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8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4a" sheetId="7" state="visible" r:id="rId8"/>
    <sheet name="T.5" sheetId="8" state="visible" r:id="rId9"/>
    <sheet name="T.6" sheetId="9" state="visible" r:id="rId10"/>
    <sheet name="T6-zał." sheetId="10" state="visible" r:id="rId11"/>
    <sheet name="T.7" sheetId="11" state="visible" r:id="rId12"/>
  </sheets>
  <externalReferences>
    <externalReference r:id="rId13"/>
  </externalReferences>
  <definedNames>
    <definedName function="false" hidden="false" localSheetId="0" name="_xlnm.Print_Area" vbProcedure="false">'T.1 '!$A$1:$H$80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1</definedName>
    <definedName function="false" hidden="false" localSheetId="6" name="_xlnm.Print_Titles" vbProcedure="false">'T.4a'!$5:$6</definedName>
    <definedName function="false" hidden="false" localSheetId="7" name="_xlnm.Print_Titles" vbProcedure="false">'T.5'!$10:$12</definedName>
    <definedName function="false" hidden="false" localSheetId="8" name="_xlnm.Print_Titles" vbProcedure="false">'T.6'!$11:$14</definedName>
    <definedName function="false" hidden="false" localSheetId="10" name="_xlnm.Print_Area" vbProcedure="false">'T.7'!$A$1:$G$164</definedName>
    <definedName function="false" hidden="false" localSheetId="10" name="_xlnm.Print_Titles" vbProcedure="false">'T.7'!$10:$12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_" vbProcedure="false">#REF!</definedName>
    <definedName function="false" hidden="false" name="_d" vbProcedure="false">'T.1 '!$L$14:$L$27</definedName>
    <definedName function="false" hidden="false" localSheetId="0" name="_0580" vbProcedure="false">'T.1 '!$L$14:$L$27</definedName>
    <definedName function="false" hidden="false" localSheetId="7" name="nazwa" vbProcedure="false">'[1]'!$L$27:$L$51</definedName>
    <definedName function="false" hidden="false" localSheetId="7" name="nazwad" vbProcedure="false">'[1]'!$L$13:$L$18</definedName>
    <definedName function="false" hidden="false" localSheetId="7" name="nazwap" vbProcedure="false">'[1]'!$L$27:$L$53</definedName>
    <definedName function="false" hidden="false" localSheetId="7" name="paragraf" vbProcedure="false">'[1]'!$K$27:$K$51</definedName>
    <definedName function="false" hidden="false" localSheetId="7" name="paragrafd" vbProcedure="false">'[1]'!$K$13:$K$18</definedName>
    <definedName function="false" hidden="false" localSheetId="7" name="_" vbProcedure="false">'[1]'!$K$27:$K$53</definedName>
    <definedName function="false" hidden="false" localSheetId="8" name="nazwa" vbProcedure="false">'[1]'!$L$27:$L$51</definedName>
    <definedName function="false" hidden="false" localSheetId="8" name="nazwad" vbProcedure="false">'[1]'!$L$13:$L$18</definedName>
    <definedName function="false" hidden="false" localSheetId="8" name="nazwap" vbProcedure="false">'[1]'!$L$27:$L$53</definedName>
    <definedName function="false" hidden="false" localSheetId="8" name="paragraf" vbProcedure="false">'[1]'!$K$27:$K$51</definedName>
    <definedName function="false" hidden="false" localSheetId="8" name="paragrafd" vbProcedure="false">'[1]'!$K$13:$K$18</definedName>
    <definedName function="false" hidden="false" localSheetId="8" name="_" vbProcedure="false">'[1]'!$K$27:$K$53</definedName>
    <definedName function="false" hidden="false" localSheetId="9" name="nazwa" vbProcedure="false">'[1]'!$L$27:$L$51</definedName>
    <definedName function="false" hidden="false" localSheetId="9" name="nazwad" vbProcedure="false">'[1]'!$L$13:$L$18</definedName>
    <definedName function="false" hidden="false" localSheetId="9" name="nazwap" vbProcedure="false">'[1]'!$L$27:$L$53</definedName>
    <definedName function="false" hidden="false" localSheetId="9" name="paragraf" vbProcedure="false">'[1]'!$K$27:$K$51</definedName>
    <definedName function="false" hidden="false" localSheetId="9" name="paragrafd" vbProcedure="false">'[1]'!$K$13:$K$18</definedName>
    <definedName function="false" hidden="false" localSheetId="9" name="_" vbProcedure="false">'[1]'!$K$27:$K$53</definedName>
    <definedName function="false" hidden="false" localSheetId="10" name="nazwa" vbProcedure="false">'[1]'!$L$27:$L$51</definedName>
    <definedName function="false" hidden="false" localSheetId="10" name="nazwad" vbProcedure="false">'[1]'!$L$13:$L$18</definedName>
    <definedName function="false" hidden="false" localSheetId="10" name="nazwap" vbProcedure="false">'[1]'!$L$27:$L$53</definedName>
    <definedName function="false" hidden="false" localSheetId="10" name="paragraf" vbProcedure="false">'[1]'!$K$27:$K$51</definedName>
    <definedName function="false" hidden="false" localSheetId="10" name="paragrafd" vbProcedure="false">'[1]'!$K$13:$K$18</definedName>
    <definedName function="false" hidden="false" localSheetId="10" name="_" vbProcedure="false">'[1]'!$K$27:$K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28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19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19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17 r.</t>
  </si>
  <si>
    <t xml:space="preserve">Plan 
na 2018 r.
(na 30.06.2018)</t>
  </si>
  <si>
    <t xml:space="preserve">Przewidywane wykonanie 
w 2018 r.</t>
  </si>
  <si>
    <t xml:space="preserve">Projekt planu 
na 2019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Dodatkowe wynagrodzenie roczne</t>
  </si>
  <si>
    <t xml:space="preserve">0970</t>
  </si>
  <si>
    <t xml:space="preserve">Wpływy z różnych dochodów</t>
  </si>
  <si>
    <t xml:space="preserve">2.1.3</t>
  </si>
  <si>
    <t xml:space="preserve">Pochodne od wynagrodzeń</t>
  </si>
  <si>
    <t xml:space="preserve"> - składki na ubezpieczenia społeczne </t>
  </si>
  <si>
    <t xml:space="preserve"> - składki na Fundusz Pracy </t>
  </si>
  <si>
    <t xml:space="preserve">2.1.4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2.3.27</t>
  </si>
  <si>
    <t xml:space="preserve">Pozostałe podatki na rzecz budżetów jednostek samorządu terytorialnego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Pozostałe odsetki</t>
  </si>
  <si>
    <t xml:space="preserve">*  wynagrodzenie miesięczne wraz z nagrodami, premiami, bez jednorazowych płatności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19</t>
  </si>
  <si>
    <t xml:space="preserve">Lp</t>
  </si>
  <si>
    <t xml:space="preserve">Treść</t>
  </si>
  <si>
    <t xml:space="preserve">Projekt planu na 2019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</t>
  </si>
  <si>
    <t xml:space="preserve">V. odpisy na zakładowy fundusz świadczeń 
      socjalnych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IV. składki na Fundusz Pracy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19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 
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inne  4)</t>
  </si>
  <si>
    <t xml:space="preserve">odprawy
 emerytalne 
i rentowe</t>
  </si>
  <si>
    <t xml:space="preserve">nagrody 
jubileuszowe</t>
  </si>
  <si>
    <t xml:space="preserve">inne</t>
  </si>
  <si>
    <t xml:space="preserve">1), 2), 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19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t xml:space="preserve">dodatek 
funkcyjny</t>
  </si>
  <si>
    <t xml:space="preserve">dodatek specjalny</t>
  </si>
  <si>
    <t xml:space="preserve">premia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nagrody jubileuszowe</t>
  </si>
  <si>
    <t xml:space="preserve">RAZEM</t>
  </si>
  <si>
    <t xml:space="preserve">1)</t>
  </si>
  <si>
    <t xml:space="preserve">III.</t>
  </si>
  <si>
    <t xml:space="preserve">KALKULACJA DODATKOWEGO WYNAGRODZENIA ROCZNEGO NA 2019 ROK (§ 4040):</t>
  </si>
  <si>
    <t xml:space="preserve">LP</t>
  </si>
  <si>
    <t xml:space="preserve">WYSZCZEGÓLNIENIE</t>
  </si>
  <si>
    <t xml:space="preserve">§ 4010 - PRZEWIDYWANE WYKONANIE 
W 2018 ROKU</t>
  </si>
  <si>
    <t xml:space="preserve">§ 4040  DODATKOWE WYNAGRODZENIE ROCZNE ZA ROK 2018  
WYPŁACANE 
W ROKU 2019</t>
  </si>
  <si>
    <t xml:space="preserve">NAUCZYCIELE </t>
  </si>
  <si>
    <t xml:space="preserve">POZOSTALI PRACOWNICY</t>
  </si>
  <si>
    <t xml:space="preserve">IV.</t>
  </si>
  <si>
    <t xml:space="preserve">KALKULACJA POCHODNYCH OD WYNAGRODZEŃ NA 2019 ROK:</t>
  </si>
  <si>
    <t xml:space="preserve">V.</t>
  </si>
  <si>
    <t xml:space="preserve">KALKULACJA ZFŚS NA 2019 ROK (§ 4440):</t>
  </si>
  <si>
    <t xml:space="preserve">SKŁADKI NA UBEZPIECZENIA SPOŁECZNE 
§ 4110</t>
  </si>
  <si>
    <t xml:space="preserve">SKŁADKI NA FP  
§ 412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9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Urząd Marszałkowski/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Wydatki na zadania remontowe</t>
  </si>
  <si>
    <t xml:space="preserve">2.1.3.2</t>
  </si>
  <si>
    <t xml:space="preserve">Pozostałe wydatki   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skreślić odpowiednio</t>
  </si>
  <si>
    <t xml:space="preserve">pola szare zawierają formuły</t>
  </si>
  <si>
    <r>
      <rPr>
        <b val="true"/>
        <sz val="11"/>
        <rFont val="Times New Roman CE"/>
        <family val="0"/>
        <charset val="238"/>
      </rPr>
      <t xml:space="preserve">1) Dochody</t>
    </r>
    <r>
      <rPr>
        <sz val="11"/>
        <rFont val="Times New Roman CE"/>
        <family val="0"/>
        <charset val="238"/>
      </rPr>
      <t xml:space="preserve"> (wskazanie źródeł dochodów i sposobu ich szacowania)</t>
    </r>
    <r>
      <rPr>
        <b val="true"/>
        <sz val="11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1"/>
        <rFont val="Times New Roman CE"/>
        <family val="0"/>
        <charset val="238"/>
      </rPr>
      <t xml:space="preserve">Szczegółowy opis zadania</t>
    </r>
    <r>
      <rPr>
        <sz val="11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1"/>
        <rFont val="Times New Roman CE"/>
        <family val="0"/>
        <charset val="238"/>
      </rPr>
      <t xml:space="preserve">Informacje dodatkowe (dotyczy projektów unijnych) </t>
    </r>
    <r>
      <rPr>
        <sz val="11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</t>
    </r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9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</t>
  </si>
  <si>
    <t xml:space="preserve">Rozdział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17 r.</t>
  </si>
  <si>
    <t xml:space="preserve">Przewidywane wykonanie w 2018 r.</t>
  </si>
  <si>
    <t xml:space="preserve">Projekt
na 2019 r.</t>
  </si>
  <si>
    <t xml:space="preserve">%                kol. 7/6</t>
  </si>
  <si>
    <t xml:space="preserve">Stan śr. obrot. netto na pocz. okresu sprawozdawczego</t>
  </si>
  <si>
    <t xml:space="preserve">Inne zwiększenia funduszu</t>
  </si>
  <si>
    <t xml:space="preserve">Przychody</t>
  </si>
  <si>
    <t xml:space="preserve">....</t>
  </si>
  <si>
    <t xml:space="preserve">.....</t>
  </si>
  <si>
    <t xml:space="preserve">Koszty i inne obciążenia</t>
  </si>
  <si>
    <t xml:space="preserve">4.1</t>
  </si>
  <si>
    <t xml:space="preserve">związane z działalnością bieżącą</t>
  </si>
  <si>
    <t xml:space="preserve">4.1.1</t>
  </si>
  <si>
    <t xml:space="preserve"> - dotacje na zadania bieżące</t>
  </si>
  <si>
    <t xml:space="preserve">4.1.2</t>
  </si>
  <si>
    <t xml:space="preserve"> - 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 - dotacje na inwestycje</t>
  </si>
  <si>
    <t xml:space="preserve">4.2.2</t>
  </si>
  <si>
    <t xml:space="preserve"> - wydatki na inwestycje</t>
  </si>
  <si>
    <t xml:space="preserve">Inne zmniejszenie funduszu</t>
  </si>
  <si>
    <t xml:space="preserve">Stan śr. obrot. netto na koniec okresu sprawozdawczego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10"/>
        <color rgb="FF000000"/>
        <rFont val="Times New Roman"/>
        <family val="1"/>
        <charset val="238"/>
      </rPr>
      <t xml:space="preserve">              Załącznik do Wytycznych do opracowania materiałów
              planistycznych do projektu uchwały budżetowej 
              na 2019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</t>
    </r>
  </si>
  <si>
    <t xml:space="preserve">PROJEKT ZMIANY WPF *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do końca 2018 r.</t>
  </si>
  <si>
    <t xml:space="preserve">Limity wydatków do poniesienia w poszczególnych latach</t>
  </si>
  <si>
    <t xml:space="preserve">Limit zobowiązań</t>
  </si>
  <si>
    <t xml:space="preserve">I</t>
  </si>
  <si>
    <t xml:space="preserve">Zgodnie z Wieloletnią Prognozą Finansową wg stanu na dzień 30.06.2018 r.</t>
  </si>
  <si>
    <t xml:space="preserve">……………………………………………………………</t>
  </si>
  <si>
    <t xml:space="preserve">………………………..</t>
  </si>
  <si>
    <t xml:space="preserve">……………………..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II</t>
  </si>
  <si>
    <t xml:space="preserve">Propozycja po zmianie</t>
  </si>
  <si>
    <t xml:space="preserve">Zmiana ogółem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sporządził  ……………………………………... </t>
  </si>
  <si>
    <t xml:space="preserve">nr tel. …………….</t>
  </si>
  <si>
    <t xml:space="preserve">data ……………</t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19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a</t>
    </r>
  </si>
  <si>
    <r>
      <rPr>
        <b val="true"/>
        <sz val="12"/>
        <color rgb="FF000000"/>
        <rFont val="Calibri"/>
        <family val="2"/>
        <charset val="238"/>
      </rPr>
      <t xml:space="preserve">BUDŻET PROJEKTU</t>
    </r>
    <r>
      <rPr>
        <sz val="12"/>
        <color rgb="FF000000"/>
        <rFont val="Calibri"/>
        <family val="2"/>
        <charset val="238"/>
      </rPr>
      <t xml:space="preserve"> (uszczegółowienie tabeli nr 4 bloku II </t>
    </r>
    <r>
      <rPr>
        <i val="true"/>
        <sz val="12"/>
        <color rgb="FF000000"/>
        <rFont val="Calibri"/>
        <family val="2"/>
        <charset val="238"/>
      </rPr>
      <t xml:space="preserve">Propozycja po zmianie</t>
    </r>
    <r>
      <rPr>
        <sz val="12"/>
        <color rgb="FF000000"/>
        <rFont val="Calibri"/>
        <family val="2"/>
        <charset val="238"/>
      </rPr>
      <t xml:space="preserve">)</t>
    </r>
  </si>
  <si>
    <t xml:space="preserve">L.P.</t>
  </si>
  <si>
    <t xml:space="preserve">Tytuł projektu/działanie</t>
  </si>
  <si>
    <t xml:space="preserve">Źródło finansowania</t>
  </si>
  <si>
    <t xml:space="preserve">Wydatki kwalifikowalne planowane do poniesienia w ramach projektu</t>
  </si>
  <si>
    <t xml:space="preserve">Ogółem</t>
  </si>
  <si>
    <t xml:space="preserve">EFRR/EFS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 tym wynagrodzenia</t>
  </si>
  <si>
    <t xml:space="preserve">wydatki inwestycyjne</t>
  </si>
  <si>
    <t xml:space="preserve">W ramach projektu realizowane będą następujące działania:</t>
  </si>
  <si>
    <t xml:space="preserve">Działanie 1</t>
  </si>
  <si>
    <t xml:space="preserve">Działanie 2</t>
  </si>
  <si>
    <t xml:space="preserve">Działanie 3</t>
  </si>
  <si>
    <t xml:space="preserve">Działanie 4</t>
  </si>
  <si>
    <t xml:space="preserve">Działanie 5</t>
  </si>
  <si>
    <t xml:space="preserve">Działanie 6</t>
  </si>
  <si>
    <t xml:space="preserve">Działanie 7</t>
  </si>
  <si>
    <t xml:space="preserve">Działanie 8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proszę przedstawić informację o personelu projektu, w tym o liczbie pracowników, wymiarze ich etatów, oraz składnikach wynagrodzenia jakie mają zostać poniesione ze środków, </t>
  </si>
  <si>
    <t xml:space="preserve">wypełnia Jednostka/Departament zgłaszający fiszkę projektu.</t>
  </si>
  <si>
    <t xml:space="preserve">Sprawdzenie zgodności wartośc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9 rok                     </t>
    </r>
    <r>
      <rPr>
        <b val="true"/>
        <sz val="10"/>
        <rFont val="Times New Roman CE"/>
        <family val="0"/>
        <charset val="238"/>
      </rPr>
      <t xml:space="preserve">Tabela nr 5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17 r.</t>
  </si>
  <si>
    <t xml:space="preserve">Plan na 2018 r.           (na 30.06.2018 r.)</t>
  </si>
  <si>
    <t xml:space="preserve">Przewidywane wykonanie                         w 2018 r.</t>
  </si>
  <si>
    <t xml:space="preserve">Projekt planu                na 2019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bieżąc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amerytalne i rentowe </t>
  </si>
  <si>
    <t xml:space="preserve">c) inne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ew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                                         31.12.2017 r.</t>
  </si>
  <si>
    <r>
      <rPr>
        <b val="true"/>
        <sz val="10"/>
        <rFont val="Times New Roman CE"/>
        <family val="1"/>
        <charset val="238"/>
      </rPr>
      <t xml:space="preserve">Planowany stan na 31.12.2018 r.              </t>
    </r>
    <r>
      <rPr>
        <sz val="10"/>
        <rFont val="Times New Roman CE"/>
        <family val="0"/>
        <charset val="238"/>
      </rPr>
      <t xml:space="preserve"> (plan na 30.06.2018 r.)</t>
    </r>
  </si>
  <si>
    <t xml:space="preserve">Przewidywany stan     na 31.12.2018 r.</t>
  </si>
  <si>
    <t xml:space="preserve">Planowany stan                            na 31.12.2019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Główny Księgowy 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9 rok    
</t>
    </r>
    <r>
      <rPr>
        <b val="true"/>
        <sz val="10"/>
        <rFont val="Times New Roman CE"/>
        <family val="0"/>
        <charset val="238"/>
      </rPr>
      <t xml:space="preserve">Tabela nr 6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lan na 2018 r.           (na 30.06.2018r.)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b) wynagrodzenia obsługi </t>
  </si>
  <si>
    <t xml:space="preserve">c) wynagrodzenia pracowników merytorycznych </t>
  </si>
  <si>
    <t xml:space="preserve">d) wynagrodzenia artystów </t>
  </si>
  <si>
    <t xml:space="preserve">e) wynagrodz. pozostałe </t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środków trwałych finans. ze środkó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a) ubezpieczenia OC i majątkowe</t>
  </si>
  <si>
    <t xml:space="preserve">b) podróże służbowe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Załącznik do Tabeli nr 6</t>
  </si>
  <si>
    <t xml:space="preserve">Plan wydatków na wynagrodzenia instytucji kultury na 2019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........%            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8 r. ogółem***,  z tego:</t>
  </si>
  <si>
    <t xml:space="preserve"> - dyrekcja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19 r. ogółem,            z tego:</t>
  </si>
  <si>
    <t xml:space="preserve">Informacje dodatkowe:</t>
  </si>
  <si>
    <t xml:space="preserve">P./F.w. planu za 2018 r.***</t>
  </si>
  <si>
    <t xml:space="preserve">Plan na                       2019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18 r.***</t>
  </si>
  <si>
    <t xml:space="preserve">Plan na 2019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19 rok 
</t>
    </r>
    <r>
      <rPr>
        <b val="true"/>
        <sz val="10"/>
        <rFont val="Times New Roman CE"/>
        <family val="0"/>
        <charset val="238"/>
      </rPr>
      <t xml:space="preserve">Tabela nr 7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c) wynagrodzenia egzaminatorów </t>
  </si>
  <si>
    <t xml:space="preserve">d) wynagrodz. pozostałe </t>
  </si>
  <si>
    <t xml:space="preserve">e) wynagrodzenia - um. zlecenia , um. o dzieło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Koszty BRD</t>
  </si>
  <si>
    <t xml:space="preserve">finans. ze środków wlasnych Wojew. Kujawsko-Pomorskiego</t>
  </si>
  <si>
    <t xml:space="preserve">Stan na                                          31.12.2017r.</t>
  </si>
  <si>
    <r>
      <rPr>
        <b val="true"/>
        <sz val="10"/>
        <rFont val="Times New Roman CE"/>
        <family val="1"/>
        <charset val="238"/>
      </rPr>
      <t xml:space="preserve">Planowany stan na 31.12.2018 r.          </t>
    </r>
    <r>
      <rPr>
        <sz val="10"/>
        <rFont val="Times New Roman CE"/>
        <family val="0"/>
        <charset val="238"/>
      </rPr>
      <t xml:space="preserve">(plan na 30.06.2018 r.)</t>
    </r>
  </si>
  <si>
    <t xml:space="preserve">Przewidywany stan na 31.12.2018 r.</t>
  </si>
  <si>
    <t xml:space="preserve">Planowany stan                              na 31.12.2019 r.          </t>
  </si>
  <si>
    <t xml:space="preserve">egzaminatorzy</t>
  </si>
  <si>
    <t xml:space="preserve">                                                      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"/>
    <numFmt numFmtId="173" formatCode="#,##0.00_ ;\-#,##0.00\ "/>
    <numFmt numFmtId="174" formatCode="_-* #,##0.000\ _z_ł_-;\-* #,##0.000\ _z_ł_-;_-* \-??\ _z_ł_-;_-@_-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43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3" borderId="4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3" borderId="4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3" borderId="4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5" borderId="4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8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6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5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7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5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6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5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6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6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2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5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5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6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6" xfId="30"/>
    <cellStyle name="Normalny 2 9" xfId="31"/>
    <cellStyle name="Normalny 2_druki - ZOZ wyk.2012" xfId="32"/>
    <cellStyle name="Normalny 2_druki - ZOZ wyk.2012 2" xfId="33"/>
    <cellStyle name="Normalny 2_Osoby prawne - tabele do uchwały projekt budżetu 2014" xfId="34"/>
    <cellStyle name="Normalny 2_Tabele do zał. Nr 1 w spr. wyt. do projektu budżetu na 2014" xfId="35"/>
    <cellStyle name="Normalny 2_Tabele do zał. Nr 1 w spr. wyt. do projektu budżetu na 2015" xfId="36"/>
    <cellStyle name="Normalny 2_Zał.do zmian WPF I" xfId="37"/>
    <cellStyle name="Normalny 3" xfId="38"/>
    <cellStyle name="Normalny 3 2" xfId="39"/>
    <cellStyle name="Normalny 4" xfId="40"/>
    <cellStyle name="Normalny 4 2" xfId="41"/>
    <cellStyle name="Normalny 4_Osoby prawne - tabele do uchwały projekt budżetu 2014" xfId="42"/>
    <cellStyle name="Normalny 5" xfId="43"/>
    <cellStyle name="Normalny_Druki planów na 2009 r. - wojewódzkie osoby prawne" xfId="44"/>
    <cellStyle name="Normalny_Druki planów na 2009 r. - wojewódzkie osoby prawne 2" xfId="45"/>
    <cellStyle name="Normalny_Załącznik nr 10 IZ na 2010" xfId="46"/>
    <cellStyle name="Procentowy 2 2" xfId="47"/>
    <cellStyle name="Styl 1" xfId="48"/>
    <cellStyle name="Styl 1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st/Emilia/PLANY%202019/druk%20projekt%20pl.fi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5"/>
      <c r="M10" s="16"/>
    </row>
    <row r="11" s="16" customFormat="true" ht="12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s="16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16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6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  <c r="L14" s="15" t="s">
        <v>19</v>
      </c>
      <c r="M14" s="16" t="s">
        <v>20</v>
      </c>
    </row>
    <row r="15" s="16" customFormat="true" ht="18.75" hidden="false" customHeight="true" outlineLevel="0" collapsed="false">
      <c r="A15" s="21" t="s">
        <v>21</v>
      </c>
      <c r="B15" s="22" t="s">
        <v>22</v>
      </c>
      <c r="C15" s="22"/>
      <c r="D15" s="23" t="n">
        <f aca="false">SUM(D16:D21)</f>
        <v>0</v>
      </c>
      <c r="E15" s="23" t="n">
        <f aca="false">SUM(E16:E21)</f>
        <v>0</v>
      </c>
      <c r="F15" s="23" t="n">
        <f aca="false">SUM(F16:F21)</f>
        <v>0</v>
      </c>
      <c r="G15" s="23" t="n">
        <f aca="false">SUM(G16:G21)</f>
        <v>0</v>
      </c>
      <c r="H15" s="24" t="e">
        <f aca="false">G15/F15*100</f>
        <v>#DIV/0!</v>
      </c>
      <c r="J15" s="25"/>
      <c r="L15" s="15" t="s">
        <v>23</v>
      </c>
      <c r="M15" s="16" t="s">
        <v>24</v>
      </c>
    </row>
    <row r="16" s="16" customFormat="true" ht="15.75" hidden="false" customHeight="false" outlineLevel="0" collapsed="false">
      <c r="A16" s="26" t="s">
        <v>25</v>
      </c>
      <c r="B16" s="27"/>
      <c r="C16" s="28"/>
      <c r="D16" s="29"/>
      <c r="E16" s="30"/>
      <c r="F16" s="29"/>
      <c r="G16" s="31"/>
      <c r="H16" s="32" t="e">
        <f aca="false">G16/F16*100</f>
        <v>#DIV/0!</v>
      </c>
      <c r="J16" s="25"/>
      <c r="L16" s="15" t="s">
        <v>26</v>
      </c>
      <c r="M16" s="16" t="s">
        <v>27</v>
      </c>
    </row>
    <row r="17" s="16" customFormat="true" ht="15.75" hidden="false" customHeight="false" outlineLevel="0" collapsed="false">
      <c r="A17" s="26" t="s">
        <v>28</v>
      </c>
      <c r="B17" s="27"/>
      <c r="C17" s="28"/>
      <c r="D17" s="29"/>
      <c r="E17" s="30"/>
      <c r="F17" s="29"/>
      <c r="G17" s="31"/>
      <c r="H17" s="32" t="e">
        <f aca="false">G17/F17*100</f>
        <v>#DIV/0!</v>
      </c>
      <c r="J17" s="25"/>
      <c r="L17" s="15" t="s">
        <v>29</v>
      </c>
      <c r="M17" s="16" t="s">
        <v>30</v>
      </c>
    </row>
    <row r="18" s="16" customFormat="true" ht="15.75" hidden="false" customHeight="false" outlineLevel="0" collapsed="false">
      <c r="A18" s="26" t="s">
        <v>31</v>
      </c>
      <c r="B18" s="27"/>
      <c r="C18" s="28"/>
      <c r="D18" s="29"/>
      <c r="E18" s="30"/>
      <c r="F18" s="29"/>
      <c r="G18" s="31"/>
      <c r="H18" s="32" t="e">
        <f aca="false">G18/F18*100</f>
        <v>#DIV/0!</v>
      </c>
      <c r="J18" s="25"/>
      <c r="L18" s="15" t="s">
        <v>32</v>
      </c>
      <c r="M18" s="2" t="s">
        <v>33</v>
      </c>
    </row>
    <row r="19" s="16" customFormat="true" ht="15.75" hidden="false" customHeight="false" outlineLevel="0" collapsed="false">
      <c r="A19" s="26" t="s">
        <v>34</v>
      </c>
      <c r="B19" s="27"/>
      <c r="C19" s="28"/>
      <c r="D19" s="29"/>
      <c r="E19" s="30"/>
      <c r="F19" s="29"/>
      <c r="G19" s="31"/>
      <c r="H19" s="32" t="e">
        <f aca="false">G19/F19*100</f>
        <v>#DIV/0!</v>
      </c>
      <c r="J19" s="25"/>
      <c r="L19" s="33" t="s">
        <v>35</v>
      </c>
      <c r="M19" s="16" t="s">
        <v>36</v>
      </c>
    </row>
    <row r="20" s="16" customFormat="true" ht="15.75" hidden="false" customHeight="false" outlineLevel="0" collapsed="false">
      <c r="A20" s="26" t="s">
        <v>37</v>
      </c>
      <c r="B20" s="27"/>
      <c r="C20" s="28"/>
      <c r="D20" s="29"/>
      <c r="E20" s="30"/>
      <c r="F20" s="29"/>
      <c r="G20" s="31"/>
      <c r="H20" s="32" t="e">
        <f aca="false">G20/F20*100</f>
        <v>#DIV/0!</v>
      </c>
      <c r="J20" s="25"/>
      <c r="L20" s="34" t="s">
        <v>38</v>
      </c>
      <c r="M20" s="16" t="s">
        <v>39</v>
      </c>
    </row>
    <row r="21" s="16" customFormat="true" ht="15.75" hidden="false" customHeight="false" outlineLevel="0" collapsed="false">
      <c r="A21" s="26" t="s">
        <v>40</v>
      </c>
      <c r="B21" s="27"/>
      <c r="C21" s="28"/>
      <c r="D21" s="35"/>
      <c r="E21" s="36"/>
      <c r="F21" s="35"/>
      <c r="G21" s="37"/>
      <c r="H21" s="32" t="e">
        <f aca="false">G21/F21*100</f>
        <v>#DIV/0!</v>
      </c>
      <c r="J21" s="25"/>
      <c r="L21" s="34" t="s">
        <v>41</v>
      </c>
      <c r="M21" s="16" t="s">
        <v>42</v>
      </c>
    </row>
    <row r="22" s="43" customFormat="true" ht="17.25" hidden="false" customHeight="true" outlineLevel="0" collapsed="false">
      <c r="A22" s="38" t="s">
        <v>43</v>
      </c>
      <c r="B22" s="39" t="s">
        <v>44</v>
      </c>
      <c r="C22" s="40"/>
      <c r="D22" s="41" t="n">
        <f aca="false">D23+D32+D33</f>
        <v>0</v>
      </c>
      <c r="E22" s="41" t="n">
        <f aca="false">E23+E32+E33</f>
        <v>0</v>
      </c>
      <c r="F22" s="41" t="n">
        <f aca="false">F23+F32+F33</f>
        <v>0</v>
      </c>
      <c r="G22" s="41" t="n">
        <f aca="false">G23+G32+G33</f>
        <v>0</v>
      </c>
      <c r="H22" s="42" t="e">
        <f aca="false">G22/F22*100</f>
        <v>#DIV/0!</v>
      </c>
      <c r="J22" s="44"/>
      <c r="L22" s="33" t="s">
        <v>45</v>
      </c>
      <c r="M22" s="16" t="s">
        <v>46</v>
      </c>
    </row>
    <row r="23" s="51" customFormat="true" ht="19.5" hidden="false" customHeight="true" outlineLevel="0" collapsed="false">
      <c r="A23" s="45" t="s">
        <v>47</v>
      </c>
      <c r="B23" s="46" t="s">
        <v>48</v>
      </c>
      <c r="C23" s="47"/>
      <c r="D23" s="48" t="n">
        <f aca="false">D24+D27+D28+D31</f>
        <v>0</v>
      </c>
      <c r="E23" s="48" t="n">
        <f aca="false">E24+E27+E28+E31</f>
        <v>0</v>
      </c>
      <c r="F23" s="48" t="n">
        <f aca="false">F24+F27+F28+F31</f>
        <v>0</v>
      </c>
      <c r="G23" s="49" t="n">
        <f aca="false">G24+G27+G28+G31</f>
        <v>0</v>
      </c>
      <c r="H23" s="50" t="e">
        <f aca="false">G23/F23*100</f>
        <v>#DIV/0!</v>
      </c>
      <c r="L23" s="33" t="s">
        <v>49</v>
      </c>
      <c r="M23" s="16" t="s">
        <v>50</v>
      </c>
    </row>
    <row r="24" s="56" customFormat="true" ht="19.5" hidden="false" customHeight="true" outlineLevel="0" collapsed="false">
      <c r="A24" s="52" t="s">
        <v>51</v>
      </c>
      <c r="B24" s="53" t="s">
        <v>52</v>
      </c>
      <c r="C24" s="54" t="n">
        <v>4010</v>
      </c>
      <c r="D24" s="48" t="n">
        <f aca="false">D25+D26</f>
        <v>0</v>
      </c>
      <c r="E24" s="48" t="n">
        <f aca="false">E25+E26</f>
        <v>0</v>
      </c>
      <c r="F24" s="48" t="n">
        <f aca="false">F25+F26</f>
        <v>0</v>
      </c>
      <c r="G24" s="48" t="n">
        <f aca="false">G25+G26</f>
        <v>0</v>
      </c>
      <c r="H24" s="55" t="e">
        <f aca="false">G24/F24*100</f>
        <v>#DIV/0!</v>
      </c>
      <c r="L24" s="33" t="s">
        <v>53</v>
      </c>
      <c r="M24" s="16" t="s">
        <v>54</v>
      </c>
    </row>
    <row r="25" s="61" customFormat="true" ht="17.25" hidden="false" customHeight="true" outlineLevel="0" collapsed="false">
      <c r="A25" s="57"/>
      <c r="B25" s="58" t="s">
        <v>55</v>
      </c>
      <c r="C25" s="59"/>
      <c r="D25" s="60" t="n">
        <f aca="false">'T.1 - zał A'!C17+'T.1 - zał A'!C33</f>
        <v>0</v>
      </c>
      <c r="E25" s="60" t="n">
        <f aca="false">'T.1 - zał A'!D17+'T.1 - zał A'!D33</f>
        <v>0</v>
      </c>
      <c r="F25" s="60" t="n">
        <f aca="false">'T.1 - zał A'!E17+'T.1 - zał A'!E33</f>
        <v>0</v>
      </c>
      <c r="G25" s="60" t="n">
        <f aca="false">'T.1 - zał A'!F17+'T.1 - zał A'!F33</f>
        <v>0</v>
      </c>
      <c r="H25" s="32" t="e">
        <f aca="false">G25/F25*100</f>
        <v>#DIV/0!</v>
      </c>
      <c r="L25" s="33" t="s">
        <v>56</v>
      </c>
      <c r="M25" s="16" t="s">
        <v>57</v>
      </c>
    </row>
    <row r="26" s="61" customFormat="true" ht="17.25" hidden="false" customHeight="true" outlineLevel="0" collapsed="false">
      <c r="A26" s="57"/>
      <c r="B26" s="62" t="s">
        <v>58</v>
      </c>
      <c r="C26" s="59"/>
      <c r="D26" s="60" t="n">
        <f aca="false">'T.1 - zał A'!C22+'T.1 - zał A'!C41</f>
        <v>0</v>
      </c>
      <c r="E26" s="60" t="n">
        <f aca="false">'T.1 - zał A'!D22+'T.1 - zał A'!D41</f>
        <v>0</v>
      </c>
      <c r="F26" s="60" t="n">
        <f aca="false">'T.1 - zał A'!E22+'T.1 - zał A'!E41</f>
        <v>0</v>
      </c>
      <c r="G26" s="60" t="n">
        <f aca="false">'T.1 - zał A'!F22+'T.1 - zał A'!F41</f>
        <v>0</v>
      </c>
      <c r="H26" s="32" t="e">
        <f aca="false">G26/F26*100</f>
        <v>#DIV/0!</v>
      </c>
      <c r="L26" s="33" t="s">
        <v>59</v>
      </c>
      <c r="M26" s="16" t="s">
        <v>60</v>
      </c>
    </row>
    <row r="27" s="56" customFormat="true" ht="18" hidden="false" customHeight="true" outlineLevel="0" collapsed="false">
      <c r="A27" s="52" t="s">
        <v>61</v>
      </c>
      <c r="B27" s="63" t="s">
        <v>62</v>
      </c>
      <c r="C27" s="54" t="n">
        <v>4040</v>
      </c>
      <c r="D27" s="48" t="n">
        <f aca="false">'T.1 - zał A'!C27+'T.1 - zał A'!C45</f>
        <v>0</v>
      </c>
      <c r="E27" s="48" t="n">
        <f aca="false">'T.1 - zał A'!D27+'T.1 - zał A'!D45</f>
        <v>0</v>
      </c>
      <c r="F27" s="48" t="n">
        <f aca="false">'T.1 - zał A'!E27+'T.1 - zał A'!E45</f>
        <v>0</v>
      </c>
      <c r="G27" s="48" t="n">
        <f aca="false">'T.1 - zał A'!F27+'T.1 - zał A'!F45</f>
        <v>0</v>
      </c>
      <c r="H27" s="55" t="e">
        <f aca="false">G27/F27*100</f>
        <v>#DIV/0!</v>
      </c>
      <c r="L27" s="33" t="s">
        <v>63</v>
      </c>
      <c r="M27" s="16" t="s">
        <v>64</v>
      </c>
    </row>
    <row r="28" s="56" customFormat="true" ht="15.75" hidden="false" customHeight="true" outlineLevel="0" collapsed="false">
      <c r="A28" s="52" t="s">
        <v>65</v>
      </c>
      <c r="B28" s="64" t="s">
        <v>66</v>
      </c>
      <c r="C28" s="54"/>
      <c r="D28" s="48" t="n">
        <f aca="false">SUM(D29:D30)</f>
        <v>0</v>
      </c>
      <c r="E28" s="48" t="n">
        <f aca="false">SUM(E29:E30)</f>
        <v>0</v>
      </c>
      <c r="F28" s="48" t="n">
        <f aca="false">SUM(F29:F30)</f>
        <v>0</v>
      </c>
      <c r="G28" s="49" t="n">
        <f aca="false">SUM(G29:G30)</f>
        <v>0</v>
      </c>
      <c r="H28" s="65" t="e">
        <f aca="false">G28/F28*100</f>
        <v>#DIV/0!</v>
      </c>
    </row>
    <row r="29" s="16" customFormat="true" ht="19.5" hidden="false" customHeight="true" outlineLevel="0" collapsed="false">
      <c r="A29" s="66"/>
      <c r="B29" s="67" t="s">
        <v>67</v>
      </c>
      <c r="C29" s="54" t="n">
        <v>4110</v>
      </c>
      <c r="D29" s="68" t="n">
        <f aca="false">'T.1 - zał A'!C28+'T.1 - zał A'!C46</f>
        <v>0</v>
      </c>
      <c r="E29" s="68" t="n">
        <f aca="false">'T.1 - zał A'!D28+'T.1 - zał A'!D46</f>
        <v>0</v>
      </c>
      <c r="F29" s="68" t="n">
        <f aca="false">'T.1 - zał A'!E28+'T.1 - zał A'!E46</f>
        <v>0</v>
      </c>
      <c r="G29" s="69" t="n">
        <f aca="false">'T.1 - zał A'!F28+'T.1 - zał A'!F46+'T.1 - zał B'!I89</f>
        <v>0</v>
      </c>
      <c r="H29" s="70" t="e">
        <f aca="false">G29/F29*100</f>
        <v>#DIV/0!</v>
      </c>
      <c r="I29" s="71"/>
    </row>
    <row r="30" s="16" customFormat="true" ht="19.5" hidden="false" customHeight="true" outlineLevel="0" collapsed="false">
      <c r="A30" s="66"/>
      <c r="B30" s="72" t="s">
        <v>68</v>
      </c>
      <c r="C30" s="54" t="n">
        <v>4120</v>
      </c>
      <c r="D30" s="68" t="n">
        <f aca="false">'T.1 - zał A'!C47+'T.1 - zał A'!C29</f>
        <v>0</v>
      </c>
      <c r="E30" s="68" t="n">
        <f aca="false">'T.1 - zał A'!D47+'T.1 - zał A'!D29</f>
        <v>0</v>
      </c>
      <c r="F30" s="68" t="n">
        <f aca="false">'T.1 - zał A'!E47+'T.1 - zał A'!E29</f>
        <v>0</v>
      </c>
      <c r="G30" s="69" t="n">
        <f aca="false">'T.1 - zał A'!F47+'T.1 - zał A'!F29+'T.1 - zał B'!M89</f>
        <v>0</v>
      </c>
      <c r="H30" s="70" t="e">
        <f aca="false">G30/F30*100</f>
        <v>#DIV/0!</v>
      </c>
    </row>
    <row r="31" s="51" customFormat="true" ht="17.25" hidden="false" customHeight="true" outlineLevel="0" collapsed="false">
      <c r="A31" s="45" t="s">
        <v>69</v>
      </c>
      <c r="B31" s="46" t="s">
        <v>70</v>
      </c>
      <c r="C31" s="73" t="n">
        <v>4170</v>
      </c>
      <c r="D31" s="74"/>
      <c r="E31" s="74"/>
      <c r="F31" s="74"/>
      <c r="G31" s="74"/>
      <c r="H31" s="55" t="e">
        <f aca="false">G31/F31*100</f>
        <v>#DIV/0!</v>
      </c>
    </row>
    <row r="32" s="56" customFormat="true" ht="32.25" hidden="false" customHeight="true" outlineLevel="0" collapsed="false">
      <c r="A32" s="75" t="s">
        <v>71</v>
      </c>
      <c r="B32" s="76" t="s">
        <v>72</v>
      </c>
      <c r="C32" s="77" t="n">
        <v>4440</v>
      </c>
      <c r="D32" s="78" t="n">
        <f aca="false">'T.1 - zał A'!C48+'T.1 - zał A'!C30</f>
        <v>0</v>
      </c>
      <c r="E32" s="78" t="n">
        <f aca="false">'T.1 - zał A'!D48+'T.1 - zał A'!D30</f>
        <v>0</v>
      </c>
      <c r="F32" s="78" t="n">
        <f aca="false">'T.1 - zał A'!E48+'T.1 - zał A'!E30</f>
        <v>0</v>
      </c>
      <c r="G32" s="79" t="n">
        <f aca="false">'T.1 - zał A'!F48+'T.1 - zał A'!F30</f>
        <v>0</v>
      </c>
      <c r="H32" s="80" t="e">
        <f aca="false">G32/F32*100</f>
        <v>#DIV/0!</v>
      </c>
    </row>
    <row r="33" s="61" customFormat="true" ht="15.75" hidden="false" customHeight="true" outlineLevel="0" collapsed="false">
      <c r="A33" s="52" t="s">
        <v>73</v>
      </c>
      <c r="B33" s="53" t="s">
        <v>74</v>
      </c>
      <c r="C33" s="81"/>
      <c r="D33" s="48" t="n">
        <f aca="false">SUM(D35:D61)</f>
        <v>0</v>
      </c>
      <c r="E33" s="48" t="n">
        <f aca="false">SUM(E35:E61)</f>
        <v>0</v>
      </c>
      <c r="F33" s="48" t="n">
        <f aca="false">SUM(F35:F61)</f>
        <v>0</v>
      </c>
      <c r="G33" s="48" t="n">
        <f aca="false">SUM(G35:G61)</f>
        <v>0</v>
      </c>
      <c r="H33" s="65" t="e">
        <f aca="false">G33/F33*100</f>
        <v>#DIV/0!</v>
      </c>
    </row>
    <row r="34" s="88" customFormat="true" ht="12.75" hidden="false" customHeight="true" outlineLevel="0" collapsed="false">
      <c r="A34" s="82"/>
      <c r="B34" s="83" t="s">
        <v>75</v>
      </c>
      <c r="C34" s="84"/>
      <c r="D34" s="85"/>
      <c r="E34" s="85"/>
      <c r="F34" s="85"/>
      <c r="G34" s="86"/>
      <c r="H34" s="87"/>
    </row>
    <row r="35" s="25" customFormat="true" ht="15.75" hidden="false" customHeight="false" outlineLevel="0" collapsed="false">
      <c r="A35" s="89" t="s">
        <v>76</v>
      </c>
      <c r="B35" s="90"/>
      <c r="C35" s="91"/>
      <c r="D35" s="92"/>
      <c r="E35" s="92"/>
      <c r="F35" s="92"/>
      <c r="G35" s="93"/>
      <c r="H35" s="70" t="e">
        <f aca="false">G35/F35*100</f>
        <v>#DIV/0!</v>
      </c>
    </row>
    <row r="36" s="25" customFormat="true" ht="15.75" hidden="false" customHeight="false" outlineLevel="0" collapsed="false">
      <c r="A36" s="89" t="s">
        <v>77</v>
      </c>
      <c r="B36" s="90"/>
      <c r="C36" s="91"/>
      <c r="D36" s="31"/>
      <c r="E36" s="31"/>
      <c r="F36" s="31"/>
      <c r="G36" s="30"/>
      <c r="H36" s="70" t="e">
        <f aca="false">G36/F36*100</f>
        <v>#DIV/0!</v>
      </c>
    </row>
    <row r="37" s="25" customFormat="true" ht="15.75" hidden="false" customHeight="false" outlineLevel="0" collapsed="false">
      <c r="A37" s="89" t="s">
        <v>78</v>
      </c>
      <c r="B37" s="90"/>
      <c r="C37" s="91"/>
      <c r="D37" s="31"/>
      <c r="E37" s="31"/>
      <c r="F37" s="31"/>
      <c r="G37" s="30"/>
      <c r="H37" s="70" t="e">
        <f aca="false">G37/F37*100</f>
        <v>#DIV/0!</v>
      </c>
    </row>
    <row r="38" s="25" customFormat="true" ht="15.75" hidden="false" customHeight="false" outlineLevel="0" collapsed="false">
      <c r="A38" s="89" t="s">
        <v>79</v>
      </c>
      <c r="B38" s="90"/>
      <c r="C38" s="91"/>
      <c r="D38" s="31"/>
      <c r="E38" s="31"/>
      <c r="F38" s="31"/>
      <c r="G38" s="30"/>
      <c r="H38" s="70" t="e">
        <f aca="false">G38/F38*100</f>
        <v>#DIV/0!</v>
      </c>
    </row>
    <row r="39" s="25" customFormat="true" ht="15.75" hidden="false" customHeight="false" outlineLevel="0" collapsed="false">
      <c r="A39" s="89" t="s">
        <v>80</v>
      </c>
      <c r="B39" s="90"/>
      <c r="C39" s="91"/>
      <c r="D39" s="31"/>
      <c r="E39" s="31"/>
      <c r="F39" s="31"/>
      <c r="G39" s="30"/>
      <c r="H39" s="70" t="e">
        <f aca="false">G39/F39*100</f>
        <v>#DIV/0!</v>
      </c>
    </row>
    <row r="40" s="25" customFormat="true" ht="15.75" hidden="false" customHeight="false" outlineLevel="0" collapsed="false">
      <c r="A40" s="89" t="s">
        <v>81</v>
      </c>
      <c r="B40" s="90"/>
      <c r="C40" s="91"/>
      <c r="D40" s="31"/>
      <c r="E40" s="31"/>
      <c r="F40" s="31"/>
      <c r="G40" s="30"/>
      <c r="H40" s="70" t="e">
        <f aca="false">G40/F40*100</f>
        <v>#DIV/0!</v>
      </c>
    </row>
    <row r="41" s="25" customFormat="true" ht="15.75" hidden="false" customHeight="true" outlineLevel="0" collapsed="false">
      <c r="A41" s="89" t="s">
        <v>82</v>
      </c>
      <c r="B41" s="90"/>
      <c r="C41" s="91"/>
      <c r="D41" s="31"/>
      <c r="E41" s="31"/>
      <c r="F41" s="31"/>
      <c r="G41" s="30"/>
      <c r="H41" s="70" t="e">
        <f aca="false">G41/F41*100</f>
        <v>#DIV/0!</v>
      </c>
      <c r="L41" s="94" t="n">
        <v>3020</v>
      </c>
      <c r="M41" s="95" t="s">
        <v>83</v>
      </c>
    </row>
    <row r="42" s="25" customFormat="true" ht="15.75" hidden="false" customHeight="true" outlineLevel="0" collapsed="false">
      <c r="A42" s="89" t="s">
        <v>84</v>
      </c>
      <c r="B42" s="90"/>
      <c r="C42" s="91"/>
      <c r="D42" s="31"/>
      <c r="E42" s="31"/>
      <c r="F42" s="31"/>
      <c r="G42" s="30"/>
      <c r="H42" s="70" t="e">
        <f aca="false">G42/F42*100</f>
        <v>#DIV/0!</v>
      </c>
      <c r="L42" s="94" t="n">
        <v>3030</v>
      </c>
      <c r="M42" s="96" t="s">
        <v>85</v>
      </c>
    </row>
    <row r="43" s="25" customFormat="true" ht="15.75" hidden="false" customHeight="true" outlineLevel="0" collapsed="false">
      <c r="A43" s="89" t="s">
        <v>86</v>
      </c>
      <c r="B43" s="90"/>
      <c r="C43" s="91"/>
      <c r="D43" s="31"/>
      <c r="E43" s="31"/>
      <c r="F43" s="31"/>
      <c r="G43" s="30"/>
      <c r="H43" s="70" t="e">
        <f aca="false">G43/F43*100</f>
        <v>#DIV/0!</v>
      </c>
      <c r="L43" s="94" t="n">
        <v>4140</v>
      </c>
      <c r="M43" s="96" t="s">
        <v>87</v>
      </c>
    </row>
    <row r="44" s="25" customFormat="true" ht="15.75" hidden="false" customHeight="true" outlineLevel="0" collapsed="false">
      <c r="A44" s="89" t="s">
        <v>88</v>
      </c>
      <c r="B44" s="90"/>
      <c r="C44" s="91"/>
      <c r="D44" s="31"/>
      <c r="E44" s="31"/>
      <c r="F44" s="31"/>
      <c r="G44" s="30"/>
      <c r="H44" s="70" t="e">
        <f aca="false">G44/F44*100</f>
        <v>#DIV/0!</v>
      </c>
      <c r="L44" s="94" t="n">
        <v>4190</v>
      </c>
      <c r="M44" s="95" t="s">
        <v>89</v>
      </c>
    </row>
    <row r="45" s="97" customFormat="true" ht="15.75" hidden="false" customHeight="true" outlineLevel="0" collapsed="false">
      <c r="A45" s="89" t="s">
        <v>90</v>
      </c>
      <c r="B45" s="90"/>
      <c r="C45" s="91"/>
      <c r="D45" s="31"/>
      <c r="E45" s="31"/>
      <c r="F45" s="31"/>
      <c r="G45" s="30"/>
      <c r="H45" s="70" t="e">
        <f aca="false">G45/F45*100</f>
        <v>#DIV/0!</v>
      </c>
      <c r="L45" s="94" t="n">
        <v>4210</v>
      </c>
      <c r="M45" s="95" t="s">
        <v>91</v>
      </c>
    </row>
    <row r="46" s="97" customFormat="true" ht="15.75" hidden="false" customHeight="true" outlineLevel="0" collapsed="false">
      <c r="A46" s="89" t="s">
        <v>92</v>
      </c>
      <c r="B46" s="90"/>
      <c r="C46" s="91"/>
      <c r="D46" s="31"/>
      <c r="E46" s="31"/>
      <c r="F46" s="31"/>
      <c r="G46" s="30"/>
      <c r="H46" s="70" t="e">
        <f aca="false">G46/F46*100</f>
        <v>#DIV/0!</v>
      </c>
      <c r="L46" s="98" t="n">
        <v>4220</v>
      </c>
      <c r="M46" s="95" t="s">
        <v>93</v>
      </c>
    </row>
    <row r="47" s="97" customFormat="true" ht="15.75" hidden="false" customHeight="true" outlineLevel="0" collapsed="false">
      <c r="A47" s="89" t="s">
        <v>94</v>
      </c>
      <c r="B47" s="90"/>
      <c r="C47" s="91"/>
      <c r="D47" s="31"/>
      <c r="E47" s="31"/>
      <c r="F47" s="31"/>
      <c r="G47" s="30"/>
      <c r="H47" s="70" t="e">
        <f aca="false">G47/F47*100</f>
        <v>#DIV/0!</v>
      </c>
      <c r="L47" s="98" t="n">
        <v>4240</v>
      </c>
      <c r="M47" s="99" t="s">
        <v>95</v>
      </c>
    </row>
    <row r="48" s="97" customFormat="true" ht="15.75" hidden="false" customHeight="true" outlineLevel="0" collapsed="false">
      <c r="A48" s="89" t="s">
        <v>96</v>
      </c>
      <c r="B48" s="90"/>
      <c r="C48" s="91"/>
      <c r="D48" s="100"/>
      <c r="E48" s="100"/>
      <c r="F48" s="100"/>
      <c r="G48" s="101"/>
      <c r="H48" s="102" t="e">
        <f aca="false">G48/F48*100</f>
        <v>#DIV/0!</v>
      </c>
      <c r="L48" s="103" t="n">
        <v>4260</v>
      </c>
      <c r="M48" s="95" t="s">
        <v>97</v>
      </c>
    </row>
    <row r="49" s="97" customFormat="true" ht="15.75" hidden="false" customHeight="true" outlineLevel="0" collapsed="false">
      <c r="A49" s="89" t="s">
        <v>98</v>
      </c>
      <c r="B49" s="90"/>
      <c r="C49" s="91"/>
      <c r="D49" s="31"/>
      <c r="E49" s="31"/>
      <c r="F49" s="31"/>
      <c r="G49" s="30"/>
      <c r="H49" s="70" t="e">
        <f aca="false">G49/F49*100</f>
        <v>#DIV/0!</v>
      </c>
      <c r="L49" s="103" t="n">
        <v>4270</v>
      </c>
      <c r="M49" s="95" t="s">
        <v>99</v>
      </c>
    </row>
    <row r="50" s="97" customFormat="true" ht="15.75" hidden="false" customHeight="true" outlineLevel="0" collapsed="false">
      <c r="A50" s="89" t="s">
        <v>100</v>
      </c>
      <c r="B50" s="90"/>
      <c r="C50" s="91"/>
      <c r="D50" s="31"/>
      <c r="E50" s="31"/>
      <c r="F50" s="31"/>
      <c r="G50" s="30"/>
      <c r="H50" s="70" t="e">
        <f aca="false">G50/F50*100</f>
        <v>#DIV/0!</v>
      </c>
      <c r="L50" s="103" t="n">
        <v>4280</v>
      </c>
      <c r="M50" s="95" t="s">
        <v>101</v>
      </c>
    </row>
    <row r="51" s="97" customFormat="true" ht="15.75" hidden="false" customHeight="true" outlineLevel="0" collapsed="false">
      <c r="A51" s="89" t="s">
        <v>102</v>
      </c>
      <c r="B51" s="90"/>
      <c r="C51" s="91"/>
      <c r="D51" s="31"/>
      <c r="E51" s="31"/>
      <c r="F51" s="31"/>
      <c r="G51" s="30"/>
      <c r="H51" s="70" t="e">
        <f aca="false">G51/F51*100</f>
        <v>#DIV/0!</v>
      </c>
      <c r="L51" s="103" t="n">
        <v>4300</v>
      </c>
      <c r="M51" s="95" t="s">
        <v>103</v>
      </c>
    </row>
    <row r="52" s="97" customFormat="true" ht="15.75" hidden="false" customHeight="true" outlineLevel="0" collapsed="false">
      <c r="A52" s="89" t="s">
        <v>104</v>
      </c>
      <c r="B52" s="90"/>
      <c r="C52" s="91"/>
      <c r="D52" s="31"/>
      <c r="E52" s="31"/>
      <c r="F52" s="31"/>
      <c r="G52" s="30"/>
      <c r="H52" s="70" t="e">
        <f aca="false">G52/F52*100</f>
        <v>#DIV/0!</v>
      </c>
      <c r="L52" s="103" t="n">
        <v>4360</v>
      </c>
      <c r="M52" s="95" t="s">
        <v>105</v>
      </c>
    </row>
    <row r="53" s="97" customFormat="true" ht="15.75" hidden="false" customHeight="true" outlineLevel="0" collapsed="false">
      <c r="A53" s="89" t="s">
        <v>106</v>
      </c>
      <c r="B53" s="90"/>
      <c r="C53" s="91"/>
      <c r="D53" s="31"/>
      <c r="E53" s="31"/>
      <c r="F53" s="31"/>
      <c r="G53" s="30"/>
      <c r="H53" s="70" t="e">
        <f aca="false">G53/F53*100</f>
        <v>#DIV/0!</v>
      </c>
      <c r="L53" s="103" t="n">
        <v>4380</v>
      </c>
      <c r="M53" s="95" t="s">
        <v>107</v>
      </c>
    </row>
    <row r="54" s="97" customFormat="true" ht="15.75" hidden="false" customHeight="true" outlineLevel="0" collapsed="false">
      <c r="A54" s="89" t="s">
        <v>108</v>
      </c>
      <c r="B54" s="90"/>
      <c r="C54" s="91"/>
      <c r="D54" s="31"/>
      <c r="E54" s="31"/>
      <c r="F54" s="31"/>
      <c r="G54" s="30"/>
      <c r="H54" s="70" t="e">
        <f aca="false">G54/F54*100</f>
        <v>#DIV/0!</v>
      </c>
      <c r="L54" s="103" t="n">
        <v>4390</v>
      </c>
      <c r="M54" s="95" t="s">
        <v>109</v>
      </c>
    </row>
    <row r="55" s="97" customFormat="true" ht="15.75" hidden="false" customHeight="true" outlineLevel="0" collapsed="false">
      <c r="A55" s="89" t="s">
        <v>110</v>
      </c>
      <c r="B55" s="90"/>
      <c r="C55" s="91"/>
      <c r="D55" s="31"/>
      <c r="E55" s="31"/>
      <c r="F55" s="31"/>
      <c r="G55" s="30"/>
      <c r="H55" s="70" t="e">
        <f aca="false">G55/F55*100</f>
        <v>#DIV/0!</v>
      </c>
      <c r="L55" s="103" t="n">
        <v>4400</v>
      </c>
      <c r="M55" s="95" t="s">
        <v>111</v>
      </c>
    </row>
    <row r="56" s="97" customFormat="true" ht="15.75" hidden="false" customHeight="true" outlineLevel="0" collapsed="false">
      <c r="A56" s="89" t="s">
        <v>112</v>
      </c>
      <c r="B56" s="90"/>
      <c r="C56" s="91"/>
      <c r="D56" s="31"/>
      <c r="E56" s="31"/>
      <c r="F56" s="31"/>
      <c r="G56" s="30"/>
      <c r="H56" s="70" t="e">
        <f aca="false">G56/F56*100</f>
        <v>#DIV/0!</v>
      </c>
      <c r="L56" s="103" t="n">
        <v>4410</v>
      </c>
      <c r="M56" s="95" t="s">
        <v>113</v>
      </c>
    </row>
    <row r="57" s="97" customFormat="true" ht="15.75" hidden="false" customHeight="true" outlineLevel="0" collapsed="false">
      <c r="A57" s="89" t="s">
        <v>114</v>
      </c>
      <c r="B57" s="90"/>
      <c r="C57" s="91"/>
      <c r="D57" s="31"/>
      <c r="E57" s="31"/>
      <c r="F57" s="31"/>
      <c r="G57" s="30"/>
      <c r="H57" s="70" t="e">
        <f aca="false">G57/F57*100</f>
        <v>#DIV/0!</v>
      </c>
      <c r="L57" s="103" t="n">
        <v>4420</v>
      </c>
      <c r="M57" s="95" t="s">
        <v>115</v>
      </c>
    </row>
    <row r="58" s="97" customFormat="true" ht="15.75" hidden="false" customHeight="true" outlineLevel="0" collapsed="false">
      <c r="A58" s="89" t="s">
        <v>116</v>
      </c>
      <c r="B58" s="90"/>
      <c r="C58" s="91"/>
      <c r="D58" s="31"/>
      <c r="E58" s="31"/>
      <c r="F58" s="31"/>
      <c r="G58" s="30"/>
      <c r="H58" s="70" t="e">
        <f aca="false">G58/F58*100</f>
        <v>#DIV/0!</v>
      </c>
      <c r="L58" s="103" t="n">
        <v>4430</v>
      </c>
      <c r="M58" s="95" t="s">
        <v>117</v>
      </c>
    </row>
    <row r="59" s="97" customFormat="true" ht="15.75" hidden="false" customHeight="true" outlineLevel="0" collapsed="false">
      <c r="A59" s="89" t="s">
        <v>118</v>
      </c>
      <c r="B59" s="90"/>
      <c r="C59" s="91"/>
      <c r="D59" s="31"/>
      <c r="E59" s="31"/>
      <c r="F59" s="31"/>
      <c r="G59" s="30"/>
      <c r="H59" s="70" t="e">
        <f aca="false">G59/F59*100</f>
        <v>#DIV/0!</v>
      </c>
      <c r="L59" s="104" t="n">
        <v>4480</v>
      </c>
      <c r="M59" s="105" t="s">
        <v>119</v>
      </c>
    </row>
    <row r="60" s="97" customFormat="true" ht="15.75" hidden="false" customHeight="true" outlineLevel="0" collapsed="false">
      <c r="A60" s="89" t="s">
        <v>120</v>
      </c>
      <c r="B60" s="90"/>
      <c r="C60" s="91"/>
      <c r="D60" s="31"/>
      <c r="E60" s="31"/>
      <c r="F60" s="31"/>
      <c r="G60" s="30"/>
      <c r="H60" s="70" t="e">
        <f aca="false">G60/F60*100</f>
        <v>#DIV/0!</v>
      </c>
      <c r="L60" s="104" t="n">
        <v>4490</v>
      </c>
      <c r="M60" s="105" t="s">
        <v>121</v>
      </c>
    </row>
    <row r="61" s="97" customFormat="true" ht="15.75" hidden="false" customHeight="true" outlineLevel="0" collapsed="false">
      <c r="A61" s="106" t="s">
        <v>122</v>
      </c>
      <c r="B61" s="107"/>
      <c r="C61" s="108"/>
      <c r="D61" s="37"/>
      <c r="E61" s="37"/>
      <c r="F61" s="37"/>
      <c r="G61" s="36"/>
      <c r="H61" s="109" t="e">
        <f aca="false">G61/F61*100</f>
        <v>#DIV/0!</v>
      </c>
      <c r="L61" s="104" t="n">
        <v>4500</v>
      </c>
      <c r="M61" s="105" t="s">
        <v>123</v>
      </c>
    </row>
    <row r="62" s="112" customFormat="true" ht="18.75" hidden="false" customHeight="true" outlineLevel="0" collapsed="false">
      <c r="A62" s="38" t="s">
        <v>124</v>
      </c>
      <c r="B62" s="39" t="s">
        <v>125</v>
      </c>
      <c r="C62" s="110"/>
      <c r="D62" s="110"/>
      <c r="E62" s="110"/>
      <c r="F62" s="110"/>
      <c r="G62" s="110"/>
      <c r="H62" s="111" t="s">
        <v>126</v>
      </c>
      <c r="L62" s="104" t="n">
        <v>4510</v>
      </c>
      <c r="M62" s="105" t="s">
        <v>127</v>
      </c>
    </row>
    <row r="63" customFormat="false" ht="18" hidden="false" customHeight="true" outlineLevel="0" collapsed="false">
      <c r="A63" s="113" t="s">
        <v>128</v>
      </c>
      <c r="B63" s="114" t="s">
        <v>129</v>
      </c>
      <c r="C63" s="115"/>
      <c r="D63" s="116"/>
      <c r="E63" s="117"/>
      <c r="F63" s="116"/>
      <c r="G63" s="118"/>
      <c r="H63" s="119" t="s">
        <v>126</v>
      </c>
      <c r="L63" s="104" t="n">
        <v>4520</v>
      </c>
      <c r="M63" s="105" t="s">
        <v>130</v>
      </c>
    </row>
    <row r="64" customFormat="false" ht="19.5" hidden="false" customHeight="true" outlineLevel="0" collapsed="false">
      <c r="A64" s="120" t="s">
        <v>131</v>
      </c>
      <c r="B64" s="121" t="s">
        <v>132</v>
      </c>
      <c r="C64" s="122"/>
      <c r="D64" s="123"/>
      <c r="E64" s="124"/>
      <c r="F64" s="123"/>
      <c r="G64" s="125"/>
      <c r="H64" s="126" t="s">
        <v>126</v>
      </c>
      <c r="L64" s="104" t="n">
        <v>4530</v>
      </c>
      <c r="M64" s="105" t="s">
        <v>133</v>
      </c>
    </row>
    <row r="65" s="112" customFormat="true" ht="21.75" hidden="false" customHeight="true" outlineLevel="0" collapsed="false">
      <c r="A65" s="127" t="s">
        <v>134</v>
      </c>
      <c r="B65" s="128" t="s">
        <v>135</v>
      </c>
      <c r="C65" s="129"/>
      <c r="D65" s="129"/>
      <c r="E65" s="129"/>
      <c r="F65" s="129"/>
      <c r="G65" s="129"/>
      <c r="H65" s="130" t="e">
        <f aca="false">G65/F65*100</f>
        <v>#DIV/0!</v>
      </c>
      <c r="L65" s="104" t="n">
        <v>4580</v>
      </c>
      <c r="M65" s="105" t="s">
        <v>136</v>
      </c>
    </row>
    <row r="66" customFormat="false" ht="22.5" hidden="false" customHeight="true" outlineLevel="0" collapsed="false">
      <c r="A66" s="131" t="s">
        <v>137</v>
      </c>
      <c r="B66" s="131"/>
      <c r="C66" s="131"/>
      <c r="D66" s="131"/>
      <c r="E66" s="131"/>
      <c r="F66" s="132"/>
      <c r="G66" s="132"/>
      <c r="H66" s="132"/>
      <c r="L66" s="104" t="n">
        <v>4590</v>
      </c>
      <c r="M66" s="105" t="s">
        <v>138</v>
      </c>
    </row>
    <row r="67" customFormat="false" ht="15.75" hidden="false" customHeight="true" outlineLevel="0" collapsed="false">
      <c r="A67" s="133"/>
      <c r="B67" s="134" t="s">
        <v>139</v>
      </c>
      <c r="C67" s="134"/>
      <c r="D67" s="134"/>
      <c r="E67" s="134"/>
      <c r="F67" s="134"/>
      <c r="G67" s="134"/>
      <c r="H67" s="134"/>
      <c r="L67" s="104" t="n">
        <v>4600</v>
      </c>
      <c r="M67" s="105" t="s">
        <v>140</v>
      </c>
    </row>
    <row r="68" customFormat="false" ht="12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L68" s="104" t="n">
        <v>4610</v>
      </c>
      <c r="M68" s="105" t="s">
        <v>141</v>
      </c>
    </row>
    <row r="69" customFormat="false" ht="16.5" hidden="false" customHeight="true" outlineLevel="0" collapsed="false">
      <c r="A69" s="137" t="s">
        <v>142</v>
      </c>
      <c r="B69" s="137"/>
      <c r="C69" s="136"/>
      <c r="D69" s="136"/>
      <c r="E69" s="136"/>
      <c r="F69" s="136"/>
      <c r="G69" s="136"/>
      <c r="H69" s="136"/>
      <c r="L69" s="104" t="n">
        <v>4700</v>
      </c>
      <c r="M69" s="105" t="s">
        <v>143</v>
      </c>
    </row>
    <row r="70" s="1" customFormat="true" ht="32.25" hidden="false" customHeight="true" outlineLevel="0" collapsed="false">
      <c r="A70" s="135"/>
      <c r="B70" s="135" t="s">
        <v>144</v>
      </c>
      <c r="C70" s="135"/>
      <c r="D70" s="135"/>
      <c r="E70" s="135"/>
      <c r="F70" s="135" t="s">
        <v>145</v>
      </c>
      <c r="G70" s="135"/>
      <c r="H70" s="135"/>
      <c r="L70" s="104"/>
      <c r="M70" s="105"/>
    </row>
    <row r="71" s="1" customFormat="true" ht="15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L71" s="104"/>
      <c r="M71" s="105"/>
    </row>
    <row r="72" s="1" customFormat="true" ht="15.75" hidden="false" customHeight="false" outlineLevel="0" collapsed="false">
      <c r="A72" s="135"/>
      <c r="B72" s="135" t="s">
        <v>146</v>
      </c>
      <c r="C72" s="135"/>
      <c r="D72" s="135"/>
      <c r="E72" s="135"/>
      <c r="F72" s="135" t="s">
        <v>147</v>
      </c>
      <c r="G72" s="135"/>
      <c r="H72" s="135"/>
      <c r="L72" s="104"/>
      <c r="M72" s="105"/>
    </row>
    <row r="73" s="139" customFormat="true" ht="15.75" hidden="false" customHeight="false" outlineLevel="0" collapsed="false">
      <c r="A73" s="138"/>
      <c r="B73" s="138" t="s">
        <v>148</v>
      </c>
      <c r="C73" s="138"/>
      <c r="D73" s="138"/>
      <c r="E73" s="138"/>
      <c r="F73" s="138" t="s">
        <v>148</v>
      </c>
      <c r="G73" s="138"/>
      <c r="H73" s="138"/>
    </row>
    <row r="74" customFormat="false" ht="15.75" hidden="false" customHeight="false" outlineLevel="0" collapsed="false">
      <c r="A74" s="135"/>
      <c r="B74" s="136" t="s">
        <v>149</v>
      </c>
      <c r="C74" s="136"/>
      <c r="D74" s="136"/>
      <c r="E74" s="136"/>
      <c r="F74" s="136"/>
      <c r="G74" s="136"/>
      <c r="H74" s="136"/>
    </row>
    <row r="75" customFormat="false" ht="15.75" hidden="false" customHeight="false" outlineLevel="0" collapsed="false">
      <c r="A75" s="135"/>
      <c r="B75" s="136"/>
      <c r="C75" s="136"/>
      <c r="D75" s="136"/>
      <c r="E75" s="136"/>
      <c r="F75" s="136"/>
      <c r="G75" s="136"/>
      <c r="H75" s="136"/>
    </row>
    <row r="76" s="1" customFormat="true" ht="15.75" hidden="false" customHeight="false" outlineLevel="0" collapsed="false">
      <c r="A76" s="135"/>
      <c r="B76" s="135" t="s">
        <v>150</v>
      </c>
      <c r="C76" s="135"/>
      <c r="D76" s="135"/>
      <c r="E76" s="135"/>
      <c r="F76" s="135" t="s">
        <v>151</v>
      </c>
      <c r="G76" s="135"/>
      <c r="H76" s="135"/>
    </row>
    <row r="77" s="1" customFormat="true" ht="5.25" hidden="false" customHeight="true" outlineLevel="0" collapsed="false"/>
    <row r="78" s="1" customFormat="true" ht="11.25" hidden="false" customHeight="true" outlineLevel="0" collapsed="false"/>
    <row r="79" s="1" customFormat="true" ht="12.75" hidden="false" customHeight="false" outlineLevel="0" collapsed="false">
      <c r="B79" s="1" t="s">
        <v>152</v>
      </c>
      <c r="F79" s="1" t="s">
        <v>153</v>
      </c>
    </row>
    <row r="80" s="1" customFormat="true" ht="12.75" hidden="false" customHeight="false" outlineLevel="0" collapsed="false">
      <c r="B80" s="1" t="s">
        <v>148</v>
      </c>
      <c r="F80" s="1" t="s">
        <v>148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6:E66"/>
    <mergeCell ref="B67:H67"/>
    <mergeCell ref="A69:B69"/>
  </mergeCells>
  <dataValidations count="6">
    <dataValidation allowBlank="true" errorStyle="stop" operator="between" showDropDown="false" showErrorMessage="true" showInputMessage="false" sqref="C34" type="list">
      <formula1>paragraf</formula1>
      <formula2>0</formula2>
    </dataValidation>
    <dataValidation allowBlank="true" errorStyle="stop" operator="between" showDropDown="false" showErrorMessage="true" showInputMessage="false" sqref="C35:C61" type="list">
      <formula1>$L$41:$L$72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B35:B61" type="list">
      <formula1>$M$41:$M$72</formula1>
      <formula2>0</formula2>
    </dataValidation>
    <dataValidation allowBlank="true" errorStyle="stop" operator="between" showDropDown="false" showErrorMessage="true" showInputMessage="false" sqref="B16" type="list">
      <formula1>$M$14:$M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1" width="22.99"/>
    <col collapsed="false" customWidth="true" hidden="false" outlineLevel="0" max="2" min="2" style="1341" width="11.13"/>
    <col collapsed="false" customWidth="true" hidden="false" outlineLevel="0" max="7" min="3" style="1341" width="10.71"/>
    <col collapsed="false" customWidth="true" hidden="false" outlineLevel="0" max="8" min="8" style="1342" width="11.28"/>
    <col collapsed="false" customWidth="true" hidden="false" outlineLevel="0" max="12" min="9" style="1341" width="11.42"/>
    <col collapsed="false" customWidth="false" hidden="false" outlineLevel="0" max="257" min="13" style="1341" width="9.14"/>
  </cols>
  <sheetData>
    <row r="1" customFormat="false" ht="11.25" hidden="false" customHeight="false" outlineLevel="0" collapsed="false">
      <c r="J1" s="1343" t="s">
        <v>745</v>
      </c>
      <c r="K1" s="1343"/>
      <c r="L1" s="1343"/>
    </row>
    <row r="2" customFormat="false" ht="18" hidden="false" customHeight="true" outlineLevel="0" collapsed="false">
      <c r="A2" s="1344" t="s">
        <v>746</v>
      </c>
      <c r="B2" s="1344"/>
      <c r="C2" s="1344"/>
      <c r="D2" s="1344"/>
      <c r="E2" s="1344"/>
      <c r="F2" s="1344"/>
      <c r="G2" s="1344"/>
      <c r="H2" s="1344"/>
      <c r="I2" s="1344"/>
      <c r="J2" s="1344"/>
      <c r="K2" s="1344"/>
      <c r="L2" s="1344"/>
    </row>
    <row r="3" customFormat="false" ht="20.25" hidden="false" customHeight="true" outlineLevel="0" collapsed="false">
      <c r="A3" s="1345" t="s">
        <v>196</v>
      </c>
      <c r="B3" s="1345" t="s">
        <v>747</v>
      </c>
      <c r="C3" s="1345"/>
      <c r="D3" s="1345"/>
      <c r="E3" s="1345"/>
      <c r="F3" s="1345"/>
      <c r="G3" s="1345"/>
      <c r="H3" s="1346"/>
      <c r="I3" s="1345"/>
      <c r="J3" s="1345"/>
      <c r="K3" s="1345"/>
      <c r="L3" s="1347"/>
    </row>
    <row r="4" customFormat="false" ht="11.25" hidden="false" customHeight="false" outlineLevel="0" collapsed="false">
      <c r="A4" s="1348" t="s">
        <v>748</v>
      </c>
      <c r="B4" s="1347"/>
      <c r="C4" s="1347"/>
      <c r="D4" s="1347"/>
      <c r="E4" s="1349" t="s">
        <v>463</v>
      </c>
      <c r="F4" s="1349"/>
      <c r="G4" s="1349"/>
      <c r="H4" s="1350"/>
      <c r="I4" s="1347"/>
      <c r="J4" s="1347"/>
      <c r="K4" s="1347"/>
      <c r="L4" s="1347"/>
    </row>
    <row r="5" customFormat="false" ht="12" hidden="false" customHeight="false" outlineLevel="0" collapsed="false">
      <c r="A5" s="1347"/>
      <c r="B5" s="1347"/>
      <c r="C5" s="1347"/>
      <c r="D5" s="1347"/>
      <c r="E5" s="1347"/>
      <c r="F5" s="1347"/>
      <c r="G5" s="1347"/>
      <c r="H5" s="1350"/>
      <c r="I5" s="1347"/>
      <c r="J5" s="1347"/>
      <c r="K5" s="1347"/>
      <c r="L5" s="1351" t="s">
        <v>749</v>
      </c>
    </row>
    <row r="6" s="1358" customFormat="true" ht="45" hidden="false" customHeight="false" outlineLevel="0" collapsed="false">
      <c r="A6" s="1352" t="s">
        <v>750</v>
      </c>
      <c r="B6" s="1353" t="s">
        <v>751</v>
      </c>
      <c r="C6" s="1353" t="s">
        <v>752</v>
      </c>
      <c r="D6" s="1353" t="s">
        <v>753</v>
      </c>
      <c r="E6" s="1353" t="s">
        <v>754</v>
      </c>
      <c r="F6" s="1353" t="s">
        <v>755</v>
      </c>
      <c r="G6" s="1354" t="s">
        <v>756</v>
      </c>
      <c r="H6" s="1355" t="s">
        <v>757</v>
      </c>
      <c r="I6" s="1356" t="s">
        <v>758</v>
      </c>
      <c r="J6" s="1353" t="s">
        <v>759</v>
      </c>
      <c r="K6" s="1353" t="s">
        <v>760</v>
      </c>
      <c r="L6" s="1357" t="s">
        <v>761</v>
      </c>
    </row>
    <row r="7" s="1365" customFormat="true" ht="14.25" hidden="false" customHeight="true" outlineLevel="0" collapsed="false">
      <c r="A7" s="1359" t="n">
        <v>1</v>
      </c>
      <c r="B7" s="1360" t="n">
        <v>2</v>
      </c>
      <c r="C7" s="1360" t="n">
        <v>3</v>
      </c>
      <c r="D7" s="1360" t="n">
        <v>4</v>
      </c>
      <c r="E7" s="1360" t="n">
        <v>5</v>
      </c>
      <c r="F7" s="1360" t="n">
        <v>6</v>
      </c>
      <c r="G7" s="1361" t="n">
        <v>7</v>
      </c>
      <c r="H7" s="1362" t="n">
        <v>8</v>
      </c>
      <c r="I7" s="1363" t="n">
        <v>9</v>
      </c>
      <c r="J7" s="1360" t="n">
        <v>10</v>
      </c>
      <c r="K7" s="1360" t="n">
        <v>11</v>
      </c>
      <c r="L7" s="1364" t="n">
        <v>12</v>
      </c>
    </row>
    <row r="8" s="1342" customFormat="true" ht="32.25" hidden="false" customHeight="true" outlineLevel="0" collapsed="false">
      <c r="A8" s="1366" t="s">
        <v>762</v>
      </c>
      <c r="B8" s="1367" t="n">
        <f aca="false">SUM(B9:B14)</f>
        <v>0</v>
      </c>
      <c r="C8" s="1367" t="n">
        <f aca="false">SUM(C9:C14)</f>
        <v>0</v>
      </c>
      <c r="D8" s="1367" t="n">
        <f aca="false">SUM(D9:D14)</f>
        <v>0</v>
      </c>
      <c r="E8" s="1367" t="n">
        <f aca="false">SUM(E9:E14)</f>
        <v>0</v>
      </c>
      <c r="F8" s="1367" t="n">
        <f aca="false">SUM(F9:F14)</f>
        <v>0</v>
      </c>
      <c r="G8" s="1368" t="n">
        <f aca="false">SUM(G9:G14)</f>
        <v>0</v>
      </c>
      <c r="H8" s="1369" t="n">
        <f aca="false">SUM(H9:H14)</f>
        <v>0</v>
      </c>
      <c r="I8" s="1370" t="n">
        <f aca="false">SUM(I9:I14)</f>
        <v>0</v>
      </c>
      <c r="J8" s="1371"/>
      <c r="K8" s="1367" t="n">
        <f aca="false">SUM(K9:K14)</f>
        <v>0</v>
      </c>
      <c r="L8" s="1372"/>
    </row>
    <row r="9" customFormat="false" ht="13.5" hidden="false" customHeight="true" outlineLevel="0" collapsed="false">
      <c r="A9" s="1373" t="s">
        <v>763</v>
      </c>
      <c r="B9" s="1374"/>
      <c r="C9" s="1374"/>
      <c r="D9" s="1374"/>
      <c r="E9" s="1374"/>
      <c r="F9" s="1374"/>
      <c r="G9" s="1375"/>
      <c r="H9" s="1369" t="n">
        <f aca="false">SUM(C9:G9)</f>
        <v>0</v>
      </c>
      <c r="I9" s="1376"/>
      <c r="J9" s="1377" t="s">
        <v>126</v>
      </c>
      <c r="K9" s="1374"/>
      <c r="L9" s="1378" t="s">
        <v>126</v>
      </c>
    </row>
    <row r="10" customFormat="false" ht="13.5" hidden="false" customHeight="true" outlineLevel="0" collapsed="false">
      <c r="A10" s="1379" t="s">
        <v>764</v>
      </c>
      <c r="B10" s="1374"/>
      <c r="C10" s="1374"/>
      <c r="D10" s="1374"/>
      <c r="E10" s="1374"/>
      <c r="F10" s="1374"/>
      <c r="G10" s="1375"/>
      <c r="H10" s="1369" t="n">
        <f aca="false">SUM(C10:G10)</f>
        <v>0</v>
      </c>
      <c r="I10" s="1376"/>
      <c r="J10" s="1377" t="s">
        <v>126</v>
      </c>
      <c r="K10" s="1374"/>
      <c r="L10" s="1378" t="s">
        <v>126</v>
      </c>
    </row>
    <row r="11" customFormat="false" ht="13.5" hidden="false" customHeight="true" outlineLevel="0" collapsed="false">
      <c r="A11" s="1373" t="s">
        <v>765</v>
      </c>
      <c r="B11" s="1374"/>
      <c r="C11" s="1374"/>
      <c r="D11" s="1374"/>
      <c r="E11" s="1374"/>
      <c r="F11" s="1374"/>
      <c r="G11" s="1375"/>
      <c r="H11" s="1369" t="n">
        <f aca="false">SUM(C11:G11)</f>
        <v>0</v>
      </c>
      <c r="I11" s="1376"/>
      <c r="J11" s="1377" t="s">
        <v>126</v>
      </c>
      <c r="K11" s="1374"/>
      <c r="L11" s="1378" t="s">
        <v>126</v>
      </c>
    </row>
    <row r="12" customFormat="false" ht="13.5" hidden="false" customHeight="true" outlineLevel="0" collapsed="false">
      <c r="A12" s="1373" t="s">
        <v>766</v>
      </c>
      <c r="B12" s="1374"/>
      <c r="C12" s="1374"/>
      <c r="D12" s="1374"/>
      <c r="E12" s="1374"/>
      <c r="F12" s="1374"/>
      <c r="G12" s="1375"/>
      <c r="H12" s="1369" t="n">
        <f aca="false">SUM(C12:G12)</f>
        <v>0</v>
      </c>
      <c r="I12" s="1376"/>
      <c r="J12" s="1377" t="s">
        <v>126</v>
      </c>
      <c r="K12" s="1374"/>
      <c r="L12" s="1378" t="s">
        <v>126</v>
      </c>
    </row>
    <row r="13" customFormat="false" ht="13.5" hidden="false" customHeight="true" outlineLevel="0" collapsed="false">
      <c r="A13" s="1373" t="s">
        <v>767</v>
      </c>
      <c r="B13" s="1374"/>
      <c r="C13" s="1374"/>
      <c r="D13" s="1374"/>
      <c r="E13" s="1374"/>
      <c r="F13" s="1374"/>
      <c r="G13" s="1375"/>
      <c r="H13" s="1369" t="n">
        <f aca="false">SUM(C13:G13)</f>
        <v>0</v>
      </c>
      <c r="I13" s="1376"/>
      <c r="J13" s="1377" t="s">
        <v>126</v>
      </c>
      <c r="K13" s="1374"/>
      <c r="L13" s="1378" t="s">
        <v>126</v>
      </c>
    </row>
    <row r="14" customFormat="false" ht="13.5" hidden="false" customHeight="true" outlineLevel="0" collapsed="false">
      <c r="A14" s="1373" t="s">
        <v>768</v>
      </c>
      <c r="B14" s="1374"/>
      <c r="C14" s="1374"/>
      <c r="D14" s="1374"/>
      <c r="E14" s="1374"/>
      <c r="F14" s="1374"/>
      <c r="G14" s="1375"/>
      <c r="H14" s="1369" t="n">
        <f aca="false">SUM(C14:G14)</f>
        <v>0</v>
      </c>
      <c r="I14" s="1380"/>
      <c r="J14" s="1377" t="s">
        <v>126</v>
      </c>
      <c r="K14" s="1374"/>
      <c r="L14" s="1378" t="s">
        <v>126</v>
      </c>
    </row>
    <row r="15" customFormat="false" ht="13.5" hidden="false" customHeight="true" outlineLevel="0" collapsed="false">
      <c r="A15" s="1381" t="s">
        <v>769</v>
      </c>
      <c r="B15" s="1381"/>
      <c r="C15" s="1381"/>
      <c r="D15" s="1381"/>
      <c r="E15" s="1381"/>
      <c r="F15" s="1381"/>
      <c r="G15" s="1381"/>
      <c r="H15" s="1382"/>
      <c r="I15" s="1383"/>
      <c r="J15" s="1384"/>
      <c r="K15" s="1383"/>
      <c r="L15" s="1385"/>
    </row>
    <row r="16" s="1390" customFormat="true" ht="9" hidden="false" customHeight="true" outlineLevel="0" collapsed="false">
      <c r="A16" s="1386"/>
      <c r="B16" s="1386"/>
      <c r="C16" s="1386"/>
      <c r="D16" s="1386"/>
      <c r="E16" s="1386"/>
      <c r="F16" s="1386"/>
      <c r="G16" s="1386"/>
      <c r="H16" s="1387"/>
      <c r="I16" s="1388"/>
      <c r="J16" s="1389"/>
      <c r="K16" s="1388"/>
      <c r="L16" s="1386" t="s">
        <v>770</v>
      </c>
    </row>
    <row r="17" s="1399" customFormat="true" ht="26.25" hidden="false" customHeight="true" outlineLevel="0" collapsed="false">
      <c r="A17" s="1391" t="s">
        <v>771</v>
      </c>
      <c r="B17" s="1392" t="n">
        <f aca="false">SUM(B18:B23)</f>
        <v>0</v>
      </c>
      <c r="C17" s="1393" t="n">
        <f aca="false">SUM(C18:C23)</f>
        <v>0</v>
      </c>
      <c r="D17" s="1393" t="n">
        <f aca="false">SUM(D18:D23)</f>
        <v>0</v>
      </c>
      <c r="E17" s="1393" t="n">
        <f aca="false">SUM(E18:E23)</f>
        <v>0</v>
      </c>
      <c r="F17" s="1393" t="n">
        <f aca="false">SUM(F18:F23)</f>
        <v>0</v>
      </c>
      <c r="G17" s="1394" t="n">
        <f aca="false">SUM(G18:G23)</f>
        <v>0</v>
      </c>
      <c r="H17" s="1395" t="n">
        <f aca="false">SUM(H18:H23)</f>
        <v>0</v>
      </c>
      <c r="I17" s="1396" t="n">
        <f aca="false">SUM(I18:I23)</f>
        <v>0</v>
      </c>
      <c r="J17" s="1397"/>
      <c r="K17" s="1393" t="n">
        <f aca="false">SUM(K18:K23)</f>
        <v>0</v>
      </c>
      <c r="L17" s="1398"/>
    </row>
    <row r="18" customFormat="false" ht="13.5" hidden="false" customHeight="true" outlineLevel="0" collapsed="false">
      <c r="A18" s="1373" t="s">
        <v>763</v>
      </c>
      <c r="B18" s="1374"/>
      <c r="C18" s="1400"/>
      <c r="D18" s="1400"/>
      <c r="E18" s="1400"/>
      <c r="F18" s="1400"/>
      <c r="G18" s="1401"/>
      <c r="H18" s="1402" t="n">
        <f aca="false">SUM(C18:G18)</f>
        <v>0</v>
      </c>
      <c r="I18" s="1403"/>
      <c r="J18" s="1377" t="s">
        <v>126</v>
      </c>
      <c r="K18" s="1400"/>
      <c r="L18" s="1378" t="s">
        <v>126</v>
      </c>
    </row>
    <row r="19" customFormat="false" ht="13.5" hidden="false" customHeight="true" outlineLevel="0" collapsed="false">
      <c r="A19" s="1373" t="s">
        <v>764</v>
      </c>
      <c r="B19" s="1374"/>
      <c r="C19" s="1400"/>
      <c r="D19" s="1400"/>
      <c r="E19" s="1400"/>
      <c r="F19" s="1400"/>
      <c r="G19" s="1401"/>
      <c r="H19" s="1402" t="n">
        <f aca="false">SUM(C19:G19)</f>
        <v>0</v>
      </c>
      <c r="I19" s="1403"/>
      <c r="J19" s="1377" t="s">
        <v>126</v>
      </c>
      <c r="K19" s="1400"/>
      <c r="L19" s="1378" t="s">
        <v>126</v>
      </c>
    </row>
    <row r="20" customFormat="false" ht="13.5" hidden="false" customHeight="true" outlineLevel="0" collapsed="false">
      <c r="A20" s="1373" t="s">
        <v>765</v>
      </c>
      <c r="B20" s="1374"/>
      <c r="C20" s="1400"/>
      <c r="D20" s="1400"/>
      <c r="E20" s="1400"/>
      <c r="F20" s="1400"/>
      <c r="G20" s="1401"/>
      <c r="H20" s="1402" t="n">
        <f aca="false">SUM(C20:G20)</f>
        <v>0</v>
      </c>
      <c r="I20" s="1403"/>
      <c r="J20" s="1377" t="s">
        <v>126</v>
      </c>
      <c r="K20" s="1400"/>
      <c r="L20" s="1378" t="s">
        <v>126</v>
      </c>
    </row>
    <row r="21" customFormat="false" ht="13.5" hidden="false" customHeight="true" outlineLevel="0" collapsed="false">
      <c r="A21" s="1373" t="s">
        <v>766</v>
      </c>
      <c r="B21" s="1374"/>
      <c r="C21" s="1400"/>
      <c r="D21" s="1400"/>
      <c r="E21" s="1400"/>
      <c r="F21" s="1400"/>
      <c r="G21" s="1401"/>
      <c r="H21" s="1402" t="n">
        <f aca="false">SUM(C21:G21)</f>
        <v>0</v>
      </c>
      <c r="I21" s="1403"/>
      <c r="J21" s="1377" t="s">
        <v>126</v>
      </c>
      <c r="K21" s="1400"/>
      <c r="L21" s="1378" t="s">
        <v>126</v>
      </c>
    </row>
    <row r="22" customFormat="false" ht="13.5" hidden="false" customHeight="true" outlineLevel="0" collapsed="false">
      <c r="A22" s="1373" t="s">
        <v>767</v>
      </c>
      <c r="B22" s="1374"/>
      <c r="C22" s="1400"/>
      <c r="D22" s="1400"/>
      <c r="E22" s="1400"/>
      <c r="F22" s="1400"/>
      <c r="G22" s="1401"/>
      <c r="H22" s="1402" t="n">
        <f aca="false">SUM(C22:G22)</f>
        <v>0</v>
      </c>
      <c r="I22" s="1403"/>
      <c r="J22" s="1377" t="s">
        <v>126</v>
      </c>
      <c r="K22" s="1400"/>
      <c r="L22" s="1378" t="s">
        <v>126</v>
      </c>
    </row>
    <row r="23" customFormat="false" ht="13.5" hidden="false" customHeight="true" outlineLevel="0" collapsed="false">
      <c r="A23" s="1373" t="s">
        <v>768</v>
      </c>
      <c r="B23" s="1374"/>
      <c r="C23" s="1400"/>
      <c r="D23" s="1400"/>
      <c r="E23" s="1400"/>
      <c r="F23" s="1400"/>
      <c r="G23" s="1401"/>
      <c r="H23" s="1404" t="n">
        <f aca="false">SUM(C23:G23)</f>
        <v>0</v>
      </c>
      <c r="I23" s="1403"/>
      <c r="J23" s="1377" t="s">
        <v>126</v>
      </c>
      <c r="K23" s="1400"/>
      <c r="L23" s="1378" t="s">
        <v>126</v>
      </c>
    </row>
    <row r="24" customFormat="false" ht="13.5" hidden="false" customHeight="true" outlineLevel="0" collapsed="false">
      <c r="A24" s="1381" t="s">
        <v>769</v>
      </c>
      <c r="B24" s="1381"/>
      <c r="C24" s="1381"/>
      <c r="D24" s="1381"/>
      <c r="E24" s="1381"/>
      <c r="F24" s="1381"/>
      <c r="G24" s="1381"/>
      <c r="H24" s="1405"/>
      <c r="I24" s="1383"/>
      <c r="J24" s="1384"/>
      <c r="K24" s="1383"/>
      <c r="L24" s="1385"/>
    </row>
    <row r="25" customFormat="false" ht="3.75" hidden="false" customHeight="true" outlineLevel="0" collapsed="false">
      <c r="A25" s="1347"/>
      <c r="B25" s="1347"/>
      <c r="C25" s="1347"/>
      <c r="D25" s="1347"/>
      <c r="E25" s="1347"/>
      <c r="F25" s="1347"/>
      <c r="G25" s="1347"/>
      <c r="H25" s="1350"/>
      <c r="I25" s="1347"/>
      <c r="J25" s="1347"/>
      <c r="K25" s="1347"/>
      <c r="L25" s="1347"/>
    </row>
    <row r="26" customFormat="false" ht="21" hidden="false" customHeight="false" outlineLevel="0" collapsed="false">
      <c r="A26" s="1406" t="s">
        <v>772</v>
      </c>
      <c r="B26" s="1407"/>
      <c r="C26" s="1407"/>
      <c r="D26" s="1407"/>
      <c r="E26" s="1408"/>
      <c r="F26" s="1409" t="s">
        <v>773</v>
      </c>
      <c r="G26" s="1409" t="s">
        <v>774</v>
      </c>
      <c r="H26" s="1350"/>
      <c r="I26" s="1347"/>
      <c r="J26" s="1347"/>
      <c r="K26" s="1347"/>
      <c r="L26" s="1347"/>
    </row>
    <row r="27" customFormat="false" ht="12.75" hidden="false" customHeight="true" outlineLevel="0" collapsed="false">
      <c r="A27" s="1410" t="s">
        <v>775</v>
      </c>
      <c r="B27" s="1410"/>
      <c r="C27" s="1410"/>
      <c r="D27" s="1410"/>
      <c r="E27" s="1410"/>
      <c r="F27" s="1411"/>
      <c r="G27" s="1411"/>
      <c r="H27" s="1412"/>
      <c r="I27" s="1350"/>
      <c r="J27" s="1347"/>
      <c r="K27" s="1347"/>
      <c r="L27" s="1347"/>
    </row>
    <row r="28" customFormat="false" ht="13.5" hidden="false" customHeight="true" outlineLevel="0" collapsed="false">
      <c r="A28" s="1410" t="s">
        <v>776</v>
      </c>
      <c r="B28" s="1410"/>
      <c r="C28" s="1410"/>
      <c r="D28" s="1410"/>
      <c r="E28" s="1410"/>
      <c r="F28" s="1411"/>
      <c r="G28" s="1411"/>
      <c r="H28" s="1412"/>
      <c r="I28" s="1350"/>
      <c r="J28" s="1347"/>
      <c r="K28" s="1347"/>
      <c r="L28" s="1347"/>
    </row>
    <row r="29" customFormat="false" ht="8.25" hidden="false" customHeight="true" outlineLevel="0" collapsed="false">
      <c r="A29" s="1413"/>
      <c r="B29" s="1413"/>
      <c r="C29" s="1413"/>
      <c r="D29" s="1413"/>
      <c r="E29" s="1413"/>
      <c r="F29" s="1389"/>
      <c r="G29" s="1414"/>
      <c r="H29" s="1412"/>
      <c r="I29" s="1350"/>
      <c r="J29" s="1347"/>
      <c r="K29" s="1347"/>
      <c r="L29" s="1347"/>
    </row>
    <row r="30" customFormat="false" ht="15.75" hidden="false" customHeight="true" outlineLevel="0" collapsed="false">
      <c r="A30" s="1415" t="s">
        <v>777</v>
      </c>
      <c r="B30" s="1416" t="s">
        <v>12</v>
      </c>
      <c r="C30" s="1416"/>
      <c r="D30" s="1416"/>
      <c r="E30" s="1417" t="s">
        <v>778</v>
      </c>
      <c r="F30" s="1417"/>
      <c r="G30" s="1417" t="s">
        <v>779</v>
      </c>
      <c r="H30" s="1417"/>
      <c r="I30" s="1350"/>
      <c r="J30" s="1347"/>
      <c r="K30" s="1347"/>
      <c r="L30" s="1347"/>
    </row>
    <row r="31" customFormat="false" ht="33.75" hidden="false" customHeight="false" outlineLevel="0" collapsed="false">
      <c r="A31" s="1415"/>
      <c r="B31" s="1416"/>
      <c r="C31" s="1416"/>
      <c r="D31" s="1416"/>
      <c r="E31" s="1415" t="s">
        <v>780</v>
      </c>
      <c r="F31" s="1416" t="s">
        <v>781</v>
      </c>
      <c r="G31" s="1415" t="s">
        <v>780</v>
      </c>
      <c r="H31" s="1416" t="s">
        <v>781</v>
      </c>
      <c r="I31" s="1418"/>
      <c r="J31" s="1418"/>
      <c r="K31" s="1419"/>
      <c r="L31" s="1347"/>
    </row>
    <row r="32" customFormat="false" ht="11.25" hidden="false" customHeight="true" outlineLevel="0" collapsed="false">
      <c r="A32" s="1415"/>
      <c r="B32" s="1420" t="s">
        <v>763</v>
      </c>
      <c r="C32" s="1420"/>
      <c r="D32" s="1420"/>
      <c r="E32" s="1421" t="e">
        <f aca="false">SUM(C9:D9,G9)/B9/12</f>
        <v>#DIV/0!</v>
      </c>
      <c r="F32" s="1422" t="e">
        <f aca="false">SUM(C9:D9,G9,I9,K9)/B9/12</f>
        <v>#DIV/0!</v>
      </c>
      <c r="G32" s="1421" t="e">
        <f aca="false">SUM(C18:D18,G18)/B18/12</f>
        <v>#DIV/0!</v>
      </c>
      <c r="H32" s="1422" t="e">
        <f aca="false">SUM(C18:D18,G18,I18,K18)/B18/12</f>
        <v>#DIV/0!</v>
      </c>
      <c r="I32" s="1423"/>
      <c r="J32" s="1423"/>
      <c r="K32" s="1424"/>
      <c r="L32" s="1347"/>
    </row>
    <row r="33" customFormat="false" ht="11.25" hidden="false" customHeight="true" outlineLevel="0" collapsed="false">
      <c r="A33" s="1415"/>
      <c r="B33" s="1420" t="s">
        <v>764</v>
      </c>
      <c r="C33" s="1420"/>
      <c r="D33" s="1420"/>
      <c r="E33" s="1421" t="e">
        <f aca="false">SUM(C10:D10,G10)/B10/12</f>
        <v>#DIV/0!</v>
      </c>
      <c r="F33" s="1422" t="e">
        <f aca="false">SUM(C10:D10,G10,I10,K10)/B10/12</f>
        <v>#DIV/0!</v>
      </c>
      <c r="G33" s="1421" t="e">
        <f aca="false">SUM(C19:D19,G19)/B19/12</f>
        <v>#DIV/0!</v>
      </c>
      <c r="H33" s="1422" t="e">
        <f aca="false">SUM(C19:D19,G19,I19,K19)/B19/12</f>
        <v>#DIV/0!</v>
      </c>
      <c r="I33" s="1423"/>
      <c r="J33" s="1423"/>
      <c r="K33" s="1424"/>
      <c r="L33" s="1347"/>
    </row>
    <row r="34" customFormat="false" ht="11.25" hidden="false" customHeight="false" outlineLevel="0" collapsed="false">
      <c r="A34" s="1415"/>
      <c r="B34" s="1420" t="s">
        <v>765</v>
      </c>
      <c r="C34" s="1420"/>
      <c r="D34" s="1420"/>
      <c r="E34" s="1421" t="e">
        <f aca="false">SUM(C11:D11,G11)/B11/12</f>
        <v>#DIV/0!</v>
      </c>
      <c r="F34" s="1422" t="e">
        <f aca="false">SUM(C11:D11,G11,I11,K11)/B11/12</f>
        <v>#DIV/0!</v>
      </c>
      <c r="G34" s="1421" t="e">
        <f aca="false">SUM(C20:D20,G20)/B20/12</f>
        <v>#DIV/0!</v>
      </c>
      <c r="H34" s="1422" t="e">
        <f aca="false">SUM(C20:D20,G20,I20,K20)/B20/12</f>
        <v>#DIV/0!</v>
      </c>
      <c r="I34" s="1423"/>
      <c r="J34" s="1423"/>
      <c r="K34" s="1424"/>
      <c r="L34" s="1347"/>
    </row>
    <row r="35" customFormat="false" ht="11.25" hidden="false" customHeight="true" outlineLevel="0" collapsed="false">
      <c r="A35" s="1415"/>
      <c r="B35" s="1420" t="s">
        <v>766</v>
      </c>
      <c r="C35" s="1420"/>
      <c r="D35" s="1420"/>
      <c r="E35" s="1421" t="e">
        <f aca="false">SUM(C12:D12,G12)/B12/12</f>
        <v>#DIV/0!</v>
      </c>
      <c r="F35" s="1422" t="e">
        <f aca="false">SUM(C12:D12,G12,I12,K12)/B12/12</f>
        <v>#DIV/0!</v>
      </c>
      <c r="G35" s="1421" t="e">
        <f aca="false">SUM(C21:D21,G21)/B21/12</f>
        <v>#DIV/0!</v>
      </c>
      <c r="H35" s="1422" t="e">
        <f aca="false">SUM(C21:D21,G21,I21,K21)/B21/12</f>
        <v>#DIV/0!</v>
      </c>
      <c r="I35" s="1423"/>
      <c r="J35" s="1423"/>
      <c r="K35" s="1424"/>
      <c r="L35" s="1347"/>
    </row>
    <row r="36" customFormat="false" ht="11.25" hidden="false" customHeight="true" outlineLevel="0" collapsed="false">
      <c r="A36" s="1415"/>
      <c r="B36" s="1420" t="s">
        <v>767</v>
      </c>
      <c r="C36" s="1420"/>
      <c r="D36" s="1420"/>
      <c r="E36" s="1421" t="e">
        <f aca="false">SUM(C13:D13,G13)/B13/12</f>
        <v>#DIV/0!</v>
      </c>
      <c r="F36" s="1422" t="e">
        <f aca="false">SUM(C13:D13,G13,I13,K13)/B13/12</f>
        <v>#DIV/0!</v>
      </c>
      <c r="G36" s="1421" t="e">
        <f aca="false">SUM(C22:D22,G22)/B22/12</f>
        <v>#DIV/0!</v>
      </c>
      <c r="H36" s="1422" t="e">
        <f aca="false">SUM(C22:D22,G22,I22,K22)/B22/12</f>
        <v>#DIV/0!</v>
      </c>
      <c r="I36" s="1423"/>
      <c r="J36" s="1423"/>
      <c r="K36" s="1424"/>
      <c r="L36" s="1347"/>
    </row>
    <row r="37" customFormat="false" ht="11.25" hidden="false" customHeight="true" outlineLevel="0" collapsed="false">
      <c r="A37" s="1415"/>
      <c r="B37" s="1420" t="s">
        <v>768</v>
      </c>
      <c r="C37" s="1420"/>
      <c r="D37" s="1420"/>
      <c r="E37" s="1421" t="e">
        <f aca="false">SUM(C14:D14,G14)/B14/12</f>
        <v>#DIV/0!</v>
      </c>
      <c r="F37" s="1422" t="e">
        <f aca="false">SUM(C14:D14,G14,I14,K14)/B14/12</f>
        <v>#DIV/0!</v>
      </c>
      <c r="G37" s="1421" t="e">
        <f aca="false">SUM(C23:D23,G23)/B23/12</f>
        <v>#DIV/0!</v>
      </c>
      <c r="H37" s="1422" t="e">
        <f aca="false">SUM(C23:D23,G23,I23,K23)/B23/12</f>
        <v>#DIV/0!</v>
      </c>
      <c r="I37" s="1423"/>
      <c r="J37" s="1423"/>
      <c r="K37" s="1424"/>
      <c r="L37" s="1347"/>
    </row>
    <row r="38" customFormat="false" ht="11.25" hidden="false" customHeight="true" outlineLevel="0" collapsed="false">
      <c r="A38" s="1415"/>
      <c r="B38" s="1425" t="s">
        <v>782</v>
      </c>
      <c r="C38" s="1425"/>
      <c r="D38" s="1425"/>
      <c r="E38" s="1426" t="e">
        <f aca="false">SUM((C8-C9)+(D8-D9)+(G8-G9))/((B8-B9))/12</f>
        <v>#DIV/0!</v>
      </c>
      <c r="F38" s="1426" t="e">
        <f aca="false">SUM((C8-C9)+(D8-D9)+(G8-G9)+(I8-I9)+(K8-K9))/((B8-B9))/12</f>
        <v>#DIV/0!</v>
      </c>
      <c r="G38" s="1426" t="e">
        <f aca="false">SUM((C17-C18)+(D17-D18)+(G17-G18))/((B17-B18))/12</f>
        <v>#DIV/0!</v>
      </c>
      <c r="H38" s="1427" t="e">
        <f aca="false">SUM((C17-C18)+(D17-D18)+(G17-G18)+(I17-I18)+(K17-K18))/(B17-B18)/12</f>
        <v>#DIV/0!</v>
      </c>
      <c r="I38" s="1424"/>
      <c r="J38" s="1424"/>
      <c r="K38" s="1423"/>
      <c r="L38" s="1347"/>
    </row>
    <row r="39" customFormat="false" ht="13.5" hidden="false" customHeight="true" outlineLevel="0" collapsed="false">
      <c r="A39" s="1428" t="s">
        <v>783</v>
      </c>
      <c r="B39" s="1428"/>
      <c r="C39" s="1428"/>
      <c r="D39" s="1429"/>
      <c r="E39" s="1424"/>
      <c r="F39" s="1424"/>
      <c r="G39" s="1424"/>
      <c r="H39" s="1430"/>
      <c r="I39" s="1389"/>
      <c r="J39" s="1389"/>
      <c r="K39" s="1389"/>
      <c r="L39" s="1389"/>
    </row>
    <row r="40" customFormat="false" ht="13.5" hidden="false" customHeight="true" outlineLevel="0" collapsed="false">
      <c r="A40" s="1418" t="s">
        <v>784</v>
      </c>
      <c r="B40" s="1418"/>
      <c r="C40" s="1418"/>
      <c r="D40" s="1429"/>
      <c r="E40" s="1424"/>
      <c r="F40" s="1424"/>
      <c r="G40" s="1424"/>
      <c r="H40" s="1430"/>
      <c r="I40" s="1389"/>
      <c r="J40" s="1389"/>
      <c r="K40" s="1389"/>
      <c r="L40" s="1389"/>
    </row>
    <row r="41" customFormat="false" ht="11.25" hidden="false" customHeight="false" outlineLevel="0" collapsed="false">
      <c r="A41" s="1347" t="s">
        <v>785</v>
      </c>
      <c r="B41" s="1430"/>
      <c r="C41" s="1430"/>
      <c r="D41" s="1431" t="s">
        <v>786</v>
      </c>
      <c r="E41" s="1431"/>
      <c r="F41" s="1347"/>
      <c r="G41" s="1347"/>
      <c r="H41" s="1430"/>
      <c r="I41" s="1431" t="s">
        <v>787</v>
      </c>
      <c r="J41" s="1431"/>
      <c r="K41" s="1431" t="s">
        <v>787</v>
      </c>
      <c r="L41" s="1431"/>
    </row>
    <row r="42" customFormat="false" ht="11.25" hidden="false" customHeight="true" outlineLevel="0" collapsed="false">
      <c r="A42" s="1347"/>
      <c r="B42" s="1389"/>
      <c r="C42" s="1389"/>
      <c r="D42" s="1389" t="s">
        <v>788</v>
      </c>
      <c r="E42" s="1389"/>
      <c r="F42" s="1347"/>
      <c r="G42" s="1347"/>
      <c r="H42" s="1430"/>
      <c r="I42" s="1389" t="s">
        <v>789</v>
      </c>
      <c r="J42" s="1389"/>
      <c r="K42" s="1389" t="s">
        <v>790</v>
      </c>
      <c r="L42" s="1389"/>
    </row>
    <row r="43" customFormat="false" ht="11.25" hidden="false" customHeight="false" outlineLevel="0" collapsed="false">
      <c r="A43" s="1347"/>
      <c r="B43" s="1347"/>
      <c r="C43" s="1347"/>
      <c r="D43" s="1347"/>
      <c r="E43" s="1348"/>
      <c r="F43" s="1432"/>
      <c r="G43" s="1347"/>
      <c r="H43" s="1430"/>
      <c r="I43" s="1430"/>
      <c r="J43" s="1430"/>
      <c r="K43" s="1430"/>
      <c r="L43" s="1347"/>
    </row>
    <row r="44" customFormat="false" ht="11.25" hidden="false" customHeight="false" outlineLevel="0" collapsed="false">
      <c r="A44" s="1347"/>
      <c r="B44" s="1347"/>
      <c r="C44" s="1347"/>
      <c r="D44" s="1347"/>
      <c r="E44" s="1347"/>
      <c r="F44" s="1432"/>
      <c r="G44" s="1347"/>
      <c r="H44" s="1430"/>
      <c r="I44" s="1430"/>
      <c r="J44" s="1430"/>
      <c r="K44" s="1430"/>
      <c r="L44" s="1347"/>
    </row>
    <row r="45" customFormat="false" ht="11.25" hidden="false" customHeight="false" outlineLevel="0" collapsed="false">
      <c r="A45" s="1347"/>
      <c r="B45" s="1347"/>
      <c r="C45" s="1347"/>
      <c r="D45" s="1347"/>
      <c r="E45" s="1347"/>
      <c r="F45" s="1347"/>
      <c r="G45" s="1347"/>
      <c r="H45" s="1350"/>
      <c r="I45" s="1347"/>
      <c r="J45" s="1347"/>
      <c r="K45" s="1347"/>
      <c r="L45" s="1347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7.99"/>
    <col collapsed="false" customWidth="true" hidden="false" outlineLevel="0" max="2" min="2" style="219" width="55.85"/>
    <col collapsed="false" customWidth="true" hidden="false" outlineLevel="0" max="4" min="3" style="219" width="17.7"/>
    <col collapsed="false" customWidth="true" hidden="false" outlineLevel="0" max="5" min="5" style="219" width="16.13"/>
    <col collapsed="false" customWidth="true" hidden="false" outlineLevel="0" max="6" min="6" style="219" width="15.13"/>
    <col collapsed="false" customWidth="true" hidden="false" outlineLevel="0" max="7" min="7" style="219" width="11.99"/>
    <col collapsed="false" customWidth="false" hidden="false" outlineLevel="0" max="257" min="8" style="219" width="9.14"/>
  </cols>
  <sheetData>
    <row r="1" customFormat="false" ht="38.25" hidden="false" customHeight="true" outlineLevel="0" collapsed="false">
      <c r="A1" s="681"/>
      <c r="B1" s="682"/>
      <c r="C1" s="682"/>
      <c r="D1" s="682"/>
      <c r="E1" s="683" t="s">
        <v>791</v>
      </c>
      <c r="F1" s="683"/>
      <c r="G1" s="683"/>
    </row>
    <row r="2" customFormat="false" ht="15" hidden="false" customHeight="true" outlineLevel="0" collapsed="false">
      <c r="A2" s="685"/>
      <c r="B2" s="682"/>
      <c r="C2" s="682"/>
      <c r="D2" s="682"/>
      <c r="E2" s="683"/>
      <c r="F2" s="683"/>
      <c r="G2" s="683"/>
    </row>
    <row r="3" customFormat="false" ht="18.75" hidden="false" customHeight="false" outlineLevel="0" collapsed="false">
      <c r="A3" s="687" t="s">
        <v>4</v>
      </c>
      <c r="B3" s="687"/>
      <c r="C3" s="687"/>
      <c r="D3" s="687"/>
      <c r="E3" s="687"/>
      <c r="F3" s="687"/>
      <c r="G3" s="687"/>
    </row>
    <row r="4" customFormat="false" ht="18.75" hidden="false" customHeight="false" outlineLevel="0" collapsed="false">
      <c r="A4" s="687" t="s">
        <v>5</v>
      </c>
      <c r="B4" s="687"/>
      <c r="C4" s="687"/>
      <c r="D4" s="687"/>
      <c r="E4" s="687"/>
      <c r="F4" s="687"/>
      <c r="G4" s="687"/>
    </row>
    <row r="5" customFormat="false" ht="15.75" hidden="false" customHeight="false" outlineLevel="0" collapsed="false">
      <c r="A5" s="688" t="s">
        <v>792</v>
      </c>
      <c r="B5" s="688"/>
      <c r="C5" s="688"/>
      <c r="D5" s="688"/>
      <c r="E5" s="688"/>
      <c r="F5" s="688"/>
      <c r="G5" s="688"/>
    </row>
    <row r="6" customFormat="false" ht="18.75" hidden="false" customHeight="true" outlineLevel="0" collapsed="false">
      <c r="A6" s="690"/>
      <c r="B6" s="690"/>
      <c r="C6" s="690"/>
      <c r="D6" s="690"/>
      <c r="E6" s="690"/>
      <c r="F6" s="690"/>
      <c r="G6" s="690"/>
    </row>
    <row r="7" s="692" customFormat="true" ht="4.5" hidden="true" customHeight="true" outlineLevel="0" collapsed="false">
      <c r="A7" s="680"/>
      <c r="B7" s="939"/>
      <c r="C7" s="939"/>
      <c r="D7" s="939"/>
      <c r="E7" s="939"/>
      <c r="F7" s="939"/>
      <c r="G7" s="680"/>
      <c r="H7" s="1433"/>
    </row>
    <row r="8" s="692" customFormat="true" ht="12" hidden="false" customHeight="true" outlineLevel="0" collapsed="false">
      <c r="A8" s="1094" t="s">
        <v>463</v>
      </c>
      <c r="B8" s="1094"/>
      <c r="C8" s="1094"/>
      <c r="D8" s="1094"/>
      <c r="E8" s="1094"/>
      <c r="F8" s="1094"/>
      <c r="G8" s="1094"/>
      <c r="H8" s="1434"/>
    </row>
    <row r="9" customFormat="false" ht="14.25" hidden="false" customHeight="true" outlineLevel="0" collapsed="false">
      <c r="A9" s="1093"/>
      <c r="B9" s="682"/>
      <c r="C9" s="682"/>
      <c r="D9" s="1435"/>
      <c r="E9" s="682"/>
      <c r="F9" s="694" t="s">
        <v>464</v>
      </c>
      <c r="G9" s="1436"/>
    </row>
    <row r="10" customFormat="false" ht="12.75" hidden="false" customHeight="true" outlineLevel="0" collapsed="false">
      <c r="A10" s="865" t="s">
        <v>207</v>
      </c>
      <c r="B10" s="865" t="s">
        <v>157</v>
      </c>
      <c r="C10" s="697" t="s">
        <v>465</v>
      </c>
      <c r="D10" s="697" t="s">
        <v>466</v>
      </c>
      <c r="E10" s="697" t="s">
        <v>467</v>
      </c>
      <c r="F10" s="697" t="s">
        <v>468</v>
      </c>
      <c r="G10" s="1095" t="s">
        <v>469</v>
      </c>
    </row>
    <row r="11" customFormat="false" ht="32.25" hidden="false" customHeight="true" outlineLevel="0" collapsed="false">
      <c r="A11" s="865"/>
      <c r="B11" s="865"/>
      <c r="C11" s="697"/>
      <c r="D11" s="697"/>
      <c r="E11" s="697"/>
      <c r="F11" s="697"/>
      <c r="G11" s="1095"/>
    </row>
    <row r="12" s="703" customFormat="true" ht="13.5" hidden="false" customHeight="false" outlineLevel="0" collapsed="false">
      <c r="A12" s="1096" t="s">
        <v>21</v>
      </c>
      <c r="B12" s="1096" t="s">
        <v>43</v>
      </c>
      <c r="C12" s="1096" t="s">
        <v>124</v>
      </c>
      <c r="D12" s="1096" t="s">
        <v>134</v>
      </c>
      <c r="E12" s="1096" t="s">
        <v>166</v>
      </c>
      <c r="F12" s="1096" t="s">
        <v>183</v>
      </c>
      <c r="G12" s="1096" t="s">
        <v>219</v>
      </c>
    </row>
    <row r="13" s="703" customFormat="true" ht="6" hidden="false" customHeight="true" outlineLevel="0" collapsed="false">
      <c r="A13" s="1096"/>
      <c r="B13" s="1096"/>
      <c r="C13" s="1096"/>
      <c r="D13" s="1096"/>
      <c r="E13" s="1096"/>
      <c r="F13" s="1096"/>
      <c r="G13" s="1096"/>
    </row>
    <row r="14" s="703" customFormat="true" ht="18" hidden="false" customHeight="true" outlineLevel="0" collapsed="false">
      <c r="A14" s="1096"/>
      <c r="B14" s="1437" t="s">
        <v>470</v>
      </c>
      <c r="C14" s="768" t="n">
        <f aca="false">C15+C21+C25+C33+C22+C23+C24</f>
        <v>0</v>
      </c>
      <c r="D14" s="768" t="n">
        <f aca="false">D15+D21+D25+D33+D22+D23+D24</f>
        <v>0</v>
      </c>
      <c r="E14" s="768" t="n">
        <f aca="false">E15+E21+E25+E33+E22+E23+E24</f>
        <v>0</v>
      </c>
      <c r="F14" s="768" t="n">
        <f aca="false">F15+F21+F25+F33+F22+F23+F24</f>
        <v>0</v>
      </c>
      <c r="G14" s="768" t="e">
        <f aca="false">F14/E14%</f>
        <v>#DIV/0!</v>
      </c>
    </row>
    <row r="15" customFormat="false" ht="17.25" hidden="false" customHeight="true" outlineLevel="0" collapsed="false">
      <c r="A15" s="1100" t="s">
        <v>205</v>
      </c>
      <c r="B15" s="1438" t="s">
        <v>793</v>
      </c>
      <c r="C15" s="768" t="n">
        <f aca="false">C16+C17+C18+C19+C20</f>
        <v>0</v>
      </c>
      <c r="D15" s="768" t="n">
        <f aca="false">D16+D17+D18+D19+D20</f>
        <v>0</v>
      </c>
      <c r="E15" s="768" t="n">
        <f aca="false">E16+E17+E18+E19+E20</f>
        <v>0</v>
      </c>
      <c r="F15" s="768" t="n">
        <f aca="false">F16+F17+F18+F19+F20</f>
        <v>0</v>
      </c>
      <c r="G15" s="768" t="e">
        <f aca="false">F15/E15%</f>
        <v>#DIV/0!</v>
      </c>
    </row>
    <row r="16" customFormat="false" ht="17.25" hidden="false" customHeight="true" outlineLevel="0" collapsed="false">
      <c r="A16" s="812" t="s">
        <v>21</v>
      </c>
      <c r="B16" s="1439" t="s">
        <v>794</v>
      </c>
      <c r="C16" s="1440"/>
      <c r="D16" s="1440"/>
      <c r="E16" s="1440"/>
      <c r="F16" s="1440"/>
      <c r="G16" s="1441" t="e">
        <f aca="false">F16/E16%</f>
        <v>#DIV/0!</v>
      </c>
    </row>
    <row r="17" customFormat="false" ht="17.25" hidden="false" customHeight="true" outlineLevel="0" collapsed="false">
      <c r="A17" s="1251" t="s">
        <v>43</v>
      </c>
      <c r="B17" s="1442" t="s">
        <v>795</v>
      </c>
      <c r="C17" s="817"/>
      <c r="D17" s="817"/>
      <c r="E17" s="817"/>
      <c r="F17" s="817"/>
      <c r="G17" s="877" t="e">
        <f aca="false">F17/E17%</f>
        <v>#DIV/0!</v>
      </c>
    </row>
    <row r="18" customFormat="false" ht="17.25" hidden="false" customHeight="true" outlineLevel="0" collapsed="false">
      <c r="A18" s="1251" t="s">
        <v>124</v>
      </c>
      <c r="B18" s="1443" t="s">
        <v>796</v>
      </c>
      <c r="C18" s="817"/>
      <c r="D18" s="817"/>
      <c r="E18" s="817"/>
      <c r="F18" s="817"/>
      <c r="G18" s="877" t="e">
        <f aca="false">F18/E18%</f>
        <v>#DIV/0!</v>
      </c>
    </row>
    <row r="19" customFormat="false" ht="17.25" hidden="false" customHeight="true" outlineLevel="0" collapsed="false">
      <c r="A19" s="1251" t="s">
        <v>134</v>
      </c>
      <c r="B19" s="1443" t="s">
        <v>797</v>
      </c>
      <c r="C19" s="817"/>
      <c r="D19" s="817"/>
      <c r="E19" s="817"/>
      <c r="F19" s="817"/>
      <c r="G19" s="1441" t="e">
        <f aca="false">F19/E19%</f>
        <v>#DIV/0!</v>
      </c>
    </row>
    <row r="20" customFormat="false" ht="17.25" hidden="false" customHeight="true" outlineLevel="0" collapsed="false">
      <c r="A20" s="1251" t="s">
        <v>166</v>
      </c>
      <c r="B20" s="1439" t="s">
        <v>486</v>
      </c>
      <c r="C20" s="817"/>
      <c r="D20" s="817"/>
      <c r="E20" s="817"/>
      <c r="F20" s="817"/>
      <c r="G20" s="877" t="e">
        <f aca="false">F20/E20%</f>
        <v>#DIV/0!</v>
      </c>
    </row>
    <row r="21" customFormat="false" ht="18" hidden="false" customHeight="true" outlineLevel="0" collapsed="false">
      <c r="A21" s="1157" t="s">
        <v>269</v>
      </c>
      <c r="B21" s="1158" t="s">
        <v>487</v>
      </c>
      <c r="C21" s="1444"/>
      <c r="D21" s="1444"/>
      <c r="E21" s="1444"/>
      <c r="F21" s="1444"/>
      <c r="G21" s="946" t="e">
        <f aca="false">F21/E21%</f>
        <v>#DIV/0!</v>
      </c>
    </row>
    <row r="22" customFormat="false" ht="18" hidden="false" customHeight="true" outlineLevel="0" collapsed="false">
      <c r="A22" s="1155" t="s">
        <v>279</v>
      </c>
      <c r="B22" s="1135" t="s">
        <v>488</v>
      </c>
      <c r="C22" s="1444"/>
      <c r="D22" s="1444"/>
      <c r="E22" s="1444"/>
      <c r="F22" s="1444"/>
      <c r="G22" s="946" t="e">
        <f aca="false">F22/E22%</f>
        <v>#DIV/0!</v>
      </c>
    </row>
    <row r="23" customFormat="false" ht="18" hidden="false" customHeight="true" outlineLevel="0" collapsed="false">
      <c r="A23" s="737" t="s">
        <v>287</v>
      </c>
      <c r="B23" s="1135" t="s">
        <v>489</v>
      </c>
      <c r="C23" s="1444"/>
      <c r="D23" s="1444"/>
      <c r="E23" s="1444"/>
      <c r="F23" s="1444"/>
      <c r="G23" s="946" t="e">
        <f aca="false">F23/E23%</f>
        <v>#DIV/0!</v>
      </c>
    </row>
    <row r="24" customFormat="false" ht="15.75" hidden="false" customHeight="true" outlineLevel="0" collapsed="false">
      <c r="A24" s="737" t="s">
        <v>289</v>
      </c>
      <c r="B24" s="1135" t="s">
        <v>490</v>
      </c>
      <c r="C24" s="1444"/>
      <c r="D24" s="1444"/>
      <c r="E24" s="1444"/>
      <c r="F24" s="1444"/>
      <c r="G24" s="946" t="e">
        <f aca="false">F24/E24%</f>
        <v>#DIV/0!</v>
      </c>
    </row>
    <row r="25" customFormat="false" ht="15.75" hidden="false" customHeight="true" outlineLevel="0" collapsed="false">
      <c r="A25" s="737" t="s">
        <v>491</v>
      </c>
      <c r="B25" s="1445" t="s">
        <v>492</v>
      </c>
      <c r="C25" s="946" t="n">
        <f aca="false">C26+C32+C27</f>
        <v>0</v>
      </c>
      <c r="D25" s="946" t="n">
        <f aca="false">D26+D32+D27</f>
        <v>0</v>
      </c>
      <c r="E25" s="946" t="n">
        <f aca="false">E26+E32+E27</f>
        <v>0</v>
      </c>
      <c r="F25" s="946" t="n">
        <f aca="false">F26+F32+F27</f>
        <v>0</v>
      </c>
      <c r="G25" s="946" t="e">
        <f aca="false">F25/E25%</f>
        <v>#DIV/0!</v>
      </c>
    </row>
    <row r="26" customFormat="false" ht="15.75" hidden="false" customHeight="true" outlineLevel="0" collapsed="false">
      <c r="A26" s="1239" t="s">
        <v>21</v>
      </c>
      <c r="B26" s="1446" t="s">
        <v>798</v>
      </c>
      <c r="C26" s="839"/>
      <c r="D26" s="839"/>
      <c r="E26" s="839"/>
      <c r="F26" s="839"/>
      <c r="G26" s="1447" t="e">
        <f aca="false">F26/E26%</f>
        <v>#DIV/0!</v>
      </c>
    </row>
    <row r="27" customFormat="false" ht="15.75" hidden="false" customHeight="true" outlineLevel="0" collapsed="false">
      <c r="A27" s="1448" t="s">
        <v>43</v>
      </c>
      <c r="B27" s="1449" t="s">
        <v>799</v>
      </c>
      <c r="C27" s="1450" t="n">
        <f aca="false">C28+C29+C30+C31</f>
        <v>0</v>
      </c>
      <c r="D27" s="1450" t="n">
        <f aca="false">D28+D29+D30+D31</f>
        <v>0</v>
      </c>
      <c r="E27" s="1450" t="n">
        <f aca="false">E28+E29+E30+E31</f>
        <v>0</v>
      </c>
      <c r="F27" s="1450" t="n">
        <f aca="false">F28+F29+F30+F31</f>
        <v>0</v>
      </c>
      <c r="G27" s="1451" t="e">
        <f aca="false">F27/E27%</f>
        <v>#DIV/0!</v>
      </c>
    </row>
    <row r="28" customFormat="false" ht="17.25" hidden="false" customHeight="true" outlineLevel="0" collapsed="false">
      <c r="A28" s="1452"/>
      <c r="B28" s="1453" t="s">
        <v>495</v>
      </c>
      <c r="C28" s="814"/>
      <c r="D28" s="814"/>
      <c r="E28" s="814"/>
      <c r="F28" s="814"/>
      <c r="G28" s="815" t="e">
        <f aca="false">F28/E28%</f>
        <v>#DIV/0!</v>
      </c>
    </row>
    <row r="29" customFormat="false" ht="17.25" hidden="false" customHeight="true" outlineLevel="0" collapsed="false">
      <c r="A29" s="1452"/>
      <c r="B29" s="1454" t="s">
        <v>800</v>
      </c>
      <c r="C29" s="814"/>
      <c r="D29" s="814"/>
      <c r="E29" s="814"/>
      <c r="F29" s="814"/>
      <c r="G29" s="815" t="e">
        <f aca="false">F29/E29%</f>
        <v>#DIV/0!</v>
      </c>
    </row>
    <row r="30" customFormat="false" ht="17.25" hidden="false" customHeight="true" outlineLevel="0" collapsed="false">
      <c r="A30" s="1452"/>
      <c r="B30" s="1455" t="s">
        <v>497</v>
      </c>
      <c r="C30" s="814"/>
      <c r="D30" s="814"/>
      <c r="E30" s="814"/>
      <c r="F30" s="814"/>
      <c r="G30" s="815" t="e">
        <f aca="false">F30/E30%</f>
        <v>#DIV/0!</v>
      </c>
    </row>
    <row r="31" customFormat="false" ht="17.25" hidden="false" customHeight="true" outlineLevel="0" collapsed="false">
      <c r="A31" s="1452"/>
      <c r="B31" s="1255" t="s">
        <v>801</v>
      </c>
      <c r="C31" s="1440"/>
      <c r="D31" s="1440"/>
      <c r="E31" s="1440"/>
      <c r="F31" s="1440"/>
      <c r="G31" s="1456" t="e">
        <f aca="false">F31/E31%</f>
        <v>#DIV/0!</v>
      </c>
    </row>
    <row r="32" customFormat="false" ht="15.75" hidden="false" customHeight="true" outlineLevel="0" collapsed="false">
      <c r="A32" s="1457" t="s">
        <v>124</v>
      </c>
      <c r="B32" s="1458" t="s">
        <v>486</v>
      </c>
      <c r="C32" s="1459"/>
      <c r="D32" s="1459"/>
      <c r="E32" s="1459"/>
      <c r="F32" s="1459"/>
      <c r="G32" s="1460" t="e">
        <f aca="false">F32/E32%</f>
        <v>#DIV/0!</v>
      </c>
    </row>
    <row r="33" customFormat="false" ht="15" hidden="false" customHeight="false" outlineLevel="0" collapsed="false">
      <c r="A33" s="908" t="s">
        <v>499</v>
      </c>
      <c r="B33" s="1158" t="s">
        <v>500</v>
      </c>
      <c r="C33" s="1210" t="n">
        <f aca="false">C34+C36+C35</f>
        <v>0</v>
      </c>
      <c r="D33" s="1210" t="n">
        <f aca="false">D34+D36+D35</f>
        <v>0</v>
      </c>
      <c r="E33" s="1210" t="n">
        <f aca="false">E34+E36+E35</f>
        <v>0</v>
      </c>
      <c r="F33" s="1210" t="n">
        <f aca="false">F34+F36+F35</f>
        <v>0</v>
      </c>
      <c r="G33" s="1143" t="e">
        <f aca="false">F33/E33%</f>
        <v>#DIV/0!</v>
      </c>
    </row>
    <row r="34" customFormat="false" ht="15" hidden="false" customHeight="true" outlineLevel="0" collapsed="false">
      <c r="A34" s="888" t="s">
        <v>21</v>
      </c>
      <c r="B34" s="1461" t="s">
        <v>802</v>
      </c>
      <c r="C34" s="839"/>
      <c r="D34" s="839"/>
      <c r="E34" s="839"/>
      <c r="F34" s="839"/>
      <c r="G34" s="818" t="e">
        <f aca="false">F34/E34%</f>
        <v>#DIV/0!</v>
      </c>
    </row>
    <row r="35" customFormat="false" ht="15" hidden="false" customHeight="true" outlineLevel="0" collapsed="false">
      <c r="A35" s="1462" t="s">
        <v>43</v>
      </c>
      <c r="B35" s="1439" t="s">
        <v>803</v>
      </c>
      <c r="C35" s="814"/>
      <c r="D35" s="814"/>
      <c r="E35" s="814"/>
      <c r="F35" s="814"/>
      <c r="G35" s="818" t="e">
        <f aca="false">F35/E35%</f>
        <v>#DIV/0!</v>
      </c>
    </row>
    <row r="36" customFormat="false" ht="15" hidden="false" customHeight="true" outlineLevel="0" collapsed="false">
      <c r="A36" s="891" t="s">
        <v>124</v>
      </c>
      <c r="B36" s="1463" t="s">
        <v>804</v>
      </c>
      <c r="C36" s="817"/>
      <c r="D36" s="817"/>
      <c r="E36" s="817"/>
      <c r="F36" s="817"/>
      <c r="G36" s="877" t="e">
        <f aca="false">F36/E36%</f>
        <v>#DIV/0!</v>
      </c>
    </row>
    <row r="37" s="776" customFormat="true" ht="8.25" hidden="false" customHeight="true" outlineLevel="0" collapsed="false">
      <c r="A37" s="908"/>
      <c r="B37" s="908"/>
      <c r="C37" s="908"/>
      <c r="D37" s="908"/>
      <c r="E37" s="908"/>
      <c r="F37" s="908"/>
      <c r="G37" s="908"/>
    </row>
    <row r="38" s="776" customFormat="true" ht="15" hidden="false" customHeight="false" outlineLevel="0" collapsed="false">
      <c r="A38" s="1157"/>
      <c r="B38" s="1445" t="s">
        <v>504</v>
      </c>
      <c r="C38" s="927" t="n">
        <f aca="false">C44+C86+C89+C93+C94+C85</f>
        <v>0</v>
      </c>
      <c r="D38" s="927" t="n">
        <f aca="false">D44+D86+D89+D93+D94+D85</f>
        <v>0</v>
      </c>
      <c r="E38" s="927" t="n">
        <f aca="false">E44+E86+E89+E93+E94+E85</f>
        <v>0</v>
      </c>
      <c r="F38" s="927" t="n">
        <f aca="false">F44+F86+F89+F93+F94+F85</f>
        <v>0</v>
      </c>
      <c r="G38" s="927" t="e">
        <f aca="false">F38/E38%</f>
        <v>#DIV/0!</v>
      </c>
    </row>
    <row r="39" s="776" customFormat="true" ht="17.25" hidden="false" customHeight="true" outlineLevel="0" collapsed="false">
      <c r="A39" s="908" t="s">
        <v>505</v>
      </c>
      <c r="B39" s="1464" t="s">
        <v>506</v>
      </c>
      <c r="C39" s="1464"/>
      <c r="D39" s="1464"/>
      <c r="E39" s="1464"/>
      <c r="F39" s="1464"/>
      <c r="G39" s="1464"/>
    </row>
    <row r="40" s="776" customFormat="true" ht="18" hidden="false" customHeight="true" outlineLevel="0" collapsed="false">
      <c r="A40" s="1157" t="s">
        <v>507</v>
      </c>
      <c r="B40" s="1158" t="s">
        <v>703</v>
      </c>
      <c r="C40" s="946" t="n">
        <f aca="false">C41+C42+C43</f>
        <v>0</v>
      </c>
      <c r="D40" s="946" t="n">
        <f aca="false">D41+D42+D43</f>
        <v>0</v>
      </c>
      <c r="E40" s="946" t="n">
        <f aca="false">E41+E42+E43</f>
        <v>0</v>
      </c>
      <c r="F40" s="946" t="n">
        <f aca="false">F41+F42+F43</f>
        <v>0</v>
      </c>
      <c r="G40" s="946" t="e">
        <f aca="false">F40/E40%</f>
        <v>#DIV/0!</v>
      </c>
    </row>
    <row r="41" customFormat="false" ht="15.75" hidden="false" customHeight="true" outlineLevel="0" collapsed="false">
      <c r="A41" s="1159" t="s">
        <v>21</v>
      </c>
      <c r="B41" s="1465" t="s">
        <v>704</v>
      </c>
      <c r="C41" s="839"/>
      <c r="D41" s="839"/>
      <c r="E41" s="839"/>
      <c r="F41" s="839"/>
      <c r="G41" s="876" t="e">
        <f aca="false">F41/E41%</f>
        <v>#DIV/0!</v>
      </c>
    </row>
    <row r="42" customFormat="false" ht="15.75" hidden="false" customHeight="true" outlineLevel="0" collapsed="false">
      <c r="A42" s="1159" t="s">
        <v>43</v>
      </c>
      <c r="B42" s="1466" t="s">
        <v>705</v>
      </c>
      <c r="C42" s="817"/>
      <c r="D42" s="817"/>
      <c r="E42" s="817"/>
      <c r="F42" s="817"/>
      <c r="G42" s="877" t="e">
        <f aca="false">F42/E42%</f>
        <v>#DIV/0!</v>
      </c>
    </row>
    <row r="43" customFormat="false" ht="15.75" hidden="false" customHeight="true" outlineLevel="0" collapsed="false">
      <c r="A43" s="1159" t="s">
        <v>124</v>
      </c>
      <c r="B43" s="1467" t="s">
        <v>706</v>
      </c>
      <c r="C43" s="817"/>
      <c r="D43" s="817"/>
      <c r="E43" s="817"/>
      <c r="F43" s="817"/>
      <c r="G43" s="877" t="e">
        <f aca="false">F43/E43%</f>
        <v>#DIV/0!</v>
      </c>
    </row>
    <row r="44" s="776" customFormat="true" ht="15.75" hidden="false" customHeight="true" outlineLevel="0" collapsed="false">
      <c r="A44" s="1155" t="s">
        <v>512</v>
      </c>
      <c r="B44" s="1158" t="s">
        <v>513</v>
      </c>
      <c r="C44" s="946" t="n">
        <f aca="false">C45+C50+C55+C56+C62+C66+C70+C73+C76+C81</f>
        <v>0</v>
      </c>
      <c r="D44" s="946" t="n">
        <f aca="false">D45+D50+D55+D56+D62+D66+D70+D73+D76+D81</f>
        <v>0</v>
      </c>
      <c r="E44" s="946" t="n">
        <f aca="false">E45+E50+E55+E56+E62+E66+E70+E73+E76+E81</f>
        <v>0</v>
      </c>
      <c r="F44" s="946" t="n">
        <f aca="false">F45+F50+F55+F56+F62+F66+F70+F73+F76+F81</f>
        <v>0</v>
      </c>
      <c r="G44" s="946" t="e">
        <f aca="false">F44/E44%</f>
        <v>#DIV/0!</v>
      </c>
    </row>
    <row r="45" customFormat="false" ht="15.75" hidden="false" customHeight="true" outlineLevel="0" collapsed="false">
      <c r="A45" s="731" t="s">
        <v>21</v>
      </c>
      <c r="B45" s="1468" t="s">
        <v>707</v>
      </c>
      <c r="C45" s="1469" t="n">
        <f aca="false">C47+C46+C48+C49</f>
        <v>0</v>
      </c>
      <c r="D45" s="1469" t="n">
        <f aca="false">D47+D46+D48+D49</f>
        <v>0</v>
      </c>
      <c r="E45" s="1469" t="n">
        <f aca="false">E47+E46+E48+E49</f>
        <v>0</v>
      </c>
      <c r="F45" s="1469" t="n">
        <f aca="false">F47+F46+F48+F49</f>
        <v>0</v>
      </c>
      <c r="G45" s="1469" t="e">
        <f aca="false">F45/E45%</f>
        <v>#DIV/0!</v>
      </c>
    </row>
    <row r="46" customFormat="false" ht="15.75" hidden="false" customHeight="true" outlineLevel="0" collapsed="false">
      <c r="A46" s="812"/>
      <c r="B46" s="1470" t="s">
        <v>805</v>
      </c>
      <c r="C46" s="1471"/>
      <c r="D46" s="1471"/>
      <c r="E46" s="1471"/>
      <c r="F46" s="1471"/>
      <c r="G46" s="1472" t="e">
        <f aca="false">F46/E46%</f>
        <v>#DIV/0!</v>
      </c>
    </row>
    <row r="47" customFormat="false" ht="15.75" hidden="false" customHeight="true" outlineLevel="0" collapsed="false">
      <c r="A47" s="812"/>
      <c r="B47" s="1473" t="s">
        <v>806</v>
      </c>
      <c r="C47" s="817"/>
      <c r="D47" s="817"/>
      <c r="E47" s="817"/>
      <c r="F47" s="817"/>
      <c r="G47" s="877" t="e">
        <f aca="false">F47/E47%</f>
        <v>#DIV/0!</v>
      </c>
    </row>
    <row r="48" customFormat="false" ht="15.75" hidden="false" customHeight="true" outlineLevel="0" collapsed="false">
      <c r="A48" s="812"/>
      <c r="B48" s="1474" t="s">
        <v>807</v>
      </c>
      <c r="C48" s="814"/>
      <c r="D48" s="814"/>
      <c r="E48" s="814"/>
      <c r="F48" s="814"/>
      <c r="G48" s="1475" t="e">
        <f aca="false">F48/E48%</f>
        <v>#DIV/0!</v>
      </c>
    </row>
    <row r="49" customFormat="false" ht="15.75" hidden="false" customHeight="true" outlineLevel="0" collapsed="false">
      <c r="A49" s="821"/>
      <c r="B49" s="1470" t="s">
        <v>808</v>
      </c>
      <c r="C49" s="1476"/>
      <c r="D49" s="1476"/>
      <c r="E49" s="1476"/>
      <c r="F49" s="1476"/>
      <c r="G49" s="1477" t="e">
        <f aca="false">F49/E49%</f>
        <v>#DIV/0!</v>
      </c>
    </row>
    <row r="50" s="833" customFormat="true" ht="15.75" hidden="false" customHeight="true" outlineLevel="0" collapsed="false">
      <c r="A50" s="696" t="s">
        <v>43</v>
      </c>
      <c r="B50" s="1478" t="s">
        <v>520</v>
      </c>
      <c r="C50" s="1479" t="n">
        <f aca="false">C51+C52+C53+C54</f>
        <v>0</v>
      </c>
      <c r="D50" s="1479" t="n">
        <f aca="false">D51+D52+D53+D54</f>
        <v>0</v>
      </c>
      <c r="E50" s="1479" t="n">
        <f aca="false">E51+E52+E53+E54</f>
        <v>0</v>
      </c>
      <c r="F50" s="1479" t="n">
        <f aca="false">F51+F52+F53+F54</f>
        <v>0</v>
      </c>
      <c r="G50" s="1479" t="e">
        <f aca="false">F50/E50%</f>
        <v>#DIV/0!</v>
      </c>
    </row>
    <row r="51" customFormat="false" ht="15.75" hidden="false" customHeight="true" outlineLevel="0" collapsed="false">
      <c r="A51" s="812"/>
      <c r="B51" s="1480" t="s">
        <v>809</v>
      </c>
      <c r="C51" s="1440"/>
      <c r="D51" s="1440"/>
      <c r="E51" s="1440"/>
      <c r="F51" s="1440"/>
      <c r="G51" s="1441" t="e">
        <f aca="false">F51/E51%</f>
        <v>#DIV/0!</v>
      </c>
    </row>
    <row r="52" customFormat="false" ht="15.75" hidden="false" customHeight="true" outlineLevel="0" collapsed="false">
      <c r="A52" s="812"/>
      <c r="B52" s="1443" t="s">
        <v>810</v>
      </c>
      <c r="C52" s="817"/>
      <c r="D52" s="817"/>
      <c r="E52" s="817"/>
      <c r="F52" s="817"/>
      <c r="G52" s="877" t="e">
        <f aca="false">F52/E52%</f>
        <v>#DIV/0!</v>
      </c>
    </row>
    <row r="53" customFormat="false" ht="15.75" hidden="false" customHeight="true" outlineLevel="0" collapsed="false">
      <c r="A53" s="812"/>
      <c r="B53" s="1443" t="s">
        <v>811</v>
      </c>
      <c r="C53" s="817"/>
      <c r="D53" s="817"/>
      <c r="E53" s="817"/>
      <c r="F53" s="817"/>
      <c r="G53" s="877" t="e">
        <f aca="false">F53/E53%</f>
        <v>#DIV/0!</v>
      </c>
    </row>
    <row r="54" customFormat="false" ht="15.75" hidden="false" customHeight="true" outlineLevel="0" collapsed="false">
      <c r="A54" s="821"/>
      <c r="B54" s="1481" t="s">
        <v>812</v>
      </c>
      <c r="C54" s="1476"/>
      <c r="D54" s="1476"/>
      <c r="E54" s="1476"/>
      <c r="F54" s="1476"/>
      <c r="G54" s="1477" t="e">
        <f aca="false">F54/E54%</f>
        <v>#DIV/0!</v>
      </c>
    </row>
    <row r="55" s="833" customFormat="true" ht="15.75" hidden="false" customHeight="true" outlineLevel="0" collapsed="false">
      <c r="A55" s="696" t="s">
        <v>124</v>
      </c>
      <c r="B55" s="1478" t="s">
        <v>533</v>
      </c>
      <c r="C55" s="1482"/>
      <c r="D55" s="1482"/>
      <c r="E55" s="1482"/>
      <c r="F55" s="1482"/>
      <c r="G55" s="1479" t="e">
        <f aca="false">F55/E55%</f>
        <v>#DIV/0!</v>
      </c>
    </row>
    <row r="56" customFormat="false" ht="15.75" hidden="false" customHeight="true" outlineLevel="0" collapsed="false">
      <c r="A56" s="731" t="s">
        <v>134</v>
      </c>
      <c r="B56" s="1468" t="s">
        <v>813</v>
      </c>
      <c r="C56" s="1469" t="n">
        <f aca="false">C60+C61+C57+C58+C59</f>
        <v>0</v>
      </c>
      <c r="D56" s="1469" t="n">
        <f aca="false">D60+D61+D57+D58+D59</f>
        <v>0</v>
      </c>
      <c r="E56" s="1469" t="n">
        <f aca="false">E60+E61+E57+E58+E59</f>
        <v>0</v>
      </c>
      <c r="F56" s="1469" t="n">
        <f aca="false">F60+F61+F57+F58+F59</f>
        <v>0</v>
      </c>
      <c r="G56" s="1469" t="e">
        <f aca="false">F56/E56%</f>
        <v>#DIV/0!</v>
      </c>
    </row>
    <row r="57" customFormat="false" ht="15.75" hidden="false" customHeight="true" outlineLevel="0" collapsed="false">
      <c r="A57" s="812"/>
      <c r="B57" s="1443" t="s">
        <v>536</v>
      </c>
      <c r="C57" s="1471"/>
      <c r="D57" s="1471"/>
      <c r="E57" s="1471"/>
      <c r="F57" s="1471"/>
      <c r="G57" s="1472" t="e">
        <f aca="false">F57/E57%</f>
        <v>#DIV/0!</v>
      </c>
    </row>
    <row r="58" customFormat="false" ht="15.75" hidden="false" customHeight="true" outlineLevel="0" collapsed="false">
      <c r="A58" s="812"/>
      <c r="B58" s="1443" t="s">
        <v>717</v>
      </c>
      <c r="C58" s="817"/>
      <c r="D58" s="817"/>
      <c r="E58" s="817"/>
      <c r="F58" s="817"/>
      <c r="G58" s="877" t="e">
        <f aca="false">F58/E58%</f>
        <v>#DIV/0!</v>
      </c>
    </row>
    <row r="59" customFormat="false" ht="15.75" hidden="false" customHeight="true" outlineLevel="0" collapsed="false">
      <c r="A59" s="812"/>
      <c r="B59" s="1443" t="s">
        <v>814</v>
      </c>
      <c r="C59" s="817"/>
      <c r="D59" s="817"/>
      <c r="E59" s="817"/>
      <c r="F59" s="817"/>
      <c r="G59" s="877" t="e">
        <f aca="false">F59/E59%</f>
        <v>#DIV/0!</v>
      </c>
    </row>
    <row r="60" customFormat="false" ht="15.75" hidden="false" customHeight="true" outlineLevel="0" collapsed="false">
      <c r="A60" s="812"/>
      <c r="B60" s="1151" t="s">
        <v>815</v>
      </c>
      <c r="C60" s="817"/>
      <c r="D60" s="817"/>
      <c r="E60" s="817"/>
      <c r="F60" s="817"/>
      <c r="G60" s="877" t="e">
        <f aca="false">F60/E60%</f>
        <v>#DIV/0!</v>
      </c>
    </row>
    <row r="61" customFormat="false" ht="15.75" hidden="false" customHeight="true" outlineLevel="0" collapsed="false">
      <c r="A61" s="812"/>
      <c r="B61" s="1483" t="s">
        <v>816</v>
      </c>
      <c r="C61" s="817"/>
      <c r="D61" s="817"/>
      <c r="E61" s="817"/>
      <c r="F61" s="817"/>
      <c r="G61" s="877" t="e">
        <f aca="false">F61/E61%</f>
        <v>#DIV/0!</v>
      </c>
    </row>
    <row r="62" s="849" customFormat="true" ht="27.75" hidden="false" customHeight="true" outlineLevel="0" collapsed="false">
      <c r="A62" s="845" t="s">
        <v>166</v>
      </c>
      <c r="B62" s="846" t="s">
        <v>544</v>
      </c>
      <c r="C62" s="847" t="n">
        <f aca="false">SUM(C63:C65)</f>
        <v>0</v>
      </c>
      <c r="D62" s="847" t="n">
        <f aca="false">SUM(D63:D65)</f>
        <v>0</v>
      </c>
      <c r="E62" s="847" t="n">
        <f aca="false">SUM(E63:E65)</f>
        <v>0</v>
      </c>
      <c r="F62" s="847" t="n">
        <f aca="false">SUM(F63:F65)</f>
        <v>0</v>
      </c>
      <c r="G62" s="848" t="e">
        <f aca="false">F62/E62*100</f>
        <v>#DIV/0!</v>
      </c>
    </row>
    <row r="63" s="833" customFormat="true" ht="15.75" hidden="false" customHeight="true" outlineLevel="0" collapsed="false">
      <c r="A63" s="850"/>
      <c r="B63" s="851" t="s">
        <v>545</v>
      </c>
      <c r="C63" s="852"/>
      <c r="D63" s="853"/>
      <c r="E63" s="853"/>
      <c r="F63" s="853"/>
      <c r="G63" s="854" t="e">
        <f aca="false">F63/E63*100</f>
        <v>#DIV/0!</v>
      </c>
    </row>
    <row r="64" s="833" customFormat="true" ht="15.75" hidden="false" customHeight="true" outlineLevel="0" collapsed="false">
      <c r="A64" s="850"/>
      <c r="B64" s="855" t="s">
        <v>546</v>
      </c>
      <c r="C64" s="856"/>
      <c r="D64" s="853"/>
      <c r="E64" s="853"/>
      <c r="F64" s="853"/>
      <c r="G64" s="854" t="e">
        <f aca="false">F64/E64*100</f>
        <v>#DIV/0!</v>
      </c>
    </row>
    <row r="65" s="833" customFormat="true" ht="15.75" hidden="false" customHeight="true" outlineLevel="0" collapsed="false">
      <c r="A65" s="850"/>
      <c r="B65" s="855" t="s">
        <v>547</v>
      </c>
      <c r="C65" s="856"/>
      <c r="D65" s="853"/>
      <c r="E65" s="853"/>
      <c r="F65" s="853"/>
      <c r="G65" s="854" t="e">
        <f aca="false">F65/E65*100</f>
        <v>#DIV/0!</v>
      </c>
    </row>
    <row r="66" s="833" customFormat="true" ht="15.75" hidden="false" customHeight="true" outlineLevel="0" collapsed="false">
      <c r="A66" s="696" t="s">
        <v>183</v>
      </c>
      <c r="B66" s="1484" t="s">
        <v>548</v>
      </c>
      <c r="C66" s="1479" t="n">
        <f aca="false">C67+C68+C69</f>
        <v>0</v>
      </c>
      <c r="D66" s="1479" t="n">
        <f aca="false">D67+D68+D69</f>
        <v>0</v>
      </c>
      <c r="E66" s="1479" t="n">
        <f aca="false">E67+E68+E69</f>
        <v>0</v>
      </c>
      <c r="F66" s="1479" t="n">
        <f aca="false">F67+F68+F69</f>
        <v>0</v>
      </c>
      <c r="G66" s="1479" t="e">
        <f aca="false">F66/E66%</f>
        <v>#DIV/0!</v>
      </c>
    </row>
    <row r="67" customFormat="false" ht="15.75" hidden="false" customHeight="true" outlineLevel="0" collapsed="false">
      <c r="A67" s="812"/>
      <c r="B67" s="1443" t="s">
        <v>550</v>
      </c>
      <c r="C67" s="1485"/>
      <c r="D67" s="1485"/>
      <c r="E67" s="1485"/>
      <c r="F67" s="1485"/>
      <c r="G67" s="1486" t="e">
        <f aca="false">F67/E67%</f>
        <v>#DIV/0!</v>
      </c>
    </row>
    <row r="68" customFormat="false" ht="15.75" hidden="false" customHeight="true" outlineLevel="0" collapsed="false">
      <c r="A68" s="812"/>
      <c r="B68" s="1443" t="s">
        <v>551</v>
      </c>
      <c r="C68" s="862"/>
      <c r="D68" s="862"/>
      <c r="E68" s="862"/>
      <c r="F68" s="862"/>
      <c r="G68" s="863" t="e">
        <f aca="false">F68/E68%</f>
        <v>#DIV/0!</v>
      </c>
    </row>
    <row r="69" customFormat="false" ht="15.75" hidden="false" customHeight="true" outlineLevel="0" collapsed="false">
      <c r="A69" s="812"/>
      <c r="B69" s="1487" t="s">
        <v>723</v>
      </c>
      <c r="C69" s="1204"/>
      <c r="D69" s="1204"/>
      <c r="E69" s="1204"/>
      <c r="F69" s="1204"/>
      <c r="G69" s="1206" t="e">
        <f aca="false">F69/E69%</f>
        <v>#DIV/0!</v>
      </c>
    </row>
    <row r="70" s="829" customFormat="true" ht="19.5" hidden="false" customHeight="true" outlineLevel="0" collapsed="false">
      <c r="A70" s="865" t="s">
        <v>219</v>
      </c>
      <c r="B70" s="866" t="s">
        <v>553</v>
      </c>
      <c r="C70" s="867" t="n">
        <f aca="false">SUM(C71:C72)</f>
        <v>0</v>
      </c>
      <c r="D70" s="867" t="n">
        <f aca="false">SUM(D71:D72)</f>
        <v>0</v>
      </c>
      <c r="E70" s="867" t="n">
        <f aca="false">SUM(E71:E72)</f>
        <v>0</v>
      </c>
      <c r="F70" s="867" t="n">
        <f aca="false">SUM(F71:F72)</f>
        <v>0</v>
      </c>
      <c r="G70" s="828" t="e">
        <f aca="false">F70/E70*100</f>
        <v>#DIV/0!</v>
      </c>
    </row>
    <row r="71" s="833" customFormat="true" ht="15.75" hidden="false" customHeight="true" outlineLevel="0" collapsed="false">
      <c r="A71" s="850"/>
      <c r="B71" s="851" t="s">
        <v>554</v>
      </c>
      <c r="C71" s="852"/>
      <c r="D71" s="853"/>
      <c r="E71" s="853"/>
      <c r="F71" s="853"/>
      <c r="G71" s="854" t="e">
        <f aca="false">F71/E71*100</f>
        <v>#DIV/0!</v>
      </c>
    </row>
    <row r="72" s="833" customFormat="true" ht="15.75" hidden="false" customHeight="true" outlineLevel="0" collapsed="false">
      <c r="A72" s="850"/>
      <c r="B72" s="855" t="s">
        <v>555</v>
      </c>
      <c r="C72" s="856"/>
      <c r="D72" s="853"/>
      <c r="E72" s="853"/>
      <c r="F72" s="853"/>
      <c r="G72" s="854" t="e">
        <f aca="false">F72/E72*100</f>
        <v>#DIV/0!</v>
      </c>
    </row>
    <row r="73" customFormat="false" ht="15.75" hidden="false" customHeight="true" outlineLevel="0" collapsed="false">
      <c r="A73" s="1488" t="s">
        <v>220</v>
      </c>
      <c r="B73" s="1468" t="s">
        <v>556</v>
      </c>
      <c r="C73" s="1469" t="n">
        <f aca="false">C74+C75</f>
        <v>0</v>
      </c>
      <c r="D73" s="1469" t="n">
        <f aca="false">D74+D75</f>
        <v>0</v>
      </c>
      <c r="E73" s="1469" t="n">
        <f aca="false">E74+E75</f>
        <v>0</v>
      </c>
      <c r="F73" s="1469" t="n">
        <f aca="false">F74+F75</f>
        <v>0</v>
      </c>
      <c r="G73" s="1469" t="e">
        <f aca="false">F73/E73%</f>
        <v>#DIV/0!</v>
      </c>
    </row>
    <row r="74" customFormat="false" ht="15.75" hidden="false" customHeight="true" outlineLevel="0" collapsed="false">
      <c r="A74" s="812"/>
      <c r="B74" s="889" t="s">
        <v>558</v>
      </c>
      <c r="C74" s="1485"/>
      <c r="D74" s="1485"/>
      <c r="E74" s="1485"/>
      <c r="F74" s="1485"/>
      <c r="G74" s="1486" t="e">
        <f aca="false">F74/E74%</f>
        <v>#DIV/0!</v>
      </c>
    </row>
    <row r="75" s="743" customFormat="true" ht="15.75" hidden="false" customHeight="true" outlineLevel="0" collapsed="false">
      <c r="A75" s="812"/>
      <c r="B75" s="1489" t="s">
        <v>559</v>
      </c>
      <c r="C75" s="1204"/>
      <c r="D75" s="1204"/>
      <c r="E75" s="1204"/>
      <c r="F75" s="1204"/>
      <c r="G75" s="1206" t="e">
        <f aca="false">F75/E75%</f>
        <v>#DIV/0!</v>
      </c>
    </row>
    <row r="76" s="743" customFormat="true" ht="15.75" hidden="false" customHeight="true" outlineLevel="0" collapsed="false">
      <c r="A76" s="1490" t="s">
        <v>221</v>
      </c>
      <c r="B76" s="1491" t="s">
        <v>560</v>
      </c>
      <c r="C76" s="734" t="n">
        <f aca="false">C77+C78+C80+C79</f>
        <v>0</v>
      </c>
      <c r="D76" s="734" t="n">
        <f aca="false">D77+D78+D80+D79</f>
        <v>0</v>
      </c>
      <c r="E76" s="734" t="n">
        <f aca="false">E77+E78+E80+E79</f>
        <v>0</v>
      </c>
      <c r="F76" s="734" t="n">
        <f aca="false">F77+F78+F80+F79</f>
        <v>0</v>
      </c>
      <c r="G76" s="1115" t="e">
        <f aca="false">F76/E76%</f>
        <v>#DIV/0!</v>
      </c>
    </row>
    <row r="77" s="743" customFormat="true" ht="15.75" hidden="false" customHeight="true" outlineLevel="0" collapsed="false">
      <c r="A77" s="805"/>
      <c r="B77" s="1461" t="s">
        <v>817</v>
      </c>
      <c r="C77" s="859"/>
      <c r="D77" s="859"/>
      <c r="E77" s="859"/>
      <c r="F77" s="859"/>
      <c r="G77" s="860" t="e">
        <f aca="false">F77/E77%</f>
        <v>#DIV/0!</v>
      </c>
    </row>
    <row r="78" s="1243" customFormat="true" ht="15.75" hidden="false" customHeight="true" outlineLevel="0" collapsed="false">
      <c r="A78" s="812"/>
      <c r="B78" s="1492" t="s">
        <v>818</v>
      </c>
      <c r="C78" s="862"/>
      <c r="D78" s="862"/>
      <c r="E78" s="862"/>
      <c r="F78" s="862"/>
      <c r="G78" s="863" t="e">
        <f aca="false">F78/E78%</f>
        <v>#DIV/0!</v>
      </c>
    </row>
    <row r="79" s="743" customFormat="true" ht="15.75" hidden="false" customHeight="true" outlineLevel="0" collapsed="false">
      <c r="A79" s="812"/>
      <c r="B79" s="1151" t="s">
        <v>819</v>
      </c>
      <c r="C79" s="862"/>
      <c r="D79" s="862"/>
      <c r="E79" s="862"/>
      <c r="F79" s="862"/>
      <c r="G79" s="863" t="e">
        <f aca="false">F79/E79%</f>
        <v>#DIV/0!</v>
      </c>
    </row>
    <row r="80" s="743" customFormat="true" ht="15.75" hidden="false" customHeight="true" outlineLevel="0" collapsed="false">
      <c r="A80" s="821"/>
      <c r="B80" s="1493" t="s">
        <v>564</v>
      </c>
      <c r="C80" s="1494"/>
      <c r="D80" s="1494"/>
      <c r="E80" s="1494"/>
      <c r="F80" s="1494"/>
      <c r="G80" s="1495" t="e">
        <f aca="false">F80/E80%</f>
        <v>#DIV/0!</v>
      </c>
    </row>
    <row r="81" s="743" customFormat="true" ht="15.75" hidden="false" customHeight="false" outlineLevel="0" collapsed="false">
      <c r="A81" s="1496" t="s">
        <v>222</v>
      </c>
      <c r="B81" s="1468" t="s">
        <v>565</v>
      </c>
      <c r="C81" s="1469" t="n">
        <f aca="false">C82+C83+C84</f>
        <v>0</v>
      </c>
      <c r="D81" s="1469" t="n">
        <f aca="false">D82+D83+D84</f>
        <v>0</v>
      </c>
      <c r="E81" s="1469" t="n">
        <f aca="false">E82+E83+E84</f>
        <v>0</v>
      </c>
      <c r="F81" s="1469" t="n">
        <f aca="false">F82+F83+F84</f>
        <v>0</v>
      </c>
      <c r="G81" s="1469" t="e">
        <f aca="false">F81/E81%</f>
        <v>#DIV/0!</v>
      </c>
    </row>
    <row r="82" s="743" customFormat="true" ht="15" hidden="false" customHeight="true" outlineLevel="0" collapsed="false">
      <c r="A82" s="805"/>
      <c r="B82" s="755" t="s">
        <v>731</v>
      </c>
      <c r="C82" s="1471"/>
      <c r="D82" s="1471"/>
      <c r="E82" s="1471"/>
      <c r="F82" s="1471"/>
      <c r="G82" s="1472" t="e">
        <f aca="false">F82/E82%</f>
        <v>#DIV/0!</v>
      </c>
    </row>
    <row r="83" s="743" customFormat="true" ht="15" hidden="false" customHeight="true" outlineLevel="0" collapsed="false">
      <c r="A83" s="812"/>
      <c r="B83" s="1443" t="s">
        <v>732</v>
      </c>
      <c r="C83" s="817"/>
      <c r="D83" s="817"/>
      <c r="E83" s="817"/>
      <c r="F83" s="817"/>
      <c r="G83" s="877" t="e">
        <f aca="false">F83/E83%</f>
        <v>#DIV/0!</v>
      </c>
    </row>
    <row r="84" s="743" customFormat="true" ht="15" hidden="false" customHeight="true" outlineLevel="0" collapsed="false">
      <c r="A84" s="821"/>
      <c r="B84" s="1497" t="s">
        <v>568</v>
      </c>
      <c r="C84" s="823"/>
      <c r="D84" s="823"/>
      <c r="E84" s="823"/>
      <c r="F84" s="823"/>
      <c r="G84" s="864" t="e">
        <f aca="false">F84/E84%</f>
        <v>#DIV/0!</v>
      </c>
    </row>
    <row r="85" s="743" customFormat="true" ht="16.5" hidden="false" customHeight="true" outlineLevel="0" collapsed="false">
      <c r="A85" s="908" t="s">
        <v>569</v>
      </c>
      <c r="B85" s="1498" t="s">
        <v>570</v>
      </c>
      <c r="C85" s="1499"/>
      <c r="D85" s="1499"/>
      <c r="E85" s="1499"/>
      <c r="F85" s="1499"/>
      <c r="G85" s="1500" t="e">
        <f aca="false">F85/E85%</f>
        <v>#DIV/0!</v>
      </c>
    </row>
    <row r="86" s="743" customFormat="true" ht="16.5" hidden="false" customHeight="true" outlineLevel="0" collapsed="false">
      <c r="A86" s="1211" t="s">
        <v>571</v>
      </c>
      <c r="B86" s="1158" t="s">
        <v>572</v>
      </c>
      <c r="C86" s="946" t="n">
        <f aca="false">C87+C88</f>
        <v>0</v>
      </c>
      <c r="D86" s="946" t="n">
        <f aca="false">D87+D88</f>
        <v>0</v>
      </c>
      <c r="E86" s="946" t="n">
        <f aca="false">E87+E88</f>
        <v>0</v>
      </c>
      <c r="F86" s="946" t="n">
        <f aca="false">F87+F88</f>
        <v>0</v>
      </c>
      <c r="G86" s="946" t="e">
        <f aca="false">F86/E86%</f>
        <v>#DIV/0!</v>
      </c>
    </row>
    <row r="87" s="743" customFormat="true" ht="16.5" hidden="false" customHeight="true" outlineLevel="0" collapsed="false">
      <c r="A87" s="888" t="s">
        <v>21</v>
      </c>
      <c r="B87" s="889" t="s">
        <v>573</v>
      </c>
      <c r="C87" s="1485"/>
      <c r="D87" s="1485"/>
      <c r="E87" s="1485"/>
      <c r="F87" s="1485"/>
      <c r="G87" s="1486" t="e">
        <f aca="false">F87/E87%</f>
        <v>#DIV/0!</v>
      </c>
    </row>
    <row r="88" s="743" customFormat="true" ht="16.5" hidden="false" customHeight="true" outlineLevel="0" collapsed="false">
      <c r="A88" s="891" t="s">
        <v>43</v>
      </c>
      <c r="B88" s="1489" t="s">
        <v>574</v>
      </c>
      <c r="C88" s="872"/>
      <c r="D88" s="872"/>
      <c r="E88" s="872"/>
      <c r="F88" s="872"/>
      <c r="G88" s="1486" t="e">
        <f aca="false">F88/E88%</f>
        <v>#DIV/0!</v>
      </c>
    </row>
    <row r="89" s="743" customFormat="true" ht="16.5" hidden="false" customHeight="true" outlineLevel="0" collapsed="false">
      <c r="A89" s="1211" t="s">
        <v>575</v>
      </c>
      <c r="B89" s="1158" t="s">
        <v>576</v>
      </c>
      <c r="C89" s="1501" t="n">
        <f aca="false">C90+C92+C91</f>
        <v>0</v>
      </c>
      <c r="D89" s="1501" t="n">
        <f aca="false">D90+D92+D91</f>
        <v>0</v>
      </c>
      <c r="E89" s="1501" t="n">
        <f aca="false">E90+E92+E91</f>
        <v>0</v>
      </c>
      <c r="F89" s="1501" t="n">
        <f aca="false">F90+F92+F91</f>
        <v>0</v>
      </c>
      <c r="G89" s="1501" t="e">
        <f aca="false">F89/E89%</f>
        <v>#DIV/0!</v>
      </c>
    </row>
    <row r="90" s="743" customFormat="true" ht="16.5" hidden="false" customHeight="true" outlineLevel="0" collapsed="false">
      <c r="A90" s="888" t="s">
        <v>21</v>
      </c>
      <c r="B90" s="1502" t="s">
        <v>577</v>
      </c>
      <c r="C90" s="1485"/>
      <c r="D90" s="1485"/>
      <c r="E90" s="1485"/>
      <c r="F90" s="1485"/>
      <c r="G90" s="1486" t="e">
        <f aca="false">F90/E90%</f>
        <v>#DIV/0!</v>
      </c>
    </row>
    <row r="91" s="743" customFormat="true" ht="16.5" hidden="false" customHeight="true" outlineLevel="0" collapsed="false">
      <c r="A91" s="897" t="s">
        <v>43</v>
      </c>
      <c r="B91" s="898" t="s">
        <v>578</v>
      </c>
      <c r="C91" s="1503"/>
      <c r="D91" s="1503"/>
      <c r="E91" s="1503"/>
      <c r="F91" s="1503"/>
      <c r="G91" s="1486" t="e">
        <f aca="false">F91/E91%</f>
        <v>#DIV/0!</v>
      </c>
    </row>
    <row r="92" s="743" customFormat="true" ht="16.5" hidden="false" customHeight="true" outlineLevel="0" collapsed="false">
      <c r="A92" s="891" t="s">
        <v>124</v>
      </c>
      <c r="B92" s="1504" t="s">
        <v>565</v>
      </c>
      <c r="C92" s="872"/>
      <c r="D92" s="872"/>
      <c r="E92" s="872"/>
      <c r="F92" s="872"/>
      <c r="G92" s="873" t="e">
        <f aca="false">F92/E92%</f>
        <v>#DIV/0!</v>
      </c>
    </row>
    <row r="93" s="743" customFormat="true" ht="16.5" hidden="false" customHeight="true" outlineLevel="0" collapsed="false">
      <c r="A93" s="1218" t="s">
        <v>579</v>
      </c>
      <c r="B93" s="1158" t="s">
        <v>820</v>
      </c>
      <c r="C93" s="1444"/>
      <c r="D93" s="1444"/>
      <c r="E93" s="1444"/>
      <c r="F93" s="1444"/>
      <c r="G93" s="946" t="e">
        <f aca="false">F93/E93%</f>
        <v>#DIV/0!</v>
      </c>
    </row>
    <row r="94" s="743" customFormat="true" ht="17.25" hidden="false" customHeight="true" outlineLevel="0" collapsed="false">
      <c r="A94" s="1155" t="s">
        <v>581</v>
      </c>
      <c r="B94" s="1505" t="s">
        <v>580</v>
      </c>
      <c r="C94" s="1444"/>
      <c r="D94" s="1444"/>
      <c r="E94" s="1444"/>
      <c r="F94" s="1444"/>
      <c r="G94" s="946" t="e">
        <f aca="false">F94/E94%</f>
        <v>#DIV/0!</v>
      </c>
    </row>
    <row r="95" s="743" customFormat="true" ht="9.75" hidden="false" customHeight="true" outlineLevel="0" collapsed="false">
      <c r="A95" s="908"/>
      <c r="B95" s="908"/>
      <c r="C95" s="908"/>
      <c r="D95" s="908"/>
      <c r="E95" s="908"/>
      <c r="F95" s="908"/>
      <c r="G95" s="908"/>
    </row>
    <row r="96" s="743" customFormat="true" ht="17.25" hidden="false" customHeight="true" outlineLevel="0" collapsed="false">
      <c r="A96" s="1157" t="s">
        <v>583</v>
      </c>
      <c r="B96" s="910" t="s">
        <v>582</v>
      </c>
      <c r="C96" s="1506" t="n">
        <f aca="false">C14-C38</f>
        <v>0</v>
      </c>
      <c r="D96" s="1506" t="n">
        <f aca="false">D14-D38</f>
        <v>0</v>
      </c>
      <c r="E96" s="1506" t="n">
        <f aca="false">E14-E38</f>
        <v>0</v>
      </c>
      <c r="F96" s="1506" t="n">
        <f aca="false">F14-F38</f>
        <v>0</v>
      </c>
      <c r="G96" s="946" t="e">
        <f aca="false">F96/E96%</f>
        <v>#DIV/0!</v>
      </c>
    </row>
    <row r="97" s="743" customFormat="true" ht="17.25" hidden="false" customHeight="true" outlineLevel="0" collapsed="false">
      <c r="A97" s="1157" t="s">
        <v>585</v>
      </c>
      <c r="B97" s="738" t="s">
        <v>584</v>
      </c>
      <c r="C97" s="1444"/>
      <c r="D97" s="1131"/>
      <c r="E97" s="1131"/>
      <c r="F97" s="1131"/>
      <c r="G97" s="946" t="e">
        <f aca="false">F97/E97%</f>
        <v>#DIV/0!</v>
      </c>
    </row>
    <row r="98" s="743" customFormat="true" ht="18" hidden="false" customHeight="true" outlineLevel="0" collapsed="false">
      <c r="A98" s="1157" t="s">
        <v>587</v>
      </c>
      <c r="B98" s="910" t="s">
        <v>586</v>
      </c>
      <c r="C98" s="1506" t="n">
        <f aca="false">C96-C97</f>
        <v>0</v>
      </c>
      <c r="D98" s="1506" t="n">
        <f aca="false">D96-D97</f>
        <v>0</v>
      </c>
      <c r="E98" s="1506" t="n">
        <f aca="false">E96-E97</f>
        <v>0</v>
      </c>
      <c r="F98" s="1506" t="n">
        <f aca="false">F96-F97</f>
        <v>0</v>
      </c>
      <c r="G98" s="946" t="e">
        <f aca="false">F98/E98%</f>
        <v>#DIV/0!</v>
      </c>
    </row>
    <row r="99" s="1243" customFormat="true" ht="9.75" hidden="false" customHeight="true" outlineLevel="0" collapsed="false">
      <c r="A99" s="1224"/>
      <c r="B99" s="1225"/>
      <c r="C99" s="1507"/>
      <c r="D99" s="1507"/>
      <c r="E99" s="1225"/>
      <c r="F99" s="1225"/>
      <c r="G99" s="1508"/>
    </row>
    <row r="100" s="743" customFormat="true" ht="18" hidden="false" customHeight="true" outlineLevel="0" collapsed="false">
      <c r="A100" s="780" t="s">
        <v>593</v>
      </c>
      <c r="B100" s="1158" t="s">
        <v>588</v>
      </c>
      <c r="C100" s="1509" t="n">
        <f aca="false">C101+C102+C103+C104</f>
        <v>0</v>
      </c>
      <c r="D100" s="1509" t="n">
        <f aca="false">D101+D102+D103+D104</f>
        <v>0</v>
      </c>
      <c r="E100" s="1509" t="n">
        <f aca="false">E101+E102+E103+E104</f>
        <v>0</v>
      </c>
      <c r="F100" s="1509" t="n">
        <f aca="false">F101+F102+F103+F104</f>
        <v>0</v>
      </c>
      <c r="G100" s="1510" t="e">
        <f aca="false">F100/E100%</f>
        <v>#DIV/0!</v>
      </c>
    </row>
    <row r="101" customFormat="false" ht="15.75" hidden="false" customHeight="true" outlineLevel="0" collapsed="false">
      <c r="A101" s="916" t="s">
        <v>21</v>
      </c>
      <c r="B101" s="755" t="s">
        <v>821</v>
      </c>
      <c r="C101" s="1511"/>
      <c r="D101" s="1511"/>
      <c r="E101" s="1511"/>
      <c r="F101" s="1511"/>
      <c r="G101" s="807" t="e">
        <f aca="false">F101/E101%</f>
        <v>#DIV/0!</v>
      </c>
    </row>
    <row r="102" customFormat="false" ht="15.75" hidden="false" customHeight="true" outlineLevel="0" collapsed="false">
      <c r="A102" s="920" t="s">
        <v>43</v>
      </c>
      <c r="B102" s="757" t="s">
        <v>590</v>
      </c>
      <c r="C102" s="729"/>
      <c r="D102" s="729"/>
      <c r="E102" s="729"/>
      <c r="F102" s="729"/>
      <c r="G102" s="792" t="e">
        <f aca="false">F102/E102%</f>
        <v>#DIV/0!</v>
      </c>
    </row>
    <row r="103" customFormat="false" ht="15.75" hidden="false" customHeight="true" outlineLevel="0" collapsed="false">
      <c r="A103" s="920" t="s">
        <v>124</v>
      </c>
      <c r="B103" s="757" t="s">
        <v>591</v>
      </c>
      <c r="C103" s="729"/>
      <c r="D103" s="729"/>
      <c r="E103" s="729"/>
      <c r="F103" s="729"/>
      <c r="G103" s="792" t="e">
        <f aca="false">F103/E103%</f>
        <v>#DIV/0!</v>
      </c>
    </row>
    <row r="104" customFormat="false" ht="15.75" hidden="false" customHeight="true" outlineLevel="0" collapsed="false">
      <c r="A104" s="842" t="s">
        <v>134</v>
      </c>
      <c r="B104" s="759" t="s">
        <v>592</v>
      </c>
      <c r="C104" s="1512"/>
      <c r="D104" s="1512"/>
      <c r="E104" s="1512"/>
      <c r="F104" s="1512"/>
      <c r="G104" s="797" t="e">
        <f aca="false">F104/E104%</f>
        <v>#DIV/0!</v>
      </c>
    </row>
    <row r="105" customFormat="false" ht="9.75" hidden="false" customHeight="true" outlineLevel="0" collapsed="false">
      <c r="A105" s="1513"/>
      <c r="B105" s="1513"/>
      <c r="C105" s="1513"/>
      <c r="D105" s="1513"/>
      <c r="E105" s="1513"/>
      <c r="F105" s="1513"/>
      <c r="G105" s="1513"/>
    </row>
    <row r="106" s="743" customFormat="true" ht="18.75" hidden="false" customHeight="true" outlineLevel="0" collapsed="false">
      <c r="A106" s="780" t="s">
        <v>734</v>
      </c>
      <c r="B106" s="1158" t="s">
        <v>733</v>
      </c>
      <c r="C106" s="1514" t="n">
        <f aca="false">C107+C108+C109+C111+C110</f>
        <v>0</v>
      </c>
      <c r="D106" s="1514" t="n">
        <f aca="false">D107+D108+D109+D111+D110</f>
        <v>0</v>
      </c>
      <c r="E106" s="1514" t="n">
        <f aca="false">E107+E108+E109+E111+E110</f>
        <v>0</v>
      </c>
      <c r="F106" s="1514" t="n">
        <f aca="false">F107+F108+F109+F111+F110</f>
        <v>0</v>
      </c>
      <c r="G106" s="1514" t="e">
        <f aca="false">F106/E106%</f>
        <v>#DIV/0!</v>
      </c>
    </row>
    <row r="107" customFormat="false" ht="17.25" hidden="false" customHeight="true" outlineLevel="0" collapsed="false">
      <c r="A107" s="805" t="s">
        <v>21</v>
      </c>
      <c r="B107" s="755" t="s">
        <v>821</v>
      </c>
      <c r="C107" s="1511"/>
      <c r="D107" s="1511"/>
      <c r="E107" s="1511"/>
      <c r="F107" s="1511"/>
      <c r="G107" s="807" t="e">
        <f aca="false">F107/E107%</f>
        <v>#DIV/0!</v>
      </c>
    </row>
    <row r="108" customFormat="false" ht="17.25" hidden="false" customHeight="true" outlineLevel="0" collapsed="false">
      <c r="A108" s="1251" t="s">
        <v>43</v>
      </c>
      <c r="B108" s="1515" t="s">
        <v>590</v>
      </c>
      <c r="C108" s="729"/>
      <c r="D108" s="729"/>
      <c r="E108" s="729"/>
      <c r="F108" s="729"/>
      <c r="G108" s="792" t="e">
        <f aca="false">F108/E108%</f>
        <v>#DIV/0!</v>
      </c>
    </row>
    <row r="109" customFormat="false" ht="17.25" hidden="false" customHeight="true" outlineLevel="0" collapsed="false">
      <c r="A109" s="1251" t="s">
        <v>124</v>
      </c>
      <c r="B109" s="1515" t="s">
        <v>591</v>
      </c>
      <c r="C109" s="729"/>
      <c r="D109" s="729"/>
      <c r="E109" s="729"/>
      <c r="F109" s="729"/>
      <c r="G109" s="792" t="e">
        <f aca="false">F109/E109%</f>
        <v>#DIV/0!</v>
      </c>
    </row>
    <row r="110" customFormat="false" ht="17.25" hidden="false" customHeight="true" outlineLevel="0" collapsed="false">
      <c r="A110" s="1251" t="s">
        <v>134</v>
      </c>
      <c r="B110" s="1515" t="s">
        <v>592</v>
      </c>
      <c r="C110" s="729"/>
      <c r="D110" s="729"/>
      <c r="E110" s="729"/>
      <c r="F110" s="729"/>
      <c r="G110" s="792" t="e">
        <f aca="false">F110/E110%</f>
        <v>#DIV/0!</v>
      </c>
    </row>
    <row r="111" customFormat="false" ht="17.25" hidden="false" customHeight="true" outlineLevel="0" collapsed="false">
      <c r="A111" s="1258" t="s">
        <v>166</v>
      </c>
      <c r="B111" s="1516" t="s">
        <v>595</v>
      </c>
      <c r="C111" s="1517"/>
      <c r="D111" s="1517"/>
      <c r="E111" s="1517"/>
      <c r="F111" s="1517"/>
      <c r="G111" s="1229" t="e">
        <f aca="false">F111/E111%</f>
        <v>#DIV/0!</v>
      </c>
    </row>
    <row r="112" customFormat="false" ht="10.5" hidden="false" customHeight="true" outlineLevel="0" collapsed="false">
      <c r="A112" s="939"/>
      <c r="B112" s="1518"/>
      <c r="C112" s="962"/>
      <c r="D112" s="962"/>
      <c r="E112" s="962"/>
      <c r="F112" s="962"/>
      <c r="G112" s="962"/>
    </row>
    <row r="113" customFormat="false" ht="15.75" hidden="false" customHeight="true" outlineLevel="0" collapsed="false">
      <c r="A113" s="1072"/>
      <c r="B113" s="1242" t="s">
        <v>597</v>
      </c>
      <c r="C113" s="1243"/>
      <c r="D113" s="1243"/>
      <c r="E113" s="1243"/>
      <c r="F113" s="1244"/>
      <c r="G113" s="1243"/>
    </row>
    <row r="114" customFormat="false" ht="12" hidden="false" customHeight="true" outlineLevel="0" collapsed="false">
      <c r="A114" s="1072"/>
      <c r="B114" s="1225"/>
      <c r="C114" s="1243"/>
      <c r="D114" s="1243"/>
      <c r="E114" s="1243"/>
      <c r="F114" s="1243"/>
      <c r="G114" s="1243"/>
    </row>
    <row r="115" customFormat="false" ht="15.75" hidden="false" customHeight="true" outlineLevel="0" collapsed="false">
      <c r="A115" s="696" t="s">
        <v>207</v>
      </c>
      <c r="B115" s="1519" t="s">
        <v>157</v>
      </c>
      <c r="C115" s="941" t="s">
        <v>822</v>
      </c>
      <c r="D115" s="697" t="s">
        <v>823</v>
      </c>
      <c r="E115" s="697" t="s">
        <v>824</v>
      </c>
      <c r="F115" s="697" t="s">
        <v>825</v>
      </c>
      <c r="G115" s="942" t="s">
        <v>602</v>
      </c>
    </row>
    <row r="116" customFormat="false" ht="27" hidden="false" customHeight="true" outlineLevel="0" collapsed="false">
      <c r="A116" s="696"/>
      <c r="B116" s="1519"/>
      <c r="C116" s="941"/>
      <c r="D116" s="697"/>
      <c r="E116" s="697"/>
      <c r="F116" s="697"/>
      <c r="G116" s="942"/>
    </row>
    <row r="117" customFormat="false" ht="12.75" hidden="false" customHeight="true" outlineLevel="0" collapsed="false">
      <c r="A117" s="1245" t="s">
        <v>21</v>
      </c>
      <c r="B117" s="1245" t="s">
        <v>43</v>
      </c>
      <c r="C117" s="1245" t="s">
        <v>124</v>
      </c>
      <c r="D117" s="1245" t="s">
        <v>134</v>
      </c>
      <c r="E117" s="1245" t="s">
        <v>166</v>
      </c>
      <c r="F117" s="1245" t="s">
        <v>183</v>
      </c>
      <c r="G117" s="1245" t="s">
        <v>219</v>
      </c>
    </row>
    <row r="118" customFormat="false" ht="15.75" hidden="false" customHeight="true" outlineLevel="0" collapsed="false">
      <c r="A118" s="731" t="s">
        <v>205</v>
      </c>
      <c r="B118" s="1246" t="s">
        <v>736</v>
      </c>
      <c r="C118" s="1520" t="n">
        <f aca="false">C119+C120+C121</f>
        <v>0</v>
      </c>
      <c r="D118" s="1520" t="n">
        <f aca="false">D119+D120+D121</f>
        <v>0</v>
      </c>
      <c r="E118" s="1520" t="n">
        <f aca="false">E119+E120+E121</f>
        <v>0</v>
      </c>
      <c r="F118" s="1520" t="n">
        <f aca="false">F119+F120+F121</f>
        <v>0</v>
      </c>
      <c r="G118" s="1520" t="n">
        <f aca="false">G119+G120+G121</f>
        <v>0</v>
      </c>
    </row>
    <row r="119" customFormat="false" ht="16.5" hidden="false" customHeight="true" outlineLevel="0" collapsed="false">
      <c r="A119" s="812" t="s">
        <v>21</v>
      </c>
      <c r="B119" s="1521" t="s">
        <v>604</v>
      </c>
      <c r="C119" s="1522"/>
      <c r="D119" s="1522"/>
      <c r="E119" s="1522"/>
      <c r="F119" s="1522"/>
      <c r="G119" s="1523" t="n">
        <f aca="false">F119-E119</f>
        <v>0</v>
      </c>
    </row>
    <row r="120" customFormat="false" ht="16.5" hidden="false" customHeight="true" outlineLevel="0" collapsed="false">
      <c r="A120" s="1251" t="s">
        <v>43</v>
      </c>
      <c r="B120" s="1524" t="s">
        <v>737</v>
      </c>
      <c r="C120" s="1525"/>
      <c r="D120" s="1525"/>
      <c r="E120" s="1525"/>
      <c r="F120" s="1525"/>
      <c r="G120" s="1526" t="n">
        <f aca="false">F120-E120</f>
        <v>0</v>
      </c>
    </row>
    <row r="121" customFormat="false" ht="16.5" hidden="false" customHeight="true" outlineLevel="0" collapsed="false">
      <c r="A121" s="1258" t="s">
        <v>124</v>
      </c>
      <c r="B121" s="1259" t="s">
        <v>826</v>
      </c>
      <c r="C121" s="1527"/>
      <c r="D121" s="1527"/>
      <c r="E121" s="1527"/>
      <c r="F121" s="1527"/>
      <c r="G121" s="1528" t="n">
        <f aca="false">F121-E121</f>
        <v>0</v>
      </c>
    </row>
    <row r="122" customFormat="false" ht="9" hidden="false" customHeight="true" outlineLevel="0" collapsed="false">
      <c r="A122" s="939"/>
      <c r="B122" s="940"/>
      <c r="C122" s="217"/>
      <c r="D122" s="217"/>
      <c r="E122" s="217"/>
      <c r="F122" s="217"/>
      <c r="G122" s="217"/>
    </row>
    <row r="123" customFormat="false" ht="14.25" hidden="false" customHeight="false" outlineLevel="0" collapsed="false">
      <c r="B123" s="963" t="s">
        <v>613</v>
      </c>
      <c r="C123" s="963"/>
      <c r="D123" s="963"/>
      <c r="E123" s="963"/>
      <c r="F123" s="963"/>
      <c r="G123" s="963"/>
    </row>
    <row r="124" customFormat="false" ht="15" hidden="false" customHeight="true" outlineLevel="0" collapsed="false">
      <c r="C124" s="934"/>
      <c r="D124" s="934"/>
      <c r="E124" s="934"/>
      <c r="F124" s="934"/>
      <c r="G124" s="934"/>
    </row>
    <row r="125" customFormat="false" ht="12.75" hidden="false" customHeight="true" outlineLevel="0" collapsed="false">
      <c r="A125" s="696" t="s">
        <v>207</v>
      </c>
      <c r="B125" s="1519" t="s">
        <v>157</v>
      </c>
      <c r="C125" s="941" t="s">
        <v>822</v>
      </c>
      <c r="D125" s="697" t="s">
        <v>823</v>
      </c>
      <c r="E125" s="697" t="s">
        <v>824</v>
      </c>
      <c r="F125" s="697" t="s">
        <v>825</v>
      </c>
      <c r="G125" s="942" t="s">
        <v>602</v>
      </c>
    </row>
    <row r="126" customFormat="false" ht="30.75" hidden="false" customHeight="true" outlineLevel="0" collapsed="false">
      <c r="A126" s="696"/>
      <c r="B126" s="1519"/>
      <c r="C126" s="941"/>
      <c r="D126" s="697"/>
      <c r="E126" s="697"/>
      <c r="F126" s="697"/>
      <c r="G126" s="942"/>
    </row>
    <row r="127" customFormat="false" ht="13.5" hidden="false" customHeight="false" outlineLevel="0" collapsed="false">
      <c r="A127" s="1529" t="s">
        <v>21</v>
      </c>
      <c r="B127" s="1529" t="s">
        <v>43</v>
      </c>
      <c r="C127" s="1529" t="s">
        <v>124</v>
      </c>
      <c r="D127" s="1529" t="s">
        <v>134</v>
      </c>
      <c r="E127" s="1529" t="s">
        <v>166</v>
      </c>
      <c r="F127" s="1529" t="s">
        <v>183</v>
      </c>
      <c r="G127" s="1530" t="s">
        <v>219</v>
      </c>
    </row>
    <row r="128" s="743" customFormat="true" ht="32.25" hidden="false" customHeight="true" outlineLevel="0" collapsed="false">
      <c r="A128" s="1265" t="s">
        <v>205</v>
      </c>
      <c r="B128" s="969" t="s">
        <v>614</v>
      </c>
      <c r="C128" s="1266" t="n">
        <f aca="false">SUM(C130:C134)</f>
        <v>0</v>
      </c>
      <c r="D128" s="1266" t="n">
        <f aca="false">SUM(D130:D134)</f>
        <v>0</v>
      </c>
      <c r="E128" s="1266" t="n">
        <f aca="false">SUM(E130:E134)</f>
        <v>0</v>
      </c>
      <c r="F128" s="1266" t="n">
        <f aca="false">SUM(F130:F134)</f>
        <v>0</v>
      </c>
      <c r="G128" s="753" t="n">
        <f aca="false">F128-E128</f>
        <v>0</v>
      </c>
    </row>
    <row r="129" customFormat="false" ht="16.5" hidden="false" customHeight="true" outlineLevel="0" collapsed="false">
      <c r="A129" s="1267"/>
      <c r="B129" s="1531" t="s">
        <v>630</v>
      </c>
      <c r="C129" s="1269"/>
      <c r="D129" s="1269"/>
      <c r="E129" s="1269"/>
      <c r="F129" s="1269"/>
      <c r="G129" s="1270" t="n">
        <f aca="false">F129-E129</f>
        <v>0</v>
      </c>
    </row>
    <row r="130" customFormat="false" ht="16.5" hidden="false" customHeight="true" outlineLevel="0" collapsed="false">
      <c r="A130" s="1271" t="s">
        <v>21</v>
      </c>
      <c r="B130" s="1532" t="s">
        <v>740</v>
      </c>
      <c r="C130" s="1272"/>
      <c r="D130" s="1272"/>
      <c r="E130" s="1272"/>
      <c r="F130" s="1272"/>
      <c r="G130" s="1273" t="n">
        <f aca="false">F130-E130</f>
        <v>0</v>
      </c>
    </row>
    <row r="131" customFormat="false" ht="16.5" hidden="false" customHeight="true" outlineLevel="0" collapsed="false">
      <c r="A131" s="1274" t="s">
        <v>43</v>
      </c>
      <c r="B131" s="1533" t="s">
        <v>741</v>
      </c>
      <c r="C131" s="1275"/>
      <c r="D131" s="1275"/>
      <c r="E131" s="1275"/>
      <c r="F131" s="1275"/>
      <c r="G131" s="1276" t="n">
        <f aca="false">F131-E131</f>
        <v>0</v>
      </c>
    </row>
    <row r="132" customFormat="false" ht="16.5" hidden="false" customHeight="true" outlineLevel="0" collapsed="false">
      <c r="A132" s="1274" t="s">
        <v>124</v>
      </c>
      <c r="B132" s="1005" t="s">
        <v>622</v>
      </c>
      <c r="C132" s="1272"/>
      <c r="D132" s="1272"/>
      <c r="E132" s="1272"/>
      <c r="F132" s="1272"/>
      <c r="G132" s="1273" t="n">
        <f aca="false">F132-E132</f>
        <v>0</v>
      </c>
    </row>
    <row r="133" customFormat="false" ht="16.5" hidden="false" customHeight="true" outlineLevel="0" collapsed="false">
      <c r="A133" s="1274" t="s">
        <v>134</v>
      </c>
      <c r="B133" s="879" t="s">
        <v>623</v>
      </c>
      <c r="C133" s="1275"/>
      <c r="D133" s="1275"/>
      <c r="E133" s="1275"/>
      <c r="F133" s="1275"/>
      <c r="G133" s="1276" t="n">
        <f aca="false">F133-E133</f>
        <v>0</v>
      </c>
    </row>
    <row r="134" customFormat="false" ht="16.5" hidden="false" customHeight="true" outlineLevel="0" collapsed="false">
      <c r="A134" s="1277" t="s">
        <v>166</v>
      </c>
      <c r="B134" s="1534" t="s">
        <v>574</v>
      </c>
      <c r="C134" s="1272"/>
      <c r="D134" s="1272"/>
      <c r="E134" s="1272"/>
      <c r="F134" s="1272"/>
      <c r="G134" s="1273" t="n">
        <f aca="false">F134-E134</f>
        <v>0</v>
      </c>
    </row>
    <row r="135" customFormat="false" ht="14.25" hidden="false" customHeight="true" outlineLevel="0" collapsed="false">
      <c r="A135" s="1265" t="s">
        <v>624</v>
      </c>
      <c r="B135" s="1535" t="s">
        <v>625</v>
      </c>
      <c r="C135" s="1280"/>
      <c r="D135" s="1280"/>
      <c r="E135" s="1280"/>
      <c r="F135" s="1280"/>
      <c r="G135" s="753" t="n">
        <f aca="false">F135-E135</f>
        <v>0</v>
      </c>
    </row>
    <row r="136" customFormat="false" ht="14.25" hidden="false" customHeight="true" outlineLevel="0" collapsed="false">
      <c r="A136" s="1267"/>
      <c r="B136" s="1281" t="s">
        <v>742</v>
      </c>
      <c r="C136" s="1269"/>
      <c r="D136" s="1269"/>
      <c r="E136" s="1269"/>
      <c r="F136" s="1269"/>
      <c r="G136" s="1270" t="n">
        <f aca="false">F136-E136</f>
        <v>0</v>
      </c>
    </row>
    <row r="137" customFormat="false" ht="14.25" hidden="false" customHeight="true" outlineLevel="0" collapsed="false">
      <c r="A137" s="1282" t="s">
        <v>627</v>
      </c>
      <c r="B137" s="1283" t="s">
        <v>628</v>
      </c>
      <c r="C137" s="727" t="n">
        <f aca="false">C128-C135</f>
        <v>0</v>
      </c>
      <c r="D137" s="727" t="n">
        <f aca="false">D128-D135</f>
        <v>0</v>
      </c>
      <c r="E137" s="727" t="n">
        <f aca="false">E128-E135</f>
        <v>0</v>
      </c>
      <c r="F137" s="727" t="n">
        <f aca="false">F128-F135</f>
        <v>0</v>
      </c>
      <c r="G137" s="727" t="n">
        <f aca="false">F137-E137</f>
        <v>0</v>
      </c>
    </row>
    <row r="138" customFormat="false" ht="9" hidden="false" customHeight="true" outlineLevel="0" collapsed="false">
      <c r="A138" s="704"/>
      <c r="B138" s="704"/>
      <c r="C138" s="704"/>
      <c r="D138" s="704"/>
      <c r="E138" s="704"/>
      <c r="F138" s="704"/>
      <c r="G138" s="704"/>
    </row>
    <row r="139" s="743" customFormat="true" ht="16.5" hidden="false" customHeight="true" outlineLevel="0" collapsed="false">
      <c r="A139" s="1284" t="s">
        <v>269</v>
      </c>
      <c r="B139" s="995" t="s">
        <v>743</v>
      </c>
      <c r="C139" s="1266" t="n">
        <f aca="false">C141+C147</f>
        <v>0</v>
      </c>
      <c r="D139" s="1266" t="n">
        <f aca="false">D141+D147</f>
        <v>0</v>
      </c>
      <c r="E139" s="1266" t="n">
        <f aca="false">E141+E147</f>
        <v>0</v>
      </c>
      <c r="F139" s="1266" t="n">
        <f aca="false">F141+F147</f>
        <v>0</v>
      </c>
      <c r="G139" s="1536" t="n">
        <f aca="false">F139-E139</f>
        <v>0</v>
      </c>
    </row>
    <row r="140" customFormat="false" ht="16.5" hidden="false" customHeight="true" outlineLevel="0" collapsed="false">
      <c r="A140" s="1537"/>
      <c r="B140" s="1538" t="s">
        <v>615</v>
      </c>
      <c r="C140" s="1539"/>
      <c r="D140" s="1540"/>
      <c r="E140" s="1540"/>
      <c r="F140" s="1540"/>
      <c r="G140" s="1541" t="n">
        <f aca="false">F140-E140</f>
        <v>0</v>
      </c>
    </row>
    <row r="141" s="735" customFormat="true" ht="16.5" hidden="false" customHeight="true" outlineLevel="0" collapsed="false">
      <c r="A141" s="1291" t="s">
        <v>631</v>
      </c>
      <c r="B141" s="1002" t="s">
        <v>632</v>
      </c>
      <c r="C141" s="1292" t="n">
        <f aca="false">SUM(C142:C146)</f>
        <v>0</v>
      </c>
      <c r="D141" s="1292" t="n">
        <f aca="false">SUM(D142:D146)</f>
        <v>0</v>
      </c>
      <c r="E141" s="1292" t="n">
        <f aca="false">SUM(E142:E146)</f>
        <v>0</v>
      </c>
      <c r="F141" s="1292" t="n">
        <f aca="false">SUM(F142:F146)</f>
        <v>0</v>
      </c>
      <c r="G141" s="1115" t="n">
        <f aca="false">F141-E141</f>
        <v>0</v>
      </c>
    </row>
    <row r="142" customFormat="false" ht="16.5" hidden="false" customHeight="true" outlineLevel="0" collapsed="false">
      <c r="A142" s="1271" t="s">
        <v>21</v>
      </c>
      <c r="B142" s="878" t="s">
        <v>633</v>
      </c>
      <c r="C142" s="1542"/>
      <c r="D142" s="1542"/>
      <c r="E142" s="1542"/>
      <c r="F142" s="1542"/>
      <c r="G142" s="1172" t="n">
        <f aca="false">F142-E142</f>
        <v>0</v>
      </c>
    </row>
    <row r="143" customFormat="false" ht="16.5" hidden="false" customHeight="true" outlineLevel="0" collapsed="false">
      <c r="A143" s="1274" t="s">
        <v>43</v>
      </c>
      <c r="B143" s="1005" t="s">
        <v>634</v>
      </c>
      <c r="C143" s="1275"/>
      <c r="D143" s="1275"/>
      <c r="E143" s="1275"/>
      <c r="F143" s="1275"/>
      <c r="G143" s="1181" t="n">
        <f aca="false">F143-E143</f>
        <v>0</v>
      </c>
    </row>
    <row r="144" customFormat="false" ht="16.5" hidden="false" customHeight="true" outlineLevel="0" collapsed="false">
      <c r="A144" s="1274" t="s">
        <v>124</v>
      </c>
      <c r="B144" s="879" t="s">
        <v>637</v>
      </c>
      <c r="C144" s="1275"/>
      <c r="D144" s="1275"/>
      <c r="E144" s="1275"/>
      <c r="F144" s="1275"/>
      <c r="G144" s="1181" t="n">
        <f aca="false">F144-E144</f>
        <v>0</v>
      </c>
    </row>
    <row r="145" customFormat="false" ht="16.5" hidden="false" customHeight="true" outlineLevel="0" collapsed="false">
      <c r="A145" s="1274" t="s">
        <v>134</v>
      </c>
      <c r="B145" s="879" t="s">
        <v>638</v>
      </c>
      <c r="C145" s="1275"/>
      <c r="D145" s="1275"/>
      <c r="E145" s="1275"/>
      <c r="F145" s="1275"/>
      <c r="G145" s="1181" t="n">
        <f aca="false">F145-E145</f>
        <v>0</v>
      </c>
    </row>
    <row r="146" customFormat="false" ht="16.5" hidden="false" customHeight="true" outlineLevel="0" collapsed="false">
      <c r="A146" s="1537" t="s">
        <v>166</v>
      </c>
      <c r="B146" s="880" t="s">
        <v>574</v>
      </c>
      <c r="C146" s="1543"/>
      <c r="D146" s="1543"/>
      <c r="E146" s="1543"/>
      <c r="F146" s="1543"/>
      <c r="G146" s="1184" t="n">
        <f aca="false">F146-E146</f>
        <v>0</v>
      </c>
    </row>
    <row r="147" customFormat="false" ht="16.5" hidden="false" customHeight="true" outlineLevel="0" collapsed="false">
      <c r="A147" s="1291" t="s">
        <v>639</v>
      </c>
      <c r="B147" s="1015" t="s">
        <v>640</v>
      </c>
      <c r="C147" s="1292" t="n">
        <f aca="false">C148+C149</f>
        <v>0</v>
      </c>
      <c r="D147" s="1544" t="n">
        <f aca="false">D148+D149</f>
        <v>0</v>
      </c>
      <c r="E147" s="1544" t="n">
        <f aca="false">E148+E149</f>
        <v>0</v>
      </c>
      <c r="F147" s="1544" t="n">
        <f aca="false">F148+F149</f>
        <v>0</v>
      </c>
      <c r="G147" s="1115" t="n">
        <f aca="false">F147-E147</f>
        <v>0</v>
      </c>
    </row>
    <row r="148" customFormat="false" ht="18" hidden="false" customHeight="true" outlineLevel="0" collapsed="false">
      <c r="A148" s="1016" t="s">
        <v>21</v>
      </c>
      <c r="B148" s="806" t="s">
        <v>641</v>
      </c>
      <c r="C148" s="1542"/>
      <c r="D148" s="1545"/>
      <c r="E148" s="1545"/>
      <c r="F148" s="1545"/>
      <c r="G148" s="1172" t="n">
        <f aca="false">F148-E148</f>
        <v>0</v>
      </c>
    </row>
    <row r="149" customFormat="false" ht="18" hidden="false" customHeight="true" outlineLevel="0" collapsed="false">
      <c r="A149" s="1017" t="s">
        <v>43</v>
      </c>
      <c r="B149" s="1304" t="s">
        <v>574</v>
      </c>
      <c r="C149" s="1275"/>
      <c r="D149" s="1546"/>
      <c r="E149" s="1546"/>
      <c r="F149" s="1546"/>
      <c r="G149" s="1184" t="n">
        <f aca="false">F149-E149</f>
        <v>0</v>
      </c>
    </row>
    <row r="150" customFormat="false" ht="6" hidden="false" customHeight="true" outlineLevel="0" collapsed="false">
      <c r="A150" s="704"/>
      <c r="B150" s="704"/>
      <c r="C150" s="704"/>
      <c r="D150" s="704"/>
      <c r="E150" s="704"/>
      <c r="F150" s="704"/>
      <c r="G150" s="704"/>
    </row>
    <row r="151" customFormat="false" ht="15.75" hidden="false" customHeight="true" outlineLevel="0" collapsed="false">
      <c r="A151" s="1020" t="s">
        <v>279</v>
      </c>
      <c r="B151" s="1021" t="s">
        <v>643</v>
      </c>
      <c r="C151" s="1547"/>
      <c r="D151" s="1547"/>
      <c r="E151" s="1547"/>
      <c r="F151" s="1547"/>
      <c r="G151" s="1548" t="n">
        <f aca="false">F151-E151</f>
        <v>0</v>
      </c>
    </row>
    <row r="152" customFormat="false" ht="15.75" hidden="false" customHeight="true" outlineLevel="0" collapsed="false">
      <c r="A152" s="1024" t="s">
        <v>287</v>
      </c>
      <c r="B152" s="1025" t="s">
        <v>644</v>
      </c>
      <c r="C152" s="1026"/>
      <c r="D152" s="1026"/>
      <c r="E152" s="1026"/>
      <c r="F152" s="1026"/>
      <c r="G152" s="727" t="n">
        <f aca="false">F152-E152</f>
        <v>0</v>
      </c>
    </row>
    <row r="153" customFormat="false" ht="3.75" hidden="false" customHeight="true" outlineLevel="0" collapsed="false">
      <c r="A153" s="1233"/>
      <c r="B153" s="1549"/>
      <c r="C153" s="1313"/>
      <c r="D153" s="1313"/>
      <c r="E153" s="1313"/>
      <c r="F153" s="1313"/>
      <c r="G153" s="1314"/>
    </row>
    <row r="154" customFormat="false" ht="18" hidden="false" customHeight="true" outlineLevel="0" collapsed="false">
      <c r="A154" s="1024" t="s">
        <v>289</v>
      </c>
      <c r="B154" s="1030" t="s">
        <v>645</v>
      </c>
      <c r="C154" s="1550"/>
      <c r="D154" s="1550"/>
      <c r="E154" s="1550"/>
      <c r="F154" s="1550"/>
      <c r="G154" s="954" t="n">
        <f aca="false">F154-E154</f>
        <v>0</v>
      </c>
    </row>
    <row r="155" customFormat="false" ht="14.25" hidden="false" customHeight="true" outlineLevel="0" collapsed="false">
      <c r="A155" s="939"/>
      <c r="B155" s="1317" t="s">
        <v>744</v>
      </c>
      <c r="C155" s="1317"/>
      <c r="D155" s="940"/>
      <c r="E155" s="940"/>
      <c r="F155" s="940"/>
      <c r="G155" s="940"/>
    </row>
    <row r="156" s="682" customFormat="true" ht="27" hidden="false" customHeight="true" outlineLevel="0" collapsed="false">
      <c r="A156" s="1318" t="s">
        <v>667</v>
      </c>
      <c r="B156" s="1318"/>
      <c r="C156" s="1318"/>
      <c r="D156" s="1318"/>
      <c r="E156" s="1318"/>
      <c r="F156" s="1318"/>
      <c r="G156" s="1318"/>
    </row>
    <row r="157" s="682" customFormat="true" ht="15.75" hidden="false" customHeight="false" outlineLevel="0" collapsed="false">
      <c r="A157" s="1319"/>
      <c r="B157" s="1320" t="s">
        <v>668</v>
      </c>
      <c r="C157" s="1321"/>
      <c r="D157" s="1322"/>
      <c r="E157" s="1318" t="s">
        <v>145</v>
      </c>
      <c r="F157" s="1318"/>
      <c r="G157" s="1318"/>
    </row>
    <row r="158" s="682" customFormat="true" ht="3" hidden="false" customHeight="true" outlineLevel="0" collapsed="false">
      <c r="A158" s="1319"/>
      <c r="B158" s="1320"/>
      <c r="C158" s="1321"/>
      <c r="D158" s="1322"/>
      <c r="E158" s="1322"/>
      <c r="F158" s="1322"/>
      <c r="G158" s="1319"/>
    </row>
    <row r="159" s="682" customFormat="true" ht="33.75" hidden="false" customHeight="true" outlineLevel="0" collapsed="false">
      <c r="A159" s="1319"/>
      <c r="B159" s="1323" t="s">
        <v>669</v>
      </c>
      <c r="C159" s="1321"/>
      <c r="D159" s="1322"/>
      <c r="E159" s="1324" t="s">
        <v>669</v>
      </c>
      <c r="F159" s="1324"/>
      <c r="G159" s="1324"/>
    </row>
    <row r="160" s="682" customFormat="true" ht="16.5" hidden="false" customHeight="true" outlineLevel="0" collapsed="false">
      <c r="A160" s="1325"/>
      <c r="B160" s="1093" t="s">
        <v>670</v>
      </c>
      <c r="C160" s="1322"/>
      <c r="D160" s="1322"/>
      <c r="E160" s="1031" t="s">
        <v>670</v>
      </c>
      <c r="F160" s="1031"/>
      <c r="G160" s="1031"/>
    </row>
    <row r="161" s="682" customFormat="true" ht="42" hidden="false" customHeight="true" outlineLevel="0" collapsed="false">
      <c r="A161" s="1325"/>
      <c r="B161" s="1327" t="s">
        <v>671</v>
      </c>
      <c r="C161" s="1328"/>
      <c r="D161" s="1328"/>
      <c r="E161" s="688" t="s">
        <v>151</v>
      </c>
      <c r="F161" s="688"/>
      <c r="G161" s="688"/>
    </row>
    <row r="162" s="682" customFormat="true" ht="5.25" hidden="false" customHeight="true" outlineLevel="0" collapsed="false">
      <c r="A162" s="1325"/>
      <c r="B162" s="1329"/>
      <c r="C162" s="1330"/>
      <c r="D162" s="1331"/>
      <c r="E162" s="688"/>
      <c r="F162" s="688"/>
      <c r="G162" s="688"/>
    </row>
    <row r="163" s="682" customFormat="true" ht="27.75" hidden="false" customHeight="true" outlineLevel="0" collapsed="false">
      <c r="A163" s="1551" t="s">
        <v>827</v>
      </c>
      <c r="B163" s="1551"/>
      <c r="C163" s="1333"/>
      <c r="D163" s="1333"/>
      <c r="E163" s="1324" t="s">
        <v>669</v>
      </c>
      <c r="F163" s="1324"/>
      <c r="G163" s="1324"/>
    </row>
    <row r="164" s="682" customFormat="true" ht="15" hidden="false" customHeight="true" outlineLevel="0" collapsed="false">
      <c r="A164" s="1319"/>
      <c r="B164" s="1334" t="s">
        <v>670</v>
      </c>
      <c r="C164" s="1335"/>
      <c r="D164" s="1335"/>
      <c r="E164" s="1336" t="s">
        <v>670</v>
      </c>
      <c r="F164" s="1336"/>
      <c r="G164" s="1336"/>
    </row>
    <row r="165" customFormat="false" ht="15.75" hidden="false" customHeight="false" outlineLevel="0" collapsed="false">
      <c r="A165" s="1078"/>
      <c r="B165" s="1078"/>
      <c r="C165" s="1078"/>
      <c r="D165" s="1078"/>
      <c r="E165" s="1078"/>
      <c r="F165" s="1078"/>
      <c r="G165" s="1078"/>
    </row>
    <row r="166" customFormat="false" ht="15.75" hidden="false" customHeight="false" outlineLevel="0" collapsed="false">
      <c r="A166" s="1078"/>
      <c r="B166" s="1078"/>
      <c r="C166" s="1078"/>
      <c r="D166" s="1078"/>
      <c r="E166" s="1078"/>
      <c r="F166" s="1078"/>
      <c r="G166" s="1078"/>
    </row>
    <row r="167" customFormat="false" ht="15.75" hidden="false" customHeight="false" outlineLevel="0" collapsed="false">
      <c r="A167" s="1078"/>
      <c r="B167" s="692"/>
      <c r="C167" s="692"/>
      <c r="D167" s="692"/>
      <c r="E167" s="692"/>
      <c r="F167" s="692"/>
      <c r="G167" s="692"/>
    </row>
    <row r="168" customFormat="false" ht="15.75" hidden="false" customHeight="false" outlineLevel="0" collapsed="false">
      <c r="A168" s="1078"/>
      <c r="B168" s="1552"/>
      <c r="C168" s="1552"/>
      <c r="D168" s="1552"/>
      <c r="E168" s="692"/>
      <c r="F168" s="692"/>
      <c r="G168" s="1078"/>
    </row>
    <row r="169" customFormat="false" ht="15.75" hidden="false" customHeight="false" outlineLevel="0" collapsed="false">
      <c r="A169" s="1078"/>
      <c r="B169" s="1553"/>
      <c r="C169" s="692"/>
      <c r="D169" s="1078"/>
      <c r="E169" s="692"/>
      <c r="F169" s="692"/>
      <c r="G169" s="692"/>
    </row>
    <row r="170" customFormat="false" ht="15.75" hidden="false" customHeight="false" outlineLevel="0" collapsed="false">
      <c r="A170" s="1078"/>
      <c r="B170" s="692"/>
      <c r="C170" s="692"/>
      <c r="D170" s="692"/>
      <c r="E170" s="692"/>
      <c r="F170" s="1554"/>
      <c r="G170" s="692"/>
    </row>
    <row r="171" customFormat="false" ht="15.75" hidden="false" customHeight="false" outlineLevel="0" collapsed="false">
      <c r="A171" s="1078"/>
      <c r="B171" s="1078"/>
      <c r="C171" s="692"/>
      <c r="D171" s="692"/>
      <c r="E171" s="692"/>
      <c r="F171" s="692"/>
      <c r="G171" s="692"/>
    </row>
    <row r="172" customFormat="false" ht="15.75" hidden="false" customHeight="false" outlineLevel="0" collapsed="false">
      <c r="A172" s="1555"/>
      <c r="B172" s="1556"/>
      <c r="C172" s="1556"/>
      <c r="D172" s="689"/>
      <c r="E172" s="689"/>
      <c r="F172" s="689"/>
      <c r="G172" s="1556"/>
    </row>
    <row r="173" customFormat="false" ht="12.75" hidden="false" customHeight="false" outlineLevel="0" collapsed="false">
      <c r="F173" s="940"/>
    </row>
    <row r="174" customFormat="false" ht="12.75" hidden="false" customHeight="false" outlineLevel="0" collapsed="false">
      <c r="F174" s="940"/>
    </row>
    <row r="175" customFormat="false" ht="12.75" hidden="false" customHeight="false" outlineLevel="0" collapsed="false">
      <c r="F175" s="940"/>
    </row>
    <row r="176" customFormat="false" ht="12.75" hidden="false" customHeight="false" outlineLevel="0" collapsed="false">
      <c r="F176" s="940"/>
    </row>
    <row r="177" customFormat="false" ht="12.75" hidden="false" customHeight="false" outlineLevel="0" collapsed="false">
      <c r="F177" s="940"/>
    </row>
    <row r="178" customFormat="false" ht="12.75" hidden="false" customHeight="false" outlineLevel="0" collapsed="false">
      <c r="F178" s="940"/>
    </row>
    <row r="179" customFormat="false" ht="12.75" hidden="false" customHeight="false" outlineLevel="0" collapsed="false">
      <c r="F179" s="940"/>
    </row>
    <row r="180" customFormat="false" ht="12.75" hidden="false" customHeight="false" outlineLevel="0" collapsed="false">
      <c r="F180" s="940"/>
    </row>
    <row r="181" customFormat="false" ht="12.75" hidden="false" customHeight="false" outlineLevel="0" collapsed="false">
      <c r="F181" s="940"/>
    </row>
    <row r="182" customFormat="false" ht="12.75" hidden="false" customHeight="false" outlineLevel="0" collapsed="false">
      <c r="F182" s="940"/>
    </row>
    <row r="183" customFormat="false" ht="12.75" hidden="false" customHeight="false" outlineLevel="0" collapsed="false">
      <c r="F183" s="940"/>
    </row>
    <row r="184" customFormat="false" ht="12.75" hidden="false" customHeight="false" outlineLevel="0" collapsed="false">
      <c r="F184" s="940"/>
    </row>
    <row r="185" customFormat="false" ht="12.75" hidden="false" customHeight="false" outlineLevel="0" collapsed="false">
      <c r="F185" s="940"/>
    </row>
    <row r="186" customFormat="false" ht="12.75" hidden="false" customHeight="false" outlineLevel="0" collapsed="false">
      <c r="F186" s="940"/>
    </row>
    <row r="187" customFormat="false" ht="12.75" hidden="false" customHeight="false" outlineLevel="0" collapsed="false">
      <c r="F187" s="940"/>
    </row>
    <row r="188" customFormat="false" ht="12.75" hidden="false" customHeight="false" outlineLevel="0" collapsed="false">
      <c r="F188" s="940"/>
    </row>
    <row r="189" customFormat="false" ht="12.75" hidden="false" customHeight="false" outlineLevel="0" collapsed="false">
      <c r="F189" s="940"/>
    </row>
    <row r="190" customFormat="false" ht="12.75" hidden="false" customHeight="false" outlineLevel="0" collapsed="false">
      <c r="F190" s="940"/>
    </row>
    <row r="191" customFormat="false" ht="12.75" hidden="false" customHeight="false" outlineLevel="0" collapsed="false">
      <c r="F191" s="940"/>
    </row>
    <row r="192" customFormat="false" ht="12.75" hidden="false" customHeight="false" outlineLevel="0" collapsed="false">
      <c r="F192" s="940"/>
    </row>
    <row r="193" customFormat="false" ht="12.75" hidden="false" customHeight="false" outlineLevel="0" collapsed="false">
      <c r="F193" s="940"/>
    </row>
    <row r="194" customFormat="false" ht="12.75" hidden="false" customHeight="false" outlineLevel="0" collapsed="false">
      <c r="F194" s="940"/>
    </row>
    <row r="195" customFormat="false" ht="12.75" hidden="false" customHeight="false" outlineLevel="0" collapsed="false">
      <c r="F195" s="940"/>
    </row>
    <row r="196" customFormat="false" ht="12.75" hidden="false" customHeight="false" outlineLevel="0" collapsed="false">
      <c r="F196" s="940"/>
    </row>
    <row r="197" customFormat="false" ht="12.75" hidden="false" customHeight="false" outlineLevel="0" collapsed="false">
      <c r="F197" s="940"/>
    </row>
    <row r="198" customFormat="false" ht="12.75" hidden="false" customHeight="false" outlineLevel="0" collapsed="false">
      <c r="F198" s="940"/>
    </row>
    <row r="199" customFormat="false" ht="12.75" hidden="false" customHeight="false" outlineLevel="0" collapsed="false">
      <c r="F199" s="940"/>
    </row>
    <row r="200" customFormat="false" ht="12.75" hidden="false" customHeight="false" outlineLevel="0" collapsed="false">
      <c r="F200" s="940"/>
    </row>
    <row r="201" customFormat="false" ht="12.75" hidden="false" customHeight="false" outlineLevel="0" collapsed="false">
      <c r="F201" s="940"/>
    </row>
  </sheetData>
  <sheetProtection sheet="true" password="cc3d"/>
  <mergeCells count="45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E157:G157"/>
    <mergeCell ref="E159:G159"/>
    <mergeCell ref="E160:G160"/>
    <mergeCell ref="E161:G161"/>
    <mergeCell ref="E162:G162"/>
    <mergeCell ref="A163:B163"/>
    <mergeCell ref="E163:G163"/>
    <mergeCell ref="E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61" activeCellId="0" sqref="B61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1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42"/>
      <c r="B1" s="143"/>
      <c r="C1" s="5"/>
      <c r="D1" s="5"/>
      <c r="E1" s="5"/>
      <c r="F1" s="144" t="s">
        <v>154</v>
      </c>
      <c r="G1" s="144"/>
    </row>
    <row r="2" customFormat="false" ht="12.75" hidden="false" customHeight="false" outlineLevel="0" collapsed="false">
      <c r="A2" s="142"/>
      <c r="B2" s="143"/>
      <c r="C2" s="5"/>
      <c r="D2" s="5"/>
      <c r="E2" s="5"/>
      <c r="F2" s="5"/>
      <c r="G2" s="5"/>
    </row>
    <row r="3" s="112" customFormat="true" ht="19.5" hidden="false" customHeight="true" outlineLevel="0" collapsed="false">
      <c r="A3" s="145" t="s">
        <v>155</v>
      </c>
      <c r="B3" s="145"/>
      <c r="C3" s="145"/>
      <c r="D3" s="145"/>
      <c r="E3" s="145"/>
      <c r="F3" s="145"/>
      <c r="G3" s="145"/>
    </row>
    <row r="4" customFormat="false" ht="13.5" hidden="false" customHeight="false" outlineLevel="0" collapsed="false">
      <c r="A4" s="142"/>
      <c r="B4" s="143"/>
      <c r="C4" s="5"/>
      <c r="D4" s="5"/>
      <c r="E4" s="5"/>
      <c r="F4" s="5"/>
      <c r="G4" s="5"/>
    </row>
    <row r="5" s="149" customFormat="true" ht="12.75" hidden="false" customHeight="true" outlineLevel="0" collapsed="false">
      <c r="A5" s="146" t="s">
        <v>156</v>
      </c>
      <c r="B5" s="147" t="s">
        <v>157</v>
      </c>
      <c r="C5" s="148" t="s">
        <v>14</v>
      </c>
      <c r="D5" s="148" t="s">
        <v>15</v>
      </c>
      <c r="E5" s="148" t="s">
        <v>16</v>
      </c>
      <c r="F5" s="148" t="s">
        <v>158</v>
      </c>
      <c r="G5" s="148" t="s">
        <v>159</v>
      </c>
    </row>
    <row r="6" s="149" customFormat="true" ht="12.75" hidden="false" customHeight="false" outlineLevel="0" collapsed="false">
      <c r="A6" s="146"/>
      <c r="B6" s="147"/>
      <c r="C6" s="148"/>
      <c r="D6" s="148"/>
      <c r="E6" s="148"/>
      <c r="F6" s="148"/>
      <c r="G6" s="148"/>
    </row>
    <row r="7" s="149" customFormat="true" ht="13.5" hidden="false" customHeight="false" outlineLevel="0" collapsed="false">
      <c r="A7" s="146"/>
      <c r="B7" s="147"/>
      <c r="C7" s="148"/>
      <c r="D7" s="148"/>
      <c r="E7" s="148"/>
      <c r="F7" s="148"/>
      <c r="G7" s="148"/>
    </row>
    <row r="8" s="153" customFormat="true" ht="12" hidden="false" customHeight="false" outlineLevel="0" collapsed="false">
      <c r="A8" s="150" t="n">
        <v>1</v>
      </c>
      <c r="B8" s="151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 t="n">
        <v>7</v>
      </c>
    </row>
    <row r="9" s="159" customFormat="true" ht="24.75" hidden="false" customHeight="true" outlineLevel="0" collapsed="false">
      <c r="A9" s="154" t="s">
        <v>21</v>
      </c>
      <c r="B9" s="155" t="s">
        <v>160</v>
      </c>
      <c r="C9" s="156"/>
      <c r="D9" s="156"/>
      <c r="E9" s="156"/>
      <c r="F9" s="157"/>
      <c r="G9" s="158" t="s">
        <v>126</v>
      </c>
    </row>
    <row r="10" s="159" customFormat="true" ht="24.75" hidden="false" customHeight="true" outlineLevel="0" collapsed="false">
      <c r="A10" s="160" t="s">
        <v>43</v>
      </c>
      <c r="B10" s="161" t="s">
        <v>161</v>
      </c>
      <c r="C10" s="162"/>
      <c r="D10" s="163"/>
      <c r="E10" s="164"/>
      <c r="F10" s="162"/>
      <c r="G10" s="165" t="s">
        <v>126</v>
      </c>
    </row>
    <row r="11" s="149" customFormat="true" ht="15.75" hidden="false" customHeight="true" outlineLevel="0" collapsed="false">
      <c r="A11" s="89"/>
      <c r="B11" s="166" t="s">
        <v>162</v>
      </c>
      <c r="C11" s="167"/>
      <c r="D11" s="95"/>
      <c r="E11" s="168"/>
      <c r="F11" s="167"/>
      <c r="G11" s="169" t="s">
        <v>126</v>
      </c>
    </row>
    <row r="12" s="149" customFormat="true" ht="16.5" hidden="false" customHeight="true" outlineLevel="0" collapsed="false">
      <c r="A12" s="106"/>
      <c r="B12" s="170" t="s">
        <v>163</v>
      </c>
      <c r="C12" s="171"/>
      <c r="D12" s="172"/>
      <c r="E12" s="173"/>
      <c r="F12" s="171"/>
      <c r="G12" s="174" t="s">
        <v>126</v>
      </c>
    </row>
    <row r="13" s="149" customFormat="true" ht="15" hidden="false" customHeight="true" outlineLevel="0" collapsed="false">
      <c r="A13" s="175" t="s">
        <v>124</v>
      </c>
      <c r="B13" s="176" t="s">
        <v>164</v>
      </c>
      <c r="C13" s="171"/>
      <c r="D13" s="171"/>
      <c r="E13" s="171"/>
      <c r="F13" s="171"/>
      <c r="G13" s="174" t="s">
        <v>126</v>
      </c>
    </row>
    <row r="14" s="149" customFormat="true" ht="15.75" hidden="false" customHeight="true" outlineLevel="0" collapsed="false">
      <c r="A14" s="175" t="s">
        <v>134</v>
      </c>
      <c r="B14" s="177" t="s">
        <v>165</v>
      </c>
      <c r="C14" s="178"/>
      <c r="D14" s="178"/>
      <c r="E14" s="178"/>
      <c r="F14" s="178"/>
      <c r="G14" s="179" t="s">
        <v>126</v>
      </c>
    </row>
    <row r="15" s="185" customFormat="true" ht="13.5" hidden="false" customHeight="true" outlineLevel="0" collapsed="false">
      <c r="A15" s="180" t="s">
        <v>166</v>
      </c>
      <c r="B15" s="181" t="s">
        <v>167</v>
      </c>
      <c r="C15" s="182"/>
      <c r="D15" s="182"/>
      <c r="E15" s="183"/>
      <c r="F15" s="183"/>
      <c r="G15" s="184"/>
      <c r="J15" s="186"/>
    </row>
    <row r="16" s="185" customFormat="true" ht="14.25" hidden="false" customHeight="true" outlineLevel="0" collapsed="false">
      <c r="A16" s="187"/>
      <c r="B16" s="188" t="s">
        <v>168</v>
      </c>
      <c r="C16" s="189" t="n">
        <f aca="false">C17+C22</f>
        <v>0</v>
      </c>
      <c r="D16" s="189" t="n">
        <f aca="false">D17+D22</f>
        <v>0</v>
      </c>
      <c r="E16" s="189" t="n">
        <f aca="false">E17+E22</f>
        <v>0</v>
      </c>
      <c r="F16" s="190" t="n">
        <f aca="false">F17+F22</f>
        <v>0</v>
      </c>
      <c r="G16" s="191" t="e">
        <f aca="false">F16/E16*100</f>
        <v>#DIV/0!</v>
      </c>
    </row>
    <row r="17" s="149" customFormat="true" ht="14.25" hidden="false" customHeight="true" outlineLevel="0" collapsed="false">
      <c r="A17" s="192"/>
      <c r="B17" s="193" t="s">
        <v>169</v>
      </c>
      <c r="C17" s="194" t="n">
        <f aca="false">C18+C19+C20+C21</f>
        <v>0</v>
      </c>
      <c r="D17" s="194" t="n">
        <f aca="false">D18+D19+D20+D21</f>
        <v>0</v>
      </c>
      <c r="E17" s="194" t="n">
        <f aca="false">E18+E19+E20+E21</f>
        <v>0</v>
      </c>
      <c r="F17" s="195" t="n">
        <f aca="false">F18+F19+F20+F21</f>
        <v>0</v>
      </c>
      <c r="G17" s="191" t="e">
        <f aca="false">F17/E17*100</f>
        <v>#DIV/0!</v>
      </c>
    </row>
    <row r="18" customFormat="false" ht="15" hidden="false" customHeight="true" outlineLevel="0" collapsed="false">
      <c r="A18" s="187"/>
      <c r="B18" s="188" t="s">
        <v>170</v>
      </c>
      <c r="C18" s="196"/>
      <c r="D18" s="196"/>
      <c r="E18" s="196"/>
      <c r="F18" s="197" t="n">
        <f aca="false">'T.1 - zał B'!T22</f>
        <v>0</v>
      </c>
      <c r="G18" s="191" t="e">
        <f aca="false">F18/E18*100</f>
        <v>#DIV/0!</v>
      </c>
    </row>
    <row r="19" customFormat="false" ht="15" hidden="false" customHeight="true" outlineLevel="0" collapsed="false">
      <c r="A19" s="187"/>
      <c r="B19" s="188" t="s">
        <v>171</v>
      </c>
      <c r="C19" s="196"/>
      <c r="D19" s="196"/>
      <c r="E19" s="196"/>
      <c r="F19" s="197" t="n">
        <f aca="false">'T.1 - zał B'!Q45</f>
        <v>0</v>
      </c>
      <c r="G19" s="191" t="e">
        <f aca="false">F19/E19*100</f>
        <v>#DIV/0!</v>
      </c>
    </row>
    <row r="20" customFormat="false" ht="12.75" hidden="false" customHeight="false" outlineLevel="0" collapsed="false">
      <c r="A20" s="187"/>
      <c r="B20" s="188" t="s">
        <v>172</v>
      </c>
      <c r="C20" s="196"/>
      <c r="D20" s="196"/>
      <c r="E20" s="196"/>
      <c r="F20" s="197" t="n">
        <f aca="false">'T.1 - zał B'!I45+'T.1 - zał B'!K45</f>
        <v>0</v>
      </c>
      <c r="G20" s="191" t="e">
        <f aca="false">F20/E20*100</f>
        <v>#DIV/0!</v>
      </c>
    </row>
    <row r="21" customFormat="false" ht="12.75" hidden="false" customHeight="false" outlineLevel="0" collapsed="false">
      <c r="A21" s="187"/>
      <c r="B21" s="188" t="s">
        <v>173</v>
      </c>
      <c r="C21" s="196"/>
      <c r="D21" s="196"/>
      <c r="E21" s="196"/>
      <c r="F21" s="197" t="n">
        <f aca="false">'T.1 - zał B'!G45+'T.1 - zał B'!M45+'T.1 - zał B'!O45+'T.1 - zał B'!S45+'T.1 - zał B'!U45</f>
        <v>0</v>
      </c>
      <c r="G21" s="191" t="e">
        <f aca="false">F21/E21*100</f>
        <v>#DIV/0!</v>
      </c>
    </row>
    <row r="22" customFormat="false" ht="12.75" hidden="false" customHeight="false" outlineLevel="0" collapsed="false">
      <c r="A22" s="187"/>
      <c r="B22" s="188" t="s">
        <v>174</v>
      </c>
      <c r="C22" s="198" t="n">
        <f aca="false">C23+C24+C25+C26</f>
        <v>0</v>
      </c>
      <c r="D22" s="198" t="n">
        <f aca="false">D23+D24+D25+D26</f>
        <v>0</v>
      </c>
      <c r="E22" s="198" t="n">
        <f aca="false">E23+E24+E25+E26</f>
        <v>0</v>
      </c>
      <c r="F22" s="197" t="n">
        <f aca="false">F23+F24+F25+F26</f>
        <v>0</v>
      </c>
      <c r="G22" s="191" t="e">
        <f aca="false">F22/E22*100</f>
        <v>#DIV/0!</v>
      </c>
    </row>
    <row r="23" customFormat="false" ht="13.5" hidden="false" customHeight="true" outlineLevel="0" collapsed="false">
      <c r="A23" s="187"/>
      <c r="B23" s="188" t="s">
        <v>175</v>
      </c>
      <c r="C23" s="196"/>
      <c r="D23" s="196"/>
      <c r="E23" s="196"/>
      <c r="F23" s="197" t="n">
        <f aca="false">'T.1 - zał B'!W45</f>
        <v>0</v>
      </c>
      <c r="G23" s="191" t="e">
        <f aca="false">F23/E23*100</f>
        <v>#DIV/0!</v>
      </c>
    </row>
    <row r="24" customFormat="false" ht="12.75" hidden="false" customHeight="false" outlineLevel="0" collapsed="false">
      <c r="A24" s="187"/>
      <c r="B24" s="188" t="s">
        <v>176</v>
      </c>
      <c r="C24" s="196"/>
      <c r="D24" s="196"/>
      <c r="E24" s="196"/>
      <c r="F24" s="197" t="n">
        <f aca="false">'T.1 - zał B'!X45</f>
        <v>0</v>
      </c>
      <c r="G24" s="191" t="e">
        <f aca="false">F24/E24*100</f>
        <v>#DIV/0!</v>
      </c>
    </row>
    <row r="25" customFormat="false" ht="12.75" hidden="false" customHeight="false" outlineLevel="0" collapsed="false">
      <c r="A25" s="187"/>
      <c r="B25" s="188" t="s">
        <v>177</v>
      </c>
      <c r="C25" s="196"/>
      <c r="D25" s="196"/>
      <c r="E25" s="196"/>
      <c r="F25" s="196"/>
      <c r="G25" s="191" t="e">
        <f aca="false">F25/E25*100</f>
        <v>#DIV/0!</v>
      </c>
    </row>
    <row r="26" customFormat="false" ht="12.75" hidden="false" customHeight="false" outlineLevel="0" collapsed="false">
      <c r="A26" s="187"/>
      <c r="B26" s="188" t="s">
        <v>178</v>
      </c>
      <c r="C26" s="196"/>
      <c r="D26" s="196"/>
      <c r="E26" s="196"/>
      <c r="F26" s="197" t="n">
        <f aca="false">'T.1 - zał B'!Y45-'T.1 - zał A'!F25</f>
        <v>0</v>
      </c>
      <c r="G26" s="191" t="e">
        <f aca="false">F26/E26*100</f>
        <v>#DIV/0!</v>
      </c>
    </row>
    <row r="27" customFormat="false" ht="12.75" hidden="false" customHeight="false" outlineLevel="0" collapsed="false">
      <c r="A27" s="187"/>
      <c r="B27" s="188" t="s">
        <v>179</v>
      </c>
      <c r="C27" s="196"/>
      <c r="D27" s="196"/>
      <c r="E27" s="196"/>
      <c r="F27" s="197" t="n">
        <f aca="false">'T.1 - zał B'!G74</f>
        <v>0</v>
      </c>
      <c r="G27" s="191" t="e">
        <f aca="false">F27/E27*100</f>
        <v>#DIV/0!</v>
      </c>
    </row>
    <row r="28" customFormat="false" ht="12.75" hidden="false" customHeight="false" outlineLevel="0" collapsed="false">
      <c r="A28" s="187"/>
      <c r="B28" s="188" t="s">
        <v>180</v>
      </c>
      <c r="C28" s="196"/>
      <c r="D28" s="196"/>
      <c r="E28" s="196"/>
      <c r="F28" s="197" t="n">
        <f aca="false">'T.1 - zał B'!I84+'T.1 - zał B'!I87</f>
        <v>0</v>
      </c>
      <c r="G28" s="191" t="e">
        <f aca="false">F28/E28*100</f>
        <v>#DIV/0!</v>
      </c>
    </row>
    <row r="29" customFormat="false" ht="12.75" hidden="false" customHeight="false" outlineLevel="0" collapsed="false">
      <c r="A29" s="187"/>
      <c r="B29" s="188" t="s">
        <v>181</v>
      </c>
      <c r="C29" s="196"/>
      <c r="D29" s="196"/>
      <c r="E29" s="196"/>
      <c r="F29" s="197" t="n">
        <f aca="false">'T.1 - zał B'!M84+'T.1 - zał B'!M87</f>
        <v>0</v>
      </c>
      <c r="G29" s="191" t="e">
        <f aca="false">F29/E29*100</f>
        <v>#DIV/0!</v>
      </c>
    </row>
    <row r="30" s="159" customFormat="true" ht="25.5" hidden="false" customHeight="false" outlineLevel="0" collapsed="false">
      <c r="A30" s="199"/>
      <c r="B30" s="200" t="s">
        <v>182</v>
      </c>
      <c r="C30" s="201"/>
      <c r="D30" s="201"/>
      <c r="E30" s="201"/>
      <c r="F30" s="202" t="n">
        <f aca="false">'T.1 - zał B'!V83</f>
        <v>0</v>
      </c>
      <c r="G30" s="203" t="e">
        <f aca="false">F30/E30*100</f>
        <v>#DIV/0!</v>
      </c>
    </row>
    <row r="31" customFormat="false" ht="18" hidden="false" customHeight="true" outlineLevel="0" collapsed="false">
      <c r="A31" s="180" t="s">
        <v>183</v>
      </c>
      <c r="B31" s="204" t="s">
        <v>184</v>
      </c>
      <c r="C31" s="205"/>
      <c r="D31" s="206"/>
      <c r="E31" s="207"/>
      <c r="F31" s="206"/>
      <c r="G31" s="208"/>
    </row>
    <row r="32" customFormat="false" ht="12.75" hidden="false" customHeight="false" outlineLevel="0" collapsed="false">
      <c r="A32" s="187"/>
      <c r="B32" s="188" t="s">
        <v>168</v>
      </c>
      <c r="C32" s="189" t="n">
        <f aca="false">C33+C41</f>
        <v>0</v>
      </c>
      <c r="D32" s="189" t="n">
        <f aca="false">D33+D41</f>
        <v>0</v>
      </c>
      <c r="E32" s="189" t="n">
        <f aca="false">E33+E41</f>
        <v>0</v>
      </c>
      <c r="F32" s="190" t="n">
        <f aca="false">F33+F41</f>
        <v>0</v>
      </c>
      <c r="G32" s="191" t="e">
        <f aca="false">F32/E32*100</f>
        <v>#DIV/0!</v>
      </c>
    </row>
    <row r="33" customFormat="false" ht="12.75" hidden="false" customHeight="false" outlineLevel="0" collapsed="false">
      <c r="A33" s="187"/>
      <c r="B33" s="193" t="s">
        <v>169</v>
      </c>
      <c r="C33" s="195" t="n">
        <f aca="false">C34+C36+C40+C35+C37+C38+C39</f>
        <v>0</v>
      </c>
      <c r="D33" s="195" t="n">
        <f aca="false">D34+D36+D40+D35+D37+D38+D39</f>
        <v>0</v>
      </c>
      <c r="E33" s="195" t="n">
        <f aca="false">E34+E36+E40+E35+E37+E38+E39</f>
        <v>0</v>
      </c>
      <c r="F33" s="195" t="n">
        <f aca="false">F34+F36+F40+F35+F37+F38+F39</f>
        <v>0</v>
      </c>
      <c r="G33" s="191" t="e">
        <f aca="false">F33/E33*100</f>
        <v>#DIV/0!</v>
      </c>
    </row>
    <row r="34" customFormat="false" ht="12.75" hidden="false" customHeight="false" outlineLevel="0" collapsed="false">
      <c r="A34" s="187"/>
      <c r="B34" s="188" t="s">
        <v>170</v>
      </c>
      <c r="C34" s="196"/>
      <c r="D34" s="196"/>
      <c r="E34" s="196"/>
      <c r="F34" s="197" t="n">
        <f aca="false">'T.1 - zał B'!F68</f>
        <v>0</v>
      </c>
      <c r="G34" s="191" t="e">
        <f aca="false">F34/E34*100</f>
        <v>#DIV/0!</v>
      </c>
    </row>
    <row r="35" customFormat="false" ht="12.75" hidden="false" customHeight="false" outlineLevel="0" collapsed="false">
      <c r="A35" s="187"/>
      <c r="B35" s="209" t="s">
        <v>185</v>
      </c>
      <c r="C35" s="196"/>
      <c r="D35" s="196"/>
      <c r="E35" s="196"/>
      <c r="F35" s="197" t="n">
        <f aca="false">'T.1 - zał B'!H68</f>
        <v>0</v>
      </c>
      <c r="G35" s="191" t="e">
        <f aca="false">F35/E35*100</f>
        <v>#DIV/0!</v>
      </c>
    </row>
    <row r="36" customFormat="false" ht="14.25" hidden="false" customHeight="true" outlineLevel="0" collapsed="false">
      <c r="A36" s="187"/>
      <c r="B36" s="209" t="s">
        <v>186</v>
      </c>
      <c r="C36" s="196"/>
      <c r="D36" s="196"/>
      <c r="E36" s="196"/>
      <c r="F36" s="197" t="n">
        <f aca="false">'T.1 - zał B'!J68</f>
        <v>0</v>
      </c>
      <c r="G36" s="191" t="e">
        <f aca="false">F36/E36*100</f>
        <v>#DIV/0!</v>
      </c>
    </row>
    <row r="37" customFormat="false" ht="14.25" hidden="false" customHeight="true" outlineLevel="0" collapsed="false">
      <c r="A37" s="187"/>
      <c r="B37" s="209" t="s">
        <v>187</v>
      </c>
      <c r="C37" s="196"/>
      <c r="D37" s="196"/>
      <c r="E37" s="196"/>
      <c r="F37" s="197" t="n">
        <f aca="false">'T.1 - zał B'!L68</f>
        <v>0</v>
      </c>
      <c r="G37" s="191" t="e">
        <f aca="false">F37/E37*100</f>
        <v>#DIV/0!</v>
      </c>
    </row>
    <row r="38" customFormat="false" ht="14.25" hidden="false" customHeight="true" outlineLevel="0" collapsed="false">
      <c r="A38" s="187"/>
      <c r="B38" s="209" t="s">
        <v>188</v>
      </c>
      <c r="C38" s="196"/>
      <c r="D38" s="196"/>
      <c r="E38" s="196"/>
      <c r="F38" s="197" t="n">
        <f aca="false">'T.1 - zał B'!N68</f>
        <v>0</v>
      </c>
      <c r="G38" s="191" t="e">
        <f aca="false">F38/E38*100</f>
        <v>#DIV/0!</v>
      </c>
    </row>
    <row r="39" customFormat="false" ht="14.25" hidden="false" customHeight="true" outlineLevel="0" collapsed="false">
      <c r="A39" s="187"/>
      <c r="B39" s="209" t="s">
        <v>189</v>
      </c>
      <c r="C39" s="196"/>
      <c r="D39" s="196"/>
      <c r="E39" s="196"/>
      <c r="F39" s="197" t="n">
        <f aca="false">'T.1 - zał B'!N68</f>
        <v>0</v>
      </c>
      <c r="G39" s="191" t="e">
        <f aca="false">F39/E39*100</f>
        <v>#DIV/0!</v>
      </c>
    </row>
    <row r="40" customFormat="false" ht="12.75" hidden="false" customHeight="false" outlineLevel="0" collapsed="false">
      <c r="A40" s="187"/>
      <c r="B40" s="209" t="s">
        <v>190</v>
      </c>
      <c r="C40" s="196"/>
      <c r="D40" s="196"/>
      <c r="E40" s="196"/>
      <c r="F40" s="197" t="n">
        <f aca="false">'T.1 - zał B'!P68</f>
        <v>0</v>
      </c>
      <c r="G40" s="191" t="e">
        <f aca="false">F40/E40*100</f>
        <v>#DIV/0!</v>
      </c>
    </row>
    <row r="41" customFormat="false" ht="12.75" hidden="false" customHeight="false" outlineLevel="0" collapsed="false">
      <c r="A41" s="187"/>
      <c r="B41" s="188" t="s">
        <v>174</v>
      </c>
      <c r="C41" s="197" t="n">
        <f aca="false">C42+C43+C44</f>
        <v>0</v>
      </c>
      <c r="D41" s="197" t="n">
        <f aca="false">D42+D43+D44</f>
        <v>0</v>
      </c>
      <c r="E41" s="197" t="n">
        <f aca="false">E42+E43+E44</f>
        <v>0</v>
      </c>
      <c r="F41" s="197" t="n">
        <f aca="false">F42+F43+F44</f>
        <v>0</v>
      </c>
      <c r="G41" s="191" t="e">
        <f aca="false">F41/E41*100</f>
        <v>#DIV/0!</v>
      </c>
    </row>
    <row r="42" customFormat="false" ht="12.75" hidden="false" customHeight="false" outlineLevel="0" collapsed="false">
      <c r="A42" s="187"/>
      <c r="B42" s="188" t="s">
        <v>175</v>
      </c>
      <c r="C42" s="196"/>
      <c r="D42" s="196"/>
      <c r="E42" s="196"/>
      <c r="F42" s="197" t="n">
        <f aca="false">'T.1 - zał B'!U68</f>
        <v>0</v>
      </c>
      <c r="G42" s="191" t="e">
        <f aca="false">F42/E42*100</f>
        <v>#DIV/0!</v>
      </c>
    </row>
    <row r="43" customFormat="false" ht="12.75" hidden="false" customHeight="false" outlineLevel="0" collapsed="false">
      <c r="A43" s="187"/>
      <c r="B43" s="188" t="s">
        <v>176</v>
      </c>
      <c r="C43" s="196"/>
      <c r="D43" s="196"/>
      <c r="E43" s="196"/>
      <c r="F43" s="197" t="n">
        <f aca="false">'T.1 - zał B'!V68</f>
        <v>0</v>
      </c>
      <c r="G43" s="191" t="e">
        <f aca="false">F43/E43*100</f>
        <v>#DIV/0!</v>
      </c>
    </row>
    <row r="44" customFormat="false" ht="12.75" hidden="false" customHeight="false" outlineLevel="0" collapsed="false">
      <c r="A44" s="187"/>
      <c r="B44" s="188" t="s">
        <v>191</v>
      </c>
      <c r="C44" s="196"/>
      <c r="D44" s="196"/>
      <c r="E44" s="196"/>
      <c r="F44" s="197" t="n">
        <f aca="false">'T.1 - zał B'!W68</f>
        <v>0</v>
      </c>
      <c r="G44" s="191" t="e">
        <f aca="false">F44/E44*100</f>
        <v>#DIV/0!</v>
      </c>
    </row>
    <row r="45" customFormat="false" ht="12.75" hidden="false" customHeight="false" outlineLevel="0" collapsed="false">
      <c r="A45" s="187"/>
      <c r="B45" s="188" t="s">
        <v>179</v>
      </c>
      <c r="C45" s="196"/>
      <c r="D45" s="196"/>
      <c r="E45" s="196"/>
      <c r="F45" s="197" t="n">
        <f aca="false">'T.1 - zał B'!G75</f>
        <v>0</v>
      </c>
      <c r="G45" s="191" t="e">
        <f aca="false">F45/E45*100</f>
        <v>#DIV/0!</v>
      </c>
    </row>
    <row r="46" customFormat="false" ht="12.75" hidden="false" customHeight="false" outlineLevel="0" collapsed="false">
      <c r="A46" s="187"/>
      <c r="B46" s="188" t="s">
        <v>180</v>
      </c>
      <c r="C46" s="196"/>
      <c r="D46" s="196"/>
      <c r="E46" s="196"/>
      <c r="F46" s="197" t="n">
        <f aca="false">'T.1 - zał B'!I85+'T.1 - zał B'!I88</f>
        <v>0</v>
      </c>
      <c r="G46" s="191" t="e">
        <f aca="false">F46/E46*100</f>
        <v>#DIV/0!</v>
      </c>
    </row>
    <row r="47" customFormat="false" ht="12.75" hidden="false" customHeight="false" outlineLevel="0" collapsed="false">
      <c r="A47" s="187"/>
      <c r="B47" s="188" t="s">
        <v>192</v>
      </c>
      <c r="C47" s="196"/>
      <c r="D47" s="196"/>
      <c r="E47" s="196"/>
      <c r="F47" s="197" t="n">
        <f aca="false">'T.1 - zał B'!M85+'T.1 - zał B'!M89</f>
        <v>0</v>
      </c>
      <c r="G47" s="191" t="e">
        <f aca="false">F47/E47*100</f>
        <v>#DIV/0!</v>
      </c>
    </row>
    <row r="48" s="159" customFormat="true" ht="26.25" hidden="false" customHeight="true" outlineLevel="0" collapsed="false">
      <c r="A48" s="210"/>
      <c r="B48" s="211" t="s">
        <v>193</v>
      </c>
      <c r="C48" s="212"/>
      <c r="D48" s="212"/>
      <c r="E48" s="212"/>
      <c r="F48" s="213" t="n">
        <f aca="false">'T.1 - zał B'!V84</f>
        <v>0</v>
      </c>
      <c r="G48" s="214" t="e">
        <f aca="false">F48/E48*100</f>
        <v>#DIV/0!</v>
      </c>
    </row>
    <row r="49" s="219" customFormat="true" ht="9" hidden="false" customHeight="true" outlineLevel="0" collapsed="false">
      <c r="A49" s="215"/>
      <c r="B49" s="216"/>
      <c r="C49" s="217"/>
      <c r="D49" s="217"/>
      <c r="E49" s="217"/>
      <c r="F49" s="217"/>
      <c r="G49" s="218"/>
    </row>
    <row r="50" customFormat="false" ht="15.75" hidden="false" customHeight="true" outlineLevel="0" collapsed="false">
      <c r="A50" s="133"/>
      <c r="B50" s="220" t="s">
        <v>194</v>
      </c>
      <c r="C50" s="220"/>
      <c r="D50" s="220"/>
      <c r="E50" s="220"/>
      <c r="F50" s="220"/>
      <c r="G50" s="220"/>
    </row>
    <row r="51" customFormat="false" ht="18.75" hidden="false" customHeight="true" outlineLevel="0" collapsed="false">
      <c r="A51" s="221" t="s">
        <v>195</v>
      </c>
      <c r="B51" s="222"/>
      <c r="C51" s="223"/>
      <c r="D51" s="223"/>
      <c r="E51" s="223"/>
      <c r="F51" s="223"/>
      <c r="G51" s="223"/>
      <c r="H51" s="136"/>
    </row>
    <row r="52" customFormat="false" ht="12.75" hidden="false" customHeight="false" outlineLevel="0" collapsed="false">
      <c r="A52" s="224"/>
      <c r="B52" s="225"/>
      <c r="C52" s="226"/>
      <c r="D52" s="226"/>
      <c r="E52" s="226"/>
      <c r="F52" s="226"/>
      <c r="G52" s="226"/>
    </row>
    <row r="53" customFormat="false" ht="12.75" hidden="false" customHeight="false" outlineLevel="0" collapsed="false">
      <c r="A53" s="224"/>
      <c r="B53" s="227"/>
      <c r="C53" s="226"/>
      <c r="D53" s="226"/>
      <c r="E53" s="228"/>
      <c r="F53" s="228"/>
      <c r="G53" s="226"/>
    </row>
    <row r="54" s="1" customFormat="true" ht="22.5" hidden="false" customHeight="true" outlineLevel="0" collapsed="false">
      <c r="A54" s="224"/>
      <c r="B54" s="229" t="s">
        <v>144</v>
      </c>
      <c r="C54" s="229"/>
      <c r="D54" s="228"/>
      <c r="E54" s="230" t="s">
        <v>145</v>
      </c>
      <c r="F54" s="230"/>
      <c r="G54" s="230"/>
    </row>
    <row r="55" s="1" customFormat="true" ht="12.75" hidden="false" customHeight="true" outlineLevel="0" collapsed="false">
      <c r="A55" s="224"/>
      <c r="B55" s="229" t="s">
        <v>196</v>
      </c>
      <c r="C55" s="229"/>
      <c r="D55" s="228"/>
      <c r="E55" s="231" t="s">
        <v>197</v>
      </c>
      <c r="F55" s="231"/>
      <c r="G55" s="231"/>
    </row>
    <row r="56" s="1" customFormat="true" ht="12.75" hidden="false" customHeight="true" outlineLevel="0" collapsed="false">
      <c r="A56" s="224"/>
      <c r="B56" s="232" t="s">
        <v>148</v>
      </c>
      <c r="C56" s="232"/>
      <c r="D56" s="228"/>
      <c r="E56" s="233" t="s">
        <v>148</v>
      </c>
      <c r="F56" s="233"/>
      <c r="G56" s="233"/>
    </row>
    <row r="57" s="235" customFormat="true" ht="19.5" hidden="false" customHeight="true" outlineLevel="0" collapsed="false">
      <c r="A57" s="234"/>
      <c r="B57" s="234" t="s">
        <v>149</v>
      </c>
      <c r="C57" s="234"/>
      <c r="D57" s="234"/>
      <c r="E57" s="234"/>
      <c r="F57" s="234"/>
      <c r="G57" s="234"/>
    </row>
    <row r="58" s="135" customFormat="true" ht="12" hidden="false" customHeight="true" outlineLevel="0" collapsed="false">
      <c r="A58" s="236"/>
      <c r="B58" s="236"/>
      <c r="C58" s="236"/>
      <c r="D58" s="236"/>
      <c r="E58" s="236"/>
      <c r="F58" s="236"/>
      <c r="G58" s="236"/>
    </row>
    <row r="59" s="238" customFormat="true" ht="18.75" hidden="false" customHeight="true" outlineLevel="0" collapsed="false">
      <c r="A59" s="237"/>
      <c r="B59" s="231" t="s">
        <v>198</v>
      </c>
      <c r="C59" s="231"/>
      <c r="D59" s="228"/>
      <c r="E59" s="231" t="s">
        <v>199</v>
      </c>
      <c r="F59" s="231"/>
      <c r="G59" s="231"/>
      <c r="H59" s="1"/>
    </row>
    <row r="60" s="1" customFormat="true" ht="20.25" hidden="false" customHeight="true" outlineLevel="0" collapsed="false">
      <c r="A60" s="228"/>
      <c r="B60" s="231" t="s">
        <v>200</v>
      </c>
      <c r="C60" s="231"/>
      <c r="D60" s="228"/>
      <c r="E60" s="231" t="s">
        <v>201</v>
      </c>
      <c r="F60" s="231"/>
      <c r="G60" s="231"/>
    </row>
    <row r="61" s="1" customFormat="true" ht="12.75" hidden="false" customHeight="true" outlineLevel="0" collapsed="false">
      <c r="A61" s="224"/>
      <c r="B61" s="229" t="s">
        <v>148</v>
      </c>
      <c r="C61" s="229"/>
      <c r="D61" s="228"/>
      <c r="E61" s="231" t="s">
        <v>148</v>
      </c>
      <c r="F61" s="231"/>
      <c r="G61" s="231"/>
    </row>
    <row r="62" s="1" customFormat="true" ht="12.75" hidden="false" customHeight="false" outlineLevel="0" collapsed="false">
      <c r="A62" s="140"/>
      <c r="B62" s="239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0:G50"/>
    <mergeCell ref="B54:C54"/>
    <mergeCell ref="E54:G54"/>
    <mergeCell ref="B55:C55"/>
    <mergeCell ref="E55:G55"/>
    <mergeCell ref="B56:C56"/>
    <mergeCell ref="E56:G56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pageBreakPreview" topLeftCell="C74" colorId="64" zoomScale="100" zoomScaleNormal="100" zoomScalePageLayoutView="100" workbookViewId="0">
      <selection pane="topLeft" activeCell="C96" activeCellId="0" sqref="C96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.56"/>
    <col collapsed="false" customWidth="true" hidden="false" outlineLevel="0" max="2" min="2" style="240" width="18.99"/>
    <col collapsed="false" customWidth="true" hidden="false" outlineLevel="0" max="19" min="3" style="240" width="8.56"/>
    <col collapsed="false" customWidth="true" hidden="false" outlineLevel="0" max="27" min="20" style="240" width="13.56"/>
    <col collapsed="false" customWidth="false" hidden="false" outlineLevel="0" max="257" min="28" style="240" width="9.14"/>
  </cols>
  <sheetData>
    <row r="1" customFormat="false" ht="14.25" hidden="false" customHeight="true" outlineLevel="0" collapsed="false">
      <c r="V1" s="241" t="s">
        <v>202</v>
      </c>
      <c r="W1" s="241"/>
      <c r="X1" s="241"/>
    </row>
    <row r="2" customFormat="false" ht="18.75" hidden="false" customHeight="true" outlineLevel="0" collapsed="false">
      <c r="A2" s="242" t="s">
        <v>20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</row>
    <row r="3" s="243" customFormat="true" ht="24" hidden="false" customHeight="true" outlineLevel="0" collapsed="false">
      <c r="B3" s="244" t="s">
        <v>204</v>
      </c>
      <c r="C3" s="245"/>
      <c r="D3" s="245"/>
      <c r="E3" s="245"/>
      <c r="F3" s="245"/>
      <c r="G3" s="245"/>
      <c r="H3" s="245"/>
      <c r="I3" s="245"/>
      <c r="J3" s="245"/>
      <c r="K3" s="245"/>
    </row>
    <row r="4" s="250" customFormat="true" ht="20.25" hidden="false" customHeight="false" outlineLevel="0" collapsed="false">
      <c r="A4" s="246" t="s">
        <v>205</v>
      </c>
      <c r="B4" s="247" t="s">
        <v>206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9"/>
      <c r="Q4" s="249"/>
      <c r="R4" s="249"/>
      <c r="S4" s="249"/>
      <c r="T4" s="249"/>
      <c r="U4" s="249"/>
      <c r="V4" s="249"/>
      <c r="W4" s="249"/>
      <c r="X4" s="249"/>
    </row>
    <row r="5" customFormat="false" ht="18" hidden="false" customHeight="true" outlineLevel="0" collapsed="false"/>
    <row r="6" s="255" customFormat="true" ht="15" hidden="false" customHeight="true" outlineLevel="0" collapsed="false">
      <c r="A6" s="251" t="s">
        <v>207</v>
      </c>
      <c r="B6" s="251" t="s">
        <v>12</v>
      </c>
      <c r="C6" s="252" t="s">
        <v>208</v>
      </c>
      <c r="D6" s="253" t="s">
        <v>209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2" t="s">
        <v>210</v>
      </c>
      <c r="U6" s="254" t="s">
        <v>209</v>
      </c>
      <c r="V6" s="254"/>
      <c r="W6" s="254"/>
      <c r="X6" s="254"/>
    </row>
    <row r="7" s="259" customFormat="true" ht="13.5" hidden="false" customHeight="true" outlineLevel="0" collapsed="false">
      <c r="A7" s="251"/>
      <c r="B7" s="251"/>
      <c r="C7" s="252"/>
      <c r="D7" s="252" t="s">
        <v>211</v>
      </c>
      <c r="E7" s="256" t="s">
        <v>212</v>
      </c>
      <c r="F7" s="256"/>
      <c r="G7" s="256"/>
      <c r="H7" s="252" t="s">
        <v>213</v>
      </c>
      <c r="I7" s="257" t="s">
        <v>212</v>
      </c>
      <c r="J7" s="257"/>
      <c r="K7" s="257"/>
      <c r="L7" s="252" t="s">
        <v>214</v>
      </c>
      <c r="M7" s="257" t="s">
        <v>212</v>
      </c>
      <c r="N7" s="257"/>
      <c r="O7" s="257"/>
      <c r="P7" s="252" t="s">
        <v>215</v>
      </c>
      <c r="Q7" s="257" t="s">
        <v>212</v>
      </c>
      <c r="R7" s="257"/>
      <c r="S7" s="257"/>
      <c r="T7" s="252"/>
      <c r="U7" s="258" t="s">
        <v>211</v>
      </c>
      <c r="V7" s="252" t="s">
        <v>213</v>
      </c>
      <c r="W7" s="252" t="s">
        <v>214</v>
      </c>
      <c r="X7" s="252" t="s">
        <v>215</v>
      </c>
    </row>
    <row r="8" s="259" customFormat="true" ht="144" hidden="false" customHeight="true" outlineLevel="0" collapsed="false">
      <c r="A8" s="251"/>
      <c r="B8" s="251"/>
      <c r="C8" s="252"/>
      <c r="D8" s="252"/>
      <c r="E8" s="260" t="s">
        <v>216</v>
      </c>
      <c r="F8" s="261" t="s">
        <v>217</v>
      </c>
      <c r="G8" s="261" t="s">
        <v>218</v>
      </c>
      <c r="H8" s="252"/>
      <c r="I8" s="260" t="s">
        <v>216</v>
      </c>
      <c r="J8" s="261" t="s">
        <v>217</v>
      </c>
      <c r="K8" s="261" t="s">
        <v>218</v>
      </c>
      <c r="L8" s="252"/>
      <c r="M8" s="260" t="s">
        <v>216</v>
      </c>
      <c r="N8" s="261" t="s">
        <v>217</v>
      </c>
      <c r="O8" s="261" t="s">
        <v>218</v>
      </c>
      <c r="P8" s="252"/>
      <c r="Q8" s="260" t="s">
        <v>216</v>
      </c>
      <c r="R8" s="261" t="s">
        <v>217</v>
      </c>
      <c r="S8" s="261" t="s">
        <v>218</v>
      </c>
      <c r="T8" s="252"/>
      <c r="U8" s="258"/>
      <c r="V8" s="252"/>
      <c r="W8" s="252"/>
      <c r="X8" s="252"/>
    </row>
    <row r="9" s="264" customFormat="true" ht="15" hidden="false" customHeight="true" outlineLevel="0" collapsed="false">
      <c r="A9" s="262" t="s">
        <v>21</v>
      </c>
      <c r="B9" s="263" t="s">
        <v>43</v>
      </c>
      <c r="C9" s="263" t="s">
        <v>124</v>
      </c>
      <c r="D9" s="263" t="s">
        <v>134</v>
      </c>
      <c r="E9" s="263" t="s">
        <v>166</v>
      </c>
      <c r="F9" s="263" t="s">
        <v>183</v>
      </c>
      <c r="G9" s="263" t="s">
        <v>219</v>
      </c>
      <c r="H9" s="263" t="s">
        <v>220</v>
      </c>
      <c r="I9" s="263" t="s">
        <v>221</v>
      </c>
      <c r="J9" s="263" t="s">
        <v>222</v>
      </c>
      <c r="K9" s="263" t="s">
        <v>223</v>
      </c>
      <c r="L9" s="263" t="s">
        <v>224</v>
      </c>
      <c r="M9" s="263" t="s">
        <v>225</v>
      </c>
      <c r="N9" s="263" t="s">
        <v>226</v>
      </c>
      <c r="O9" s="263" t="s">
        <v>227</v>
      </c>
      <c r="P9" s="263" t="s">
        <v>228</v>
      </c>
      <c r="Q9" s="263" t="s">
        <v>229</v>
      </c>
      <c r="R9" s="263" t="s">
        <v>230</v>
      </c>
      <c r="S9" s="263" t="s">
        <v>231</v>
      </c>
      <c r="T9" s="263" t="s">
        <v>232</v>
      </c>
      <c r="U9" s="263" t="s">
        <v>233</v>
      </c>
      <c r="V9" s="263" t="s">
        <v>234</v>
      </c>
      <c r="W9" s="263" t="s">
        <v>235</v>
      </c>
      <c r="X9" s="263" t="s">
        <v>236</v>
      </c>
    </row>
    <row r="10" s="259" customFormat="true" ht="18.95" hidden="false" customHeight="true" outlineLevel="0" collapsed="false">
      <c r="A10" s="265" t="s">
        <v>21</v>
      </c>
      <c r="B10" s="254" t="s">
        <v>237</v>
      </c>
      <c r="C10" s="266" t="n">
        <f aca="false">D10+H10+L10+P10</f>
        <v>0</v>
      </c>
      <c r="D10" s="267" t="n">
        <f aca="false">E10+F10+G10</f>
        <v>0</v>
      </c>
      <c r="E10" s="268"/>
      <c r="F10" s="268"/>
      <c r="G10" s="268"/>
      <c r="H10" s="267" t="n">
        <f aca="false">I10+J10+K10</f>
        <v>0</v>
      </c>
      <c r="I10" s="268"/>
      <c r="J10" s="268"/>
      <c r="K10" s="268"/>
      <c r="L10" s="267" t="n">
        <f aca="false">M10+N10+O10</f>
        <v>0</v>
      </c>
      <c r="M10" s="268"/>
      <c r="N10" s="268"/>
      <c r="O10" s="268"/>
      <c r="P10" s="267" t="n">
        <f aca="false">Q10+R10+S10</f>
        <v>0</v>
      </c>
      <c r="Q10" s="268"/>
      <c r="R10" s="268"/>
      <c r="S10" s="268"/>
      <c r="T10" s="269" t="n">
        <f aca="false">SUM(U10:X10)</f>
        <v>0</v>
      </c>
      <c r="U10" s="270" t="n">
        <f aca="false">E10*$U$24+F10*$U$25+G10*$U$26</f>
        <v>0</v>
      </c>
      <c r="V10" s="270" t="n">
        <f aca="false">I10*$V$24+J10*$V$25+K10*$V$26</f>
        <v>0</v>
      </c>
      <c r="W10" s="270" t="n">
        <f aca="false">M10*$W$24+N10*$W$25+O10*$W$26</f>
        <v>0</v>
      </c>
      <c r="X10" s="270" t="n">
        <f aca="false">Q10*$X$24+R10*$X$25+S10*$X$26</f>
        <v>0</v>
      </c>
    </row>
    <row r="11" s="272" customFormat="true" ht="18.95" hidden="false" customHeight="true" outlineLevel="0" collapsed="false">
      <c r="A11" s="265" t="s">
        <v>43</v>
      </c>
      <c r="B11" s="271" t="s">
        <v>238</v>
      </c>
      <c r="C11" s="266" t="n">
        <f aca="false">D11+H11+L11+P11</f>
        <v>0</v>
      </c>
      <c r="D11" s="267" t="n">
        <f aca="false">E11+F11+G11</f>
        <v>0</v>
      </c>
      <c r="E11" s="268"/>
      <c r="F11" s="268"/>
      <c r="G11" s="268"/>
      <c r="H11" s="267" t="n">
        <f aca="false">I11+J11+K11</f>
        <v>0</v>
      </c>
      <c r="I11" s="268"/>
      <c r="J11" s="268"/>
      <c r="K11" s="268"/>
      <c r="L11" s="267" t="n">
        <f aca="false">M11+N11+O11</f>
        <v>0</v>
      </c>
      <c r="M11" s="268"/>
      <c r="N11" s="268"/>
      <c r="O11" s="268"/>
      <c r="P11" s="267" t="n">
        <f aca="false">Q11+R11+S11</f>
        <v>0</v>
      </c>
      <c r="Q11" s="268"/>
      <c r="R11" s="268"/>
      <c r="S11" s="268"/>
      <c r="T11" s="269" t="n">
        <f aca="false">SUM(U11:X11)</f>
        <v>0</v>
      </c>
      <c r="U11" s="270" t="n">
        <f aca="false">E11*$U$24+F11*$U$25+G11*$U$26</f>
        <v>0</v>
      </c>
      <c r="V11" s="270" t="n">
        <f aca="false">I11*$V$24+J11*$V$25+K11*$V$26</f>
        <v>0</v>
      </c>
      <c r="W11" s="270" t="n">
        <f aca="false">M11*$W$24+N11*$W$25+O11*$W$26</f>
        <v>0</v>
      </c>
      <c r="X11" s="270" t="n">
        <f aca="false">Q11*$X$24+R11*$X$25+S11*$X$26</f>
        <v>0</v>
      </c>
    </row>
    <row r="12" s="272" customFormat="true" ht="18.95" hidden="false" customHeight="true" outlineLevel="0" collapsed="false">
      <c r="A12" s="265" t="s">
        <v>124</v>
      </c>
      <c r="B12" s="271" t="s">
        <v>239</v>
      </c>
      <c r="C12" s="266" t="n">
        <f aca="false">D12+H12+L12+P12</f>
        <v>0</v>
      </c>
      <c r="D12" s="267" t="n">
        <f aca="false">E12+F12+G12</f>
        <v>0</v>
      </c>
      <c r="E12" s="268"/>
      <c r="F12" s="268"/>
      <c r="G12" s="268"/>
      <c r="H12" s="267" t="n">
        <f aca="false">I12+J12+K12</f>
        <v>0</v>
      </c>
      <c r="I12" s="268"/>
      <c r="J12" s="268"/>
      <c r="K12" s="268"/>
      <c r="L12" s="267" t="n">
        <f aca="false">M12+N12+O12</f>
        <v>0</v>
      </c>
      <c r="M12" s="268"/>
      <c r="N12" s="268"/>
      <c r="O12" s="268"/>
      <c r="P12" s="267" t="n">
        <f aca="false">Q12+R12+S12</f>
        <v>0</v>
      </c>
      <c r="Q12" s="268"/>
      <c r="R12" s="268"/>
      <c r="S12" s="268"/>
      <c r="T12" s="269" t="n">
        <f aca="false">SUM(U12:X12)</f>
        <v>0</v>
      </c>
      <c r="U12" s="270" t="n">
        <f aca="false">E12*$U$24+F12*$U$25+G12*$U$26</f>
        <v>0</v>
      </c>
      <c r="V12" s="270" t="n">
        <f aca="false">I12*$V$24+J12*$V$25+K12*$V$26</f>
        <v>0</v>
      </c>
      <c r="W12" s="270" t="n">
        <f aca="false">M12*$W$24+N12*$W$25+O12*$W$26</f>
        <v>0</v>
      </c>
      <c r="X12" s="270" t="n">
        <f aca="false">Q12*$X$24+R12*$X$25+S12*$X$26</f>
        <v>0</v>
      </c>
    </row>
    <row r="13" s="272" customFormat="true" ht="18.95" hidden="false" customHeight="true" outlineLevel="0" collapsed="false">
      <c r="A13" s="265" t="s">
        <v>134</v>
      </c>
      <c r="B13" s="271" t="s">
        <v>240</v>
      </c>
      <c r="C13" s="266" t="n">
        <f aca="false">D13+H13+L13+P13</f>
        <v>0</v>
      </c>
      <c r="D13" s="267" t="n">
        <f aca="false">E13+F13+G13</f>
        <v>0</v>
      </c>
      <c r="E13" s="268"/>
      <c r="F13" s="268"/>
      <c r="G13" s="268"/>
      <c r="H13" s="267" t="n">
        <f aca="false">I13+J13+K13</f>
        <v>0</v>
      </c>
      <c r="I13" s="268"/>
      <c r="J13" s="268"/>
      <c r="K13" s="268"/>
      <c r="L13" s="267" t="n">
        <f aca="false">M13+N13+O13</f>
        <v>0</v>
      </c>
      <c r="M13" s="268"/>
      <c r="N13" s="268"/>
      <c r="O13" s="268"/>
      <c r="P13" s="267" t="n">
        <f aca="false">Q13+R13+S13</f>
        <v>0</v>
      </c>
      <c r="Q13" s="268"/>
      <c r="R13" s="268"/>
      <c r="S13" s="268"/>
      <c r="T13" s="269" t="n">
        <f aca="false">SUM(U13:X13)</f>
        <v>0</v>
      </c>
      <c r="U13" s="270" t="n">
        <f aca="false">E13*$U$24+F13*$U$25+G13*$U$26</f>
        <v>0</v>
      </c>
      <c r="V13" s="270" t="n">
        <f aca="false">I13*$V$24+J13*$V$25+K13*$V$26</f>
        <v>0</v>
      </c>
      <c r="W13" s="270" t="n">
        <f aca="false">M13*$W$24+N13*$W$25+O13*$W$26</f>
        <v>0</v>
      </c>
      <c r="X13" s="270" t="n">
        <f aca="false">Q13*$X$24+R13*$X$25+S13*$X$26</f>
        <v>0</v>
      </c>
    </row>
    <row r="14" s="272" customFormat="true" ht="18.95" hidden="false" customHeight="true" outlineLevel="0" collapsed="false">
      <c r="A14" s="265" t="s">
        <v>166</v>
      </c>
      <c r="B14" s="271" t="s">
        <v>241</v>
      </c>
      <c r="C14" s="266" t="n">
        <f aca="false">D14+H14+L14+P14</f>
        <v>0</v>
      </c>
      <c r="D14" s="267" t="n">
        <f aca="false">E14+F14+G14</f>
        <v>0</v>
      </c>
      <c r="E14" s="268"/>
      <c r="F14" s="268"/>
      <c r="G14" s="268"/>
      <c r="H14" s="267" t="n">
        <f aca="false">I14+J14+K14</f>
        <v>0</v>
      </c>
      <c r="I14" s="268"/>
      <c r="J14" s="268"/>
      <c r="K14" s="268"/>
      <c r="L14" s="267" t="n">
        <f aca="false">M14+N14+O14</f>
        <v>0</v>
      </c>
      <c r="M14" s="268"/>
      <c r="N14" s="268"/>
      <c r="O14" s="268"/>
      <c r="P14" s="267" t="n">
        <f aca="false">Q14+R14+S14</f>
        <v>0</v>
      </c>
      <c r="Q14" s="268"/>
      <c r="R14" s="268"/>
      <c r="S14" s="268"/>
      <c r="T14" s="269" t="n">
        <f aca="false">SUM(U14:X14)</f>
        <v>0</v>
      </c>
      <c r="U14" s="270" t="n">
        <f aca="false">E14*$U$24+F14*$U$25+G14*$U$26</f>
        <v>0</v>
      </c>
      <c r="V14" s="270" t="n">
        <f aca="false">I14*$V$24+J14*$V$25+K14*$V$26</f>
        <v>0</v>
      </c>
      <c r="W14" s="270" t="n">
        <f aca="false">M14*$W$24+N14*$W$25+O14*$W$26</f>
        <v>0</v>
      </c>
      <c r="X14" s="270" t="n">
        <f aca="false">Q14*$X$24+R14*$X$25+S14*$X$26</f>
        <v>0</v>
      </c>
    </row>
    <row r="15" s="272" customFormat="true" ht="18.95" hidden="false" customHeight="true" outlineLevel="0" collapsed="false">
      <c r="A15" s="265" t="s">
        <v>183</v>
      </c>
      <c r="B15" s="271" t="s">
        <v>242</v>
      </c>
      <c r="C15" s="266" t="n">
        <f aca="false">D15+H15+L15+P15</f>
        <v>0</v>
      </c>
      <c r="D15" s="267" t="n">
        <f aca="false">E15+F15+G15</f>
        <v>0</v>
      </c>
      <c r="E15" s="268"/>
      <c r="F15" s="268"/>
      <c r="G15" s="268"/>
      <c r="H15" s="267" t="n">
        <f aca="false">I15+J15+K15</f>
        <v>0</v>
      </c>
      <c r="I15" s="268"/>
      <c r="J15" s="268"/>
      <c r="K15" s="268"/>
      <c r="L15" s="267" t="n">
        <f aca="false">M15+N15+O15</f>
        <v>0</v>
      </c>
      <c r="M15" s="268"/>
      <c r="N15" s="268"/>
      <c r="O15" s="268"/>
      <c r="P15" s="267" t="n">
        <f aca="false">Q15+R15+S15</f>
        <v>0</v>
      </c>
      <c r="Q15" s="268"/>
      <c r="R15" s="268"/>
      <c r="S15" s="268"/>
      <c r="T15" s="269" t="n">
        <f aca="false">SUM(U15:X15)</f>
        <v>0</v>
      </c>
      <c r="U15" s="270" t="n">
        <f aca="false">E15*$U$24+F15*$U$25+G15*$U$26</f>
        <v>0</v>
      </c>
      <c r="V15" s="270" t="n">
        <f aca="false">I15*$V$24+J15*$V$25+K15*$V$26</f>
        <v>0</v>
      </c>
      <c r="W15" s="270" t="n">
        <f aca="false">M15*$W$24+N15*$W$25+O15*$W$26</f>
        <v>0</v>
      </c>
      <c r="X15" s="270" t="n">
        <f aca="false">Q15*$X$24+R15*$X$25+S15*$X$26</f>
        <v>0</v>
      </c>
    </row>
    <row r="16" s="273" customFormat="true" ht="18.95" hidden="false" customHeight="true" outlineLevel="0" collapsed="false">
      <c r="A16" s="265" t="s">
        <v>219</v>
      </c>
      <c r="B16" s="271" t="s">
        <v>243</v>
      </c>
      <c r="C16" s="266" t="n">
        <f aca="false">D16+H16+L16+P16</f>
        <v>0</v>
      </c>
      <c r="D16" s="267" t="n">
        <f aca="false">E16+F16+G16</f>
        <v>0</v>
      </c>
      <c r="E16" s="268"/>
      <c r="F16" s="268"/>
      <c r="G16" s="268"/>
      <c r="H16" s="267" t="n">
        <f aca="false">I16+J16+K16</f>
        <v>0</v>
      </c>
      <c r="I16" s="268"/>
      <c r="J16" s="268"/>
      <c r="K16" s="268"/>
      <c r="L16" s="267" t="n">
        <f aca="false">M16+N16+O16</f>
        <v>0</v>
      </c>
      <c r="M16" s="268"/>
      <c r="N16" s="268"/>
      <c r="O16" s="268"/>
      <c r="P16" s="267" t="n">
        <f aca="false">Q16+R16+S16</f>
        <v>0</v>
      </c>
      <c r="Q16" s="268"/>
      <c r="R16" s="268"/>
      <c r="S16" s="268"/>
      <c r="T16" s="269" t="n">
        <f aca="false">SUM(U16:X16)</f>
        <v>0</v>
      </c>
      <c r="U16" s="270" t="n">
        <f aca="false">E16*$U$24+F16*$U$25+G16*$U$26</f>
        <v>0</v>
      </c>
      <c r="V16" s="270" t="n">
        <f aca="false">I16*$V$24+J16*$V$25+K16*$V$26</f>
        <v>0</v>
      </c>
      <c r="W16" s="270" t="n">
        <f aca="false">M16*$W$24+N16*$W$25+O16*$W$26</f>
        <v>0</v>
      </c>
      <c r="X16" s="270" t="n">
        <f aca="false">Q16*$X$24+R16*$X$25+S16*$X$26</f>
        <v>0</v>
      </c>
    </row>
    <row r="17" s="273" customFormat="true" ht="18.95" hidden="false" customHeight="true" outlineLevel="0" collapsed="false">
      <c r="A17" s="265" t="s">
        <v>220</v>
      </c>
      <c r="B17" s="271" t="s">
        <v>244</v>
      </c>
      <c r="C17" s="266" t="n">
        <f aca="false">D17+H17+L17+P17</f>
        <v>0</v>
      </c>
      <c r="D17" s="267" t="n">
        <f aca="false">E17+F17+G17</f>
        <v>0</v>
      </c>
      <c r="E17" s="268"/>
      <c r="F17" s="268"/>
      <c r="G17" s="268"/>
      <c r="H17" s="267" t="n">
        <f aca="false">I17+J17+K17</f>
        <v>0</v>
      </c>
      <c r="I17" s="268"/>
      <c r="J17" s="268"/>
      <c r="K17" s="268"/>
      <c r="L17" s="267" t="n">
        <f aca="false">M17+N17+O17</f>
        <v>0</v>
      </c>
      <c r="M17" s="268"/>
      <c r="N17" s="268"/>
      <c r="O17" s="268"/>
      <c r="P17" s="267" t="n">
        <f aca="false">Q17+R17+S17</f>
        <v>0</v>
      </c>
      <c r="Q17" s="268"/>
      <c r="R17" s="268"/>
      <c r="S17" s="268"/>
      <c r="T17" s="269" t="n">
        <f aca="false">SUM(U17:X17)</f>
        <v>0</v>
      </c>
      <c r="U17" s="270" t="n">
        <f aca="false">E17*$U$24+F17*$U$25+G17*$U$26</f>
        <v>0</v>
      </c>
      <c r="V17" s="270" t="n">
        <f aca="false">I17*$V$24+J17*$V$25+K17*$V$26</f>
        <v>0</v>
      </c>
      <c r="W17" s="270" t="n">
        <f aca="false">M17*$W$24+N17*$W$25+O17*$W$26</f>
        <v>0</v>
      </c>
      <c r="X17" s="270" t="n">
        <f aca="false">Q17*$X$24+R17*$X$25+S17*$X$26</f>
        <v>0</v>
      </c>
    </row>
    <row r="18" s="273" customFormat="true" ht="18.95" hidden="false" customHeight="true" outlineLevel="0" collapsed="false">
      <c r="A18" s="265" t="s">
        <v>221</v>
      </c>
      <c r="B18" s="271" t="s">
        <v>245</v>
      </c>
      <c r="C18" s="266" t="n">
        <f aca="false">D18+H18+L18+P18</f>
        <v>0</v>
      </c>
      <c r="D18" s="267" t="n">
        <f aca="false">E18+F18+G18</f>
        <v>0</v>
      </c>
      <c r="E18" s="268"/>
      <c r="F18" s="268"/>
      <c r="G18" s="268"/>
      <c r="H18" s="267" t="n">
        <f aca="false">I18+J18+K18</f>
        <v>0</v>
      </c>
      <c r="I18" s="268"/>
      <c r="J18" s="268"/>
      <c r="K18" s="268"/>
      <c r="L18" s="267" t="n">
        <f aca="false">M18+N18+O18</f>
        <v>0</v>
      </c>
      <c r="M18" s="268"/>
      <c r="N18" s="268"/>
      <c r="O18" s="268"/>
      <c r="P18" s="267" t="n">
        <f aca="false">Q18+R18+S18</f>
        <v>0</v>
      </c>
      <c r="Q18" s="268"/>
      <c r="R18" s="268"/>
      <c r="S18" s="268"/>
      <c r="T18" s="269" t="n">
        <f aca="false">SUM(U18:X18)</f>
        <v>0</v>
      </c>
      <c r="U18" s="270" t="n">
        <f aca="false">E18*$U$24+F18*$U$25+G18*$U$26</f>
        <v>0</v>
      </c>
      <c r="V18" s="270" t="n">
        <f aca="false">I18*$V$24+J18*$V$25+K18*$V$26</f>
        <v>0</v>
      </c>
      <c r="W18" s="270" t="n">
        <f aca="false">M18*$W$24+N18*$W$25+O18*$W$26</f>
        <v>0</v>
      </c>
      <c r="X18" s="270" t="n">
        <f aca="false">Q18*$X$24+R18*$X$25+S18*$X$26</f>
        <v>0</v>
      </c>
    </row>
    <row r="19" s="273" customFormat="true" ht="18.95" hidden="false" customHeight="true" outlineLevel="0" collapsed="false">
      <c r="A19" s="265" t="s">
        <v>222</v>
      </c>
      <c r="B19" s="271" t="s">
        <v>246</v>
      </c>
      <c r="C19" s="266" t="n">
        <f aca="false">D19+H19+L19+P19</f>
        <v>0</v>
      </c>
      <c r="D19" s="267" t="n">
        <f aca="false">E19+F19+G19</f>
        <v>0</v>
      </c>
      <c r="E19" s="268"/>
      <c r="F19" s="268"/>
      <c r="G19" s="268"/>
      <c r="H19" s="267" t="n">
        <f aca="false">I19+J19+K19</f>
        <v>0</v>
      </c>
      <c r="I19" s="268"/>
      <c r="J19" s="268"/>
      <c r="K19" s="268"/>
      <c r="L19" s="267" t="n">
        <f aca="false">M19+N19+O19</f>
        <v>0</v>
      </c>
      <c r="M19" s="268"/>
      <c r="N19" s="268"/>
      <c r="O19" s="268"/>
      <c r="P19" s="267" t="n">
        <f aca="false">Q19+R19+S19</f>
        <v>0</v>
      </c>
      <c r="Q19" s="268"/>
      <c r="R19" s="268"/>
      <c r="S19" s="268"/>
      <c r="T19" s="269" t="n">
        <f aca="false">SUM(U19:X19)</f>
        <v>0</v>
      </c>
      <c r="U19" s="270" t="n">
        <f aca="false">E19*$U$24+F19*$U$25+G19*$U$26</f>
        <v>0</v>
      </c>
      <c r="V19" s="270" t="n">
        <f aca="false">I19*$V$24+J19*$V$25+K19*$V$26</f>
        <v>0</v>
      </c>
      <c r="W19" s="270" t="n">
        <f aca="false">M19*$W$24+N19*$W$25+O19*$W$26</f>
        <v>0</v>
      </c>
      <c r="X19" s="270" t="n">
        <f aca="false">Q19*$X$24+R19*$X$25+S19*$X$26</f>
        <v>0</v>
      </c>
    </row>
    <row r="20" s="273" customFormat="true" ht="18.95" hidden="false" customHeight="true" outlineLevel="0" collapsed="false">
      <c r="A20" s="265" t="s">
        <v>223</v>
      </c>
      <c r="B20" s="271" t="s">
        <v>247</v>
      </c>
      <c r="C20" s="266" t="n">
        <f aca="false">D20+H20+L20+P20</f>
        <v>0</v>
      </c>
      <c r="D20" s="267" t="n">
        <f aca="false">E20+F20+G20</f>
        <v>0</v>
      </c>
      <c r="E20" s="268"/>
      <c r="F20" s="268"/>
      <c r="G20" s="268"/>
      <c r="H20" s="267" t="n">
        <f aca="false">I20+J20+K20</f>
        <v>0</v>
      </c>
      <c r="I20" s="268"/>
      <c r="J20" s="268"/>
      <c r="K20" s="268"/>
      <c r="L20" s="267" t="n">
        <f aca="false">M20+N20+O20</f>
        <v>0</v>
      </c>
      <c r="M20" s="268"/>
      <c r="N20" s="268"/>
      <c r="O20" s="268"/>
      <c r="P20" s="267" t="n">
        <f aca="false">Q20+R20+S20</f>
        <v>0</v>
      </c>
      <c r="Q20" s="268"/>
      <c r="R20" s="268"/>
      <c r="S20" s="268"/>
      <c r="T20" s="269" t="n">
        <f aca="false">SUM(U20:X20)</f>
        <v>0</v>
      </c>
      <c r="U20" s="270" t="n">
        <f aca="false">E20*$U$24+F20*$U$25+G20*$U$26</f>
        <v>0</v>
      </c>
      <c r="V20" s="270" t="n">
        <f aca="false">I20*$V$24+J20*$V$25+K20*$V$26</f>
        <v>0</v>
      </c>
      <c r="W20" s="270" t="n">
        <f aca="false">M20*$W$24+N20*$W$25+O20*$W$26</f>
        <v>0</v>
      </c>
      <c r="X20" s="270" t="n">
        <f aca="false">Q20*$X$24+R20*$X$25+S20*$X$26</f>
        <v>0</v>
      </c>
    </row>
    <row r="21" s="272" customFormat="true" ht="18.95" hidden="false" customHeight="true" outlineLevel="0" collapsed="false">
      <c r="A21" s="265" t="s">
        <v>224</v>
      </c>
      <c r="B21" s="271" t="s">
        <v>248</v>
      </c>
      <c r="C21" s="266" t="n">
        <f aca="false">D21+H21+L21+P21</f>
        <v>0</v>
      </c>
      <c r="D21" s="267" t="n">
        <f aca="false">E21+F21+G21</f>
        <v>0</v>
      </c>
      <c r="E21" s="268"/>
      <c r="F21" s="268"/>
      <c r="G21" s="268"/>
      <c r="H21" s="267" t="n">
        <f aca="false">I21+J21+K21</f>
        <v>0</v>
      </c>
      <c r="I21" s="268"/>
      <c r="J21" s="268"/>
      <c r="K21" s="268"/>
      <c r="L21" s="267" t="n">
        <f aca="false">M21+N21+O21</f>
        <v>0</v>
      </c>
      <c r="M21" s="268"/>
      <c r="N21" s="268"/>
      <c r="O21" s="268"/>
      <c r="P21" s="267" t="n">
        <f aca="false">Q21+R21+S21</f>
        <v>0</v>
      </c>
      <c r="Q21" s="268"/>
      <c r="R21" s="268"/>
      <c r="S21" s="268"/>
      <c r="T21" s="269" t="n">
        <f aca="false">SUM(U21:X21)</f>
        <v>0</v>
      </c>
      <c r="U21" s="270" t="n">
        <f aca="false">E21*$U$24+F21*$U$25+G21*$U$26</f>
        <v>0</v>
      </c>
      <c r="V21" s="270" t="n">
        <f aca="false">I21*$V$24+J21*$V$25+K21*$V$26</f>
        <v>0</v>
      </c>
      <c r="W21" s="270" t="n">
        <f aca="false">M21*$W$24+N21*$W$25+O21*$W$26</f>
        <v>0</v>
      </c>
      <c r="X21" s="270" t="n">
        <f aca="false">Q21*$X$24+R21*$X$25+S21*$X$26</f>
        <v>0</v>
      </c>
    </row>
    <row r="22" s="279" customFormat="true" ht="18.95" hidden="false" customHeight="true" outlineLevel="0" collapsed="false">
      <c r="A22" s="274"/>
      <c r="B22" s="275" t="s">
        <v>249</v>
      </c>
      <c r="C22" s="276" t="n">
        <f aca="false">SUM(C10:C21)/12</f>
        <v>0</v>
      </c>
      <c r="D22" s="276" t="n">
        <f aca="false">SUM(D10:D21)/12</f>
        <v>0</v>
      </c>
      <c r="E22" s="277" t="s">
        <v>126</v>
      </c>
      <c r="F22" s="277" t="s">
        <v>126</v>
      </c>
      <c r="G22" s="277" t="s">
        <v>126</v>
      </c>
      <c r="H22" s="276" t="n">
        <f aca="false">SUM(H10:H21)/12</f>
        <v>0</v>
      </c>
      <c r="I22" s="277" t="s">
        <v>126</v>
      </c>
      <c r="J22" s="277" t="s">
        <v>126</v>
      </c>
      <c r="K22" s="277" t="s">
        <v>126</v>
      </c>
      <c r="L22" s="276" t="n">
        <f aca="false">SUM(L10:L21)/12</f>
        <v>0</v>
      </c>
      <c r="M22" s="277" t="s">
        <v>126</v>
      </c>
      <c r="N22" s="277" t="s">
        <v>126</v>
      </c>
      <c r="O22" s="277" t="s">
        <v>126</v>
      </c>
      <c r="P22" s="276" t="n">
        <f aca="false">SUM(P10:P21)/12</f>
        <v>0</v>
      </c>
      <c r="Q22" s="277" t="s">
        <v>126</v>
      </c>
      <c r="R22" s="277" t="s">
        <v>126</v>
      </c>
      <c r="S22" s="277" t="s">
        <v>126</v>
      </c>
      <c r="T22" s="278" t="n">
        <f aca="false">T21+T20+T19+T18+T17+T16+T15+T14+T13+T12+T11+T10</f>
        <v>0</v>
      </c>
      <c r="U22" s="278" t="n">
        <f aca="false">SUM(U10:U21)</f>
        <v>0</v>
      </c>
      <c r="V22" s="278" t="n">
        <f aca="false">SUM(V10:V21)</f>
        <v>0</v>
      </c>
      <c r="W22" s="278" t="n">
        <f aca="false">SUM(W10:W21)</f>
        <v>0</v>
      </c>
      <c r="X22" s="278" t="n">
        <f aca="false">SUM(X10:X21)</f>
        <v>0</v>
      </c>
    </row>
    <row r="23" customFormat="false" ht="12.75" hidden="false" customHeight="false" outlineLevel="0" collapsed="false">
      <c r="C23" s="280" t="s">
        <v>250</v>
      </c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2" t="n">
        <f aca="false">SUM(U22:X22)</f>
        <v>0</v>
      </c>
    </row>
    <row r="24" customFormat="false" ht="12.75" hidden="true" customHeight="false" outlineLevel="0" collapsed="false">
      <c r="C24" s="280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U24" s="240" t="n">
        <v>2417</v>
      </c>
      <c r="V24" s="240" t="n">
        <v>2487</v>
      </c>
      <c r="W24" s="240" t="n">
        <v>2824</v>
      </c>
      <c r="X24" s="240" t="n">
        <v>3317</v>
      </c>
    </row>
    <row r="25" customFormat="false" ht="12.75" hidden="true" customHeight="false" outlineLevel="0" collapsed="false">
      <c r="C25" s="280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U25" s="240" t="n">
        <v>2127</v>
      </c>
      <c r="V25" s="240" t="n">
        <v>2180</v>
      </c>
      <c r="W25" s="240" t="n">
        <v>2461</v>
      </c>
      <c r="X25" s="240" t="n">
        <v>2889</v>
      </c>
    </row>
    <row r="26" customFormat="false" ht="12.75" hidden="true" customHeight="false" outlineLevel="0" collapsed="false">
      <c r="C26" s="28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U26" s="240" t="n">
        <v>1877</v>
      </c>
      <c r="V26" s="240" t="n">
        <v>1923</v>
      </c>
      <c r="W26" s="240" t="n">
        <v>2160</v>
      </c>
      <c r="X26" s="240" t="n">
        <v>2525</v>
      </c>
    </row>
    <row r="27" customFormat="false" ht="12.75" hidden="true" customHeight="false" outlineLevel="0" collapsed="false">
      <c r="C27" s="280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</row>
    <row r="28" customFormat="false" ht="12.75" hidden="false" customHeight="false" outlineLevel="0" collapsed="false">
      <c r="C28" s="280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  <row r="29" s="255" customFormat="true" ht="15" hidden="false" customHeight="true" outlineLevel="0" collapsed="false">
      <c r="A29" s="251" t="s">
        <v>207</v>
      </c>
      <c r="B29" s="251" t="s">
        <v>12</v>
      </c>
      <c r="C29" s="283" t="s">
        <v>251</v>
      </c>
      <c r="D29" s="283"/>
      <c r="E29" s="254" t="s">
        <v>209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83" t="s">
        <v>252</v>
      </c>
      <c r="W29" s="254" t="s">
        <v>209</v>
      </c>
      <c r="X29" s="254"/>
      <c r="Y29" s="254"/>
      <c r="Z29" s="283" t="s">
        <v>253</v>
      </c>
    </row>
    <row r="30" s="255" customFormat="true" ht="15" hidden="false" customHeight="true" outlineLevel="0" collapsed="false">
      <c r="A30" s="251"/>
      <c r="B30" s="251"/>
      <c r="C30" s="283"/>
      <c r="D30" s="283"/>
      <c r="E30" s="252" t="s">
        <v>210</v>
      </c>
      <c r="F30" s="252"/>
      <c r="G30" s="252" t="s">
        <v>254</v>
      </c>
      <c r="H30" s="252"/>
      <c r="I30" s="252" t="s">
        <v>255</v>
      </c>
      <c r="J30" s="252"/>
      <c r="K30" s="252" t="s">
        <v>256</v>
      </c>
      <c r="L30" s="252"/>
      <c r="M30" s="252" t="s">
        <v>257</v>
      </c>
      <c r="N30" s="252"/>
      <c r="O30" s="252" t="s">
        <v>258</v>
      </c>
      <c r="P30" s="252"/>
      <c r="Q30" s="252" t="s">
        <v>259</v>
      </c>
      <c r="R30" s="252"/>
      <c r="S30" s="252" t="s">
        <v>260</v>
      </c>
      <c r="T30" s="252"/>
      <c r="U30" s="252" t="s">
        <v>261</v>
      </c>
      <c r="V30" s="283"/>
      <c r="W30" s="252" t="s">
        <v>262</v>
      </c>
      <c r="X30" s="252" t="s">
        <v>263</v>
      </c>
      <c r="Y30" s="252" t="s">
        <v>264</v>
      </c>
      <c r="Z30" s="283"/>
    </row>
    <row r="31" s="259" customFormat="true" ht="102.75" hidden="false" customHeight="true" outlineLevel="0" collapsed="false">
      <c r="A31" s="251"/>
      <c r="B31" s="251"/>
      <c r="C31" s="283"/>
      <c r="D31" s="283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83"/>
      <c r="W31" s="252"/>
      <c r="X31" s="252"/>
      <c r="Y31" s="252"/>
      <c r="Z31" s="283"/>
    </row>
    <row r="32" s="264" customFormat="true" ht="15" hidden="false" customHeight="true" outlineLevel="0" collapsed="false">
      <c r="A32" s="262" t="s">
        <v>21</v>
      </c>
      <c r="B32" s="262" t="s">
        <v>43</v>
      </c>
      <c r="C32" s="263" t="s">
        <v>124</v>
      </c>
      <c r="D32" s="263"/>
      <c r="E32" s="263" t="s">
        <v>134</v>
      </c>
      <c r="F32" s="263"/>
      <c r="G32" s="263" t="s">
        <v>166</v>
      </c>
      <c r="H32" s="263"/>
      <c r="I32" s="263" t="s">
        <v>183</v>
      </c>
      <c r="J32" s="263"/>
      <c r="K32" s="263" t="s">
        <v>219</v>
      </c>
      <c r="L32" s="263"/>
      <c r="M32" s="263" t="s">
        <v>220</v>
      </c>
      <c r="N32" s="263"/>
      <c r="O32" s="263" t="s">
        <v>221</v>
      </c>
      <c r="P32" s="263"/>
      <c r="Q32" s="263" t="s">
        <v>222</v>
      </c>
      <c r="R32" s="263"/>
      <c r="S32" s="263" t="s">
        <v>223</v>
      </c>
      <c r="T32" s="263"/>
      <c r="U32" s="284" t="s">
        <v>224</v>
      </c>
      <c r="V32" s="263" t="s">
        <v>225</v>
      </c>
      <c r="W32" s="263" t="s">
        <v>226</v>
      </c>
      <c r="X32" s="263" t="s">
        <v>227</v>
      </c>
      <c r="Y32" s="263" t="n">
        <v>16</v>
      </c>
      <c r="Z32" s="263" t="s">
        <v>229</v>
      </c>
    </row>
    <row r="33" s="259" customFormat="true" ht="18.95" hidden="false" customHeight="true" outlineLevel="0" collapsed="false">
      <c r="A33" s="265" t="s">
        <v>21</v>
      </c>
      <c r="B33" s="254" t="s">
        <v>237</v>
      </c>
      <c r="C33" s="285" t="n">
        <f aca="false">E33+G33+I33+K33+M33+O33+Q33+S33+U33</f>
        <v>0</v>
      </c>
      <c r="D33" s="285"/>
      <c r="E33" s="270" t="n">
        <f aca="false">T10</f>
        <v>0</v>
      </c>
      <c r="F33" s="270"/>
      <c r="G33" s="286"/>
      <c r="H33" s="286"/>
      <c r="I33" s="270" t="n">
        <f aca="false">E33*0.08</f>
        <v>0</v>
      </c>
      <c r="J33" s="270"/>
      <c r="K33" s="286"/>
      <c r="L33" s="286"/>
      <c r="M33" s="286"/>
      <c r="N33" s="286"/>
      <c r="O33" s="286"/>
      <c r="P33" s="286"/>
      <c r="Q33" s="270"/>
      <c r="R33" s="270"/>
      <c r="S33" s="286"/>
      <c r="T33" s="286"/>
      <c r="U33" s="287"/>
      <c r="V33" s="269" t="n">
        <f aca="false">W33+X33+Y33</f>
        <v>0</v>
      </c>
      <c r="W33" s="287"/>
      <c r="X33" s="287"/>
      <c r="Y33" s="287"/>
      <c r="Z33" s="269" t="n">
        <f aca="false">V33+C33</f>
        <v>0</v>
      </c>
    </row>
    <row r="34" s="272" customFormat="true" ht="18.95" hidden="false" customHeight="true" outlineLevel="0" collapsed="false">
      <c r="A34" s="265" t="s">
        <v>43</v>
      </c>
      <c r="B34" s="271" t="s">
        <v>238</v>
      </c>
      <c r="C34" s="285" t="n">
        <f aca="false">E34+G34+I34+K34+M34+O34+Q34+S34+U34</f>
        <v>0</v>
      </c>
      <c r="D34" s="285"/>
      <c r="E34" s="270" t="n">
        <f aca="false">T11</f>
        <v>0</v>
      </c>
      <c r="F34" s="270"/>
      <c r="G34" s="286"/>
      <c r="H34" s="286"/>
      <c r="I34" s="270" t="n">
        <f aca="false">E34*0.08</f>
        <v>0</v>
      </c>
      <c r="J34" s="270"/>
      <c r="K34" s="286"/>
      <c r="L34" s="286"/>
      <c r="M34" s="286"/>
      <c r="N34" s="286"/>
      <c r="O34" s="286"/>
      <c r="P34" s="286"/>
      <c r="Q34" s="270"/>
      <c r="R34" s="270"/>
      <c r="S34" s="286"/>
      <c r="T34" s="286"/>
      <c r="U34" s="287"/>
      <c r="V34" s="269" t="n">
        <f aca="false">W34+X34+Y34</f>
        <v>0</v>
      </c>
      <c r="W34" s="287"/>
      <c r="X34" s="287"/>
      <c r="Y34" s="287"/>
      <c r="Z34" s="269" t="n">
        <f aca="false">V34+C34</f>
        <v>0</v>
      </c>
    </row>
    <row r="35" s="272" customFormat="true" ht="18.95" hidden="false" customHeight="true" outlineLevel="0" collapsed="false">
      <c r="A35" s="265" t="s">
        <v>124</v>
      </c>
      <c r="B35" s="271" t="s">
        <v>239</v>
      </c>
      <c r="C35" s="285" t="n">
        <f aca="false">E35+G35+I35+K35+M35+O35+Q35+S35+U35</f>
        <v>0</v>
      </c>
      <c r="D35" s="285"/>
      <c r="E35" s="270" t="n">
        <f aca="false">T12</f>
        <v>0</v>
      </c>
      <c r="F35" s="270"/>
      <c r="G35" s="286"/>
      <c r="H35" s="286"/>
      <c r="I35" s="270" t="n">
        <f aca="false">E35*0.08</f>
        <v>0</v>
      </c>
      <c r="J35" s="270"/>
      <c r="K35" s="286"/>
      <c r="L35" s="286"/>
      <c r="M35" s="286"/>
      <c r="N35" s="286"/>
      <c r="O35" s="286"/>
      <c r="P35" s="286"/>
      <c r="Q35" s="270"/>
      <c r="R35" s="270"/>
      <c r="S35" s="286"/>
      <c r="T35" s="286"/>
      <c r="U35" s="287"/>
      <c r="V35" s="269" t="n">
        <f aca="false">W35+X35+Y35</f>
        <v>0</v>
      </c>
      <c r="W35" s="287"/>
      <c r="X35" s="287"/>
      <c r="Y35" s="287"/>
      <c r="Z35" s="269" t="n">
        <f aca="false">V35+C35</f>
        <v>0</v>
      </c>
    </row>
    <row r="36" s="272" customFormat="true" ht="18.95" hidden="false" customHeight="true" outlineLevel="0" collapsed="false">
      <c r="A36" s="265" t="s">
        <v>134</v>
      </c>
      <c r="B36" s="271" t="s">
        <v>240</v>
      </c>
      <c r="C36" s="285" t="n">
        <f aca="false">E36+G36+I36+K36+M36+O36+Q36+S36+U36</f>
        <v>0</v>
      </c>
      <c r="D36" s="285"/>
      <c r="E36" s="270" t="n">
        <f aca="false">T13</f>
        <v>0</v>
      </c>
      <c r="F36" s="270"/>
      <c r="G36" s="286"/>
      <c r="H36" s="286"/>
      <c r="I36" s="270" t="n">
        <f aca="false">E36*0.08</f>
        <v>0</v>
      </c>
      <c r="J36" s="270"/>
      <c r="K36" s="286"/>
      <c r="L36" s="286"/>
      <c r="M36" s="286"/>
      <c r="N36" s="286"/>
      <c r="O36" s="286"/>
      <c r="P36" s="286"/>
      <c r="Q36" s="270"/>
      <c r="R36" s="270"/>
      <c r="S36" s="286"/>
      <c r="T36" s="286"/>
      <c r="U36" s="287"/>
      <c r="V36" s="269" t="n">
        <f aca="false">W36+X36+Y36</f>
        <v>0</v>
      </c>
      <c r="W36" s="287"/>
      <c r="X36" s="287"/>
      <c r="Y36" s="287"/>
      <c r="Z36" s="269" t="n">
        <f aca="false">V36+C36</f>
        <v>0</v>
      </c>
    </row>
    <row r="37" s="272" customFormat="true" ht="18.95" hidden="false" customHeight="true" outlineLevel="0" collapsed="false">
      <c r="A37" s="265" t="s">
        <v>166</v>
      </c>
      <c r="B37" s="271" t="s">
        <v>241</v>
      </c>
      <c r="C37" s="285" t="n">
        <f aca="false">E37+G37+I37+K37+M37+O37+Q37+S37+U37</f>
        <v>0</v>
      </c>
      <c r="D37" s="285"/>
      <c r="E37" s="270" t="n">
        <f aca="false">T14</f>
        <v>0</v>
      </c>
      <c r="F37" s="270"/>
      <c r="G37" s="286"/>
      <c r="H37" s="286"/>
      <c r="I37" s="270" t="n">
        <f aca="false">E37*0.08</f>
        <v>0</v>
      </c>
      <c r="J37" s="270"/>
      <c r="K37" s="286"/>
      <c r="L37" s="286"/>
      <c r="M37" s="286"/>
      <c r="N37" s="286"/>
      <c r="O37" s="286"/>
      <c r="P37" s="286"/>
      <c r="Q37" s="270"/>
      <c r="R37" s="270"/>
      <c r="S37" s="286"/>
      <c r="T37" s="286"/>
      <c r="U37" s="287"/>
      <c r="V37" s="269" t="n">
        <f aca="false">W37+X37+Y37</f>
        <v>0</v>
      </c>
      <c r="W37" s="287"/>
      <c r="X37" s="287"/>
      <c r="Y37" s="287"/>
      <c r="Z37" s="269" t="n">
        <f aca="false">V37+C37</f>
        <v>0</v>
      </c>
    </row>
    <row r="38" s="272" customFormat="true" ht="18.95" hidden="false" customHeight="true" outlineLevel="0" collapsed="false">
      <c r="A38" s="265" t="s">
        <v>183</v>
      </c>
      <c r="B38" s="271" t="s">
        <v>242</v>
      </c>
      <c r="C38" s="285" t="n">
        <f aca="false">E38+G38+I38+K38+M38+O38+Q38+S38+U38</f>
        <v>0</v>
      </c>
      <c r="D38" s="285"/>
      <c r="E38" s="270" t="n">
        <f aca="false">T15</f>
        <v>0</v>
      </c>
      <c r="F38" s="270"/>
      <c r="G38" s="286"/>
      <c r="H38" s="286"/>
      <c r="I38" s="270" t="n">
        <f aca="false">E38*0.08</f>
        <v>0</v>
      </c>
      <c r="J38" s="270"/>
      <c r="K38" s="286"/>
      <c r="L38" s="286"/>
      <c r="M38" s="286"/>
      <c r="N38" s="286"/>
      <c r="O38" s="286"/>
      <c r="P38" s="286"/>
      <c r="Q38" s="270"/>
      <c r="R38" s="270"/>
      <c r="S38" s="286"/>
      <c r="T38" s="286"/>
      <c r="U38" s="287"/>
      <c r="V38" s="269" t="n">
        <f aca="false">W38+X38+Y38</f>
        <v>0</v>
      </c>
      <c r="W38" s="287"/>
      <c r="X38" s="287"/>
      <c r="Y38" s="287"/>
      <c r="Z38" s="269" t="n">
        <f aca="false">V38+C38</f>
        <v>0</v>
      </c>
    </row>
    <row r="39" s="273" customFormat="true" ht="18.95" hidden="false" customHeight="true" outlineLevel="0" collapsed="false">
      <c r="A39" s="265" t="s">
        <v>219</v>
      </c>
      <c r="B39" s="271" t="s">
        <v>243</v>
      </c>
      <c r="C39" s="285" t="n">
        <f aca="false">E39+G39+I39+K39+M39+O39+Q39+S39+U39</f>
        <v>0</v>
      </c>
      <c r="D39" s="285"/>
      <c r="E39" s="270" t="n">
        <f aca="false">T16</f>
        <v>0</v>
      </c>
      <c r="F39" s="270"/>
      <c r="G39" s="286"/>
      <c r="H39" s="286"/>
      <c r="I39" s="270" t="n">
        <f aca="false">E39*0.08</f>
        <v>0</v>
      </c>
      <c r="J39" s="270"/>
      <c r="K39" s="286"/>
      <c r="L39" s="286"/>
      <c r="M39" s="286"/>
      <c r="N39" s="286"/>
      <c r="O39" s="286"/>
      <c r="P39" s="286"/>
      <c r="Q39" s="270"/>
      <c r="R39" s="270"/>
      <c r="S39" s="286"/>
      <c r="T39" s="286"/>
      <c r="U39" s="287"/>
      <c r="V39" s="269" t="n">
        <f aca="false">W39+X39+Y39</f>
        <v>0</v>
      </c>
      <c r="W39" s="287"/>
      <c r="X39" s="287"/>
      <c r="Y39" s="287"/>
      <c r="Z39" s="269" t="n">
        <f aca="false">V39+C39</f>
        <v>0</v>
      </c>
    </row>
    <row r="40" s="273" customFormat="true" ht="18.95" hidden="false" customHeight="true" outlineLevel="0" collapsed="false">
      <c r="A40" s="265" t="s">
        <v>220</v>
      </c>
      <c r="B40" s="271" t="s">
        <v>244</v>
      </c>
      <c r="C40" s="285" t="n">
        <f aca="false">E40+G40+I40+K40+M40+O40+Q40+S40+U40</f>
        <v>0</v>
      </c>
      <c r="D40" s="285"/>
      <c r="E40" s="270" t="n">
        <f aca="false">T17</f>
        <v>0</v>
      </c>
      <c r="F40" s="270"/>
      <c r="G40" s="286"/>
      <c r="H40" s="286"/>
      <c r="I40" s="270" t="n">
        <f aca="false">E40*0.08</f>
        <v>0</v>
      </c>
      <c r="J40" s="270"/>
      <c r="K40" s="286"/>
      <c r="L40" s="286"/>
      <c r="M40" s="286"/>
      <c r="N40" s="286"/>
      <c r="O40" s="286"/>
      <c r="P40" s="286"/>
      <c r="Q40" s="270"/>
      <c r="R40" s="270"/>
      <c r="S40" s="286"/>
      <c r="T40" s="286"/>
      <c r="U40" s="287"/>
      <c r="V40" s="269" t="n">
        <f aca="false">W40+X40+Y40</f>
        <v>0</v>
      </c>
      <c r="W40" s="287"/>
      <c r="X40" s="287"/>
      <c r="Y40" s="287"/>
      <c r="Z40" s="269" t="n">
        <f aca="false">V40+C40</f>
        <v>0</v>
      </c>
    </row>
    <row r="41" s="273" customFormat="true" ht="18.95" hidden="false" customHeight="true" outlineLevel="0" collapsed="false">
      <c r="A41" s="265" t="s">
        <v>221</v>
      </c>
      <c r="B41" s="271" t="s">
        <v>245</v>
      </c>
      <c r="C41" s="285" t="n">
        <f aca="false">E41+G41+I41+K41+M41+O41+Q41+S41+U41</f>
        <v>0</v>
      </c>
      <c r="D41" s="285"/>
      <c r="E41" s="270" t="n">
        <f aca="false">T18</f>
        <v>0</v>
      </c>
      <c r="F41" s="270"/>
      <c r="G41" s="286"/>
      <c r="H41" s="286"/>
      <c r="I41" s="270" t="n">
        <f aca="false">E41*0.08</f>
        <v>0</v>
      </c>
      <c r="J41" s="270"/>
      <c r="K41" s="286"/>
      <c r="L41" s="286"/>
      <c r="M41" s="286"/>
      <c r="N41" s="286"/>
      <c r="O41" s="286"/>
      <c r="P41" s="286"/>
      <c r="Q41" s="270"/>
      <c r="R41" s="270"/>
      <c r="S41" s="286"/>
      <c r="T41" s="286"/>
      <c r="U41" s="287"/>
      <c r="V41" s="269" t="n">
        <f aca="false">W41+X41+Y41</f>
        <v>0</v>
      </c>
      <c r="W41" s="287"/>
      <c r="X41" s="287"/>
      <c r="Y41" s="287"/>
      <c r="Z41" s="269" t="n">
        <f aca="false">V41+C41</f>
        <v>0</v>
      </c>
    </row>
    <row r="42" s="273" customFormat="true" ht="18.95" hidden="false" customHeight="true" outlineLevel="0" collapsed="false">
      <c r="A42" s="265" t="s">
        <v>222</v>
      </c>
      <c r="B42" s="271" t="s">
        <v>246</v>
      </c>
      <c r="C42" s="285" t="n">
        <f aca="false">E42+G42+I42+K42+M42+O42+Q42+S42+U42</f>
        <v>0</v>
      </c>
      <c r="D42" s="285"/>
      <c r="E42" s="270" t="n">
        <f aca="false">T19</f>
        <v>0</v>
      </c>
      <c r="F42" s="270"/>
      <c r="G42" s="286"/>
      <c r="H42" s="286"/>
      <c r="I42" s="270" t="n">
        <f aca="false">E42*0.08</f>
        <v>0</v>
      </c>
      <c r="J42" s="270"/>
      <c r="K42" s="286"/>
      <c r="L42" s="286"/>
      <c r="M42" s="286"/>
      <c r="N42" s="286"/>
      <c r="O42" s="286"/>
      <c r="P42" s="286"/>
      <c r="Q42" s="270" t="n">
        <f aca="false">(E45+G45+I45+K45+M45+O45+S45+U45)*0.008</f>
        <v>0</v>
      </c>
      <c r="R42" s="270"/>
      <c r="S42" s="286"/>
      <c r="T42" s="286"/>
      <c r="U42" s="287"/>
      <c r="V42" s="269" t="n">
        <f aca="false">W42+X42+Y42</f>
        <v>0</v>
      </c>
      <c r="W42" s="287"/>
      <c r="X42" s="287"/>
      <c r="Y42" s="287"/>
      <c r="Z42" s="269" t="n">
        <f aca="false">V42+C42</f>
        <v>0</v>
      </c>
    </row>
    <row r="43" s="273" customFormat="true" ht="18.95" hidden="false" customHeight="true" outlineLevel="0" collapsed="false">
      <c r="A43" s="265" t="s">
        <v>223</v>
      </c>
      <c r="B43" s="271" t="s">
        <v>247</v>
      </c>
      <c r="C43" s="285" t="n">
        <f aca="false">E43+G43+I43+K43+M43+O43+Q43+S43+U43</f>
        <v>0</v>
      </c>
      <c r="D43" s="285"/>
      <c r="E43" s="270" t="n">
        <f aca="false">T20</f>
        <v>0</v>
      </c>
      <c r="F43" s="270"/>
      <c r="G43" s="286"/>
      <c r="H43" s="286"/>
      <c r="I43" s="270" t="n">
        <f aca="false">E43*0.08</f>
        <v>0</v>
      </c>
      <c r="J43" s="270"/>
      <c r="K43" s="286"/>
      <c r="L43" s="286"/>
      <c r="M43" s="286"/>
      <c r="N43" s="286"/>
      <c r="O43" s="286"/>
      <c r="P43" s="286"/>
      <c r="Q43" s="270"/>
      <c r="R43" s="270"/>
      <c r="S43" s="286"/>
      <c r="T43" s="286"/>
      <c r="U43" s="287"/>
      <c r="V43" s="269" t="n">
        <f aca="false">W43+X43+Y43</f>
        <v>0</v>
      </c>
      <c r="W43" s="287"/>
      <c r="X43" s="287"/>
      <c r="Y43" s="287"/>
      <c r="Z43" s="269" t="n">
        <f aca="false">V43+C43</f>
        <v>0</v>
      </c>
    </row>
    <row r="44" s="272" customFormat="true" ht="18.95" hidden="false" customHeight="true" outlineLevel="0" collapsed="false">
      <c r="A44" s="265" t="s">
        <v>224</v>
      </c>
      <c r="B44" s="271" t="s">
        <v>248</v>
      </c>
      <c r="C44" s="285" t="n">
        <f aca="false">E44+G44+I44+K44+M44+O44+Q44+S44+U44</f>
        <v>0</v>
      </c>
      <c r="D44" s="285"/>
      <c r="E44" s="270" t="n">
        <f aca="false">T21</f>
        <v>0</v>
      </c>
      <c r="F44" s="270"/>
      <c r="G44" s="286"/>
      <c r="H44" s="286"/>
      <c r="I44" s="270" t="n">
        <f aca="false">E44*0.08</f>
        <v>0</v>
      </c>
      <c r="J44" s="270"/>
      <c r="K44" s="286"/>
      <c r="L44" s="286"/>
      <c r="M44" s="286"/>
      <c r="N44" s="286"/>
      <c r="O44" s="286"/>
      <c r="P44" s="286"/>
      <c r="Q44" s="270"/>
      <c r="R44" s="270"/>
      <c r="S44" s="286"/>
      <c r="T44" s="286"/>
      <c r="U44" s="287"/>
      <c r="V44" s="269" t="n">
        <f aca="false">W44+X44+Y44</f>
        <v>0</v>
      </c>
      <c r="W44" s="287"/>
      <c r="X44" s="287"/>
      <c r="Y44" s="287"/>
      <c r="Z44" s="269" t="n">
        <f aca="false">V44+C44</f>
        <v>0</v>
      </c>
    </row>
    <row r="45" s="279" customFormat="true" ht="18.95" hidden="false" customHeight="true" outlineLevel="0" collapsed="false">
      <c r="A45" s="274"/>
      <c r="B45" s="275" t="s">
        <v>249</v>
      </c>
      <c r="C45" s="285" t="n">
        <f aca="false">C44+C43+C42+C41+C40+C39+C38+C37+C36+C35+C34+C33</f>
        <v>0</v>
      </c>
      <c r="D45" s="285"/>
      <c r="E45" s="285" t="n">
        <f aca="false">SUM(E33:F44)</f>
        <v>0</v>
      </c>
      <c r="F45" s="285"/>
      <c r="G45" s="285" t="n">
        <f aca="false">SUM(G33:G44)</f>
        <v>0</v>
      </c>
      <c r="H45" s="285"/>
      <c r="I45" s="285" t="n">
        <f aca="false">SUM(I33:J44)</f>
        <v>0</v>
      </c>
      <c r="J45" s="285"/>
      <c r="K45" s="285" t="n">
        <f aca="false">SUM(K33:L44)</f>
        <v>0</v>
      </c>
      <c r="L45" s="285"/>
      <c r="M45" s="285" t="n">
        <f aca="false">SUM(N33:O44)</f>
        <v>0</v>
      </c>
      <c r="N45" s="285"/>
      <c r="O45" s="285" t="n">
        <f aca="false">SUM(O33:P44)</f>
        <v>0</v>
      </c>
      <c r="P45" s="285"/>
      <c r="Q45" s="285" t="n">
        <f aca="false">SUM(Q33:Q44)</f>
        <v>0</v>
      </c>
      <c r="R45" s="285"/>
      <c r="S45" s="285" t="n">
        <f aca="false">SUM(S33:T44)</f>
        <v>0</v>
      </c>
      <c r="T45" s="285"/>
      <c r="U45" s="288" t="n">
        <f aca="false">SUM(U33:U44)</f>
        <v>0</v>
      </c>
      <c r="V45" s="285" t="n">
        <f aca="false">V44+V43+V42+V41+V40+V39+V38+V37+V36+V35+V34+V33</f>
        <v>0</v>
      </c>
      <c r="W45" s="285" t="n">
        <f aca="false">W44+W43+W42+W41+W40+W39+W38+W37+W36+W35+W34+W33</f>
        <v>0</v>
      </c>
      <c r="X45" s="285" t="n">
        <f aca="false">X44+X43+X42+X41+X40+X39+X38+X37+X36+X35+X34+X33</f>
        <v>0</v>
      </c>
      <c r="Y45" s="285" t="n">
        <f aca="false">Y44+Y43+Y42+Y41+Y40+Y39+Y38+Y37+Y36+Y35+Y34+Y33</f>
        <v>0</v>
      </c>
      <c r="Z45" s="285" t="n">
        <f aca="false">Z44+Z43+Z42+Z41+Z40+Z39+Z38+Z37+Z36+Z35+Z34+Z33</f>
        <v>0</v>
      </c>
    </row>
    <row r="46" customFormat="false" ht="12.75" hidden="false" customHeight="false" outlineLevel="0" collapsed="false">
      <c r="C46" s="289" t="n">
        <f aca="false">SUM(E45:U45)</f>
        <v>0</v>
      </c>
      <c r="D46" s="289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2" t="n">
        <f aca="false">SUM(W45:Y45)</f>
        <v>0</v>
      </c>
      <c r="Z46" s="282" t="n">
        <f aca="false">V45+C45</f>
        <v>0</v>
      </c>
    </row>
    <row r="47" s="272" customFormat="true" ht="24" hidden="false" customHeight="true" outlineLevel="0" collapsed="false">
      <c r="A47" s="290" t="s">
        <v>265</v>
      </c>
      <c r="B47" s="291" t="s">
        <v>266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</row>
    <row r="48" s="296" customFormat="true" ht="18.75" hidden="false" customHeight="false" outlineLevel="0" collapsed="false">
      <c r="A48" s="293" t="s">
        <v>267</v>
      </c>
      <c r="B48" s="291" t="s">
        <v>268</v>
      </c>
      <c r="C48" s="294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6.5" hidden="false" customHeight="false" outlineLevel="0" collapsed="false">
      <c r="A49" s="297"/>
      <c r="B49" s="298"/>
      <c r="C49" s="280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s="299" customFormat="true" ht="24" hidden="false" customHeight="true" outlineLevel="0" collapsed="false">
      <c r="A50" s="246" t="s">
        <v>269</v>
      </c>
      <c r="B50" s="247" t="s">
        <v>270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</row>
    <row r="51" customFormat="false" ht="6.75" hidden="false" customHeight="true" outlineLevel="0" collapsed="false"/>
    <row r="52" s="255" customFormat="true" ht="16.5" hidden="false" customHeight="true" outlineLevel="0" collapsed="false">
      <c r="A52" s="251" t="s">
        <v>207</v>
      </c>
      <c r="B52" s="251" t="s">
        <v>12</v>
      </c>
      <c r="C52" s="252" t="s">
        <v>208</v>
      </c>
      <c r="D52" s="300" t="s">
        <v>251</v>
      </c>
      <c r="E52" s="300"/>
      <c r="F52" s="254" t="s">
        <v>209</v>
      </c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300" t="s">
        <v>252</v>
      </c>
      <c r="U52" s="254" t="s">
        <v>209</v>
      </c>
      <c r="V52" s="254"/>
      <c r="W52" s="254"/>
      <c r="X52" s="283" t="s">
        <v>271</v>
      </c>
    </row>
    <row r="53" s="255" customFormat="true" ht="15" hidden="false" customHeight="true" outlineLevel="0" collapsed="false">
      <c r="A53" s="251"/>
      <c r="B53" s="251"/>
      <c r="C53" s="252"/>
      <c r="D53" s="300"/>
      <c r="E53" s="300"/>
      <c r="F53" s="301" t="s">
        <v>210</v>
      </c>
      <c r="G53" s="301"/>
      <c r="H53" s="252" t="s">
        <v>254</v>
      </c>
      <c r="I53" s="252"/>
      <c r="J53" s="301" t="s">
        <v>259</v>
      </c>
      <c r="K53" s="301"/>
      <c r="L53" s="252" t="s">
        <v>272</v>
      </c>
      <c r="M53" s="252"/>
      <c r="N53" s="252" t="s">
        <v>273</v>
      </c>
      <c r="O53" s="252"/>
      <c r="P53" s="252" t="s">
        <v>274</v>
      </c>
      <c r="Q53" s="252"/>
      <c r="R53" s="252" t="s">
        <v>275</v>
      </c>
      <c r="S53" s="252"/>
      <c r="T53" s="300"/>
      <c r="U53" s="252" t="s">
        <v>262</v>
      </c>
      <c r="V53" s="252" t="s">
        <v>276</v>
      </c>
      <c r="W53" s="252" t="s">
        <v>275</v>
      </c>
      <c r="X53" s="283"/>
    </row>
    <row r="54" s="259" customFormat="true" ht="78.75" hidden="false" customHeight="true" outlineLevel="0" collapsed="false">
      <c r="A54" s="251"/>
      <c r="B54" s="251"/>
      <c r="C54" s="252"/>
      <c r="D54" s="300"/>
      <c r="E54" s="300"/>
      <c r="F54" s="301"/>
      <c r="G54" s="301"/>
      <c r="H54" s="252"/>
      <c r="I54" s="252"/>
      <c r="J54" s="301"/>
      <c r="K54" s="301"/>
      <c r="L54" s="252"/>
      <c r="M54" s="252"/>
      <c r="N54" s="252"/>
      <c r="O54" s="252"/>
      <c r="P54" s="252"/>
      <c r="Q54" s="252"/>
      <c r="R54" s="252"/>
      <c r="S54" s="252"/>
      <c r="T54" s="300"/>
      <c r="U54" s="252"/>
      <c r="V54" s="252"/>
      <c r="W54" s="252"/>
      <c r="X54" s="283"/>
    </row>
    <row r="55" s="264" customFormat="true" ht="13.5" hidden="false" customHeight="true" outlineLevel="0" collapsed="false">
      <c r="A55" s="262" t="s">
        <v>21</v>
      </c>
      <c r="B55" s="262" t="s">
        <v>43</v>
      </c>
      <c r="C55" s="262" t="s">
        <v>124</v>
      </c>
      <c r="D55" s="302" t="s">
        <v>134</v>
      </c>
      <c r="E55" s="302"/>
      <c r="F55" s="302" t="s">
        <v>166</v>
      </c>
      <c r="G55" s="302"/>
      <c r="H55" s="263" t="s">
        <v>183</v>
      </c>
      <c r="I55" s="263"/>
      <c r="J55" s="263" t="s">
        <v>219</v>
      </c>
      <c r="K55" s="263"/>
      <c r="L55" s="263" t="s">
        <v>220</v>
      </c>
      <c r="M55" s="263"/>
      <c r="N55" s="263" t="s">
        <v>221</v>
      </c>
      <c r="O55" s="263"/>
      <c r="P55" s="263" t="s">
        <v>222</v>
      </c>
      <c r="Q55" s="263"/>
      <c r="R55" s="263" t="s">
        <v>223</v>
      </c>
      <c r="S55" s="263"/>
      <c r="T55" s="263" t="s">
        <v>224</v>
      </c>
      <c r="U55" s="263" t="s">
        <v>225</v>
      </c>
      <c r="V55" s="302" t="s">
        <v>226</v>
      </c>
      <c r="W55" s="302" t="s">
        <v>227</v>
      </c>
      <c r="X55" s="263" t="s">
        <v>228</v>
      </c>
    </row>
    <row r="56" s="296" customFormat="true" ht="18.75" hidden="false" customHeight="true" outlineLevel="0" collapsed="false">
      <c r="A56" s="265" t="s">
        <v>21</v>
      </c>
      <c r="B56" s="303" t="s">
        <v>237</v>
      </c>
      <c r="C56" s="304"/>
      <c r="D56" s="305" t="n">
        <f aca="false">SUM(F56:S56)</f>
        <v>0</v>
      </c>
      <c r="E56" s="305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278" t="n">
        <f aca="false">U56+V56+W56</f>
        <v>0</v>
      </c>
      <c r="U56" s="306"/>
      <c r="V56" s="306"/>
      <c r="W56" s="306"/>
      <c r="X56" s="278" t="n">
        <f aca="false">D56+T56</f>
        <v>0</v>
      </c>
    </row>
    <row r="57" s="296" customFormat="true" ht="18.75" hidden="false" customHeight="true" outlineLevel="0" collapsed="false">
      <c r="A57" s="265" t="s">
        <v>43</v>
      </c>
      <c r="B57" s="303" t="s">
        <v>238</v>
      </c>
      <c r="C57" s="304"/>
      <c r="D57" s="305" t="n">
        <f aca="false">SUM(F57:S57)</f>
        <v>0</v>
      </c>
      <c r="E57" s="305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278" t="n">
        <f aca="false">U57+V57+W57</f>
        <v>0</v>
      </c>
      <c r="U57" s="306"/>
      <c r="V57" s="306"/>
      <c r="W57" s="306"/>
      <c r="X57" s="278" t="n">
        <f aca="false">D57+T57</f>
        <v>0</v>
      </c>
    </row>
    <row r="58" s="296" customFormat="true" ht="18.75" hidden="false" customHeight="true" outlineLevel="0" collapsed="false">
      <c r="A58" s="265" t="s">
        <v>124</v>
      </c>
      <c r="B58" s="303" t="s">
        <v>239</v>
      </c>
      <c r="C58" s="304"/>
      <c r="D58" s="305" t="n">
        <f aca="false">SUM(F58:S58)</f>
        <v>0</v>
      </c>
      <c r="E58" s="305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278" t="n">
        <f aca="false">U58+V58+W58</f>
        <v>0</v>
      </c>
      <c r="U58" s="306"/>
      <c r="V58" s="306"/>
      <c r="W58" s="306"/>
      <c r="X58" s="278" t="n">
        <f aca="false">D58+T58</f>
        <v>0</v>
      </c>
    </row>
    <row r="59" s="296" customFormat="true" ht="18.75" hidden="false" customHeight="true" outlineLevel="0" collapsed="false">
      <c r="A59" s="265" t="s">
        <v>134</v>
      </c>
      <c r="B59" s="303" t="s">
        <v>240</v>
      </c>
      <c r="C59" s="304"/>
      <c r="D59" s="305" t="n">
        <f aca="false">SUM(F59:S59)</f>
        <v>0</v>
      </c>
      <c r="E59" s="305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278" t="n">
        <f aca="false">U59+V59+W59</f>
        <v>0</v>
      </c>
      <c r="U59" s="306"/>
      <c r="V59" s="306"/>
      <c r="W59" s="306"/>
      <c r="X59" s="278" t="n">
        <f aca="false">D59+T59</f>
        <v>0</v>
      </c>
    </row>
    <row r="60" s="296" customFormat="true" ht="18.75" hidden="false" customHeight="true" outlineLevel="0" collapsed="false">
      <c r="A60" s="265" t="s">
        <v>166</v>
      </c>
      <c r="B60" s="303" t="s">
        <v>241</v>
      </c>
      <c r="C60" s="304"/>
      <c r="D60" s="305" t="n">
        <f aca="false">SUM(F60:S60)</f>
        <v>0</v>
      </c>
      <c r="E60" s="305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278" t="n">
        <f aca="false">U60+V60+W60</f>
        <v>0</v>
      </c>
      <c r="U60" s="306"/>
      <c r="V60" s="306"/>
      <c r="W60" s="306"/>
      <c r="X60" s="278" t="n">
        <f aca="false">D60+T60</f>
        <v>0</v>
      </c>
    </row>
    <row r="61" s="296" customFormat="true" ht="18.75" hidden="false" customHeight="true" outlineLevel="0" collapsed="false">
      <c r="A61" s="265" t="s">
        <v>183</v>
      </c>
      <c r="B61" s="303" t="s">
        <v>242</v>
      </c>
      <c r="C61" s="304"/>
      <c r="D61" s="305" t="n">
        <f aca="false">SUM(F61:S61)</f>
        <v>0</v>
      </c>
      <c r="E61" s="305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278" t="n">
        <f aca="false">U61+V61+W61</f>
        <v>0</v>
      </c>
      <c r="U61" s="306"/>
      <c r="V61" s="306"/>
      <c r="W61" s="306"/>
      <c r="X61" s="278" t="n">
        <f aca="false">D61+T61</f>
        <v>0</v>
      </c>
    </row>
    <row r="62" s="296" customFormat="true" ht="18.75" hidden="false" customHeight="true" outlineLevel="0" collapsed="false">
      <c r="A62" s="265" t="s">
        <v>219</v>
      </c>
      <c r="B62" s="303" t="s">
        <v>243</v>
      </c>
      <c r="C62" s="304"/>
      <c r="D62" s="305" t="n">
        <f aca="false">SUM(F62:S62)</f>
        <v>0</v>
      </c>
      <c r="E62" s="305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278" t="n">
        <f aca="false">U62+V62+W62</f>
        <v>0</v>
      </c>
      <c r="U62" s="306"/>
      <c r="V62" s="306"/>
      <c r="W62" s="306"/>
      <c r="X62" s="278" t="n">
        <f aca="false">D62+T62</f>
        <v>0</v>
      </c>
    </row>
    <row r="63" s="296" customFormat="true" ht="18.75" hidden="false" customHeight="true" outlineLevel="0" collapsed="false">
      <c r="A63" s="265" t="s">
        <v>220</v>
      </c>
      <c r="B63" s="303" t="s">
        <v>244</v>
      </c>
      <c r="C63" s="304"/>
      <c r="D63" s="305" t="n">
        <f aca="false">SUM(F63:S63)</f>
        <v>0</v>
      </c>
      <c r="E63" s="305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278" t="n">
        <f aca="false">U63+V63+W63</f>
        <v>0</v>
      </c>
      <c r="U63" s="306"/>
      <c r="V63" s="306"/>
      <c r="W63" s="306"/>
      <c r="X63" s="278" t="n">
        <f aca="false">D63+T63</f>
        <v>0</v>
      </c>
    </row>
    <row r="64" s="296" customFormat="true" ht="18.75" hidden="false" customHeight="true" outlineLevel="0" collapsed="false">
      <c r="A64" s="265" t="s">
        <v>221</v>
      </c>
      <c r="B64" s="303" t="s">
        <v>245</v>
      </c>
      <c r="C64" s="304"/>
      <c r="D64" s="305" t="n">
        <f aca="false">SUM(F64:S64)</f>
        <v>0</v>
      </c>
      <c r="E64" s="305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278" t="n">
        <f aca="false">U64+V64+W64</f>
        <v>0</v>
      </c>
      <c r="U64" s="306"/>
      <c r="V64" s="306"/>
      <c r="W64" s="306"/>
      <c r="X64" s="278" t="n">
        <f aca="false">D64+T64</f>
        <v>0</v>
      </c>
    </row>
    <row r="65" s="296" customFormat="true" ht="18.75" hidden="false" customHeight="true" outlineLevel="0" collapsed="false">
      <c r="A65" s="265" t="s">
        <v>222</v>
      </c>
      <c r="B65" s="303" t="s">
        <v>246</v>
      </c>
      <c r="C65" s="304"/>
      <c r="D65" s="305" t="n">
        <f aca="false">SUM(F65:S65)</f>
        <v>0</v>
      </c>
      <c r="E65" s="305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278" t="n">
        <f aca="false">U65+V65+W65</f>
        <v>0</v>
      </c>
      <c r="U65" s="306"/>
      <c r="V65" s="306"/>
      <c r="W65" s="306"/>
      <c r="X65" s="278" t="n">
        <f aca="false">D65+T65</f>
        <v>0</v>
      </c>
    </row>
    <row r="66" s="296" customFormat="true" ht="18.75" hidden="false" customHeight="true" outlineLevel="0" collapsed="false">
      <c r="A66" s="265" t="s">
        <v>223</v>
      </c>
      <c r="B66" s="303" t="s">
        <v>247</v>
      </c>
      <c r="C66" s="304"/>
      <c r="D66" s="305" t="n">
        <f aca="false">SUM(F66:S66)</f>
        <v>0</v>
      </c>
      <c r="E66" s="305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278" t="n">
        <f aca="false">U66+V66+W66</f>
        <v>0</v>
      </c>
      <c r="U66" s="306"/>
      <c r="V66" s="306"/>
      <c r="W66" s="306"/>
      <c r="X66" s="278" t="n">
        <f aca="false">D66+T66</f>
        <v>0</v>
      </c>
    </row>
    <row r="67" s="296" customFormat="true" ht="18.75" hidden="false" customHeight="true" outlineLevel="0" collapsed="false">
      <c r="A67" s="265" t="s">
        <v>224</v>
      </c>
      <c r="B67" s="303" t="s">
        <v>248</v>
      </c>
      <c r="C67" s="304"/>
      <c r="D67" s="305" t="n">
        <f aca="false">SUM(F67:S67)</f>
        <v>0</v>
      </c>
      <c r="E67" s="305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278" t="n">
        <f aca="false">U67+V67+W67</f>
        <v>0</v>
      </c>
      <c r="U67" s="306"/>
      <c r="V67" s="306"/>
      <c r="W67" s="306"/>
      <c r="X67" s="278" t="n">
        <f aca="false">D67+T67</f>
        <v>0</v>
      </c>
    </row>
    <row r="68" s="272" customFormat="true" ht="19.5" hidden="false" customHeight="true" outlineLevel="0" collapsed="false">
      <c r="A68" s="307"/>
      <c r="B68" s="308" t="s">
        <v>277</v>
      </c>
      <c r="C68" s="309" t="n">
        <f aca="false">SUM(C56:C67)/12</f>
        <v>0</v>
      </c>
      <c r="D68" s="305" t="n">
        <f aca="false">SUM(D56:E67)</f>
        <v>0</v>
      </c>
      <c r="E68" s="305"/>
      <c r="F68" s="305" t="n">
        <f aca="false">SUM(F56:G67)</f>
        <v>0</v>
      </c>
      <c r="G68" s="305"/>
      <c r="H68" s="310" t="n">
        <f aca="false">SUM(I56:J67)</f>
        <v>0</v>
      </c>
      <c r="I68" s="310"/>
      <c r="J68" s="310" t="n">
        <f aca="false">SUM(K56:L67)</f>
        <v>0</v>
      </c>
      <c r="K68" s="310"/>
      <c r="L68" s="311" t="n">
        <f aca="false">SUM(L56:M67)</f>
        <v>0</v>
      </c>
      <c r="M68" s="311"/>
      <c r="N68" s="269" t="n">
        <f aca="false">SUM(N56:O67)</f>
        <v>0</v>
      </c>
      <c r="O68" s="269"/>
      <c r="P68" s="305" t="n">
        <f aca="false">SUM(P56:Q67)</f>
        <v>0</v>
      </c>
      <c r="Q68" s="305"/>
      <c r="R68" s="305" t="n">
        <f aca="false">SUM(R56:S67)</f>
        <v>0</v>
      </c>
      <c r="S68" s="305"/>
      <c r="T68" s="312" t="n">
        <f aca="false">T67+T66+T65+T64+T63+T62+T61+T60+T59+T58+T57+T56</f>
        <v>0</v>
      </c>
      <c r="U68" s="313" t="n">
        <f aca="false">U67+U66+U65+U64+U63+U62+U61+U60+U59+U58+U57+U56</f>
        <v>0</v>
      </c>
      <c r="V68" s="314" t="n">
        <f aca="false">V67+V66+V65+V64+V63+V62+V61+V60+V59+V58+V57+V56</f>
        <v>0</v>
      </c>
      <c r="W68" s="314" t="n">
        <f aca="false">W67+W66+W65+W64+W63+W62+W61+W60+W59+W58+W57+W56</f>
        <v>0</v>
      </c>
      <c r="X68" s="312" t="n">
        <f aca="false">X67+X66+X65+X64+X63+X62+X61+X60+X59+X58+X57+X56</f>
        <v>0</v>
      </c>
    </row>
    <row r="69" customFormat="false" ht="13.5" hidden="false" customHeight="true" outlineLevel="0" collapsed="false">
      <c r="C69" s="280" t="s">
        <v>250</v>
      </c>
      <c r="E69" s="282" t="n">
        <f aca="false">F68+H68+J68+L68+N68+P68+R68</f>
        <v>0</v>
      </c>
      <c r="X69" s="282" t="n">
        <f aca="false">D68+T68</f>
        <v>0</v>
      </c>
      <c r="Z69" s="282"/>
    </row>
    <row r="70" s="272" customFormat="true" ht="18.75" hidden="false" customHeight="true" outlineLevel="0" collapsed="false">
      <c r="A70" s="293" t="s">
        <v>278</v>
      </c>
      <c r="B70" s="291" t="s">
        <v>268</v>
      </c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</row>
    <row r="71" s="299" customFormat="true" ht="25.5" hidden="false" customHeight="true" outlineLevel="0" collapsed="false">
      <c r="A71" s="246" t="s">
        <v>279</v>
      </c>
      <c r="B71" s="247" t="s">
        <v>280</v>
      </c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</row>
    <row r="72" s="249" customFormat="true" ht="5.25" hidden="false" customHeight="true" outlineLevel="0" collapsed="false">
      <c r="A72" s="315"/>
    </row>
    <row r="73" customFormat="false" ht="60" hidden="false" customHeight="true" outlineLevel="0" collapsed="false">
      <c r="A73" s="265" t="s">
        <v>281</v>
      </c>
      <c r="B73" s="265" t="s">
        <v>282</v>
      </c>
      <c r="C73" s="265"/>
      <c r="D73" s="316" t="s">
        <v>283</v>
      </c>
      <c r="E73" s="316"/>
      <c r="F73" s="316"/>
      <c r="G73" s="317" t="s">
        <v>284</v>
      </c>
      <c r="H73" s="317"/>
      <c r="I73" s="318"/>
      <c r="J73" s="319"/>
      <c r="K73" s="319"/>
      <c r="L73" s="319"/>
      <c r="M73" s="319"/>
      <c r="N73" s="319"/>
      <c r="O73" s="319"/>
      <c r="P73" s="319"/>
      <c r="Q73" s="320"/>
      <c r="R73" s="320"/>
      <c r="S73" s="320"/>
      <c r="T73" s="321"/>
    </row>
    <row r="74" s="279" customFormat="true" ht="24" hidden="false" customHeight="true" outlineLevel="0" collapsed="false">
      <c r="A74" s="265" t="s">
        <v>205</v>
      </c>
      <c r="B74" s="322" t="s">
        <v>285</v>
      </c>
      <c r="C74" s="322"/>
      <c r="D74" s="323"/>
      <c r="E74" s="323"/>
      <c r="F74" s="323"/>
      <c r="G74" s="285" t="n">
        <f aca="false">D74*0.085</f>
        <v>0</v>
      </c>
      <c r="H74" s="285"/>
      <c r="I74" s="324"/>
      <c r="J74" s="325"/>
      <c r="K74" s="325"/>
      <c r="L74" s="325"/>
      <c r="M74" s="325"/>
      <c r="N74" s="325"/>
      <c r="O74" s="325"/>
      <c r="P74" s="325"/>
      <c r="Q74" s="326"/>
      <c r="R74" s="326"/>
      <c r="S74" s="326"/>
      <c r="T74" s="326"/>
    </row>
    <row r="75" s="279" customFormat="true" ht="24" hidden="false" customHeight="true" outlineLevel="0" collapsed="false">
      <c r="A75" s="265" t="s">
        <v>269</v>
      </c>
      <c r="B75" s="322" t="s">
        <v>286</v>
      </c>
      <c r="C75" s="322"/>
      <c r="D75" s="323"/>
      <c r="E75" s="323"/>
      <c r="F75" s="323"/>
      <c r="G75" s="285" t="n">
        <f aca="false">D75*0.085</f>
        <v>0</v>
      </c>
      <c r="H75" s="285"/>
      <c r="I75" s="324"/>
      <c r="J75" s="325"/>
      <c r="K75" s="325"/>
      <c r="L75" s="325"/>
      <c r="M75" s="325"/>
      <c r="N75" s="325"/>
      <c r="O75" s="325"/>
      <c r="P75" s="325"/>
      <c r="Q75" s="326"/>
      <c r="R75" s="326"/>
      <c r="S75" s="326"/>
      <c r="T75" s="326"/>
    </row>
    <row r="76" s="272" customFormat="true" ht="24" hidden="false" customHeight="true" outlineLevel="0" collapsed="false">
      <c r="A76" s="327" t="s">
        <v>277</v>
      </c>
      <c r="B76" s="327"/>
      <c r="C76" s="327"/>
      <c r="D76" s="313" t="n">
        <f aca="false">D74+D75</f>
        <v>0</v>
      </c>
      <c r="E76" s="313"/>
      <c r="F76" s="313"/>
      <c r="G76" s="313" t="n">
        <f aca="false">G74+G75</f>
        <v>0</v>
      </c>
      <c r="H76" s="313"/>
      <c r="I76" s="328"/>
      <c r="J76" s="329"/>
      <c r="K76" s="329"/>
      <c r="L76" s="329"/>
      <c r="M76" s="329"/>
      <c r="N76" s="329"/>
      <c r="O76" s="329"/>
      <c r="P76" s="329"/>
      <c r="Q76" s="330"/>
      <c r="R76" s="330"/>
      <c r="S76" s="330"/>
      <c r="T76" s="330"/>
    </row>
    <row r="77" customFormat="false" ht="6.75" hidden="false" customHeight="true" outlineLevel="0" collapsed="false"/>
    <row r="78" s="299" customFormat="true" ht="20.25" hidden="false" customHeight="false" outlineLevel="0" collapsed="false">
      <c r="A78" s="246" t="s">
        <v>287</v>
      </c>
      <c r="B78" s="247" t="s">
        <v>288</v>
      </c>
      <c r="P78" s="246" t="s">
        <v>289</v>
      </c>
      <c r="Q78" s="247" t="s">
        <v>290</v>
      </c>
    </row>
    <row r="79" customFormat="false" ht="6" hidden="false" customHeight="true" outlineLevel="0" collapsed="false"/>
    <row r="80" customFormat="false" ht="29.25" hidden="false" customHeight="true" outlineLevel="0" collapsed="false">
      <c r="A80" s="331" t="s">
        <v>281</v>
      </c>
      <c r="B80" s="265" t="s">
        <v>282</v>
      </c>
      <c r="C80" s="265"/>
      <c r="D80" s="265"/>
      <c r="E80" s="265"/>
      <c r="F80" s="332" t="s">
        <v>291</v>
      </c>
      <c r="G80" s="332"/>
      <c r="H80" s="332"/>
      <c r="I80" s="332"/>
      <c r="J80" s="332"/>
      <c r="K80" s="332" t="s">
        <v>292</v>
      </c>
      <c r="L80" s="332"/>
      <c r="M80" s="332"/>
      <c r="N80" s="332"/>
      <c r="O80" s="321"/>
      <c r="P80" s="321"/>
      <c r="Q80" s="265" t="s">
        <v>281</v>
      </c>
      <c r="R80" s="265" t="s">
        <v>282</v>
      </c>
      <c r="S80" s="265"/>
      <c r="T80" s="265"/>
      <c r="U80" s="332" t="s">
        <v>293</v>
      </c>
      <c r="V80" s="332" t="s">
        <v>294</v>
      </c>
      <c r="W80" s="333"/>
      <c r="X80" s="334"/>
    </row>
    <row r="81" s="337" customFormat="true" ht="40.5" hidden="false" customHeight="true" outlineLevel="0" collapsed="false">
      <c r="A81" s="331"/>
      <c r="B81" s="265"/>
      <c r="C81" s="265"/>
      <c r="D81" s="265"/>
      <c r="E81" s="265"/>
      <c r="F81" s="316" t="s">
        <v>295</v>
      </c>
      <c r="G81" s="316"/>
      <c r="H81" s="265" t="s">
        <v>296</v>
      </c>
      <c r="I81" s="265" t="s">
        <v>297</v>
      </c>
      <c r="J81" s="265"/>
      <c r="K81" s="316" t="s">
        <v>295</v>
      </c>
      <c r="L81" s="316"/>
      <c r="M81" s="265" t="s">
        <v>297</v>
      </c>
      <c r="N81" s="265"/>
      <c r="O81" s="321"/>
      <c r="P81" s="321"/>
      <c r="Q81" s="265"/>
      <c r="R81" s="265"/>
      <c r="S81" s="265"/>
      <c r="T81" s="265"/>
      <c r="U81" s="332"/>
      <c r="V81" s="332"/>
      <c r="W81" s="335"/>
      <c r="X81" s="336"/>
      <c r="Y81" s="336"/>
    </row>
    <row r="82" s="342" customFormat="true" ht="11.25" hidden="false" customHeight="false" outlineLevel="0" collapsed="false">
      <c r="A82" s="338" t="s">
        <v>21</v>
      </c>
      <c r="B82" s="338" t="s">
        <v>43</v>
      </c>
      <c r="C82" s="338"/>
      <c r="D82" s="338"/>
      <c r="E82" s="338"/>
      <c r="F82" s="338" t="s">
        <v>124</v>
      </c>
      <c r="G82" s="338"/>
      <c r="H82" s="338" t="s">
        <v>134</v>
      </c>
      <c r="I82" s="338" t="s">
        <v>166</v>
      </c>
      <c r="J82" s="338"/>
      <c r="K82" s="338" t="s">
        <v>183</v>
      </c>
      <c r="L82" s="338"/>
      <c r="M82" s="338" t="s">
        <v>219</v>
      </c>
      <c r="N82" s="338"/>
      <c r="O82" s="339"/>
      <c r="P82" s="340"/>
      <c r="Q82" s="338" t="s">
        <v>21</v>
      </c>
      <c r="R82" s="338" t="s">
        <v>43</v>
      </c>
      <c r="S82" s="338"/>
      <c r="T82" s="338"/>
      <c r="U82" s="341" t="s">
        <v>124</v>
      </c>
      <c r="V82" s="341" t="s">
        <v>134</v>
      </c>
      <c r="W82" s="340"/>
      <c r="X82" s="340"/>
    </row>
    <row r="83" s="296" customFormat="true" ht="21.75" hidden="false" customHeight="true" outlineLevel="0" collapsed="false">
      <c r="A83" s="265" t="s">
        <v>205</v>
      </c>
      <c r="B83" s="322" t="s">
        <v>298</v>
      </c>
      <c r="C83" s="322"/>
      <c r="D83" s="322"/>
      <c r="E83" s="322"/>
      <c r="F83" s="285" t="n">
        <f aca="false">F84+F85</f>
        <v>0</v>
      </c>
      <c r="G83" s="285"/>
      <c r="H83" s="343"/>
      <c r="I83" s="285" t="n">
        <f aca="false">I84+I85</f>
        <v>0</v>
      </c>
      <c r="J83" s="285"/>
      <c r="K83" s="285" t="n">
        <f aca="false">K84+K85</f>
        <v>0</v>
      </c>
      <c r="L83" s="285"/>
      <c r="M83" s="285" t="n">
        <f aca="false">M84+M85</f>
        <v>0</v>
      </c>
      <c r="N83" s="285"/>
      <c r="O83" s="344"/>
      <c r="P83" s="345"/>
      <c r="Q83" s="265" t="s">
        <v>205</v>
      </c>
      <c r="R83" s="322" t="s">
        <v>285</v>
      </c>
      <c r="S83" s="322"/>
      <c r="T83" s="322"/>
      <c r="U83" s="323"/>
      <c r="V83" s="285" t="n">
        <f aca="false">U83*2879.91</f>
        <v>0</v>
      </c>
      <c r="W83" s="346"/>
      <c r="X83" s="346"/>
      <c r="Y83" s="347"/>
      <c r="Z83" s="347"/>
      <c r="AA83" s="347"/>
    </row>
    <row r="84" s="296" customFormat="true" ht="21.75" hidden="false" customHeight="true" outlineLevel="0" collapsed="false">
      <c r="A84" s="265"/>
      <c r="B84" s="322" t="s">
        <v>299</v>
      </c>
      <c r="C84" s="322"/>
      <c r="D84" s="322"/>
      <c r="E84" s="322"/>
      <c r="F84" s="285" t="n">
        <f aca="false">C45</f>
        <v>0</v>
      </c>
      <c r="G84" s="285"/>
      <c r="H84" s="348"/>
      <c r="I84" s="285" t="n">
        <f aca="false">F84*H84/100</f>
        <v>0</v>
      </c>
      <c r="J84" s="285"/>
      <c r="K84" s="323"/>
      <c r="L84" s="323"/>
      <c r="M84" s="285" t="n">
        <f aca="false">K84*0.0245</f>
        <v>0</v>
      </c>
      <c r="N84" s="285"/>
      <c r="O84" s="344"/>
      <c r="P84" s="345"/>
      <c r="Q84" s="265" t="s">
        <v>269</v>
      </c>
      <c r="R84" s="349" t="s">
        <v>286</v>
      </c>
      <c r="S84" s="350"/>
      <c r="T84" s="350"/>
      <c r="U84" s="351" t="s">
        <v>300</v>
      </c>
      <c r="V84" s="285" t="n">
        <f aca="false">V85+V87+V90</f>
        <v>0</v>
      </c>
      <c r="W84" s="347"/>
      <c r="X84" s="347"/>
    </row>
    <row r="85" s="296" customFormat="true" ht="21.75" hidden="false" customHeight="true" outlineLevel="0" collapsed="false">
      <c r="A85" s="265"/>
      <c r="B85" s="322" t="s">
        <v>301</v>
      </c>
      <c r="C85" s="322"/>
      <c r="D85" s="322"/>
      <c r="E85" s="322"/>
      <c r="F85" s="285" t="n">
        <f aca="false">D68</f>
        <v>0</v>
      </c>
      <c r="G85" s="285"/>
      <c r="H85" s="348"/>
      <c r="I85" s="285" t="n">
        <f aca="false">F85*H84/100</f>
        <v>0</v>
      </c>
      <c r="J85" s="285"/>
      <c r="K85" s="323"/>
      <c r="L85" s="323"/>
      <c r="M85" s="285" t="n">
        <f aca="false">K85*0.0245</f>
        <v>0</v>
      </c>
      <c r="N85" s="285"/>
      <c r="O85" s="344"/>
      <c r="P85" s="345"/>
      <c r="Q85" s="265" t="s">
        <v>21</v>
      </c>
      <c r="R85" s="352" t="s">
        <v>302</v>
      </c>
      <c r="S85" s="352"/>
      <c r="T85" s="352"/>
      <c r="U85" s="353"/>
      <c r="V85" s="285" t="n">
        <f aca="false">U85*1185.66</f>
        <v>0</v>
      </c>
      <c r="W85" s="347"/>
      <c r="X85" s="347"/>
    </row>
    <row r="86" s="296" customFormat="true" ht="21.75" hidden="false" customHeight="true" outlineLevel="0" collapsed="false">
      <c r="A86" s="265" t="s">
        <v>269</v>
      </c>
      <c r="B86" s="322" t="s">
        <v>303</v>
      </c>
      <c r="C86" s="322"/>
      <c r="D86" s="322"/>
      <c r="E86" s="322"/>
      <c r="F86" s="285" t="n">
        <f aca="false">F87+F88</f>
        <v>0</v>
      </c>
      <c r="G86" s="285"/>
      <c r="H86" s="348"/>
      <c r="I86" s="285" t="n">
        <f aca="false">I87+I88</f>
        <v>0</v>
      </c>
      <c r="J86" s="285"/>
      <c r="K86" s="285" t="n">
        <f aca="false">K87+K88</f>
        <v>0</v>
      </c>
      <c r="L86" s="285"/>
      <c r="M86" s="285" t="n">
        <f aca="false">M87+M88</f>
        <v>0</v>
      </c>
      <c r="N86" s="285"/>
      <c r="O86" s="354"/>
      <c r="P86" s="355"/>
      <c r="Q86" s="265"/>
      <c r="R86" s="352"/>
      <c r="S86" s="352"/>
      <c r="T86" s="352"/>
      <c r="U86" s="353"/>
      <c r="V86" s="285"/>
      <c r="W86" s="347"/>
      <c r="X86" s="347"/>
    </row>
    <row r="87" s="296" customFormat="true" ht="21.75" hidden="false" customHeight="true" outlineLevel="0" collapsed="false">
      <c r="A87" s="265"/>
      <c r="B87" s="322" t="s">
        <v>299</v>
      </c>
      <c r="C87" s="322"/>
      <c r="D87" s="322"/>
      <c r="E87" s="322"/>
      <c r="F87" s="285" t="n">
        <f aca="false">G74</f>
        <v>0</v>
      </c>
      <c r="G87" s="285"/>
      <c r="H87" s="348"/>
      <c r="I87" s="285" t="n">
        <f aca="false">F87*H84/100</f>
        <v>0</v>
      </c>
      <c r="J87" s="285"/>
      <c r="K87" s="323"/>
      <c r="L87" s="323"/>
      <c r="M87" s="285" t="n">
        <f aca="false">K87*0.0245</f>
        <v>0</v>
      </c>
      <c r="N87" s="285"/>
      <c r="O87" s="344"/>
      <c r="P87" s="345"/>
      <c r="Q87" s="265" t="s">
        <v>43</v>
      </c>
      <c r="R87" s="352" t="s">
        <v>304</v>
      </c>
      <c r="S87" s="352"/>
      <c r="T87" s="352"/>
      <c r="U87" s="353"/>
      <c r="V87" s="285" t="n">
        <f aca="false">U87*197.61</f>
        <v>0</v>
      </c>
      <c r="W87" s="347"/>
      <c r="X87" s="347"/>
    </row>
    <row r="88" s="296" customFormat="true" ht="21.75" hidden="false" customHeight="true" outlineLevel="0" collapsed="false">
      <c r="A88" s="265"/>
      <c r="B88" s="322" t="s">
        <v>301</v>
      </c>
      <c r="C88" s="322"/>
      <c r="D88" s="322"/>
      <c r="E88" s="322"/>
      <c r="F88" s="285" t="n">
        <f aca="false">G75</f>
        <v>0</v>
      </c>
      <c r="G88" s="285"/>
      <c r="H88" s="348"/>
      <c r="I88" s="285" t="n">
        <f aca="false">F88*H84/100</f>
        <v>0</v>
      </c>
      <c r="J88" s="285"/>
      <c r="K88" s="323"/>
      <c r="L88" s="323"/>
      <c r="M88" s="285" t="n">
        <f aca="false">K88*0.0245</f>
        <v>0</v>
      </c>
      <c r="N88" s="285"/>
      <c r="O88" s="344"/>
      <c r="P88" s="345"/>
      <c r="Q88" s="265"/>
      <c r="R88" s="352"/>
      <c r="S88" s="352"/>
      <c r="T88" s="352"/>
      <c r="U88" s="353"/>
      <c r="V88" s="285"/>
      <c r="W88" s="347"/>
      <c r="X88" s="347"/>
    </row>
    <row r="89" s="296" customFormat="true" ht="21.75" hidden="false" customHeight="true" outlineLevel="0" collapsed="false">
      <c r="A89" s="265" t="s">
        <v>279</v>
      </c>
      <c r="B89" s="322" t="s">
        <v>305</v>
      </c>
      <c r="C89" s="322"/>
      <c r="D89" s="322"/>
      <c r="E89" s="322"/>
      <c r="F89" s="323"/>
      <c r="G89" s="323"/>
      <c r="H89" s="348"/>
      <c r="I89" s="285" t="n">
        <f aca="false">F89*H84/100</f>
        <v>0</v>
      </c>
      <c r="J89" s="285"/>
      <c r="K89" s="323"/>
      <c r="L89" s="323"/>
      <c r="M89" s="285" t="n">
        <f aca="false">K89*0.0245</f>
        <v>0</v>
      </c>
      <c r="N89" s="285"/>
      <c r="O89" s="344"/>
      <c r="P89" s="345"/>
      <c r="Q89" s="265"/>
      <c r="R89" s="352"/>
      <c r="S89" s="352"/>
      <c r="T89" s="352"/>
      <c r="U89" s="353"/>
      <c r="V89" s="285"/>
      <c r="W89" s="347"/>
      <c r="X89" s="347"/>
    </row>
    <row r="90" s="272" customFormat="true" ht="19.5" hidden="false" customHeight="true" outlineLevel="0" collapsed="false">
      <c r="A90" s="327" t="s">
        <v>277</v>
      </c>
      <c r="B90" s="327"/>
      <c r="C90" s="327"/>
      <c r="D90" s="327"/>
      <c r="E90" s="327"/>
      <c r="F90" s="351" t="s">
        <v>300</v>
      </c>
      <c r="G90" s="351"/>
      <c r="H90" s="356" t="s">
        <v>300</v>
      </c>
      <c r="I90" s="285" t="n">
        <f aca="false">I83+I86+I89</f>
        <v>0</v>
      </c>
      <c r="J90" s="285"/>
      <c r="K90" s="351" t="s">
        <v>300</v>
      </c>
      <c r="L90" s="351"/>
      <c r="M90" s="285" t="n">
        <f aca="false">M83+M86+M89</f>
        <v>0</v>
      </c>
      <c r="N90" s="285"/>
      <c r="O90" s="357"/>
      <c r="P90" s="358"/>
      <c r="Q90" s="265" t="s">
        <v>124</v>
      </c>
      <c r="R90" s="352" t="s">
        <v>306</v>
      </c>
      <c r="S90" s="352"/>
      <c r="T90" s="352"/>
      <c r="U90" s="353"/>
      <c r="V90" s="285" t="n">
        <f aca="false">U90*197.61</f>
        <v>0</v>
      </c>
      <c r="W90" s="329"/>
      <c r="X90" s="329"/>
    </row>
    <row r="91" customFormat="false" ht="21" hidden="false" customHeight="true" outlineLevel="0" collapsed="false">
      <c r="O91" s="359"/>
      <c r="P91" s="359"/>
      <c r="Q91" s="265"/>
      <c r="R91" s="352"/>
      <c r="S91" s="352"/>
      <c r="T91" s="352"/>
      <c r="U91" s="353"/>
      <c r="V91" s="285"/>
      <c r="W91" s="359"/>
      <c r="X91" s="359"/>
    </row>
    <row r="92" s="362" customFormat="true" ht="9.75" hidden="false" customHeight="true" outlineLevel="0" collapsed="false">
      <c r="A92" s="360"/>
      <c r="B92" s="361"/>
      <c r="C92" s="361"/>
      <c r="D92" s="361"/>
      <c r="E92" s="361"/>
      <c r="F92" s="361"/>
      <c r="G92" s="361"/>
      <c r="Q92" s="327" t="s">
        <v>277</v>
      </c>
      <c r="R92" s="327"/>
      <c r="S92" s="327"/>
      <c r="T92" s="327"/>
      <c r="U92" s="363" t="s">
        <v>300</v>
      </c>
      <c r="V92" s="285" t="n">
        <f aca="false">V83+V84</f>
        <v>0</v>
      </c>
    </row>
    <row r="93" s="296" customFormat="true" ht="9.75" hidden="false" customHeight="true" outlineLevel="0" collapsed="false">
      <c r="A93" s="364"/>
      <c r="B93" s="365"/>
      <c r="C93" s="365"/>
      <c r="D93" s="335"/>
      <c r="E93" s="335"/>
      <c r="F93" s="335"/>
      <c r="G93" s="335"/>
      <c r="H93" s="366"/>
      <c r="I93" s="366"/>
      <c r="J93" s="366"/>
      <c r="K93" s="366"/>
      <c r="L93" s="366"/>
      <c r="M93" s="366"/>
      <c r="N93" s="366"/>
      <c r="O93" s="366"/>
      <c r="P93" s="366"/>
      <c r="Q93" s="327"/>
      <c r="R93" s="327"/>
      <c r="S93" s="327"/>
      <c r="T93" s="327"/>
      <c r="U93" s="363"/>
      <c r="V93" s="285"/>
    </row>
    <row r="94" s="298" customFormat="true" ht="14.25" hidden="false" customHeight="false" outlineLevel="0" collapsed="false">
      <c r="A94" s="367"/>
      <c r="B94" s="298" t="s">
        <v>307</v>
      </c>
    </row>
    <row r="95" s="368" customFormat="true" ht="13.5" hidden="false" customHeight="true" outlineLevel="0" collapsed="false"/>
    <row r="96" s="369" customFormat="true" ht="44.25" hidden="false" customHeight="true" outlineLevel="0" collapsed="false">
      <c r="C96" s="370" t="s">
        <v>144</v>
      </c>
      <c r="D96" s="370"/>
      <c r="E96" s="370"/>
      <c r="F96" s="370"/>
      <c r="G96" s="370"/>
      <c r="H96" s="370"/>
      <c r="I96" s="371"/>
      <c r="J96" s="371"/>
      <c r="K96" s="371"/>
      <c r="U96" s="372" t="s">
        <v>145</v>
      </c>
      <c r="V96" s="372"/>
      <c r="W96" s="372"/>
    </row>
    <row r="97" s="369" customFormat="true" ht="12.75" hidden="false" customHeight="true" outlineLevel="0" collapsed="false">
      <c r="A97" s="373"/>
      <c r="B97" s="373"/>
      <c r="C97" s="374" t="s">
        <v>197</v>
      </c>
      <c r="D97" s="374"/>
      <c r="E97" s="374"/>
      <c r="F97" s="374"/>
      <c r="G97" s="374"/>
      <c r="H97" s="374"/>
      <c r="I97" s="374"/>
      <c r="J97" s="374"/>
      <c r="K97" s="374"/>
      <c r="L97" s="373"/>
      <c r="M97" s="373"/>
      <c r="N97" s="373"/>
      <c r="O97" s="373"/>
      <c r="S97" s="373"/>
      <c r="T97" s="373"/>
      <c r="U97" s="374" t="s">
        <v>197</v>
      </c>
      <c r="V97" s="374"/>
      <c r="W97" s="374"/>
      <c r="X97" s="373"/>
    </row>
    <row r="98" s="369" customFormat="true" ht="14.25" hidden="false" customHeight="true" outlineLevel="0" collapsed="false">
      <c r="A98" s="373"/>
      <c r="B98" s="373"/>
      <c r="C98" s="370" t="s">
        <v>148</v>
      </c>
      <c r="D98" s="370"/>
      <c r="E98" s="370"/>
      <c r="F98" s="370"/>
      <c r="G98" s="370"/>
      <c r="H98" s="370"/>
      <c r="I98" s="370"/>
      <c r="J98" s="370"/>
      <c r="K98" s="370"/>
      <c r="L98" s="373"/>
      <c r="M98" s="373"/>
      <c r="N98" s="373"/>
      <c r="O98" s="373"/>
      <c r="S98" s="373"/>
      <c r="T98" s="373"/>
      <c r="U98" s="374" t="s">
        <v>148</v>
      </c>
      <c r="V98" s="374"/>
      <c r="W98" s="374"/>
      <c r="X98" s="373"/>
    </row>
  </sheetData>
  <mergeCells count="391">
    <mergeCell ref="V1:X1"/>
    <mergeCell ref="A2:X2"/>
    <mergeCell ref="A6:A8"/>
    <mergeCell ref="B6:B8"/>
    <mergeCell ref="C6:C8"/>
    <mergeCell ref="D6:S6"/>
    <mergeCell ref="T6:T8"/>
    <mergeCell ref="U6:X6"/>
    <mergeCell ref="D7:D8"/>
    <mergeCell ref="E7:G7"/>
    <mergeCell ref="H7:H8"/>
    <mergeCell ref="I7:K7"/>
    <mergeCell ref="L7:L8"/>
    <mergeCell ref="M7:O7"/>
    <mergeCell ref="P7:P8"/>
    <mergeCell ref="Q7:S7"/>
    <mergeCell ref="U7:U8"/>
    <mergeCell ref="V7:V8"/>
    <mergeCell ref="W7:W8"/>
    <mergeCell ref="X7:X8"/>
    <mergeCell ref="A29:A31"/>
    <mergeCell ref="B29:B31"/>
    <mergeCell ref="C29:D31"/>
    <mergeCell ref="E29:U29"/>
    <mergeCell ref="V29:V31"/>
    <mergeCell ref="W29:Y29"/>
    <mergeCell ref="Z29:Z31"/>
    <mergeCell ref="E30:F31"/>
    <mergeCell ref="G30:H31"/>
    <mergeCell ref="I30:J31"/>
    <mergeCell ref="K30:L31"/>
    <mergeCell ref="M30:N31"/>
    <mergeCell ref="O30:P31"/>
    <mergeCell ref="Q30:R31"/>
    <mergeCell ref="S30:T31"/>
    <mergeCell ref="U30:U31"/>
    <mergeCell ref="W30:W31"/>
    <mergeCell ref="X30:X31"/>
    <mergeCell ref="Y30:Y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A52:A54"/>
    <mergeCell ref="B52:B54"/>
    <mergeCell ref="C52:C54"/>
    <mergeCell ref="D52:E54"/>
    <mergeCell ref="F52:S52"/>
    <mergeCell ref="T52:T54"/>
    <mergeCell ref="U52:W52"/>
    <mergeCell ref="X52:X54"/>
    <mergeCell ref="F53:G54"/>
    <mergeCell ref="H53:I54"/>
    <mergeCell ref="J53:K54"/>
    <mergeCell ref="L53:M54"/>
    <mergeCell ref="N53:O54"/>
    <mergeCell ref="P53:Q54"/>
    <mergeCell ref="R53:S54"/>
    <mergeCell ref="U53:U54"/>
    <mergeCell ref="V53:V54"/>
    <mergeCell ref="W53:W54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H56:I56"/>
    <mergeCell ref="J56:K56"/>
    <mergeCell ref="L56:M56"/>
    <mergeCell ref="N56:O56"/>
    <mergeCell ref="P56:Q56"/>
    <mergeCell ref="R56:S56"/>
    <mergeCell ref="D57:E57"/>
    <mergeCell ref="F57:G57"/>
    <mergeCell ref="H57:I57"/>
    <mergeCell ref="J57:K57"/>
    <mergeCell ref="L57:M57"/>
    <mergeCell ref="N57:O57"/>
    <mergeCell ref="P57:Q57"/>
    <mergeCell ref="R57:S57"/>
    <mergeCell ref="D58:E58"/>
    <mergeCell ref="F58:G58"/>
    <mergeCell ref="H58:I58"/>
    <mergeCell ref="J58:K58"/>
    <mergeCell ref="L58:M58"/>
    <mergeCell ref="N58:O58"/>
    <mergeCell ref="P58:Q58"/>
    <mergeCell ref="R58:S58"/>
    <mergeCell ref="D59:E59"/>
    <mergeCell ref="F59:G59"/>
    <mergeCell ref="H59:I59"/>
    <mergeCell ref="J59:K59"/>
    <mergeCell ref="L59:M59"/>
    <mergeCell ref="N59:O59"/>
    <mergeCell ref="P59:Q59"/>
    <mergeCell ref="R59:S59"/>
    <mergeCell ref="D60:E60"/>
    <mergeCell ref="F60:G60"/>
    <mergeCell ref="H60:I60"/>
    <mergeCell ref="J60:K60"/>
    <mergeCell ref="L60:M60"/>
    <mergeCell ref="N60:O60"/>
    <mergeCell ref="P60:Q60"/>
    <mergeCell ref="R60:S60"/>
    <mergeCell ref="D61:E61"/>
    <mergeCell ref="F61:G61"/>
    <mergeCell ref="H61:I61"/>
    <mergeCell ref="J61:K61"/>
    <mergeCell ref="L61:M61"/>
    <mergeCell ref="N61:O61"/>
    <mergeCell ref="P61:Q61"/>
    <mergeCell ref="R61:S61"/>
    <mergeCell ref="D62:E62"/>
    <mergeCell ref="F62:G62"/>
    <mergeCell ref="H62:I62"/>
    <mergeCell ref="J62:K62"/>
    <mergeCell ref="L62:M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D64:E64"/>
    <mergeCell ref="F64:G64"/>
    <mergeCell ref="H64:I64"/>
    <mergeCell ref="J64:K64"/>
    <mergeCell ref="L64:M64"/>
    <mergeCell ref="N64:O64"/>
    <mergeCell ref="P64:Q64"/>
    <mergeCell ref="R64:S64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B73:C73"/>
    <mergeCell ref="D73:F73"/>
    <mergeCell ref="G73:H73"/>
    <mergeCell ref="B74:C74"/>
    <mergeCell ref="D74:F74"/>
    <mergeCell ref="G74:H74"/>
    <mergeCell ref="B75:C75"/>
    <mergeCell ref="D75:F75"/>
    <mergeCell ref="G75:H75"/>
    <mergeCell ref="A76:C76"/>
    <mergeCell ref="D76:F76"/>
    <mergeCell ref="G76:H76"/>
    <mergeCell ref="A80:A81"/>
    <mergeCell ref="B80:E81"/>
    <mergeCell ref="F80:J80"/>
    <mergeCell ref="K80:N80"/>
    <mergeCell ref="Q80:Q81"/>
    <mergeCell ref="R80:T81"/>
    <mergeCell ref="U80:U81"/>
    <mergeCell ref="V80:V81"/>
    <mergeCell ref="F81:G81"/>
    <mergeCell ref="I81:J81"/>
    <mergeCell ref="K81:L81"/>
    <mergeCell ref="M81:N81"/>
    <mergeCell ref="B82:E82"/>
    <mergeCell ref="F82:G82"/>
    <mergeCell ref="I82:J82"/>
    <mergeCell ref="K82:L82"/>
    <mergeCell ref="M82:N82"/>
    <mergeCell ref="R82:T82"/>
    <mergeCell ref="B83:E83"/>
    <mergeCell ref="F83:G83"/>
    <mergeCell ref="I83:J83"/>
    <mergeCell ref="K83:L83"/>
    <mergeCell ref="M83:N83"/>
    <mergeCell ref="R83:T83"/>
    <mergeCell ref="B84:E84"/>
    <mergeCell ref="F84:G84"/>
    <mergeCell ref="H84:H89"/>
    <mergeCell ref="I84:J84"/>
    <mergeCell ref="K84:L84"/>
    <mergeCell ref="M84:N84"/>
    <mergeCell ref="B85:E85"/>
    <mergeCell ref="F85:G85"/>
    <mergeCell ref="I85:J85"/>
    <mergeCell ref="K85:L85"/>
    <mergeCell ref="M85:N85"/>
    <mergeCell ref="Q85:Q86"/>
    <mergeCell ref="R85:T86"/>
    <mergeCell ref="U85:U86"/>
    <mergeCell ref="V85:V86"/>
    <mergeCell ref="B86:E86"/>
    <mergeCell ref="F86:G86"/>
    <mergeCell ref="I86:J86"/>
    <mergeCell ref="K86:L86"/>
    <mergeCell ref="M86:N86"/>
    <mergeCell ref="B87:E87"/>
    <mergeCell ref="F87:G87"/>
    <mergeCell ref="I87:J87"/>
    <mergeCell ref="K87:L87"/>
    <mergeCell ref="M87:N87"/>
    <mergeCell ref="Q87:Q89"/>
    <mergeCell ref="R87:T89"/>
    <mergeCell ref="U87:U89"/>
    <mergeCell ref="V87:V89"/>
    <mergeCell ref="B88:E88"/>
    <mergeCell ref="F88:G88"/>
    <mergeCell ref="I88:J88"/>
    <mergeCell ref="K88:L88"/>
    <mergeCell ref="M88:N88"/>
    <mergeCell ref="B89:E89"/>
    <mergeCell ref="F89:G89"/>
    <mergeCell ref="I89:J89"/>
    <mergeCell ref="K89:L89"/>
    <mergeCell ref="M89:N89"/>
    <mergeCell ref="A90:E90"/>
    <mergeCell ref="F90:G90"/>
    <mergeCell ref="I90:J90"/>
    <mergeCell ref="K90:L90"/>
    <mergeCell ref="M90:N90"/>
    <mergeCell ref="Q90:Q91"/>
    <mergeCell ref="R90:T91"/>
    <mergeCell ref="U90:U91"/>
    <mergeCell ref="V90:V91"/>
    <mergeCell ref="Q92:T93"/>
    <mergeCell ref="U92:U93"/>
    <mergeCell ref="V92:V93"/>
    <mergeCell ref="D93:E93"/>
    <mergeCell ref="F93:G93"/>
    <mergeCell ref="C96:H96"/>
    <mergeCell ref="U96:W96"/>
    <mergeCell ref="C97:H97"/>
    <mergeCell ref="U97:W97"/>
    <mergeCell ref="C98:H98"/>
    <mergeCell ref="U98:W98"/>
  </mergeCells>
  <printOptions headings="false" gridLines="false" gridLinesSet="true" horizontalCentered="false" verticalCentered="false"/>
  <pageMargins left="0.690277777777778" right="0.590277777777778" top="0.629861111111111" bottom="0.6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76"/>
      <c r="B1" s="13"/>
      <c r="C1" s="13"/>
      <c r="F1" s="377" t="s">
        <v>308</v>
      </c>
      <c r="G1" s="377"/>
      <c r="H1" s="377"/>
    </row>
    <row r="2" customFormat="false" ht="23.25" hidden="false" customHeight="true" outlineLevel="0" collapsed="false">
      <c r="A2" s="378" t="s">
        <v>7</v>
      </c>
      <c r="B2" s="13"/>
      <c r="C2" s="13"/>
    </row>
    <row r="3" customFormat="false" ht="18" hidden="false" customHeight="true" outlineLevel="0" collapsed="false">
      <c r="A3" s="378" t="s">
        <v>8</v>
      </c>
      <c r="B3" s="13"/>
      <c r="C3" s="13"/>
    </row>
    <row r="4" customFormat="false" ht="23.25" hidden="false" customHeight="true" outlineLevel="0" collapsed="false">
      <c r="A4" s="379" t="s">
        <v>4</v>
      </c>
      <c r="B4" s="379"/>
      <c r="C4" s="379"/>
      <c r="D4" s="379"/>
      <c r="E4" s="379"/>
      <c r="F4" s="379"/>
      <c r="G4" s="379"/>
      <c r="H4" s="379"/>
    </row>
    <row r="5" customFormat="false" ht="19.5" hidden="false" customHeight="true" outlineLevel="0" collapsed="false">
      <c r="A5" s="379" t="s">
        <v>5</v>
      </c>
      <c r="B5" s="379"/>
      <c r="C5" s="379"/>
      <c r="D5" s="379"/>
      <c r="E5" s="379"/>
      <c r="F5" s="379"/>
      <c r="G5" s="379"/>
      <c r="H5" s="379"/>
    </row>
    <row r="6" s="149" customFormat="true" ht="20.25" hidden="false" customHeight="true" outlineLevel="0" collapsed="false">
      <c r="A6" s="380" t="s">
        <v>309</v>
      </c>
      <c r="B6" s="380"/>
      <c r="C6" s="380"/>
      <c r="D6" s="380"/>
      <c r="E6" s="380"/>
      <c r="F6" s="380"/>
      <c r="G6" s="380"/>
      <c r="H6" s="380"/>
    </row>
    <row r="7" s="149" customFormat="true" ht="20.2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</row>
    <row r="8" customFormat="false" ht="4.5" hidden="false" customHeight="true" outlineLevel="0" collapsed="false">
      <c r="A8" s="382" t="s">
        <v>2</v>
      </c>
      <c r="B8" s="382"/>
      <c r="C8" s="382"/>
      <c r="D8" s="382"/>
      <c r="E8" s="382"/>
      <c r="F8" s="382"/>
      <c r="G8" s="382"/>
      <c r="H8" s="382"/>
    </row>
    <row r="9" customFormat="false" ht="11.25" hidden="false" customHeight="true" outlineLevel="0" collapsed="false">
      <c r="A9" s="139" t="s">
        <v>10</v>
      </c>
      <c r="B9" s="139"/>
      <c r="C9" s="139"/>
      <c r="D9" s="139"/>
      <c r="E9" s="139"/>
      <c r="F9" s="139"/>
      <c r="G9" s="139"/>
      <c r="H9" s="139"/>
    </row>
    <row r="10" customFormat="false" ht="19.5" hidden="false" customHeight="true" outlineLevel="0" collapsed="false">
      <c r="A10" s="235" t="s">
        <v>310</v>
      </c>
      <c r="B10" s="235"/>
      <c r="C10" s="235"/>
      <c r="D10" s="235"/>
      <c r="E10" s="235"/>
      <c r="F10" s="235"/>
      <c r="G10" s="235"/>
      <c r="H10" s="235"/>
    </row>
    <row r="11" customFormat="false" ht="19.5" hidden="false" customHeight="true" outlineLevel="0" collapsed="false">
      <c r="A11" s="383"/>
      <c r="B11" s="383"/>
      <c r="C11" s="383"/>
      <c r="D11" s="383"/>
      <c r="E11" s="383"/>
      <c r="F11" s="383"/>
      <c r="G11" s="383"/>
      <c r="H11" s="383"/>
    </row>
    <row r="12" customFormat="false" ht="4.5" hidden="false" customHeight="true" outlineLevel="0" collapsed="false">
      <c r="A12" s="382" t="s">
        <v>2</v>
      </c>
      <c r="B12" s="382"/>
      <c r="C12" s="382"/>
      <c r="D12" s="382"/>
      <c r="E12" s="382"/>
      <c r="F12" s="382"/>
      <c r="G12" s="382"/>
      <c r="H12" s="382"/>
    </row>
    <row r="13" customFormat="false" ht="11.25" hidden="false" customHeight="true" outlineLevel="0" collapsed="false">
      <c r="A13" s="139" t="s">
        <v>311</v>
      </c>
      <c r="B13" s="139"/>
      <c r="C13" s="139"/>
      <c r="D13" s="139"/>
      <c r="E13" s="139"/>
      <c r="F13" s="139"/>
      <c r="G13" s="139"/>
      <c r="H13" s="139"/>
    </row>
    <row r="14" customFormat="false" ht="7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</row>
    <row r="15" customFormat="false" ht="13.5" hidden="false" customHeight="false" outlineLevel="0" collapsed="false">
      <c r="F15" s="1"/>
      <c r="G15" s="1"/>
      <c r="H15" s="1" t="s">
        <v>312</v>
      </c>
    </row>
    <row r="16" s="16" customFormat="true" ht="12" hidden="false" customHeight="true" outlineLevel="0" collapsed="false">
      <c r="A16" s="384" t="s">
        <v>11</v>
      </c>
      <c r="B16" s="384" t="s">
        <v>12</v>
      </c>
      <c r="C16" s="384" t="s">
        <v>13</v>
      </c>
      <c r="D16" s="384" t="s">
        <v>14</v>
      </c>
      <c r="E16" s="384" t="s">
        <v>15</v>
      </c>
      <c r="F16" s="384" t="s">
        <v>16</v>
      </c>
      <c r="G16" s="384" t="s">
        <v>17</v>
      </c>
      <c r="H16" s="384" t="s">
        <v>313</v>
      </c>
    </row>
    <row r="17" s="16" customFormat="true" ht="12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</row>
    <row r="18" s="16" customFormat="true" ht="27.75" hidden="false" customHeight="true" outlineLevel="0" collapsed="false">
      <c r="A18" s="384"/>
      <c r="B18" s="384"/>
      <c r="C18" s="384"/>
      <c r="D18" s="384"/>
      <c r="E18" s="384"/>
      <c r="F18" s="384"/>
      <c r="G18" s="384"/>
      <c r="H18" s="384"/>
    </row>
    <row r="19" s="43" customFormat="true" ht="16.5" hidden="false" customHeight="false" outlineLevel="0" collapsed="false">
      <c r="A19" s="385" t="n">
        <v>1</v>
      </c>
      <c r="B19" s="386" t="n">
        <v>2</v>
      </c>
      <c r="C19" s="385" t="n">
        <v>3</v>
      </c>
      <c r="D19" s="386" t="n">
        <v>4</v>
      </c>
      <c r="E19" s="385" t="n">
        <v>5</v>
      </c>
      <c r="F19" s="386" t="n">
        <v>6</v>
      </c>
      <c r="G19" s="385" t="n">
        <v>7</v>
      </c>
      <c r="H19" s="387" t="n">
        <v>8</v>
      </c>
    </row>
    <row r="20" s="56" customFormat="true" ht="22.5" hidden="false" customHeight="true" outlineLevel="0" collapsed="false">
      <c r="A20" s="388" t="s">
        <v>21</v>
      </c>
      <c r="B20" s="389" t="s">
        <v>22</v>
      </c>
      <c r="C20" s="390"/>
      <c r="D20" s="391" t="n">
        <f aca="false">D21+D25</f>
        <v>0</v>
      </c>
      <c r="E20" s="391" t="n">
        <f aca="false">E21+E25</f>
        <v>0</v>
      </c>
      <c r="F20" s="391" t="n">
        <f aca="false">F21+F25</f>
        <v>0</v>
      </c>
      <c r="G20" s="391" t="n">
        <f aca="false">G21+G25</f>
        <v>0</v>
      </c>
      <c r="H20" s="392" t="e">
        <f aca="false">G20/F20*100</f>
        <v>#DIV/0!</v>
      </c>
    </row>
    <row r="21" s="398" customFormat="true" ht="31.5" hidden="false" customHeight="true" outlineLevel="0" collapsed="false">
      <c r="A21" s="393" t="s">
        <v>25</v>
      </c>
      <c r="B21" s="394" t="s">
        <v>314</v>
      </c>
      <c r="C21" s="395"/>
      <c r="D21" s="396" t="n">
        <f aca="false">SUM(D22:D24)</f>
        <v>0</v>
      </c>
      <c r="E21" s="396" t="n">
        <f aca="false">SUM(E22:E24)</f>
        <v>0</v>
      </c>
      <c r="F21" s="396" t="n">
        <f aca="false">SUM(F22:F24)</f>
        <v>0</v>
      </c>
      <c r="G21" s="396" t="n">
        <f aca="false">SUM(G22:G24)</f>
        <v>0</v>
      </c>
      <c r="H21" s="397" t="e">
        <f aca="false">G21/F21*100</f>
        <v>#DIV/0!</v>
      </c>
    </row>
    <row r="22" s="43" customFormat="true" ht="20.1" hidden="false" customHeight="true" outlineLevel="0" collapsed="false">
      <c r="A22" s="399" t="s">
        <v>315</v>
      </c>
      <c r="B22" s="400"/>
      <c r="C22" s="401"/>
      <c r="D22" s="402"/>
      <c r="E22" s="403"/>
      <c r="F22" s="402"/>
      <c r="G22" s="404"/>
      <c r="H22" s="405" t="e">
        <f aca="false">G22/F22*100</f>
        <v>#DIV/0!</v>
      </c>
    </row>
    <row r="23" s="43" customFormat="true" ht="20.1" hidden="false" customHeight="true" outlineLevel="0" collapsed="false">
      <c r="A23" s="399" t="s">
        <v>316</v>
      </c>
      <c r="B23" s="400"/>
      <c r="C23" s="401"/>
      <c r="D23" s="402"/>
      <c r="E23" s="403"/>
      <c r="F23" s="402"/>
      <c r="G23" s="404"/>
      <c r="H23" s="405" t="e">
        <f aca="false">G23/F23*100</f>
        <v>#DIV/0!</v>
      </c>
    </row>
    <row r="24" s="43" customFormat="true" ht="20.1" hidden="false" customHeight="true" outlineLevel="0" collapsed="false">
      <c r="A24" s="399" t="s">
        <v>316</v>
      </c>
      <c r="B24" s="400"/>
      <c r="C24" s="401"/>
      <c r="D24" s="402"/>
      <c r="E24" s="403"/>
      <c r="F24" s="402"/>
      <c r="G24" s="404"/>
      <c r="H24" s="405" t="e">
        <f aca="false">G24/F24*100</f>
        <v>#DIV/0!</v>
      </c>
    </row>
    <row r="25" s="411" customFormat="true" ht="20.1" hidden="false" customHeight="true" outlineLevel="0" collapsed="false">
      <c r="A25" s="406" t="s">
        <v>28</v>
      </c>
      <c r="B25" s="407" t="s">
        <v>317</v>
      </c>
      <c r="C25" s="408"/>
      <c r="D25" s="409" t="n">
        <f aca="false">SUM(D26:D28)</f>
        <v>0</v>
      </c>
      <c r="E25" s="409" t="n">
        <f aca="false">SUM(E26:E28)</f>
        <v>0</v>
      </c>
      <c r="F25" s="409" t="n">
        <f aca="false">SUM(F26:F28)</f>
        <v>0</v>
      </c>
      <c r="G25" s="410" t="n">
        <f aca="false">SUM(G26:G28)</f>
        <v>0</v>
      </c>
      <c r="H25" s="397" t="e">
        <f aca="false">G25/F25*100</f>
        <v>#DIV/0!</v>
      </c>
    </row>
    <row r="26" s="43" customFormat="true" ht="20.1" hidden="false" customHeight="true" outlineLevel="0" collapsed="false">
      <c r="A26" s="399" t="s">
        <v>318</v>
      </c>
      <c r="B26" s="400"/>
      <c r="C26" s="401"/>
      <c r="D26" s="402"/>
      <c r="E26" s="403"/>
      <c r="F26" s="402"/>
      <c r="G26" s="404"/>
      <c r="H26" s="405" t="e">
        <f aca="false">G26/F26*100</f>
        <v>#DIV/0!</v>
      </c>
    </row>
    <row r="27" s="43" customFormat="true" ht="20.1" hidden="false" customHeight="true" outlineLevel="0" collapsed="false">
      <c r="A27" s="399" t="s">
        <v>316</v>
      </c>
      <c r="B27" s="412"/>
      <c r="C27" s="401"/>
      <c r="D27" s="402"/>
      <c r="E27" s="403"/>
      <c r="F27" s="402"/>
      <c r="G27" s="404"/>
      <c r="H27" s="405" t="e">
        <f aca="false">G27/F27*100</f>
        <v>#DIV/0!</v>
      </c>
    </row>
    <row r="28" s="43" customFormat="true" ht="20.1" hidden="false" customHeight="true" outlineLevel="0" collapsed="false">
      <c r="A28" s="399" t="s">
        <v>316</v>
      </c>
      <c r="B28" s="413"/>
      <c r="C28" s="414"/>
      <c r="D28" s="415"/>
      <c r="E28" s="416"/>
      <c r="F28" s="415"/>
      <c r="G28" s="417"/>
      <c r="H28" s="405" t="e">
        <f aca="false">G28/F28*100</f>
        <v>#DIV/0!</v>
      </c>
    </row>
    <row r="29" s="423" customFormat="true" ht="21.75" hidden="false" customHeight="true" outlineLevel="0" collapsed="false">
      <c r="A29" s="418" t="s">
        <v>43</v>
      </c>
      <c r="B29" s="419" t="s">
        <v>319</v>
      </c>
      <c r="C29" s="420"/>
      <c r="D29" s="421" t="n">
        <f aca="false">D31+D47</f>
        <v>0</v>
      </c>
      <c r="E29" s="421" t="n">
        <f aca="false">E31+E47</f>
        <v>0</v>
      </c>
      <c r="F29" s="421" t="n">
        <f aca="false">F31+F47</f>
        <v>0</v>
      </c>
      <c r="G29" s="421" t="n">
        <f aca="false">G31+G47</f>
        <v>0</v>
      </c>
      <c r="H29" s="422" t="e">
        <f aca="false">G29/F29*100</f>
        <v>#DIV/0!</v>
      </c>
    </row>
    <row r="30" s="43" customFormat="true" ht="17.25" hidden="false" customHeight="true" outlineLevel="0" collapsed="false">
      <c r="A30" s="399"/>
      <c r="B30" s="424" t="s">
        <v>320</v>
      </c>
      <c r="C30" s="425"/>
      <c r="D30" s="404"/>
      <c r="E30" s="404"/>
      <c r="F30" s="404"/>
      <c r="G30" s="403"/>
      <c r="H30" s="426"/>
    </row>
    <row r="31" s="430" customFormat="true" ht="21" hidden="false" customHeight="true" outlineLevel="0" collapsed="false">
      <c r="A31" s="427" t="s">
        <v>47</v>
      </c>
      <c r="B31" s="400" t="s">
        <v>44</v>
      </c>
      <c r="C31" s="425"/>
      <c r="D31" s="428" t="n">
        <f aca="false">D32+D36+D40</f>
        <v>0</v>
      </c>
      <c r="E31" s="428" t="n">
        <f aca="false">E32+E36+E40</f>
        <v>0</v>
      </c>
      <c r="F31" s="428" t="n">
        <f aca="false">F32+F36+F40</f>
        <v>0</v>
      </c>
      <c r="G31" s="428" t="n">
        <f aca="false">G32+G36+G40</f>
        <v>0</v>
      </c>
      <c r="H31" s="429" t="e">
        <f aca="false">G31/F31*100</f>
        <v>#DIV/0!</v>
      </c>
    </row>
    <row r="32" s="411" customFormat="true" ht="33" hidden="false" customHeight="true" outlineLevel="0" collapsed="false">
      <c r="A32" s="406" t="s">
        <v>51</v>
      </c>
      <c r="B32" s="431" t="s">
        <v>321</v>
      </c>
      <c r="C32" s="432"/>
      <c r="D32" s="433" t="n">
        <f aca="false">SUM(D33:D35)</f>
        <v>0</v>
      </c>
      <c r="E32" s="433" t="n">
        <f aca="false">SUM(E33:E35)</f>
        <v>0</v>
      </c>
      <c r="F32" s="433" t="n">
        <f aca="false">SUM(F33:F35)</f>
        <v>0</v>
      </c>
      <c r="G32" s="433" t="n">
        <f aca="false">SUM(G33:G35)</f>
        <v>0</v>
      </c>
      <c r="H32" s="434" t="e">
        <f aca="false">G32/F32*100</f>
        <v>#DIV/0!</v>
      </c>
    </row>
    <row r="33" s="43" customFormat="true" ht="19.5" hidden="false" customHeight="true" outlineLevel="0" collapsed="false">
      <c r="A33" s="399" t="s">
        <v>322</v>
      </c>
      <c r="B33" s="424"/>
      <c r="C33" s="425"/>
      <c r="D33" s="404"/>
      <c r="E33" s="404"/>
      <c r="F33" s="404"/>
      <c r="G33" s="403"/>
      <c r="H33" s="426" t="e">
        <f aca="false">G33/F33*100</f>
        <v>#DIV/0!</v>
      </c>
    </row>
    <row r="34" s="43" customFormat="true" ht="21.75" hidden="false" customHeight="true" outlineLevel="0" collapsed="false">
      <c r="A34" s="399" t="s">
        <v>323</v>
      </c>
      <c r="B34" s="424"/>
      <c r="C34" s="425"/>
      <c r="D34" s="404"/>
      <c r="E34" s="404"/>
      <c r="F34" s="404"/>
      <c r="G34" s="403"/>
      <c r="H34" s="426" t="e">
        <f aca="false">G34/F34*100</f>
        <v>#DIV/0!</v>
      </c>
    </row>
    <row r="35" s="43" customFormat="true" ht="21.75" hidden="false" customHeight="true" outlineLevel="0" collapsed="false">
      <c r="A35" s="399" t="s">
        <v>323</v>
      </c>
      <c r="B35" s="424"/>
      <c r="C35" s="425"/>
      <c r="D35" s="404"/>
      <c r="E35" s="404"/>
      <c r="F35" s="404"/>
      <c r="G35" s="403"/>
      <c r="H35" s="426" t="e">
        <f aca="false">G35/F35*100</f>
        <v>#DIV/0!</v>
      </c>
    </row>
    <row r="36" s="411" customFormat="true" ht="20.1" hidden="false" customHeight="true" outlineLevel="0" collapsed="false">
      <c r="A36" s="406" t="s">
        <v>61</v>
      </c>
      <c r="B36" s="435" t="s">
        <v>48</v>
      </c>
      <c r="C36" s="432"/>
      <c r="D36" s="433" t="n">
        <f aca="false">SUM(D37:D39)</f>
        <v>0</v>
      </c>
      <c r="E36" s="433" t="n">
        <f aca="false">SUM(E37:E39)</f>
        <v>0</v>
      </c>
      <c r="F36" s="433" t="n">
        <f aca="false">SUM(F37:F39)</f>
        <v>0</v>
      </c>
      <c r="G36" s="409" t="n">
        <f aca="false">SUM(G37:G39)</f>
        <v>0</v>
      </c>
      <c r="H36" s="434" t="e">
        <f aca="false">G36/F36*100</f>
        <v>#DIV/0!</v>
      </c>
    </row>
    <row r="37" s="43" customFormat="true" ht="20.1" hidden="false" customHeight="true" outlineLevel="0" collapsed="false">
      <c r="A37" s="399" t="s">
        <v>324</v>
      </c>
      <c r="B37" s="436"/>
      <c r="C37" s="425"/>
      <c r="D37" s="404"/>
      <c r="E37" s="404"/>
      <c r="F37" s="404"/>
      <c r="G37" s="403"/>
      <c r="H37" s="426" t="e">
        <f aca="false">G37/F37*100</f>
        <v>#DIV/0!</v>
      </c>
    </row>
    <row r="38" s="43" customFormat="true" ht="19.5" hidden="false" customHeight="true" outlineLevel="0" collapsed="false">
      <c r="A38" s="399" t="s">
        <v>323</v>
      </c>
      <c r="B38" s="436"/>
      <c r="C38" s="425"/>
      <c r="D38" s="404"/>
      <c r="E38" s="404"/>
      <c r="F38" s="404"/>
      <c r="G38" s="403"/>
      <c r="H38" s="426" t="e">
        <f aca="false">G38/F38*100</f>
        <v>#DIV/0!</v>
      </c>
    </row>
    <row r="39" s="43" customFormat="true" ht="19.5" hidden="false" customHeight="true" outlineLevel="0" collapsed="false">
      <c r="A39" s="399" t="s">
        <v>323</v>
      </c>
      <c r="B39" s="436"/>
      <c r="C39" s="425"/>
      <c r="D39" s="404"/>
      <c r="E39" s="404"/>
      <c r="F39" s="404"/>
      <c r="G39" s="403"/>
      <c r="H39" s="426" t="e">
        <f aca="false">G39/F39*100</f>
        <v>#DIV/0!</v>
      </c>
    </row>
    <row r="40" s="411" customFormat="true" ht="20.1" hidden="false" customHeight="true" outlineLevel="0" collapsed="false">
      <c r="A40" s="406" t="s">
        <v>65</v>
      </c>
      <c r="B40" s="435" t="s">
        <v>325</v>
      </c>
      <c r="C40" s="432"/>
      <c r="D40" s="433" t="n">
        <f aca="false">D41+D42</f>
        <v>0</v>
      </c>
      <c r="E40" s="433" t="n">
        <f aca="false">E41+E42</f>
        <v>0</v>
      </c>
      <c r="F40" s="433" t="n">
        <f aca="false">F41+F42</f>
        <v>0</v>
      </c>
      <c r="G40" s="409" t="n">
        <f aca="false">G41+G42</f>
        <v>0</v>
      </c>
      <c r="H40" s="437" t="e">
        <f aca="false">G40/F40*100</f>
        <v>#DIV/0!</v>
      </c>
    </row>
    <row r="41" s="43" customFormat="true" ht="20.1" hidden="false" customHeight="true" outlineLevel="0" collapsed="false">
      <c r="A41" s="399" t="s">
        <v>326</v>
      </c>
      <c r="B41" s="436" t="s">
        <v>327</v>
      </c>
      <c r="C41" s="425"/>
      <c r="D41" s="404"/>
      <c r="E41" s="404"/>
      <c r="F41" s="404"/>
      <c r="G41" s="403"/>
      <c r="H41" s="426" t="e">
        <f aca="false">G41/F41*100</f>
        <v>#DIV/0!</v>
      </c>
    </row>
    <row r="42" customFormat="false" ht="20.1" hidden="false" customHeight="true" outlineLevel="0" collapsed="false">
      <c r="A42" s="399" t="s">
        <v>328</v>
      </c>
      <c r="B42" s="412" t="s">
        <v>329</v>
      </c>
      <c r="C42" s="425"/>
      <c r="D42" s="438" t="n">
        <f aca="false">SUM(D43:D45)</f>
        <v>0</v>
      </c>
      <c r="E42" s="438" t="n">
        <f aca="false">SUM(E43:E45)</f>
        <v>0</v>
      </c>
      <c r="F42" s="438" t="n">
        <f aca="false">SUM(F43:F45)</f>
        <v>0</v>
      </c>
      <c r="G42" s="439" t="n">
        <f aca="false">SUM(G43:G45)</f>
        <v>0</v>
      </c>
      <c r="H42" s="426" t="e">
        <f aca="false">G42/F42*100</f>
        <v>#DIV/0!</v>
      </c>
    </row>
    <row r="43" customFormat="false" ht="20.1" hidden="false" customHeight="true" outlineLevel="0" collapsed="false">
      <c r="A43" s="399" t="s">
        <v>323</v>
      </c>
      <c r="B43" s="412"/>
      <c r="C43" s="425"/>
      <c r="D43" s="404"/>
      <c r="E43" s="404"/>
      <c r="F43" s="404"/>
      <c r="G43" s="403"/>
      <c r="H43" s="426" t="e">
        <f aca="false">G43/F43*100</f>
        <v>#DIV/0!</v>
      </c>
    </row>
    <row r="44" customFormat="false" ht="20.1" hidden="false" customHeight="true" outlineLevel="0" collapsed="false">
      <c r="A44" s="399" t="s">
        <v>323</v>
      </c>
      <c r="B44" s="412"/>
      <c r="C44" s="425"/>
      <c r="D44" s="404"/>
      <c r="E44" s="404"/>
      <c r="F44" s="404"/>
      <c r="G44" s="403"/>
      <c r="H44" s="426" t="e">
        <f aca="false">G44/F44*100</f>
        <v>#DIV/0!</v>
      </c>
    </row>
    <row r="45" customFormat="false" ht="20.1" hidden="false" customHeight="true" outlineLevel="0" collapsed="false">
      <c r="A45" s="399" t="s">
        <v>323</v>
      </c>
      <c r="B45" s="412"/>
      <c r="C45" s="425"/>
      <c r="D45" s="404"/>
      <c r="E45" s="404"/>
      <c r="F45" s="404"/>
      <c r="G45" s="403"/>
      <c r="H45" s="426" t="e">
        <f aca="false">G45/F45*100</f>
        <v>#DIV/0!</v>
      </c>
    </row>
    <row r="46" customFormat="false" ht="12" hidden="false" customHeight="true" outlineLevel="0" collapsed="false">
      <c r="A46" s="399"/>
      <c r="B46" s="412"/>
      <c r="C46" s="425"/>
      <c r="D46" s="404"/>
      <c r="E46" s="404"/>
      <c r="F46" s="404"/>
      <c r="G46" s="403"/>
      <c r="H46" s="426"/>
    </row>
    <row r="47" s="423" customFormat="true" ht="21" hidden="false" customHeight="true" outlineLevel="0" collapsed="false">
      <c r="A47" s="440" t="s">
        <v>71</v>
      </c>
      <c r="B47" s="441" t="s">
        <v>330</v>
      </c>
      <c r="C47" s="425"/>
      <c r="D47" s="442" t="n">
        <f aca="false">D49+D52+D55+D58</f>
        <v>0</v>
      </c>
      <c r="E47" s="442" t="n">
        <f aca="false">E49+E52+E55+E58</f>
        <v>0</v>
      </c>
      <c r="F47" s="442" t="n">
        <f aca="false">F49+F52+F55+F58</f>
        <v>0</v>
      </c>
      <c r="G47" s="443" t="n">
        <f aca="false">G49+G52+G55+G58</f>
        <v>0</v>
      </c>
      <c r="H47" s="444" t="e">
        <f aca="false">G47/F47*100</f>
        <v>#DIV/0!</v>
      </c>
    </row>
    <row r="48" s="430" customFormat="true" ht="21" hidden="false" customHeight="true" outlineLevel="0" collapsed="false">
      <c r="A48" s="427"/>
      <c r="B48" s="424" t="s">
        <v>331</v>
      </c>
      <c r="C48" s="425"/>
      <c r="D48" s="445"/>
      <c r="E48" s="445"/>
      <c r="F48" s="445"/>
      <c r="G48" s="446"/>
      <c r="H48" s="429"/>
    </row>
    <row r="49" s="411" customFormat="true" ht="21" hidden="false" customHeight="true" outlineLevel="0" collapsed="false">
      <c r="A49" s="406" t="s">
        <v>332</v>
      </c>
      <c r="B49" s="407" t="s">
        <v>333</v>
      </c>
      <c r="C49" s="432"/>
      <c r="D49" s="433" t="n">
        <f aca="false">SUM(D50:D51)</f>
        <v>0</v>
      </c>
      <c r="E49" s="433" t="n">
        <f aca="false">SUM(E50:E51)</f>
        <v>0</v>
      </c>
      <c r="F49" s="433" t="n">
        <f aca="false">SUM(F50:F51)</f>
        <v>0</v>
      </c>
      <c r="G49" s="409" t="n">
        <f aca="false">SUM(G50:G51)</f>
        <v>0</v>
      </c>
      <c r="H49" s="437" t="e">
        <f aca="false">G49/F49*100</f>
        <v>#DIV/0!</v>
      </c>
    </row>
    <row r="50" s="43" customFormat="true" ht="19.5" hidden="false" customHeight="true" outlineLevel="0" collapsed="false">
      <c r="A50" s="399" t="s">
        <v>316</v>
      </c>
      <c r="B50" s="436"/>
      <c r="C50" s="425"/>
      <c r="D50" s="404"/>
      <c r="E50" s="404"/>
      <c r="F50" s="404"/>
      <c r="G50" s="403"/>
      <c r="H50" s="426" t="e">
        <f aca="false">G50/F50*100</f>
        <v>#DIV/0!</v>
      </c>
    </row>
    <row r="51" s="43" customFormat="true" ht="19.5" hidden="false" customHeight="true" outlineLevel="0" collapsed="false">
      <c r="A51" s="399" t="s">
        <v>316</v>
      </c>
      <c r="B51" s="436"/>
      <c r="C51" s="425"/>
      <c r="D51" s="404"/>
      <c r="E51" s="404"/>
      <c r="F51" s="404"/>
      <c r="G51" s="403"/>
      <c r="H51" s="426" t="e">
        <f aca="false">G51/F51*100</f>
        <v>#DIV/0!</v>
      </c>
    </row>
    <row r="52" s="411" customFormat="true" ht="21" hidden="false" customHeight="true" outlineLevel="0" collapsed="false">
      <c r="A52" s="406" t="s">
        <v>334</v>
      </c>
      <c r="B52" s="407" t="s">
        <v>335</v>
      </c>
      <c r="C52" s="432"/>
      <c r="D52" s="433" t="n">
        <f aca="false">SUM(D53:D54)</f>
        <v>0</v>
      </c>
      <c r="E52" s="433" t="n">
        <f aca="false">SUM(E53:E54)</f>
        <v>0</v>
      </c>
      <c r="F52" s="433" t="n">
        <f aca="false">SUM(F53:F54)</f>
        <v>0</v>
      </c>
      <c r="G52" s="409" t="n">
        <f aca="false">SUM(G53:G54)</f>
        <v>0</v>
      </c>
      <c r="H52" s="437" t="e">
        <f aca="false">G52/F52*100</f>
        <v>#DIV/0!</v>
      </c>
    </row>
    <row r="53" s="43" customFormat="true" ht="19.5" hidden="false" customHeight="true" outlineLevel="0" collapsed="false">
      <c r="A53" s="399" t="s">
        <v>316</v>
      </c>
      <c r="B53" s="436"/>
      <c r="C53" s="425"/>
      <c r="D53" s="404"/>
      <c r="E53" s="404"/>
      <c r="F53" s="404"/>
      <c r="G53" s="403"/>
      <c r="H53" s="426" t="e">
        <f aca="false">G53/F53*100</f>
        <v>#DIV/0!</v>
      </c>
    </row>
    <row r="54" s="43" customFormat="true" ht="19.5" hidden="false" customHeight="true" outlineLevel="0" collapsed="false">
      <c r="A54" s="399" t="s">
        <v>316</v>
      </c>
      <c r="B54" s="436"/>
      <c r="C54" s="425"/>
      <c r="D54" s="404"/>
      <c r="E54" s="404"/>
      <c r="F54" s="404"/>
      <c r="G54" s="403"/>
      <c r="H54" s="426" t="e">
        <f aca="false">G54/F54*100</f>
        <v>#DIV/0!</v>
      </c>
    </row>
    <row r="55" s="411" customFormat="true" ht="21" hidden="false" customHeight="true" outlineLevel="0" collapsed="false">
      <c r="A55" s="406" t="s">
        <v>336</v>
      </c>
      <c r="B55" s="407" t="s">
        <v>337</v>
      </c>
      <c r="C55" s="432"/>
      <c r="D55" s="433" t="n">
        <f aca="false">SUM(D56:D57)</f>
        <v>0</v>
      </c>
      <c r="E55" s="433" t="n">
        <f aca="false">SUM(E56:E57)</f>
        <v>0</v>
      </c>
      <c r="F55" s="433" t="n">
        <f aca="false">SUM(F56:F57)</f>
        <v>0</v>
      </c>
      <c r="G55" s="409" t="n">
        <f aca="false">SUM(G56:G57)</f>
        <v>0</v>
      </c>
      <c r="H55" s="437" t="e">
        <f aca="false">G55/F55*100</f>
        <v>#DIV/0!</v>
      </c>
    </row>
    <row r="56" s="43" customFormat="true" ht="19.5" hidden="false" customHeight="true" outlineLevel="0" collapsed="false">
      <c r="A56" s="399" t="s">
        <v>316</v>
      </c>
      <c r="B56" s="436"/>
      <c r="C56" s="425"/>
      <c r="D56" s="404"/>
      <c r="E56" s="404"/>
      <c r="F56" s="404"/>
      <c r="G56" s="403"/>
      <c r="H56" s="426" t="e">
        <f aca="false">G56/F56*100</f>
        <v>#DIV/0!</v>
      </c>
    </row>
    <row r="57" s="43" customFormat="true" ht="19.5" hidden="false" customHeight="true" outlineLevel="0" collapsed="false">
      <c r="A57" s="399" t="s">
        <v>316</v>
      </c>
      <c r="B57" s="436"/>
      <c r="C57" s="425"/>
      <c r="D57" s="404"/>
      <c r="E57" s="404"/>
      <c r="F57" s="404"/>
      <c r="G57" s="403"/>
      <c r="H57" s="426" t="e">
        <f aca="false">G57/F57*100</f>
        <v>#DIV/0!</v>
      </c>
    </row>
    <row r="58" s="447" customFormat="true" ht="18.75" hidden="false" customHeight="true" outlineLevel="0" collapsed="false">
      <c r="A58" s="406" t="s">
        <v>338</v>
      </c>
      <c r="B58" s="407" t="s">
        <v>339</v>
      </c>
      <c r="C58" s="432"/>
      <c r="D58" s="433" t="n">
        <f aca="false">SUM(D59:D60)</f>
        <v>0</v>
      </c>
      <c r="E58" s="433" t="n">
        <f aca="false">SUM(E59:E60)</f>
        <v>0</v>
      </c>
      <c r="F58" s="433" t="n">
        <f aca="false">SUM(F59:F60)</f>
        <v>0</v>
      </c>
      <c r="G58" s="409" t="n">
        <f aca="false">SUM(G59:G60)</f>
        <v>0</v>
      </c>
      <c r="H58" s="437" t="e">
        <f aca="false">G58/F58*100</f>
        <v>#DIV/0!</v>
      </c>
    </row>
    <row r="59" s="43" customFormat="true" ht="19.5" hidden="false" customHeight="true" outlineLevel="0" collapsed="false">
      <c r="A59" s="399" t="s">
        <v>316</v>
      </c>
      <c r="B59" s="436"/>
      <c r="C59" s="425"/>
      <c r="D59" s="404"/>
      <c r="E59" s="404"/>
      <c r="F59" s="404"/>
      <c r="G59" s="403"/>
      <c r="H59" s="426" t="e">
        <f aca="false">G59/F59*100</f>
        <v>#DIV/0!</v>
      </c>
    </row>
    <row r="60" s="43" customFormat="true" ht="19.5" hidden="false" customHeight="true" outlineLevel="0" collapsed="false">
      <c r="A60" s="399" t="s">
        <v>316</v>
      </c>
      <c r="B60" s="436"/>
      <c r="C60" s="425"/>
      <c r="D60" s="404"/>
      <c r="E60" s="404"/>
      <c r="F60" s="404"/>
      <c r="G60" s="403"/>
      <c r="H60" s="426" t="e">
        <f aca="false">G60/F60*100</f>
        <v>#DIV/0!</v>
      </c>
    </row>
    <row r="61" s="447" customFormat="true" ht="18.75" hidden="false" customHeight="true" outlineLevel="0" collapsed="false">
      <c r="A61" s="448"/>
      <c r="B61" s="449"/>
      <c r="C61" s="450"/>
      <c r="D61" s="451"/>
      <c r="E61" s="451"/>
      <c r="F61" s="451"/>
      <c r="G61" s="452"/>
      <c r="H61" s="453"/>
    </row>
    <row r="62" customFormat="false" ht="15.75" hidden="false" customHeight="false" outlineLevel="0" collapsed="false">
      <c r="A62" s="454" t="s">
        <v>340</v>
      </c>
      <c r="B62" s="454"/>
      <c r="C62" s="136"/>
      <c r="D62" s="136"/>
      <c r="E62" s="136"/>
      <c r="F62" s="136"/>
      <c r="G62" s="136"/>
      <c r="H62" s="136"/>
    </row>
    <row r="63" customFormat="false" ht="15.75" hidden="false" customHeight="true" outlineLevel="0" collapsed="false">
      <c r="A63" s="455"/>
      <c r="B63" s="136" t="s">
        <v>341</v>
      </c>
      <c r="C63" s="136"/>
      <c r="D63" s="136"/>
      <c r="E63" s="136"/>
      <c r="F63" s="136"/>
      <c r="G63" s="136"/>
      <c r="H63" s="136"/>
    </row>
    <row r="64" customFormat="false" ht="15.75" hidden="false" customHeight="true" outlineLevel="0" collapsed="false">
      <c r="A64" s="456" t="s">
        <v>342</v>
      </c>
      <c r="B64" s="457"/>
      <c r="C64" s="457"/>
      <c r="D64" s="457"/>
      <c r="E64" s="457"/>
      <c r="F64" s="457"/>
      <c r="G64" s="457"/>
      <c r="H64" s="458"/>
    </row>
    <row r="65" customFormat="false" ht="15.75" hidden="false" customHeight="true" outlineLevel="0" collapsed="false">
      <c r="A65" s="459"/>
      <c r="B65" s="459"/>
      <c r="C65" s="459"/>
      <c r="D65" s="459"/>
      <c r="E65" s="459"/>
      <c r="F65" s="459"/>
      <c r="G65" s="459"/>
      <c r="H65" s="459"/>
    </row>
    <row r="66" customFormat="false" ht="43.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</row>
    <row r="67" customFormat="false" ht="18.75" hidden="false" customHeight="true" outlineLevel="0" collapsed="false">
      <c r="A67" s="460" t="s">
        <v>343</v>
      </c>
      <c r="B67" s="460"/>
      <c r="C67" s="460"/>
      <c r="D67" s="460"/>
      <c r="E67" s="460"/>
      <c r="F67" s="460"/>
      <c r="G67" s="460"/>
      <c r="H67" s="460"/>
    </row>
    <row r="68" customFormat="false" ht="51" hidden="false" customHeight="true" outlineLevel="0" collapsed="false">
      <c r="A68" s="461" t="s">
        <v>344</v>
      </c>
      <c r="B68" s="461"/>
      <c r="C68" s="461"/>
      <c r="D68" s="461"/>
      <c r="E68" s="461"/>
      <c r="F68" s="461"/>
      <c r="G68" s="461"/>
      <c r="H68" s="461"/>
    </row>
    <row r="69" customFormat="false" ht="56.25" hidden="false" customHeight="true" outlineLevel="0" collapsed="false">
      <c r="A69" s="461" t="s">
        <v>345</v>
      </c>
      <c r="B69" s="461"/>
      <c r="C69" s="461"/>
      <c r="D69" s="461"/>
      <c r="E69" s="461"/>
      <c r="F69" s="461"/>
      <c r="G69" s="461"/>
      <c r="H69" s="461"/>
    </row>
    <row r="70" customFormat="false" ht="46.5" hidden="false" customHeight="true" outlineLevel="0" collapsed="false">
      <c r="A70" s="461" t="s">
        <v>346</v>
      </c>
      <c r="B70" s="461"/>
      <c r="C70" s="461"/>
      <c r="D70" s="461"/>
      <c r="E70" s="461"/>
      <c r="F70" s="461"/>
      <c r="G70" s="461"/>
      <c r="H70" s="461"/>
    </row>
    <row r="71" customFormat="false" ht="45.75" hidden="false" customHeight="true" outlineLevel="0" collapsed="false">
      <c r="A71" s="461" t="s">
        <v>347</v>
      </c>
      <c r="B71" s="461"/>
      <c r="C71" s="461"/>
      <c r="D71" s="461"/>
      <c r="E71" s="461"/>
      <c r="F71" s="461"/>
      <c r="G71" s="461"/>
      <c r="H71" s="461"/>
    </row>
    <row r="72" customFormat="false" ht="86.25" hidden="false" customHeight="true" outlineLevel="0" collapsed="false">
      <c r="A72" s="462" t="s">
        <v>348</v>
      </c>
      <c r="B72" s="462"/>
      <c r="C72" s="462"/>
      <c r="D72" s="462"/>
      <c r="E72" s="462"/>
      <c r="F72" s="462"/>
      <c r="G72" s="462"/>
      <c r="H72" s="462"/>
    </row>
    <row r="73" customFormat="false" ht="18.7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</row>
    <row r="74" customFormat="false" ht="36.75" hidden="false" customHeight="true" outlineLevel="0" collapsed="false">
      <c r="A74" s="463" t="s">
        <v>349</v>
      </c>
      <c r="B74" s="464"/>
      <c r="C74" s="136"/>
      <c r="D74" s="136"/>
      <c r="E74" s="136"/>
      <c r="F74" s="136"/>
      <c r="G74" s="136"/>
      <c r="H74" s="136"/>
    </row>
    <row r="75" s="1" customFormat="true" ht="36.75" hidden="false" customHeight="true" outlineLevel="0" collapsed="false">
      <c r="A75" s="135"/>
      <c r="B75" s="135" t="s">
        <v>144</v>
      </c>
      <c r="C75" s="135"/>
      <c r="D75" s="135"/>
      <c r="E75" s="135"/>
      <c r="F75" s="135" t="s">
        <v>145</v>
      </c>
      <c r="G75" s="135"/>
      <c r="H75" s="135"/>
    </row>
    <row r="76" s="1" customFormat="true" ht="9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</row>
    <row r="77" s="1" customFormat="true" ht="44.25" hidden="false" customHeight="true" outlineLevel="0" collapsed="false">
      <c r="A77" s="135"/>
      <c r="B77" s="135" t="s">
        <v>146</v>
      </c>
      <c r="C77" s="135"/>
      <c r="D77" s="135"/>
      <c r="E77" s="135"/>
      <c r="F77" s="135" t="s">
        <v>147</v>
      </c>
      <c r="G77" s="135"/>
      <c r="H77" s="135"/>
    </row>
    <row r="78" s="1" customFormat="true" ht="12.75" hidden="false" customHeight="true" outlineLevel="0" collapsed="false">
      <c r="A78" s="138"/>
      <c r="B78" s="138" t="s">
        <v>148</v>
      </c>
      <c r="C78" s="138"/>
      <c r="D78" s="138"/>
      <c r="E78" s="138"/>
      <c r="F78" s="138" t="s">
        <v>148</v>
      </c>
      <c r="G78" s="138"/>
      <c r="H78" s="138"/>
    </row>
    <row r="79" s="1" customFormat="true" ht="19.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</row>
    <row r="80" s="1" customFormat="true" ht="32.25" hidden="false" customHeight="true" outlineLevel="0" collapsed="false">
      <c r="A80" s="135"/>
      <c r="B80" s="465" t="s">
        <v>150</v>
      </c>
      <c r="C80" s="135"/>
      <c r="D80" s="135"/>
      <c r="E80" s="135"/>
      <c r="F80" s="465" t="s">
        <v>151</v>
      </c>
      <c r="G80" s="135"/>
      <c r="H80" s="135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 t="s">
        <v>152</v>
      </c>
      <c r="C83" s="1"/>
      <c r="D83" s="1"/>
      <c r="E83" s="1"/>
      <c r="F83" s="1" t="s">
        <v>153</v>
      </c>
      <c r="G83" s="1"/>
      <c r="H83" s="1"/>
    </row>
    <row r="84" customFormat="false" ht="20.25" hidden="false" customHeight="true" outlineLevel="0" collapsed="false">
      <c r="A84" s="1"/>
      <c r="B84" s="1" t="s">
        <v>148</v>
      </c>
      <c r="C84" s="1"/>
      <c r="D84" s="1"/>
      <c r="E84" s="1"/>
      <c r="F84" s="1" t="s">
        <v>148</v>
      </c>
      <c r="G84" s="1"/>
      <c r="H84" s="1"/>
    </row>
    <row r="85" customFormat="false" ht="12.75" hidden="false" customHeight="false" outlineLevel="0" collapsed="false">
      <c r="A85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50</v>
      </c>
      <c r="F1" s="377" t="s">
        <v>351</v>
      </c>
      <c r="G1" s="377"/>
      <c r="H1" s="377"/>
    </row>
    <row r="2" s="13" customFormat="true" ht="18.75" hidden="false" customHeight="true" outlineLevel="0" collapsed="false">
      <c r="A2" s="13" t="s">
        <v>352</v>
      </c>
      <c r="F2" s="377"/>
      <c r="G2" s="377"/>
      <c r="H2" s="377"/>
    </row>
    <row r="3" s="13" customFormat="true" ht="18.75" hidden="false" customHeight="true" outlineLevel="0" collapsed="false">
      <c r="A3" s="13" t="s">
        <v>353</v>
      </c>
    </row>
    <row r="4" s="13" customFormat="true" ht="27.75" hidden="false" customHeight="true" outlineLevel="0" collapsed="false">
      <c r="A4" s="466" t="s">
        <v>4</v>
      </c>
      <c r="B4" s="466"/>
      <c r="C4" s="466"/>
      <c r="D4" s="466"/>
      <c r="E4" s="466"/>
      <c r="F4" s="466"/>
      <c r="G4" s="466"/>
      <c r="H4" s="466"/>
    </row>
    <row r="5" s="13" customFormat="true" ht="18.75" hidden="false" customHeight="false" outlineLevel="0" collapsed="false">
      <c r="A5" s="466" t="s">
        <v>5</v>
      </c>
      <c r="B5" s="466"/>
      <c r="C5" s="466"/>
      <c r="D5" s="466"/>
      <c r="E5" s="466"/>
      <c r="F5" s="466"/>
      <c r="G5" s="466"/>
      <c r="H5" s="466"/>
    </row>
    <row r="6" s="13" customFormat="true" ht="17.25" hidden="false" customHeight="true" outlineLevel="0" collapsed="false">
      <c r="A6" s="467" t="s">
        <v>354</v>
      </c>
      <c r="B6" s="467"/>
      <c r="C6" s="467"/>
      <c r="D6" s="467"/>
      <c r="E6" s="467"/>
      <c r="F6" s="467"/>
      <c r="G6" s="467"/>
      <c r="H6" s="467"/>
    </row>
    <row r="7" s="13" customFormat="true" ht="53.25" hidden="false" customHeight="true" outlineLevel="0" collapsed="false">
      <c r="A7" s="468" t="s">
        <v>355</v>
      </c>
      <c r="B7" s="468"/>
      <c r="C7" s="468"/>
      <c r="D7" s="468"/>
      <c r="E7" s="468"/>
      <c r="F7" s="468"/>
      <c r="G7" s="468"/>
      <c r="H7" s="468"/>
    </row>
    <row r="8" s="470" customFormat="true" ht="15.75" hidden="false" customHeight="true" outlineLevel="0" collapsed="false">
      <c r="A8" s="469" t="s">
        <v>356</v>
      </c>
      <c r="B8" s="469"/>
      <c r="C8" s="469"/>
      <c r="D8" s="469"/>
      <c r="E8" s="469"/>
      <c r="F8" s="469"/>
      <c r="G8" s="469"/>
      <c r="H8" s="469"/>
    </row>
    <row r="9" s="136" customFormat="true" ht="12" hidden="false" customHeight="true" outlineLevel="0" collapsed="false">
      <c r="H9" s="2" t="s">
        <v>312</v>
      </c>
    </row>
    <row r="10" s="473" customFormat="true" ht="47.25" hidden="false" customHeight="false" outlineLevel="0" collapsed="false">
      <c r="A10" s="471" t="s">
        <v>156</v>
      </c>
      <c r="B10" s="471" t="s">
        <v>12</v>
      </c>
      <c r="C10" s="471" t="s">
        <v>13</v>
      </c>
      <c r="D10" s="472" t="s">
        <v>357</v>
      </c>
      <c r="E10" s="472" t="s">
        <v>15</v>
      </c>
      <c r="F10" s="472" t="s">
        <v>358</v>
      </c>
      <c r="G10" s="472" t="s">
        <v>359</v>
      </c>
      <c r="H10" s="472" t="s">
        <v>360</v>
      </c>
    </row>
    <row r="11" s="477" customFormat="true" ht="15.75" hidden="false" customHeight="false" outlineLevel="0" collapsed="false">
      <c r="A11" s="474" t="n">
        <v>1</v>
      </c>
      <c r="B11" s="474" t="n">
        <v>2</v>
      </c>
      <c r="C11" s="475" t="n">
        <v>3</v>
      </c>
      <c r="D11" s="474" t="n">
        <v>4</v>
      </c>
      <c r="E11" s="475" t="n">
        <v>5</v>
      </c>
      <c r="F11" s="474" t="n">
        <v>6</v>
      </c>
      <c r="G11" s="476" t="n">
        <v>7</v>
      </c>
      <c r="H11" s="474" t="n">
        <v>8</v>
      </c>
    </row>
    <row r="12" s="484" customFormat="true" ht="25.5" hidden="false" customHeight="false" outlineLevel="0" collapsed="false">
      <c r="A12" s="478" t="n">
        <v>1</v>
      </c>
      <c r="B12" s="479" t="s">
        <v>361</v>
      </c>
      <c r="C12" s="479"/>
      <c r="D12" s="480"/>
      <c r="E12" s="481"/>
      <c r="F12" s="481"/>
      <c r="G12" s="482"/>
      <c r="H12" s="483" t="e">
        <f aca="false">G12/F12*100</f>
        <v>#DIV/0!</v>
      </c>
    </row>
    <row r="13" s="484" customFormat="true" ht="18" hidden="false" customHeight="true" outlineLevel="0" collapsed="false">
      <c r="A13" s="478" t="n">
        <v>2</v>
      </c>
      <c r="B13" s="479" t="s">
        <v>362</v>
      </c>
      <c r="C13" s="479"/>
      <c r="D13" s="480"/>
      <c r="E13" s="481"/>
      <c r="F13" s="481"/>
      <c r="G13" s="482"/>
      <c r="H13" s="483" t="e">
        <f aca="false">G13/F13*100</f>
        <v>#DIV/0!</v>
      </c>
    </row>
    <row r="14" s="486" customFormat="true" ht="24.75" hidden="false" customHeight="true" outlineLevel="0" collapsed="false">
      <c r="A14" s="478" t="n">
        <v>3</v>
      </c>
      <c r="B14" s="485" t="s">
        <v>363</v>
      </c>
      <c r="C14" s="485"/>
      <c r="D14" s="483" t="n">
        <f aca="false">SUM(D16:D24)</f>
        <v>0</v>
      </c>
      <c r="E14" s="483" t="n">
        <f aca="false">SUM(E16:E24)</f>
        <v>0</v>
      </c>
      <c r="F14" s="483" t="n">
        <f aca="false">SUM(F16:F24)</f>
        <v>0</v>
      </c>
      <c r="G14" s="483" t="n">
        <f aca="false">SUM(G16:G24)</f>
        <v>0</v>
      </c>
      <c r="H14" s="483" t="e">
        <f aca="false">G14/F14*100</f>
        <v>#DIV/0!</v>
      </c>
    </row>
    <row r="15" s="492" customFormat="true" ht="12.75" hidden="false" customHeight="false" outlineLevel="0" collapsed="false">
      <c r="A15" s="487"/>
      <c r="B15" s="488" t="s">
        <v>209</v>
      </c>
      <c r="C15" s="488"/>
      <c r="D15" s="489"/>
      <c r="E15" s="489"/>
      <c r="F15" s="489"/>
      <c r="G15" s="490"/>
      <c r="H15" s="491"/>
    </row>
    <row r="16" s="492" customFormat="true" ht="12.75" hidden="false" customHeight="false" outlineLevel="0" collapsed="false">
      <c r="A16" s="487" t="s">
        <v>364</v>
      </c>
      <c r="B16" s="488"/>
      <c r="C16" s="488"/>
      <c r="D16" s="489"/>
      <c r="E16" s="489"/>
      <c r="F16" s="489"/>
      <c r="G16" s="490"/>
      <c r="H16" s="491" t="e">
        <f aca="false">G16/F16*100</f>
        <v>#DIV/0!</v>
      </c>
    </row>
    <row r="17" s="492" customFormat="true" ht="12.75" hidden="false" customHeight="false" outlineLevel="0" collapsed="false">
      <c r="A17" s="487" t="s">
        <v>364</v>
      </c>
      <c r="B17" s="488"/>
      <c r="C17" s="488"/>
      <c r="D17" s="489"/>
      <c r="E17" s="489"/>
      <c r="F17" s="489"/>
      <c r="G17" s="490"/>
      <c r="H17" s="491" t="e">
        <f aca="false">G17/F17*100</f>
        <v>#DIV/0!</v>
      </c>
    </row>
    <row r="18" s="492" customFormat="true" ht="12.75" hidden="false" customHeight="false" outlineLevel="0" collapsed="false">
      <c r="A18" s="487" t="s">
        <v>364</v>
      </c>
      <c r="B18" s="488"/>
      <c r="C18" s="488"/>
      <c r="D18" s="489"/>
      <c r="E18" s="489"/>
      <c r="F18" s="489"/>
      <c r="G18" s="490"/>
      <c r="H18" s="491" t="e">
        <f aca="false">G18/F18*100</f>
        <v>#DIV/0!</v>
      </c>
    </row>
    <row r="19" s="492" customFormat="true" ht="12.75" hidden="false" customHeight="false" outlineLevel="0" collapsed="false">
      <c r="A19" s="487" t="s">
        <v>364</v>
      </c>
      <c r="B19" s="488"/>
      <c r="C19" s="488"/>
      <c r="D19" s="489"/>
      <c r="E19" s="489"/>
      <c r="F19" s="489"/>
      <c r="G19" s="490"/>
      <c r="H19" s="491" t="e">
        <f aca="false">G19/F19*100</f>
        <v>#DIV/0!</v>
      </c>
    </row>
    <row r="20" s="492" customFormat="true" ht="12.75" hidden="false" customHeight="false" outlineLevel="0" collapsed="false">
      <c r="A20" s="487" t="s">
        <v>364</v>
      </c>
      <c r="B20" s="488"/>
      <c r="C20" s="488"/>
      <c r="D20" s="489"/>
      <c r="E20" s="489"/>
      <c r="F20" s="489"/>
      <c r="G20" s="490"/>
      <c r="H20" s="491" t="e">
        <f aca="false">G20/F20*100</f>
        <v>#DIV/0!</v>
      </c>
    </row>
    <row r="21" s="492" customFormat="true" ht="12.75" hidden="false" customHeight="false" outlineLevel="0" collapsed="false">
      <c r="A21" s="487" t="s">
        <v>364</v>
      </c>
      <c r="B21" s="488"/>
      <c r="C21" s="488"/>
      <c r="D21" s="489"/>
      <c r="E21" s="489"/>
      <c r="F21" s="489"/>
      <c r="G21" s="490"/>
      <c r="H21" s="491" t="e">
        <f aca="false">G21/F21*100</f>
        <v>#DIV/0!</v>
      </c>
    </row>
    <row r="22" s="492" customFormat="true" ht="12.75" hidden="false" customHeight="false" outlineLevel="0" collapsed="false">
      <c r="A22" s="487" t="s">
        <v>365</v>
      </c>
      <c r="B22" s="488"/>
      <c r="C22" s="488"/>
      <c r="D22" s="489"/>
      <c r="E22" s="489"/>
      <c r="F22" s="489"/>
      <c r="G22" s="490"/>
      <c r="H22" s="491" t="e">
        <f aca="false">G22/F22*100</f>
        <v>#DIV/0!</v>
      </c>
    </row>
    <row r="23" s="492" customFormat="true" ht="12.75" hidden="false" customHeight="false" outlineLevel="0" collapsed="false">
      <c r="A23" s="487" t="s">
        <v>364</v>
      </c>
      <c r="B23" s="488"/>
      <c r="C23" s="488"/>
      <c r="D23" s="489"/>
      <c r="E23" s="489"/>
      <c r="F23" s="489"/>
      <c r="G23" s="490"/>
      <c r="H23" s="491" t="e">
        <f aca="false">G23/F23*100</f>
        <v>#DIV/0!</v>
      </c>
    </row>
    <row r="24" s="492" customFormat="true" ht="12.75" hidden="false" customHeight="false" outlineLevel="0" collapsed="false">
      <c r="A24" s="487"/>
      <c r="B24" s="488"/>
      <c r="C24" s="488"/>
      <c r="D24" s="489"/>
      <c r="E24" s="489"/>
      <c r="F24" s="489"/>
      <c r="G24" s="490"/>
      <c r="H24" s="491"/>
    </row>
    <row r="25" s="486" customFormat="true" ht="18" hidden="false" customHeight="true" outlineLevel="0" collapsed="false">
      <c r="A25" s="478" t="n">
        <v>4</v>
      </c>
      <c r="B25" s="485" t="s">
        <v>366</v>
      </c>
      <c r="C25" s="485"/>
      <c r="D25" s="483" t="n">
        <f aca="false">D26+D35</f>
        <v>0</v>
      </c>
      <c r="E25" s="483" t="n">
        <f aca="false">E26+E35</f>
        <v>0</v>
      </c>
      <c r="F25" s="483" t="n">
        <f aca="false">F26+F35</f>
        <v>0</v>
      </c>
      <c r="G25" s="483" t="n">
        <f aca="false">G26+G35</f>
        <v>0</v>
      </c>
      <c r="H25" s="483" t="e">
        <f aca="false">G25/F25*100</f>
        <v>#DIV/0!</v>
      </c>
    </row>
    <row r="26" s="486" customFormat="true" ht="18" hidden="false" customHeight="true" outlineLevel="0" collapsed="false">
      <c r="A26" s="493" t="s">
        <v>367</v>
      </c>
      <c r="B26" s="494" t="s">
        <v>368</v>
      </c>
      <c r="C26" s="494"/>
      <c r="D26" s="495" t="n">
        <f aca="false">D27+D29</f>
        <v>0</v>
      </c>
      <c r="E26" s="495" t="n">
        <f aca="false">E27+E29</f>
        <v>0</v>
      </c>
      <c r="F26" s="495" t="n">
        <f aca="false">F27+F29</f>
        <v>0</v>
      </c>
      <c r="G26" s="495" t="n">
        <f aca="false">G27+G29</f>
        <v>0</v>
      </c>
      <c r="H26" s="495" t="e">
        <f aca="false">G26/F26*100</f>
        <v>#DIV/0!</v>
      </c>
    </row>
    <row r="27" s="492" customFormat="true" ht="18" hidden="false" customHeight="true" outlineLevel="0" collapsed="false">
      <c r="A27" s="487" t="s">
        <v>369</v>
      </c>
      <c r="B27" s="496" t="s">
        <v>370</v>
      </c>
      <c r="C27" s="496"/>
      <c r="D27" s="497"/>
      <c r="E27" s="489"/>
      <c r="F27" s="489"/>
      <c r="G27" s="490"/>
      <c r="H27" s="491" t="e">
        <f aca="false">G27/F27*100</f>
        <v>#DIV/0!</v>
      </c>
    </row>
    <row r="28" s="492" customFormat="true" ht="12.75" hidden="false" customHeight="false" outlineLevel="0" collapsed="false">
      <c r="A28" s="487"/>
      <c r="B28" s="488"/>
      <c r="C28" s="488"/>
      <c r="D28" s="489"/>
      <c r="E28" s="489"/>
      <c r="F28" s="489"/>
      <c r="G28" s="490"/>
      <c r="H28" s="491"/>
    </row>
    <row r="29" s="492" customFormat="true" ht="12.75" hidden="false" customHeight="false" outlineLevel="0" collapsed="false">
      <c r="A29" s="487" t="s">
        <v>371</v>
      </c>
      <c r="B29" s="488" t="s">
        <v>372</v>
      </c>
      <c r="C29" s="488"/>
      <c r="D29" s="491" t="n">
        <f aca="false">SUM(D31:D34)</f>
        <v>0</v>
      </c>
      <c r="E29" s="491" t="n">
        <f aca="false">SUM(E31:E34)</f>
        <v>0</v>
      </c>
      <c r="F29" s="491" t="n">
        <f aca="false">SUM(F31:F34)</f>
        <v>0</v>
      </c>
      <c r="G29" s="491" t="n">
        <f aca="false">SUM(G31:G34)</f>
        <v>0</v>
      </c>
      <c r="H29" s="491" t="e">
        <f aca="false">G29/F29*100</f>
        <v>#DIV/0!</v>
      </c>
    </row>
    <row r="30" s="492" customFormat="true" ht="12.75" hidden="false" customHeight="false" outlineLevel="0" collapsed="false">
      <c r="A30" s="487"/>
      <c r="B30" s="496" t="s">
        <v>209</v>
      </c>
      <c r="C30" s="496"/>
      <c r="D30" s="497"/>
      <c r="E30" s="489"/>
      <c r="F30" s="489"/>
      <c r="G30" s="490"/>
      <c r="H30" s="491"/>
    </row>
    <row r="31" s="492" customFormat="true" ht="12.75" hidden="false" customHeight="false" outlineLevel="0" collapsed="false">
      <c r="A31" s="487" t="s">
        <v>373</v>
      </c>
      <c r="B31" s="488"/>
      <c r="C31" s="488"/>
      <c r="D31" s="489"/>
      <c r="E31" s="489"/>
      <c r="F31" s="489"/>
      <c r="G31" s="490"/>
      <c r="H31" s="491" t="e">
        <f aca="false">G31/F31*100</f>
        <v>#DIV/0!</v>
      </c>
    </row>
    <row r="32" s="492" customFormat="true" ht="12.75" hidden="false" customHeight="false" outlineLevel="0" collapsed="false">
      <c r="A32" s="487" t="s">
        <v>364</v>
      </c>
      <c r="B32" s="488"/>
      <c r="C32" s="488"/>
      <c r="D32" s="489"/>
      <c r="E32" s="489"/>
      <c r="F32" s="489"/>
      <c r="G32" s="490"/>
      <c r="H32" s="491" t="e">
        <f aca="false">G32/F32*100</f>
        <v>#DIV/0!</v>
      </c>
    </row>
    <row r="33" s="492" customFormat="true" ht="12.75" hidden="false" customHeight="false" outlineLevel="0" collapsed="false">
      <c r="A33" s="487" t="s">
        <v>364</v>
      </c>
      <c r="B33" s="488"/>
      <c r="C33" s="488"/>
      <c r="D33" s="489"/>
      <c r="E33" s="489"/>
      <c r="F33" s="489"/>
      <c r="G33" s="490"/>
      <c r="H33" s="491" t="e">
        <f aca="false">G33/F33*100</f>
        <v>#DIV/0!</v>
      </c>
    </row>
    <row r="34" s="492" customFormat="true" ht="12.75" hidden="false" customHeight="false" outlineLevel="0" collapsed="false">
      <c r="A34" s="487" t="s">
        <v>364</v>
      </c>
      <c r="B34" s="488"/>
      <c r="C34" s="488"/>
      <c r="D34" s="489"/>
      <c r="E34" s="489"/>
      <c r="F34" s="489"/>
      <c r="G34" s="490"/>
      <c r="H34" s="491" t="e">
        <f aca="false">G34/F34*100</f>
        <v>#DIV/0!</v>
      </c>
    </row>
    <row r="35" s="486" customFormat="true" ht="18" hidden="false" customHeight="true" outlineLevel="0" collapsed="false">
      <c r="A35" s="493" t="s">
        <v>374</v>
      </c>
      <c r="B35" s="494" t="s">
        <v>375</v>
      </c>
      <c r="C35" s="494"/>
      <c r="D35" s="495" t="n">
        <f aca="false">SUM(D36:D37)</f>
        <v>0</v>
      </c>
      <c r="E35" s="495" t="n">
        <f aca="false">SUM(E36:E37)</f>
        <v>0</v>
      </c>
      <c r="F35" s="495" t="n">
        <f aca="false">SUM(F36:F37)</f>
        <v>0</v>
      </c>
      <c r="G35" s="495" t="n">
        <f aca="false">SUM(G36:G37)</f>
        <v>0</v>
      </c>
      <c r="H35" s="495" t="e">
        <f aca="false">G35/F35*100</f>
        <v>#DIV/0!</v>
      </c>
    </row>
    <row r="36" s="492" customFormat="true" ht="16.5" hidden="false" customHeight="true" outlineLevel="0" collapsed="false">
      <c r="A36" s="487" t="s">
        <v>376</v>
      </c>
      <c r="B36" s="488" t="s">
        <v>377</v>
      </c>
      <c r="C36" s="488"/>
      <c r="D36" s="489"/>
      <c r="E36" s="489"/>
      <c r="F36" s="489"/>
      <c r="G36" s="490"/>
      <c r="H36" s="491" t="e">
        <f aca="false">G36/F36*100</f>
        <v>#DIV/0!</v>
      </c>
    </row>
    <row r="37" s="492" customFormat="true" ht="16.5" hidden="false" customHeight="true" outlineLevel="0" collapsed="false">
      <c r="A37" s="487" t="s">
        <v>378</v>
      </c>
      <c r="B37" s="488" t="s">
        <v>379</v>
      </c>
      <c r="C37" s="488"/>
      <c r="D37" s="489"/>
      <c r="E37" s="489"/>
      <c r="F37" s="489"/>
      <c r="G37" s="490"/>
      <c r="H37" s="491" t="e">
        <f aca="false">G37/F37*100</f>
        <v>#DIV/0!</v>
      </c>
    </row>
    <row r="38" s="492" customFormat="true" ht="12.75" hidden="false" customHeight="false" outlineLevel="0" collapsed="false">
      <c r="A38" s="487"/>
      <c r="B38" s="488"/>
      <c r="C38" s="488"/>
      <c r="D38" s="489"/>
      <c r="E38" s="489"/>
      <c r="F38" s="489"/>
      <c r="G38" s="490"/>
      <c r="H38" s="491"/>
    </row>
    <row r="39" s="486" customFormat="true" ht="22.5" hidden="false" customHeight="true" outlineLevel="0" collapsed="false">
      <c r="A39" s="478" t="n">
        <v>5</v>
      </c>
      <c r="B39" s="485" t="s">
        <v>380</v>
      </c>
      <c r="C39" s="485"/>
      <c r="D39" s="481"/>
      <c r="E39" s="481"/>
      <c r="F39" s="481"/>
      <c r="G39" s="481"/>
      <c r="H39" s="483" t="e">
        <f aca="false">G39/F39*100</f>
        <v>#DIV/0!</v>
      </c>
    </row>
    <row r="40" s="486" customFormat="true" ht="33.75" hidden="false" customHeight="true" outlineLevel="0" collapsed="false">
      <c r="A40" s="478" t="n">
        <v>6</v>
      </c>
      <c r="B40" s="479" t="s">
        <v>381</v>
      </c>
      <c r="C40" s="479"/>
      <c r="D40" s="498" t="n">
        <f aca="false">D12+D13+D14-D25-D39</f>
        <v>0</v>
      </c>
      <c r="E40" s="498" t="n">
        <f aca="false">E12+E13+E14-E25-E39</f>
        <v>0</v>
      </c>
      <c r="F40" s="498" t="n">
        <f aca="false">F12+F13+F14-F25-F39</f>
        <v>0</v>
      </c>
      <c r="G40" s="498" t="n">
        <f aca="false">G12+G13+G14-G25-G39</f>
        <v>0</v>
      </c>
      <c r="H40" s="483" t="e">
        <f aca="false">G40/F40*100</f>
        <v>#DIV/0!</v>
      </c>
    </row>
    <row r="41" s="506" customFormat="true" ht="21.75" hidden="true" customHeight="true" outlineLevel="0" collapsed="false">
      <c r="A41" s="499"/>
      <c r="B41" s="500" t="s">
        <v>209</v>
      </c>
      <c r="C41" s="501"/>
      <c r="D41" s="502"/>
      <c r="E41" s="503"/>
      <c r="F41" s="504"/>
      <c r="G41" s="503"/>
      <c r="H41" s="505"/>
    </row>
    <row r="42" s="506" customFormat="true" ht="21" hidden="true" customHeight="true" outlineLevel="0" collapsed="false">
      <c r="A42" s="487" t="s">
        <v>382</v>
      </c>
      <c r="B42" s="496" t="s">
        <v>383</v>
      </c>
      <c r="C42" s="507"/>
      <c r="D42" s="508"/>
      <c r="E42" s="509"/>
      <c r="F42" s="510"/>
      <c r="G42" s="509"/>
      <c r="H42" s="511" t="e">
        <f aca="false">G42/F42*100</f>
        <v>#DIV/0!</v>
      </c>
    </row>
    <row r="43" s="506" customFormat="true" ht="21" hidden="true" customHeight="true" outlineLevel="0" collapsed="false">
      <c r="A43" s="487" t="s">
        <v>384</v>
      </c>
      <c r="B43" s="496" t="s">
        <v>385</v>
      </c>
      <c r="C43" s="507"/>
      <c r="D43" s="508"/>
      <c r="E43" s="509"/>
      <c r="F43" s="510"/>
      <c r="G43" s="509"/>
      <c r="H43" s="511" t="e">
        <f aca="false">G43/F43*100</f>
        <v>#DIV/0!</v>
      </c>
    </row>
    <row r="44" s="506" customFormat="true" ht="21" hidden="true" customHeight="true" outlineLevel="0" collapsed="false">
      <c r="A44" s="487" t="s">
        <v>386</v>
      </c>
      <c r="B44" s="496" t="s">
        <v>387</v>
      </c>
      <c r="C44" s="507"/>
      <c r="D44" s="508"/>
      <c r="E44" s="509"/>
      <c r="F44" s="510"/>
      <c r="G44" s="509"/>
      <c r="H44" s="511" t="e">
        <f aca="false">G44/F44*100</f>
        <v>#DIV/0!</v>
      </c>
    </row>
    <row r="45" s="506" customFormat="true" ht="21" hidden="true" customHeight="true" outlineLevel="0" collapsed="false">
      <c r="A45" s="512" t="s">
        <v>388</v>
      </c>
      <c r="B45" s="513" t="s">
        <v>389</v>
      </c>
      <c r="C45" s="514"/>
      <c r="D45" s="515"/>
      <c r="E45" s="516"/>
      <c r="F45" s="517"/>
      <c r="G45" s="516"/>
      <c r="H45" s="518" t="e">
        <f aca="false">G45/F45*100</f>
        <v>#DIV/0!</v>
      </c>
    </row>
    <row r="46" s="136" customFormat="true" ht="15.75" hidden="false" customHeight="true" outlineLevel="0" collapsed="false">
      <c r="A46" s="519"/>
      <c r="B46" s="520" t="s">
        <v>341</v>
      </c>
    </row>
    <row r="47" s="136" customFormat="true" ht="19.5" hidden="false" customHeight="true" outlineLevel="0" collapsed="false">
      <c r="A47" s="463" t="s">
        <v>349</v>
      </c>
      <c r="B47" s="464"/>
    </row>
    <row r="48" s="136" customFormat="true" ht="19.5" hidden="false" customHeight="true" outlineLevel="0" collapsed="false">
      <c r="A48" s="521"/>
    </row>
    <row r="49" s="1" customFormat="true" ht="16.5" hidden="false" customHeight="true" outlineLevel="0" collapsed="false">
      <c r="A49" s="135"/>
      <c r="B49" s="135" t="s">
        <v>144</v>
      </c>
      <c r="C49" s="135"/>
      <c r="D49" s="135"/>
      <c r="E49" s="135"/>
      <c r="F49" s="135" t="s">
        <v>145</v>
      </c>
      <c r="G49" s="135"/>
      <c r="H49" s="135"/>
    </row>
    <row r="50" s="1" customFormat="true" ht="9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</row>
    <row r="51" s="1" customFormat="true" ht="44.25" hidden="false" customHeight="true" outlineLevel="0" collapsed="false">
      <c r="A51" s="135"/>
      <c r="B51" s="135" t="s">
        <v>146</v>
      </c>
      <c r="C51" s="135"/>
      <c r="D51" s="135"/>
      <c r="E51" s="135"/>
      <c r="F51" s="135" t="s">
        <v>147</v>
      </c>
      <c r="G51" s="135"/>
      <c r="H51" s="135"/>
    </row>
    <row r="52" s="1" customFormat="true" ht="12.75" hidden="false" customHeight="true" outlineLevel="0" collapsed="false">
      <c r="A52" s="138"/>
      <c r="B52" s="138" t="s">
        <v>148</v>
      </c>
      <c r="C52" s="138"/>
      <c r="D52" s="138"/>
      <c r="E52" s="138"/>
      <c r="F52" s="138" t="s">
        <v>148</v>
      </c>
      <c r="G52" s="138"/>
      <c r="H52" s="138"/>
    </row>
    <row r="53" s="1" customFormat="true" ht="19.5" hidden="false" customHeight="true" outlineLevel="0" collapsed="false">
      <c r="A53" s="135"/>
      <c r="B53" s="136"/>
      <c r="C53" s="136"/>
      <c r="D53" s="136"/>
      <c r="E53" s="136"/>
      <c r="F53" s="136"/>
      <c r="G53" s="136"/>
      <c r="H53" s="136"/>
    </row>
    <row r="54" s="1" customFormat="true" ht="32.25" hidden="false" customHeight="true" outlineLevel="0" collapsed="false">
      <c r="A54" s="135"/>
      <c r="B54" s="465" t="s">
        <v>150</v>
      </c>
      <c r="C54" s="135"/>
      <c r="D54" s="135"/>
      <c r="E54" s="135"/>
      <c r="F54" s="465" t="s">
        <v>151</v>
      </c>
      <c r="G54" s="135"/>
      <c r="H54" s="135"/>
    </row>
    <row r="55" s="1" customFormat="true" ht="12.75" hidden="false" customHeight="false" outlineLevel="0" collapsed="false"/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 t="s">
        <v>152</v>
      </c>
      <c r="C57" s="1"/>
      <c r="D57" s="1"/>
      <c r="E57" s="1"/>
      <c r="F57" s="1" t="s">
        <v>153</v>
      </c>
      <c r="G57" s="1"/>
      <c r="H57" s="1"/>
    </row>
    <row r="58" customFormat="false" ht="20.25" hidden="false" customHeight="true" outlineLevel="0" collapsed="false">
      <c r="A58" s="1"/>
      <c r="B58" s="1" t="s">
        <v>148</v>
      </c>
      <c r="C58" s="1"/>
      <c r="D58" s="1"/>
      <c r="E58" s="1"/>
      <c r="F58" s="1" t="s">
        <v>148</v>
      </c>
      <c r="G58" s="1"/>
      <c r="H58" s="1"/>
    </row>
    <row r="59" customFormat="false" ht="12.75" hidden="false" customHeight="true" outlineLevel="0" collapsed="false">
      <c r="A59" s="375"/>
    </row>
    <row r="60" customFormat="false" ht="12.75" hidden="false" customHeight="true" outlineLevel="0" collapsed="false">
      <c r="A60" s="375"/>
    </row>
    <row r="61" customFormat="false" ht="12.75" hidden="false" customHeight="true" outlineLevel="0" collapsed="false">
      <c r="A61" s="375"/>
    </row>
    <row r="62" customFormat="false" ht="12.75" hidden="false" customHeight="true" outlineLevel="0" collapsed="false">
      <c r="A62" s="375"/>
    </row>
    <row r="63" customFormat="false" ht="12.75" hidden="false" customHeight="true" outlineLevel="0" collapsed="false">
      <c r="A63" s="375"/>
    </row>
    <row r="64" customFormat="false" ht="12.75" hidden="false" customHeight="true" outlineLevel="0" collapsed="false">
      <c r="A64" s="375"/>
    </row>
    <row r="65" customFormat="false" ht="12.75" hidden="false" customHeight="true" outlineLevel="0" collapsed="false">
      <c r="A65" s="375"/>
    </row>
    <row r="66" customFormat="false" ht="12.75" hidden="false" customHeight="true" outlineLevel="0" collapsed="false">
      <c r="A66" s="375"/>
    </row>
    <row r="67" customFormat="false" ht="12.75" hidden="false" customHeight="true" outlineLevel="0" collapsed="false">
      <c r="A67" s="375"/>
    </row>
    <row r="68" customFormat="false" ht="12.75" hidden="false" customHeight="true" outlineLevel="0" collapsed="false">
      <c r="A68" s="375"/>
    </row>
    <row r="69" customFormat="false" ht="12.75" hidden="false" customHeight="true" outlineLevel="0" collapsed="false">
      <c r="A69" s="375"/>
    </row>
    <row r="70" customFormat="false" ht="12.75" hidden="false" customHeight="true" outlineLevel="0" collapsed="false">
      <c r="A70" s="375"/>
    </row>
    <row r="71" customFormat="false" ht="12.75" hidden="false" customHeight="true" outlineLevel="0" collapsed="false">
      <c r="A71" s="375"/>
    </row>
    <row r="72" customFormat="false" ht="12.75" hidden="false" customHeight="true" outlineLevel="0" collapsed="false">
      <c r="A72" s="375"/>
    </row>
    <row r="73" customFormat="false" ht="12.75" hidden="false" customHeight="true" outlineLevel="0" collapsed="false">
      <c r="A73" s="375"/>
    </row>
    <row r="74" customFormat="false" ht="12.75" hidden="false" customHeight="true" outlineLevel="0" collapsed="false">
      <c r="A74" s="375"/>
    </row>
    <row r="75" customFormat="false" ht="12.75" hidden="false" customHeight="true" outlineLevel="0" collapsed="false">
      <c r="A75" s="375"/>
    </row>
    <row r="76" customFormat="false" ht="12.75" hidden="false" customHeight="true" outlineLevel="0" collapsed="false">
      <c r="A76" s="375"/>
    </row>
    <row r="77" customFormat="false" ht="12.75" hidden="false" customHeight="true" outlineLevel="0" collapsed="false">
      <c r="A77" s="375"/>
    </row>
    <row r="78" customFormat="false" ht="12.75" hidden="false" customHeight="true" outlineLevel="0" collapsed="false">
      <c r="A78" s="375"/>
    </row>
    <row r="79" customFormat="false" ht="12.75" hidden="false" customHeight="true" outlineLevel="0" collapsed="false">
      <c r="A79" s="375"/>
    </row>
    <row r="80" customFormat="false" ht="12.75" hidden="false" customHeight="true" outlineLevel="0" collapsed="false">
      <c r="A80" s="375"/>
    </row>
    <row r="81" customFormat="false" ht="12.75" hidden="false" customHeight="true" outlineLevel="0" collapsed="false">
      <c r="A81" s="375"/>
    </row>
    <row r="82" customFormat="false" ht="12.75" hidden="false" customHeight="true" outlineLevel="0" collapsed="false">
      <c r="A82" s="375"/>
    </row>
    <row r="83" customFormat="false" ht="12.75" hidden="false" customHeight="true" outlineLevel="0" collapsed="false">
      <c r="A83" s="375"/>
    </row>
    <row r="84" customFormat="false" ht="12.75" hidden="false" customHeight="true" outlineLevel="0" collapsed="false">
      <c r="A84" s="375"/>
    </row>
    <row r="85" customFormat="false" ht="12.75" hidden="false" customHeight="true" outlineLevel="0" collapsed="false">
      <c r="A85" s="375"/>
    </row>
    <row r="86" customFormat="false" ht="12.75" hidden="false" customHeight="true" outlineLevel="0" collapsed="false">
      <c r="A86" s="375"/>
    </row>
    <row r="87" customFormat="false" ht="12.75" hidden="false" customHeight="true" outlineLevel="0" collapsed="false">
      <c r="A87" s="375"/>
    </row>
    <row r="88" customFormat="false" ht="12.75" hidden="false" customHeight="true" outlineLevel="0" collapsed="false">
      <c r="A88" s="375"/>
    </row>
    <row r="89" customFormat="false" ht="12.75" hidden="false" customHeight="true" outlineLevel="0" collapsed="false">
      <c r="A89" s="375"/>
    </row>
    <row r="90" customFormat="false" ht="12.75" hidden="false" customHeight="true" outlineLevel="0" collapsed="false">
      <c r="A90" s="375"/>
    </row>
    <row r="91" customFormat="false" ht="12.75" hidden="false" customHeight="true" outlineLevel="0" collapsed="false">
      <c r="A91" s="375"/>
    </row>
    <row r="92" customFormat="false" ht="12.75" hidden="false" customHeight="true" outlineLevel="0" collapsed="false">
      <c r="A92" s="375"/>
    </row>
    <row r="93" customFormat="false" ht="12.75" hidden="false" customHeight="true" outlineLevel="0" collapsed="false">
      <c r="A93" s="375"/>
    </row>
    <row r="94" customFormat="false" ht="12.75" hidden="false" customHeight="true" outlineLevel="0" collapsed="false">
      <c r="A94" s="375"/>
    </row>
    <row r="95" customFormat="false" ht="12.75" hidden="false" customHeight="true" outlineLevel="0" collapsed="false">
      <c r="A95" s="375"/>
    </row>
    <row r="96" customFormat="false" ht="12.75" hidden="false" customHeight="true" outlineLevel="0" collapsed="false">
      <c r="A96" s="375"/>
    </row>
    <row r="97" customFormat="false" ht="12.75" hidden="false" customHeight="true" outlineLevel="0" collapsed="false">
      <c r="A97" s="375"/>
    </row>
    <row r="98" customFormat="false" ht="12.75" hidden="false" customHeight="true" outlineLevel="0" collapsed="false">
      <c r="A98" s="375"/>
    </row>
    <row r="99" customFormat="false" ht="12.75" hidden="false" customHeight="true" outlineLevel="0" collapsed="false">
      <c r="A99" s="375"/>
    </row>
    <row r="100" customFormat="false" ht="12.75" hidden="false" customHeight="true" outlineLevel="0" collapsed="false">
      <c r="A100" s="375"/>
    </row>
    <row r="101" customFormat="false" ht="12.75" hidden="false" customHeight="true" outlineLevel="0" collapsed="false">
      <c r="A101" s="375"/>
    </row>
    <row r="102" customFormat="false" ht="12.75" hidden="false" customHeight="true" outlineLevel="0" collapsed="false">
      <c r="A102" s="375"/>
    </row>
    <row r="103" customFormat="false" ht="12.75" hidden="false" customHeight="true" outlineLevel="0" collapsed="false">
      <c r="A103" s="375"/>
    </row>
    <row r="104" customFormat="false" ht="12.75" hidden="false" customHeight="true" outlineLevel="0" collapsed="false">
      <c r="A104" s="375"/>
    </row>
    <row r="105" customFormat="false" ht="12.75" hidden="false" customHeight="true" outlineLevel="0" collapsed="false">
      <c r="A105" s="375"/>
    </row>
    <row r="106" customFormat="false" ht="12.75" hidden="false" customHeight="true" outlineLevel="0" collapsed="false">
      <c r="A106" s="375"/>
    </row>
    <row r="107" customFormat="false" ht="12.75" hidden="false" customHeight="true" outlineLevel="0" collapsed="false">
      <c r="A107" s="375"/>
    </row>
    <row r="108" customFormat="false" ht="12.75" hidden="false" customHeight="true" outlineLevel="0" collapsed="false">
      <c r="A108" s="375"/>
    </row>
    <row r="109" customFormat="false" ht="12.75" hidden="false" customHeight="true" outlineLevel="0" collapsed="false">
      <c r="A109" s="375"/>
    </row>
    <row r="110" customFormat="false" ht="12.75" hidden="false" customHeight="true" outlineLevel="0" collapsed="false">
      <c r="A110" s="375"/>
    </row>
    <row r="111" customFormat="false" ht="12.75" hidden="false" customHeight="true" outlineLevel="0" collapsed="false">
      <c r="A111" s="375"/>
    </row>
    <row r="112" customFormat="false" ht="12.75" hidden="false" customHeight="true" outlineLevel="0" collapsed="false">
      <c r="A112" s="375"/>
    </row>
    <row r="113" customFormat="false" ht="12.75" hidden="false" customHeight="true" outlineLevel="0" collapsed="false">
      <c r="A113" s="375"/>
    </row>
    <row r="114" customFormat="false" ht="12.75" hidden="false" customHeight="true" outlineLevel="0" collapsed="false">
      <c r="A114" s="375"/>
    </row>
    <row r="115" customFormat="false" ht="12.75" hidden="false" customHeight="true" outlineLevel="0" collapsed="false">
      <c r="A115" s="375"/>
    </row>
    <row r="116" customFormat="false" ht="12.75" hidden="false" customHeight="true" outlineLevel="0" collapsed="false">
      <c r="A116" s="375"/>
    </row>
    <row r="117" customFormat="false" ht="12.75" hidden="false" customHeight="true" outlineLevel="0" collapsed="false">
      <c r="A117" s="375"/>
    </row>
    <row r="118" customFormat="false" ht="12.75" hidden="false" customHeight="true" outlineLevel="0" collapsed="false">
      <c r="A118" s="375"/>
    </row>
    <row r="119" customFormat="false" ht="12.75" hidden="false" customHeight="true" outlineLevel="0" collapsed="false">
      <c r="A119" s="375"/>
    </row>
    <row r="120" customFormat="false" ht="12.75" hidden="false" customHeight="true" outlineLevel="0" collapsed="false">
      <c r="A120" s="375"/>
    </row>
    <row r="121" customFormat="false" ht="12.75" hidden="false" customHeight="true" outlineLevel="0" collapsed="false">
      <c r="A121" s="375"/>
    </row>
    <row r="122" customFormat="false" ht="12.75" hidden="false" customHeight="true" outlineLevel="0" collapsed="false">
      <c r="A122" s="375"/>
    </row>
    <row r="123" customFormat="false" ht="12.75" hidden="false" customHeight="true" outlineLevel="0" collapsed="false">
      <c r="A123" s="375"/>
    </row>
    <row r="124" customFormat="false" ht="12.75" hidden="false" customHeight="true" outlineLevel="0" collapsed="false">
      <c r="A124" s="375"/>
    </row>
    <row r="125" customFormat="false" ht="12.75" hidden="false" customHeight="true" outlineLevel="0" collapsed="false">
      <c r="A125" s="375"/>
    </row>
    <row r="126" customFormat="false" ht="12.75" hidden="false" customHeight="true" outlineLevel="0" collapsed="false">
      <c r="A126" s="375"/>
    </row>
    <row r="127" customFormat="false" ht="12.75" hidden="false" customHeight="true" outlineLevel="0" collapsed="false">
      <c r="A127" s="375"/>
    </row>
    <row r="128" customFormat="false" ht="12.75" hidden="false" customHeight="true" outlineLevel="0" collapsed="false">
      <c r="A128" s="375"/>
    </row>
    <row r="129" customFormat="false" ht="12.75" hidden="false" customHeight="true" outlineLevel="0" collapsed="false">
      <c r="A129" s="375"/>
    </row>
    <row r="130" customFormat="false" ht="12.75" hidden="false" customHeight="true" outlineLevel="0" collapsed="false">
      <c r="A130" s="375"/>
    </row>
    <row r="131" customFormat="false" ht="12.75" hidden="false" customHeight="true" outlineLevel="0" collapsed="false">
      <c r="A131" s="375"/>
    </row>
    <row r="132" customFormat="false" ht="12.75" hidden="false" customHeight="true" outlineLevel="0" collapsed="false">
      <c r="A132" s="375"/>
    </row>
    <row r="133" customFormat="false" ht="12.75" hidden="false" customHeight="true" outlineLevel="0" collapsed="false">
      <c r="A133" s="375"/>
    </row>
    <row r="134" customFormat="false" ht="12.75" hidden="false" customHeight="true" outlineLevel="0" collapsed="false">
      <c r="A134" s="375"/>
    </row>
    <row r="135" customFormat="false" ht="12.75" hidden="false" customHeight="true" outlineLevel="0" collapsed="false">
      <c r="A135" s="375"/>
    </row>
    <row r="136" customFormat="false" ht="12.75" hidden="false" customHeight="true" outlineLevel="0" collapsed="false">
      <c r="A136" s="375"/>
    </row>
    <row r="137" customFormat="false" ht="12.75" hidden="false" customHeight="true" outlineLevel="0" collapsed="false">
      <c r="A137" s="375"/>
    </row>
    <row r="138" customFormat="false" ht="12.75" hidden="false" customHeight="true" outlineLevel="0" collapsed="false">
      <c r="A138" s="375"/>
    </row>
    <row r="139" customFormat="false" ht="12.75" hidden="false" customHeight="true" outlineLevel="0" collapsed="false">
      <c r="A139" s="375"/>
    </row>
    <row r="140" customFormat="false" ht="12.75" hidden="false" customHeight="true" outlineLevel="0" collapsed="false">
      <c r="A140" s="375"/>
    </row>
    <row r="141" customFormat="false" ht="12.75" hidden="false" customHeight="true" outlineLevel="0" collapsed="false">
      <c r="A141" s="375"/>
    </row>
    <row r="142" customFormat="false" ht="12.75" hidden="false" customHeight="true" outlineLevel="0" collapsed="false">
      <c r="A142" s="375"/>
    </row>
    <row r="143" customFormat="false" ht="12.75" hidden="false" customHeight="true" outlineLevel="0" collapsed="false">
      <c r="A143" s="375"/>
    </row>
    <row r="144" customFormat="false" ht="12.75" hidden="false" customHeight="true" outlineLevel="0" collapsed="false">
      <c r="A144" s="375"/>
    </row>
    <row r="145" customFormat="false" ht="12.75" hidden="false" customHeight="true" outlineLevel="0" collapsed="false">
      <c r="A145" s="375"/>
    </row>
    <row r="146" customFormat="false" ht="12.75" hidden="false" customHeight="true" outlineLevel="0" collapsed="false">
      <c r="A146" s="375"/>
    </row>
    <row r="147" customFormat="false" ht="12.75" hidden="false" customHeight="true" outlineLevel="0" collapsed="false">
      <c r="A147" s="375"/>
    </row>
    <row r="148" customFormat="false" ht="12.75" hidden="false" customHeight="true" outlineLevel="0" collapsed="false">
      <c r="A148" s="375"/>
    </row>
    <row r="149" customFormat="false" ht="12.75" hidden="false" customHeight="true" outlineLevel="0" collapsed="false">
      <c r="A149" s="375"/>
    </row>
    <row r="150" customFormat="false" ht="12.75" hidden="false" customHeight="true" outlineLevel="0" collapsed="false">
      <c r="A150" s="375"/>
    </row>
    <row r="151" customFormat="false" ht="12.75" hidden="false" customHeight="false" outlineLevel="0" collapsed="false">
      <c r="A151" s="375"/>
    </row>
    <row r="152" customFormat="false" ht="12.75" hidden="false" customHeight="false" outlineLevel="0" collapsed="false">
      <c r="A152" s="375"/>
    </row>
    <row r="153" customFormat="false" ht="12.75" hidden="false" customHeight="false" outlineLevel="0" collapsed="false">
      <c r="A153" s="375"/>
    </row>
    <row r="154" customFormat="false" ht="12.75" hidden="false" customHeight="false" outlineLevel="0" collapsed="false">
      <c r="A154" s="375"/>
    </row>
    <row r="155" customFormat="false" ht="12.75" hidden="false" customHeight="false" outlineLevel="0" collapsed="false">
      <c r="A155" s="375"/>
    </row>
    <row r="156" customFormat="false" ht="12.75" hidden="false" customHeight="false" outlineLevel="0" collapsed="false">
      <c r="A156" s="375"/>
    </row>
    <row r="157" customFormat="false" ht="12.75" hidden="false" customHeight="false" outlineLevel="0" collapsed="false">
      <c r="A157" s="375"/>
    </row>
    <row r="158" customFormat="false" ht="12.75" hidden="false" customHeight="false" outlineLevel="0" collapsed="false">
      <c r="A158" s="375"/>
    </row>
    <row r="159" customFormat="false" ht="12.75" hidden="false" customHeight="false" outlineLevel="0" collapsed="false">
      <c r="A159" s="375"/>
    </row>
    <row r="160" customFormat="false" ht="12.75" hidden="false" customHeight="false" outlineLevel="0" collapsed="false">
      <c r="A160" s="375"/>
    </row>
    <row r="161" customFormat="false" ht="12.75" hidden="false" customHeight="false" outlineLevel="0" collapsed="false">
      <c r="A161" s="375"/>
    </row>
    <row r="162" customFormat="false" ht="12.75" hidden="false" customHeight="false" outlineLevel="0" collapsed="false">
      <c r="A162" s="375"/>
    </row>
    <row r="163" customFormat="false" ht="12.75" hidden="false" customHeight="false" outlineLevel="0" collapsed="false">
      <c r="A163" s="375"/>
    </row>
    <row r="164" customFormat="false" ht="12.75" hidden="false" customHeight="false" outlineLevel="0" collapsed="false">
      <c r="A164" s="375"/>
    </row>
    <row r="165" customFormat="false" ht="12.75" hidden="false" customHeight="false" outlineLevel="0" collapsed="false">
      <c r="A165" s="375"/>
    </row>
    <row r="166" customFormat="false" ht="12.75" hidden="false" customHeight="false" outlineLevel="0" collapsed="false">
      <c r="A166" s="375"/>
    </row>
    <row r="167" customFormat="false" ht="12.75" hidden="false" customHeight="false" outlineLevel="0" collapsed="false">
      <c r="A167" s="375"/>
    </row>
    <row r="168" customFormat="false" ht="12.75" hidden="false" customHeight="false" outlineLevel="0" collapsed="false">
      <c r="A168" s="375"/>
    </row>
    <row r="169" customFormat="false" ht="12.75" hidden="false" customHeight="false" outlineLevel="0" collapsed="false">
      <c r="A169" s="375"/>
    </row>
    <row r="170" customFormat="false" ht="12.75" hidden="false" customHeight="false" outlineLevel="0" collapsed="false">
      <c r="A170" s="375"/>
    </row>
    <row r="171" customFormat="false" ht="12.75" hidden="false" customHeight="false" outlineLevel="0" collapsed="false">
      <c r="A171" s="375"/>
    </row>
    <row r="172" customFormat="false" ht="12.75" hidden="false" customHeight="false" outlineLevel="0" collapsed="false">
      <c r="A172" s="375"/>
    </row>
    <row r="173" customFormat="false" ht="12.75" hidden="false" customHeight="false" outlineLevel="0" collapsed="false">
      <c r="A173" s="375"/>
    </row>
    <row r="174" customFormat="false" ht="12.75" hidden="false" customHeight="false" outlineLevel="0" collapsed="false">
      <c r="A174" s="375"/>
    </row>
    <row r="175" customFormat="false" ht="12.75" hidden="false" customHeight="false" outlineLevel="0" collapsed="false">
      <c r="A175" s="375"/>
    </row>
    <row r="176" customFormat="false" ht="12.75" hidden="false" customHeight="false" outlineLevel="0" collapsed="false">
      <c r="A176" s="375"/>
    </row>
    <row r="177" customFormat="false" ht="12.75" hidden="false" customHeight="false" outlineLevel="0" collapsed="false">
      <c r="A177" s="375"/>
    </row>
    <row r="178" customFormat="false" ht="12.75" hidden="false" customHeight="false" outlineLevel="0" collapsed="false">
      <c r="A178" s="375"/>
    </row>
    <row r="179" customFormat="false" ht="12.75" hidden="false" customHeight="false" outlineLevel="0" collapsed="false">
      <c r="A179" s="375"/>
    </row>
    <row r="180" customFormat="false" ht="12.75" hidden="false" customHeight="false" outlineLevel="0" collapsed="false">
      <c r="A180" s="375"/>
    </row>
    <row r="181" customFormat="false" ht="12.75" hidden="false" customHeight="false" outlineLevel="0" collapsed="false">
      <c r="A181" s="375"/>
    </row>
    <row r="182" customFormat="false" ht="12.75" hidden="false" customHeight="false" outlineLevel="0" collapsed="false">
      <c r="A182" s="375"/>
    </row>
    <row r="183" customFormat="false" ht="12.75" hidden="false" customHeight="false" outlineLevel="0" collapsed="false">
      <c r="A183" s="375"/>
    </row>
    <row r="184" customFormat="false" ht="12.75" hidden="false" customHeight="false" outlineLevel="0" collapsed="false">
      <c r="A184" s="375"/>
    </row>
    <row r="185" customFormat="false" ht="12.75" hidden="false" customHeight="false" outlineLevel="0" collapsed="false">
      <c r="A185" s="375"/>
    </row>
    <row r="186" customFormat="false" ht="12.75" hidden="false" customHeight="false" outlineLevel="0" collapsed="false">
      <c r="A186" s="375"/>
    </row>
    <row r="187" customFormat="false" ht="12.75" hidden="false" customHeight="false" outlineLevel="0" collapsed="false">
      <c r="A187" s="375"/>
    </row>
    <row r="188" customFormat="false" ht="12.75" hidden="false" customHeight="false" outlineLevel="0" collapsed="false">
      <c r="A188" s="375"/>
    </row>
    <row r="189" customFormat="false" ht="12.75" hidden="false" customHeight="false" outlineLevel="0" collapsed="false">
      <c r="A189" s="375"/>
    </row>
    <row r="190" customFormat="false" ht="12.75" hidden="false" customHeight="false" outlineLevel="0" collapsed="false">
      <c r="A190" s="375"/>
    </row>
    <row r="191" customFormat="false" ht="12.75" hidden="false" customHeight="false" outlineLevel="0" collapsed="false">
      <c r="A191" s="375"/>
    </row>
    <row r="192" customFormat="false" ht="12.75" hidden="false" customHeight="false" outlineLevel="0" collapsed="false">
      <c r="A192" s="375"/>
    </row>
    <row r="193" customFormat="false" ht="12.75" hidden="false" customHeight="false" outlineLevel="0" collapsed="false">
      <c r="A193" s="375"/>
    </row>
    <row r="194" customFormat="false" ht="12.75" hidden="false" customHeight="false" outlineLevel="0" collapsed="false">
      <c r="A194" s="375"/>
    </row>
    <row r="195" customFormat="false" ht="12.75" hidden="false" customHeight="false" outlineLevel="0" collapsed="false">
      <c r="A195" s="375"/>
    </row>
    <row r="196" customFormat="false" ht="12.75" hidden="false" customHeight="false" outlineLevel="0" collapsed="false">
      <c r="A196" s="375"/>
    </row>
    <row r="197" customFormat="false" ht="12.75" hidden="false" customHeight="false" outlineLevel="0" collapsed="false">
      <c r="A197" s="375"/>
    </row>
    <row r="198" customFormat="false" ht="12.75" hidden="false" customHeight="false" outlineLevel="0" collapsed="false">
      <c r="A198" s="375"/>
    </row>
    <row r="199" customFormat="false" ht="12.75" hidden="false" customHeight="false" outlineLevel="0" collapsed="false">
      <c r="A199" s="375"/>
    </row>
    <row r="200" customFormat="false" ht="12.75" hidden="false" customHeight="false" outlineLevel="0" collapsed="false">
      <c r="A200" s="375"/>
    </row>
    <row r="201" customFormat="false" ht="12.75" hidden="false" customHeight="false" outlineLevel="0" collapsed="false">
      <c r="A201" s="375"/>
    </row>
    <row r="202" customFormat="false" ht="12.75" hidden="false" customHeight="false" outlineLevel="0" collapsed="false">
      <c r="A202" s="375"/>
    </row>
    <row r="203" customFormat="false" ht="12.75" hidden="false" customHeight="false" outlineLevel="0" collapsed="false">
      <c r="A203" s="375"/>
    </row>
    <row r="204" customFormat="false" ht="12.75" hidden="false" customHeight="false" outlineLevel="0" collapsed="false">
      <c r="A204" s="375"/>
    </row>
    <row r="205" customFormat="false" ht="12.75" hidden="false" customHeight="false" outlineLevel="0" collapsed="false">
      <c r="A205" s="375"/>
    </row>
    <row r="206" customFormat="false" ht="12.75" hidden="false" customHeight="false" outlineLevel="0" collapsed="false">
      <c r="A206" s="375"/>
    </row>
    <row r="207" customFormat="false" ht="12.75" hidden="false" customHeight="false" outlineLevel="0" collapsed="false">
      <c r="A207" s="375"/>
    </row>
    <row r="208" customFormat="false" ht="12.75" hidden="false" customHeight="false" outlineLevel="0" collapsed="false">
      <c r="A208" s="375"/>
    </row>
    <row r="209" customFormat="false" ht="12.75" hidden="false" customHeight="false" outlineLevel="0" collapsed="false">
      <c r="A209" s="375"/>
    </row>
    <row r="210" customFormat="false" ht="12.75" hidden="false" customHeight="false" outlineLevel="0" collapsed="false">
      <c r="A210" s="375"/>
    </row>
    <row r="211" customFormat="false" ht="12.75" hidden="false" customHeight="false" outlineLevel="0" collapsed="false">
      <c r="A211" s="375"/>
    </row>
    <row r="212" customFormat="false" ht="12.75" hidden="false" customHeight="false" outlineLevel="0" collapsed="false">
      <c r="A212" s="375"/>
    </row>
    <row r="213" customFormat="false" ht="12.75" hidden="false" customHeight="false" outlineLevel="0" collapsed="false">
      <c r="A213" s="375"/>
    </row>
    <row r="214" customFormat="false" ht="12.75" hidden="false" customHeight="false" outlineLevel="0" collapsed="false">
      <c r="A214" s="375"/>
    </row>
    <row r="215" customFormat="false" ht="12.75" hidden="false" customHeight="false" outlineLevel="0" collapsed="false">
      <c r="A215" s="375"/>
    </row>
    <row r="216" customFormat="false" ht="12.75" hidden="false" customHeight="false" outlineLevel="0" collapsed="false">
      <c r="A216" s="375"/>
    </row>
    <row r="217" customFormat="false" ht="12.75" hidden="false" customHeight="false" outlineLevel="0" collapsed="false">
      <c r="A217" s="375"/>
    </row>
    <row r="218" customFormat="false" ht="12.75" hidden="false" customHeight="false" outlineLevel="0" collapsed="false">
      <c r="A218" s="375"/>
    </row>
    <row r="219" customFormat="false" ht="12.75" hidden="false" customHeight="false" outlineLevel="0" collapsed="false">
      <c r="A219" s="375"/>
    </row>
    <row r="220" customFormat="false" ht="12.75" hidden="false" customHeight="false" outlineLevel="0" collapsed="false">
      <c r="A220" s="375"/>
    </row>
    <row r="221" customFormat="false" ht="12.75" hidden="false" customHeight="false" outlineLevel="0" collapsed="false">
      <c r="A221" s="375"/>
    </row>
    <row r="222" customFormat="false" ht="12.75" hidden="false" customHeight="false" outlineLevel="0" collapsed="false">
      <c r="A222" s="375"/>
    </row>
    <row r="223" customFormat="false" ht="12.75" hidden="false" customHeight="false" outlineLevel="0" collapsed="false">
      <c r="A223" s="375"/>
    </row>
    <row r="224" customFormat="false" ht="12.75" hidden="false" customHeight="false" outlineLevel="0" collapsed="false">
      <c r="A224" s="375"/>
    </row>
    <row r="225" customFormat="false" ht="12.75" hidden="false" customHeight="false" outlineLevel="0" collapsed="false">
      <c r="A225" s="375"/>
    </row>
    <row r="226" customFormat="false" ht="12.75" hidden="false" customHeight="false" outlineLevel="0" collapsed="false">
      <c r="A226" s="375"/>
    </row>
    <row r="227" customFormat="false" ht="12.75" hidden="false" customHeight="false" outlineLevel="0" collapsed="false">
      <c r="A227" s="375"/>
    </row>
    <row r="228" customFormat="false" ht="12.75" hidden="false" customHeight="false" outlineLevel="0" collapsed="false">
      <c r="A228" s="375"/>
    </row>
    <row r="229" customFormat="false" ht="12.75" hidden="false" customHeight="false" outlineLevel="0" collapsed="false">
      <c r="A229" s="375"/>
    </row>
    <row r="230" customFormat="false" ht="12.75" hidden="false" customHeight="false" outlineLevel="0" collapsed="false">
      <c r="A230" s="375"/>
    </row>
    <row r="231" customFormat="false" ht="12.75" hidden="false" customHeight="false" outlineLevel="0" collapsed="false">
      <c r="A231" s="375"/>
    </row>
    <row r="232" customFormat="false" ht="12.75" hidden="false" customHeight="false" outlineLevel="0" collapsed="false">
      <c r="A232" s="375"/>
    </row>
    <row r="233" customFormat="false" ht="12.75" hidden="false" customHeight="false" outlineLevel="0" collapsed="false">
      <c r="A233" s="375"/>
    </row>
    <row r="234" customFormat="false" ht="12.75" hidden="false" customHeight="false" outlineLevel="0" collapsed="false">
      <c r="A234" s="375"/>
    </row>
    <row r="235" customFormat="false" ht="12.75" hidden="false" customHeight="false" outlineLevel="0" collapsed="false">
      <c r="A235" s="375"/>
    </row>
    <row r="236" customFormat="false" ht="12.75" hidden="false" customHeight="false" outlineLevel="0" collapsed="false">
      <c r="A236" s="375"/>
    </row>
    <row r="237" customFormat="false" ht="12.75" hidden="false" customHeight="false" outlineLevel="0" collapsed="false">
      <c r="A237" s="375"/>
    </row>
    <row r="238" customFormat="false" ht="12.75" hidden="false" customHeight="false" outlineLevel="0" collapsed="false">
      <c r="A238" s="375"/>
    </row>
    <row r="239" customFormat="false" ht="12.75" hidden="false" customHeight="false" outlineLevel="0" collapsed="false">
      <c r="A239" s="375"/>
    </row>
    <row r="240" customFormat="false" ht="12.75" hidden="false" customHeight="false" outlineLevel="0" collapsed="false">
      <c r="A240" s="375"/>
    </row>
    <row r="241" customFormat="false" ht="12.75" hidden="false" customHeight="false" outlineLevel="0" collapsed="false">
      <c r="A241" s="375"/>
    </row>
    <row r="242" customFormat="false" ht="12.75" hidden="false" customHeight="false" outlineLevel="0" collapsed="false">
      <c r="A242" s="375"/>
    </row>
    <row r="243" customFormat="false" ht="12.75" hidden="false" customHeight="false" outlineLevel="0" collapsed="false">
      <c r="A243" s="375"/>
    </row>
    <row r="244" customFormat="false" ht="12.75" hidden="false" customHeight="false" outlineLevel="0" collapsed="false">
      <c r="A244" s="375"/>
    </row>
    <row r="245" customFormat="false" ht="12.75" hidden="false" customHeight="false" outlineLevel="0" collapsed="false">
      <c r="A245" s="375"/>
    </row>
    <row r="246" customFormat="false" ht="12.75" hidden="false" customHeight="false" outlineLevel="0" collapsed="false">
      <c r="A246" s="375"/>
    </row>
    <row r="247" customFormat="false" ht="12.75" hidden="false" customHeight="false" outlineLevel="0" collapsed="false">
      <c r="A247" s="375"/>
    </row>
    <row r="248" customFormat="false" ht="12.75" hidden="false" customHeight="false" outlineLevel="0" collapsed="false">
      <c r="A248" s="375"/>
    </row>
    <row r="249" customFormat="false" ht="12.75" hidden="false" customHeight="false" outlineLevel="0" collapsed="false">
      <c r="A249" s="375"/>
    </row>
    <row r="250" customFormat="false" ht="12.75" hidden="false" customHeight="false" outlineLevel="0" collapsed="false">
      <c r="A250" s="375"/>
    </row>
    <row r="251" customFormat="false" ht="12.75" hidden="false" customHeight="false" outlineLevel="0" collapsed="false">
      <c r="A251" s="375"/>
    </row>
    <row r="252" customFormat="false" ht="12.75" hidden="false" customHeight="false" outlineLevel="0" collapsed="false">
      <c r="A252" s="375"/>
    </row>
    <row r="253" customFormat="false" ht="12.75" hidden="false" customHeight="false" outlineLevel="0" collapsed="false">
      <c r="A253" s="375"/>
    </row>
    <row r="254" customFormat="false" ht="12.75" hidden="false" customHeight="false" outlineLevel="0" collapsed="false">
      <c r="A254" s="375"/>
    </row>
    <row r="255" customFormat="false" ht="12.75" hidden="false" customHeight="false" outlineLevel="0" collapsed="false">
      <c r="A255" s="375"/>
    </row>
    <row r="256" customFormat="false" ht="12.75" hidden="false" customHeight="false" outlineLevel="0" collapsed="false">
      <c r="A256" s="375"/>
    </row>
    <row r="257" customFormat="false" ht="12.75" hidden="false" customHeight="false" outlineLevel="0" collapsed="false">
      <c r="A257" s="375"/>
    </row>
    <row r="258" customFormat="false" ht="12.75" hidden="false" customHeight="false" outlineLevel="0" collapsed="false">
      <c r="A258" s="375"/>
    </row>
    <row r="259" customFormat="false" ht="12.75" hidden="false" customHeight="false" outlineLevel="0" collapsed="false">
      <c r="A259" s="375"/>
    </row>
    <row r="260" customFormat="false" ht="12.75" hidden="false" customHeight="false" outlineLevel="0" collapsed="false">
      <c r="A260" s="375"/>
    </row>
    <row r="261" customFormat="false" ht="12.75" hidden="false" customHeight="false" outlineLevel="0" collapsed="false">
      <c r="A261" s="375"/>
    </row>
    <row r="262" customFormat="false" ht="12.75" hidden="false" customHeight="false" outlineLevel="0" collapsed="false">
      <c r="A262" s="375"/>
    </row>
    <row r="263" customFormat="false" ht="12.75" hidden="false" customHeight="false" outlineLevel="0" collapsed="false">
      <c r="A263" s="375"/>
    </row>
    <row r="264" customFormat="false" ht="12.75" hidden="false" customHeight="false" outlineLevel="0" collapsed="false">
      <c r="A264" s="375"/>
    </row>
    <row r="265" customFormat="false" ht="12.75" hidden="false" customHeight="false" outlineLevel="0" collapsed="false">
      <c r="A265" s="375"/>
    </row>
    <row r="266" customFormat="false" ht="12.75" hidden="false" customHeight="false" outlineLevel="0" collapsed="false">
      <c r="A266" s="375"/>
    </row>
    <row r="267" customFormat="false" ht="12.75" hidden="false" customHeight="false" outlineLevel="0" collapsed="false">
      <c r="A267" s="375"/>
    </row>
    <row r="268" customFormat="false" ht="12.75" hidden="false" customHeight="false" outlineLevel="0" collapsed="false">
      <c r="A268" s="375"/>
    </row>
    <row r="269" customFormat="false" ht="12.75" hidden="false" customHeight="false" outlineLevel="0" collapsed="false">
      <c r="A269" s="375"/>
    </row>
    <row r="270" customFormat="false" ht="12.75" hidden="false" customHeight="false" outlineLevel="0" collapsed="false">
      <c r="A270" s="375"/>
    </row>
    <row r="271" customFormat="false" ht="12.75" hidden="false" customHeight="false" outlineLevel="0" collapsed="false">
      <c r="A271" s="375"/>
    </row>
    <row r="272" customFormat="false" ht="12.75" hidden="false" customHeight="false" outlineLevel="0" collapsed="false">
      <c r="A272" s="375"/>
    </row>
    <row r="273" customFormat="false" ht="12.75" hidden="false" customHeight="false" outlineLevel="0" collapsed="false">
      <c r="A273" s="375"/>
    </row>
    <row r="274" customFormat="false" ht="12.75" hidden="false" customHeight="false" outlineLevel="0" collapsed="false">
      <c r="A274" s="375"/>
    </row>
    <row r="275" customFormat="false" ht="12.75" hidden="false" customHeight="false" outlineLevel="0" collapsed="false">
      <c r="A275" s="375"/>
    </row>
    <row r="276" customFormat="false" ht="12.75" hidden="false" customHeight="false" outlineLevel="0" collapsed="false">
      <c r="A276" s="375"/>
    </row>
    <row r="277" customFormat="false" ht="12.75" hidden="false" customHeight="false" outlineLevel="0" collapsed="false">
      <c r="A277" s="375"/>
    </row>
    <row r="278" customFormat="false" ht="12.75" hidden="false" customHeight="false" outlineLevel="0" collapsed="false">
      <c r="A278" s="375"/>
    </row>
    <row r="279" customFormat="false" ht="12.75" hidden="false" customHeight="false" outlineLevel="0" collapsed="false">
      <c r="A279" s="375"/>
    </row>
    <row r="280" customFormat="false" ht="12.75" hidden="false" customHeight="false" outlineLevel="0" collapsed="false">
      <c r="A280" s="375"/>
    </row>
    <row r="281" customFormat="false" ht="12.75" hidden="false" customHeight="false" outlineLevel="0" collapsed="false">
      <c r="A281" s="375"/>
    </row>
    <row r="282" customFormat="false" ht="12.75" hidden="false" customHeight="false" outlineLevel="0" collapsed="false">
      <c r="A282" s="375"/>
    </row>
    <row r="283" customFormat="false" ht="12.75" hidden="false" customHeight="false" outlineLevel="0" collapsed="false">
      <c r="A283" s="375"/>
    </row>
    <row r="284" customFormat="false" ht="12.75" hidden="false" customHeight="false" outlineLevel="0" collapsed="false">
      <c r="A284" s="375"/>
    </row>
    <row r="285" customFormat="false" ht="12.75" hidden="false" customHeight="false" outlineLevel="0" collapsed="false">
      <c r="A285" s="375"/>
    </row>
    <row r="286" customFormat="false" ht="12.75" hidden="false" customHeight="false" outlineLevel="0" collapsed="false">
      <c r="A286" s="375"/>
    </row>
    <row r="287" customFormat="false" ht="12.75" hidden="false" customHeight="false" outlineLevel="0" collapsed="false">
      <c r="A287" s="375"/>
    </row>
    <row r="288" customFormat="false" ht="12.75" hidden="false" customHeight="false" outlineLevel="0" collapsed="false">
      <c r="A288" s="375"/>
    </row>
    <row r="289" customFormat="false" ht="12.75" hidden="false" customHeight="false" outlineLevel="0" collapsed="false">
      <c r="A289" s="375"/>
    </row>
    <row r="290" customFormat="false" ht="12.75" hidden="false" customHeight="false" outlineLevel="0" collapsed="false">
      <c r="A290" s="375"/>
    </row>
    <row r="291" customFormat="false" ht="12.75" hidden="false" customHeight="false" outlineLevel="0" collapsed="false">
      <c r="A291" s="375"/>
    </row>
    <row r="292" customFormat="false" ht="12.75" hidden="false" customHeight="false" outlineLevel="0" collapsed="false">
      <c r="A292" s="375"/>
    </row>
    <row r="293" customFormat="false" ht="12.75" hidden="false" customHeight="false" outlineLevel="0" collapsed="false">
      <c r="A293" s="375"/>
    </row>
    <row r="294" customFormat="false" ht="12.75" hidden="false" customHeight="false" outlineLevel="0" collapsed="false">
      <c r="A294" s="375"/>
    </row>
    <row r="295" customFormat="false" ht="12.75" hidden="false" customHeight="false" outlineLevel="0" collapsed="false">
      <c r="A295" s="375"/>
    </row>
    <row r="296" customFormat="false" ht="12.75" hidden="false" customHeight="false" outlineLevel="0" collapsed="false">
      <c r="A296" s="375"/>
    </row>
    <row r="297" customFormat="false" ht="12.75" hidden="false" customHeight="false" outlineLevel="0" collapsed="false">
      <c r="A297" s="375"/>
    </row>
    <row r="298" customFormat="false" ht="12.75" hidden="false" customHeight="false" outlineLevel="0" collapsed="false">
      <c r="A298" s="375"/>
    </row>
    <row r="299" customFormat="false" ht="12.75" hidden="false" customHeight="false" outlineLevel="0" collapsed="false">
      <c r="A299" s="375"/>
    </row>
    <row r="300" customFormat="false" ht="12.75" hidden="false" customHeight="false" outlineLevel="0" collapsed="false">
      <c r="A300" s="375"/>
    </row>
    <row r="301" customFormat="false" ht="12.75" hidden="false" customHeight="false" outlineLevel="0" collapsed="false">
      <c r="A301" s="375"/>
    </row>
    <row r="302" customFormat="false" ht="12.75" hidden="false" customHeight="false" outlineLevel="0" collapsed="false">
      <c r="A302" s="375"/>
    </row>
    <row r="303" customFormat="false" ht="12.75" hidden="false" customHeight="false" outlineLevel="0" collapsed="false">
      <c r="A303" s="375"/>
    </row>
    <row r="304" customFormat="false" ht="12.75" hidden="false" customHeight="false" outlineLevel="0" collapsed="false">
      <c r="A304" s="375"/>
    </row>
    <row r="305" customFormat="false" ht="12.75" hidden="false" customHeight="false" outlineLevel="0" collapsed="false">
      <c r="A305" s="375"/>
    </row>
    <row r="306" customFormat="false" ht="12.75" hidden="false" customHeight="false" outlineLevel="0" collapsed="false">
      <c r="A306" s="375"/>
    </row>
    <row r="307" customFormat="false" ht="12.75" hidden="false" customHeight="false" outlineLevel="0" collapsed="false">
      <c r="A307" s="375"/>
    </row>
    <row r="308" customFormat="false" ht="12.75" hidden="false" customHeight="false" outlineLevel="0" collapsed="false">
      <c r="A308" s="375"/>
    </row>
    <row r="309" customFormat="false" ht="12.75" hidden="false" customHeight="false" outlineLevel="0" collapsed="false">
      <c r="A309" s="375"/>
    </row>
    <row r="310" customFormat="false" ht="12.75" hidden="false" customHeight="false" outlineLevel="0" collapsed="false">
      <c r="A310" s="375"/>
    </row>
    <row r="311" customFormat="false" ht="12.75" hidden="false" customHeight="false" outlineLevel="0" collapsed="false">
      <c r="A311" s="375"/>
    </row>
    <row r="312" customFormat="false" ht="12.75" hidden="false" customHeight="false" outlineLevel="0" collapsed="false">
      <c r="A312" s="375"/>
    </row>
    <row r="313" customFormat="false" ht="12.75" hidden="false" customHeight="false" outlineLevel="0" collapsed="false">
      <c r="A313" s="375"/>
    </row>
    <row r="314" customFormat="false" ht="12.75" hidden="false" customHeight="false" outlineLevel="0" collapsed="false">
      <c r="A314" s="375"/>
    </row>
    <row r="315" customFormat="false" ht="12.75" hidden="false" customHeight="false" outlineLevel="0" collapsed="false">
      <c r="A315" s="375"/>
    </row>
    <row r="316" customFormat="false" ht="12.75" hidden="false" customHeight="false" outlineLevel="0" collapsed="false">
      <c r="A316" s="375"/>
    </row>
    <row r="317" customFormat="false" ht="12.75" hidden="false" customHeight="false" outlineLevel="0" collapsed="false">
      <c r="A317" s="375"/>
    </row>
    <row r="318" customFormat="false" ht="12.75" hidden="false" customHeight="false" outlineLevel="0" collapsed="false">
      <c r="A318" s="375"/>
    </row>
    <row r="319" customFormat="false" ht="12.75" hidden="false" customHeight="false" outlineLevel="0" collapsed="false">
      <c r="A319" s="375"/>
    </row>
    <row r="320" customFormat="false" ht="12.75" hidden="false" customHeight="false" outlineLevel="0" collapsed="false">
      <c r="A320" s="375"/>
    </row>
    <row r="321" customFormat="false" ht="12.75" hidden="false" customHeight="false" outlineLevel="0" collapsed="false">
      <c r="A321" s="375"/>
    </row>
    <row r="322" customFormat="false" ht="12.75" hidden="false" customHeight="false" outlineLevel="0" collapsed="false">
      <c r="A322" s="375"/>
    </row>
    <row r="323" customFormat="false" ht="12.75" hidden="false" customHeight="false" outlineLevel="0" collapsed="false">
      <c r="A323" s="375"/>
    </row>
    <row r="324" customFormat="false" ht="12.75" hidden="false" customHeight="false" outlineLevel="0" collapsed="false">
      <c r="A324" s="375"/>
    </row>
    <row r="325" customFormat="false" ht="12.75" hidden="false" customHeight="false" outlineLevel="0" collapsed="false">
      <c r="A325" s="375"/>
    </row>
    <row r="326" customFormat="false" ht="12.75" hidden="false" customHeight="false" outlineLevel="0" collapsed="false">
      <c r="A326" s="375"/>
    </row>
    <row r="327" customFormat="false" ht="12.75" hidden="false" customHeight="false" outlineLevel="0" collapsed="false">
      <c r="A327" s="375"/>
    </row>
    <row r="328" customFormat="false" ht="12.75" hidden="false" customHeight="false" outlineLevel="0" collapsed="false">
      <c r="A328" s="375"/>
    </row>
    <row r="329" customFormat="false" ht="12.75" hidden="false" customHeight="false" outlineLevel="0" collapsed="false">
      <c r="A329" s="375"/>
    </row>
    <row r="330" customFormat="false" ht="12.75" hidden="false" customHeight="false" outlineLevel="0" collapsed="false">
      <c r="A330" s="375"/>
    </row>
    <row r="331" customFormat="false" ht="12.75" hidden="false" customHeight="false" outlineLevel="0" collapsed="false">
      <c r="A331" s="375"/>
    </row>
    <row r="332" customFormat="false" ht="12.75" hidden="false" customHeight="false" outlineLevel="0" collapsed="false">
      <c r="A332" s="375"/>
    </row>
    <row r="333" customFormat="false" ht="12.75" hidden="false" customHeight="false" outlineLevel="0" collapsed="false">
      <c r="A333" s="375"/>
    </row>
    <row r="334" customFormat="false" ht="12.75" hidden="false" customHeight="false" outlineLevel="0" collapsed="false">
      <c r="A334" s="375"/>
    </row>
    <row r="335" customFormat="false" ht="12.75" hidden="false" customHeight="false" outlineLevel="0" collapsed="false">
      <c r="A335" s="375"/>
    </row>
    <row r="336" customFormat="false" ht="12.75" hidden="false" customHeight="false" outlineLevel="0" collapsed="false">
      <c r="A336" s="375"/>
    </row>
    <row r="337" customFormat="false" ht="12.75" hidden="false" customHeight="false" outlineLevel="0" collapsed="false">
      <c r="A337" s="375"/>
    </row>
    <row r="338" customFormat="false" ht="12.75" hidden="false" customHeight="false" outlineLevel="0" collapsed="false">
      <c r="A338" s="375"/>
    </row>
    <row r="339" customFormat="false" ht="12.75" hidden="false" customHeight="false" outlineLevel="0" collapsed="false">
      <c r="A339" s="375"/>
    </row>
    <row r="340" customFormat="false" ht="12.75" hidden="false" customHeight="false" outlineLevel="0" collapsed="false">
      <c r="A340" s="375"/>
    </row>
    <row r="341" customFormat="false" ht="12.75" hidden="false" customHeight="false" outlineLevel="0" collapsed="false">
      <c r="A341" s="375"/>
    </row>
    <row r="342" customFormat="false" ht="12.75" hidden="false" customHeight="false" outlineLevel="0" collapsed="false">
      <c r="A342" s="375"/>
    </row>
    <row r="343" customFormat="false" ht="12.75" hidden="false" customHeight="false" outlineLevel="0" collapsed="false">
      <c r="A343" s="375"/>
    </row>
    <row r="344" customFormat="false" ht="12.75" hidden="false" customHeight="false" outlineLevel="0" collapsed="false">
      <c r="A344" s="375"/>
    </row>
    <row r="345" customFormat="false" ht="12.75" hidden="false" customHeight="false" outlineLevel="0" collapsed="false">
      <c r="A345" s="375"/>
    </row>
    <row r="346" customFormat="false" ht="12.75" hidden="false" customHeight="false" outlineLevel="0" collapsed="false">
      <c r="A346" s="375"/>
    </row>
    <row r="347" customFormat="false" ht="12.75" hidden="false" customHeight="false" outlineLevel="0" collapsed="false">
      <c r="A347" s="375"/>
    </row>
    <row r="348" customFormat="false" ht="12.75" hidden="false" customHeight="false" outlineLevel="0" collapsed="false">
      <c r="A348" s="375"/>
    </row>
    <row r="349" customFormat="false" ht="12.75" hidden="false" customHeight="false" outlineLevel="0" collapsed="false">
      <c r="A349" s="375"/>
    </row>
    <row r="350" customFormat="false" ht="12.75" hidden="false" customHeight="false" outlineLevel="0" collapsed="false">
      <c r="A350" s="375"/>
    </row>
    <row r="351" customFormat="false" ht="12.75" hidden="false" customHeight="false" outlineLevel="0" collapsed="false">
      <c r="A351" s="375"/>
    </row>
    <row r="352" customFormat="false" ht="12.75" hidden="false" customHeight="false" outlineLevel="0" collapsed="false">
      <c r="A352" s="375"/>
    </row>
    <row r="353" customFormat="false" ht="12.75" hidden="false" customHeight="false" outlineLevel="0" collapsed="false">
      <c r="A353" s="375"/>
    </row>
    <row r="354" customFormat="false" ht="12.75" hidden="false" customHeight="false" outlineLevel="0" collapsed="false">
      <c r="A354" s="375"/>
    </row>
    <row r="355" customFormat="false" ht="12.75" hidden="false" customHeight="false" outlineLevel="0" collapsed="false">
      <c r="A355" s="375"/>
    </row>
    <row r="356" customFormat="false" ht="12.75" hidden="false" customHeight="false" outlineLevel="0" collapsed="false">
      <c r="A356" s="375"/>
    </row>
    <row r="357" customFormat="false" ht="12.75" hidden="false" customHeight="false" outlineLevel="0" collapsed="false">
      <c r="A357" s="375"/>
    </row>
    <row r="358" customFormat="false" ht="12.75" hidden="false" customHeight="false" outlineLevel="0" collapsed="false">
      <c r="A358" s="375"/>
    </row>
    <row r="359" customFormat="false" ht="12.75" hidden="false" customHeight="false" outlineLevel="0" collapsed="false">
      <c r="A359" s="375"/>
    </row>
    <row r="360" customFormat="false" ht="12.75" hidden="false" customHeight="false" outlineLevel="0" collapsed="false">
      <c r="A360" s="375"/>
    </row>
    <row r="361" customFormat="false" ht="12.75" hidden="false" customHeight="false" outlineLevel="0" collapsed="false">
      <c r="A361" s="375"/>
    </row>
    <row r="362" customFormat="false" ht="12.75" hidden="false" customHeight="false" outlineLevel="0" collapsed="false">
      <c r="A362" s="375"/>
    </row>
    <row r="363" customFormat="false" ht="12.75" hidden="false" customHeight="false" outlineLevel="0" collapsed="false">
      <c r="A363" s="375"/>
    </row>
    <row r="364" customFormat="false" ht="12.75" hidden="false" customHeight="false" outlineLevel="0" collapsed="false">
      <c r="A364" s="375"/>
    </row>
    <row r="365" customFormat="false" ht="12.75" hidden="false" customHeight="false" outlineLevel="0" collapsed="false">
      <c r="A365" s="375"/>
    </row>
    <row r="366" customFormat="false" ht="12.75" hidden="false" customHeight="false" outlineLevel="0" collapsed="false">
      <c r="A366" s="375"/>
    </row>
    <row r="367" customFormat="false" ht="12.75" hidden="false" customHeight="false" outlineLevel="0" collapsed="false">
      <c r="A367" s="375"/>
    </row>
    <row r="368" customFormat="false" ht="12.75" hidden="false" customHeight="false" outlineLevel="0" collapsed="false">
      <c r="A368" s="375"/>
    </row>
    <row r="369" customFormat="false" ht="12.75" hidden="false" customHeight="false" outlineLevel="0" collapsed="false">
      <c r="A369" s="375"/>
    </row>
    <row r="370" customFormat="false" ht="12.75" hidden="false" customHeight="false" outlineLevel="0" collapsed="false">
      <c r="A370" s="375"/>
    </row>
    <row r="371" customFormat="false" ht="12.75" hidden="false" customHeight="false" outlineLevel="0" collapsed="false">
      <c r="A371" s="375"/>
    </row>
    <row r="372" customFormat="false" ht="12.75" hidden="false" customHeight="false" outlineLevel="0" collapsed="false">
      <c r="A372" s="375"/>
    </row>
    <row r="373" customFormat="false" ht="12.75" hidden="false" customHeight="false" outlineLevel="0" collapsed="false">
      <c r="A373" s="375"/>
    </row>
    <row r="374" customFormat="false" ht="12.75" hidden="false" customHeight="false" outlineLevel="0" collapsed="false">
      <c r="A374" s="375"/>
    </row>
    <row r="375" customFormat="false" ht="12.75" hidden="false" customHeight="false" outlineLevel="0" collapsed="false">
      <c r="A375" s="375"/>
    </row>
    <row r="376" customFormat="false" ht="12.75" hidden="false" customHeight="false" outlineLevel="0" collapsed="false">
      <c r="A376" s="375"/>
    </row>
    <row r="377" customFormat="false" ht="12.75" hidden="false" customHeight="false" outlineLevel="0" collapsed="false">
      <c r="A377" s="375"/>
    </row>
    <row r="378" customFormat="false" ht="12.75" hidden="false" customHeight="false" outlineLevel="0" collapsed="false">
      <c r="A378" s="375"/>
    </row>
    <row r="379" customFormat="false" ht="12.75" hidden="false" customHeight="false" outlineLevel="0" collapsed="false">
      <c r="A379" s="375"/>
    </row>
    <row r="380" customFormat="false" ht="12.75" hidden="false" customHeight="false" outlineLevel="0" collapsed="false">
      <c r="A380" s="375"/>
    </row>
    <row r="381" customFormat="false" ht="12.75" hidden="false" customHeight="false" outlineLevel="0" collapsed="false">
      <c r="A381" s="375"/>
    </row>
    <row r="382" customFormat="false" ht="12.75" hidden="false" customHeight="false" outlineLevel="0" collapsed="false">
      <c r="A382" s="375"/>
    </row>
    <row r="383" customFormat="false" ht="12.75" hidden="false" customHeight="false" outlineLevel="0" collapsed="false">
      <c r="A383" s="375"/>
    </row>
    <row r="384" customFormat="false" ht="12.75" hidden="false" customHeight="false" outlineLevel="0" collapsed="false">
      <c r="A384" s="375"/>
    </row>
    <row r="385" customFormat="false" ht="12.75" hidden="false" customHeight="false" outlineLevel="0" collapsed="false">
      <c r="A385" s="375"/>
    </row>
    <row r="386" customFormat="false" ht="12.75" hidden="false" customHeight="false" outlineLevel="0" collapsed="false">
      <c r="A386" s="375"/>
    </row>
    <row r="387" customFormat="false" ht="12.75" hidden="false" customHeight="false" outlineLevel="0" collapsed="false">
      <c r="A387" s="375"/>
    </row>
    <row r="388" customFormat="false" ht="12.75" hidden="false" customHeight="false" outlineLevel="0" collapsed="false">
      <c r="A388" s="375"/>
    </row>
    <row r="389" customFormat="false" ht="12.75" hidden="false" customHeight="false" outlineLevel="0" collapsed="false">
      <c r="A389" s="375"/>
    </row>
    <row r="390" customFormat="false" ht="12.75" hidden="false" customHeight="false" outlineLevel="0" collapsed="false">
      <c r="A390" s="375"/>
    </row>
    <row r="391" customFormat="false" ht="12.75" hidden="false" customHeight="false" outlineLevel="0" collapsed="false">
      <c r="A391" s="375"/>
    </row>
    <row r="392" customFormat="false" ht="12.75" hidden="false" customHeight="false" outlineLevel="0" collapsed="false">
      <c r="A392" s="375"/>
    </row>
    <row r="393" customFormat="false" ht="12.75" hidden="false" customHeight="false" outlineLevel="0" collapsed="false">
      <c r="A393" s="375"/>
    </row>
    <row r="394" customFormat="false" ht="12.75" hidden="false" customHeight="false" outlineLevel="0" collapsed="false">
      <c r="A394" s="375"/>
    </row>
    <row r="395" customFormat="false" ht="12.75" hidden="false" customHeight="false" outlineLevel="0" collapsed="false">
      <c r="A395" s="375"/>
    </row>
    <row r="396" customFormat="false" ht="12.75" hidden="false" customHeight="false" outlineLevel="0" collapsed="false">
      <c r="A396" s="375"/>
    </row>
    <row r="397" customFormat="false" ht="12.75" hidden="false" customHeight="false" outlineLevel="0" collapsed="false">
      <c r="A397" s="375"/>
    </row>
    <row r="398" customFormat="false" ht="12.75" hidden="false" customHeight="false" outlineLevel="0" collapsed="false">
      <c r="A398" s="375"/>
    </row>
    <row r="399" customFormat="false" ht="12.75" hidden="false" customHeight="false" outlineLevel="0" collapsed="false">
      <c r="A399" s="375"/>
    </row>
    <row r="400" customFormat="false" ht="12.75" hidden="false" customHeight="false" outlineLevel="0" collapsed="false">
      <c r="A400" s="375"/>
    </row>
    <row r="401" customFormat="false" ht="12.75" hidden="false" customHeight="false" outlineLevel="0" collapsed="false">
      <c r="A401" s="375"/>
    </row>
    <row r="402" customFormat="false" ht="12.75" hidden="false" customHeight="false" outlineLevel="0" collapsed="false">
      <c r="A402" s="375"/>
    </row>
    <row r="403" customFormat="false" ht="12.75" hidden="false" customHeight="false" outlineLevel="0" collapsed="false">
      <c r="A403" s="375"/>
    </row>
    <row r="404" customFormat="false" ht="12.75" hidden="false" customHeight="false" outlineLevel="0" collapsed="false">
      <c r="A404" s="375"/>
    </row>
    <row r="405" customFormat="false" ht="12.75" hidden="false" customHeight="false" outlineLevel="0" collapsed="false">
      <c r="A405" s="375"/>
    </row>
    <row r="406" customFormat="false" ht="12.75" hidden="false" customHeight="false" outlineLevel="0" collapsed="false">
      <c r="A406" s="375"/>
    </row>
    <row r="407" customFormat="false" ht="12.75" hidden="false" customHeight="false" outlineLevel="0" collapsed="false">
      <c r="A407" s="375"/>
    </row>
    <row r="408" customFormat="false" ht="12.75" hidden="false" customHeight="false" outlineLevel="0" collapsed="false">
      <c r="A408" s="375"/>
    </row>
    <row r="409" customFormat="false" ht="12.75" hidden="false" customHeight="false" outlineLevel="0" collapsed="false">
      <c r="A409" s="375"/>
    </row>
    <row r="410" customFormat="false" ht="12.75" hidden="false" customHeight="false" outlineLevel="0" collapsed="false">
      <c r="A410" s="375"/>
    </row>
    <row r="411" customFormat="false" ht="12.75" hidden="false" customHeight="false" outlineLevel="0" collapsed="false">
      <c r="A411" s="375"/>
    </row>
    <row r="412" customFormat="false" ht="12.75" hidden="false" customHeight="false" outlineLevel="0" collapsed="false">
      <c r="A412" s="375"/>
    </row>
    <row r="413" customFormat="false" ht="12.75" hidden="false" customHeight="false" outlineLevel="0" collapsed="false">
      <c r="A413" s="375"/>
    </row>
    <row r="414" customFormat="false" ht="12.75" hidden="false" customHeight="false" outlineLevel="0" collapsed="false">
      <c r="A414" s="375"/>
    </row>
    <row r="415" customFormat="false" ht="12.75" hidden="false" customHeight="false" outlineLevel="0" collapsed="false">
      <c r="A415" s="375"/>
    </row>
    <row r="416" customFormat="false" ht="12.75" hidden="false" customHeight="false" outlineLevel="0" collapsed="false">
      <c r="A416" s="375"/>
    </row>
    <row r="417" customFormat="false" ht="12.75" hidden="false" customHeight="false" outlineLevel="0" collapsed="false">
      <c r="A417" s="375"/>
    </row>
    <row r="418" customFormat="false" ht="12.75" hidden="false" customHeight="false" outlineLevel="0" collapsed="false">
      <c r="A418" s="375"/>
    </row>
    <row r="419" customFormat="false" ht="12.75" hidden="false" customHeight="false" outlineLevel="0" collapsed="false">
      <c r="A419" s="375"/>
    </row>
    <row r="420" customFormat="false" ht="12.75" hidden="false" customHeight="false" outlineLevel="0" collapsed="false">
      <c r="A420" s="375"/>
    </row>
    <row r="421" customFormat="false" ht="12.75" hidden="false" customHeight="false" outlineLevel="0" collapsed="false">
      <c r="A421" s="375"/>
    </row>
    <row r="422" customFormat="false" ht="12.75" hidden="false" customHeight="false" outlineLevel="0" collapsed="false">
      <c r="A422" s="375"/>
    </row>
    <row r="423" customFormat="false" ht="12.75" hidden="false" customHeight="false" outlineLevel="0" collapsed="false">
      <c r="A423" s="375"/>
    </row>
    <row r="424" customFormat="false" ht="12.75" hidden="false" customHeight="false" outlineLevel="0" collapsed="false">
      <c r="A424" s="375"/>
    </row>
    <row r="425" customFormat="false" ht="12.75" hidden="false" customHeight="false" outlineLevel="0" collapsed="false">
      <c r="A425" s="375"/>
    </row>
    <row r="426" customFormat="false" ht="12.75" hidden="false" customHeight="false" outlineLevel="0" collapsed="false">
      <c r="A426" s="375"/>
    </row>
    <row r="427" customFormat="false" ht="12.75" hidden="false" customHeight="false" outlineLevel="0" collapsed="false">
      <c r="A427" s="375"/>
    </row>
    <row r="428" customFormat="false" ht="12.75" hidden="false" customHeight="false" outlineLevel="0" collapsed="false">
      <c r="A428" s="375"/>
    </row>
    <row r="429" customFormat="false" ht="12.75" hidden="false" customHeight="false" outlineLevel="0" collapsed="false">
      <c r="A429" s="375"/>
    </row>
    <row r="430" customFormat="false" ht="12.75" hidden="false" customHeight="false" outlineLevel="0" collapsed="false">
      <c r="A430" s="375"/>
    </row>
    <row r="431" customFormat="false" ht="12.75" hidden="false" customHeight="false" outlineLevel="0" collapsed="false">
      <c r="A431" s="375"/>
    </row>
    <row r="432" customFormat="false" ht="12.75" hidden="false" customHeight="false" outlineLevel="0" collapsed="false">
      <c r="A432" s="375"/>
    </row>
    <row r="433" customFormat="false" ht="12.75" hidden="false" customHeight="false" outlineLevel="0" collapsed="false">
      <c r="A433" s="375"/>
    </row>
    <row r="434" customFormat="false" ht="12.75" hidden="false" customHeight="false" outlineLevel="0" collapsed="false">
      <c r="A434" s="375"/>
    </row>
    <row r="435" customFormat="false" ht="12.75" hidden="false" customHeight="false" outlineLevel="0" collapsed="false">
      <c r="A435" s="375"/>
    </row>
    <row r="436" customFormat="false" ht="12.75" hidden="false" customHeight="false" outlineLevel="0" collapsed="false">
      <c r="A436" s="375"/>
    </row>
    <row r="437" customFormat="false" ht="12.75" hidden="false" customHeight="false" outlineLevel="0" collapsed="false">
      <c r="A437" s="375"/>
    </row>
    <row r="438" customFormat="false" ht="12.75" hidden="false" customHeight="false" outlineLevel="0" collapsed="false">
      <c r="A438" s="375"/>
    </row>
    <row r="439" customFormat="false" ht="12.75" hidden="false" customHeight="false" outlineLevel="0" collapsed="false">
      <c r="A439" s="375"/>
    </row>
    <row r="440" customFormat="false" ht="12.75" hidden="false" customHeight="false" outlineLevel="0" collapsed="false">
      <c r="A440" s="375"/>
    </row>
    <row r="441" customFormat="false" ht="12.75" hidden="false" customHeight="false" outlineLevel="0" collapsed="false">
      <c r="A441" s="375"/>
    </row>
    <row r="442" customFormat="false" ht="12.75" hidden="false" customHeight="false" outlineLevel="0" collapsed="false">
      <c r="A442" s="375"/>
    </row>
    <row r="443" customFormat="false" ht="12.75" hidden="false" customHeight="false" outlineLevel="0" collapsed="false">
      <c r="A443" s="375"/>
    </row>
    <row r="444" customFormat="false" ht="12.75" hidden="false" customHeight="false" outlineLevel="0" collapsed="false">
      <c r="A444" s="375"/>
    </row>
    <row r="445" customFormat="false" ht="12.75" hidden="false" customHeight="false" outlineLevel="0" collapsed="false">
      <c r="A445" s="375"/>
    </row>
    <row r="446" customFormat="false" ht="12.75" hidden="false" customHeight="false" outlineLevel="0" collapsed="false">
      <c r="A446" s="375"/>
    </row>
    <row r="447" customFormat="false" ht="12.75" hidden="false" customHeight="false" outlineLevel="0" collapsed="false">
      <c r="A447" s="375"/>
    </row>
    <row r="448" customFormat="false" ht="12.75" hidden="false" customHeight="false" outlineLevel="0" collapsed="false">
      <c r="A448" s="375"/>
    </row>
    <row r="449" customFormat="false" ht="12.75" hidden="false" customHeight="false" outlineLevel="0" collapsed="false">
      <c r="A449" s="375"/>
    </row>
    <row r="450" customFormat="false" ht="12.75" hidden="false" customHeight="false" outlineLevel="0" collapsed="false">
      <c r="A450" s="375"/>
    </row>
    <row r="451" customFormat="false" ht="12.75" hidden="false" customHeight="false" outlineLevel="0" collapsed="false">
      <c r="A451" s="375"/>
    </row>
    <row r="452" customFormat="false" ht="12.75" hidden="false" customHeight="false" outlineLevel="0" collapsed="false">
      <c r="A452" s="375"/>
    </row>
    <row r="453" customFormat="false" ht="12.75" hidden="false" customHeight="false" outlineLevel="0" collapsed="false">
      <c r="A453" s="375"/>
    </row>
    <row r="454" customFormat="false" ht="12.75" hidden="false" customHeight="false" outlineLevel="0" collapsed="false">
      <c r="A454" s="375"/>
    </row>
    <row r="455" customFormat="false" ht="12.75" hidden="false" customHeight="false" outlineLevel="0" collapsed="false">
      <c r="A455" s="375"/>
    </row>
    <row r="456" customFormat="false" ht="12.75" hidden="false" customHeight="false" outlineLevel="0" collapsed="false">
      <c r="A456" s="375"/>
    </row>
    <row r="457" customFormat="false" ht="12.75" hidden="false" customHeight="false" outlineLevel="0" collapsed="false">
      <c r="A457" s="375"/>
    </row>
    <row r="458" customFormat="false" ht="12.75" hidden="false" customHeight="false" outlineLevel="0" collapsed="false">
      <c r="A458" s="375"/>
    </row>
    <row r="459" customFormat="false" ht="12.75" hidden="false" customHeight="false" outlineLevel="0" collapsed="false">
      <c r="A459" s="375"/>
    </row>
    <row r="460" customFormat="false" ht="12.75" hidden="false" customHeight="false" outlineLevel="0" collapsed="false">
      <c r="A460" s="375"/>
    </row>
    <row r="461" customFormat="false" ht="12.75" hidden="false" customHeight="false" outlineLevel="0" collapsed="false">
      <c r="A461" s="375"/>
    </row>
    <row r="462" customFormat="false" ht="12.75" hidden="false" customHeight="false" outlineLevel="0" collapsed="false">
      <c r="A462" s="375"/>
    </row>
    <row r="463" customFormat="false" ht="12.75" hidden="false" customHeight="false" outlineLevel="0" collapsed="false">
      <c r="A463" s="375"/>
    </row>
    <row r="464" customFormat="false" ht="12.75" hidden="false" customHeight="false" outlineLevel="0" collapsed="false">
      <c r="A464" s="375"/>
    </row>
    <row r="465" customFormat="false" ht="12.75" hidden="false" customHeight="false" outlineLevel="0" collapsed="false">
      <c r="A465" s="375"/>
    </row>
    <row r="466" customFormat="false" ht="12.75" hidden="false" customHeight="false" outlineLevel="0" collapsed="false">
      <c r="A466" s="375"/>
    </row>
    <row r="467" customFormat="false" ht="12.75" hidden="false" customHeight="false" outlineLevel="0" collapsed="false">
      <c r="A467" s="375"/>
    </row>
    <row r="468" customFormat="false" ht="12.75" hidden="false" customHeight="false" outlineLevel="0" collapsed="false">
      <c r="A468" s="375"/>
    </row>
    <row r="469" customFormat="false" ht="12.75" hidden="false" customHeight="false" outlineLevel="0" collapsed="false">
      <c r="A469" s="375"/>
    </row>
    <row r="470" customFormat="false" ht="12.75" hidden="false" customHeight="false" outlineLevel="0" collapsed="false">
      <c r="A470" s="375"/>
    </row>
    <row r="471" customFormat="false" ht="12.75" hidden="false" customHeight="false" outlineLevel="0" collapsed="false">
      <c r="A471" s="375"/>
    </row>
    <row r="472" customFormat="false" ht="12.75" hidden="false" customHeight="false" outlineLevel="0" collapsed="false">
      <c r="A472" s="375"/>
    </row>
    <row r="473" customFormat="false" ht="12.75" hidden="false" customHeight="false" outlineLevel="0" collapsed="false">
      <c r="A473" s="375"/>
    </row>
    <row r="474" customFormat="false" ht="12.75" hidden="false" customHeight="false" outlineLevel="0" collapsed="false">
      <c r="A474" s="375"/>
    </row>
    <row r="475" customFormat="false" ht="12.75" hidden="false" customHeight="false" outlineLevel="0" collapsed="false">
      <c r="A475" s="375"/>
    </row>
    <row r="476" customFormat="false" ht="12.75" hidden="false" customHeight="false" outlineLevel="0" collapsed="false">
      <c r="A476" s="375"/>
    </row>
    <row r="477" customFormat="false" ht="12.75" hidden="false" customHeight="false" outlineLevel="0" collapsed="false">
      <c r="A477" s="375"/>
    </row>
    <row r="478" customFormat="false" ht="12.75" hidden="false" customHeight="false" outlineLevel="0" collapsed="false">
      <c r="A478" s="375"/>
    </row>
    <row r="479" customFormat="false" ht="12.75" hidden="false" customHeight="false" outlineLevel="0" collapsed="false">
      <c r="A479" s="375"/>
    </row>
    <row r="480" customFormat="false" ht="12.75" hidden="false" customHeight="false" outlineLevel="0" collapsed="false">
      <c r="A480" s="375"/>
    </row>
    <row r="481" customFormat="false" ht="12.75" hidden="false" customHeight="false" outlineLevel="0" collapsed="false">
      <c r="A481" s="375"/>
    </row>
    <row r="482" customFormat="false" ht="12.75" hidden="false" customHeight="false" outlineLevel="0" collapsed="false">
      <c r="A482" s="375"/>
    </row>
    <row r="483" customFormat="false" ht="12.75" hidden="false" customHeight="false" outlineLevel="0" collapsed="false">
      <c r="A483" s="375"/>
    </row>
    <row r="484" customFormat="false" ht="12.75" hidden="false" customHeight="false" outlineLevel="0" collapsed="false">
      <c r="A484" s="375"/>
    </row>
    <row r="485" customFormat="false" ht="12.75" hidden="false" customHeight="false" outlineLevel="0" collapsed="false">
      <c r="A485" s="375"/>
    </row>
    <row r="486" customFormat="false" ht="12.75" hidden="false" customHeight="false" outlineLevel="0" collapsed="false">
      <c r="A486" s="375"/>
    </row>
    <row r="487" customFormat="false" ht="12.75" hidden="false" customHeight="false" outlineLevel="0" collapsed="false">
      <c r="A487" s="375"/>
    </row>
    <row r="488" customFormat="false" ht="12.75" hidden="false" customHeight="false" outlineLevel="0" collapsed="false">
      <c r="A488" s="375"/>
    </row>
    <row r="489" customFormat="false" ht="12.75" hidden="false" customHeight="false" outlineLevel="0" collapsed="false">
      <c r="A489" s="375"/>
    </row>
    <row r="490" customFormat="false" ht="12.75" hidden="false" customHeight="false" outlineLevel="0" collapsed="false">
      <c r="A490" s="375"/>
    </row>
    <row r="491" customFormat="false" ht="12.75" hidden="false" customHeight="false" outlineLevel="0" collapsed="false">
      <c r="A491" s="375"/>
    </row>
    <row r="492" customFormat="false" ht="12.75" hidden="false" customHeight="false" outlineLevel="0" collapsed="false">
      <c r="A492" s="375"/>
    </row>
    <row r="493" customFormat="false" ht="12.75" hidden="false" customHeight="false" outlineLevel="0" collapsed="false">
      <c r="A493" s="375"/>
    </row>
    <row r="494" customFormat="false" ht="12.75" hidden="false" customHeight="false" outlineLevel="0" collapsed="false">
      <c r="A494" s="375"/>
    </row>
    <row r="495" customFormat="false" ht="12.75" hidden="false" customHeight="false" outlineLevel="0" collapsed="false">
      <c r="A495" s="375"/>
    </row>
    <row r="496" customFormat="false" ht="12.75" hidden="false" customHeight="false" outlineLevel="0" collapsed="false">
      <c r="A496" s="375"/>
    </row>
    <row r="497" customFormat="false" ht="12.75" hidden="false" customHeight="false" outlineLevel="0" collapsed="false">
      <c r="A497" s="375"/>
    </row>
    <row r="498" customFormat="false" ht="12.75" hidden="false" customHeight="false" outlineLevel="0" collapsed="false">
      <c r="A498" s="375"/>
    </row>
    <row r="499" customFormat="false" ht="12.75" hidden="false" customHeight="false" outlineLevel="0" collapsed="false">
      <c r="A499" s="375"/>
    </row>
    <row r="500" customFormat="false" ht="12.75" hidden="false" customHeight="false" outlineLevel="0" collapsed="false">
      <c r="A500" s="375"/>
    </row>
    <row r="501" customFormat="false" ht="12.75" hidden="false" customHeight="false" outlineLevel="0" collapsed="false">
      <c r="A501" s="375"/>
    </row>
    <row r="502" customFormat="false" ht="12.75" hidden="false" customHeight="false" outlineLevel="0" collapsed="false">
      <c r="A502" s="375"/>
    </row>
    <row r="503" customFormat="false" ht="12.75" hidden="false" customHeight="false" outlineLevel="0" collapsed="false">
      <c r="A503" s="375"/>
    </row>
    <row r="504" customFormat="false" ht="12.75" hidden="false" customHeight="false" outlineLevel="0" collapsed="false">
      <c r="A504" s="375"/>
    </row>
    <row r="505" customFormat="false" ht="12.75" hidden="false" customHeight="false" outlineLevel="0" collapsed="false">
      <c r="A505" s="375"/>
    </row>
    <row r="506" customFormat="false" ht="12.75" hidden="false" customHeight="false" outlineLevel="0" collapsed="false">
      <c r="A506" s="375"/>
    </row>
    <row r="507" customFormat="false" ht="12.75" hidden="false" customHeight="false" outlineLevel="0" collapsed="false">
      <c r="A507" s="375"/>
    </row>
    <row r="508" customFormat="false" ht="12.75" hidden="false" customHeight="false" outlineLevel="0" collapsed="false">
      <c r="A508" s="375"/>
    </row>
    <row r="509" customFormat="false" ht="12.75" hidden="false" customHeight="false" outlineLevel="0" collapsed="false">
      <c r="A509" s="375"/>
    </row>
    <row r="510" customFormat="false" ht="12.75" hidden="false" customHeight="false" outlineLevel="0" collapsed="false">
      <c r="A510" s="375"/>
    </row>
    <row r="511" customFormat="false" ht="12.75" hidden="false" customHeight="false" outlineLevel="0" collapsed="false">
      <c r="A511" s="375"/>
    </row>
    <row r="512" customFormat="false" ht="12.75" hidden="false" customHeight="false" outlineLevel="0" collapsed="false">
      <c r="A512" s="375"/>
    </row>
    <row r="513" customFormat="false" ht="12.75" hidden="false" customHeight="false" outlineLevel="0" collapsed="false">
      <c r="A513" s="375"/>
    </row>
    <row r="514" customFormat="false" ht="12.75" hidden="false" customHeight="false" outlineLevel="0" collapsed="false">
      <c r="A514" s="375"/>
    </row>
    <row r="515" customFormat="false" ht="12.75" hidden="false" customHeight="false" outlineLevel="0" collapsed="false">
      <c r="A515" s="375"/>
    </row>
    <row r="516" customFormat="false" ht="12.75" hidden="false" customHeight="false" outlineLevel="0" collapsed="false">
      <c r="A516" s="375"/>
    </row>
    <row r="517" customFormat="false" ht="12.75" hidden="false" customHeight="false" outlineLevel="0" collapsed="false">
      <c r="A517" s="375"/>
    </row>
    <row r="518" customFormat="false" ht="12.75" hidden="false" customHeight="false" outlineLevel="0" collapsed="false">
      <c r="A518" s="375"/>
    </row>
    <row r="519" customFormat="false" ht="12.75" hidden="false" customHeight="false" outlineLevel="0" collapsed="false">
      <c r="A519" s="375"/>
    </row>
    <row r="520" customFormat="false" ht="12.75" hidden="false" customHeight="false" outlineLevel="0" collapsed="false">
      <c r="A520" s="375"/>
    </row>
    <row r="521" customFormat="false" ht="12.75" hidden="false" customHeight="false" outlineLevel="0" collapsed="false">
      <c r="A521" s="375"/>
    </row>
    <row r="522" customFormat="false" ht="12.75" hidden="false" customHeight="false" outlineLevel="0" collapsed="false">
      <c r="A522" s="375"/>
    </row>
    <row r="523" customFormat="false" ht="12.75" hidden="false" customHeight="false" outlineLevel="0" collapsed="false">
      <c r="A523" s="375"/>
    </row>
    <row r="524" customFormat="false" ht="12.75" hidden="false" customHeight="false" outlineLevel="0" collapsed="false">
      <c r="A524" s="375"/>
    </row>
    <row r="525" customFormat="false" ht="12.75" hidden="false" customHeight="false" outlineLevel="0" collapsed="false">
      <c r="A525" s="375"/>
    </row>
    <row r="526" customFormat="false" ht="12.75" hidden="false" customHeight="false" outlineLevel="0" collapsed="false">
      <c r="A526" s="375"/>
    </row>
    <row r="527" customFormat="false" ht="12.75" hidden="false" customHeight="false" outlineLevel="0" collapsed="false">
      <c r="A527" s="375"/>
    </row>
    <row r="528" customFormat="false" ht="12.75" hidden="false" customHeight="false" outlineLevel="0" collapsed="false">
      <c r="A528" s="375"/>
    </row>
    <row r="529" customFormat="false" ht="12.75" hidden="false" customHeight="false" outlineLevel="0" collapsed="false">
      <c r="A529" s="375"/>
    </row>
    <row r="530" customFormat="false" ht="12.75" hidden="false" customHeight="false" outlineLevel="0" collapsed="false">
      <c r="A530" s="375"/>
    </row>
    <row r="531" customFormat="false" ht="12.75" hidden="false" customHeight="false" outlineLevel="0" collapsed="false">
      <c r="A531" s="375"/>
    </row>
    <row r="532" customFormat="false" ht="12.75" hidden="false" customHeight="false" outlineLevel="0" collapsed="false">
      <c r="A532" s="375"/>
    </row>
    <row r="533" customFormat="false" ht="12.75" hidden="false" customHeight="false" outlineLevel="0" collapsed="false">
      <c r="A533" s="375"/>
    </row>
    <row r="534" customFormat="false" ht="12.75" hidden="false" customHeight="false" outlineLevel="0" collapsed="false">
      <c r="A534" s="375"/>
    </row>
    <row r="535" customFormat="false" ht="12.75" hidden="false" customHeight="false" outlineLevel="0" collapsed="false">
      <c r="A535" s="375"/>
    </row>
    <row r="536" customFormat="false" ht="12.75" hidden="false" customHeight="false" outlineLevel="0" collapsed="false">
      <c r="A536" s="375"/>
    </row>
    <row r="537" customFormat="false" ht="12.75" hidden="false" customHeight="false" outlineLevel="0" collapsed="false">
      <c r="A537" s="375"/>
    </row>
    <row r="538" customFormat="false" ht="12.75" hidden="false" customHeight="false" outlineLevel="0" collapsed="false">
      <c r="A538" s="375"/>
    </row>
    <row r="539" customFormat="false" ht="12.75" hidden="false" customHeight="false" outlineLevel="0" collapsed="false">
      <c r="A539" s="375"/>
    </row>
    <row r="540" customFormat="false" ht="12.75" hidden="false" customHeight="false" outlineLevel="0" collapsed="false">
      <c r="A540" s="375"/>
    </row>
    <row r="541" customFormat="false" ht="12.75" hidden="false" customHeight="false" outlineLevel="0" collapsed="false">
      <c r="A541" s="375"/>
    </row>
    <row r="542" customFormat="false" ht="12.75" hidden="false" customHeight="false" outlineLevel="0" collapsed="false">
      <c r="A542" s="375"/>
    </row>
    <row r="543" customFormat="false" ht="12.75" hidden="false" customHeight="false" outlineLevel="0" collapsed="false">
      <c r="A543" s="375"/>
    </row>
    <row r="544" customFormat="false" ht="12.75" hidden="false" customHeight="false" outlineLevel="0" collapsed="false">
      <c r="A544" s="375"/>
    </row>
    <row r="545" customFormat="false" ht="12.75" hidden="false" customHeight="false" outlineLevel="0" collapsed="false">
      <c r="A545" s="375"/>
    </row>
    <row r="546" customFormat="false" ht="12.75" hidden="false" customHeight="false" outlineLevel="0" collapsed="false">
      <c r="A546" s="375"/>
    </row>
    <row r="547" customFormat="false" ht="12.75" hidden="false" customHeight="false" outlineLevel="0" collapsed="false">
      <c r="A547" s="375"/>
    </row>
    <row r="548" customFormat="false" ht="12.75" hidden="false" customHeight="false" outlineLevel="0" collapsed="false">
      <c r="A548" s="375"/>
    </row>
    <row r="549" customFormat="false" ht="12.75" hidden="false" customHeight="false" outlineLevel="0" collapsed="false">
      <c r="A549" s="375"/>
    </row>
    <row r="550" customFormat="false" ht="12.75" hidden="false" customHeight="false" outlineLevel="0" collapsed="false">
      <c r="A550" s="375"/>
    </row>
    <row r="551" customFormat="false" ht="12.75" hidden="false" customHeight="false" outlineLevel="0" collapsed="false">
      <c r="A551" s="375"/>
    </row>
    <row r="552" customFormat="false" ht="12.75" hidden="false" customHeight="false" outlineLevel="0" collapsed="false">
      <c r="A552" s="375"/>
    </row>
    <row r="553" customFormat="false" ht="12.75" hidden="false" customHeight="false" outlineLevel="0" collapsed="false">
      <c r="A553" s="375"/>
    </row>
    <row r="554" customFormat="false" ht="12.75" hidden="false" customHeight="false" outlineLevel="0" collapsed="false">
      <c r="A554" s="375"/>
    </row>
    <row r="555" customFormat="false" ht="12.75" hidden="false" customHeight="false" outlineLevel="0" collapsed="false">
      <c r="A555" s="375"/>
    </row>
    <row r="556" customFormat="false" ht="12.75" hidden="false" customHeight="false" outlineLevel="0" collapsed="false">
      <c r="A556" s="375"/>
    </row>
    <row r="557" customFormat="false" ht="12.75" hidden="false" customHeight="false" outlineLevel="0" collapsed="false">
      <c r="A557" s="375"/>
    </row>
    <row r="558" customFormat="false" ht="12.75" hidden="false" customHeight="false" outlineLevel="0" collapsed="false">
      <c r="A558" s="375"/>
    </row>
    <row r="559" customFormat="false" ht="12.75" hidden="false" customHeight="false" outlineLevel="0" collapsed="false">
      <c r="A559" s="375"/>
    </row>
    <row r="560" customFormat="false" ht="12.75" hidden="false" customHeight="false" outlineLevel="0" collapsed="false">
      <c r="A560" s="375"/>
    </row>
    <row r="561" customFormat="false" ht="12.75" hidden="false" customHeight="false" outlineLevel="0" collapsed="false">
      <c r="A561" s="375"/>
    </row>
    <row r="562" customFormat="false" ht="12.75" hidden="false" customHeight="false" outlineLevel="0" collapsed="false">
      <c r="A562" s="375"/>
    </row>
    <row r="563" customFormat="false" ht="12.75" hidden="false" customHeight="false" outlineLevel="0" collapsed="false">
      <c r="A563" s="375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522" width="3.7"/>
    <col collapsed="false" customWidth="true" hidden="false" outlineLevel="0" max="2" min="2" style="522" width="47.85"/>
    <col collapsed="false" customWidth="true" hidden="false" outlineLevel="0" max="3" min="3" style="522" width="14.99"/>
    <col collapsed="false" customWidth="true" hidden="false" outlineLevel="0" max="4" min="4" style="522" width="15.41"/>
    <col collapsed="false" customWidth="true" hidden="false" outlineLevel="0" max="5" min="5" style="523" width="14.85"/>
    <col collapsed="false" customWidth="true" hidden="false" outlineLevel="0" max="11" min="6" style="522" width="12.7"/>
    <col collapsed="false" customWidth="true" hidden="false" outlineLevel="0" max="14" min="12" style="522" width="15.56"/>
    <col collapsed="false" customWidth="true" hidden="true" outlineLevel="0" max="15" min="15" style="522" width="12.7"/>
    <col collapsed="false" customWidth="true" hidden="true" outlineLevel="0" max="17" min="16" style="522" width="14.41"/>
    <col collapsed="false" customWidth="true" hidden="true" outlineLevel="0" max="18" min="18" style="522" width="11.7"/>
    <col collapsed="false" customWidth="true" hidden="false" outlineLevel="0" max="19" min="19" style="522" width="12.7"/>
    <col collapsed="false" customWidth="false" hidden="false" outlineLevel="0" max="20" min="20" style="522" width="10.41"/>
    <col collapsed="false" customWidth="true" hidden="false" outlineLevel="0" max="21" min="21" style="522" width="13.99"/>
    <col collapsed="false" customWidth="false" hidden="false" outlineLevel="0" max="26" min="22" style="522" width="10.41"/>
    <col collapsed="false" customWidth="true" hidden="false" outlineLevel="0" max="27" min="27" style="522" width="13.99"/>
    <col collapsed="false" customWidth="false" hidden="false" outlineLevel="0" max="257" min="28" style="522" width="10.41"/>
  </cols>
  <sheetData>
    <row r="1" customFormat="false" ht="42" hidden="false" customHeight="true" outlineLevel="0" collapsed="false">
      <c r="J1" s="524" t="s">
        <v>390</v>
      </c>
      <c r="K1" s="524"/>
      <c r="L1" s="524"/>
      <c r="M1" s="524"/>
      <c r="N1" s="524"/>
      <c r="O1" s="524"/>
      <c r="P1" s="524"/>
      <c r="Q1" s="524"/>
      <c r="R1" s="524"/>
    </row>
    <row r="2" customFormat="false" ht="3" hidden="false" customHeight="true" outlineLevel="0" collapsed="false"/>
    <row r="3" s="526" customFormat="true" ht="15" hidden="false" customHeight="true" outlineLevel="0" collapsed="false">
      <c r="A3" s="525" t="s">
        <v>391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  <c r="O3" s="525"/>
      <c r="P3" s="525"/>
      <c r="Q3" s="525"/>
      <c r="R3" s="525"/>
    </row>
    <row r="4" customFormat="false" ht="4.5" hidden="false" customHeight="tru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  <c r="AP4" s="526"/>
      <c r="AQ4" s="526"/>
      <c r="AR4" s="526"/>
      <c r="AS4" s="526"/>
      <c r="AT4" s="526"/>
      <c r="AU4" s="526"/>
      <c r="AV4" s="526"/>
      <c r="AW4" s="526"/>
      <c r="AX4" s="526"/>
      <c r="AY4" s="526"/>
      <c r="AZ4" s="526"/>
      <c r="BA4" s="526"/>
      <c r="BB4" s="526"/>
      <c r="BC4" s="526"/>
      <c r="BD4" s="526"/>
      <c r="BE4" s="526"/>
      <c r="BF4" s="526"/>
      <c r="BG4" s="526"/>
      <c r="BH4" s="526"/>
      <c r="BI4" s="526"/>
      <c r="BJ4" s="526"/>
      <c r="BK4" s="526"/>
      <c r="BL4" s="526"/>
      <c r="BM4" s="526"/>
      <c r="BN4" s="526"/>
      <c r="BO4" s="526"/>
      <c r="BP4" s="526"/>
      <c r="BQ4" s="526"/>
      <c r="BR4" s="526"/>
      <c r="BS4" s="526"/>
      <c r="BT4" s="526"/>
      <c r="BU4" s="526"/>
      <c r="BV4" s="526"/>
      <c r="BW4" s="526"/>
      <c r="BX4" s="526"/>
      <c r="BY4" s="526"/>
      <c r="BZ4" s="526"/>
      <c r="CA4" s="526"/>
      <c r="CB4" s="526"/>
      <c r="CC4" s="526"/>
      <c r="CD4" s="526"/>
      <c r="CE4" s="526"/>
      <c r="CF4" s="526"/>
      <c r="CG4" s="526"/>
      <c r="CH4" s="526"/>
      <c r="CI4" s="526"/>
      <c r="CJ4" s="526"/>
      <c r="CK4" s="526"/>
      <c r="CL4" s="526"/>
      <c r="CM4" s="526"/>
      <c r="CN4" s="526"/>
      <c r="CO4" s="526"/>
      <c r="CP4" s="526"/>
      <c r="CQ4" s="526"/>
      <c r="CR4" s="526"/>
      <c r="CS4" s="526"/>
      <c r="CT4" s="526"/>
      <c r="CU4" s="526"/>
      <c r="CV4" s="526"/>
      <c r="CW4" s="526"/>
      <c r="CX4" s="526"/>
      <c r="CY4" s="526"/>
      <c r="CZ4" s="526"/>
      <c r="DA4" s="526"/>
      <c r="DB4" s="526"/>
      <c r="DC4" s="526"/>
      <c r="DD4" s="526"/>
      <c r="DE4" s="526"/>
      <c r="DF4" s="526"/>
      <c r="DG4" s="526"/>
      <c r="DH4" s="526"/>
      <c r="DI4" s="526"/>
      <c r="DJ4" s="526"/>
      <c r="DK4" s="526"/>
      <c r="DL4" s="526"/>
      <c r="DM4" s="526"/>
      <c r="DN4" s="526"/>
      <c r="DO4" s="526"/>
      <c r="DP4" s="526"/>
      <c r="DQ4" s="526"/>
      <c r="DR4" s="526"/>
      <c r="DS4" s="526"/>
      <c r="DT4" s="526"/>
      <c r="DU4" s="526"/>
      <c r="DV4" s="526"/>
      <c r="DW4" s="526"/>
      <c r="DX4" s="526"/>
      <c r="DY4" s="526"/>
      <c r="DZ4" s="526"/>
      <c r="EA4" s="526"/>
      <c r="EB4" s="526"/>
      <c r="EC4" s="526"/>
      <c r="ED4" s="526"/>
      <c r="EE4" s="526"/>
      <c r="EF4" s="526"/>
      <c r="EG4" s="526"/>
      <c r="EH4" s="526"/>
      <c r="EI4" s="526"/>
      <c r="EJ4" s="526"/>
      <c r="EK4" s="526"/>
      <c r="EL4" s="526"/>
      <c r="EM4" s="526"/>
      <c r="EN4" s="526"/>
      <c r="EO4" s="526"/>
      <c r="EP4" s="526"/>
      <c r="EQ4" s="526"/>
      <c r="ER4" s="526"/>
      <c r="ES4" s="526"/>
      <c r="ET4" s="526"/>
      <c r="EU4" s="526"/>
      <c r="EV4" s="526"/>
      <c r="EW4" s="526"/>
      <c r="EX4" s="526"/>
      <c r="EY4" s="526"/>
      <c r="EZ4" s="526"/>
      <c r="FA4" s="526"/>
      <c r="FB4" s="526"/>
      <c r="FC4" s="526"/>
      <c r="FD4" s="526"/>
      <c r="FE4" s="526"/>
      <c r="FF4" s="526"/>
      <c r="FG4" s="526"/>
      <c r="FH4" s="526"/>
      <c r="FI4" s="526"/>
      <c r="FJ4" s="526"/>
      <c r="FK4" s="526"/>
      <c r="FL4" s="526"/>
      <c r="FM4" s="526"/>
      <c r="FN4" s="526"/>
      <c r="FO4" s="526"/>
      <c r="FP4" s="526"/>
      <c r="FQ4" s="526"/>
      <c r="FR4" s="526"/>
      <c r="FS4" s="526"/>
      <c r="FT4" s="526"/>
      <c r="FU4" s="526"/>
      <c r="FV4" s="526"/>
      <c r="FW4" s="526"/>
      <c r="FX4" s="526"/>
      <c r="FY4" s="526"/>
      <c r="FZ4" s="526"/>
      <c r="GA4" s="526"/>
      <c r="GB4" s="526"/>
      <c r="GC4" s="526"/>
      <c r="GD4" s="526"/>
      <c r="GE4" s="526"/>
      <c r="GF4" s="526"/>
      <c r="GG4" s="526"/>
      <c r="GH4" s="526"/>
      <c r="GI4" s="526"/>
      <c r="GJ4" s="526"/>
      <c r="GK4" s="526"/>
      <c r="GL4" s="526"/>
      <c r="GM4" s="526"/>
      <c r="GN4" s="526"/>
      <c r="GO4" s="526"/>
      <c r="GP4" s="526"/>
      <c r="GQ4" s="526"/>
      <c r="GR4" s="526"/>
      <c r="GS4" s="526"/>
      <c r="GT4" s="526"/>
      <c r="GU4" s="526"/>
      <c r="GV4" s="526"/>
      <c r="GW4" s="526"/>
      <c r="GX4" s="526"/>
      <c r="GY4" s="526"/>
      <c r="GZ4" s="526"/>
      <c r="HA4" s="526"/>
      <c r="HB4" s="526"/>
      <c r="HC4" s="526"/>
      <c r="HD4" s="526"/>
      <c r="HE4" s="526"/>
      <c r="HF4" s="526"/>
      <c r="HG4" s="526"/>
      <c r="HH4" s="526"/>
      <c r="HI4" s="526"/>
      <c r="HJ4" s="526"/>
      <c r="HK4" s="526"/>
      <c r="HL4" s="526"/>
      <c r="HM4" s="526"/>
      <c r="HN4" s="526"/>
      <c r="HO4" s="526"/>
      <c r="HP4" s="526"/>
      <c r="HQ4" s="526"/>
      <c r="HR4" s="526"/>
      <c r="HS4" s="526"/>
      <c r="HT4" s="526"/>
      <c r="HU4" s="526"/>
      <c r="HV4" s="526"/>
      <c r="HW4" s="526"/>
      <c r="HX4" s="526"/>
      <c r="HY4" s="526"/>
      <c r="HZ4" s="526"/>
      <c r="IA4" s="526"/>
      <c r="IB4" s="526"/>
      <c r="IC4" s="526"/>
      <c r="ID4" s="526"/>
      <c r="IE4" s="526"/>
      <c r="IF4" s="526"/>
      <c r="IG4" s="526"/>
      <c r="IH4" s="526"/>
      <c r="II4" s="526"/>
      <c r="IJ4" s="526"/>
      <c r="IK4" s="526"/>
      <c r="IL4" s="526"/>
      <c r="IM4" s="526"/>
      <c r="IN4" s="526"/>
      <c r="IO4" s="526"/>
      <c r="IP4" s="526"/>
      <c r="IQ4" s="526"/>
    </row>
    <row r="5" s="532" customFormat="true" ht="27" hidden="false" customHeight="true" outlineLevel="0" collapsed="false">
      <c r="A5" s="527" t="s">
        <v>156</v>
      </c>
      <c r="B5" s="527" t="s">
        <v>392</v>
      </c>
      <c r="C5" s="527" t="s">
        <v>393</v>
      </c>
      <c r="D5" s="527" t="s">
        <v>394</v>
      </c>
      <c r="E5" s="528" t="s">
        <v>395</v>
      </c>
      <c r="F5" s="529" t="s">
        <v>396</v>
      </c>
      <c r="G5" s="530" t="s">
        <v>397</v>
      </c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27" t="s">
        <v>398</v>
      </c>
      <c r="T5" s="531"/>
    </row>
    <row r="6" s="534" customFormat="true" ht="14.25" hidden="false" customHeight="true" outlineLevel="0" collapsed="false">
      <c r="A6" s="527"/>
      <c r="B6" s="527"/>
      <c r="C6" s="527"/>
      <c r="D6" s="527"/>
      <c r="E6" s="528"/>
      <c r="F6" s="529"/>
      <c r="G6" s="527" t="n">
        <v>2019</v>
      </c>
      <c r="H6" s="527" t="n">
        <v>2020</v>
      </c>
      <c r="I6" s="527" t="n">
        <v>2021</v>
      </c>
      <c r="J6" s="527" t="n">
        <v>2022</v>
      </c>
      <c r="K6" s="527" t="n">
        <v>2023</v>
      </c>
      <c r="L6" s="527" t="n">
        <v>2024</v>
      </c>
      <c r="M6" s="527" t="n">
        <v>2025</v>
      </c>
      <c r="N6" s="527" t="n">
        <v>2026</v>
      </c>
      <c r="O6" s="527" t="n">
        <v>2026</v>
      </c>
      <c r="P6" s="527" t="n">
        <v>2027</v>
      </c>
      <c r="Q6" s="527" t="n">
        <v>2028</v>
      </c>
      <c r="R6" s="527" t="n">
        <v>2029</v>
      </c>
      <c r="S6" s="527"/>
      <c r="T6" s="533"/>
    </row>
    <row r="7" s="538" customFormat="true" ht="13.5" hidden="false" customHeight="true" outlineLevel="0" collapsed="false">
      <c r="A7" s="535" t="s">
        <v>21</v>
      </c>
      <c r="B7" s="535" t="s">
        <v>43</v>
      </c>
      <c r="C7" s="535" t="s">
        <v>124</v>
      </c>
      <c r="D7" s="535" t="s">
        <v>134</v>
      </c>
      <c r="E7" s="536" t="s">
        <v>166</v>
      </c>
      <c r="F7" s="535" t="s">
        <v>183</v>
      </c>
      <c r="G7" s="535" t="s">
        <v>219</v>
      </c>
      <c r="H7" s="535" t="s">
        <v>220</v>
      </c>
      <c r="I7" s="535" t="s">
        <v>221</v>
      </c>
      <c r="J7" s="535" t="s">
        <v>222</v>
      </c>
      <c r="K7" s="535" t="s">
        <v>223</v>
      </c>
      <c r="L7" s="535" t="s">
        <v>224</v>
      </c>
      <c r="M7" s="535" t="s">
        <v>225</v>
      </c>
      <c r="N7" s="535" t="s">
        <v>226</v>
      </c>
      <c r="O7" s="535" t="s">
        <v>227</v>
      </c>
      <c r="P7" s="535" t="s">
        <v>228</v>
      </c>
      <c r="Q7" s="535" t="s">
        <v>229</v>
      </c>
      <c r="R7" s="535" t="s">
        <v>230</v>
      </c>
      <c r="S7" s="535" t="s">
        <v>227</v>
      </c>
      <c r="T7" s="537"/>
    </row>
    <row r="8" customFormat="false" ht="4.5" hidden="false" customHeight="true" outlineLevel="0" collapsed="false">
      <c r="A8" s="539"/>
      <c r="B8" s="540"/>
      <c r="C8" s="540"/>
      <c r="D8" s="541"/>
      <c r="E8" s="542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4"/>
    </row>
    <row r="9" s="548" customFormat="true" ht="14.25" hidden="false" customHeight="true" outlineLevel="0" collapsed="false">
      <c r="A9" s="545" t="s">
        <v>399</v>
      </c>
      <c r="B9" s="546" t="s">
        <v>400</v>
      </c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6"/>
      <c r="T9" s="547"/>
    </row>
    <row r="10" s="523" customFormat="true" ht="3.75" hidden="false" customHeight="true" outlineLevel="0" collapsed="false">
      <c r="A10" s="549"/>
      <c r="B10" s="550"/>
      <c r="C10" s="551"/>
      <c r="D10" s="549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2"/>
      <c r="S10" s="542"/>
      <c r="T10" s="552"/>
    </row>
    <row r="11" s="523" customFormat="true" ht="55.5" hidden="false" customHeight="true" outlineLevel="0" collapsed="false">
      <c r="A11" s="549"/>
      <c r="B11" s="553" t="s">
        <v>401</v>
      </c>
      <c r="C11" s="554" t="s">
        <v>402</v>
      </c>
      <c r="D11" s="555" t="s">
        <v>403</v>
      </c>
      <c r="E11" s="556" t="n">
        <f aca="false">E12+E17</f>
        <v>0</v>
      </c>
      <c r="F11" s="556" t="n">
        <f aca="false">F12+F17</f>
        <v>0</v>
      </c>
      <c r="G11" s="556" t="n">
        <f aca="false">G12+G17</f>
        <v>0</v>
      </c>
      <c r="H11" s="556" t="n">
        <f aca="false">H12+H17</f>
        <v>0</v>
      </c>
      <c r="I11" s="556" t="n">
        <f aca="false">I12+I17</f>
        <v>0</v>
      </c>
      <c r="J11" s="556" t="n">
        <f aca="false">J12+J17</f>
        <v>0</v>
      </c>
      <c r="K11" s="556" t="n">
        <f aca="false">K12+K17</f>
        <v>0</v>
      </c>
      <c r="L11" s="556" t="n">
        <f aca="false">L12+L17</f>
        <v>0</v>
      </c>
      <c r="M11" s="556" t="n">
        <f aca="false">M12+M17</f>
        <v>0</v>
      </c>
      <c r="N11" s="556" t="n">
        <f aca="false">N12+N17</f>
        <v>0</v>
      </c>
      <c r="O11" s="557" t="n">
        <f aca="false">O12+O17</f>
        <v>0</v>
      </c>
      <c r="P11" s="542" t="n">
        <f aca="false">P12+P17</f>
        <v>0</v>
      </c>
      <c r="Q11" s="542" t="n">
        <f aca="false">Q12+Q17</f>
        <v>0</v>
      </c>
      <c r="R11" s="542" t="n">
        <f aca="false">R12+R17</f>
        <v>0</v>
      </c>
      <c r="S11" s="556" t="n">
        <f aca="false">SUM(G11:N11)</f>
        <v>0</v>
      </c>
      <c r="T11" s="552"/>
    </row>
    <row r="12" s="523" customFormat="true" ht="20.1" hidden="false" customHeight="true" outlineLevel="0" collapsed="false">
      <c r="A12" s="558"/>
      <c r="B12" s="559" t="s">
        <v>404</v>
      </c>
      <c r="C12" s="560" t="s">
        <v>126</v>
      </c>
      <c r="D12" s="561" t="s">
        <v>126</v>
      </c>
      <c r="E12" s="562" t="n">
        <f aca="false">SUM(F12:N12)</f>
        <v>0</v>
      </c>
      <c r="F12" s="562" t="n">
        <f aca="false">SUM(F14:F16)</f>
        <v>0</v>
      </c>
      <c r="G12" s="562" t="n">
        <f aca="false">SUM(G14:G16)</f>
        <v>0</v>
      </c>
      <c r="H12" s="562" t="n">
        <f aca="false">SUM(H14:H16)</f>
        <v>0</v>
      </c>
      <c r="I12" s="562" t="n">
        <f aca="false">SUM(I14:I16)</f>
        <v>0</v>
      </c>
      <c r="J12" s="562" t="n">
        <f aca="false">SUM(J14:J16)</f>
        <v>0</v>
      </c>
      <c r="K12" s="562" t="n">
        <f aca="false">SUM(K14:K16)</f>
        <v>0</v>
      </c>
      <c r="L12" s="562" t="n">
        <f aca="false">SUM(L14:L16)</f>
        <v>0</v>
      </c>
      <c r="M12" s="562" t="n">
        <f aca="false">SUM(M14:M16)</f>
        <v>0</v>
      </c>
      <c r="N12" s="562" t="n">
        <f aca="false">SUM(N14:N16)</f>
        <v>0</v>
      </c>
      <c r="O12" s="563" t="n">
        <f aca="false">SUM(O14:O16)</f>
        <v>0</v>
      </c>
      <c r="P12" s="564" t="n">
        <f aca="false">SUM(P14:P16)</f>
        <v>0</v>
      </c>
      <c r="Q12" s="564" t="n">
        <f aca="false">SUM(Q14:Q16)</f>
        <v>0</v>
      </c>
      <c r="R12" s="564" t="n">
        <f aca="false">SUM(R14:R16)</f>
        <v>0</v>
      </c>
      <c r="S12" s="562" t="n">
        <f aca="false">SUM(G12:N12)</f>
        <v>0</v>
      </c>
      <c r="T12" s="547"/>
    </row>
    <row r="13" s="523" customFormat="true" ht="15" hidden="false" customHeight="true" outlineLevel="0" collapsed="false">
      <c r="A13" s="565"/>
      <c r="B13" s="566" t="s">
        <v>405</v>
      </c>
      <c r="C13" s="567" t="s">
        <v>126</v>
      </c>
      <c r="D13" s="565"/>
      <c r="E13" s="568" t="n">
        <f aca="false">SUM(F13:N13)</f>
        <v>0</v>
      </c>
      <c r="F13" s="569" t="n">
        <v>0</v>
      </c>
      <c r="G13" s="569" t="n">
        <v>0</v>
      </c>
      <c r="H13" s="569" t="n">
        <v>0</v>
      </c>
      <c r="I13" s="569" t="n">
        <v>0</v>
      </c>
      <c r="J13" s="569" t="n">
        <v>0</v>
      </c>
      <c r="K13" s="569" t="n">
        <v>0</v>
      </c>
      <c r="L13" s="569" t="n">
        <v>0</v>
      </c>
      <c r="M13" s="569" t="n">
        <v>0</v>
      </c>
      <c r="N13" s="569" t="n">
        <v>0</v>
      </c>
      <c r="O13" s="569" t="n">
        <v>0</v>
      </c>
      <c r="P13" s="570"/>
      <c r="Q13" s="570"/>
      <c r="R13" s="570"/>
      <c r="S13" s="568" t="n">
        <f aca="false">SUM(G13:N13)</f>
        <v>0</v>
      </c>
      <c r="T13" s="571"/>
    </row>
    <row r="14" s="523" customFormat="true" ht="15" hidden="false" customHeight="true" outlineLevel="0" collapsed="false">
      <c r="A14" s="572"/>
      <c r="B14" s="573" t="s">
        <v>406</v>
      </c>
      <c r="C14" s="574" t="s">
        <v>407</v>
      </c>
      <c r="D14" s="572"/>
      <c r="E14" s="556" t="n">
        <f aca="false">SUM(F14:N14)</f>
        <v>0</v>
      </c>
      <c r="F14" s="575" t="n">
        <v>0</v>
      </c>
      <c r="G14" s="575" t="n">
        <v>0</v>
      </c>
      <c r="H14" s="575" t="n">
        <v>0</v>
      </c>
      <c r="I14" s="575" t="n">
        <v>0</v>
      </c>
      <c r="J14" s="575" t="n">
        <v>0</v>
      </c>
      <c r="K14" s="575" t="n">
        <v>0</v>
      </c>
      <c r="L14" s="575" t="n">
        <v>0</v>
      </c>
      <c r="M14" s="575" t="n">
        <v>0</v>
      </c>
      <c r="N14" s="575" t="n">
        <v>0</v>
      </c>
      <c r="O14" s="575" t="n">
        <v>0</v>
      </c>
      <c r="P14" s="542"/>
      <c r="Q14" s="542"/>
      <c r="R14" s="542"/>
      <c r="S14" s="556" t="n">
        <f aca="false">SUM(G14:N14)</f>
        <v>0</v>
      </c>
      <c r="T14" s="552"/>
    </row>
    <row r="15" s="523" customFormat="true" ht="15" hidden="false" customHeight="true" outlineLevel="0" collapsed="false">
      <c r="A15" s="572"/>
      <c r="B15" s="576"/>
      <c r="C15" s="574" t="s">
        <v>408</v>
      </c>
      <c r="D15" s="572"/>
      <c r="E15" s="556" t="n">
        <f aca="false">SUM(F15:N15)</f>
        <v>0</v>
      </c>
      <c r="F15" s="575" t="n">
        <v>0</v>
      </c>
      <c r="G15" s="575" t="n">
        <v>0</v>
      </c>
      <c r="H15" s="575" t="n">
        <v>0</v>
      </c>
      <c r="I15" s="575" t="n">
        <v>0</v>
      </c>
      <c r="J15" s="575" t="n">
        <v>0</v>
      </c>
      <c r="K15" s="575" t="n">
        <v>0</v>
      </c>
      <c r="L15" s="575" t="n">
        <v>0</v>
      </c>
      <c r="M15" s="575" t="n">
        <v>0</v>
      </c>
      <c r="N15" s="575" t="n">
        <v>0</v>
      </c>
      <c r="O15" s="575" t="n">
        <v>0</v>
      </c>
      <c r="P15" s="542"/>
      <c r="Q15" s="542"/>
      <c r="R15" s="542"/>
      <c r="S15" s="556" t="n">
        <f aca="false">SUM(G15:N15)</f>
        <v>0</v>
      </c>
      <c r="T15" s="552"/>
    </row>
    <row r="16" s="523" customFormat="true" ht="20.1" hidden="false" customHeight="true" outlineLevel="0" collapsed="false">
      <c r="A16" s="572"/>
      <c r="B16" s="576"/>
      <c r="C16" s="574" t="s">
        <v>409</v>
      </c>
      <c r="D16" s="572"/>
      <c r="E16" s="556" t="n">
        <f aca="false">SUM(F16:N16)</f>
        <v>0</v>
      </c>
      <c r="F16" s="575" t="n">
        <v>0</v>
      </c>
      <c r="G16" s="575" t="n">
        <v>0</v>
      </c>
      <c r="H16" s="575" t="n">
        <v>0</v>
      </c>
      <c r="I16" s="575" t="n">
        <v>0</v>
      </c>
      <c r="J16" s="575" t="n">
        <v>0</v>
      </c>
      <c r="K16" s="575" t="n">
        <v>0</v>
      </c>
      <c r="L16" s="575" t="n">
        <v>0</v>
      </c>
      <c r="M16" s="575" t="n">
        <v>0</v>
      </c>
      <c r="N16" s="575" t="n">
        <v>0</v>
      </c>
      <c r="O16" s="575" t="n">
        <v>0</v>
      </c>
      <c r="P16" s="542"/>
      <c r="Q16" s="542"/>
      <c r="R16" s="542"/>
      <c r="S16" s="556" t="n">
        <f aca="false">SUM(G16:N16)</f>
        <v>0</v>
      </c>
      <c r="T16" s="552"/>
    </row>
    <row r="17" s="523" customFormat="true" ht="18" hidden="false" customHeight="true" outlineLevel="0" collapsed="false">
      <c r="A17" s="558"/>
      <c r="B17" s="559" t="s">
        <v>410</v>
      </c>
      <c r="C17" s="560" t="s">
        <v>126</v>
      </c>
      <c r="D17" s="561" t="s">
        <v>126</v>
      </c>
      <c r="E17" s="562" t="n">
        <f aca="false">SUM(F17:N17)</f>
        <v>0</v>
      </c>
      <c r="F17" s="562" t="n">
        <f aca="false">SUM(F18:F20)</f>
        <v>0</v>
      </c>
      <c r="G17" s="562" t="n">
        <f aca="false">SUM(G18:G20)</f>
        <v>0</v>
      </c>
      <c r="H17" s="562" t="n">
        <f aca="false">SUM(H18:H20)</f>
        <v>0</v>
      </c>
      <c r="I17" s="562" t="n">
        <f aca="false">SUM(I18:I20)</f>
        <v>0</v>
      </c>
      <c r="J17" s="562" t="n">
        <f aca="false">SUM(J18:J20)</f>
        <v>0</v>
      </c>
      <c r="K17" s="562" t="n">
        <f aca="false">SUM(K18:K20)</f>
        <v>0</v>
      </c>
      <c r="L17" s="562" t="n">
        <f aca="false">SUM(L18:L20)</f>
        <v>0</v>
      </c>
      <c r="M17" s="562" t="n">
        <f aca="false">SUM(M18:M20)</f>
        <v>0</v>
      </c>
      <c r="N17" s="562" t="n">
        <f aca="false">SUM(N18:N20)</f>
        <v>0</v>
      </c>
      <c r="O17" s="562" t="n">
        <f aca="false">SUM(O18:O20)</f>
        <v>0</v>
      </c>
      <c r="P17" s="577" t="n">
        <f aca="false">SUM(P18:P20)</f>
        <v>0</v>
      </c>
      <c r="Q17" s="577" t="n">
        <f aca="false">SUM(Q18:Q20)</f>
        <v>0</v>
      </c>
      <c r="R17" s="577" t="n">
        <f aca="false">SUM(R18:R20)</f>
        <v>0</v>
      </c>
      <c r="S17" s="562" t="n">
        <f aca="false">SUM(G17:N17)</f>
        <v>0</v>
      </c>
      <c r="T17" s="547"/>
    </row>
    <row r="18" s="523" customFormat="true" ht="18" hidden="false" customHeight="true" outlineLevel="0" collapsed="false">
      <c r="A18" s="572"/>
      <c r="B18" s="573" t="s">
        <v>411</v>
      </c>
      <c r="C18" s="574" t="s">
        <v>407</v>
      </c>
      <c r="D18" s="549"/>
      <c r="E18" s="556" t="n">
        <f aca="false">SUM(F18:N18)</f>
        <v>0</v>
      </c>
      <c r="F18" s="575" t="n">
        <v>0</v>
      </c>
      <c r="G18" s="575" t="n">
        <v>0</v>
      </c>
      <c r="H18" s="575" t="n">
        <v>0</v>
      </c>
      <c r="I18" s="575" t="n">
        <v>0</v>
      </c>
      <c r="J18" s="575" t="n">
        <v>0</v>
      </c>
      <c r="K18" s="575" t="n">
        <v>0</v>
      </c>
      <c r="L18" s="575" t="n">
        <v>0</v>
      </c>
      <c r="M18" s="575" t="n">
        <v>0</v>
      </c>
      <c r="N18" s="575" t="n">
        <v>0</v>
      </c>
      <c r="O18" s="575" t="n">
        <v>0</v>
      </c>
      <c r="P18" s="542"/>
      <c r="Q18" s="542"/>
      <c r="R18" s="542"/>
      <c r="S18" s="556" t="n">
        <f aca="false">SUM(G18:N18)</f>
        <v>0</v>
      </c>
      <c r="T18" s="552"/>
    </row>
    <row r="19" s="523" customFormat="true" ht="18" hidden="false" customHeight="true" outlineLevel="0" collapsed="false">
      <c r="A19" s="572"/>
      <c r="B19" s="576"/>
      <c r="C19" s="574" t="s">
        <v>408</v>
      </c>
      <c r="D19" s="549"/>
      <c r="E19" s="556" t="n">
        <f aca="false">SUM(F19:N19)</f>
        <v>0</v>
      </c>
      <c r="F19" s="575" t="n">
        <v>0</v>
      </c>
      <c r="G19" s="575" t="n">
        <v>0</v>
      </c>
      <c r="H19" s="575" t="n">
        <v>0</v>
      </c>
      <c r="I19" s="575" t="n">
        <v>0</v>
      </c>
      <c r="J19" s="575" t="n">
        <v>0</v>
      </c>
      <c r="K19" s="575" t="n">
        <v>0</v>
      </c>
      <c r="L19" s="575" t="n">
        <v>0</v>
      </c>
      <c r="M19" s="575" t="n">
        <v>0</v>
      </c>
      <c r="N19" s="575" t="n">
        <v>0</v>
      </c>
      <c r="O19" s="575" t="n">
        <v>0</v>
      </c>
      <c r="P19" s="542"/>
      <c r="Q19" s="542"/>
      <c r="R19" s="542"/>
      <c r="S19" s="556" t="n">
        <f aca="false">SUM(G19:N19)</f>
        <v>0</v>
      </c>
      <c r="T19" s="552"/>
    </row>
    <row r="20" s="523" customFormat="true" ht="19.5" hidden="false" customHeight="true" outlineLevel="0" collapsed="false">
      <c r="A20" s="572"/>
      <c r="B20" s="576"/>
      <c r="C20" s="574" t="s">
        <v>409</v>
      </c>
      <c r="D20" s="549"/>
      <c r="E20" s="556" t="n">
        <f aca="false">SUM(F20:N20)</f>
        <v>0</v>
      </c>
      <c r="F20" s="575" t="n">
        <v>0</v>
      </c>
      <c r="G20" s="575" t="n">
        <v>0</v>
      </c>
      <c r="H20" s="575" t="n">
        <v>0</v>
      </c>
      <c r="I20" s="575" t="n">
        <v>0</v>
      </c>
      <c r="J20" s="575" t="n">
        <v>0</v>
      </c>
      <c r="K20" s="575" t="n">
        <v>0</v>
      </c>
      <c r="L20" s="575" t="n">
        <v>0</v>
      </c>
      <c r="M20" s="575" t="n">
        <v>0</v>
      </c>
      <c r="N20" s="575" t="n">
        <v>0</v>
      </c>
      <c r="O20" s="575" t="n">
        <v>0</v>
      </c>
      <c r="P20" s="542"/>
      <c r="Q20" s="542"/>
      <c r="R20" s="542"/>
      <c r="S20" s="556" t="n">
        <f aca="false">SUM(G20:N20)</f>
        <v>0</v>
      </c>
      <c r="T20" s="552"/>
    </row>
    <row r="21" s="548" customFormat="true" ht="5.25" hidden="false" customHeight="true" outlineLevel="0" collapsed="false">
      <c r="A21" s="549"/>
      <c r="B21" s="550"/>
      <c r="C21" s="551"/>
      <c r="D21" s="549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78"/>
      <c r="T21" s="552"/>
    </row>
    <row r="22" s="582" customFormat="true" ht="15" hidden="false" customHeight="true" outlineLevel="0" collapsed="false">
      <c r="A22" s="579" t="s">
        <v>412</v>
      </c>
      <c r="B22" s="580" t="s">
        <v>413</v>
      </c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1"/>
    </row>
    <row r="23" s="523" customFormat="true" ht="4.5" hidden="false" customHeight="true" outlineLevel="0" collapsed="false">
      <c r="A23" s="561"/>
      <c r="B23" s="550"/>
      <c r="C23" s="551"/>
      <c r="D23" s="549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2"/>
      <c r="S23" s="542"/>
      <c r="T23" s="547"/>
    </row>
    <row r="24" s="523" customFormat="true" ht="56.25" hidden="false" customHeight="true" outlineLevel="0" collapsed="false">
      <c r="A24" s="549"/>
      <c r="B24" s="553" t="s">
        <v>401</v>
      </c>
      <c r="C24" s="554" t="s">
        <v>402</v>
      </c>
      <c r="D24" s="555" t="s">
        <v>403</v>
      </c>
      <c r="E24" s="556" t="n">
        <f aca="false">E25+E30</f>
        <v>0</v>
      </c>
      <c r="F24" s="556" t="n">
        <f aca="false">F25+F30</f>
        <v>0</v>
      </c>
      <c r="G24" s="556" t="n">
        <f aca="false">G25+G30</f>
        <v>0</v>
      </c>
      <c r="H24" s="556" t="n">
        <f aca="false">H25+H30</f>
        <v>0</v>
      </c>
      <c r="I24" s="556" t="n">
        <f aca="false">I25+I30</f>
        <v>0</v>
      </c>
      <c r="J24" s="556" t="n">
        <f aca="false">J25+J30</f>
        <v>0</v>
      </c>
      <c r="K24" s="556" t="n">
        <f aca="false">K25+K30</f>
        <v>0</v>
      </c>
      <c r="L24" s="556" t="n">
        <f aca="false">L25+L30</f>
        <v>0</v>
      </c>
      <c r="M24" s="556" t="n">
        <f aca="false">M25+M30</f>
        <v>0</v>
      </c>
      <c r="N24" s="556" t="n">
        <f aca="false">N25+N30</f>
        <v>0</v>
      </c>
      <c r="O24" s="557" t="n">
        <f aca="false">O25+O30</f>
        <v>0</v>
      </c>
      <c r="P24" s="542" t="n">
        <f aca="false">P25+P30</f>
        <v>0</v>
      </c>
      <c r="Q24" s="542" t="n">
        <f aca="false">Q25+Q30</f>
        <v>0</v>
      </c>
      <c r="R24" s="542" t="n">
        <f aca="false">R25+R30</f>
        <v>0</v>
      </c>
      <c r="S24" s="556" t="n">
        <f aca="false">SUM(G24:N24)</f>
        <v>0</v>
      </c>
      <c r="T24" s="552"/>
    </row>
    <row r="25" s="523" customFormat="true" ht="20.1" hidden="false" customHeight="true" outlineLevel="0" collapsed="false">
      <c r="A25" s="561"/>
      <c r="B25" s="583" t="s">
        <v>404</v>
      </c>
      <c r="C25" s="584" t="s">
        <v>126</v>
      </c>
      <c r="D25" s="561" t="s">
        <v>126</v>
      </c>
      <c r="E25" s="562" t="n">
        <f aca="false">SUM(F25:N25)</f>
        <v>0</v>
      </c>
      <c r="F25" s="562" t="n">
        <f aca="false">SUM(F27:F29)</f>
        <v>0</v>
      </c>
      <c r="G25" s="562" t="n">
        <f aca="false">SUM(G27:G29)</f>
        <v>0</v>
      </c>
      <c r="H25" s="562" t="n">
        <f aca="false">SUM(H27:H29)</f>
        <v>0</v>
      </c>
      <c r="I25" s="562" t="n">
        <f aca="false">SUM(I27:I29)</f>
        <v>0</v>
      </c>
      <c r="J25" s="562" t="n">
        <f aca="false">SUM(J27:J29)</f>
        <v>0</v>
      </c>
      <c r="K25" s="562" t="n">
        <f aca="false">SUM(K27:K29)</f>
        <v>0</v>
      </c>
      <c r="L25" s="562" t="n">
        <f aca="false">SUM(L27:L29)</f>
        <v>0</v>
      </c>
      <c r="M25" s="562" t="n">
        <f aca="false">SUM(M27:M29)</f>
        <v>0</v>
      </c>
      <c r="N25" s="562" t="n">
        <f aca="false">SUM(N27:N29)</f>
        <v>0</v>
      </c>
      <c r="O25" s="563" t="n">
        <f aca="false">SUM(O27:O29)</f>
        <v>0</v>
      </c>
      <c r="P25" s="564" t="n">
        <f aca="false">SUM(P27:P29)</f>
        <v>0</v>
      </c>
      <c r="Q25" s="564" t="n">
        <f aca="false">SUM(Q27:Q29)</f>
        <v>0</v>
      </c>
      <c r="R25" s="564" t="n">
        <f aca="false">SUM(R27:R29)</f>
        <v>0</v>
      </c>
      <c r="S25" s="562" t="n">
        <f aca="false">SUM(G25:N25)</f>
        <v>0</v>
      </c>
      <c r="T25" s="547"/>
    </row>
    <row r="26" s="523" customFormat="true" ht="15" hidden="false" customHeight="true" outlineLevel="0" collapsed="false">
      <c r="A26" s="565"/>
      <c r="B26" s="566" t="s">
        <v>405</v>
      </c>
      <c r="C26" s="567" t="s">
        <v>126</v>
      </c>
      <c r="D26" s="585"/>
      <c r="E26" s="568" t="n">
        <f aca="false">SUM(F26:N26)</f>
        <v>0</v>
      </c>
      <c r="F26" s="569" t="n">
        <v>0</v>
      </c>
      <c r="G26" s="569" t="n">
        <v>0</v>
      </c>
      <c r="H26" s="569" t="n">
        <v>0</v>
      </c>
      <c r="I26" s="569" t="n">
        <v>0</v>
      </c>
      <c r="J26" s="569" t="n">
        <v>0</v>
      </c>
      <c r="K26" s="569" t="n">
        <v>0</v>
      </c>
      <c r="L26" s="569" t="n">
        <v>0</v>
      </c>
      <c r="M26" s="569" t="n">
        <v>0</v>
      </c>
      <c r="N26" s="569" t="n">
        <v>0</v>
      </c>
      <c r="O26" s="569" t="n">
        <v>0</v>
      </c>
      <c r="P26" s="570"/>
      <c r="Q26" s="570"/>
      <c r="R26" s="570"/>
      <c r="S26" s="568" t="n">
        <f aca="false">SUM(G26:N26)</f>
        <v>0</v>
      </c>
      <c r="T26" s="571"/>
    </row>
    <row r="27" s="523" customFormat="true" ht="15" hidden="false" customHeight="true" outlineLevel="0" collapsed="false">
      <c r="A27" s="572"/>
      <c r="B27" s="573" t="s">
        <v>406</v>
      </c>
      <c r="C27" s="574" t="s">
        <v>407</v>
      </c>
      <c r="D27" s="549"/>
      <c r="E27" s="556" t="n">
        <f aca="false">SUM(F27:N27)</f>
        <v>0</v>
      </c>
      <c r="F27" s="575" t="n">
        <v>0</v>
      </c>
      <c r="G27" s="575" t="n">
        <v>0</v>
      </c>
      <c r="H27" s="575" t="n">
        <v>0</v>
      </c>
      <c r="I27" s="575" t="n">
        <v>0</v>
      </c>
      <c r="J27" s="575" t="n">
        <v>0</v>
      </c>
      <c r="K27" s="575" t="n">
        <v>0</v>
      </c>
      <c r="L27" s="575" t="n">
        <v>0</v>
      </c>
      <c r="M27" s="575" t="n">
        <v>0</v>
      </c>
      <c r="N27" s="575" t="n">
        <v>0</v>
      </c>
      <c r="O27" s="575" t="n">
        <v>0</v>
      </c>
      <c r="P27" s="542"/>
      <c r="Q27" s="542"/>
      <c r="R27" s="542"/>
      <c r="S27" s="556" t="n">
        <f aca="false">SUM(G27:N27)</f>
        <v>0</v>
      </c>
      <c r="T27" s="552"/>
    </row>
    <row r="28" s="523" customFormat="true" ht="15" hidden="false" customHeight="true" outlineLevel="0" collapsed="false">
      <c r="A28" s="572"/>
      <c r="B28" s="576"/>
      <c r="C28" s="574" t="s">
        <v>408</v>
      </c>
      <c r="D28" s="549"/>
      <c r="E28" s="556" t="n">
        <f aca="false">SUM(F28:N28)</f>
        <v>0</v>
      </c>
      <c r="F28" s="575" t="n">
        <v>0</v>
      </c>
      <c r="G28" s="575" t="n">
        <v>0</v>
      </c>
      <c r="H28" s="575" t="n">
        <v>0</v>
      </c>
      <c r="I28" s="575" t="n">
        <v>0</v>
      </c>
      <c r="J28" s="575" t="n">
        <v>0</v>
      </c>
      <c r="K28" s="575" t="n">
        <v>0</v>
      </c>
      <c r="L28" s="575" t="n">
        <v>0</v>
      </c>
      <c r="M28" s="575" t="n">
        <v>0</v>
      </c>
      <c r="N28" s="575" t="n">
        <v>0</v>
      </c>
      <c r="O28" s="575" t="n">
        <v>0</v>
      </c>
      <c r="P28" s="542"/>
      <c r="Q28" s="542"/>
      <c r="R28" s="542"/>
      <c r="S28" s="556" t="n">
        <f aca="false">SUM(G28:N28)</f>
        <v>0</v>
      </c>
      <c r="T28" s="552"/>
    </row>
    <row r="29" s="523" customFormat="true" ht="20.1" hidden="false" customHeight="true" outlineLevel="0" collapsed="false">
      <c r="A29" s="572"/>
      <c r="B29" s="576"/>
      <c r="C29" s="574" t="s">
        <v>409</v>
      </c>
      <c r="D29" s="549"/>
      <c r="E29" s="556" t="n">
        <f aca="false">SUM(F29:N29)</f>
        <v>0</v>
      </c>
      <c r="F29" s="575" t="n">
        <v>0</v>
      </c>
      <c r="G29" s="575" t="n">
        <v>0</v>
      </c>
      <c r="H29" s="575" t="n">
        <v>0</v>
      </c>
      <c r="I29" s="575" t="n">
        <v>0</v>
      </c>
      <c r="J29" s="575" t="n">
        <v>0</v>
      </c>
      <c r="K29" s="575" t="n">
        <v>0</v>
      </c>
      <c r="L29" s="575" t="n">
        <v>0</v>
      </c>
      <c r="M29" s="575" t="n">
        <v>0</v>
      </c>
      <c r="N29" s="575" t="n">
        <v>0</v>
      </c>
      <c r="O29" s="575" t="n">
        <v>0</v>
      </c>
      <c r="P29" s="542"/>
      <c r="Q29" s="542"/>
      <c r="R29" s="542"/>
      <c r="S29" s="556" t="n">
        <f aca="false">SUM(G29:N29)</f>
        <v>0</v>
      </c>
      <c r="T29" s="552"/>
    </row>
    <row r="30" s="523" customFormat="true" ht="18" hidden="false" customHeight="true" outlineLevel="0" collapsed="false">
      <c r="A30" s="558"/>
      <c r="B30" s="559" t="s">
        <v>410</v>
      </c>
      <c r="C30" s="560" t="s">
        <v>126</v>
      </c>
      <c r="D30" s="561" t="s">
        <v>126</v>
      </c>
      <c r="E30" s="562" t="n">
        <f aca="false">SUM(F30:N30)</f>
        <v>0</v>
      </c>
      <c r="F30" s="562" t="n">
        <f aca="false">SUM(F31:F33)</f>
        <v>0</v>
      </c>
      <c r="G30" s="562" t="n">
        <f aca="false">SUM(G31:G33)</f>
        <v>0</v>
      </c>
      <c r="H30" s="562" t="n">
        <f aca="false">SUM(H31:H33)</f>
        <v>0</v>
      </c>
      <c r="I30" s="562" t="n">
        <f aca="false">SUM(I31:I33)</f>
        <v>0</v>
      </c>
      <c r="J30" s="562" t="n">
        <f aca="false">SUM(J31:J33)</f>
        <v>0</v>
      </c>
      <c r="K30" s="562" t="n">
        <f aca="false">SUM(K31:K33)</f>
        <v>0</v>
      </c>
      <c r="L30" s="562" t="n">
        <f aca="false">SUM(L31:L33)</f>
        <v>0</v>
      </c>
      <c r="M30" s="562" t="n">
        <f aca="false">SUM(M31:M33)</f>
        <v>0</v>
      </c>
      <c r="N30" s="562" t="n">
        <f aca="false">SUM(N31:N33)</f>
        <v>0</v>
      </c>
      <c r="O30" s="562" t="n">
        <f aca="false">SUM(O31:O33)</f>
        <v>0</v>
      </c>
      <c r="P30" s="577" t="n">
        <f aca="false">SUM(P31:P33)</f>
        <v>0</v>
      </c>
      <c r="Q30" s="577" t="n">
        <f aca="false">SUM(Q31:Q33)</f>
        <v>0</v>
      </c>
      <c r="R30" s="577" t="n">
        <f aca="false">SUM(R31:R33)</f>
        <v>0</v>
      </c>
      <c r="S30" s="562" t="n">
        <f aca="false">SUM(G30:N30)</f>
        <v>0</v>
      </c>
      <c r="T30" s="547"/>
    </row>
    <row r="31" s="523" customFormat="true" ht="18" hidden="false" customHeight="true" outlineLevel="0" collapsed="false">
      <c r="A31" s="572"/>
      <c r="B31" s="573" t="s">
        <v>411</v>
      </c>
      <c r="C31" s="574" t="s">
        <v>407</v>
      </c>
      <c r="D31" s="549"/>
      <c r="E31" s="556" t="n">
        <f aca="false">SUM(F31:N31)</f>
        <v>0</v>
      </c>
      <c r="F31" s="575" t="n">
        <v>0</v>
      </c>
      <c r="G31" s="575" t="n">
        <v>0</v>
      </c>
      <c r="H31" s="575" t="n">
        <v>0</v>
      </c>
      <c r="I31" s="575" t="n">
        <v>0</v>
      </c>
      <c r="J31" s="575" t="n">
        <v>0</v>
      </c>
      <c r="K31" s="575" t="n">
        <v>0</v>
      </c>
      <c r="L31" s="575" t="n">
        <v>0</v>
      </c>
      <c r="M31" s="575" t="n">
        <v>0</v>
      </c>
      <c r="N31" s="575" t="n">
        <v>0</v>
      </c>
      <c r="O31" s="575" t="n">
        <v>0</v>
      </c>
      <c r="P31" s="542"/>
      <c r="Q31" s="542"/>
      <c r="R31" s="542"/>
      <c r="S31" s="556" t="n">
        <f aca="false">SUM(G31:N31)</f>
        <v>0</v>
      </c>
      <c r="T31" s="552"/>
    </row>
    <row r="32" s="523" customFormat="true" ht="18" hidden="false" customHeight="true" outlineLevel="0" collapsed="false">
      <c r="A32" s="572"/>
      <c r="B32" s="576"/>
      <c r="C32" s="574" t="s">
        <v>408</v>
      </c>
      <c r="D32" s="549"/>
      <c r="E32" s="556" t="n">
        <f aca="false">SUM(F32:N32)</f>
        <v>0</v>
      </c>
      <c r="F32" s="575" t="n">
        <v>0</v>
      </c>
      <c r="G32" s="575" t="n">
        <v>0</v>
      </c>
      <c r="H32" s="575" t="n">
        <v>0</v>
      </c>
      <c r="I32" s="575" t="n">
        <v>0</v>
      </c>
      <c r="J32" s="575" t="n">
        <v>0</v>
      </c>
      <c r="K32" s="575" t="n">
        <v>0</v>
      </c>
      <c r="L32" s="575" t="n">
        <v>0</v>
      </c>
      <c r="M32" s="575" t="n">
        <v>0</v>
      </c>
      <c r="N32" s="575" t="n">
        <v>0</v>
      </c>
      <c r="O32" s="575" t="n">
        <v>0</v>
      </c>
      <c r="P32" s="542"/>
      <c r="Q32" s="542"/>
      <c r="R32" s="542"/>
      <c r="S32" s="556" t="n">
        <f aca="false">SUM(G32:N32)</f>
        <v>0</v>
      </c>
      <c r="T32" s="552"/>
    </row>
    <row r="33" s="523" customFormat="true" ht="19.5" hidden="false" customHeight="true" outlineLevel="0" collapsed="false">
      <c r="A33" s="572"/>
      <c r="B33" s="576"/>
      <c r="C33" s="574" t="s">
        <v>409</v>
      </c>
      <c r="D33" s="549"/>
      <c r="E33" s="556" t="n">
        <f aca="false">SUM(F33:N33)</f>
        <v>0</v>
      </c>
      <c r="F33" s="575" t="n">
        <v>0</v>
      </c>
      <c r="G33" s="575" t="n">
        <v>0</v>
      </c>
      <c r="H33" s="575" t="n">
        <v>0</v>
      </c>
      <c r="I33" s="575" t="n">
        <v>0</v>
      </c>
      <c r="J33" s="575" t="n">
        <v>0</v>
      </c>
      <c r="K33" s="575" t="n">
        <v>0</v>
      </c>
      <c r="L33" s="575" t="n">
        <v>0</v>
      </c>
      <c r="M33" s="575" t="n">
        <v>0</v>
      </c>
      <c r="N33" s="575" t="n">
        <v>0</v>
      </c>
      <c r="O33" s="575" t="n">
        <v>0</v>
      </c>
      <c r="P33" s="542"/>
      <c r="Q33" s="542"/>
      <c r="R33" s="542"/>
      <c r="S33" s="556" t="n">
        <f aca="false">SUM(G33:N33)</f>
        <v>0</v>
      </c>
      <c r="T33" s="552"/>
    </row>
    <row r="34" s="587" customFormat="true" ht="6" hidden="false" customHeight="true" outlineLevel="0" collapsed="false">
      <c r="A34" s="549"/>
      <c r="B34" s="586"/>
      <c r="C34" s="586"/>
      <c r="D34" s="549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  <c r="Q34" s="542"/>
      <c r="R34" s="542"/>
      <c r="S34" s="542"/>
      <c r="T34" s="552"/>
    </row>
    <row r="35" s="587" customFormat="true" ht="6" hidden="false" customHeight="true" outlineLevel="0" collapsed="false">
      <c r="A35" s="588"/>
      <c r="B35" s="589"/>
      <c r="C35" s="589"/>
      <c r="D35" s="588"/>
      <c r="E35" s="590"/>
      <c r="F35" s="590"/>
      <c r="G35" s="590"/>
      <c r="H35" s="590"/>
      <c r="I35" s="590"/>
      <c r="J35" s="590"/>
      <c r="K35" s="590"/>
      <c r="L35" s="590"/>
      <c r="M35" s="590"/>
      <c r="N35" s="590"/>
      <c r="O35" s="590"/>
      <c r="P35" s="590"/>
      <c r="Q35" s="590"/>
      <c r="R35" s="590"/>
      <c r="S35" s="590"/>
      <c r="T35" s="552"/>
    </row>
    <row r="36" s="587" customFormat="true" ht="15.75" hidden="false" customHeight="true" outlineLevel="0" collapsed="false">
      <c r="A36" s="591"/>
      <c r="B36" s="592" t="s">
        <v>414</v>
      </c>
      <c r="C36" s="592"/>
      <c r="D36" s="591"/>
      <c r="E36" s="593" t="n">
        <f aca="false">E24-E11</f>
        <v>0</v>
      </c>
      <c r="F36" s="593" t="n">
        <f aca="false">F24-F11</f>
        <v>0</v>
      </c>
      <c r="G36" s="593" t="n">
        <f aca="false">G24-G11</f>
        <v>0</v>
      </c>
      <c r="H36" s="593" t="n">
        <f aca="false">H24-H11</f>
        <v>0</v>
      </c>
      <c r="I36" s="593" t="n">
        <f aca="false">I24-I11</f>
        <v>0</v>
      </c>
      <c r="J36" s="593" t="n">
        <f aca="false">J24-J11</f>
        <v>0</v>
      </c>
      <c r="K36" s="593" t="n">
        <f aca="false">K24-K11</f>
        <v>0</v>
      </c>
      <c r="L36" s="593" t="n">
        <f aca="false">L24-L11</f>
        <v>0</v>
      </c>
      <c r="M36" s="593" t="n">
        <f aca="false">M24-M11</f>
        <v>0</v>
      </c>
      <c r="N36" s="593" t="n">
        <f aca="false">N24-N11</f>
        <v>0</v>
      </c>
      <c r="O36" s="593" t="n">
        <f aca="false">O24-O11</f>
        <v>0</v>
      </c>
      <c r="P36" s="593" t="n">
        <f aca="false">P24-P11</f>
        <v>0</v>
      </c>
      <c r="Q36" s="593" t="n">
        <f aca="false">Q24-Q11</f>
        <v>0</v>
      </c>
      <c r="R36" s="593" t="n">
        <f aca="false">R24-R11</f>
        <v>0</v>
      </c>
      <c r="S36" s="593" t="n">
        <f aca="false">S24-S11</f>
        <v>0</v>
      </c>
      <c r="T36" s="594"/>
    </row>
    <row r="37" s="587" customFormat="true" ht="14.25" hidden="false" customHeight="true" outlineLevel="0" collapsed="false">
      <c r="A37" s="591"/>
      <c r="B37" s="592" t="s">
        <v>44</v>
      </c>
      <c r="C37" s="592"/>
      <c r="D37" s="591"/>
      <c r="E37" s="593" t="n">
        <f aca="false">E25-E12</f>
        <v>0</v>
      </c>
      <c r="F37" s="593" t="n">
        <f aca="false">F25-F12</f>
        <v>0</v>
      </c>
      <c r="G37" s="593" t="n">
        <f aca="false">G25-G12</f>
        <v>0</v>
      </c>
      <c r="H37" s="593" t="n">
        <f aca="false">H25-H12</f>
        <v>0</v>
      </c>
      <c r="I37" s="593" t="n">
        <f aca="false">I25-I12</f>
        <v>0</v>
      </c>
      <c r="J37" s="593" t="n">
        <f aca="false">J25-J12</f>
        <v>0</v>
      </c>
      <c r="K37" s="593" t="n">
        <f aca="false">K25-K12</f>
        <v>0</v>
      </c>
      <c r="L37" s="593" t="n">
        <f aca="false">L25-L12</f>
        <v>0</v>
      </c>
      <c r="M37" s="593" t="n">
        <f aca="false">M25-M12</f>
        <v>0</v>
      </c>
      <c r="N37" s="593" t="n">
        <f aca="false">N25-N12</f>
        <v>0</v>
      </c>
      <c r="O37" s="593" t="n">
        <f aca="false">O25-O12</f>
        <v>0</v>
      </c>
      <c r="P37" s="593" t="n">
        <f aca="false">P25-P12</f>
        <v>0</v>
      </c>
      <c r="Q37" s="593" t="n">
        <f aca="false">Q25-Q12</f>
        <v>0</v>
      </c>
      <c r="R37" s="593" t="n">
        <f aca="false">R25-R12</f>
        <v>0</v>
      </c>
      <c r="S37" s="593" t="n">
        <f aca="false">S25-S12</f>
        <v>0</v>
      </c>
      <c r="T37" s="594"/>
    </row>
    <row r="38" s="587" customFormat="true" ht="14.25" hidden="false" customHeight="true" outlineLevel="0" collapsed="false">
      <c r="A38" s="591"/>
      <c r="B38" s="592" t="s">
        <v>333</v>
      </c>
      <c r="C38" s="592"/>
      <c r="D38" s="591"/>
      <c r="E38" s="593" t="n">
        <f aca="false">E30-E17</f>
        <v>0</v>
      </c>
      <c r="F38" s="593" t="n">
        <f aca="false">F30-F17</f>
        <v>0</v>
      </c>
      <c r="G38" s="593" t="n">
        <f aca="false">G30-G17</f>
        <v>0</v>
      </c>
      <c r="H38" s="593" t="n">
        <f aca="false">H30-H17</f>
        <v>0</v>
      </c>
      <c r="I38" s="593" t="n">
        <f aca="false">I30-I17</f>
        <v>0</v>
      </c>
      <c r="J38" s="593" t="n">
        <f aca="false">J30-J17</f>
        <v>0</v>
      </c>
      <c r="K38" s="593" t="n">
        <f aca="false">K30-K17</f>
        <v>0</v>
      </c>
      <c r="L38" s="593" t="n">
        <f aca="false">L30-L17</f>
        <v>0</v>
      </c>
      <c r="M38" s="593" t="n">
        <f aca="false">M30-M17</f>
        <v>0</v>
      </c>
      <c r="N38" s="593" t="n">
        <f aca="false">N30-N17</f>
        <v>0</v>
      </c>
      <c r="O38" s="593" t="n">
        <f aca="false">O30-O17</f>
        <v>0</v>
      </c>
      <c r="P38" s="593" t="n">
        <f aca="false">P30-P17</f>
        <v>0</v>
      </c>
      <c r="Q38" s="593" t="n">
        <f aca="false">Q30-Q17</f>
        <v>0</v>
      </c>
      <c r="R38" s="593" t="n">
        <f aca="false">R30-R17</f>
        <v>0</v>
      </c>
      <c r="S38" s="593" t="n">
        <f aca="false">S30-S17</f>
        <v>0</v>
      </c>
      <c r="T38" s="594"/>
    </row>
    <row r="39" s="599" customFormat="true" ht="7.5" hidden="false" customHeight="true" outlineLevel="0" collapsed="false">
      <c r="A39" s="595"/>
      <c r="B39" s="596"/>
      <c r="C39" s="596"/>
      <c r="D39" s="595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8"/>
    </row>
    <row r="40" s="599" customFormat="true" ht="13.5" hidden="false" customHeight="true" outlineLevel="0" collapsed="false">
      <c r="A40" s="600"/>
      <c r="B40" s="601" t="s">
        <v>415</v>
      </c>
      <c r="C40" s="596"/>
      <c r="D40" s="595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8"/>
    </row>
    <row r="41" s="599" customFormat="true" ht="15" hidden="false" customHeight="true" outlineLevel="0" collapsed="false">
      <c r="A41" s="602"/>
      <c r="B41" s="603" t="s">
        <v>416</v>
      </c>
      <c r="C41" s="604"/>
      <c r="D41" s="605"/>
      <c r="E41" s="606"/>
      <c r="F41" s="607"/>
      <c r="G41" s="607"/>
      <c r="H41" s="607"/>
      <c r="I41" s="607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608"/>
    </row>
    <row r="42" s="599" customFormat="true" ht="14.25" hidden="false" customHeight="true" outlineLevel="0" collapsed="false">
      <c r="A42" s="609" t="s">
        <v>417</v>
      </c>
      <c r="B42" s="610" t="s">
        <v>418</v>
      </c>
      <c r="C42" s="610"/>
      <c r="D42" s="605"/>
      <c r="E42" s="606"/>
      <c r="F42" s="607"/>
      <c r="G42" s="607"/>
      <c r="H42" s="607"/>
      <c r="I42" s="607"/>
      <c r="J42" s="607"/>
      <c r="K42" s="607"/>
      <c r="L42" s="607"/>
      <c r="M42" s="607"/>
      <c r="N42" s="607"/>
      <c r="O42" s="607"/>
      <c r="P42" s="607"/>
      <c r="Q42" s="607"/>
      <c r="R42" s="607"/>
      <c r="S42" s="607"/>
      <c r="T42" s="608"/>
    </row>
    <row r="43" s="616" customFormat="true" ht="9.75" hidden="false" customHeight="true" outlineLevel="0" collapsed="false">
      <c r="A43" s="611"/>
      <c r="B43" s="612"/>
      <c r="C43" s="612"/>
      <c r="D43" s="613"/>
      <c r="E43" s="614"/>
      <c r="F43" s="615"/>
      <c r="G43" s="615"/>
      <c r="H43" s="615"/>
      <c r="I43" s="615"/>
      <c r="J43" s="615"/>
      <c r="K43" s="615"/>
      <c r="L43" s="615"/>
      <c r="M43" s="615"/>
      <c r="N43" s="615"/>
      <c r="O43" s="615"/>
      <c r="P43" s="615"/>
      <c r="Q43" s="615"/>
      <c r="R43" s="615"/>
      <c r="S43" s="615"/>
      <c r="T43" s="611"/>
    </row>
    <row r="44" s="616" customFormat="true" ht="15" hidden="false" customHeight="true" outlineLevel="0" collapsed="false">
      <c r="A44" s="611"/>
      <c r="B44" s="612" t="s">
        <v>419</v>
      </c>
      <c r="C44" s="612" t="s">
        <v>420</v>
      </c>
      <c r="D44" s="617" t="s">
        <v>421</v>
      </c>
      <c r="E44" s="614"/>
      <c r="F44" s="615"/>
      <c r="G44" s="615"/>
      <c r="H44" s="615"/>
      <c r="I44" s="615"/>
      <c r="J44" s="615"/>
      <c r="K44" s="615"/>
      <c r="L44" s="615"/>
      <c r="M44" s="615"/>
      <c r="N44" s="615"/>
      <c r="O44" s="615"/>
      <c r="P44" s="615"/>
      <c r="Q44" s="615"/>
      <c r="R44" s="615"/>
      <c r="S44" s="615"/>
      <c r="T44" s="611"/>
    </row>
    <row r="45" s="616" customFormat="true" ht="4.5" hidden="false" customHeight="true" outlineLevel="0" collapsed="false">
      <c r="A45" s="611"/>
      <c r="B45" s="612"/>
      <c r="C45" s="612"/>
      <c r="D45" s="613"/>
      <c r="E45" s="614"/>
      <c r="F45" s="615"/>
      <c r="G45" s="615"/>
      <c r="H45" s="615"/>
      <c r="I45" s="615"/>
      <c r="J45" s="615"/>
      <c r="K45" s="615"/>
      <c r="L45" s="615"/>
      <c r="M45" s="615"/>
      <c r="N45" s="615"/>
      <c r="O45" s="615"/>
      <c r="P45" s="615"/>
      <c r="Q45" s="615"/>
      <c r="R45" s="615"/>
      <c r="S45" s="615"/>
      <c r="T45" s="611"/>
    </row>
    <row r="46" s="616" customFormat="true" ht="18.75" hidden="false" customHeight="true" outlineLevel="0" collapsed="false">
      <c r="A46" s="618" t="s">
        <v>422</v>
      </c>
      <c r="B46" s="618"/>
      <c r="C46" s="618"/>
      <c r="D46" s="618"/>
      <c r="E46" s="618"/>
      <c r="F46" s="618"/>
      <c r="G46" s="618"/>
      <c r="H46" s="618"/>
      <c r="I46" s="618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1"/>
    </row>
    <row r="47" s="226" customFormat="true" ht="4.5" hidden="false" customHeight="true" outlineLevel="0" collapsed="false">
      <c r="A47" s="611"/>
      <c r="B47" s="612"/>
      <c r="C47" s="612"/>
      <c r="D47" s="613"/>
      <c r="E47" s="614"/>
      <c r="F47" s="615"/>
      <c r="G47" s="615"/>
      <c r="H47" s="615"/>
      <c r="I47" s="615"/>
      <c r="J47" s="615"/>
      <c r="K47" s="615"/>
      <c r="L47" s="615"/>
      <c r="M47" s="615"/>
      <c r="N47" s="615"/>
      <c r="O47" s="615"/>
      <c r="P47" s="615"/>
      <c r="Q47" s="615"/>
      <c r="R47" s="615"/>
      <c r="S47" s="615"/>
      <c r="T47" s="611"/>
    </row>
    <row r="48" s="228" customFormat="true" ht="20.25" hidden="false" customHeight="true" outlineLevel="0" collapsed="false">
      <c r="A48" s="619" t="s">
        <v>423</v>
      </c>
      <c r="B48" s="619"/>
      <c r="C48" s="619"/>
      <c r="D48" s="619"/>
      <c r="E48" s="619"/>
      <c r="F48" s="619"/>
      <c r="G48" s="619"/>
      <c r="H48" s="619"/>
      <c r="I48" s="619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20"/>
    </row>
    <row r="49" s="228" customFormat="true" ht="12" hidden="false" customHeight="true" outlineLevel="0" collapsed="false">
      <c r="A49" s="619"/>
      <c r="B49" s="619"/>
      <c r="C49" s="619"/>
      <c r="D49" s="619"/>
      <c r="E49" s="619"/>
      <c r="F49" s="619"/>
      <c r="G49" s="619"/>
      <c r="H49" s="619"/>
      <c r="I49" s="619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20"/>
    </row>
    <row r="50" s="228" customFormat="true" ht="15" hidden="false" customHeight="true" outlineLevel="0" collapsed="false">
      <c r="A50" s="611"/>
      <c r="B50" s="621" t="s">
        <v>424</v>
      </c>
      <c r="C50" s="620"/>
      <c r="D50" s="620"/>
      <c r="E50" s="622" t="s">
        <v>425</v>
      </c>
      <c r="F50" s="622"/>
      <c r="G50" s="622"/>
      <c r="H50" s="620"/>
      <c r="I50" s="620"/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</row>
    <row r="51" s="228" customFormat="true" ht="16.5" hidden="false" customHeight="true" outlineLevel="0" collapsed="false">
      <c r="A51" s="236"/>
      <c r="B51" s="236" t="s">
        <v>146</v>
      </c>
      <c r="C51" s="236"/>
      <c r="D51" s="236"/>
      <c r="E51" s="236"/>
      <c r="F51" s="236" t="s">
        <v>147</v>
      </c>
      <c r="G51" s="236"/>
      <c r="H51" s="236"/>
      <c r="I51" s="236"/>
    </row>
    <row r="52" s="228" customFormat="true" ht="12.75" hidden="false" customHeight="true" outlineLevel="0" collapsed="false">
      <c r="A52" s="623"/>
      <c r="B52" s="623" t="s">
        <v>148</v>
      </c>
      <c r="C52" s="623"/>
      <c r="D52" s="623"/>
      <c r="E52" s="623"/>
      <c r="F52" s="623" t="s">
        <v>148</v>
      </c>
      <c r="G52" s="623"/>
      <c r="H52" s="623"/>
      <c r="I52" s="624"/>
    </row>
    <row r="53" s="228" customFormat="true" ht="3.75" hidden="false" customHeight="true" outlineLevel="0" collapsed="false">
      <c r="A53" s="236"/>
      <c r="B53" s="223"/>
      <c r="C53" s="223"/>
      <c r="D53" s="223"/>
      <c r="E53" s="223"/>
      <c r="F53" s="223"/>
      <c r="G53" s="223"/>
      <c r="H53" s="223"/>
      <c r="I53" s="223"/>
    </row>
    <row r="54" s="228" customFormat="true" ht="15.75" hidden="false" customHeight="true" outlineLevel="0" collapsed="false">
      <c r="A54" s="236"/>
      <c r="B54" s="621" t="s">
        <v>150</v>
      </c>
      <c r="C54" s="236"/>
      <c r="D54" s="236"/>
      <c r="E54" s="236"/>
      <c r="F54" s="621" t="s">
        <v>151</v>
      </c>
      <c r="G54" s="236"/>
      <c r="H54" s="236"/>
      <c r="I54" s="236"/>
    </row>
    <row r="55" s="228" customFormat="true" ht="6" hidden="false" customHeight="true" outlineLevel="0" collapsed="false"/>
    <row r="56" s="226" customFormat="true" ht="12.75" hidden="false" customHeight="true" outlineLevel="0" collapsed="false">
      <c r="A56" s="228"/>
      <c r="B56" s="228" t="s">
        <v>152</v>
      </c>
      <c r="C56" s="228"/>
      <c r="D56" s="228"/>
      <c r="E56" s="228"/>
      <c r="F56" s="228" t="s">
        <v>153</v>
      </c>
      <c r="G56" s="228"/>
      <c r="H56" s="228"/>
      <c r="I56" s="228"/>
    </row>
    <row r="57" s="226" customFormat="true" ht="12.75" hidden="false" customHeight="true" outlineLevel="0" collapsed="false">
      <c r="A57" s="228"/>
      <c r="B57" s="228" t="s">
        <v>148</v>
      </c>
      <c r="C57" s="228"/>
      <c r="D57" s="228"/>
      <c r="E57" s="228"/>
      <c r="F57" s="228" t="s">
        <v>148</v>
      </c>
      <c r="G57" s="228"/>
      <c r="H57" s="228"/>
      <c r="I57" s="228"/>
    </row>
    <row r="58" customFormat="false" ht="18.75" hidden="false" customHeight="true" outlineLevel="0" collapsed="false">
      <c r="B58" s="625"/>
      <c r="C58" s="625"/>
      <c r="D58" s="626"/>
      <c r="E58" s="627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</row>
    <row r="59" customFormat="false" ht="18.75" hidden="false" customHeight="true" outlineLevel="0" collapsed="false">
      <c r="B59" s="625"/>
      <c r="C59" s="625"/>
      <c r="D59" s="626"/>
      <c r="E59" s="627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</row>
    <row r="60" customFormat="false" ht="18.75" hidden="false" customHeight="true" outlineLevel="0" collapsed="false">
      <c r="B60" s="625"/>
      <c r="C60" s="625"/>
      <c r="D60" s="626"/>
      <c r="E60" s="627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</row>
    <row r="61" customFormat="false" ht="18.75" hidden="false" customHeight="true" outlineLevel="0" collapsed="false">
      <c r="B61" s="625"/>
      <c r="C61" s="625"/>
      <c r="D61" s="626"/>
      <c r="E61" s="627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</row>
    <row r="62" customFormat="false" ht="18.75" hidden="false" customHeight="true" outlineLevel="0" collapsed="false">
      <c r="B62" s="625"/>
      <c r="C62" s="625"/>
      <c r="D62" s="626"/>
      <c r="E62" s="627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</row>
    <row r="63" customFormat="false" ht="18.75" hidden="false" customHeight="true" outlineLevel="0" collapsed="false">
      <c r="B63" s="625"/>
      <c r="C63" s="625"/>
      <c r="D63" s="626"/>
      <c r="E63" s="627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28"/>
      <c r="R63" s="628"/>
    </row>
    <row r="64" customFormat="false" ht="18.75" hidden="false" customHeight="true" outlineLevel="0" collapsed="false">
      <c r="B64" s="625"/>
      <c r="C64" s="625"/>
      <c r="D64" s="626"/>
      <c r="E64" s="627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</row>
    <row r="65" customFormat="false" ht="18.75" hidden="false" customHeight="true" outlineLevel="0" collapsed="false">
      <c r="B65" s="625"/>
      <c r="C65" s="625"/>
      <c r="D65" s="626"/>
      <c r="E65" s="627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</row>
    <row r="66" customFormat="false" ht="18.75" hidden="false" customHeight="true" outlineLevel="0" collapsed="false">
      <c r="B66" s="625"/>
      <c r="C66" s="625"/>
      <c r="D66" s="626"/>
      <c r="E66" s="627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</row>
    <row r="67" customFormat="false" ht="18.75" hidden="false" customHeight="true" outlineLevel="0" collapsed="false">
      <c r="B67" s="625"/>
      <c r="C67" s="625"/>
      <c r="D67" s="626"/>
      <c r="E67" s="627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</row>
    <row r="68" customFormat="false" ht="18.75" hidden="false" customHeight="true" outlineLevel="0" collapsed="false">
      <c r="B68" s="625"/>
      <c r="C68" s="625"/>
      <c r="D68" s="626"/>
      <c r="E68" s="627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</row>
    <row r="69" customFormat="false" ht="18.75" hidden="false" customHeight="true" outlineLevel="0" collapsed="false">
      <c r="B69" s="625"/>
      <c r="C69" s="625"/>
      <c r="D69" s="626"/>
      <c r="E69" s="627"/>
      <c r="F69" s="628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</row>
    <row r="70" customFormat="false" ht="18.75" hidden="false" customHeight="true" outlineLevel="0" collapsed="false">
      <c r="B70" s="625"/>
      <c r="C70" s="625"/>
      <c r="D70" s="626"/>
      <c r="E70" s="627"/>
      <c r="F70" s="628"/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</row>
    <row r="71" customFormat="false" ht="18.75" hidden="false" customHeight="true" outlineLevel="0" collapsed="false">
      <c r="B71" s="625"/>
      <c r="C71" s="625"/>
      <c r="D71" s="626"/>
      <c r="E71" s="627"/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</row>
    <row r="72" customFormat="false" ht="18.75" hidden="false" customHeight="true" outlineLevel="0" collapsed="false">
      <c r="B72" s="625"/>
      <c r="C72" s="625"/>
      <c r="D72" s="626"/>
      <c r="E72" s="627"/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</row>
    <row r="73" customFormat="false" ht="18.75" hidden="false" customHeight="true" outlineLevel="0" collapsed="false">
      <c r="B73" s="625"/>
      <c r="C73" s="625"/>
      <c r="D73" s="626"/>
      <c r="E73" s="627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</row>
    <row r="74" customFormat="false" ht="18.75" hidden="false" customHeight="true" outlineLevel="0" collapsed="false">
      <c r="B74" s="625"/>
      <c r="C74" s="625"/>
      <c r="D74" s="626"/>
      <c r="E74" s="627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</row>
    <row r="75" customFormat="false" ht="18.75" hidden="false" customHeight="true" outlineLevel="0" collapsed="false">
      <c r="B75" s="625"/>
      <c r="C75" s="625"/>
      <c r="D75" s="626"/>
      <c r="E75" s="627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</row>
    <row r="76" customFormat="false" ht="18.75" hidden="false" customHeight="true" outlineLevel="0" collapsed="false">
      <c r="B76" s="625"/>
      <c r="C76" s="625"/>
      <c r="D76" s="626"/>
      <c r="E76" s="627"/>
      <c r="F76" s="628"/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</row>
    <row r="77" customFormat="false" ht="18.75" hidden="false" customHeight="true" outlineLevel="0" collapsed="false">
      <c r="B77" s="625"/>
      <c r="C77" s="625"/>
      <c r="D77" s="626"/>
      <c r="E77" s="627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</row>
    <row r="78" customFormat="false" ht="18.75" hidden="false" customHeight="true" outlineLevel="0" collapsed="false">
      <c r="B78" s="625"/>
      <c r="C78" s="625"/>
      <c r="D78" s="626"/>
      <c r="E78" s="627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</row>
    <row r="79" customFormat="false" ht="18.75" hidden="false" customHeight="true" outlineLevel="0" collapsed="false">
      <c r="B79" s="625"/>
      <c r="C79" s="625"/>
      <c r="D79" s="626"/>
      <c r="E79" s="627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</row>
    <row r="80" customFormat="false" ht="18.75" hidden="false" customHeight="true" outlineLevel="0" collapsed="false">
      <c r="B80" s="625"/>
      <c r="C80" s="625"/>
      <c r="D80" s="626"/>
      <c r="E80" s="627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</row>
    <row r="81" customFormat="false" ht="18.75" hidden="false" customHeight="true" outlineLevel="0" collapsed="false">
      <c r="B81" s="625"/>
      <c r="C81" s="625"/>
      <c r="D81" s="626"/>
      <c r="E81" s="627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</row>
    <row r="82" customFormat="false" ht="18.75" hidden="false" customHeight="true" outlineLevel="0" collapsed="false">
      <c r="B82" s="625"/>
      <c r="C82" s="625"/>
      <c r="D82" s="626"/>
      <c r="E82" s="627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</row>
    <row r="83" customFormat="false" ht="18.75" hidden="false" customHeight="true" outlineLevel="0" collapsed="false">
      <c r="B83" s="625"/>
      <c r="C83" s="625"/>
      <c r="D83" s="626"/>
      <c r="E83" s="627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</row>
    <row r="84" customFormat="false" ht="18.75" hidden="false" customHeight="true" outlineLevel="0" collapsed="false">
      <c r="B84" s="625"/>
      <c r="C84" s="625"/>
      <c r="D84" s="626"/>
      <c r="E84" s="627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</row>
    <row r="85" customFormat="false" ht="18.75" hidden="false" customHeight="true" outlineLevel="0" collapsed="false">
      <c r="B85" s="625"/>
      <c r="C85" s="625"/>
      <c r="D85" s="626"/>
      <c r="E85" s="627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</row>
    <row r="86" customFormat="false" ht="18.75" hidden="false" customHeight="true" outlineLevel="0" collapsed="false">
      <c r="B86" s="625"/>
      <c r="C86" s="625"/>
      <c r="D86" s="626"/>
      <c r="E86" s="627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</row>
    <row r="87" customFormat="false" ht="18.75" hidden="false" customHeight="true" outlineLevel="0" collapsed="false">
      <c r="B87" s="625"/>
      <c r="C87" s="625"/>
      <c r="D87" s="626"/>
      <c r="E87" s="627"/>
      <c r="F87" s="62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</row>
    <row r="88" customFormat="false" ht="18.75" hidden="false" customHeight="true" outlineLevel="0" collapsed="false">
      <c r="B88" s="625"/>
      <c r="C88" s="625"/>
      <c r="D88" s="626"/>
      <c r="E88" s="627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</row>
    <row r="89" customFormat="false" ht="18.75" hidden="false" customHeight="true" outlineLevel="0" collapsed="false">
      <c r="B89" s="625"/>
      <c r="C89" s="625"/>
      <c r="D89" s="626"/>
      <c r="E89" s="627"/>
      <c r="F89" s="628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</row>
    <row r="90" customFormat="false" ht="18.75" hidden="false" customHeight="true" outlineLevel="0" collapsed="false">
      <c r="B90" s="625"/>
      <c r="C90" s="625"/>
      <c r="D90" s="626"/>
      <c r="E90" s="627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</row>
    <row r="91" customFormat="false" ht="18.75" hidden="false" customHeight="true" outlineLevel="0" collapsed="false">
      <c r="B91" s="625"/>
      <c r="C91" s="625"/>
      <c r="D91" s="626"/>
      <c r="E91" s="627"/>
      <c r="F91" s="628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</row>
    <row r="92" customFormat="false" ht="18.75" hidden="false" customHeight="true" outlineLevel="0" collapsed="false">
      <c r="B92" s="625"/>
      <c r="C92" s="625"/>
      <c r="D92" s="626"/>
      <c r="E92" s="627"/>
      <c r="F92" s="628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</row>
    <row r="93" customFormat="false" ht="18.75" hidden="false" customHeight="true" outlineLevel="0" collapsed="false">
      <c r="B93" s="625"/>
      <c r="C93" s="625"/>
      <c r="D93" s="626"/>
      <c r="E93" s="627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8"/>
    </row>
    <row r="94" customFormat="false" ht="18.75" hidden="false" customHeight="true" outlineLevel="0" collapsed="false">
      <c r="B94" s="625"/>
      <c r="C94" s="625"/>
      <c r="D94" s="626"/>
      <c r="E94" s="627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</row>
    <row r="95" customFormat="false" ht="18.75" hidden="false" customHeight="true" outlineLevel="0" collapsed="false">
      <c r="B95" s="625"/>
      <c r="C95" s="625"/>
      <c r="D95" s="626"/>
      <c r="E95" s="627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</row>
    <row r="96" customFormat="false" ht="18.75" hidden="false" customHeight="true" outlineLevel="0" collapsed="false">
      <c r="B96" s="625"/>
      <c r="C96" s="625"/>
      <c r="D96" s="626"/>
      <c r="E96" s="627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</row>
    <row r="97" customFormat="false" ht="18.75" hidden="false" customHeight="true" outlineLevel="0" collapsed="false">
      <c r="B97" s="625"/>
      <c r="C97" s="625"/>
      <c r="D97" s="626"/>
      <c r="E97" s="627"/>
      <c r="F97" s="628"/>
      <c r="G97" s="628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</row>
    <row r="98" customFormat="false" ht="18.75" hidden="false" customHeight="true" outlineLevel="0" collapsed="false">
      <c r="B98" s="625"/>
      <c r="C98" s="625"/>
      <c r="D98" s="626"/>
      <c r="E98" s="627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</row>
    <row r="99" customFormat="false" ht="18.75" hidden="false" customHeight="true" outlineLevel="0" collapsed="false">
      <c r="B99" s="625"/>
      <c r="C99" s="625"/>
      <c r="D99" s="626"/>
      <c r="E99" s="627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</row>
    <row r="100" customFormat="false" ht="18.75" hidden="false" customHeight="true" outlineLevel="0" collapsed="false">
      <c r="B100" s="625"/>
      <c r="C100" s="625"/>
      <c r="D100" s="626"/>
      <c r="E100" s="627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</row>
    <row r="101" customFormat="false" ht="18.75" hidden="false" customHeight="true" outlineLevel="0" collapsed="false">
      <c r="B101" s="625"/>
      <c r="C101" s="625"/>
      <c r="D101" s="626"/>
      <c r="E101" s="627"/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</row>
    <row r="102" customFormat="false" ht="18.75" hidden="false" customHeight="true" outlineLevel="0" collapsed="false">
      <c r="B102" s="625"/>
      <c r="C102" s="625"/>
      <c r="D102" s="626"/>
      <c r="E102" s="627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</row>
    <row r="103" customFormat="false" ht="18.75" hidden="false" customHeight="true" outlineLevel="0" collapsed="false">
      <c r="B103" s="625"/>
      <c r="C103" s="625"/>
      <c r="D103" s="626"/>
      <c r="E103" s="627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</row>
    <row r="104" customFormat="false" ht="18.75" hidden="false" customHeight="true" outlineLevel="0" collapsed="false">
      <c r="B104" s="625"/>
      <c r="C104" s="625"/>
      <c r="E104" s="627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</row>
    <row r="105" customFormat="false" ht="18.75" hidden="false" customHeight="true" outlineLevel="0" collapsed="false">
      <c r="B105" s="625"/>
      <c r="C105" s="625"/>
      <c r="E105" s="627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</row>
    <row r="106" customFormat="false" ht="18.75" hidden="false" customHeight="true" outlineLevel="0" collapsed="false">
      <c r="B106" s="625"/>
      <c r="C106" s="625"/>
      <c r="E106" s="627"/>
      <c r="F106" s="628"/>
      <c r="G106" s="628"/>
      <c r="H106" s="628"/>
      <c r="I106" s="628"/>
      <c r="J106" s="628"/>
      <c r="K106" s="628"/>
      <c r="L106" s="628"/>
      <c r="M106" s="628"/>
      <c r="N106" s="628"/>
      <c r="O106" s="628"/>
      <c r="P106" s="628"/>
      <c r="Q106" s="628"/>
      <c r="R106" s="628"/>
    </row>
    <row r="107" customFormat="false" ht="18.75" hidden="false" customHeight="true" outlineLevel="0" collapsed="false">
      <c r="B107" s="625"/>
      <c r="C107" s="625"/>
      <c r="E107" s="627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</row>
    <row r="108" customFormat="false" ht="18.75" hidden="false" customHeight="true" outlineLevel="0" collapsed="false">
      <c r="B108" s="625"/>
      <c r="C108" s="625"/>
      <c r="E108" s="627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28"/>
      <c r="R108" s="628"/>
    </row>
    <row r="109" customFormat="false" ht="18.75" hidden="false" customHeight="true" outlineLevel="0" collapsed="false">
      <c r="B109" s="625"/>
      <c r="C109" s="625"/>
      <c r="E109" s="627"/>
      <c r="F109" s="628"/>
      <c r="G109" s="628"/>
      <c r="H109" s="628"/>
      <c r="I109" s="628"/>
      <c r="J109" s="628"/>
      <c r="K109" s="628"/>
      <c r="L109" s="628"/>
      <c r="M109" s="628"/>
      <c r="N109" s="628"/>
      <c r="O109" s="628"/>
      <c r="P109" s="628"/>
      <c r="Q109" s="628"/>
      <c r="R109" s="628"/>
    </row>
    <row r="110" customFormat="false" ht="18.75" hidden="false" customHeight="true" outlineLevel="0" collapsed="false">
      <c r="B110" s="625"/>
      <c r="C110" s="625"/>
      <c r="E110" s="627"/>
      <c r="F110" s="628"/>
      <c r="G110" s="628"/>
      <c r="H110" s="628"/>
      <c r="I110" s="628"/>
      <c r="J110" s="628"/>
      <c r="K110" s="628"/>
      <c r="L110" s="628"/>
      <c r="M110" s="628"/>
      <c r="N110" s="628"/>
      <c r="O110" s="628"/>
      <c r="P110" s="628"/>
      <c r="Q110" s="628"/>
      <c r="R110" s="628"/>
    </row>
    <row r="111" customFormat="false" ht="18.75" hidden="false" customHeight="true" outlineLevel="0" collapsed="false">
      <c r="B111" s="625"/>
      <c r="C111" s="625"/>
      <c r="E111" s="627"/>
      <c r="F111" s="628"/>
      <c r="G111" s="628"/>
      <c r="H111" s="628"/>
      <c r="I111" s="628"/>
      <c r="J111" s="628"/>
      <c r="K111" s="628"/>
      <c r="L111" s="628"/>
      <c r="M111" s="628"/>
      <c r="N111" s="628"/>
      <c r="O111" s="628"/>
      <c r="P111" s="628"/>
      <c r="Q111" s="628"/>
      <c r="R111" s="628"/>
    </row>
    <row r="112" customFormat="false" ht="18.75" hidden="false" customHeight="true" outlineLevel="0" collapsed="false">
      <c r="B112" s="625"/>
      <c r="C112" s="625"/>
      <c r="E112" s="627"/>
      <c r="F112" s="628"/>
      <c r="G112" s="628"/>
      <c r="H112" s="628"/>
      <c r="I112" s="628"/>
      <c r="J112" s="628"/>
      <c r="K112" s="628"/>
      <c r="L112" s="628"/>
      <c r="M112" s="628"/>
      <c r="N112" s="628"/>
      <c r="O112" s="628"/>
      <c r="P112" s="628"/>
      <c r="Q112" s="628"/>
      <c r="R112" s="628"/>
    </row>
    <row r="113" customFormat="false" ht="18.75" hidden="false" customHeight="true" outlineLevel="0" collapsed="false">
      <c r="B113" s="625"/>
      <c r="C113" s="625"/>
      <c r="E113" s="627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28"/>
      <c r="R113" s="628"/>
    </row>
  </sheetData>
  <mergeCells count="16">
    <mergeCell ref="J1:R1"/>
    <mergeCell ref="A3:R3"/>
    <mergeCell ref="A5:A6"/>
    <mergeCell ref="B5:B6"/>
    <mergeCell ref="C5:C6"/>
    <mergeCell ref="D5:D6"/>
    <mergeCell ref="E5:E6"/>
    <mergeCell ref="F5:F6"/>
    <mergeCell ref="G5:O5"/>
    <mergeCell ref="S5:S6"/>
    <mergeCell ref="B9:S9"/>
    <mergeCell ref="B22:S22"/>
    <mergeCell ref="B42:C42"/>
    <mergeCell ref="A46:S46"/>
    <mergeCell ref="A48:S49"/>
    <mergeCell ref="E50:G50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522" customFormat="true" ht="42" hidden="false" customHeight="true" outlineLevel="0" collapsed="false">
      <c r="E1" s="523"/>
      <c r="J1" s="524" t="s">
        <v>426</v>
      </c>
      <c r="K1" s="524"/>
      <c r="L1" s="524"/>
      <c r="M1" s="524"/>
      <c r="N1" s="629"/>
      <c r="O1" s="629"/>
      <c r="P1" s="629"/>
      <c r="Q1" s="629"/>
      <c r="R1" s="629"/>
    </row>
    <row r="2" customFormat="false" ht="12.75" hidden="false" customHeight="fals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</row>
    <row r="3" customFormat="false" ht="15.75" hidden="false" customHeight="false" outlineLevel="0" collapsed="false">
      <c r="A3" s="631" t="s">
        <v>427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</row>
    <row r="4" customFormat="false" ht="25.5" hidden="false" customHeight="true" outlineLevel="0" collapsed="false">
      <c r="A4" s="630"/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</row>
    <row r="5" s="635" customFormat="true" ht="21" hidden="false" customHeight="true" outlineLevel="0" collapsed="false">
      <c r="A5" s="632" t="s">
        <v>428</v>
      </c>
      <c r="B5" s="633" t="s">
        <v>429</v>
      </c>
      <c r="C5" s="633"/>
      <c r="D5" s="634" t="s">
        <v>430</v>
      </c>
      <c r="E5" s="632" t="s">
        <v>431</v>
      </c>
      <c r="F5" s="632"/>
      <c r="G5" s="632"/>
      <c r="H5" s="632"/>
      <c r="I5" s="632"/>
      <c r="J5" s="632"/>
      <c r="K5" s="632"/>
      <c r="L5" s="632"/>
      <c r="M5" s="632"/>
    </row>
    <row r="6" s="635" customFormat="true" ht="33" hidden="false" customHeight="true" outlineLevel="0" collapsed="false">
      <c r="A6" s="632"/>
      <c r="B6" s="633"/>
      <c r="C6" s="633"/>
      <c r="D6" s="634"/>
      <c r="E6" s="632" t="s">
        <v>432</v>
      </c>
      <c r="F6" s="632" t="n">
        <v>2018</v>
      </c>
      <c r="G6" s="632" t="n">
        <v>2019</v>
      </c>
      <c r="H6" s="632" t="n">
        <v>2020</v>
      </c>
      <c r="I6" s="632" t="n">
        <v>2021</v>
      </c>
      <c r="J6" s="632" t="n">
        <v>2022</v>
      </c>
      <c r="K6" s="632" t="n">
        <v>2023</v>
      </c>
      <c r="L6" s="632" t="n">
        <v>2024</v>
      </c>
      <c r="M6" s="632" t="n">
        <v>2025</v>
      </c>
      <c r="N6" s="636"/>
    </row>
    <row r="7" customFormat="false" ht="18" hidden="false" customHeight="true" outlineLevel="0" collapsed="false">
      <c r="A7" s="637" t="s">
        <v>21</v>
      </c>
      <c r="B7" s="633"/>
      <c r="C7" s="633"/>
      <c r="D7" s="638" t="s">
        <v>433</v>
      </c>
      <c r="E7" s="639" t="n">
        <f aca="false">SUM(F7:M7)</f>
        <v>0</v>
      </c>
      <c r="F7" s="639" t="n">
        <f aca="false">F14+F21</f>
        <v>0</v>
      </c>
      <c r="G7" s="639" t="n">
        <f aca="false">G14+G21</f>
        <v>0</v>
      </c>
      <c r="H7" s="639" t="n">
        <f aca="false">H14+H21</f>
        <v>0</v>
      </c>
      <c r="I7" s="639" t="n">
        <f aca="false">I14+I21</f>
        <v>0</v>
      </c>
      <c r="J7" s="639" t="n">
        <f aca="false">J14+J21</f>
        <v>0</v>
      </c>
      <c r="K7" s="639" t="n">
        <f aca="false">K14+K21</f>
        <v>0</v>
      </c>
      <c r="L7" s="639" t="n">
        <f aca="false">L14+L21</f>
        <v>0</v>
      </c>
      <c r="M7" s="639" t="n">
        <f aca="false">M14+M21</f>
        <v>0</v>
      </c>
    </row>
    <row r="8" customFormat="false" ht="18" hidden="false" customHeight="true" outlineLevel="0" collapsed="false">
      <c r="A8" s="637"/>
      <c r="B8" s="633"/>
      <c r="C8" s="633"/>
      <c r="D8" s="638" t="s">
        <v>434</v>
      </c>
      <c r="E8" s="639" t="n">
        <f aca="false">SUM(F8:M8)</f>
        <v>0</v>
      </c>
      <c r="F8" s="639" t="n">
        <f aca="false">F15+F22</f>
        <v>0</v>
      </c>
      <c r="G8" s="639" t="n">
        <f aca="false">G15+G22</f>
        <v>0</v>
      </c>
      <c r="H8" s="639" t="n">
        <f aca="false">H15+H22</f>
        <v>0</v>
      </c>
      <c r="I8" s="639" t="n">
        <f aca="false">I15+I22</f>
        <v>0</v>
      </c>
      <c r="J8" s="639" t="n">
        <f aca="false">J15+J22</f>
        <v>0</v>
      </c>
      <c r="K8" s="639" t="n">
        <f aca="false">K15+K22</f>
        <v>0</v>
      </c>
      <c r="L8" s="639" t="n">
        <f aca="false">L15+L22</f>
        <v>0</v>
      </c>
      <c r="M8" s="639" t="n">
        <f aca="false">M15+M22</f>
        <v>0</v>
      </c>
    </row>
    <row r="9" customFormat="false" ht="18" hidden="false" customHeight="true" outlineLevel="0" collapsed="false">
      <c r="A9" s="637"/>
      <c r="B9" s="633"/>
      <c r="C9" s="633"/>
      <c r="D9" s="638" t="s">
        <v>435</v>
      </c>
      <c r="E9" s="639" t="n">
        <f aca="false">SUM(F9:M9)</f>
        <v>0</v>
      </c>
      <c r="F9" s="639" t="n">
        <f aca="false">F16+F23</f>
        <v>0</v>
      </c>
      <c r="G9" s="639" t="n">
        <f aca="false">G16+G23</f>
        <v>0</v>
      </c>
      <c r="H9" s="639" t="n">
        <f aca="false">H16+H23</f>
        <v>0</v>
      </c>
      <c r="I9" s="639" t="n">
        <f aca="false">I16+I23</f>
        <v>0</v>
      </c>
      <c r="J9" s="639" t="n">
        <f aca="false">J16+J23</f>
        <v>0</v>
      </c>
      <c r="K9" s="639" t="n">
        <f aca="false">K16+K23</f>
        <v>0</v>
      </c>
      <c r="L9" s="639" t="n">
        <f aca="false">L16+L23</f>
        <v>0</v>
      </c>
      <c r="M9" s="639" t="n">
        <f aca="false">M16+M23</f>
        <v>0</v>
      </c>
    </row>
    <row r="10" customFormat="false" ht="18" hidden="false" customHeight="true" outlineLevel="0" collapsed="false">
      <c r="A10" s="637"/>
      <c r="B10" s="633"/>
      <c r="C10" s="633"/>
      <c r="D10" s="638" t="s">
        <v>436</v>
      </c>
      <c r="E10" s="639" t="n">
        <f aca="false">SUM(F10:M10)</f>
        <v>0</v>
      </c>
      <c r="F10" s="639" t="n">
        <f aca="false">F17+F24</f>
        <v>0</v>
      </c>
      <c r="G10" s="639" t="n">
        <f aca="false">G17+G24</f>
        <v>0</v>
      </c>
      <c r="H10" s="639" t="n">
        <f aca="false">H17+H24</f>
        <v>0</v>
      </c>
      <c r="I10" s="639" t="n">
        <f aca="false">I17+I24</f>
        <v>0</v>
      </c>
      <c r="J10" s="639" t="n">
        <f aca="false">J17+J24</f>
        <v>0</v>
      </c>
      <c r="K10" s="639" t="n">
        <f aca="false">K17+K24</f>
        <v>0</v>
      </c>
      <c r="L10" s="639" t="n">
        <f aca="false">L17+L24</f>
        <v>0</v>
      </c>
      <c r="M10" s="639" t="n">
        <f aca="false">M17+M24</f>
        <v>0</v>
      </c>
    </row>
    <row r="11" customFormat="false" ht="18" hidden="false" customHeight="true" outlineLevel="0" collapsed="false">
      <c r="A11" s="637"/>
      <c r="B11" s="633"/>
      <c r="C11" s="633"/>
      <c r="D11" s="638" t="s">
        <v>437</v>
      </c>
      <c r="E11" s="639" t="n">
        <f aca="false">SUM(F11:M11)</f>
        <v>0</v>
      </c>
      <c r="F11" s="640" t="n">
        <f aca="false">SUM(F7:F10)</f>
        <v>0</v>
      </c>
      <c r="G11" s="640" t="n">
        <f aca="false">SUM(G7:G10)</f>
        <v>0</v>
      </c>
      <c r="H11" s="640" t="n">
        <f aca="false">SUM(H7:H10)</f>
        <v>0</v>
      </c>
      <c r="I11" s="640" t="n">
        <f aca="false">SUM(I7:I10)</f>
        <v>0</v>
      </c>
      <c r="J11" s="640" t="n">
        <f aca="false">SUM(J7:J10)</f>
        <v>0</v>
      </c>
      <c r="K11" s="640" t="n">
        <f aca="false">SUM(K7:K10)</f>
        <v>0</v>
      </c>
      <c r="L11" s="640" t="n">
        <f aca="false">SUM(L7:L10)</f>
        <v>0</v>
      </c>
      <c r="M11" s="640" t="n">
        <f aca="false">SUM(M7:M10)</f>
        <v>0</v>
      </c>
    </row>
    <row r="12" customFormat="false" ht="6" hidden="false" customHeight="true" outlineLevel="0" collapsed="false">
      <c r="A12" s="637"/>
      <c r="B12" s="630"/>
      <c r="C12" s="630"/>
      <c r="D12" s="630"/>
      <c r="E12" s="641"/>
      <c r="F12" s="630"/>
      <c r="G12" s="630"/>
      <c r="H12" s="630"/>
      <c r="I12" s="630"/>
      <c r="J12" s="630"/>
      <c r="K12" s="630"/>
      <c r="L12" s="630"/>
      <c r="M12" s="642"/>
    </row>
    <row r="13" customFormat="false" ht="14.25" hidden="false" customHeight="true" outlineLevel="0" collapsed="false">
      <c r="A13" s="637"/>
      <c r="B13" s="630"/>
      <c r="C13" s="643" t="s">
        <v>438</v>
      </c>
      <c r="D13" s="630"/>
      <c r="E13" s="641"/>
      <c r="F13" s="630"/>
      <c r="G13" s="630"/>
      <c r="H13" s="630"/>
      <c r="I13" s="630"/>
      <c r="J13" s="630"/>
      <c r="K13" s="630"/>
      <c r="L13" s="630"/>
      <c r="M13" s="644"/>
    </row>
    <row r="14" customFormat="false" ht="17.25" hidden="false" customHeight="true" outlineLevel="0" collapsed="false">
      <c r="A14" s="637"/>
      <c r="B14" s="630"/>
      <c r="C14" s="643" t="s">
        <v>439</v>
      </c>
      <c r="D14" s="638" t="s">
        <v>433</v>
      </c>
      <c r="E14" s="645" t="n">
        <f aca="false">SUM(F14:M14)</f>
        <v>0</v>
      </c>
      <c r="F14" s="646"/>
      <c r="G14" s="646"/>
      <c r="H14" s="646"/>
      <c r="I14" s="646"/>
      <c r="J14" s="646"/>
      <c r="K14" s="646"/>
      <c r="L14" s="646"/>
      <c r="M14" s="646"/>
    </row>
    <row r="15" customFormat="false" ht="18" hidden="false" customHeight="true" outlineLevel="0" collapsed="false">
      <c r="A15" s="637"/>
      <c r="B15" s="643"/>
      <c r="C15" s="630"/>
      <c r="D15" s="638" t="s">
        <v>434</v>
      </c>
      <c r="E15" s="645" t="n">
        <f aca="false">SUM(F15:M15)</f>
        <v>0</v>
      </c>
      <c r="F15" s="646"/>
      <c r="G15" s="646"/>
      <c r="H15" s="646"/>
      <c r="I15" s="646"/>
      <c r="J15" s="646"/>
      <c r="K15" s="646"/>
      <c r="L15" s="646"/>
      <c r="M15" s="646"/>
    </row>
    <row r="16" customFormat="false" ht="18" hidden="false" customHeight="true" outlineLevel="0" collapsed="false">
      <c r="A16" s="637"/>
      <c r="B16" s="643"/>
      <c r="C16" s="647"/>
      <c r="D16" s="638" t="s">
        <v>435</v>
      </c>
      <c r="E16" s="645" t="n">
        <f aca="false">SUM(F16:M16)</f>
        <v>0</v>
      </c>
      <c r="F16" s="646"/>
      <c r="G16" s="646"/>
      <c r="H16" s="646"/>
      <c r="I16" s="646"/>
      <c r="J16" s="646"/>
      <c r="K16" s="646"/>
      <c r="L16" s="646"/>
      <c r="M16" s="646"/>
    </row>
    <row r="17" customFormat="false" ht="18" hidden="false" customHeight="true" outlineLevel="0" collapsed="false">
      <c r="A17" s="637"/>
      <c r="B17" s="643"/>
      <c r="C17" s="647"/>
      <c r="D17" s="638" t="s">
        <v>436</v>
      </c>
      <c r="E17" s="645" t="n">
        <f aca="false">SUM(F17:M17)</f>
        <v>0</v>
      </c>
      <c r="F17" s="646"/>
      <c r="G17" s="646"/>
      <c r="H17" s="646"/>
      <c r="I17" s="646"/>
      <c r="J17" s="646"/>
      <c r="K17" s="646"/>
      <c r="L17" s="646"/>
      <c r="M17" s="646"/>
    </row>
    <row r="18" customFormat="false" ht="18" hidden="false" customHeight="true" outlineLevel="0" collapsed="false">
      <c r="A18" s="637"/>
      <c r="B18" s="643"/>
      <c r="C18" s="647"/>
      <c r="D18" s="638" t="s">
        <v>437</v>
      </c>
      <c r="E18" s="645" t="n">
        <f aca="false">SUM(F18:M18)</f>
        <v>0</v>
      </c>
      <c r="F18" s="648" t="n">
        <f aca="false">SUM(F14:F17)</f>
        <v>0</v>
      </c>
      <c r="G18" s="648" t="n">
        <f aca="false">SUM(G14:G17)</f>
        <v>0</v>
      </c>
      <c r="H18" s="648" t="n">
        <f aca="false">SUM(H14:H17)</f>
        <v>0</v>
      </c>
      <c r="I18" s="648" t="n">
        <f aca="false">SUM(I14:I17)</f>
        <v>0</v>
      </c>
      <c r="J18" s="648" t="n">
        <f aca="false">SUM(J14:J17)</f>
        <v>0</v>
      </c>
      <c r="K18" s="648" t="n">
        <f aca="false">SUM(K14:K17)</f>
        <v>0</v>
      </c>
      <c r="L18" s="648" t="n">
        <f aca="false">SUM(L14:L17)</f>
        <v>0</v>
      </c>
      <c r="M18" s="648" t="n">
        <f aca="false">SUM(M14:M17)</f>
        <v>0</v>
      </c>
    </row>
    <row r="19" customFormat="false" ht="18" hidden="false" customHeight="true" outlineLevel="0" collapsed="false">
      <c r="A19" s="637"/>
      <c r="B19" s="643"/>
      <c r="C19" s="647"/>
      <c r="D19" s="649" t="s">
        <v>440</v>
      </c>
      <c r="E19" s="650" t="n">
        <f aca="false">SUM(F19:M19)</f>
        <v>0</v>
      </c>
      <c r="F19" s="651"/>
      <c r="G19" s="651"/>
      <c r="H19" s="651"/>
      <c r="I19" s="651"/>
      <c r="J19" s="651"/>
      <c r="K19" s="651"/>
      <c r="L19" s="651"/>
      <c r="M19" s="651"/>
    </row>
    <row r="20" customFormat="false" ht="18" hidden="false" customHeight="true" outlineLevel="0" collapsed="false">
      <c r="A20" s="637"/>
      <c r="B20" s="643"/>
      <c r="C20" s="643"/>
      <c r="D20" s="652"/>
      <c r="E20" s="641"/>
      <c r="F20" s="630"/>
      <c r="G20" s="630"/>
      <c r="H20" s="630"/>
      <c r="I20" s="630"/>
      <c r="J20" s="630"/>
      <c r="K20" s="630"/>
      <c r="L20" s="630"/>
      <c r="M20" s="644"/>
    </row>
    <row r="21" customFormat="false" ht="16.5" hidden="false" customHeight="true" outlineLevel="0" collapsed="false">
      <c r="A21" s="637"/>
      <c r="B21" s="630"/>
      <c r="C21" s="630"/>
      <c r="D21" s="638" t="s">
        <v>433</v>
      </c>
      <c r="E21" s="645" t="n">
        <f aca="false">SUM(F21:M21)</f>
        <v>0</v>
      </c>
      <c r="F21" s="646"/>
      <c r="G21" s="646"/>
      <c r="H21" s="646"/>
      <c r="I21" s="646"/>
      <c r="J21" s="646"/>
      <c r="K21" s="646"/>
      <c r="L21" s="646"/>
      <c r="M21" s="646"/>
    </row>
    <row r="22" customFormat="false" ht="18" hidden="false" customHeight="true" outlineLevel="0" collapsed="false">
      <c r="A22" s="637"/>
      <c r="B22" s="643"/>
      <c r="C22" s="647" t="s">
        <v>441</v>
      </c>
      <c r="D22" s="638" t="s">
        <v>434</v>
      </c>
      <c r="E22" s="645" t="n">
        <f aca="false">SUM(F22:M22)</f>
        <v>0</v>
      </c>
      <c r="F22" s="646"/>
      <c r="G22" s="646"/>
      <c r="H22" s="646"/>
      <c r="I22" s="646"/>
      <c r="J22" s="646"/>
      <c r="K22" s="646"/>
      <c r="L22" s="646"/>
      <c r="M22" s="646"/>
    </row>
    <row r="23" customFormat="false" ht="18" hidden="false" customHeight="true" outlineLevel="0" collapsed="false">
      <c r="A23" s="637"/>
      <c r="B23" s="643"/>
      <c r="C23" s="647"/>
      <c r="D23" s="638" t="s">
        <v>435</v>
      </c>
      <c r="E23" s="645" t="n">
        <f aca="false">SUM(F23:M23)</f>
        <v>0</v>
      </c>
      <c r="F23" s="646"/>
      <c r="G23" s="646"/>
      <c r="H23" s="646"/>
      <c r="I23" s="646"/>
      <c r="J23" s="646"/>
      <c r="K23" s="646"/>
      <c r="L23" s="646"/>
      <c r="M23" s="646"/>
    </row>
    <row r="24" customFormat="false" ht="18" hidden="false" customHeight="true" outlineLevel="0" collapsed="false">
      <c r="A24" s="637"/>
      <c r="B24" s="643"/>
      <c r="C24" s="647"/>
      <c r="D24" s="638" t="s">
        <v>436</v>
      </c>
      <c r="E24" s="645" t="n">
        <f aca="false">SUM(F24:M24)</f>
        <v>0</v>
      </c>
      <c r="F24" s="646"/>
      <c r="G24" s="646"/>
      <c r="H24" s="646"/>
      <c r="I24" s="646"/>
      <c r="J24" s="646"/>
      <c r="K24" s="646"/>
      <c r="L24" s="646"/>
      <c r="M24" s="646"/>
    </row>
    <row r="25" customFormat="false" ht="18" hidden="false" customHeight="true" outlineLevel="0" collapsed="false">
      <c r="A25" s="637"/>
      <c r="B25" s="643"/>
      <c r="C25" s="647"/>
      <c r="D25" s="638" t="s">
        <v>437</v>
      </c>
      <c r="E25" s="645" t="n">
        <f aca="false">SUM(F25:M25)</f>
        <v>0</v>
      </c>
      <c r="F25" s="648" t="n">
        <f aca="false">SUM(F21:F24)</f>
        <v>0</v>
      </c>
      <c r="G25" s="648" t="n">
        <f aca="false">SUM(G21:G24)</f>
        <v>0</v>
      </c>
      <c r="H25" s="648" t="n">
        <f aca="false">SUM(H21:H24)</f>
        <v>0</v>
      </c>
      <c r="I25" s="648" t="n">
        <f aca="false">SUM(I21:I24)</f>
        <v>0</v>
      </c>
      <c r="J25" s="648" t="n">
        <f aca="false">SUM(J21:J24)</f>
        <v>0</v>
      </c>
      <c r="K25" s="648" t="n">
        <f aca="false">SUM(K21:K24)</f>
        <v>0</v>
      </c>
      <c r="L25" s="648" t="n">
        <f aca="false">SUM(L21:L24)</f>
        <v>0</v>
      </c>
      <c r="M25" s="648" t="n">
        <f aca="false">SUM(M21:M24)</f>
        <v>0</v>
      </c>
    </row>
    <row r="26" customFormat="false" ht="18" hidden="false" customHeight="true" outlineLevel="0" collapsed="false">
      <c r="A26" s="637"/>
      <c r="B26" s="643"/>
      <c r="C26" s="643"/>
      <c r="D26" s="653"/>
      <c r="E26" s="654"/>
      <c r="F26" s="464"/>
      <c r="G26" s="464"/>
      <c r="H26" s="464"/>
      <c r="I26" s="464"/>
      <c r="J26" s="464"/>
      <c r="K26" s="464"/>
      <c r="L26" s="464"/>
      <c r="M26" s="655"/>
    </row>
    <row r="27" customFormat="false" ht="9.75" hidden="false" customHeight="true" outlineLevel="0" collapsed="false">
      <c r="A27" s="637"/>
      <c r="B27" s="656"/>
      <c r="C27" s="656"/>
      <c r="D27" s="657"/>
      <c r="E27" s="654"/>
      <c r="F27" s="464"/>
      <c r="G27" s="464"/>
      <c r="H27" s="464"/>
      <c r="I27" s="464"/>
      <c r="J27" s="464"/>
      <c r="K27" s="464"/>
      <c r="L27" s="464"/>
      <c r="M27" s="655"/>
    </row>
    <row r="28" customFormat="false" ht="15" hidden="false" customHeight="true" outlineLevel="0" collapsed="false">
      <c r="A28" s="637"/>
      <c r="B28" s="658" t="s">
        <v>442</v>
      </c>
      <c r="C28" s="658"/>
      <c r="D28" s="657"/>
      <c r="E28" s="654"/>
      <c r="F28" s="464"/>
      <c r="G28" s="464"/>
      <c r="H28" s="464"/>
      <c r="I28" s="464"/>
      <c r="J28" s="464"/>
      <c r="K28" s="464"/>
      <c r="L28" s="464"/>
      <c r="M28" s="655"/>
    </row>
    <row r="29" customFormat="false" ht="14.25" hidden="false" customHeight="true" outlineLevel="0" collapsed="false">
      <c r="A29" s="637"/>
      <c r="M29" s="659"/>
    </row>
    <row r="30" customFormat="false" ht="22.5" hidden="false" customHeight="true" outlineLevel="0" collapsed="false">
      <c r="A30" s="637"/>
      <c r="B30" s="660" t="s">
        <v>443</v>
      </c>
      <c r="C30" s="660"/>
      <c r="D30" s="660"/>
      <c r="E30" s="645" t="n">
        <f aca="false">SUM(F30:M30)</f>
        <v>0</v>
      </c>
      <c r="F30" s="646"/>
      <c r="G30" s="646"/>
      <c r="H30" s="646"/>
      <c r="I30" s="646"/>
      <c r="J30" s="646"/>
      <c r="K30" s="646"/>
      <c r="L30" s="646"/>
      <c r="M30" s="646"/>
    </row>
    <row r="31" customFormat="false" ht="22.5" hidden="false" customHeight="true" outlineLevel="0" collapsed="false">
      <c r="A31" s="637"/>
      <c r="B31" s="660" t="s">
        <v>444</v>
      </c>
      <c r="C31" s="660"/>
      <c r="D31" s="660"/>
      <c r="E31" s="645" t="n">
        <f aca="false">SUM(F31:M31)</f>
        <v>0</v>
      </c>
      <c r="F31" s="646"/>
      <c r="G31" s="646"/>
      <c r="H31" s="646"/>
      <c r="I31" s="646"/>
      <c r="J31" s="646"/>
      <c r="K31" s="646"/>
      <c r="L31" s="646"/>
      <c r="M31" s="646"/>
    </row>
    <row r="32" customFormat="false" ht="22.5" hidden="false" customHeight="true" outlineLevel="0" collapsed="false">
      <c r="A32" s="637"/>
      <c r="B32" s="660" t="s">
        <v>445</v>
      </c>
      <c r="C32" s="660"/>
      <c r="D32" s="660"/>
      <c r="E32" s="645" t="n">
        <f aca="false">SUM(F32:M32)</f>
        <v>0</v>
      </c>
      <c r="F32" s="646"/>
      <c r="G32" s="646"/>
      <c r="H32" s="646"/>
      <c r="I32" s="646"/>
      <c r="J32" s="646"/>
      <c r="K32" s="646"/>
      <c r="L32" s="646"/>
      <c r="M32" s="646"/>
    </row>
    <row r="33" customFormat="false" ht="22.5" hidden="false" customHeight="true" outlineLevel="0" collapsed="false">
      <c r="A33" s="637"/>
      <c r="B33" s="660" t="s">
        <v>446</v>
      </c>
      <c r="C33" s="660"/>
      <c r="D33" s="660"/>
      <c r="E33" s="645" t="n">
        <f aca="false">SUM(F33:M33)</f>
        <v>0</v>
      </c>
      <c r="F33" s="646"/>
      <c r="G33" s="646"/>
      <c r="H33" s="646"/>
      <c r="I33" s="646"/>
      <c r="J33" s="646"/>
      <c r="K33" s="646"/>
      <c r="L33" s="646"/>
      <c r="M33" s="646"/>
    </row>
    <row r="34" customFormat="false" ht="22.5" hidden="false" customHeight="true" outlineLevel="0" collapsed="false">
      <c r="A34" s="637"/>
      <c r="B34" s="660" t="s">
        <v>447</v>
      </c>
      <c r="C34" s="660"/>
      <c r="D34" s="660"/>
      <c r="E34" s="645" t="n">
        <f aca="false">SUM(F34:M34)</f>
        <v>0</v>
      </c>
      <c r="F34" s="646"/>
      <c r="G34" s="646"/>
      <c r="H34" s="646"/>
      <c r="I34" s="646"/>
      <c r="J34" s="646"/>
      <c r="K34" s="646"/>
      <c r="L34" s="646"/>
      <c r="M34" s="646"/>
    </row>
    <row r="35" customFormat="false" ht="22.5" hidden="false" customHeight="true" outlineLevel="0" collapsed="false">
      <c r="A35" s="637"/>
      <c r="B35" s="660" t="s">
        <v>448</v>
      </c>
      <c r="C35" s="660"/>
      <c r="D35" s="660"/>
      <c r="E35" s="645" t="n">
        <f aca="false">SUM(F35:M35)</f>
        <v>0</v>
      </c>
      <c r="F35" s="646"/>
      <c r="G35" s="646"/>
      <c r="H35" s="646"/>
      <c r="I35" s="646"/>
      <c r="J35" s="646"/>
      <c r="K35" s="646"/>
      <c r="L35" s="646"/>
      <c r="M35" s="646"/>
    </row>
    <row r="36" customFormat="false" ht="22.5" hidden="false" customHeight="true" outlineLevel="0" collapsed="false">
      <c r="A36" s="637"/>
      <c r="B36" s="660" t="s">
        <v>449</v>
      </c>
      <c r="C36" s="660"/>
      <c r="D36" s="660"/>
      <c r="E36" s="645" t="n">
        <f aca="false">SUM(F36:M36)</f>
        <v>0</v>
      </c>
      <c r="F36" s="646"/>
      <c r="G36" s="646"/>
      <c r="H36" s="646"/>
      <c r="I36" s="646"/>
      <c r="J36" s="646"/>
      <c r="K36" s="646"/>
      <c r="L36" s="646"/>
      <c r="M36" s="646"/>
    </row>
    <row r="37" customFormat="false" ht="23.25" hidden="false" customHeight="true" outlineLevel="0" collapsed="false">
      <c r="A37" s="637"/>
      <c r="B37" s="660" t="s">
        <v>450</v>
      </c>
      <c r="C37" s="660"/>
      <c r="D37" s="660"/>
      <c r="E37" s="645" t="n">
        <f aca="false">SUM(F37:M37)</f>
        <v>0</v>
      </c>
      <c r="F37" s="646"/>
      <c r="G37" s="646"/>
      <c r="H37" s="646"/>
      <c r="I37" s="646"/>
      <c r="J37" s="646"/>
      <c r="K37" s="646"/>
      <c r="L37" s="646"/>
      <c r="M37" s="646"/>
    </row>
    <row r="38" customFormat="false" ht="30.75" hidden="false" customHeight="true" outlineLevel="0" collapsed="false">
      <c r="A38" s="637"/>
      <c r="B38" s="661" t="s">
        <v>451</v>
      </c>
      <c r="C38" s="661"/>
      <c r="D38" s="662" t="s">
        <v>48</v>
      </c>
      <c r="E38" s="645" t="n">
        <f aca="false">SUM(F38:M38)</f>
        <v>0</v>
      </c>
      <c r="F38" s="646"/>
      <c r="G38" s="646"/>
      <c r="H38" s="646"/>
      <c r="I38" s="646"/>
      <c r="J38" s="646"/>
      <c r="K38" s="646"/>
      <c r="L38" s="646"/>
      <c r="M38" s="646"/>
    </row>
    <row r="39" customFormat="false" ht="22.5" hidden="false" customHeight="true" outlineLevel="0" collapsed="false">
      <c r="A39" s="637"/>
      <c r="B39" s="661"/>
      <c r="C39" s="661"/>
      <c r="D39" s="663" t="s">
        <v>452</v>
      </c>
      <c r="E39" s="645" t="n">
        <f aca="false">SUM(F39:M39)</f>
        <v>0</v>
      </c>
      <c r="F39" s="646"/>
      <c r="G39" s="646"/>
      <c r="H39" s="646"/>
      <c r="I39" s="646"/>
      <c r="J39" s="646"/>
      <c r="K39" s="646"/>
      <c r="L39" s="646"/>
      <c r="M39" s="646"/>
    </row>
    <row r="40" customFormat="false" ht="22.5" hidden="false" customHeight="true" outlineLevel="0" collapsed="false">
      <c r="A40" s="637"/>
      <c r="B40" s="661"/>
      <c r="C40" s="661"/>
      <c r="D40" s="663" t="s">
        <v>453</v>
      </c>
      <c r="E40" s="645" t="n">
        <f aca="false">SUM(F40:M40)</f>
        <v>0</v>
      </c>
      <c r="F40" s="646"/>
      <c r="G40" s="646"/>
      <c r="H40" s="646"/>
      <c r="I40" s="646"/>
      <c r="J40" s="646"/>
      <c r="K40" s="646"/>
      <c r="L40" s="646"/>
      <c r="M40" s="646"/>
    </row>
    <row r="41" customFormat="false" ht="22.5" hidden="false" customHeight="true" outlineLevel="0" collapsed="false">
      <c r="A41" s="637"/>
      <c r="B41" s="661"/>
      <c r="C41" s="661"/>
      <c r="D41" s="663" t="s">
        <v>454</v>
      </c>
      <c r="E41" s="645" t="n">
        <f aca="false">SUM(F41:M41)</f>
        <v>0</v>
      </c>
      <c r="F41" s="646"/>
      <c r="G41" s="646"/>
      <c r="H41" s="646"/>
      <c r="I41" s="646"/>
      <c r="J41" s="646"/>
      <c r="K41" s="646"/>
      <c r="L41" s="646"/>
      <c r="M41" s="646"/>
    </row>
    <row r="42" customFormat="false" ht="22.5" hidden="false" customHeight="true" outlineLevel="0" collapsed="false">
      <c r="A42" s="637"/>
      <c r="B42" s="661"/>
      <c r="C42" s="661"/>
      <c r="D42" s="663" t="s">
        <v>437</v>
      </c>
      <c r="E42" s="664" t="n">
        <f aca="false">E38+E39+E40+E41</f>
        <v>0</v>
      </c>
      <c r="F42" s="664" t="n">
        <f aca="false">F38+F39+F40+F41</f>
        <v>0</v>
      </c>
      <c r="G42" s="664" t="n">
        <f aca="false">G38+G39+G40+G41</f>
        <v>0</v>
      </c>
      <c r="H42" s="664" t="n">
        <f aca="false">H38+H39+H40+H41</f>
        <v>0</v>
      </c>
      <c r="I42" s="664" t="n">
        <f aca="false">I38+I39+I40+I41</f>
        <v>0</v>
      </c>
      <c r="J42" s="664" t="n">
        <f aca="false">J38+J39+J40+J41</f>
        <v>0</v>
      </c>
      <c r="K42" s="664" t="n">
        <f aca="false">K38+K39+K40+K41</f>
        <v>0</v>
      </c>
      <c r="L42" s="664" t="n">
        <f aca="false">L38+L39+L40+L41</f>
        <v>0</v>
      </c>
      <c r="M42" s="664" t="n">
        <f aca="false">M38+M39+M40+M41</f>
        <v>0</v>
      </c>
    </row>
    <row r="43" s="635" customFormat="true" ht="33" hidden="false" customHeight="true" outlineLevel="0" collapsed="false">
      <c r="A43" s="637"/>
      <c r="B43" s="665" t="s">
        <v>455</v>
      </c>
      <c r="C43" s="665"/>
      <c r="D43" s="666"/>
      <c r="E43" s="667" t="n">
        <f aca="false">SUM(F43:M43)</f>
        <v>0</v>
      </c>
      <c r="F43" s="668" t="n">
        <f aca="false">SUM(F30:F41)</f>
        <v>0</v>
      </c>
      <c r="G43" s="668" t="n">
        <f aca="false">SUM(G30:G41)</f>
        <v>0</v>
      </c>
      <c r="H43" s="668" t="n">
        <f aca="false">SUM(H30:H41)</f>
        <v>0</v>
      </c>
      <c r="I43" s="668" t="n">
        <f aca="false">SUM(I30:I41)</f>
        <v>0</v>
      </c>
      <c r="J43" s="668" t="n">
        <f aca="false">SUM(J30:J41)</f>
        <v>0</v>
      </c>
      <c r="K43" s="668" t="n">
        <f aca="false">SUM(K30:K41)</f>
        <v>0</v>
      </c>
      <c r="L43" s="668" t="n">
        <f aca="false">SUM(L30:L41)</f>
        <v>0</v>
      </c>
      <c r="M43" s="668" t="n">
        <f aca="false">SUM(M30:M41)</f>
        <v>0</v>
      </c>
    </row>
    <row r="44" s="635" customFormat="true" ht="33" hidden="false" customHeight="true" outlineLevel="0" collapsed="false">
      <c r="A44" s="637" t="s">
        <v>43</v>
      </c>
      <c r="B44" s="669" t="s">
        <v>456</v>
      </c>
      <c r="C44" s="665"/>
      <c r="D44" s="666"/>
      <c r="E44" s="667" t="n">
        <f aca="false">SUM(F44:M44)</f>
        <v>0</v>
      </c>
      <c r="F44" s="670"/>
      <c r="G44" s="670"/>
      <c r="H44" s="670"/>
      <c r="I44" s="670"/>
      <c r="J44" s="670"/>
      <c r="K44" s="670"/>
      <c r="L44" s="670"/>
      <c r="M44" s="670"/>
    </row>
    <row r="45" s="635" customFormat="true" ht="33" hidden="false" customHeight="true" outlineLevel="0" collapsed="false">
      <c r="A45" s="637" t="s">
        <v>124</v>
      </c>
      <c r="B45" s="669" t="s">
        <v>457</v>
      </c>
      <c r="C45" s="665"/>
      <c r="D45" s="666"/>
      <c r="E45" s="667" t="n">
        <f aca="false">SUM(F45:M45)</f>
        <v>0</v>
      </c>
      <c r="F45" s="667" t="n">
        <f aca="false">F43+F44</f>
        <v>0</v>
      </c>
      <c r="G45" s="667" t="n">
        <f aca="false">G43+G44</f>
        <v>0</v>
      </c>
      <c r="H45" s="667" t="n">
        <f aca="false">H43+H44</f>
        <v>0</v>
      </c>
      <c r="I45" s="667" t="n">
        <f aca="false">I43+I44</f>
        <v>0</v>
      </c>
      <c r="J45" s="667" t="n">
        <f aca="false">J43+J44</f>
        <v>0</v>
      </c>
      <c r="K45" s="667" t="n">
        <f aca="false">K43+K44</f>
        <v>0</v>
      </c>
      <c r="L45" s="667" t="n">
        <f aca="false">L43+L44</f>
        <v>0</v>
      </c>
      <c r="M45" s="667" t="n">
        <f aca="false">M43+M44</f>
        <v>0</v>
      </c>
    </row>
    <row r="46" customFormat="false" ht="6.75" hidden="false" customHeight="true" outlineLevel="0" collapsed="false">
      <c r="B46" s="671"/>
      <c r="C46" s="671"/>
      <c r="D46" s="672"/>
      <c r="E46" s="654"/>
      <c r="F46" s="654"/>
      <c r="G46" s="654"/>
      <c r="H46" s="654"/>
      <c r="I46" s="654"/>
      <c r="J46" s="654"/>
      <c r="K46" s="654"/>
      <c r="L46" s="654"/>
      <c r="M46" s="654"/>
    </row>
    <row r="47" customFormat="false" ht="12.75" hidden="false" customHeight="false" outlineLevel="0" collapsed="false">
      <c r="A47" s="673" t="s">
        <v>417</v>
      </c>
      <c r="B47" s="674" t="s">
        <v>458</v>
      </c>
      <c r="C47" s="675"/>
      <c r="D47" s="676"/>
      <c r="E47" s="677"/>
      <c r="F47" s="677"/>
      <c r="G47" s="677"/>
      <c r="H47" s="677"/>
      <c r="I47" s="677"/>
      <c r="J47" s="677"/>
      <c r="K47" s="654"/>
      <c r="L47" s="654"/>
      <c r="M47" s="654"/>
    </row>
    <row r="48" customFormat="false" ht="12.75" hidden="false" customHeight="false" outlineLevel="0" collapsed="false">
      <c r="A48" s="678"/>
      <c r="B48" s="674" t="s">
        <v>459</v>
      </c>
      <c r="C48" s="675"/>
      <c r="D48" s="676"/>
      <c r="E48" s="677"/>
      <c r="F48" s="677"/>
      <c r="G48" s="677"/>
      <c r="H48" s="677"/>
      <c r="I48" s="677"/>
      <c r="J48" s="677"/>
      <c r="K48" s="654"/>
      <c r="L48" s="654"/>
      <c r="M48" s="654"/>
    </row>
    <row r="50" customFormat="false" ht="15" hidden="false" customHeight="true" outlineLevel="0" collapsed="false">
      <c r="A50" s="637" t="s">
        <v>134</v>
      </c>
      <c r="B50" s="679" t="s">
        <v>460</v>
      </c>
      <c r="C50" s="679"/>
      <c r="D50" s="679"/>
      <c r="E50" s="664" t="n">
        <f aca="false">E11-E43</f>
        <v>0</v>
      </c>
      <c r="F50" s="664" t="n">
        <f aca="false">F11-F43</f>
        <v>0</v>
      </c>
      <c r="G50" s="664" t="n">
        <f aca="false">G11-G43</f>
        <v>0</v>
      </c>
      <c r="H50" s="664" t="n">
        <f aca="false">H11-H43</f>
        <v>0</v>
      </c>
      <c r="I50" s="664" t="n">
        <f aca="false">I11-I43</f>
        <v>0</v>
      </c>
      <c r="J50" s="664" t="n">
        <f aca="false">J11-J43</f>
        <v>0</v>
      </c>
      <c r="K50" s="664" t="n">
        <f aca="false">K11-K43</f>
        <v>0</v>
      </c>
      <c r="L50" s="664" t="n">
        <f aca="false">L11-L43</f>
        <v>0</v>
      </c>
      <c r="M50" s="664" t="n">
        <f aca="false">M11-M43</f>
        <v>0</v>
      </c>
    </row>
  </sheetData>
  <mergeCells count="19">
    <mergeCell ref="J1:M1"/>
    <mergeCell ref="A3:M3"/>
    <mergeCell ref="A5:A6"/>
    <mergeCell ref="B5:C6"/>
    <mergeCell ref="D5:D6"/>
    <mergeCell ref="E5:M5"/>
    <mergeCell ref="A7:A43"/>
    <mergeCell ref="B7:C11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6.56"/>
    <col collapsed="false" customWidth="true" hidden="false" outlineLevel="0" max="2" min="2" style="219" width="52.85"/>
    <col collapsed="false" customWidth="true" hidden="false" outlineLevel="0" max="3" min="3" style="219" width="17.85"/>
    <col collapsed="false" customWidth="true" hidden="false" outlineLevel="0" max="4" min="4" style="219" width="18.99"/>
    <col collapsed="false" customWidth="true" hidden="false" outlineLevel="0" max="5" min="5" style="219" width="17.85"/>
    <col collapsed="false" customWidth="true" hidden="false" outlineLevel="0" max="6" min="6" style="219" width="17.99"/>
    <col collapsed="false" customWidth="true" hidden="false" outlineLevel="0" max="7" min="7" style="219" width="11.28"/>
    <col collapsed="false" customWidth="false" hidden="false" outlineLevel="0" max="257" min="8" style="219" width="9.14"/>
  </cols>
  <sheetData>
    <row r="1" customFormat="false" ht="12.75" hidden="false" customHeight="true" outlineLevel="0" collapsed="false">
      <c r="A1" s="681"/>
      <c r="B1" s="682"/>
      <c r="C1" s="682"/>
      <c r="D1" s="682"/>
      <c r="E1" s="683" t="s">
        <v>461</v>
      </c>
      <c r="F1" s="683"/>
      <c r="G1" s="683"/>
    </row>
    <row r="2" customFormat="false" ht="27.75" hidden="false" customHeight="true" outlineLevel="0" collapsed="false">
      <c r="A2" s="684"/>
      <c r="B2" s="682"/>
      <c r="C2" s="682"/>
      <c r="D2" s="682"/>
      <c r="E2" s="683"/>
      <c r="F2" s="683"/>
      <c r="G2" s="683"/>
    </row>
    <row r="3" customFormat="false" ht="7.5" hidden="false" customHeight="true" outlineLevel="0" collapsed="false">
      <c r="A3" s="685"/>
      <c r="B3" s="682"/>
      <c r="C3" s="682"/>
      <c r="D3" s="682"/>
      <c r="E3" s="682"/>
      <c r="F3" s="682"/>
      <c r="G3" s="686"/>
    </row>
    <row r="4" customFormat="false" ht="18.75" hidden="false" customHeight="false" outlineLevel="0" collapsed="false">
      <c r="A4" s="687" t="s">
        <v>4</v>
      </c>
      <c r="B4" s="687"/>
      <c r="C4" s="687"/>
      <c r="D4" s="687"/>
      <c r="E4" s="687"/>
      <c r="F4" s="687"/>
      <c r="G4" s="687"/>
    </row>
    <row r="5" customFormat="false" ht="18.75" hidden="false" customHeight="false" outlineLevel="0" collapsed="false">
      <c r="A5" s="687" t="s">
        <v>5</v>
      </c>
      <c r="B5" s="687"/>
      <c r="C5" s="687"/>
      <c r="D5" s="687"/>
      <c r="E5" s="687"/>
      <c r="F5" s="687"/>
      <c r="G5" s="687"/>
    </row>
    <row r="6" s="689" customFormat="true" ht="15.75" hidden="false" customHeight="false" outlineLevel="0" collapsed="false">
      <c r="A6" s="688" t="s">
        <v>462</v>
      </c>
      <c r="B6" s="688"/>
      <c r="C6" s="688"/>
      <c r="D6" s="688"/>
      <c r="E6" s="688"/>
      <c r="F6" s="688"/>
      <c r="G6" s="688"/>
    </row>
    <row r="7" s="689" customFormat="true" ht="16.5" hidden="false" customHeight="true" outlineLevel="0" collapsed="false">
      <c r="A7" s="690"/>
      <c r="B7" s="690"/>
      <c r="C7" s="690"/>
      <c r="D7" s="690"/>
      <c r="E7" s="690"/>
      <c r="F7" s="690"/>
      <c r="G7" s="690"/>
    </row>
    <row r="8" s="692" customFormat="true" ht="15.75" hidden="false" customHeight="false" outlineLevel="0" collapsed="false">
      <c r="A8" s="691" t="s">
        <v>463</v>
      </c>
      <c r="B8" s="691"/>
      <c r="C8" s="691"/>
      <c r="D8" s="691"/>
      <c r="E8" s="691"/>
      <c r="F8" s="691"/>
      <c r="G8" s="691"/>
    </row>
    <row r="9" s="692" customFormat="true" ht="12.75" hidden="false" customHeight="true" outlineLevel="0" collapsed="false">
      <c r="A9" s="680"/>
      <c r="B9" s="219"/>
      <c r="C9" s="219"/>
      <c r="D9" s="693"/>
      <c r="E9" s="219"/>
      <c r="F9" s="694" t="s">
        <v>464</v>
      </c>
      <c r="G9" s="695"/>
    </row>
    <row r="10" customFormat="false" ht="12.75" hidden="false" customHeight="true" outlineLevel="0" collapsed="false">
      <c r="A10" s="696" t="s">
        <v>207</v>
      </c>
      <c r="B10" s="696" t="s">
        <v>157</v>
      </c>
      <c r="C10" s="697" t="s">
        <v>465</v>
      </c>
      <c r="D10" s="697" t="s">
        <v>466</v>
      </c>
      <c r="E10" s="697" t="s">
        <v>467</v>
      </c>
      <c r="F10" s="697" t="s">
        <v>468</v>
      </c>
      <c r="G10" s="697" t="s">
        <v>469</v>
      </c>
    </row>
    <row r="11" customFormat="false" ht="30" hidden="false" customHeight="true" outlineLevel="0" collapsed="false">
      <c r="A11" s="696"/>
      <c r="B11" s="696"/>
      <c r="C11" s="697"/>
      <c r="D11" s="697"/>
      <c r="E11" s="697"/>
      <c r="F11" s="697"/>
      <c r="G11" s="697"/>
    </row>
    <row r="12" customFormat="false" ht="12.75" hidden="false" customHeight="true" outlineLevel="0" collapsed="false">
      <c r="A12" s="698" t="s">
        <v>21</v>
      </c>
      <c r="B12" s="698" t="s">
        <v>43</v>
      </c>
      <c r="C12" s="698" t="s">
        <v>124</v>
      </c>
      <c r="D12" s="698" t="s">
        <v>134</v>
      </c>
      <c r="E12" s="698" t="s">
        <v>166</v>
      </c>
      <c r="F12" s="698" t="s">
        <v>183</v>
      </c>
      <c r="G12" s="699" t="s">
        <v>219</v>
      </c>
    </row>
    <row r="13" s="703" customFormat="true" ht="8.25" hidden="false" customHeight="true" outlineLevel="0" collapsed="false">
      <c r="A13" s="700"/>
      <c r="B13" s="701"/>
      <c r="C13" s="702"/>
      <c r="D13" s="702"/>
      <c r="E13" s="702"/>
      <c r="F13" s="702"/>
      <c r="G13" s="702"/>
    </row>
    <row r="14" customFormat="false" ht="5.25" hidden="true" customHeight="true" outlineLevel="0" collapsed="false">
      <c r="A14" s="704"/>
      <c r="B14" s="704"/>
      <c r="C14" s="704"/>
      <c r="D14" s="704"/>
      <c r="E14" s="704"/>
      <c r="F14" s="704"/>
      <c r="G14" s="704"/>
    </row>
    <row r="15" customFormat="false" ht="18.75" hidden="false" customHeight="true" outlineLevel="0" collapsed="false">
      <c r="A15" s="705"/>
      <c r="B15" s="706" t="s">
        <v>470</v>
      </c>
      <c r="C15" s="707" t="n">
        <f aca="false">C16+C32+C33+C36+C44+C34+C35</f>
        <v>0</v>
      </c>
      <c r="D15" s="707" t="n">
        <f aca="false">D16+D32+D33+D36+D44+D34+D35</f>
        <v>0</v>
      </c>
      <c r="E15" s="707" t="n">
        <f aca="false">E16+E32+E33+E36+E44+E34+E35</f>
        <v>0</v>
      </c>
      <c r="F15" s="707" t="n">
        <f aca="false">F16+F32+F33+F36+F44+F34+F35</f>
        <v>0</v>
      </c>
      <c r="G15" s="708" t="e">
        <f aca="false">F15/E15*100</f>
        <v>#DIV/0!</v>
      </c>
    </row>
    <row r="16" s="713" customFormat="true" ht="18.75" hidden="false" customHeight="true" outlineLevel="0" collapsed="false">
      <c r="A16" s="709" t="s">
        <v>205</v>
      </c>
      <c r="B16" s="710" t="s">
        <v>471</v>
      </c>
      <c r="C16" s="711" t="n">
        <f aca="false">C17+C23+C28+C29+C31+C30</f>
        <v>0</v>
      </c>
      <c r="D16" s="711" t="n">
        <f aca="false">D17+D23+D28+D29+D31+D30</f>
        <v>0</v>
      </c>
      <c r="E16" s="711" t="n">
        <f aca="false">E17+E23+E28+E29+E31+E30</f>
        <v>0</v>
      </c>
      <c r="F16" s="711" t="n">
        <f aca="false">F17+F23+F28+F29+F31+F30</f>
        <v>0</v>
      </c>
      <c r="G16" s="712" t="e">
        <f aca="false">F16/E16*100</f>
        <v>#DIV/0!</v>
      </c>
    </row>
    <row r="17" s="713" customFormat="true" ht="18.75" hidden="false" customHeight="true" outlineLevel="0" collapsed="false">
      <c r="A17" s="714" t="s">
        <v>21</v>
      </c>
      <c r="B17" s="715" t="s">
        <v>472</v>
      </c>
      <c r="C17" s="716" t="n">
        <f aca="false">SUM(C18:C22)</f>
        <v>0</v>
      </c>
      <c r="D17" s="716" t="n">
        <f aca="false">SUM(D18:D22)</f>
        <v>0</v>
      </c>
      <c r="E17" s="716" t="n">
        <f aca="false">SUM(E18:E22)</f>
        <v>0</v>
      </c>
      <c r="F17" s="716" t="n">
        <f aca="false">SUM(F18:F22)</f>
        <v>0</v>
      </c>
      <c r="G17" s="717" t="e">
        <f aca="false">F17/E17*100</f>
        <v>#DIV/0!</v>
      </c>
    </row>
    <row r="18" s="722" customFormat="true" ht="18.75" hidden="false" customHeight="true" outlineLevel="0" collapsed="false">
      <c r="A18" s="718"/>
      <c r="B18" s="719" t="s">
        <v>473</v>
      </c>
      <c r="C18" s="720"/>
      <c r="D18" s="720"/>
      <c r="E18" s="720"/>
      <c r="F18" s="720"/>
      <c r="G18" s="721" t="e">
        <f aca="false">F18/E18*100</f>
        <v>#DIV/0!</v>
      </c>
    </row>
    <row r="19" s="722" customFormat="true" ht="31.5" hidden="false" customHeight="true" outlineLevel="0" collapsed="false">
      <c r="A19" s="718"/>
      <c r="B19" s="723" t="s">
        <v>474</v>
      </c>
      <c r="C19" s="724"/>
      <c r="D19" s="724"/>
      <c r="E19" s="724"/>
      <c r="F19" s="724"/>
      <c r="G19" s="721" t="e">
        <f aca="false">F19/E19*100</f>
        <v>#DIV/0!</v>
      </c>
    </row>
    <row r="20" s="722" customFormat="true" ht="25.5" hidden="false" customHeight="false" outlineLevel="0" collapsed="false">
      <c r="A20" s="718"/>
      <c r="B20" s="723" t="s">
        <v>475</v>
      </c>
      <c r="C20" s="724"/>
      <c r="D20" s="724"/>
      <c r="E20" s="724"/>
      <c r="F20" s="724"/>
      <c r="G20" s="721" t="e">
        <f aca="false">F20/E20*100</f>
        <v>#DIV/0!</v>
      </c>
    </row>
    <row r="21" s="722" customFormat="true" ht="31.5" hidden="false" customHeight="true" outlineLevel="0" collapsed="false">
      <c r="A21" s="718"/>
      <c r="B21" s="723" t="s">
        <v>476</v>
      </c>
      <c r="C21" s="724"/>
      <c r="D21" s="724"/>
      <c r="E21" s="724"/>
      <c r="F21" s="724"/>
      <c r="G21" s="721" t="e">
        <f aca="false">F21/E21*100</f>
        <v>#DIV/0!</v>
      </c>
    </row>
    <row r="22" customFormat="false" ht="18.75" hidden="false" customHeight="true" outlineLevel="0" collapsed="false">
      <c r="A22" s="718"/>
      <c r="B22" s="723" t="s">
        <v>477</v>
      </c>
      <c r="C22" s="725"/>
      <c r="D22" s="725"/>
      <c r="E22" s="725"/>
      <c r="F22" s="725"/>
      <c r="G22" s="721" t="e">
        <f aca="false">F22/E22*100</f>
        <v>#DIV/0!</v>
      </c>
    </row>
    <row r="23" customFormat="false" ht="18.75" hidden="false" customHeight="true" outlineLevel="0" collapsed="false">
      <c r="A23" s="714" t="s">
        <v>43</v>
      </c>
      <c r="B23" s="726" t="s">
        <v>478</v>
      </c>
      <c r="C23" s="716" t="n">
        <f aca="false">C24+C25+C26+C27</f>
        <v>0</v>
      </c>
      <c r="D23" s="716" t="n">
        <f aca="false">D24+D25+D26+D27</f>
        <v>0</v>
      </c>
      <c r="E23" s="716" t="n">
        <f aca="false">E24+E25+E26+E27</f>
        <v>0</v>
      </c>
      <c r="F23" s="716" t="n">
        <f aca="false">F24+F25+F26+F27</f>
        <v>0</v>
      </c>
      <c r="G23" s="727" t="e">
        <f aca="false">F23/E23*100</f>
        <v>#DIV/0!</v>
      </c>
      <c r="K23" s="693"/>
    </row>
    <row r="24" s="722" customFormat="true" ht="21" hidden="false" customHeight="true" outlineLevel="0" collapsed="false">
      <c r="A24" s="718"/>
      <c r="B24" s="723" t="s">
        <v>479</v>
      </c>
      <c r="C24" s="720"/>
      <c r="D24" s="728"/>
      <c r="E24" s="728"/>
      <c r="F24" s="728"/>
      <c r="G24" s="721" t="e">
        <f aca="false">F24/E24*100</f>
        <v>#DIV/0!</v>
      </c>
    </row>
    <row r="25" customFormat="false" ht="15.75" hidden="false" customHeight="true" outlineLevel="0" collapsed="false">
      <c r="A25" s="718"/>
      <c r="B25" s="723" t="s">
        <v>480</v>
      </c>
      <c r="C25" s="724"/>
      <c r="D25" s="729"/>
      <c r="E25" s="729"/>
      <c r="F25" s="729"/>
      <c r="G25" s="721" t="e">
        <f aca="false">F25/E25*100</f>
        <v>#DIV/0!</v>
      </c>
    </row>
    <row r="26" customFormat="false" ht="15.75" hidden="false" customHeight="true" outlineLevel="0" collapsed="false">
      <c r="A26" s="718"/>
      <c r="B26" s="723" t="s">
        <v>481</v>
      </c>
      <c r="C26" s="724"/>
      <c r="D26" s="729"/>
      <c r="E26" s="729"/>
      <c r="F26" s="729"/>
      <c r="G26" s="721" t="e">
        <f aca="false">F26/E26*100</f>
        <v>#DIV/0!</v>
      </c>
    </row>
    <row r="27" customFormat="false" ht="18.75" hidden="false" customHeight="true" outlineLevel="0" collapsed="false">
      <c r="A27" s="718"/>
      <c r="B27" s="723" t="s">
        <v>482</v>
      </c>
      <c r="C27" s="725"/>
      <c r="D27" s="730"/>
      <c r="E27" s="730"/>
      <c r="F27" s="730"/>
      <c r="G27" s="721" t="e">
        <f aca="false">F27/E27*100</f>
        <v>#DIV/0!</v>
      </c>
    </row>
    <row r="28" customFormat="false" ht="18.75" hidden="false" customHeight="true" outlineLevel="0" collapsed="false">
      <c r="A28" s="731" t="s">
        <v>124</v>
      </c>
      <c r="B28" s="732" t="s">
        <v>483</v>
      </c>
      <c r="C28" s="733"/>
      <c r="D28" s="733"/>
      <c r="E28" s="733"/>
      <c r="F28" s="733"/>
      <c r="G28" s="734" t="e">
        <f aca="false">F28/E28*100</f>
        <v>#DIV/0!</v>
      </c>
    </row>
    <row r="29" s="735" customFormat="true" ht="18.75" hidden="false" customHeight="true" outlineLevel="0" collapsed="false">
      <c r="A29" s="731" t="s">
        <v>134</v>
      </c>
      <c r="B29" s="732" t="s">
        <v>484</v>
      </c>
      <c r="C29" s="733"/>
      <c r="D29" s="733"/>
      <c r="E29" s="733"/>
      <c r="F29" s="733"/>
      <c r="G29" s="734" t="e">
        <f aca="false">F29/E29*100</f>
        <v>#DIV/0!</v>
      </c>
    </row>
    <row r="30" s="735" customFormat="true" ht="18.75" hidden="false" customHeight="true" outlineLevel="0" collapsed="false">
      <c r="A30" s="731" t="s">
        <v>166</v>
      </c>
      <c r="B30" s="732" t="s">
        <v>485</v>
      </c>
      <c r="C30" s="736"/>
      <c r="D30" s="736"/>
      <c r="E30" s="736"/>
      <c r="F30" s="736"/>
      <c r="G30" s="734" t="e">
        <f aca="false">F30/E30*100</f>
        <v>#DIV/0!</v>
      </c>
    </row>
    <row r="31" s="735" customFormat="true" ht="18.75" hidden="false" customHeight="true" outlineLevel="0" collapsed="false">
      <c r="A31" s="731" t="s">
        <v>183</v>
      </c>
      <c r="B31" s="732" t="s">
        <v>486</v>
      </c>
      <c r="C31" s="736"/>
      <c r="D31" s="736"/>
      <c r="E31" s="736"/>
      <c r="F31" s="736"/>
      <c r="G31" s="734" t="e">
        <f aca="false">F31/E31*100</f>
        <v>#DIV/0!</v>
      </c>
    </row>
    <row r="32" s="735" customFormat="true" ht="18.75" hidden="false" customHeight="true" outlineLevel="0" collapsed="false">
      <c r="A32" s="737" t="s">
        <v>269</v>
      </c>
      <c r="B32" s="738" t="s">
        <v>487</v>
      </c>
      <c r="C32" s="739"/>
      <c r="D32" s="739"/>
      <c r="E32" s="739"/>
      <c r="F32" s="739"/>
      <c r="G32" s="740" t="e">
        <f aca="false">F32/E32*100</f>
        <v>#DIV/0!</v>
      </c>
    </row>
    <row r="33" s="743" customFormat="true" ht="18.75" hidden="false" customHeight="true" outlineLevel="0" collapsed="false">
      <c r="A33" s="737" t="s">
        <v>279</v>
      </c>
      <c r="B33" s="738" t="s">
        <v>488</v>
      </c>
      <c r="C33" s="741"/>
      <c r="D33" s="739"/>
      <c r="E33" s="739"/>
      <c r="F33" s="739"/>
      <c r="G33" s="742" t="e">
        <f aca="false">F33/E33*100</f>
        <v>#DIV/0!</v>
      </c>
    </row>
    <row r="34" s="743" customFormat="true" ht="18.75" hidden="false" customHeight="true" outlineLevel="0" collapsed="false">
      <c r="A34" s="737" t="s">
        <v>287</v>
      </c>
      <c r="B34" s="738" t="s">
        <v>489</v>
      </c>
      <c r="C34" s="744"/>
      <c r="D34" s="739"/>
      <c r="E34" s="739"/>
      <c r="F34" s="739"/>
      <c r="G34" s="742" t="e">
        <f aca="false">F34/E34*100</f>
        <v>#DIV/0!</v>
      </c>
    </row>
    <row r="35" s="743" customFormat="true" ht="18.75" hidden="false" customHeight="true" outlineLevel="0" collapsed="false">
      <c r="A35" s="737" t="s">
        <v>289</v>
      </c>
      <c r="B35" s="738" t="s">
        <v>490</v>
      </c>
      <c r="C35" s="744"/>
      <c r="D35" s="739"/>
      <c r="E35" s="739"/>
      <c r="F35" s="739"/>
      <c r="G35" s="742" t="e">
        <f aca="false">F35/E35*100</f>
        <v>#DIV/0!</v>
      </c>
    </row>
    <row r="36" s="743" customFormat="true" ht="18.75" hidden="false" customHeight="true" outlineLevel="0" collapsed="false">
      <c r="A36" s="737" t="s">
        <v>491</v>
      </c>
      <c r="B36" s="738" t="s">
        <v>492</v>
      </c>
      <c r="C36" s="711" t="n">
        <f aca="false">C37+C43+C38+C42</f>
        <v>0</v>
      </c>
      <c r="D36" s="711" t="n">
        <f aca="false">D37+D43+D38+D42</f>
        <v>0</v>
      </c>
      <c r="E36" s="711" t="n">
        <f aca="false">E37+E43+E38+E42</f>
        <v>0</v>
      </c>
      <c r="F36" s="711" t="n">
        <f aca="false">F37+F43+F38+F42</f>
        <v>0</v>
      </c>
      <c r="G36" s="745" t="e">
        <f aca="false">F36/E36*100</f>
        <v>#DIV/0!</v>
      </c>
      <c r="H36" s="219"/>
    </row>
    <row r="37" s="743" customFormat="true" ht="18.75" hidden="false" customHeight="true" outlineLevel="0" collapsed="false">
      <c r="A37" s="746" t="s">
        <v>21</v>
      </c>
      <c r="B37" s="747" t="s">
        <v>493</v>
      </c>
      <c r="C37" s="748"/>
      <c r="D37" s="749"/>
      <c r="E37" s="749"/>
      <c r="F37" s="749"/>
      <c r="G37" s="750" t="e">
        <f aca="false">F37/E37*100</f>
        <v>#DIV/0!</v>
      </c>
    </row>
    <row r="38" s="743" customFormat="true" ht="18.75" hidden="false" customHeight="true" outlineLevel="0" collapsed="false">
      <c r="A38" s="751" t="s">
        <v>43</v>
      </c>
      <c r="B38" s="747" t="s">
        <v>494</v>
      </c>
      <c r="C38" s="752" t="n">
        <f aca="false">C39+C40+C41</f>
        <v>0</v>
      </c>
      <c r="D38" s="752" t="n">
        <f aca="false">D39+D40+D41</f>
        <v>0</v>
      </c>
      <c r="E38" s="752" t="n">
        <f aca="false">E39+E40+E41</f>
        <v>0</v>
      </c>
      <c r="F38" s="752" t="n">
        <f aca="false">F39+F40+F41</f>
        <v>0</v>
      </c>
      <c r="G38" s="753" t="e">
        <f aca="false">F38/E38*100</f>
        <v>#DIV/0!</v>
      </c>
    </row>
    <row r="39" s="743" customFormat="true" ht="16.5" hidden="false" customHeight="true" outlineLevel="0" collapsed="false">
      <c r="A39" s="754"/>
      <c r="B39" s="755" t="s">
        <v>495</v>
      </c>
      <c r="C39" s="720"/>
      <c r="D39" s="720"/>
      <c r="E39" s="720"/>
      <c r="F39" s="720"/>
      <c r="G39" s="756" t="e">
        <f aca="false">F39/E39*100</f>
        <v>#DIV/0!</v>
      </c>
    </row>
    <row r="40" s="743" customFormat="true" ht="16.5" hidden="false" customHeight="true" outlineLevel="0" collapsed="false">
      <c r="A40" s="754"/>
      <c r="B40" s="757" t="s">
        <v>496</v>
      </c>
      <c r="C40" s="724"/>
      <c r="D40" s="724"/>
      <c r="E40" s="724"/>
      <c r="F40" s="724"/>
      <c r="G40" s="758" t="e">
        <f aca="false">F40/E40*100</f>
        <v>#DIV/0!</v>
      </c>
    </row>
    <row r="41" s="743" customFormat="true" ht="16.5" hidden="false" customHeight="true" outlineLevel="0" collapsed="false">
      <c r="A41" s="754"/>
      <c r="B41" s="759" t="s">
        <v>497</v>
      </c>
      <c r="C41" s="760"/>
      <c r="D41" s="760"/>
      <c r="E41" s="760"/>
      <c r="F41" s="760"/>
      <c r="G41" s="761" t="e">
        <f aca="false">F41/E41*100</f>
        <v>#DIV/0!</v>
      </c>
    </row>
    <row r="42" s="743" customFormat="true" ht="29.25" hidden="false" customHeight="true" outlineLevel="0" collapsed="false">
      <c r="A42" s="751" t="s">
        <v>124</v>
      </c>
      <c r="B42" s="762" t="s">
        <v>498</v>
      </c>
      <c r="C42" s="763"/>
      <c r="D42" s="763"/>
      <c r="E42" s="763"/>
      <c r="F42" s="763"/>
      <c r="G42" s="764" t="e">
        <f aca="false">F42/E42*100</f>
        <v>#DIV/0!</v>
      </c>
    </row>
    <row r="43" s="743" customFormat="true" ht="18.75" hidden="false" customHeight="true" outlineLevel="0" collapsed="false">
      <c r="A43" s="751" t="s">
        <v>134</v>
      </c>
      <c r="B43" s="765" t="s">
        <v>486</v>
      </c>
      <c r="C43" s="766"/>
      <c r="D43" s="766"/>
      <c r="E43" s="766"/>
      <c r="F43" s="766"/>
      <c r="G43" s="767" t="e">
        <f aca="false">F43/E43*100</f>
        <v>#DIV/0!</v>
      </c>
    </row>
    <row r="44" s="743" customFormat="true" ht="18.75" hidden="false" customHeight="true" outlineLevel="0" collapsed="false">
      <c r="A44" s="705" t="s">
        <v>499</v>
      </c>
      <c r="B44" s="738" t="s">
        <v>500</v>
      </c>
      <c r="C44" s="768" t="n">
        <f aca="false">C46+C45+C47</f>
        <v>0</v>
      </c>
      <c r="D44" s="768" t="n">
        <f aca="false">D46+D45+D47</f>
        <v>0</v>
      </c>
      <c r="E44" s="768" t="n">
        <f aca="false">E46+E45+E47</f>
        <v>0</v>
      </c>
      <c r="F44" s="768" t="n">
        <f aca="false">F46+F45+F47</f>
        <v>0</v>
      </c>
      <c r="G44" s="768" t="e">
        <f aca="false">F44/E44*100</f>
        <v>#DIV/0!</v>
      </c>
    </row>
    <row r="45" s="743" customFormat="true" ht="18" hidden="false" customHeight="true" outlineLevel="0" collapsed="false">
      <c r="A45" s="769" t="s">
        <v>21</v>
      </c>
      <c r="B45" s="755" t="s">
        <v>501</v>
      </c>
      <c r="C45" s="770"/>
      <c r="D45" s="770"/>
      <c r="E45" s="770"/>
      <c r="F45" s="770"/>
      <c r="G45" s="771" t="e">
        <f aca="false">F45/E45*100</f>
        <v>#DIV/0!</v>
      </c>
    </row>
    <row r="46" s="743" customFormat="true" ht="21" hidden="false" customHeight="true" outlineLevel="0" collapsed="false">
      <c r="A46" s="772" t="s">
        <v>43</v>
      </c>
      <c r="B46" s="723" t="s">
        <v>502</v>
      </c>
      <c r="C46" s="773"/>
      <c r="D46" s="773"/>
      <c r="E46" s="773"/>
      <c r="F46" s="773"/>
      <c r="G46" s="774" t="e">
        <f aca="false">F46/E46*100</f>
        <v>#DIV/0!</v>
      </c>
    </row>
    <row r="47" s="735" customFormat="true" ht="19.5" hidden="false" customHeight="true" outlineLevel="0" collapsed="false">
      <c r="A47" s="769" t="s">
        <v>124</v>
      </c>
      <c r="B47" s="759" t="s">
        <v>503</v>
      </c>
      <c r="C47" s="773"/>
      <c r="D47" s="773"/>
      <c r="E47" s="773"/>
      <c r="F47" s="773"/>
      <c r="G47" s="774" t="e">
        <f aca="false">F47/E47*100</f>
        <v>#DIV/0!</v>
      </c>
    </row>
    <row r="48" s="776" customFormat="true" ht="10.5" hidden="false" customHeight="true" outlineLevel="0" collapsed="false">
      <c r="A48" s="775"/>
      <c r="B48" s="775"/>
      <c r="C48" s="775"/>
      <c r="D48" s="775"/>
      <c r="E48" s="775"/>
      <c r="F48" s="775"/>
      <c r="G48" s="775"/>
    </row>
    <row r="49" s="743" customFormat="true" ht="21.75" hidden="false" customHeight="true" outlineLevel="0" collapsed="false">
      <c r="A49" s="777"/>
      <c r="B49" s="778" t="s">
        <v>504</v>
      </c>
      <c r="C49" s="779" t="n">
        <f aca="false">C55+C112+C115+C119+C111</f>
        <v>0</v>
      </c>
      <c r="D49" s="779" t="n">
        <f aca="false">D55+D112+D115+D119+D111</f>
        <v>0</v>
      </c>
      <c r="E49" s="779" t="n">
        <f aca="false">E55+E112+E115+E119+E111</f>
        <v>0</v>
      </c>
      <c r="F49" s="779" t="n">
        <f aca="false">F55+F112+F115+F119+F111</f>
        <v>0</v>
      </c>
      <c r="G49" s="779" t="e">
        <f aca="false">F49/E49*100</f>
        <v>#DIV/0!</v>
      </c>
    </row>
    <row r="50" customFormat="false" ht="15" hidden="false" customHeight="true" outlineLevel="0" collapsed="false">
      <c r="A50" s="780" t="s">
        <v>505</v>
      </c>
      <c r="B50" s="778" t="s">
        <v>506</v>
      </c>
      <c r="C50" s="778"/>
      <c r="D50" s="778"/>
      <c r="E50" s="778"/>
      <c r="F50" s="778"/>
      <c r="G50" s="778"/>
    </row>
    <row r="51" customFormat="false" ht="20.25" hidden="false" customHeight="true" outlineLevel="0" collapsed="false">
      <c r="A51" s="781" t="s">
        <v>507</v>
      </c>
      <c r="B51" s="782" t="s">
        <v>508</v>
      </c>
      <c r="C51" s="740" t="n">
        <f aca="false">C52+C53+C54</f>
        <v>0</v>
      </c>
      <c r="D51" s="740" t="n">
        <f aca="false">D52+D53+D54</f>
        <v>0</v>
      </c>
      <c r="E51" s="740" t="n">
        <f aca="false">E52+E53+E54</f>
        <v>0</v>
      </c>
      <c r="F51" s="740" t="n">
        <f aca="false">F52+F53+F54</f>
        <v>0</v>
      </c>
      <c r="G51" s="779" t="e">
        <f aca="false">F51/E51*100</f>
        <v>#DIV/0!</v>
      </c>
    </row>
    <row r="52" customFormat="false" ht="15.75" hidden="false" customHeight="true" outlineLevel="0" collapsed="false">
      <c r="A52" s="783" t="s">
        <v>21</v>
      </c>
      <c r="B52" s="784" t="s">
        <v>509</v>
      </c>
      <c r="C52" s="785"/>
      <c r="D52" s="786"/>
      <c r="E52" s="786"/>
      <c r="F52" s="786"/>
      <c r="G52" s="787" t="e">
        <f aca="false">F52/E52*100</f>
        <v>#DIV/0!</v>
      </c>
    </row>
    <row r="53" customFormat="false" ht="15.75" hidden="false" customHeight="true" outlineLevel="0" collapsed="false">
      <c r="A53" s="788" t="s">
        <v>43</v>
      </c>
      <c r="B53" s="789" t="s">
        <v>510</v>
      </c>
      <c r="C53" s="790"/>
      <c r="D53" s="791"/>
      <c r="E53" s="791"/>
      <c r="F53" s="791"/>
      <c r="G53" s="792" t="e">
        <f aca="false">F53/E53*100</f>
        <v>#DIV/0!</v>
      </c>
    </row>
    <row r="54" s="735" customFormat="true" ht="15.75" hidden="false" customHeight="true" outlineLevel="0" collapsed="false">
      <c r="A54" s="793" t="s">
        <v>124</v>
      </c>
      <c r="B54" s="794" t="s">
        <v>511</v>
      </c>
      <c r="C54" s="795"/>
      <c r="D54" s="796"/>
      <c r="E54" s="796"/>
      <c r="F54" s="796"/>
      <c r="G54" s="797" t="e">
        <f aca="false">F54/E54*100</f>
        <v>#DIV/0!</v>
      </c>
    </row>
    <row r="55" s="735" customFormat="true" ht="20.25" hidden="false" customHeight="true" outlineLevel="0" collapsed="false">
      <c r="A55" s="781" t="s">
        <v>512</v>
      </c>
      <c r="B55" s="782" t="s">
        <v>513</v>
      </c>
      <c r="C55" s="740" t="n">
        <f aca="false">C56+C61+C62+C75+C76+C86+C90+C95+C98+C102+C107</f>
        <v>0</v>
      </c>
      <c r="D55" s="740" t="n">
        <f aca="false">D56+D61+D62+D75+D76+D86+D90+D95+D98+D102+D107</f>
        <v>0</v>
      </c>
      <c r="E55" s="740" t="n">
        <f aca="false">E56+E61+E62+E75+E76+E86+E90+E95+E98+E102+E107</f>
        <v>0</v>
      </c>
      <c r="F55" s="740" t="n">
        <f aca="false">F56+F61+F62+F75+F76+F86+F90+F95+F98+F102+F107</f>
        <v>0</v>
      </c>
      <c r="G55" s="740" t="e">
        <f aca="false">F55/E55*100</f>
        <v>#DIV/0!</v>
      </c>
      <c r="J55" s="798"/>
      <c r="K55" s="798"/>
    </row>
    <row r="56" customFormat="false" ht="16.5" hidden="false" customHeight="true" outlineLevel="0" collapsed="false">
      <c r="A56" s="731" t="s">
        <v>21</v>
      </c>
      <c r="B56" s="782" t="s">
        <v>514</v>
      </c>
      <c r="C56" s="734" t="n">
        <f aca="false">C57+C58+C59+C60</f>
        <v>0</v>
      </c>
      <c r="D56" s="734" t="n">
        <f aca="false">D57+D58+D59+D60</f>
        <v>0</v>
      </c>
      <c r="E56" s="734" t="n">
        <f aca="false">E57+E58+E59+E60</f>
        <v>0</v>
      </c>
      <c r="F56" s="734" t="n">
        <f aca="false">F57+F58+F59+F60</f>
        <v>0</v>
      </c>
      <c r="G56" s="734" t="e">
        <f aca="false">F56/E56*100</f>
        <v>#DIV/0!</v>
      </c>
    </row>
    <row r="57" customFormat="false" ht="19.5" hidden="false" customHeight="true" outlineLevel="0" collapsed="false">
      <c r="A57" s="718"/>
      <c r="B57" s="799" t="s">
        <v>515</v>
      </c>
      <c r="C57" s="800"/>
      <c r="D57" s="800"/>
      <c r="E57" s="800"/>
      <c r="F57" s="800"/>
      <c r="G57" s="721" t="e">
        <f aca="false">F57/E57*100</f>
        <v>#DIV/0!</v>
      </c>
    </row>
    <row r="58" customFormat="false" ht="19.5" hidden="false" customHeight="true" outlineLevel="0" collapsed="false">
      <c r="A58" s="718"/>
      <c r="B58" s="801" t="s">
        <v>516</v>
      </c>
      <c r="C58" s="790"/>
      <c r="D58" s="790"/>
      <c r="E58" s="790"/>
      <c r="F58" s="790"/>
      <c r="G58" s="721" t="e">
        <f aca="false">F58/E58*100</f>
        <v>#DIV/0!</v>
      </c>
    </row>
    <row r="59" customFormat="false" ht="19.5" hidden="false" customHeight="true" outlineLevel="0" collapsed="false">
      <c r="A59" s="718"/>
      <c r="B59" s="801" t="s">
        <v>517</v>
      </c>
      <c r="C59" s="790"/>
      <c r="D59" s="790"/>
      <c r="E59" s="790"/>
      <c r="F59" s="790"/>
      <c r="G59" s="721" t="e">
        <f aca="false">F59/E59*100</f>
        <v>#DIV/0!</v>
      </c>
    </row>
    <row r="60" s="735" customFormat="true" ht="19.5" hidden="false" customHeight="true" outlineLevel="0" collapsed="false">
      <c r="A60" s="718"/>
      <c r="B60" s="802" t="s">
        <v>518</v>
      </c>
      <c r="C60" s="803"/>
      <c r="D60" s="803"/>
      <c r="E60" s="803"/>
      <c r="F60" s="803"/>
      <c r="G60" s="721" t="e">
        <f aca="false">F60/E60*100</f>
        <v>#DIV/0!</v>
      </c>
    </row>
    <row r="61" s="735" customFormat="true" ht="16.5" hidden="false" customHeight="true" outlineLevel="0" collapsed="false">
      <c r="A61" s="781" t="s">
        <v>43</v>
      </c>
      <c r="B61" s="782" t="s">
        <v>519</v>
      </c>
      <c r="C61" s="804"/>
      <c r="D61" s="804"/>
      <c r="E61" s="804"/>
      <c r="F61" s="804"/>
      <c r="G61" s="734" t="e">
        <f aca="false">F61/E61*100</f>
        <v>#DIV/0!</v>
      </c>
    </row>
    <row r="62" customFormat="false" ht="16.5" hidden="false" customHeight="true" outlineLevel="0" collapsed="false">
      <c r="A62" s="781" t="s">
        <v>124</v>
      </c>
      <c r="B62" s="782" t="s">
        <v>520</v>
      </c>
      <c r="C62" s="734" t="n">
        <f aca="false">C63+C72+C73+C74+C64</f>
        <v>0</v>
      </c>
      <c r="D62" s="734" t="n">
        <f aca="false">D63+D72+D73+D74+D64</f>
        <v>0</v>
      </c>
      <c r="E62" s="734" t="n">
        <f aca="false">E63+E72+E73+E74+E64</f>
        <v>0</v>
      </c>
      <c r="F62" s="734" t="n">
        <f aca="false">F63+F72+F73+F74+F64</f>
        <v>0</v>
      </c>
      <c r="G62" s="734" t="e">
        <f aca="false">F62/E62*100</f>
        <v>#DIV/0!</v>
      </c>
    </row>
    <row r="63" customFormat="false" ht="18.75" hidden="false" customHeight="true" outlineLevel="0" collapsed="false">
      <c r="A63" s="805"/>
      <c r="B63" s="806" t="s">
        <v>521</v>
      </c>
      <c r="C63" s="785"/>
      <c r="D63" s="785"/>
      <c r="E63" s="785"/>
      <c r="F63" s="785"/>
      <c r="G63" s="807" t="e">
        <f aca="false">F63/E63*100</f>
        <v>#DIV/0!</v>
      </c>
    </row>
    <row r="64" customFormat="false" ht="18.75" hidden="false" customHeight="true" outlineLevel="0" collapsed="false">
      <c r="A64" s="808"/>
      <c r="B64" s="809" t="s">
        <v>522</v>
      </c>
      <c r="C64" s="721" t="n">
        <f aca="false">C65+C71</f>
        <v>0</v>
      </c>
      <c r="D64" s="721" t="n">
        <f aca="false">D65+D71</f>
        <v>0</v>
      </c>
      <c r="E64" s="721" t="n">
        <f aca="false">E65+E71</f>
        <v>0</v>
      </c>
      <c r="F64" s="721" t="n">
        <f aca="false">F65+F71</f>
        <v>0</v>
      </c>
      <c r="G64" s="721" t="e">
        <f aca="false">F64/E64*100</f>
        <v>#DIV/0!</v>
      </c>
    </row>
    <row r="65" customFormat="false" ht="18.75" hidden="false" customHeight="true" outlineLevel="0" collapsed="false">
      <c r="A65" s="810"/>
      <c r="B65" s="811" t="s">
        <v>523</v>
      </c>
      <c r="C65" s="792" t="n">
        <f aca="false">SUM(C66:C70)</f>
        <v>0</v>
      </c>
      <c r="D65" s="792" t="n">
        <f aca="false">SUM(D66:D70)</f>
        <v>0</v>
      </c>
      <c r="E65" s="792" t="n">
        <f aca="false">SUM(E66:E70)</f>
        <v>0</v>
      </c>
      <c r="F65" s="792" t="n">
        <f aca="false">SUM(F66:F70)</f>
        <v>0</v>
      </c>
      <c r="G65" s="792" t="e">
        <f aca="false">F65/E65*100</f>
        <v>#DIV/0!</v>
      </c>
    </row>
    <row r="66" customFormat="false" ht="18.75" hidden="false" customHeight="true" outlineLevel="0" collapsed="false">
      <c r="A66" s="812"/>
      <c r="B66" s="813" t="s">
        <v>524</v>
      </c>
      <c r="C66" s="814"/>
      <c r="D66" s="814"/>
      <c r="E66" s="814"/>
      <c r="F66" s="814"/>
      <c r="G66" s="815" t="e">
        <f aca="false">F66/E66*100</f>
        <v>#DIV/0!</v>
      </c>
    </row>
    <row r="67" customFormat="false" ht="18.75" hidden="false" customHeight="true" outlineLevel="0" collapsed="false">
      <c r="A67" s="812"/>
      <c r="B67" s="816" t="s">
        <v>525</v>
      </c>
      <c r="C67" s="817"/>
      <c r="D67" s="817"/>
      <c r="E67" s="817"/>
      <c r="F67" s="817"/>
      <c r="G67" s="818" t="e">
        <f aca="false">F67/E67*100</f>
        <v>#DIV/0!</v>
      </c>
    </row>
    <row r="68" customFormat="false" ht="18.75" hidden="false" customHeight="true" outlineLevel="0" collapsed="false">
      <c r="A68" s="812"/>
      <c r="B68" s="789" t="s">
        <v>526</v>
      </c>
      <c r="C68" s="817"/>
      <c r="D68" s="817"/>
      <c r="E68" s="817"/>
      <c r="F68" s="817"/>
      <c r="G68" s="818" t="e">
        <f aca="false">F68/E68*100</f>
        <v>#DIV/0!</v>
      </c>
    </row>
    <row r="69" customFormat="false" ht="18.75" hidden="false" customHeight="true" outlineLevel="0" collapsed="false">
      <c r="A69" s="812"/>
      <c r="B69" s="813" t="s">
        <v>527</v>
      </c>
      <c r="C69" s="814"/>
      <c r="D69" s="814"/>
      <c r="E69" s="814"/>
      <c r="F69" s="814"/>
      <c r="G69" s="815" t="e">
        <f aca="false">F69/E69*100</f>
        <v>#DIV/0!</v>
      </c>
    </row>
    <row r="70" customFormat="false" ht="18.75" hidden="false" customHeight="true" outlineLevel="0" collapsed="false">
      <c r="A70" s="812"/>
      <c r="B70" s="819" t="s">
        <v>528</v>
      </c>
      <c r="C70" s="814"/>
      <c r="D70" s="814"/>
      <c r="E70" s="814"/>
      <c r="F70" s="814"/>
      <c r="G70" s="815" t="e">
        <f aca="false">F70/E70*100</f>
        <v>#DIV/0!</v>
      </c>
    </row>
    <row r="71" customFormat="false" ht="18.75" hidden="false" customHeight="true" outlineLevel="0" collapsed="false">
      <c r="A71" s="812"/>
      <c r="B71" s="811" t="s">
        <v>529</v>
      </c>
      <c r="C71" s="817"/>
      <c r="D71" s="817"/>
      <c r="E71" s="817"/>
      <c r="F71" s="817"/>
      <c r="G71" s="818" t="e">
        <f aca="false">F71/E71*100</f>
        <v>#DIV/0!</v>
      </c>
    </row>
    <row r="72" customFormat="false" ht="19.5" hidden="false" customHeight="true" outlineLevel="0" collapsed="false">
      <c r="A72" s="812"/>
      <c r="B72" s="809" t="s">
        <v>530</v>
      </c>
      <c r="C72" s="814"/>
      <c r="D72" s="814"/>
      <c r="E72" s="814"/>
      <c r="F72" s="814"/>
      <c r="G72" s="815" t="e">
        <f aca="false">F72/E72*100</f>
        <v>#DIV/0!</v>
      </c>
    </row>
    <row r="73" customFormat="false" ht="19.5" hidden="false" customHeight="true" outlineLevel="0" collapsed="false">
      <c r="A73" s="812"/>
      <c r="B73" s="820" t="s">
        <v>531</v>
      </c>
      <c r="C73" s="817"/>
      <c r="D73" s="817"/>
      <c r="E73" s="817"/>
      <c r="F73" s="817"/>
      <c r="G73" s="818" t="e">
        <f aca="false">F73/E73*100</f>
        <v>#DIV/0!</v>
      </c>
    </row>
    <row r="74" s="735" customFormat="true" ht="19.5" hidden="false" customHeight="true" outlineLevel="0" collapsed="false">
      <c r="A74" s="821"/>
      <c r="B74" s="822" t="s">
        <v>532</v>
      </c>
      <c r="C74" s="823"/>
      <c r="D74" s="823"/>
      <c r="E74" s="823"/>
      <c r="F74" s="823"/>
      <c r="G74" s="824" t="e">
        <f aca="false">F74/E74*100</f>
        <v>#DIV/0!</v>
      </c>
    </row>
    <row r="75" s="829" customFormat="true" ht="19.5" hidden="false" customHeight="true" outlineLevel="0" collapsed="false">
      <c r="A75" s="696" t="s">
        <v>134</v>
      </c>
      <c r="B75" s="825" t="s">
        <v>533</v>
      </c>
      <c r="C75" s="826"/>
      <c r="D75" s="827"/>
      <c r="E75" s="827"/>
      <c r="F75" s="827"/>
      <c r="G75" s="828" t="e">
        <f aca="false">F75/E75*100</f>
        <v>#DIV/0!</v>
      </c>
    </row>
    <row r="76" s="833" customFormat="true" ht="19.5" hidden="false" customHeight="true" outlineLevel="0" collapsed="false">
      <c r="A76" s="830" t="s">
        <v>166</v>
      </c>
      <c r="B76" s="831" t="s">
        <v>534</v>
      </c>
      <c r="C76" s="832" t="n">
        <f aca="false">SUM(C78:C85)</f>
        <v>0</v>
      </c>
      <c r="D76" s="832" t="n">
        <f aca="false">SUM(D78:D85)</f>
        <v>0</v>
      </c>
      <c r="E76" s="832" t="n">
        <f aca="false">SUM(E78:E85)</f>
        <v>0</v>
      </c>
      <c r="F76" s="832" t="n">
        <f aca="false">SUM(F78:F85)</f>
        <v>0</v>
      </c>
      <c r="G76" s="832" t="e">
        <f aca="false">F76/E76*100</f>
        <v>#DIV/0!</v>
      </c>
    </row>
    <row r="77" customFormat="false" ht="17.25" hidden="false" customHeight="true" outlineLevel="0" collapsed="false">
      <c r="A77" s="834"/>
      <c r="B77" s="835" t="s">
        <v>535</v>
      </c>
      <c r="C77" s="836"/>
      <c r="D77" s="836"/>
      <c r="E77" s="836"/>
      <c r="F77" s="836"/>
      <c r="G77" s="837" t="e">
        <f aca="false">F77/E77*100</f>
        <v>#DIV/0!</v>
      </c>
    </row>
    <row r="78" customFormat="false" ht="15.75" hidden="false" customHeight="true" outlineLevel="0" collapsed="false">
      <c r="A78" s="718"/>
      <c r="B78" s="838" t="s">
        <v>536</v>
      </c>
      <c r="C78" s="839"/>
      <c r="D78" s="800"/>
      <c r="E78" s="800"/>
      <c r="F78" s="800"/>
      <c r="G78" s="721" t="e">
        <f aca="false">F78/E78*100</f>
        <v>#DIV/0!</v>
      </c>
    </row>
    <row r="79" customFormat="false" ht="15.75" hidden="false" customHeight="true" outlineLevel="0" collapsed="false">
      <c r="A79" s="718"/>
      <c r="B79" s="840" t="s">
        <v>537</v>
      </c>
      <c r="C79" s="817"/>
      <c r="D79" s="800"/>
      <c r="E79" s="800"/>
      <c r="F79" s="800"/>
      <c r="G79" s="721" t="e">
        <f aca="false">F79/E79*100</f>
        <v>#DIV/0!</v>
      </c>
    </row>
    <row r="80" customFormat="false" ht="15.75" hidden="false" customHeight="true" outlineLevel="0" collapsed="false">
      <c r="A80" s="718"/>
      <c r="B80" s="840" t="s">
        <v>538</v>
      </c>
      <c r="C80" s="817"/>
      <c r="D80" s="800"/>
      <c r="E80" s="800"/>
      <c r="F80" s="800"/>
      <c r="G80" s="721" t="e">
        <f aca="false">F80/E80*100</f>
        <v>#DIV/0!</v>
      </c>
    </row>
    <row r="81" customFormat="false" ht="15.75" hidden="false" customHeight="true" outlineLevel="0" collapsed="false">
      <c r="A81" s="718"/>
      <c r="B81" s="840" t="s">
        <v>539</v>
      </c>
      <c r="C81" s="817"/>
      <c r="D81" s="800"/>
      <c r="E81" s="800"/>
      <c r="F81" s="800"/>
      <c r="G81" s="721" t="e">
        <f aca="false">F81/E81*100</f>
        <v>#DIV/0!</v>
      </c>
    </row>
    <row r="82" customFormat="false" ht="15.75" hidden="false" customHeight="true" outlineLevel="0" collapsed="false">
      <c r="A82" s="718"/>
      <c r="B82" s="841" t="s">
        <v>540</v>
      </c>
      <c r="C82" s="817"/>
      <c r="D82" s="800"/>
      <c r="E82" s="800"/>
      <c r="F82" s="800"/>
      <c r="G82" s="721" t="e">
        <f aca="false">F82/E82*100</f>
        <v>#DIV/0!</v>
      </c>
    </row>
    <row r="83" customFormat="false" ht="15.75" hidden="false" customHeight="true" outlineLevel="0" collapsed="false">
      <c r="A83" s="718"/>
      <c r="B83" s="841" t="s">
        <v>541</v>
      </c>
      <c r="C83" s="817"/>
      <c r="D83" s="790"/>
      <c r="E83" s="790"/>
      <c r="F83" s="790"/>
      <c r="G83" s="721" t="e">
        <f aca="false">F83/E83*100</f>
        <v>#DIV/0!</v>
      </c>
    </row>
    <row r="84" customFormat="false" ht="15.75" hidden="false" customHeight="true" outlineLevel="0" collapsed="false">
      <c r="A84" s="718"/>
      <c r="B84" s="841" t="s">
        <v>542</v>
      </c>
      <c r="C84" s="817"/>
      <c r="D84" s="790"/>
      <c r="E84" s="790"/>
      <c r="F84" s="790"/>
      <c r="G84" s="721" t="e">
        <f aca="false">F84/E84*100</f>
        <v>#DIV/0!</v>
      </c>
    </row>
    <row r="85" s="735" customFormat="true" ht="15.75" hidden="false" customHeight="true" outlineLevel="0" collapsed="false">
      <c r="A85" s="842"/>
      <c r="B85" s="843" t="s">
        <v>543</v>
      </c>
      <c r="C85" s="823"/>
      <c r="D85" s="795"/>
      <c r="E85" s="795"/>
      <c r="F85" s="795"/>
      <c r="G85" s="844" t="e">
        <f aca="false">F85/E85*100</f>
        <v>#DIV/0!</v>
      </c>
    </row>
    <row r="86" s="849" customFormat="true" ht="27.75" hidden="false" customHeight="true" outlineLevel="0" collapsed="false">
      <c r="A86" s="845" t="s">
        <v>183</v>
      </c>
      <c r="B86" s="846" t="s">
        <v>544</v>
      </c>
      <c r="C86" s="847" t="n">
        <f aca="false">SUM(C87:C89)</f>
        <v>0</v>
      </c>
      <c r="D86" s="847" t="n">
        <f aca="false">SUM(D87:D89)</f>
        <v>0</v>
      </c>
      <c r="E86" s="847" t="n">
        <f aca="false">SUM(E87:E89)</f>
        <v>0</v>
      </c>
      <c r="F86" s="847" t="n">
        <f aca="false">SUM(F87:F89)</f>
        <v>0</v>
      </c>
      <c r="G86" s="848" t="e">
        <f aca="false">F86/E86*100</f>
        <v>#DIV/0!</v>
      </c>
    </row>
    <row r="87" s="833" customFormat="true" ht="15.75" hidden="false" customHeight="true" outlineLevel="0" collapsed="false">
      <c r="A87" s="850"/>
      <c r="B87" s="851" t="s">
        <v>545</v>
      </c>
      <c r="C87" s="852"/>
      <c r="D87" s="853"/>
      <c r="E87" s="853"/>
      <c r="F87" s="853"/>
      <c r="G87" s="854" t="e">
        <f aca="false">F87/E87*100</f>
        <v>#DIV/0!</v>
      </c>
    </row>
    <row r="88" s="833" customFormat="true" ht="15.75" hidden="false" customHeight="true" outlineLevel="0" collapsed="false">
      <c r="A88" s="850"/>
      <c r="B88" s="855" t="s">
        <v>546</v>
      </c>
      <c r="C88" s="856"/>
      <c r="D88" s="853"/>
      <c r="E88" s="853"/>
      <c r="F88" s="853"/>
      <c r="G88" s="854" t="e">
        <f aca="false">F88/E88*100</f>
        <v>#DIV/0!</v>
      </c>
    </row>
    <row r="89" s="833" customFormat="true" ht="15.75" hidden="false" customHeight="true" outlineLevel="0" collapsed="false">
      <c r="A89" s="850"/>
      <c r="B89" s="855" t="s">
        <v>547</v>
      </c>
      <c r="C89" s="856"/>
      <c r="D89" s="853"/>
      <c r="E89" s="853"/>
      <c r="F89" s="853"/>
      <c r="G89" s="854" t="e">
        <f aca="false">F89/E89*100</f>
        <v>#DIV/0!</v>
      </c>
    </row>
    <row r="90" s="829" customFormat="true" ht="19.5" hidden="false" customHeight="true" outlineLevel="0" collapsed="false">
      <c r="A90" s="830" t="s">
        <v>219</v>
      </c>
      <c r="B90" s="831" t="s">
        <v>548</v>
      </c>
      <c r="C90" s="832" t="n">
        <f aca="false">C92+C93+C94</f>
        <v>0</v>
      </c>
      <c r="D90" s="832" t="n">
        <f aca="false">D92+D93+D94</f>
        <v>0</v>
      </c>
      <c r="E90" s="832" t="n">
        <f aca="false">E92+E93+E94</f>
        <v>0</v>
      </c>
      <c r="F90" s="832" t="n">
        <f aca="false">F92+F93+F94</f>
        <v>0</v>
      </c>
      <c r="G90" s="832" t="e">
        <f aca="false">F90/E90*100</f>
        <v>#DIV/0!</v>
      </c>
    </row>
    <row r="91" s="735" customFormat="true" ht="16.5" hidden="false" customHeight="true" outlineLevel="0" collapsed="false">
      <c r="A91" s="834"/>
      <c r="B91" s="835" t="s">
        <v>549</v>
      </c>
      <c r="C91" s="836"/>
      <c r="D91" s="836"/>
      <c r="E91" s="836"/>
      <c r="F91" s="836"/>
      <c r="G91" s="837" t="e">
        <f aca="false">F91/E91*100</f>
        <v>#DIV/0!</v>
      </c>
    </row>
    <row r="92" s="735" customFormat="true" ht="15.75" hidden="false" customHeight="true" outlineLevel="0" collapsed="false">
      <c r="A92" s="857"/>
      <c r="B92" s="858" t="s">
        <v>550</v>
      </c>
      <c r="C92" s="859"/>
      <c r="D92" s="859"/>
      <c r="E92" s="859"/>
      <c r="F92" s="859"/>
      <c r="G92" s="860" t="e">
        <f aca="false">F92/E92*100</f>
        <v>#DIV/0!</v>
      </c>
    </row>
    <row r="93" s="735" customFormat="true" ht="15.75" hidden="false" customHeight="true" outlineLevel="0" collapsed="false">
      <c r="A93" s="857"/>
      <c r="B93" s="861" t="s">
        <v>551</v>
      </c>
      <c r="C93" s="862"/>
      <c r="D93" s="862"/>
      <c r="E93" s="862"/>
      <c r="F93" s="862"/>
      <c r="G93" s="863" t="e">
        <f aca="false">F93/E93*100</f>
        <v>#DIV/0!</v>
      </c>
    </row>
    <row r="94" s="735" customFormat="true" ht="15.75" hidden="false" customHeight="true" outlineLevel="0" collapsed="false">
      <c r="A94" s="857"/>
      <c r="B94" s="843" t="s">
        <v>552</v>
      </c>
      <c r="C94" s="823"/>
      <c r="D94" s="823"/>
      <c r="E94" s="823"/>
      <c r="F94" s="823"/>
      <c r="G94" s="864" t="e">
        <f aca="false">F94/E94*100</f>
        <v>#DIV/0!</v>
      </c>
    </row>
    <row r="95" s="829" customFormat="true" ht="19.5" hidden="false" customHeight="true" outlineLevel="0" collapsed="false">
      <c r="A95" s="865" t="s">
        <v>220</v>
      </c>
      <c r="B95" s="866" t="s">
        <v>553</v>
      </c>
      <c r="C95" s="867" t="n">
        <f aca="false">SUM(C96:C97)</f>
        <v>0</v>
      </c>
      <c r="D95" s="867" t="n">
        <f aca="false">SUM(D96:D97)</f>
        <v>0</v>
      </c>
      <c r="E95" s="867" t="n">
        <f aca="false">SUM(E96:E97)</f>
        <v>0</v>
      </c>
      <c r="F95" s="867" t="n">
        <f aca="false">SUM(F96:F97)</f>
        <v>0</v>
      </c>
      <c r="G95" s="828" t="e">
        <f aca="false">F95/E95*100</f>
        <v>#DIV/0!</v>
      </c>
    </row>
    <row r="96" s="833" customFormat="true" ht="15.75" hidden="false" customHeight="true" outlineLevel="0" collapsed="false">
      <c r="A96" s="850"/>
      <c r="B96" s="851" t="s">
        <v>554</v>
      </c>
      <c r="C96" s="852"/>
      <c r="D96" s="853"/>
      <c r="E96" s="853"/>
      <c r="F96" s="853"/>
      <c r="G96" s="854" t="e">
        <f aca="false">F96/E96*100</f>
        <v>#DIV/0!</v>
      </c>
    </row>
    <row r="97" s="833" customFormat="true" ht="15.75" hidden="false" customHeight="true" outlineLevel="0" collapsed="false">
      <c r="A97" s="850"/>
      <c r="B97" s="855" t="s">
        <v>555</v>
      </c>
      <c r="C97" s="856"/>
      <c r="D97" s="853"/>
      <c r="E97" s="853"/>
      <c r="F97" s="853"/>
      <c r="G97" s="854" t="e">
        <f aca="false">F97/E97*100</f>
        <v>#DIV/0!</v>
      </c>
    </row>
    <row r="98" s="829" customFormat="true" ht="19.5" hidden="false" customHeight="true" outlineLevel="0" collapsed="false">
      <c r="A98" s="830" t="s">
        <v>221</v>
      </c>
      <c r="B98" s="831" t="s">
        <v>556</v>
      </c>
      <c r="C98" s="832" t="n">
        <f aca="false">C100+C101</f>
        <v>0</v>
      </c>
      <c r="D98" s="832" t="n">
        <f aca="false">D100+D101</f>
        <v>0</v>
      </c>
      <c r="E98" s="832" t="n">
        <f aca="false">E100+E101</f>
        <v>0</v>
      </c>
      <c r="F98" s="832" t="n">
        <f aca="false">F100+F101</f>
        <v>0</v>
      </c>
      <c r="G98" s="832" t="e">
        <f aca="false">F98/E98*100</f>
        <v>#DIV/0!</v>
      </c>
    </row>
    <row r="99" s="735" customFormat="true" ht="16.5" hidden="false" customHeight="true" outlineLevel="0" collapsed="false">
      <c r="A99" s="834"/>
      <c r="B99" s="835" t="s">
        <v>557</v>
      </c>
      <c r="C99" s="836"/>
      <c r="D99" s="836"/>
      <c r="E99" s="836"/>
      <c r="F99" s="836"/>
      <c r="G99" s="837" t="e">
        <f aca="false">F99/E99*100</f>
        <v>#DIV/0!</v>
      </c>
    </row>
    <row r="100" s="735" customFormat="true" ht="15.75" hidden="false" customHeight="true" outlineLevel="0" collapsed="false">
      <c r="A100" s="868"/>
      <c r="B100" s="869" t="s">
        <v>558</v>
      </c>
      <c r="C100" s="859"/>
      <c r="D100" s="859"/>
      <c r="E100" s="859"/>
      <c r="F100" s="859"/>
      <c r="G100" s="860" t="e">
        <f aca="false">F100/E100*100</f>
        <v>#DIV/0!</v>
      </c>
    </row>
    <row r="101" s="735" customFormat="true" ht="15.75" hidden="false" customHeight="true" outlineLevel="0" collapsed="false">
      <c r="A101" s="870"/>
      <c r="B101" s="871" t="s">
        <v>559</v>
      </c>
      <c r="C101" s="872"/>
      <c r="D101" s="872"/>
      <c r="E101" s="872"/>
      <c r="F101" s="872"/>
      <c r="G101" s="873" t="e">
        <f aca="false">F101/E101*100</f>
        <v>#DIV/0!</v>
      </c>
    </row>
    <row r="102" s="735" customFormat="true" ht="19.5" hidden="false" customHeight="true" outlineLevel="0" collapsed="false">
      <c r="A102" s="874" t="s">
        <v>222</v>
      </c>
      <c r="B102" s="875" t="s">
        <v>560</v>
      </c>
      <c r="C102" s="828" t="n">
        <f aca="false">C103+C104+C106+C105</f>
        <v>0</v>
      </c>
      <c r="D102" s="828" t="n">
        <f aca="false">D103+D104+D106+D105</f>
        <v>0</v>
      </c>
      <c r="E102" s="828" t="n">
        <f aca="false">E103+E104+E106+E105</f>
        <v>0</v>
      </c>
      <c r="F102" s="828" t="n">
        <f aca="false">F103+F104+F106+F105</f>
        <v>0</v>
      </c>
      <c r="G102" s="734" t="e">
        <f aca="false">F102/E102*100</f>
        <v>#DIV/0!</v>
      </c>
    </row>
    <row r="103" s="735" customFormat="true" ht="15.75" hidden="false" customHeight="true" outlineLevel="0" collapsed="false">
      <c r="A103" s="718"/>
      <c r="B103" s="838" t="s">
        <v>561</v>
      </c>
      <c r="C103" s="839"/>
      <c r="D103" s="839"/>
      <c r="E103" s="839"/>
      <c r="F103" s="839"/>
      <c r="G103" s="876" t="e">
        <f aca="false">F103/E103*100</f>
        <v>#DIV/0!</v>
      </c>
    </row>
    <row r="104" s="735" customFormat="true" ht="15.75" hidden="false" customHeight="true" outlineLevel="0" collapsed="false">
      <c r="A104" s="718"/>
      <c r="B104" s="840" t="s">
        <v>562</v>
      </c>
      <c r="C104" s="817"/>
      <c r="D104" s="817"/>
      <c r="E104" s="817"/>
      <c r="F104" s="817"/>
      <c r="G104" s="877" t="e">
        <f aca="false">F104/E104*100</f>
        <v>#DIV/0!</v>
      </c>
    </row>
    <row r="105" s="735" customFormat="true" ht="15.75" hidden="false" customHeight="true" outlineLevel="0" collapsed="false">
      <c r="A105" s="718"/>
      <c r="B105" s="841" t="s">
        <v>563</v>
      </c>
      <c r="C105" s="817"/>
      <c r="D105" s="817"/>
      <c r="E105" s="817"/>
      <c r="F105" s="817"/>
      <c r="G105" s="877" t="e">
        <f aca="false">F105/E105*100</f>
        <v>#DIV/0!</v>
      </c>
    </row>
    <row r="106" s="735" customFormat="true" ht="15.75" hidden="false" customHeight="true" outlineLevel="0" collapsed="false">
      <c r="A106" s="718"/>
      <c r="B106" s="841" t="s">
        <v>564</v>
      </c>
      <c r="C106" s="817"/>
      <c r="D106" s="817"/>
      <c r="E106" s="817"/>
      <c r="F106" s="817"/>
      <c r="G106" s="877" t="e">
        <f aca="false">F106/E106*100</f>
        <v>#DIV/0!</v>
      </c>
    </row>
    <row r="107" s="735" customFormat="true" ht="17.25" hidden="false" customHeight="true" outlineLevel="0" collapsed="false">
      <c r="A107" s="731" t="s">
        <v>223</v>
      </c>
      <c r="B107" s="782" t="s">
        <v>565</v>
      </c>
      <c r="C107" s="734" t="n">
        <f aca="false">C108+C109+C110</f>
        <v>0</v>
      </c>
      <c r="D107" s="734" t="n">
        <f aca="false">D108+D109+D110</f>
        <v>0</v>
      </c>
      <c r="E107" s="734" t="n">
        <f aca="false">E108+E109+E110</f>
        <v>0</v>
      </c>
      <c r="F107" s="734" t="n">
        <f aca="false">F108+F109+F110</f>
        <v>0</v>
      </c>
      <c r="G107" s="734" t="e">
        <f aca="false">F107/E107*100</f>
        <v>#DIV/0!</v>
      </c>
    </row>
    <row r="108" customFormat="false" ht="15.75" hidden="false" customHeight="true" outlineLevel="0" collapsed="false">
      <c r="A108" s="718"/>
      <c r="B108" s="878" t="s">
        <v>566</v>
      </c>
      <c r="C108" s="785"/>
      <c r="D108" s="785"/>
      <c r="E108" s="785"/>
      <c r="F108" s="785"/>
      <c r="G108" s="787" t="e">
        <f aca="false">F108/E108*100</f>
        <v>#DIV/0!</v>
      </c>
    </row>
    <row r="109" customFormat="false" ht="15.75" hidden="false" customHeight="true" outlineLevel="0" collapsed="false">
      <c r="A109" s="718"/>
      <c r="B109" s="879" t="s">
        <v>567</v>
      </c>
      <c r="C109" s="790"/>
      <c r="D109" s="790"/>
      <c r="E109" s="790"/>
      <c r="F109" s="790"/>
      <c r="G109" s="792" t="e">
        <f aca="false">F109/E109*100</f>
        <v>#DIV/0!</v>
      </c>
    </row>
    <row r="110" s="743" customFormat="true" ht="15.75" hidden="false" customHeight="true" outlineLevel="0" collapsed="false">
      <c r="A110" s="842"/>
      <c r="B110" s="880" t="s">
        <v>568</v>
      </c>
      <c r="C110" s="881"/>
      <c r="D110" s="881"/>
      <c r="E110" s="881"/>
      <c r="F110" s="881"/>
      <c r="G110" s="797" t="e">
        <f aca="false">F110/E110*100</f>
        <v>#DIV/0!</v>
      </c>
    </row>
    <row r="111" s="743" customFormat="true" ht="19.5" hidden="false" customHeight="true" outlineLevel="0" collapsed="false">
      <c r="A111" s="882" t="s">
        <v>569</v>
      </c>
      <c r="B111" s="883" t="s">
        <v>570</v>
      </c>
      <c r="C111" s="884"/>
      <c r="D111" s="884"/>
      <c r="E111" s="884"/>
      <c r="F111" s="884"/>
      <c r="G111" s="885" t="e">
        <f aca="false">F111/E111*100</f>
        <v>#DIV/0!</v>
      </c>
    </row>
    <row r="112" s="743" customFormat="true" ht="21.75" hidden="false" customHeight="true" outlineLevel="0" collapsed="false">
      <c r="A112" s="886" t="s">
        <v>571</v>
      </c>
      <c r="B112" s="738" t="s">
        <v>572</v>
      </c>
      <c r="C112" s="740" t="n">
        <f aca="false">C113+C114</f>
        <v>0</v>
      </c>
      <c r="D112" s="740" t="n">
        <f aca="false">D113+D114</f>
        <v>0</v>
      </c>
      <c r="E112" s="740" t="n">
        <f aca="false">E113+E114</f>
        <v>0</v>
      </c>
      <c r="F112" s="740" t="n">
        <f aca="false">F113+F114</f>
        <v>0</v>
      </c>
      <c r="G112" s="887" t="e">
        <f aca="false">F112/E112*100</f>
        <v>#DIV/0!</v>
      </c>
    </row>
    <row r="113" s="743" customFormat="true" ht="15.75" hidden="false" customHeight="true" outlineLevel="0" collapsed="false">
      <c r="A113" s="888" t="s">
        <v>21</v>
      </c>
      <c r="B113" s="889" t="s">
        <v>573</v>
      </c>
      <c r="C113" s="859"/>
      <c r="D113" s="859"/>
      <c r="E113" s="859"/>
      <c r="F113" s="859"/>
      <c r="G113" s="890" t="e">
        <f aca="false">F113/E113*100</f>
        <v>#DIV/0!</v>
      </c>
    </row>
    <row r="114" s="743" customFormat="true" ht="15.75" hidden="false" customHeight="true" outlineLevel="0" collapsed="false">
      <c r="A114" s="891" t="s">
        <v>43</v>
      </c>
      <c r="B114" s="892" t="s">
        <v>574</v>
      </c>
      <c r="C114" s="872"/>
      <c r="D114" s="872"/>
      <c r="E114" s="872"/>
      <c r="F114" s="872"/>
      <c r="G114" s="893" t="e">
        <f aca="false">F114/E114*100</f>
        <v>#DIV/0!</v>
      </c>
    </row>
    <row r="115" s="743" customFormat="true" ht="21.75" hidden="false" customHeight="true" outlineLevel="0" collapsed="false">
      <c r="A115" s="894" t="s">
        <v>575</v>
      </c>
      <c r="B115" s="738" t="s">
        <v>576</v>
      </c>
      <c r="C115" s="740" t="n">
        <f aca="false">C116+C118+C117</f>
        <v>0</v>
      </c>
      <c r="D115" s="740" t="n">
        <f aca="false">D116+D118+D117</f>
        <v>0</v>
      </c>
      <c r="E115" s="740" t="n">
        <f aca="false">E116+E118+E117</f>
        <v>0</v>
      </c>
      <c r="F115" s="740" t="n">
        <f aca="false">F116+F118+F117</f>
        <v>0</v>
      </c>
      <c r="G115" s="740" t="e">
        <f aca="false">F115/E115*100</f>
        <v>#DIV/0!</v>
      </c>
    </row>
    <row r="116" s="743" customFormat="true" ht="16.5" hidden="false" customHeight="true" outlineLevel="0" collapsed="false">
      <c r="A116" s="888" t="s">
        <v>21</v>
      </c>
      <c r="B116" s="809" t="s">
        <v>577</v>
      </c>
      <c r="C116" s="895"/>
      <c r="D116" s="895"/>
      <c r="E116" s="895"/>
      <c r="F116" s="895"/>
      <c r="G116" s="896" t="e">
        <f aca="false">F116/E116*100</f>
        <v>#DIV/0!</v>
      </c>
    </row>
    <row r="117" s="743" customFormat="true" ht="16.5" hidden="false" customHeight="true" outlineLevel="0" collapsed="false">
      <c r="A117" s="897" t="s">
        <v>43</v>
      </c>
      <c r="B117" s="898" t="s">
        <v>578</v>
      </c>
      <c r="C117" s="899"/>
      <c r="D117" s="899"/>
      <c r="E117" s="899"/>
      <c r="F117" s="899"/>
      <c r="G117" s="900" t="e">
        <f aca="false">F117/E117*100</f>
        <v>#DIV/0!</v>
      </c>
    </row>
    <row r="118" s="743" customFormat="true" ht="16.5" hidden="false" customHeight="true" outlineLevel="0" collapsed="false">
      <c r="A118" s="901" t="s">
        <v>124</v>
      </c>
      <c r="B118" s="902" t="s">
        <v>565</v>
      </c>
      <c r="C118" s="903"/>
      <c r="D118" s="903"/>
      <c r="E118" s="903"/>
      <c r="F118" s="903"/>
      <c r="G118" s="904" t="e">
        <f aca="false">F118/E118*100</f>
        <v>#DIV/0!</v>
      </c>
    </row>
    <row r="119" s="743" customFormat="true" ht="19.5" hidden="false" customHeight="true" outlineLevel="0" collapsed="false">
      <c r="A119" s="882" t="s">
        <v>579</v>
      </c>
      <c r="B119" s="905" t="s">
        <v>580</v>
      </c>
      <c r="C119" s="906"/>
      <c r="D119" s="906"/>
      <c r="E119" s="906"/>
      <c r="F119" s="906"/>
      <c r="G119" s="907" t="e">
        <f aca="false">F119/E119*100</f>
        <v>#DIV/0!</v>
      </c>
    </row>
    <row r="120" s="776" customFormat="true" ht="11.25" hidden="false" customHeight="true" outlineLevel="0" collapsed="false">
      <c r="A120" s="908"/>
      <c r="B120" s="908"/>
      <c r="C120" s="908"/>
      <c r="D120" s="908"/>
      <c r="E120" s="908"/>
      <c r="F120" s="908"/>
      <c r="G120" s="908"/>
    </row>
    <row r="121" s="776" customFormat="true" ht="19.5" hidden="false" customHeight="true" outlineLevel="0" collapsed="false">
      <c r="A121" s="909" t="s">
        <v>581</v>
      </c>
      <c r="B121" s="910" t="s">
        <v>582</v>
      </c>
      <c r="C121" s="911" t="n">
        <f aca="false">C15-C49</f>
        <v>0</v>
      </c>
      <c r="D121" s="911" t="n">
        <f aca="false">D15-D49</f>
        <v>0</v>
      </c>
      <c r="E121" s="911" t="n">
        <f aca="false">E15-E49</f>
        <v>0</v>
      </c>
      <c r="F121" s="911" t="n">
        <f aca="false">F15-F49</f>
        <v>0</v>
      </c>
      <c r="G121" s="740" t="e">
        <f aca="false">F121/E121*100</f>
        <v>#DIV/0!</v>
      </c>
    </row>
    <row r="122" s="776" customFormat="true" ht="19.5" hidden="false" customHeight="true" outlineLevel="0" collapsed="false">
      <c r="A122" s="912" t="s">
        <v>583</v>
      </c>
      <c r="B122" s="738" t="s">
        <v>584</v>
      </c>
      <c r="C122" s="913"/>
      <c r="D122" s="914"/>
      <c r="E122" s="914"/>
      <c r="F122" s="914"/>
      <c r="G122" s="740" t="e">
        <f aca="false">F122/E122*100</f>
        <v>#DIV/0!</v>
      </c>
    </row>
    <row r="123" s="776" customFormat="true" ht="19.5" hidden="false" customHeight="true" outlineLevel="0" collapsed="false">
      <c r="A123" s="912" t="s">
        <v>585</v>
      </c>
      <c r="B123" s="910" t="s">
        <v>586</v>
      </c>
      <c r="C123" s="911" t="n">
        <f aca="false">C121-C122</f>
        <v>0</v>
      </c>
      <c r="D123" s="911" t="n">
        <f aca="false">D121-D122</f>
        <v>0</v>
      </c>
      <c r="E123" s="911" t="n">
        <f aca="false">E121-E122</f>
        <v>0</v>
      </c>
      <c r="F123" s="911" t="n">
        <f aca="false">F121-F122</f>
        <v>0</v>
      </c>
      <c r="G123" s="740" t="e">
        <f aca="false">F123/E123*100</f>
        <v>#DIV/0!</v>
      </c>
    </row>
    <row r="124" s="743" customFormat="true" ht="12" hidden="false" customHeight="true" outlineLevel="0" collapsed="false">
      <c r="A124" s="915"/>
      <c r="B124" s="915"/>
      <c r="C124" s="915"/>
      <c r="D124" s="915"/>
      <c r="E124" s="915"/>
      <c r="F124" s="915"/>
      <c r="G124" s="915"/>
    </row>
    <row r="125" customFormat="false" ht="21.75" hidden="false" customHeight="true" outlineLevel="0" collapsed="false">
      <c r="A125" s="909" t="s">
        <v>587</v>
      </c>
      <c r="B125" s="910" t="s">
        <v>588</v>
      </c>
      <c r="C125" s="740" t="n">
        <f aca="false">C126+C127+C128+C129</f>
        <v>0</v>
      </c>
      <c r="D125" s="740" t="n">
        <f aca="false">D126+D127+D128+D129</f>
        <v>0</v>
      </c>
      <c r="E125" s="740" t="n">
        <f aca="false">E126+E127+E128+E129</f>
        <v>0</v>
      </c>
      <c r="F125" s="740" t="n">
        <f aca="false">F126+F127+F128+F129</f>
        <v>0</v>
      </c>
      <c r="G125" s="740" t="e">
        <f aca="false">F125/E125*100</f>
        <v>#DIV/0!</v>
      </c>
    </row>
    <row r="126" customFormat="false" ht="18" hidden="false" customHeight="true" outlineLevel="0" collapsed="false">
      <c r="A126" s="916" t="s">
        <v>21</v>
      </c>
      <c r="B126" s="917" t="s">
        <v>589</v>
      </c>
      <c r="C126" s="918"/>
      <c r="D126" s="918"/>
      <c r="E126" s="918"/>
      <c r="F126" s="918"/>
      <c r="G126" s="919" t="e">
        <f aca="false">F126/E126*100</f>
        <v>#DIV/0!</v>
      </c>
    </row>
    <row r="127" customFormat="false" ht="18" hidden="false" customHeight="true" outlineLevel="0" collapsed="false">
      <c r="A127" s="920" t="s">
        <v>43</v>
      </c>
      <c r="B127" s="841" t="s">
        <v>590</v>
      </c>
      <c r="C127" s="921"/>
      <c r="D127" s="921"/>
      <c r="E127" s="921"/>
      <c r="F127" s="921"/>
      <c r="G127" s="922" t="e">
        <f aca="false">F127/E127*100</f>
        <v>#DIV/0!</v>
      </c>
    </row>
    <row r="128" customFormat="false" ht="18" hidden="false" customHeight="true" outlineLevel="0" collapsed="false">
      <c r="A128" s="920" t="s">
        <v>124</v>
      </c>
      <c r="B128" s="841" t="s">
        <v>591</v>
      </c>
      <c r="C128" s="921"/>
      <c r="D128" s="921"/>
      <c r="E128" s="921"/>
      <c r="F128" s="921"/>
      <c r="G128" s="922" t="e">
        <f aca="false">F128/E128*100</f>
        <v>#DIV/0!</v>
      </c>
    </row>
    <row r="129" customFormat="false" ht="18" hidden="false" customHeight="true" outlineLevel="0" collapsed="false">
      <c r="A129" s="842" t="s">
        <v>134</v>
      </c>
      <c r="B129" s="843" t="s">
        <v>592</v>
      </c>
      <c r="C129" s="923"/>
      <c r="D129" s="923"/>
      <c r="E129" s="923"/>
      <c r="F129" s="923"/>
      <c r="G129" s="924" t="e">
        <f aca="false">F129/E129*100</f>
        <v>#DIV/0!</v>
      </c>
    </row>
    <row r="130" s="776" customFormat="true" ht="10.5" hidden="false" customHeight="true" outlineLevel="0" collapsed="false">
      <c r="A130" s="925"/>
      <c r="B130" s="925"/>
      <c r="C130" s="925"/>
      <c r="D130" s="925"/>
      <c r="E130" s="925"/>
      <c r="F130" s="925"/>
      <c r="G130" s="925"/>
    </row>
    <row r="131" customFormat="false" ht="22.5" hidden="false" customHeight="true" outlineLevel="0" collapsed="false">
      <c r="A131" s="926" t="s">
        <v>593</v>
      </c>
      <c r="B131" s="926" t="s">
        <v>594</v>
      </c>
      <c r="C131" s="927" t="n">
        <f aca="false">SUM(C132:C137)</f>
        <v>0</v>
      </c>
      <c r="D131" s="927" t="n">
        <f aca="false">SUM(D132:D137)</f>
        <v>0</v>
      </c>
      <c r="E131" s="927" t="n">
        <f aca="false">SUM(E132:E137)</f>
        <v>0</v>
      </c>
      <c r="F131" s="927" t="n">
        <f aca="false">SUM(F132:F137)</f>
        <v>0</v>
      </c>
      <c r="G131" s="927" t="e">
        <f aca="false">F131/E131*100</f>
        <v>#DIV/0!</v>
      </c>
    </row>
    <row r="132" customFormat="false" ht="21.75" hidden="false" customHeight="true" outlineLevel="0" collapsed="false">
      <c r="A132" s="928" t="s">
        <v>21</v>
      </c>
      <c r="B132" s="917" t="s">
        <v>589</v>
      </c>
      <c r="C132" s="918"/>
      <c r="D132" s="918"/>
      <c r="E132" s="918"/>
      <c r="F132" s="918"/>
      <c r="G132" s="919" t="e">
        <f aca="false">F132/E132*100</f>
        <v>#DIV/0!</v>
      </c>
    </row>
    <row r="133" customFormat="false" ht="21.75" hidden="false" customHeight="true" outlineLevel="0" collapsed="false">
      <c r="A133" s="929" t="s">
        <v>43</v>
      </c>
      <c r="B133" s="930" t="s">
        <v>590</v>
      </c>
      <c r="C133" s="921"/>
      <c r="D133" s="921"/>
      <c r="E133" s="921"/>
      <c r="F133" s="921"/>
      <c r="G133" s="922" t="e">
        <f aca="false">F133/E133*100</f>
        <v>#DIV/0!</v>
      </c>
    </row>
    <row r="134" customFormat="false" ht="21.75" hidden="false" customHeight="true" outlineLevel="0" collapsed="false">
      <c r="A134" s="929" t="s">
        <v>124</v>
      </c>
      <c r="B134" s="930" t="s">
        <v>591</v>
      </c>
      <c r="C134" s="921"/>
      <c r="D134" s="921"/>
      <c r="E134" s="921"/>
      <c r="F134" s="921"/>
      <c r="G134" s="922" t="e">
        <f aca="false">F134/E134*100</f>
        <v>#DIV/0!</v>
      </c>
    </row>
    <row r="135" customFormat="false" ht="21.75" hidden="false" customHeight="true" outlineLevel="0" collapsed="false">
      <c r="A135" s="929" t="s">
        <v>134</v>
      </c>
      <c r="B135" s="930" t="s">
        <v>592</v>
      </c>
      <c r="C135" s="921"/>
      <c r="D135" s="921"/>
      <c r="E135" s="921"/>
      <c r="F135" s="921"/>
      <c r="G135" s="922" t="e">
        <f aca="false">F135/E135*100</f>
        <v>#DIV/0!</v>
      </c>
    </row>
    <row r="136" customFormat="false" ht="21.75" hidden="false" customHeight="true" outlineLevel="0" collapsed="false">
      <c r="A136" s="929" t="s">
        <v>166</v>
      </c>
      <c r="B136" s="930" t="s">
        <v>595</v>
      </c>
      <c r="C136" s="921"/>
      <c r="D136" s="921"/>
      <c r="E136" s="921"/>
      <c r="F136" s="921"/>
      <c r="G136" s="922" t="e">
        <f aca="false">F136/E136*100</f>
        <v>#DIV/0!</v>
      </c>
    </row>
    <row r="137" customFormat="false" ht="21.75" hidden="false" customHeight="true" outlineLevel="0" collapsed="false">
      <c r="A137" s="931" t="s">
        <v>183</v>
      </c>
      <c r="B137" s="932" t="s">
        <v>596</v>
      </c>
      <c r="C137" s="933"/>
      <c r="D137" s="923"/>
      <c r="E137" s="923"/>
      <c r="F137" s="923"/>
      <c r="G137" s="924" t="e">
        <f aca="false">F137/E137*100</f>
        <v>#DIV/0!</v>
      </c>
    </row>
    <row r="138" customFormat="false" ht="9.75" hidden="false" customHeight="true" outlineLevel="0" collapsed="false">
      <c r="C138" s="934"/>
      <c r="D138" s="935"/>
      <c r="E138" s="934"/>
      <c r="F138" s="934"/>
      <c r="G138" s="934"/>
    </row>
    <row r="139" customFormat="false" ht="15.75" hidden="false" customHeight="true" outlineLevel="0" collapsed="false">
      <c r="A139" s="936"/>
      <c r="B139" s="937" t="s">
        <v>597</v>
      </c>
      <c r="C139" s="937"/>
      <c r="D139" s="937"/>
      <c r="E139" s="937"/>
      <c r="F139" s="937"/>
      <c r="G139" s="938"/>
    </row>
    <row r="140" customFormat="false" ht="12" hidden="false" customHeight="true" outlineLevel="0" collapsed="false">
      <c r="A140" s="939"/>
      <c r="B140" s="940"/>
      <c r="C140" s="934"/>
      <c r="D140" s="934"/>
      <c r="E140" s="934"/>
      <c r="F140" s="934"/>
      <c r="G140" s="934"/>
    </row>
    <row r="141" customFormat="false" ht="12.75" hidden="false" customHeight="true" outlineLevel="0" collapsed="false">
      <c r="A141" s="696" t="s">
        <v>207</v>
      </c>
      <c r="B141" s="696" t="s">
        <v>157</v>
      </c>
      <c r="C141" s="941" t="s">
        <v>598</v>
      </c>
      <c r="D141" s="697" t="s">
        <v>599</v>
      </c>
      <c r="E141" s="697" t="s">
        <v>600</v>
      </c>
      <c r="F141" s="697" t="s">
        <v>601</v>
      </c>
      <c r="G141" s="942" t="s">
        <v>602</v>
      </c>
    </row>
    <row r="142" customFormat="false" ht="27" hidden="false" customHeight="true" outlineLevel="0" collapsed="false">
      <c r="A142" s="696"/>
      <c r="B142" s="696"/>
      <c r="C142" s="941"/>
      <c r="D142" s="697"/>
      <c r="E142" s="697"/>
      <c r="F142" s="697"/>
      <c r="G142" s="942"/>
    </row>
    <row r="143" customFormat="false" ht="18" hidden="false" customHeight="true" outlineLevel="0" collapsed="false">
      <c r="A143" s="943" t="s">
        <v>205</v>
      </c>
      <c r="B143" s="943" t="s">
        <v>43</v>
      </c>
      <c r="C143" s="943" t="s">
        <v>124</v>
      </c>
      <c r="D143" s="943" t="s">
        <v>134</v>
      </c>
      <c r="E143" s="943" t="s">
        <v>166</v>
      </c>
      <c r="F143" s="943" t="s">
        <v>183</v>
      </c>
      <c r="G143" s="943" t="s">
        <v>219</v>
      </c>
    </row>
    <row r="144" customFormat="false" ht="28.5" hidden="false" customHeight="true" outlineLevel="0" collapsed="false">
      <c r="A144" s="908" t="s">
        <v>205</v>
      </c>
      <c r="B144" s="944" t="s">
        <v>603</v>
      </c>
      <c r="C144" s="945" t="n">
        <f aca="false">SUM(C145:C150)</f>
        <v>0</v>
      </c>
      <c r="D144" s="945" t="n">
        <f aca="false">SUM(D145:D150)</f>
        <v>0</v>
      </c>
      <c r="E144" s="945" t="n">
        <f aca="false">SUM(E145:E150)</f>
        <v>0</v>
      </c>
      <c r="F144" s="945" t="n">
        <f aca="false">SUM(F145:F150)</f>
        <v>0</v>
      </c>
      <c r="G144" s="946" t="n">
        <f aca="false">F144-E144</f>
        <v>0</v>
      </c>
    </row>
    <row r="145" customFormat="false" ht="18" hidden="false" customHeight="true" outlineLevel="0" collapsed="false">
      <c r="A145" s="928" t="s">
        <v>21</v>
      </c>
      <c r="B145" s="947" t="s">
        <v>604</v>
      </c>
      <c r="C145" s="770"/>
      <c r="D145" s="770"/>
      <c r="E145" s="770"/>
      <c r="F145" s="770"/>
      <c r="G145" s="948" t="n">
        <f aca="false">F145-E145</f>
        <v>0</v>
      </c>
    </row>
    <row r="146" customFormat="false" ht="18" hidden="false" customHeight="true" outlineLevel="0" collapsed="false">
      <c r="A146" s="929" t="s">
        <v>43</v>
      </c>
      <c r="B146" s="949" t="s">
        <v>605</v>
      </c>
      <c r="C146" s="773"/>
      <c r="D146" s="773"/>
      <c r="E146" s="773"/>
      <c r="F146" s="773"/>
      <c r="G146" s="950" t="n">
        <f aca="false">F146-E146</f>
        <v>0</v>
      </c>
    </row>
    <row r="147" customFormat="false" ht="18" hidden="false" customHeight="true" outlineLevel="0" collapsed="false">
      <c r="A147" s="929" t="s">
        <v>124</v>
      </c>
      <c r="B147" s="949" t="s">
        <v>606</v>
      </c>
      <c r="C147" s="773"/>
      <c r="D147" s="773"/>
      <c r="E147" s="773"/>
      <c r="F147" s="773"/>
      <c r="G147" s="950" t="n">
        <f aca="false">F147-E147</f>
        <v>0</v>
      </c>
    </row>
    <row r="148" customFormat="false" ht="18" hidden="false" customHeight="true" outlineLevel="0" collapsed="false">
      <c r="A148" s="929" t="s">
        <v>134</v>
      </c>
      <c r="B148" s="949" t="s">
        <v>607</v>
      </c>
      <c r="C148" s="773"/>
      <c r="D148" s="773"/>
      <c r="E148" s="773"/>
      <c r="F148" s="773"/>
      <c r="G148" s="950" t="n">
        <f aca="false">F148-E148</f>
        <v>0</v>
      </c>
    </row>
    <row r="149" customFormat="false" ht="18" hidden="false" customHeight="true" outlineLevel="0" collapsed="false">
      <c r="A149" s="929" t="s">
        <v>166</v>
      </c>
      <c r="B149" s="949" t="s">
        <v>608</v>
      </c>
      <c r="C149" s="773"/>
      <c r="D149" s="773"/>
      <c r="E149" s="773"/>
      <c r="F149" s="773"/>
      <c r="G149" s="950" t="n">
        <f aca="false">F149-E149</f>
        <v>0</v>
      </c>
    </row>
    <row r="150" customFormat="false" ht="18" hidden="false" customHeight="true" outlineLevel="0" collapsed="false">
      <c r="A150" s="951" t="s">
        <v>183</v>
      </c>
      <c r="B150" s="952" t="s">
        <v>609</v>
      </c>
      <c r="C150" s="881"/>
      <c r="D150" s="795"/>
      <c r="E150" s="795"/>
      <c r="F150" s="795"/>
      <c r="G150" s="797" t="n">
        <f aca="false">F150-E150</f>
        <v>0</v>
      </c>
    </row>
    <row r="151" customFormat="false" ht="33" hidden="false" customHeight="true" outlineLevel="0" collapsed="false">
      <c r="A151" s="908" t="s">
        <v>269</v>
      </c>
      <c r="B151" s="953" t="s">
        <v>610</v>
      </c>
      <c r="C151" s="945" t="n">
        <f aca="false">SUM(C152:C158)</f>
        <v>0</v>
      </c>
      <c r="D151" s="945" t="n">
        <f aca="false">SUM(D152:D158)</f>
        <v>0</v>
      </c>
      <c r="E151" s="945" t="n">
        <f aca="false">SUM(E152:E158)</f>
        <v>0</v>
      </c>
      <c r="F151" s="945" t="n">
        <f aca="false">SUM(F152:F158)</f>
        <v>0</v>
      </c>
      <c r="G151" s="954" t="n">
        <f aca="false">F151-E151</f>
        <v>0</v>
      </c>
    </row>
    <row r="152" customFormat="false" ht="18.75" hidden="false" customHeight="true" outlineLevel="0" collapsed="false">
      <c r="A152" s="928" t="s">
        <v>21</v>
      </c>
      <c r="B152" s="947" t="s">
        <v>604</v>
      </c>
      <c r="C152" s="955"/>
      <c r="D152" s="955"/>
      <c r="E152" s="955"/>
      <c r="F152" s="955"/>
      <c r="G152" s="948" t="n">
        <f aca="false">F152-E152</f>
        <v>0</v>
      </c>
    </row>
    <row r="153" customFormat="false" ht="18.75" hidden="false" customHeight="true" outlineLevel="0" collapsed="false">
      <c r="A153" s="929" t="s">
        <v>43</v>
      </c>
      <c r="B153" s="947" t="s">
        <v>605</v>
      </c>
      <c r="C153" s="956"/>
      <c r="D153" s="956"/>
      <c r="E153" s="956"/>
      <c r="F153" s="956"/>
      <c r="G153" s="950" t="n">
        <f aca="false">F153-E153</f>
        <v>0</v>
      </c>
    </row>
    <row r="154" customFormat="false" ht="18.75" hidden="false" customHeight="true" outlineLevel="0" collapsed="false">
      <c r="A154" s="929" t="s">
        <v>124</v>
      </c>
      <c r="B154" s="947" t="s">
        <v>607</v>
      </c>
      <c r="C154" s="956"/>
      <c r="D154" s="956"/>
      <c r="E154" s="956"/>
      <c r="F154" s="956"/>
      <c r="G154" s="950" t="n">
        <f aca="false">F154-E154</f>
        <v>0</v>
      </c>
    </row>
    <row r="155" customFormat="false" ht="18.75" hidden="false" customHeight="true" outlineLevel="0" collapsed="false">
      <c r="A155" s="929" t="s">
        <v>134</v>
      </c>
      <c r="B155" s="947" t="s">
        <v>611</v>
      </c>
      <c r="C155" s="957"/>
      <c r="D155" s="957"/>
      <c r="E155" s="957"/>
      <c r="F155" s="957"/>
      <c r="G155" s="948" t="n">
        <f aca="false">F155-E155</f>
        <v>0</v>
      </c>
    </row>
    <row r="156" customFormat="false" ht="18.75" hidden="false" customHeight="true" outlineLevel="0" collapsed="false">
      <c r="A156" s="929" t="s">
        <v>166</v>
      </c>
      <c r="B156" s="947" t="s">
        <v>612</v>
      </c>
      <c r="C156" s="773"/>
      <c r="D156" s="773"/>
      <c r="E156" s="773"/>
      <c r="F156" s="773"/>
      <c r="G156" s="950" t="n">
        <f aca="false">F156-E156</f>
        <v>0</v>
      </c>
    </row>
    <row r="157" customFormat="false" ht="18.75" hidden="false" customHeight="true" outlineLevel="0" collapsed="false">
      <c r="A157" s="929" t="s">
        <v>183</v>
      </c>
      <c r="B157" s="947" t="s">
        <v>608</v>
      </c>
      <c r="C157" s="956"/>
      <c r="D157" s="956"/>
      <c r="E157" s="956"/>
      <c r="F157" s="956"/>
      <c r="G157" s="950" t="n">
        <f aca="false">F157-E157</f>
        <v>0</v>
      </c>
    </row>
    <row r="158" customFormat="false" ht="18.75" hidden="false" customHeight="true" outlineLevel="0" collapsed="false">
      <c r="A158" s="951" t="s">
        <v>219</v>
      </c>
      <c r="B158" s="958" t="s">
        <v>609</v>
      </c>
      <c r="C158" s="959"/>
      <c r="D158" s="959"/>
      <c r="E158" s="959"/>
      <c r="F158" s="959"/>
      <c r="G158" s="960" t="n">
        <f aca="false">F158-E158</f>
        <v>0</v>
      </c>
    </row>
    <row r="159" customFormat="false" ht="8.25" hidden="false" customHeight="true" outlineLevel="0" collapsed="false">
      <c r="A159" s="939"/>
      <c r="B159" s="961"/>
      <c r="C159" s="962"/>
      <c r="D159" s="962"/>
      <c r="E159" s="962"/>
      <c r="F159" s="962"/>
      <c r="G159" s="962"/>
    </row>
    <row r="160" customFormat="false" ht="14.25" hidden="false" customHeight="false" outlineLevel="0" collapsed="false">
      <c r="B160" s="963" t="s">
        <v>613</v>
      </c>
      <c r="C160" s="963"/>
      <c r="D160" s="963"/>
      <c r="E160" s="964"/>
      <c r="F160" s="964"/>
      <c r="G160" s="964"/>
    </row>
    <row r="161" s="833" customFormat="true" ht="11.25" hidden="false" customHeight="true" outlineLevel="0" collapsed="false">
      <c r="A161" s="680"/>
      <c r="B161" s="219"/>
      <c r="C161" s="934"/>
      <c r="D161" s="934"/>
      <c r="E161" s="934"/>
      <c r="F161" s="934"/>
      <c r="G161" s="934"/>
    </row>
    <row r="162" s="966" customFormat="true" ht="18" hidden="false" customHeight="true" outlineLevel="0" collapsed="false">
      <c r="A162" s="965" t="s">
        <v>207</v>
      </c>
      <c r="B162" s="965" t="s">
        <v>157</v>
      </c>
      <c r="C162" s="941" t="s">
        <v>598</v>
      </c>
      <c r="D162" s="697" t="s">
        <v>599</v>
      </c>
      <c r="E162" s="697" t="s">
        <v>600</v>
      </c>
      <c r="F162" s="697" t="s">
        <v>601</v>
      </c>
      <c r="G162" s="942" t="s">
        <v>602</v>
      </c>
    </row>
    <row r="163" s="967" customFormat="true" ht="27.75" hidden="false" customHeight="true" outlineLevel="0" collapsed="false">
      <c r="A163" s="965"/>
      <c r="B163" s="965"/>
      <c r="C163" s="941"/>
      <c r="D163" s="697"/>
      <c r="E163" s="697"/>
      <c r="F163" s="697"/>
      <c r="G163" s="942"/>
    </row>
    <row r="164" s="776" customFormat="true" ht="12" hidden="false" customHeight="true" outlineLevel="0" collapsed="false">
      <c r="A164" s="943" t="s">
        <v>21</v>
      </c>
      <c r="B164" s="943" t="s">
        <v>43</v>
      </c>
      <c r="C164" s="943" t="s">
        <v>124</v>
      </c>
      <c r="D164" s="943" t="s">
        <v>134</v>
      </c>
      <c r="E164" s="943" t="s">
        <v>166</v>
      </c>
      <c r="F164" s="943" t="s">
        <v>183</v>
      </c>
      <c r="G164" s="943" t="s">
        <v>219</v>
      </c>
    </row>
    <row r="165" s="703" customFormat="true" ht="28.5" hidden="false" customHeight="false" outlineLevel="0" collapsed="false">
      <c r="A165" s="968" t="s">
        <v>205</v>
      </c>
      <c r="B165" s="969" t="s">
        <v>614</v>
      </c>
      <c r="C165" s="970" t="n">
        <f aca="false">SUM(C167:C175)</f>
        <v>0</v>
      </c>
      <c r="D165" s="970" t="n">
        <f aca="false">SUM(D167:D175)</f>
        <v>0</v>
      </c>
      <c r="E165" s="970" t="n">
        <f aca="false">SUM(E167:E175)</f>
        <v>0</v>
      </c>
      <c r="F165" s="970" t="n">
        <f aca="false">SUM(F167:F175)</f>
        <v>0</v>
      </c>
      <c r="G165" s="970" t="n">
        <f aca="false">F165-E165</f>
        <v>0</v>
      </c>
    </row>
    <row r="166" customFormat="false" ht="15" hidden="false" customHeight="true" outlineLevel="0" collapsed="false">
      <c r="A166" s="971"/>
      <c r="B166" s="972" t="s">
        <v>615</v>
      </c>
      <c r="C166" s="973"/>
      <c r="D166" s="973"/>
      <c r="E166" s="973"/>
      <c r="F166" s="973"/>
      <c r="G166" s="974" t="n">
        <f aca="false">F166-E166</f>
        <v>0</v>
      </c>
    </row>
    <row r="167" customFormat="false" ht="24.75" hidden="false" customHeight="true" outlineLevel="0" collapsed="false">
      <c r="A167" s="975" t="s">
        <v>21</v>
      </c>
      <c r="B167" s="976" t="s">
        <v>616</v>
      </c>
      <c r="C167" s="977"/>
      <c r="D167" s="977"/>
      <c r="E167" s="977"/>
      <c r="F167" s="977"/>
      <c r="G167" s="978" t="n">
        <f aca="false">F167-E167</f>
        <v>0</v>
      </c>
    </row>
    <row r="168" customFormat="false" ht="26.25" hidden="false" customHeight="true" outlineLevel="0" collapsed="false">
      <c r="A168" s="979" t="s">
        <v>43</v>
      </c>
      <c r="B168" s="980" t="s">
        <v>617</v>
      </c>
      <c r="C168" s="977"/>
      <c r="D168" s="977"/>
      <c r="E168" s="977"/>
      <c r="F168" s="977"/>
      <c r="G168" s="978" t="n">
        <f aca="false">F168-E168</f>
        <v>0</v>
      </c>
    </row>
    <row r="169" customFormat="false" ht="27" hidden="false" customHeight="true" outlineLevel="0" collapsed="false">
      <c r="A169" s="979" t="s">
        <v>124</v>
      </c>
      <c r="B169" s="980" t="s">
        <v>618</v>
      </c>
      <c r="C169" s="977"/>
      <c r="D169" s="977"/>
      <c r="E169" s="977"/>
      <c r="F169" s="977"/>
      <c r="G169" s="978" t="n">
        <f aca="false">F169-E169</f>
        <v>0</v>
      </c>
    </row>
    <row r="170" customFormat="false" ht="19.5" hidden="false" customHeight="true" outlineLevel="0" collapsed="false">
      <c r="A170" s="979" t="s">
        <v>134</v>
      </c>
      <c r="B170" s="981" t="s">
        <v>619</v>
      </c>
      <c r="C170" s="977"/>
      <c r="D170" s="977"/>
      <c r="E170" s="977"/>
      <c r="F170" s="977"/>
      <c r="G170" s="978" t="n">
        <f aca="false">F170-E170</f>
        <v>0</v>
      </c>
    </row>
    <row r="171" customFormat="false" ht="19.5" hidden="false" customHeight="true" outlineLevel="0" collapsed="false">
      <c r="A171" s="979" t="s">
        <v>166</v>
      </c>
      <c r="B171" s="982" t="s">
        <v>620</v>
      </c>
      <c r="C171" s="983"/>
      <c r="D171" s="983"/>
      <c r="E171" s="983"/>
      <c r="F171" s="983"/>
      <c r="G171" s="984" t="n">
        <f aca="false">F171-E171</f>
        <v>0</v>
      </c>
    </row>
    <row r="172" customFormat="false" ht="19.5" hidden="false" customHeight="true" outlineLevel="0" collapsed="false">
      <c r="A172" s="979" t="s">
        <v>183</v>
      </c>
      <c r="B172" s="982" t="s">
        <v>621</v>
      </c>
      <c r="C172" s="983"/>
      <c r="D172" s="983"/>
      <c r="E172" s="983"/>
      <c r="F172" s="983"/>
      <c r="G172" s="984" t="n">
        <f aca="false">F172-E172</f>
        <v>0</v>
      </c>
    </row>
    <row r="173" customFormat="false" ht="19.5" hidden="false" customHeight="true" outlineLevel="0" collapsed="false">
      <c r="A173" s="979" t="s">
        <v>219</v>
      </c>
      <c r="B173" s="879" t="s">
        <v>622</v>
      </c>
      <c r="C173" s="985"/>
      <c r="D173" s="985"/>
      <c r="E173" s="985"/>
      <c r="F173" s="985"/>
      <c r="G173" s="986" t="n">
        <f aca="false">F173-E173</f>
        <v>0</v>
      </c>
    </row>
    <row r="174" customFormat="false" ht="19.5" hidden="false" customHeight="true" outlineLevel="0" collapsed="false">
      <c r="A174" s="979" t="s">
        <v>220</v>
      </c>
      <c r="B174" s="879" t="s">
        <v>623</v>
      </c>
      <c r="C174" s="985"/>
      <c r="D174" s="985"/>
      <c r="E174" s="985"/>
      <c r="F174" s="985"/>
      <c r="G174" s="986" t="n">
        <f aca="false">F174-E174</f>
        <v>0</v>
      </c>
    </row>
    <row r="175" customFormat="false" ht="19.5" hidden="false" customHeight="true" outlineLevel="0" collapsed="false">
      <c r="A175" s="979" t="s">
        <v>221</v>
      </c>
      <c r="B175" s="987" t="s">
        <v>264</v>
      </c>
      <c r="C175" s="985"/>
      <c r="D175" s="985"/>
      <c r="E175" s="985"/>
      <c r="F175" s="985"/>
      <c r="G175" s="986" t="n">
        <f aca="false">F175-E175</f>
        <v>0</v>
      </c>
    </row>
    <row r="176" customFormat="false" ht="19.5" hidden="false" customHeight="true" outlineLevel="0" collapsed="false">
      <c r="A176" s="988" t="s">
        <v>624</v>
      </c>
      <c r="B176" s="989" t="s">
        <v>625</v>
      </c>
      <c r="C176" s="990"/>
      <c r="D176" s="990"/>
      <c r="E176" s="990"/>
      <c r="F176" s="990"/>
      <c r="G176" s="970" t="n">
        <f aca="false">F176-E176</f>
        <v>0</v>
      </c>
    </row>
    <row r="177" customFormat="false" ht="19.5" hidden="false" customHeight="true" outlineLevel="0" collapsed="false">
      <c r="A177" s="971"/>
      <c r="B177" s="991" t="s">
        <v>626</v>
      </c>
      <c r="C177" s="973"/>
      <c r="D177" s="973"/>
      <c r="E177" s="973"/>
      <c r="F177" s="973"/>
      <c r="G177" s="974" t="n">
        <f aca="false">F177-E177</f>
        <v>0</v>
      </c>
    </row>
    <row r="178" customFormat="false" ht="19.5" hidden="false" customHeight="true" outlineLevel="0" collapsed="false">
      <c r="A178" s="992" t="s">
        <v>627</v>
      </c>
      <c r="B178" s="993" t="s">
        <v>628</v>
      </c>
      <c r="C178" s="734" t="n">
        <f aca="false">C165-C176</f>
        <v>0</v>
      </c>
      <c r="D178" s="734" t="n">
        <f aca="false">D165-D176</f>
        <v>0</v>
      </c>
      <c r="E178" s="734" t="n">
        <f aca="false">E165-E176</f>
        <v>0</v>
      </c>
      <c r="F178" s="734" t="n">
        <f aca="false">F165-F176</f>
        <v>0</v>
      </c>
      <c r="G178" s="734" t="n">
        <f aca="false">F178-E178</f>
        <v>0</v>
      </c>
    </row>
    <row r="179" s="776" customFormat="true" ht="4.5" hidden="false" customHeight="true" outlineLevel="0" collapsed="false">
      <c r="A179" s="704"/>
      <c r="B179" s="704"/>
      <c r="C179" s="704"/>
      <c r="D179" s="704"/>
      <c r="E179" s="704"/>
      <c r="F179" s="704"/>
      <c r="G179" s="704"/>
    </row>
    <row r="180" s="703" customFormat="true" ht="19.5" hidden="false" customHeight="true" outlineLevel="0" collapsed="false">
      <c r="A180" s="994" t="s">
        <v>269</v>
      </c>
      <c r="B180" s="995" t="s">
        <v>629</v>
      </c>
      <c r="C180" s="996" t="n">
        <f aca="false">C182+C190</f>
        <v>0</v>
      </c>
      <c r="D180" s="996" t="n">
        <f aca="false">D182+D190</f>
        <v>0</v>
      </c>
      <c r="E180" s="996" t="n">
        <f aca="false">E182+E190</f>
        <v>0</v>
      </c>
      <c r="F180" s="996" t="n">
        <f aca="false">F182+F190</f>
        <v>0</v>
      </c>
      <c r="G180" s="996" t="n">
        <f aca="false">F180-E180</f>
        <v>0</v>
      </c>
    </row>
    <row r="181" s="735" customFormat="true" ht="19.5" hidden="false" customHeight="true" outlineLevel="0" collapsed="false">
      <c r="A181" s="997"/>
      <c r="B181" s="998" t="s">
        <v>630</v>
      </c>
      <c r="C181" s="999"/>
      <c r="D181" s="999"/>
      <c r="E181" s="999"/>
      <c r="F181" s="999"/>
      <c r="G181" s="1000" t="n">
        <f aca="false">F181-E181</f>
        <v>0</v>
      </c>
    </row>
    <row r="182" customFormat="false" ht="19.5" hidden="false" customHeight="true" outlineLevel="0" collapsed="false">
      <c r="A182" s="1001" t="s">
        <v>631</v>
      </c>
      <c r="B182" s="1002" t="s">
        <v>632</v>
      </c>
      <c r="C182" s="1003" t="n">
        <f aca="false">SUM(C183:C189)</f>
        <v>0</v>
      </c>
      <c r="D182" s="1003" t="n">
        <f aca="false">SUM(D183:D189)</f>
        <v>0</v>
      </c>
      <c r="E182" s="1003" t="n">
        <f aca="false">SUM(E183:E189)</f>
        <v>0</v>
      </c>
      <c r="F182" s="1003" t="n">
        <f aca="false">SUM(F183:F189)</f>
        <v>0</v>
      </c>
      <c r="G182" s="1003" t="n">
        <f aca="false">F182-E182</f>
        <v>0</v>
      </c>
    </row>
    <row r="183" customFormat="false" ht="19.5" hidden="false" customHeight="true" outlineLevel="0" collapsed="false">
      <c r="A183" s="1004" t="s">
        <v>21</v>
      </c>
      <c r="B183" s="1005" t="s">
        <v>633</v>
      </c>
      <c r="C183" s="1006"/>
      <c r="D183" s="1006"/>
      <c r="E183" s="1006"/>
      <c r="F183" s="1006"/>
      <c r="G183" s="1007" t="n">
        <f aca="false">F183-E183</f>
        <v>0</v>
      </c>
    </row>
    <row r="184" customFormat="false" ht="19.5" hidden="false" customHeight="true" outlineLevel="0" collapsed="false">
      <c r="A184" s="1008" t="s">
        <v>43</v>
      </c>
      <c r="B184" s="1005" t="s">
        <v>634</v>
      </c>
      <c r="C184" s="1006"/>
      <c r="D184" s="1006"/>
      <c r="E184" s="1006"/>
      <c r="F184" s="1006"/>
      <c r="G184" s="1007" t="n">
        <f aca="false">F184-E184</f>
        <v>0</v>
      </c>
    </row>
    <row r="185" customFormat="false" ht="19.5" hidden="false" customHeight="true" outlineLevel="0" collapsed="false">
      <c r="A185" s="1008" t="s">
        <v>124</v>
      </c>
      <c r="B185" s="1009" t="s">
        <v>635</v>
      </c>
      <c r="C185" s="1006"/>
      <c r="D185" s="1006"/>
      <c r="E185" s="1006"/>
      <c r="F185" s="1006"/>
      <c r="G185" s="1007" t="n">
        <f aca="false">F185-E185</f>
        <v>0</v>
      </c>
    </row>
    <row r="186" customFormat="false" ht="19.5" hidden="false" customHeight="true" outlineLevel="0" collapsed="false">
      <c r="A186" s="1008" t="s">
        <v>134</v>
      </c>
      <c r="B186" s="1009" t="s">
        <v>636</v>
      </c>
      <c r="C186" s="1006"/>
      <c r="D186" s="1006"/>
      <c r="E186" s="1006"/>
      <c r="F186" s="1006"/>
      <c r="G186" s="1007" t="n">
        <f aca="false">F186-E186</f>
        <v>0</v>
      </c>
    </row>
    <row r="187" customFormat="false" ht="19.5" hidden="false" customHeight="true" outlineLevel="0" collapsed="false">
      <c r="A187" s="1008" t="s">
        <v>166</v>
      </c>
      <c r="B187" s="879" t="s">
        <v>637</v>
      </c>
      <c r="C187" s="1006"/>
      <c r="D187" s="1006"/>
      <c r="E187" s="1006"/>
      <c r="F187" s="1006"/>
      <c r="G187" s="1007" t="n">
        <f aca="false">F187-E187</f>
        <v>0</v>
      </c>
    </row>
    <row r="188" customFormat="false" ht="19.5" hidden="false" customHeight="true" outlineLevel="0" collapsed="false">
      <c r="A188" s="1008" t="s">
        <v>183</v>
      </c>
      <c r="B188" s="879" t="s">
        <v>638</v>
      </c>
      <c r="C188" s="1006"/>
      <c r="D188" s="1006"/>
      <c r="E188" s="1006"/>
      <c r="F188" s="1006"/>
      <c r="G188" s="1007" t="n">
        <f aca="false">F188-E188</f>
        <v>0</v>
      </c>
    </row>
    <row r="189" customFormat="false" ht="19.5" hidden="false" customHeight="true" outlineLevel="0" collapsed="false">
      <c r="A189" s="1010" t="s">
        <v>219</v>
      </c>
      <c r="B189" s="1011" t="s">
        <v>574</v>
      </c>
      <c r="C189" s="1012"/>
      <c r="D189" s="1012"/>
      <c r="E189" s="1012"/>
      <c r="F189" s="1012"/>
      <c r="G189" s="1013" t="n">
        <f aca="false">F189-E189</f>
        <v>0</v>
      </c>
    </row>
    <row r="190" customFormat="false" ht="19.5" hidden="false" customHeight="true" outlineLevel="0" collapsed="false">
      <c r="A190" s="1014" t="s">
        <v>639</v>
      </c>
      <c r="B190" s="1015" t="s">
        <v>640</v>
      </c>
      <c r="C190" s="734" t="n">
        <f aca="false">C191+C192</f>
        <v>0</v>
      </c>
      <c r="D190" s="734" t="n">
        <f aca="false">D191+D192</f>
        <v>0</v>
      </c>
      <c r="E190" s="734" t="n">
        <f aca="false">E191+E192</f>
        <v>0</v>
      </c>
      <c r="F190" s="734" t="n">
        <f aca="false">F191+F192</f>
        <v>0</v>
      </c>
      <c r="G190" s="734" t="n">
        <f aca="false">F190-E190</f>
        <v>0</v>
      </c>
    </row>
    <row r="191" customFormat="false" ht="19.5" hidden="false" customHeight="true" outlineLevel="0" collapsed="false">
      <c r="A191" s="1016" t="s">
        <v>21</v>
      </c>
      <c r="B191" s="806" t="s">
        <v>641</v>
      </c>
      <c r="C191" s="1006"/>
      <c r="D191" s="1006"/>
      <c r="E191" s="1006"/>
      <c r="F191" s="1006"/>
      <c r="G191" s="1007" t="n">
        <f aca="false">F191-E191</f>
        <v>0</v>
      </c>
    </row>
    <row r="192" customFormat="false" ht="19.5" hidden="false" customHeight="true" outlineLevel="0" collapsed="false">
      <c r="A192" s="1017" t="s">
        <v>43</v>
      </c>
      <c r="B192" s="880" t="s">
        <v>642</v>
      </c>
      <c r="C192" s="1018"/>
      <c r="D192" s="1018"/>
      <c r="E192" s="1018"/>
      <c r="F192" s="1018"/>
      <c r="G192" s="1019" t="n">
        <f aca="false">F192-E192</f>
        <v>0</v>
      </c>
    </row>
    <row r="193" s="776" customFormat="true" ht="8.25" hidden="false" customHeight="true" outlineLevel="0" collapsed="false">
      <c r="A193" s="821"/>
      <c r="B193" s="821"/>
      <c r="C193" s="821"/>
      <c r="D193" s="821"/>
      <c r="E193" s="821"/>
      <c r="F193" s="821"/>
      <c r="G193" s="821"/>
    </row>
    <row r="194" s="776" customFormat="true" ht="19.5" hidden="false" customHeight="true" outlineLevel="0" collapsed="false">
      <c r="A194" s="1020" t="s">
        <v>279</v>
      </c>
      <c r="B194" s="1021" t="s">
        <v>643</v>
      </c>
      <c r="C194" s="1022"/>
      <c r="D194" s="1022"/>
      <c r="E194" s="1022"/>
      <c r="F194" s="1022"/>
      <c r="G194" s="1023" t="n">
        <f aca="false">F194-E194</f>
        <v>0</v>
      </c>
    </row>
    <row r="195" s="940" customFormat="true" ht="19.5" hidden="false" customHeight="true" outlineLevel="0" collapsed="false">
      <c r="A195" s="1024" t="s">
        <v>287</v>
      </c>
      <c r="B195" s="1025" t="s">
        <v>644</v>
      </c>
      <c r="C195" s="1026"/>
      <c r="D195" s="1026"/>
      <c r="E195" s="1026"/>
      <c r="F195" s="1026"/>
      <c r="G195" s="727" t="n">
        <f aca="false">F195-E195</f>
        <v>0</v>
      </c>
    </row>
    <row r="196" s="940" customFormat="true" ht="9" hidden="false" customHeight="true" outlineLevel="0" collapsed="false">
      <c r="A196" s="1027"/>
      <c r="B196" s="1028"/>
      <c r="C196" s="1028"/>
      <c r="D196" s="1028"/>
      <c r="E196" s="1028"/>
      <c r="F196" s="1028"/>
      <c r="G196" s="1029"/>
    </row>
    <row r="197" s="940" customFormat="true" ht="19.5" hidden="false" customHeight="true" outlineLevel="0" collapsed="false">
      <c r="A197" s="1024" t="s">
        <v>289</v>
      </c>
      <c r="B197" s="1030" t="s">
        <v>645</v>
      </c>
      <c r="C197" s="804"/>
      <c r="D197" s="804"/>
      <c r="E197" s="804"/>
      <c r="F197" s="804"/>
      <c r="G197" s="734" t="n">
        <f aca="false">F197-E197</f>
        <v>0</v>
      </c>
    </row>
    <row r="198" customFormat="false" ht="17.25" hidden="false" customHeight="true" outlineLevel="0" collapsed="false">
      <c r="A198" s="1031"/>
      <c r="B198" s="1032" t="s">
        <v>646</v>
      </c>
      <c r="C198" s="1032"/>
      <c r="D198" s="1033"/>
      <c r="E198" s="1033"/>
      <c r="F198" s="1033"/>
      <c r="G198" s="1033"/>
    </row>
    <row r="199" customFormat="false" ht="0.75" hidden="true" customHeight="true" outlineLevel="0" collapsed="false">
      <c r="A199" s="1031"/>
      <c r="B199" s="1034"/>
      <c r="C199" s="1034"/>
      <c r="D199" s="1033"/>
      <c r="E199" s="1033"/>
      <c r="F199" s="1033"/>
      <c r="G199" s="1033"/>
    </row>
    <row r="200" customFormat="false" ht="18" hidden="false" customHeight="true" outlineLevel="0" collapsed="false">
      <c r="A200" s="1035"/>
      <c r="B200" s="1036" t="s">
        <v>647</v>
      </c>
      <c r="C200" s="1037"/>
      <c r="D200" s="1033"/>
      <c r="E200" s="1033"/>
      <c r="F200" s="1033"/>
      <c r="G200" s="1033"/>
    </row>
    <row r="201" customFormat="false" ht="5.25" hidden="false" customHeight="true" outlineLevel="0" collapsed="false">
      <c r="A201" s="1038"/>
      <c r="B201" s="1038"/>
      <c r="C201" s="1038"/>
      <c r="D201" s="1033"/>
      <c r="E201" s="1033"/>
      <c r="F201" s="1033"/>
      <c r="G201" s="1033"/>
    </row>
    <row r="202" customFormat="false" ht="14.25" hidden="true" customHeight="true" outlineLevel="0" collapsed="false">
      <c r="A202" s="1039" t="s">
        <v>205</v>
      </c>
      <c r="B202" s="1040" t="s">
        <v>648</v>
      </c>
      <c r="C202" s="1040"/>
      <c r="D202" s="1040"/>
      <c r="E202" s="1040"/>
      <c r="F202" s="1040"/>
      <c r="G202" s="1040"/>
    </row>
    <row r="203" customFormat="false" ht="15.75" hidden="true" customHeight="true" outlineLevel="0" collapsed="false">
      <c r="A203" s="1041" t="s">
        <v>21</v>
      </c>
      <c r="B203" s="1042" t="s">
        <v>649</v>
      </c>
      <c r="C203" s="1043" t="e">
        <f aca="false">(C165+C194+C195+C197)/(C182+C191)</f>
        <v>#DIV/0!</v>
      </c>
      <c r="D203" s="1043" t="e">
        <f aca="false">(D165+D194+D195+D197)/(D182+D191)</f>
        <v>#DIV/0!</v>
      </c>
      <c r="E203" s="1043" t="e">
        <f aca="false">(E165+E194+E195+E197)/(E182+E191)</f>
        <v>#DIV/0!</v>
      </c>
      <c r="F203" s="1043" t="e">
        <f aca="false">(F165+F194+F195+F197)/(F182+F191)</f>
        <v>#DIV/0!</v>
      </c>
      <c r="G203" s="1043" t="e">
        <f aca="false">F203-E203</f>
        <v>#DIV/0!</v>
      </c>
    </row>
    <row r="204" customFormat="false" ht="15.75" hidden="true" customHeight="true" outlineLevel="0" collapsed="false">
      <c r="A204" s="1044" t="s">
        <v>43</v>
      </c>
      <c r="B204" s="1045" t="s">
        <v>650</v>
      </c>
      <c r="C204" s="1046" t="e">
        <f aca="false">C181/C180</f>
        <v>#DIV/0!</v>
      </c>
      <c r="D204" s="1046" t="e">
        <f aca="false">D181/D180</f>
        <v>#DIV/0!</v>
      </c>
      <c r="E204" s="1046" t="e">
        <f aca="false">E181/E180</f>
        <v>#DIV/0!</v>
      </c>
      <c r="F204" s="1046" t="e">
        <f aca="false">F181/F180</f>
        <v>#DIV/0!</v>
      </c>
      <c r="G204" s="1046" t="e">
        <f aca="false">F204-E204</f>
        <v>#DIV/0!</v>
      </c>
    </row>
    <row r="205" customFormat="false" ht="16.5" hidden="true" customHeight="true" outlineLevel="0" collapsed="false">
      <c r="A205" s="1047" t="s">
        <v>124</v>
      </c>
      <c r="B205" s="1048" t="s">
        <v>651</v>
      </c>
      <c r="C205" s="1049" t="e">
        <f aca="false">(C182+C191)/C49</f>
        <v>#DIV/0!</v>
      </c>
      <c r="D205" s="1049" t="e">
        <f aca="false">(D182+D191)/D49</f>
        <v>#DIV/0!</v>
      </c>
      <c r="E205" s="1049" t="e">
        <f aca="false">(E182+E191)/E49</f>
        <v>#DIV/0!</v>
      </c>
      <c r="F205" s="1049" t="e">
        <f aca="false">(F182+F191)/F49</f>
        <v>#DIV/0!</v>
      </c>
      <c r="G205" s="1049" t="e">
        <f aca="false">F205-E205</f>
        <v>#DIV/0!</v>
      </c>
    </row>
    <row r="206" customFormat="false" ht="14.25" hidden="true" customHeight="true" outlineLevel="0" collapsed="false">
      <c r="A206" s="1050" t="s">
        <v>269</v>
      </c>
      <c r="B206" s="1051" t="s">
        <v>652</v>
      </c>
      <c r="C206" s="1051"/>
      <c r="D206" s="1051"/>
      <c r="E206" s="1051"/>
      <c r="F206" s="1051"/>
      <c r="G206" s="1051"/>
    </row>
    <row r="207" customFormat="false" ht="14.25" hidden="true" customHeight="true" outlineLevel="0" collapsed="false">
      <c r="A207" s="1041" t="s">
        <v>21</v>
      </c>
      <c r="B207" s="1042" t="s">
        <v>653</v>
      </c>
      <c r="C207" s="1043" t="e">
        <f aca="false">C197*365/C16</f>
        <v>#DIV/0!</v>
      </c>
      <c r="D207" s="1043" t="e">
        <f aca="false">D197*365/D16</f>
        <v>#DIV/0!</v>
      </c>
      <c r="E207" s="1043" t="e">
        <f aca="false">E197*365/E16</f>
        <v>#DIV/0!</v>
      </c>
      <c r="F207" s="1043" t="e">
        <f aca="false">F197*365/F16</f>
        <v>#DIV/0!</v>
      </c>
      <c r="G207" s="1043" t="e">
        <f aca="false">F207-E207</f>
        <v>#DIV/0!</v>
      </c>
    </row>
    <row r="208" customFormat="false" ht="14.25" hidden="true" customHeight="true" outlineLevel="0" collapsed="false">
      <c r="A208" s="1044" t="s">
        <v>43</v>
      </c>
      <c r="B208" s="1045" t="s">
        <v>654</v>
      </c>
      <c r="C208" s="1046" t="e">
        <f aca="false">(C165*365)/C16</f>
        <v>#DIV/0!</v>
      </c>
      <c r="D208" s="1046" t="e">
        <f aca="false">(D165*365)/D16</f>
        <v>#DIV/0!</v>
      </c>
      <c r="E208" s="1046" t="e">
        <f aca="false">(E165*365)/E16</f>
        <v>#DIV/0!</v>
      </c>
      <c r="F208" s="1046" t="e">
        <f aca="false">(F165*365)/F16</f>
        <v>#DIV/0!</v>
      </c>
      <c r="G208" s="1046" t="e">
        <f aca="false">F208-E208</f>
        <v>#DIV/0!</v>
      </c>
    </row>
    <row r="209" customFormat="false" ht="14.25" hidden="true" customHeight="true" outlineLevel="0" collapsed="false">
      <c r="A209" s="1047" t="s">
        <v>124</v>
      </c>
      <c r="B209" s="1048" t="s">
        <v>655</v>
      </c>
      <c r="C209" s="1052" t="e">
        <f aca="false">((C182+C191)*365)/C16</f>
        <v>#DIV/0!</v>
      </c>
      <c r="D209" s="1052" t="e">
        <f aca="false">((D182+D191)*365)/D16</f>
        <v>#DIV/0!</v>
      </c>
      <c r="E209" s="1052" t="e">
        <f aca="false">((E182+E191)*365)/E16</f>
        <v>#DIV/0!</v>
      </c>
      <c r="F209" s="1052" t="e">
        <f aca="false">((F182+F191)*365)/F16</f>
        <v>#DIV/0!</v>
      </c>
      <c r="G209" s="1052" t="e">
        <f aca="false">F209-E209</f>
        <v>#DIV/0!</v>
      </c>
    </row>
    <row r="210" customFormat="false" ht="17.25" hidden="true" customHeight="true" outlineLevel="0" collapsed="false">
      <c r="A210" s="1053" t="s">
        <v>279</v>
      </c>
      <c r="B210" s="1051" t="s">
        <v>656</v>
      </c>
      <c r="C210" s="1051"/>
      <c r="D210" s="1051"/>
      <c r="E210" s="1051"/>
      <c r="F210" s="1051"/>
      <c r="G210" s="1051"/>
    </row>
    <row r="211" customFormat="false" ht="14.25" hidden="true" customHeight="true" outlineLevel="0" collapsed="false">
      <c r="A211" s="1041" t="s">
        <v>21</v>
      </c>
      <c r="B211" s="1042" t="s">
        <v>657</v>
      </c>
      <c r="C211" s="1043" t="e">
        <f aca="false">(C51/C16)*100%</f>
        <v>#DIV/0!</v>
      </c>
      <c r="D211" s="1043" t="e">
        <f aca="false">(D51/D16)*100%</f>
        <v>#DIV/0!</v>
      </c>
      <c r="E211" s="1043" t="e">
        <f aca="false">(E51/E16)*100%</f>
        <v>#DIV/0!</v>
      </c>
      <c r="F211" s="1043" t="e">
        <f aca="false">(F51/F16)*100%</f>
        <v>#DIV/0!</v>
      </c>
      <c r="G211" s="1043" t="e">
        <f aca="false">F211-E211</f>
        <v>#DIV/0!</v>
      </c>
    </row>
    <row r="212" customFormat="false" ht="16.5" hidden="true" customHeight="true" outlineLevel="0" collapsed="false">
      <c r="A212" s="1047" t="s">
        <v>43</v>
      </c>
      <c r="B212" s="1054" t="s">
        <v>658</v>
      </c>
      <c r="C212" s="1052" t="e">
        <f aca="false">(C54/C16)*100%</f>
        <v>#DIV/0!</v>
      </c>
      <c r="D212" s="1052" t="e">
        <f aca="false">(D54/D16)*100%</f>
        <v>#DIV/0!</v>
      </c>
      <c r="E212" s="1052" t="e">
        <f aca="false">(E54/E16)*100%</f>
        <v>#DIV/0!</v>
      </c>
      <c r="F212" s="1052" t="e">
        <f aca="false">(F54/F16)*100%</f>
        <v>#DIV/0!</v>
      </c>
      <c r="G212" s="1052" t="e">
        <f aca="false">F212-E212</f>
        <v>#DIV/0!</v>
      </c>
    </row>
    <row r="213" customFormat="false" ht="15" hidden="true" customHeight="true" outlineLevel="0" collapsed="false">
      <c r="A213" s="1053" t="s">
        <v>287</v>
      </c>
      <c r="B213" s="1055" t="s">
        <v>659</v>
      </c>
      <c r="C213" s="1056" t="e">
        <f aca="false">C123/C16%</f>
        <v>#DIV/0!</v>
      </c>
      <c r="D213" s="1056" t="e">
        <f aca="false">D123/D16%</f>
        <v>#DIV/0!</v>
      </c>
      <c r="E213" s="1056" t="e">
        <f aca="false">E123/E16%</f>
        <v>#DIV/0!</v>
      </c>
      <c r="F213" s="1056" t="e">
        <f aca="false">F123/F16%</f>
        <v>#DIV/0!</v>
      </c>
      <c r="G213" s="1056" t="e">
        <f aca="false">F213-E213</f>
        <v>#DIV/0!</v>
      </c>
    </row>
    <row r="214" customFormat="false" ht="24" hidden="false" customHeight="true" outlineLevel="0" collapsed="false">
      <c r="A214" s="1057" t="s">
        <v>491</v>
      </c>
      <c r="B214" s="1051" t="s">
        <v>660</v>
      </c>
      <c r="C214" s="1051"/>
      <c r="D214" s="1051"/>
      <c r="E214" s="1051"/>
      <c r="F214" s="1051"/>
      <c r="G214" s="1051"/>
    </row>
    <row r="215" customFormat="false" ht="21" hidden="false" customHeight="true" outlineLevel="0" collapsed="false">
      <c r="A215" s="1058" t="s">
        <v>21</v>
      </c>
      <c r="B215" s="1059" t="s">
        <v>661</v>
      </c>
      <c r="C215" s="1060" t="n">
        <f aca="false">C123+C102</f>
        <v>0</v>
      </c>
      <c r="D215" s="1060" t="n">
        <f aca="false">D123+D102</f>
        <v>0</v>
      </c>
      <c r="E215" s="1060" t="n">
        <f aca="false">E123+E102</f>
        <v>0</v>
      </c>
      <c r="F215" s="1060" t="n">
        <f aca="false">F123+F102</f>
        <v>0</v>
      </c>
      <c r="G215" s="1060" t="n">
        <f aca="false">F215-E215</f>
        <v>0</v>
      </c>
    </row>
    <row r="216" customFormat="false" ht="24" hidden="false" customHeight="false" outlineLevel="0" collapsed="false">
      <c r="A216" s="1061" t="s">
        <v>43</v>
      </c>
      <c r="B216" s="1062" t="s">
        <v>662</v>
      </c>
      <c r="C216" s="1063" t="n">
        <f aca="false">SUMIF(C215,"&lt;0",C215)</f>
        <v>0</v>
      </c>
      <c r="D216" s="1063" t="n">
        <f aca="false">SUMIF(D215,"&lt;0",D215)</f>
        <v>0</v>
      </c>
      <c r="E216" s="1063" t="n">
        <f aca="false">SUMIF(E215,"&lt;0",E215)</f>
        <v>0</v>
      </c>
      <c r="F216" s="1063" t="n">
        <f aca="false">SUMIF(F215,"&lt;0",F215)</f>
        <v>0</v>
      </c>
      <c r="G216" s="1063" t="n">
        <f aca="false">F216-E216</f>
        <v>0</v>
      </c>
    </row>
    <row r="217" customFormat="false" ht="23.25" hidden="false" customHeight="true" outlineLevel="0" collapsed="false">
      <c r="A217" s="1064" t="s">
        <v>124</v>
      </c>
      <c r="B217" s="1065" t="s">
        <v>663</v>
      </c>
      <c r="C217" s="1066" t="e">
        <f aca="false">(C180-C194)/C15</f>
        <v>#DIV/0!</v>
      </c>
      <c r="D217" s="1066" t="e">
        <f aca="false">(D180-D194)/D15</f>
        <v>#DIV/0!</v>
      </c>
      <c r="E217" s="1066" t="e">
        <f aca="false">(E180-E194)/E15</f>
        <v>#DIV/0!</v>
      </c>
      <c r="F217" s="1066" t="e">
        <f aca="false">(F180-F194)/F15</f>
        <v>#DIV/0!</v>
      </c>
      <c r="G217" s="1066" t="e">
        <f aca="false">F217-E217</f>
        <v>#DIV/0!</v>
      </c>
    </row>
    <row r="218" customFormat="false" ht="24" hidden="false" customHeight="false" outlineLevel="0" collapsed="false">
      <c r="A218" s="1064" t="s">
        <v>134</v>
      </c>
      <c r="B218" s="1065" t="s">
        <v>664</v>
      </c>
      <c r="C218" s="1067" t="n">
        <f aca="false">((0.5*C15)+C194)</f>
        <v>0</v>
      </c>
      <c r="D218" s="1067" t="n">
        <f aca="false">((0.5*D15)+D194)</f>
        <v>0</v>
      </c>
      <c r="E218" s="1067" t="n">
        <f aca="false">((0.5*E15)+E194)</f>
        <v>0</v>
      </c>
      <c r="F218" s="1067" t="n">
        <f aca="false">((0.5*F15)+F194)</f>
        <v>0</v>
      </c>
      <c r="G218" s="1067" t="n">
        <f aca="false">F218-E218</f>
        <v>0</v>
      </c>
    </row>
    <row r="219" customFormat="false" ht="24" hidden="false" customHeight="false" outlineLevel="0" collapsed="false">
      <c r="A219" s="1064" t="s">
        <v>166</v>
      </c>
      <c r="B219" s="1065" t="s">
        <v>665</v>
      </c>
      <c r="C219" s="1067" t="n">
        <f aca="false">C180-C218</f>
        <v>0</v>
      </c>
      <c r="D219" s="1067" t="n">
        <f aca="false">D180-D218</f>
        <v>0</v>
      </c>
      <c r="E219" s="1067" t="n">
        <f aca="false">E180-E218</f>
        <v>0</v>
      </c>
      <c r="F219" s="1067" t="n">
        <f aca="false">F180-F218</f>
        <v>0</v>
      </c>
      <c r="G219" s="1067" t="n">
        <f aca="false">F219-E219</f>
        <v>0</v>
      </c>
    </row>
    <row r="220" customFormat="false" ht="24.75" hidden="false" customHeight="false" outlineLevel="0" collapsed="false">
      <c r="A220" s="1068" t="s">
        <v>183</v>
      </c>
      <c r="B220" s="1069" t="s">
        <v>666</v>
      </c>
      <c r="C220" s="1070" t="n">
        <f aca="false">SUMIF(C217,"&gt;0,5",C219)</f>
        <v>0</v>
      </c>
      <c r="D220" s="1070" t="n">
        <f aca="false">SUMIF(D217,"&gt;0,5",D219)</f>
        <v>0</v>
      </c>
      <c r="E220" s="1070" t="n">
        <f aca="false">SUMIF(E217,"&gt;0,5",E219)</f>
        <v>0</v>
      </c>
      <c r="F220" s="1070" t="n">
        <f aca="false">SUMIF(F217,"&gt;0,5",F219)</f>
        <v>0</v>
      </c>
      <c r="G220" s="1070" t="n">
        <f aca="false">F220-E220</f>
        <v>0</v>
      </c>
    </row>
    <row r="221" customFormat="false" ht="6.75" hidden="false" customHeight="true" outlineLevel="0" collapsed="false">
      <c r="A221" s="939"/>
      <c r="B221" s="1071"/>
      <c r="C221" s="1071"/>
      <c r="D221" s="940"/>
      <c r="E221" s="940"/>
      <c r="F221" s="940"/>
      <c r="G221" s="940"/>
    </row>
    <row r="222" customFormat="false" ht="25.5" hidden="false" customHeight="true" outlineLevel="0" collapsed="false">
      <c r="A222" s="1072" t="s">
        <v>667</v>
      </c>
      <c r="B222" s="1072"/>
      <c r="C222" s="1072"/>
      <c r="D222" s="1072"/>
      <c r="E222" s="1072"/>
      <c r="F222" s="1072"/>
      <c r="G222" s="1072"/>
    </row>
    <row r="223" customFormat="false" ht="18.75" hidden="false" customHeight="true" outlineLevel="0" collapsed="false">
      <c r="A223" s="1073"/>
      <c r="B223" s="1074" t="s">
        <v>668</v>
      </c>
      <c r="C223" s="692"/>
      <c r="D223" s="689"/>
      <c r="E223" s="1072" t="s">
        <v>145</v>
      </c>
      <c r="F223" s="1072"/>
      <c r="G223" s="1072"/>
    </row>
    <row r="224" customFormat="false" ht="28.5" hidden="false" customHeight="true" outlineLevel="0" collapsed="false">
      <c r="A224" s="1073"/>
      <c r="B224" s="1075"/>
      <c r="C224" s="692"/>
      <c r="D224" s="689"/>
      <c r="E224" s="1076"/>
      <c r="F224" s="1076"/>
      <c r="G224" s="1077"/>
    </row>
    <row r="225" customFormat="false" ht="7.5" hidden="false" customHeight="true" outlineLevel="0" collapsed="false">
      <c r="A225" s="1073"/>
      <c r="B225" s="1078" t="s">
        <v>669</v>
      </c>
      <c r="C225" s="692"/>
      <c r="D225" s="689"/>
      <c r="E225" s="1072" t="s">
        <v>669</v>
      </c>
      <c r="F225" s="1072"/>
      <c r="G225" s="1072"/>
    </row>
    <row r="226" customFormat="false" ht="11.25" hidden="false" customHeight="true" outlineLevel="0" collapsed="false">
      <c r="A226" s="1079"/>
      <c r="B226" s="680" t="s">
        <v>670</v>
      </c>
      <c r="C226" s="689"/>
      <c r="D226" s="689"/>
      <c r="E226" s="939" t="s">
        <v>670</v>
      </c>
      <c r="F226" s="939"/>
      <c r="G226" s="939"/>
    </row>
    <row r="227" customFormat="false" ht="33.75" hidden="false" customHeight="true" outlineLevel="0" collapsed="false">
      <c r="A227" s="1079"/>
      <c r="B227" s="1080" t="s">
        <v>671</v>
      </c>
      <c r="C227" s="1081"/>
      <c r="D227" s="1081"/>
      <c r="E227" s="1082" t="s">
        <v>151</v>
      </c>
      <c r="F227" s="1082"/>
      <c r="G227" s="1082"/>
    </row>
    <row r="228" customFormat="false" ht="16.5" hidden="false" customHeight="true" outlineLevel="0" collapsed="false">
      <c r="A228" s="1079"/>
      <c r="B228" s="1083"/>
      <c r="C228" s="1084"/>
      <c r="D228" s="1085"/>
      <c r="E228" s="1086"/>
      <c r="F228" s="1086"/>
      <c r="G228" s="1086"/>
    </row>
    <row r="229" customFormat="false" ht="10.5" hidden="false" customHeight="true" outlineLevel="0" collapsed="false">
      <c r="A229" s="1079"/>
      <c r="B229" s="1078" t="s">
        <v>669</v>
      </c>
      <c r="C229" s="1087"/>
      <c r="D229" s="1087"/>
      <c r="E229" s="1072" t="s">
        <v>669</v>
      </c>
      <c r="F229" s="1072"/>
      <c r="G229" s="1072"/>
    </row>
    <row r="230" customFormat="false" ht="10.5" hidden="false" customHeight="true" outlineLevel="0" collapsed="false">
      <c r="A230" s="1079"/>
      <c r="B230" s="1088" t="s">
        <v>670</v>
      </c>
      <c r="C230" s="1089"/>
      <c r="D230" s="1089"/>
      <c r="E230" s="1090" t="s">
        <v>670</v>
      </c>
      <c r="F230" s="1090"/>
      <c r="G230" s="1090"/>
    </row>
    <row r="231" customFormat="false" ht="18.75" hidden="false" customHeight="false" outlineLevel="0" collapsed="false">
      <c r="A231" s="1079"/>
      <c r="B231" s="689"/>
      <c r="C231" s="1091"/>
      <c r="D231" s="1091"/>
      <c r="E231" s="1092"/>
      <c r="F231" s="1092"/>
      <c r="G231" s="689"/>
    </row>
    <row r="232" customFormat="false" ht="12.75" hidden="false" customHeight="false" outlineLevel="0" collapsed="false">
      <c r="C232" s="934"/>
      <c r="D232" s="934"/>
      <c r="E232" s="934"/>
      <c r="F232" s="934"/>
      <c r="G232" s="934"/>
    </row>
    <row r="233" customFormat="false" ht="12.75" hidden="false" customHeight="false" outlineLevel="0" collapsed="false">
      <c r="C233" s="934"/>
      <c r="D233" s="934"/>
      <c r="E233" s="934"/>
      <c r="F233" s="934"/>
      <c r="G233" s="934"/>
    </row>
    <row r="234" customFormat="false" ht="12.75" hidden="false" customHeight="false" outlineLevel="0" collapsed="false">
      <c r="C234" s="934"/>
      <c r="D234" s="934"/>
      <c r="E234" s="934"/>
      <c r="F234" s="934"/>
      <c r="G234" s="934"/>
    </row>
    <row r="235" customFormat="false" ht="12.75" hidden="false" customHeight="false" outlineLevel="0" collapsed="false">
      <c r="C235" s="934"/>
      <c r="D235" s="934"/>
      <c r="E235" s="934"/>
      <c r="F235" s="934"/>
      <c r="G235" s="934"/>
    </row>
    <row r="236" customFormat="false" ht="12.75" hidden="false" customHeight="false" outlineLevel="0" collapsed="false">
      <c r="C236" s="934"/>
      <c r="D236" s="934"/>
      <c r="E236" s="934"/>
      <c r="F236" s="934"/>
      <c r="G236" s="934"/>
    </row>
    <row r="237" customFormat="false" ht="12.75" hidden="false" customHeight="false" outlineLevel="0" collapsed="false">
      <c r="C237" s="934"/>
      <c r="D237" s="934"/>
      <c r="E237" s="934"/>
      <c r="F237" s="934"/>
      <c r="G237" s="934"/>
    </row>
    <row r="238" customFormat="false" ht="12.75" hidden="false" customHeight="false" outlineLevel="0" collapsed="false">
      <c r="C238" s="934"/>
      <c r="D238" s="934"/>
      <c r="E238" s="934"/>
      <c r="F238" s="934"/>
      <c r="G238" s="934"/>
    </row>
    <row r="239" customFormat="false" ht="12.75" hidden="false" customHeight="false" outlineLevel="0" collapsed="false">
      <c r="C239" s="934"/>
      <c r="D239" s="934"/>
      <c r="E239" s="934"/>
      <c r="F239" s="934"/>
      <c r="G239" s="934"/>
    </row>
    <row r="240" customFormat="false" ht="12.75" hidden="false" customHeight="false" outlineLevel="0" collapsed="false">
      <c r="C240" s="934"/>
      <c r="D240" s="934"/>
      <c r="E240" s="934"/>
      <c r="F240" s="934"/>
      <c r="G240" s="934"/>
    </row>
    <row r="241" customFormat="false" ht="12.75" hidden="false" customHeight="false" outlineLevel="0" collapsed="false">
      <c r="C241" s="934"/>
      <c r="D241" s="934"/>
      <c r="E241" s="934"/>
      <c r="F241" s="934"/>
      <c r="G241" s="934"/>
    </row>
    <row r="242" customFormat="false" ht="12.75" hidden="false" customHeight="false" outlineLevel="0" collapsed="false">
      <c r="C242" s="934"/>
      <c r="D242" s="934"/>
      <c r="E242" s="934"/>
      <c r="F242" s="934"/>
      <c r="G242" s="934"/>
    </row>
    <row r="243" customFormat="false" ht="12.75" hidden="false" customHeight="false" outlineLevel="0" collapsed="false">
      <c r="C243" s="934"/>
      <c r="D243" s="934"/>
      <c r="E243" s="934"/>
      <c r="F243" s="934"/>
      <c r="G243" s="934"/>
    </row>
    <row r="244" customFormat="false" ht="12.75" hidden="false" customHeight="false" outlineLevel="0" collapsed="false">
      <c r="C244" s="934"/>
      <c r="D244" s="934"/>
      <c r="E244" s="934"/>
      <c r="F244" s="934"/>
      <c r="G244" s="934"/>
    </row>
    <row r="245" customFormat="false" ht="12.75" hidden="false" customHeight="false" outlineLevel="0" collapsed="false">
      <c r="C245" s="934"/>
      <c r="D245" s="934"/>
      <c r="E245" s="934"/>
      <c r="F245" s="934"/>
      <c r="G245" s="934"/>
    </row>
    <row r="246" customFormat="false" ht="12.75" hidden="false" customHeight="false" outlineLevel="0" collapsed="false">
      <c r="C246" s="934"/>
      <c r="D246" s="934"/>
      <c r="E246" s="934"/>
      <c r="F246" s="934"/>
      <c r="G246" s="934"/>
    </row>
    <row r="247" customFormat="false" ht="12.75" hidden="false" customHeight="false" outlineLevel="0" collapsed="false">
      <c r="C247" s="934"/>
      <c r="D247" s="934"/>
      <c r="E247" s="934"/>
      <c r="F247" s="934"/>
      <c r="G247" s="934"/>
    </row>
    <row r="248" customFormat="false" ht="12.75" hidden="false" customHeight="false" outlineLevel="0" collapsed="false">
      <c r="C248" s="934"/>
      <c r="D248" s="934"/>
      <c r="E248" s="934"/>
      <c r="F248" s="934"/>
      <c r="G248" s="934"/>
    </row>
    <row r="249" customFormat="false" ht="12.75" hidden="false" customHeight="false" outlineLevel="0" collapsed="false">
      <c r="C249" s="934"/>
      <c r="D249" s="934"/>
      <c r="E249" s="934"/>
      <c r="F249" s="934"/>
      <c r="G249" s="934"/>
    </row>
    <row r="250" customFormat="false" ht="12.75" hidden="false" customHeight="false" outlineLevel="0" collapsed="false">
      <c r="C250" s="934"/>
      <c r="D250" s="934"/>
      <c r="E250" s="934"/>
      <c r="F250" s="934"/>
      <c r="G250" s="934"/>
    </row>
    <row r="251" customFormat="false" ht="12.75" hidden="false" customHeight="false" outlineLevel="0" collapsed="false">
      <c r="C251" s="934"/>
      <c r="D251" s="934"/>
      <c r="E251" s="934"/>
      <c r="F251" s="934"/>
      <c r="G251" s="934"/>
    </row>
    <row r="252" customFormat="false" ht="12.75" hidden="false" customHeight="false" outlineLevel="0" collapsed="false">
      <c r="C252" s="934"/>
      <c r="D252" s="934"/>
      <c r="E252" s="934"/>
      <c r="F252" s="934"/>
      <c r="G252" s="934"/>
    </row>
    <row r="253" customFormat="false" ht="12.75" hidden="false" customHeight="false" outlineLevel="0" collapsed="false">
      <c r="C253" s="934"/>
      <c r="D253" s="934"/>
      <c r="E253" s="934"/>
      <c r="F253" s="934"/>
      <c r="G253" s="934"/>
    </row>
    <row r="254" customFormat="false" ht="12.75" hidden="false" customHeight="false" outlineLevel="0" collapsed="false">
      <c r="C254" s="934"/>
      <c r="D254" s="934"/>
      <c r="E254" s="934"/>
      <c r="F254" s="934"/>
      <c r="G254" s="934"/>
    </row>
    <row r="255" customFormat="false" ht="12.75" hidden="false" customHeight="false" outlineLevel="0" collapsed="false">
      <c r="C255" s="934"/>
      <c r="D255" s="934"/>
      <c r="E255" s="934"/>
      <c r="F255" s="934"/>
      <c r="G255" s="934"/>
    </row>
    <row r="256" customFormat="false" ht="12.75" hidden="false" customHeight="false" outlineLevel="0" collapsed="false">
      <c r="C256" s="934"/>
      <c r="D256" s="934"/>
      <c r="E256" s="934"/>
      <c r="F256" s="934"/>
      <c r="G256" s="934"/>
    </row>
    <row r="257" customFormat="false" ht="12.75" hidden="false" customHeight="false" outlineLevel="0" collapsed="false">
      <c r="C257" s="934"/>
      <c r="D257" s="934"/>
      <c r="E257" s="934"/>
      <c r="F257" s="934"/>
      <c r="G257" s="934"/>
    </row>
    <row r="258" customFormat="false" ht="12.75" hidden="false" customHeight="false" outlineLevel="0" collapsed="false">
      <c r="C258" s="934"/>
      <c r="D258" s="934"/>
      <c r="E258" s="934"/>
      <c r="F258" s="934"/>
      <c r="G258" s="934"/>
    </row>
    <row r="259" customFormat="false" ht="12.75" hidden="false" customHeight="false" outlineLevel="0" collapsed="false">
      <c r="C259" s="934"/>
      <c r="D259" s="934"/>
      <c r="E259" s="934"/>
      <c r="F259" s="934"/>
      <c r="G259" s="934"/>
    </row>
    <row r="260" customFormat="false" ht="12.75" hidden="false" customHeight="false" outlineLevel="0" collapsed="false">
      <c r="C260" s="934"/>
      <c r="D260" s="934"/>
      <c r="E260" s="934"/>
      <c r="F260" s="934"/>
      <c r="G260" s="934"/>
    </row>
    <row r="261" customFormat="false" ht="12.75" hidden="false" customHeight="false" outlineLevel="0" collapsed="false">
      <c r="C261" s="934"/>
      <c r="D261" s="934"/>
      <c r="E261" s="934"/>
      <c r="F261" s="934"/>
      <c r="G261" s="934"/>
    </row>
    <row r="262" customFormat="false" ht="12.75" hidden="false" customHeight="false" outlineLevel="0" collapsed="false">
      <c r="C262" s="934"/>
      <c r="D262" s="934"/>
      <c r="E262" s="934"/>
      <c r="F262" s="934"/>
      <c r="G262" s="934"/>
    </row>
    <row r="263" customFormat="false" ht="12.75" hidden="false" customHeight="false" outlineLevel="0" collapsed="false">
      <c r="C263" s="934"/>
      <c r="D263" s="934"/>
      <c r="E263" s="934"/>
      <c r="F263" s="934"/>
      <c r="G263" s="934"/>
    </row>
    <row r="264" customFormat="false" ht="12.75" hidden="false" customHeight="false" outlineLevel="0" collapsed="false">
      <c r="C264" s="934"/>
      <c r="D264" s="934"/>
      <c r="E264" s="934"/>
      <c r="F264" s="934"/>
      <c r="G264" s="934"/>
    </row>
    <row r="265" customFormat="false" ht="12.75" hidden="false" customHeight="false" outlineLevel="0" collapsed="false">
      <c r="C265" s="934"/>
      <c r="D265" s="934"/>
      <c r="E265" s="934"/>
      <c r="F265" s="934"/>
      <c r="G265" s="934"/>
    </row>
    <row r="266" customFormat="false" ht="12.75" hidden="false" customHeight="false" outlineLevel="0" collapsed="false">
      <c r="C266" s="934"/>
      <c r="D266" s="934"/>
      <c r="E266" s="934"/>
      <c r="F266" s="934"/>
      <c r="G266" s="934"/>
    </row>
    <row r="267" customFormat="false" ht="12.75" hidden="false" customHeight="false" outlineLevel="0" collapsed="false">
      <c r="C267" s="934"/>
      <c r="D267" s="934"/>
      <c r="E267" s="934"/>
      <c r="F267" s="934"/>
      <c r="G267" s="934"/>
    </row>
    <row r="268" customFormat="false" ht="12.75" hidden="false" customHeight="false" outlineLevel="0" collapsed="false">
      <c r="C268" s="934"/>
      <c r="D268" s="934"/>
      <c r="E268" s="934"/>
      <c r="F268" s="934"/>
      <c r="G268" s="934"/>
    </row>
    <row r="269" customFormat="false" ht="12.75" hidden="false" customHeight="false" outlineLevel="0" collapsed="false">
      <c r="C269" s="934"/>
      <c r="D269" s="934"/>
      <c r="E269" s="934"/>
      <c r="F269" s="934"/>
      <c r="G269" s="934"/>
    </row>
    <row r="270" customFormat="false" ht="12.75" hidden="false" customHeight="false" outlineLevel="0" collapsed="false">
      <c r="C270" s="934"/>
      <c r="D270" s="934"/>
      <c r="E270" s="934"/>
      <c r="F270" s="934"/>
      <c r="G270" s="934"/>
    </row>
    <row r="271" customFormat="false" ht="12.75" hidden="false" customHeight="false" outlineLevel="0" collapsed="false">
      <c r="C271" s="934"/>
      <c r="D271" s="934"/>
      <c r="E271" s="934"/>
      <c r="F271" s="934"/>
      <c r="G271" s="934"/>
    </row>
    <row r="272" customFormat="false" ht="12.75" hidden="false" customHeight="false" outlineLevel="0" collapsed="false">
      <c r="C272" s="934"/>
      <c r="D272" s="934"/>
      <c r="E272" s="934"/>
      <c r="F272" s="934"/>
      <c r="G272" s="934"/>
    </row>
    <row r="273" customFormat="false" ht="12.75" hidden="false" customHeight="false" outlineLevel="0" collapsed="false">
      <c r="C273" s="934"/>
      <c r="D273" s="934"/>
      <c r="E273" s="934"/>
      <c r="F273" s="934"/>
      <c r="G273" s="934"/>
    </row>
    <row r="274" customFormat="false" ht="12.75" hidden="false" customHeight="false" outlineLevel="0" collapsed="false">
      <c r="C274" s="934"/>
      <c r="D274" s="934"/>
      <c r="E274" s="934"/>
      <c r="F274" s="934"/>
      <c r="G274" s="934"/>
    </row>
    <row r="275" customFormat="false" ht="12.75" hidden="false" customHeight="false" outlineLevel="0" collapsed="false">
      <c r="C275" s="934"/>
      <c r="D275" s="934"/>
      <c r="E275" s="934"/>
      <c r="F275" s="934"/>
      <c r="G275" s="934"/>
    </row>
    <row r="276" customFormat="false" ht="12.75" hidden="false" customHeight="false" outlineLevel="0" collapsed="false">
      <c r="C276" s="934"/>
      <c r="D276" s="934"/>
      <c r="E276" s="934"/>
      <c r="F276" s="934"/>
      <c r="G276" s="934"/>
    </row>
    <row r="277" customFormat="false" ht="12.75" hidden="false" customHeight="false" outlineLevel="0" collapsed="false">
      <c r="C277" s="934"/>
      <c r="D277" s="934"/>
      <c r="E277" s="934"/>
      <c r="F277" s="934"/>
      <c r="G277" s="934"/>
    </row>
    <row r="278" customFormat="false" ht="12.75" hidden="false" customHeight="false" outlineLevel="0" collapsed="false">
      <c r="C278" s="934"/>
      <c r="D278" s="934"/>
      <c r="E278" s="934"/>
      <c r="F278" s="934"/>
      <c r="G278" s="934"/>
    </row>
    <row r="279" customFormat="false" ht="12.75" hidden="false" customHeight="false" outlineLevel="0" collapsed="false">
      <c r="C279" s="934"/>
      <c r="D279" s="934"/>
      <c r="E279" s="934"/>
      <c r="F279" s="934"/>
      <c r="G279" s="934"/>
    </row>
    <row r="280" customFormat="false" ht="12.75" hidden="false" customHeight="false" outlineLevel="0" collapsed="false">
      <c r="C280" s="934"/>
      <c r="D280" s="934"/>
      <c r="E280" s="934"/>
      <c r="F280" s="934"/>
      <c r="G280" s="934"/>
    </row>
    <row r="281" customFormat="false" ht="12.75" hidden="false" customHeight="false" outlineLevel="0" collapsed="false">
      <c r="C281" s="934"/>
      <c r="D281" s="934"/>
      <c r="E281" s="934"/>
      <c r="F281" s="934"/>
      <c r="G281" s="934"/>
    </row>
    <row r="282" customFormat="false" ht="12.75" hidden="false" customHeight="false" outlineLevel="0" collapsed="false">
      <c r="C282" s="934"/>
      <c r="D282" s="934"/>
      <c r="E282" s="934"/>
      <c r="F282" s="934"/>
      <c r="G282" s="934"/>
    </row>
    <row r="283" customFormat="false" ht="12.75" hidden="false" customHeight="false" outlineLevel="0" collapsed="false">
      <c r="C283" s="934"/>
      <c r="D283" s="934"/>
      <c r="E283" s="934"/>
      <c r="F283" s="934"/>
      <c r="G283" s="934"/>
    </row>
    <row r="284" customFormat="false" ht="12.75" hidden="false" customHeight="false" outlineLevel="0" collapsed="false">
      <c r="C284" s="934"/>
      <c r="D284" s="934"/>
      <c r="E284" s="934"/>
      <c r="F284" s="934"/>
      <c r="G284" s="934"/>
    </row>
    <row r="285" customFormat="false" ht="12.75" hidden="false" customHeight="false" outlineLevel="0" collapsed="false">
      <c r="C285" s="934"/>
      <c r="D285" s="934"/>
      <c r="E285" s="934"/>
      <c r="F285" s="934"/>
      <c r="G285" s="934"/>
    </row>
    <row r="286" customFormat="false" ht="12.75" hidden="false" customHeight="false" outlineLevel="0" collapsed="false">
      <c r="C286" s="934"/>
      <c r="D286" s="934"/>
      <c r="E286" s="934"/>
      <c r="F286" s="934"/>
      <c r="G286" s="934"/>
    </row>
    <row r="287" customFormat="false" ht="12.75" hidden="false" customHeight="false" outlineLevel="0" collapsed="false">
      <c r="C287" s="934"/>
      <c r="D287" s="934"/>
      <c r="E287" s="934"/>
      <c r="F287" s="934"/>
      <c r="G287" s="934"/>
    </row>
    <row r="288" customFormat="false" ht="12.75" hidden="false" customHeight="false" outlineLevel="0" collapsed="false">
      <c r="C288" s="934"/>
      <c r="D288" s="934"/>
      <c r="E288" s="934"/>
      <c r="F288" s="934"/>
      <c r="G288" s="934"/>
    </row>
    <row r="289" customFormat="false" ht="12.75" hidden="false" customHeight="false" outlineLevel="0" collapsed="false">
      <c r="C289" s="934"/>
      <c r="D289" s="934"/>
      <c r="E289" s="934"/>
      <c r="F289" s="934"/>
      <c r="G289" s="934"/>
    </row>
    <row r="290" customFormat="false" ht="12.75" hidden="false" customHeight="false" outlineLevel="0" collapsed="false">
      <c r="C290" s="934"/>
      <c r="D290" s="934"/>
      <c r="E290" s="934"/>
      <c r="F290" s="934"/>
      <c r="G290" s="934"/>
    </row>
    <row r="291" customFormat="false" ht="12.75" hidden="false" customHeight="false" outlineLevel="0" collapsed="false">
      <c r="C291" s="934"/>
      <c r="D291" s="934"/>
      <c r="E291" s="934"/>
      <c r="F291" s="934"/>
      <c r="G291" s="934"/>
    </row>
    <row r="292" customFormat="false" ht="12.75" hidden="false" customHeight="false" outlineLevel="0" collapsed="false">
      <c r="C292" s="934"/>
      <c r="D292" s="934"/>
      <c r="E292" s="934"/>
      <c r="F292" s="934"/>
      <c r="G292" s="934"/>
    </row>
    <row r="293" customFormat="false" ht="12.75" hidden="false" customHeight="false" outlineLevel="0" collapsed="false">
      <c r="C293" s="934"/>
      <c r="D293" s="934"/>
      <c r="E293" s="934"/>
      <c r="F293" s="934"/>
      <c r="G293" s="934"/>
    </row>
    <row r="294" customFormat="false" ht="12.75" hidden="false" customHeight="false" outlineLevel="0" collapsed="false">
      <c r="C294" s="934"/>
      <c r="D294" s="934"/>
      <c r="E294" s="934"/>
      <c r="F294" s="934"/>
      <c r="G294" s="934"/>
    </row>
    <row r="295" customFormat="false" ht="12.75" hidden="false" customHeight="false" outlineLevel="0" collapsed="false">
      <c r="C295" s="934"/>
      <c r="D295" s="934"/>
      <c r="E295" s="934"/>
      <c r="F295" s="934"/>
      <c r="G295" s="934"/>
    </row>
    <row r="296" customFormat="false" ht="12.75" hidden="false" customHeight="false" outlineLevel="0" collapsed="false">
      <c r="C296" s="934"/>
      <c r="D296" s="934"/>
      <c r="E296" s="934"/>
      <c r="F296" s="934"/>
      <c r="G296" s="934"/>
    </row>
    <row r="297" customFormat="false" ht="12.75" hidden="false" customHeight="false" outlineLevel="0" collapsed="false">
      <c r="C297" s="934"/>
      <c r="D297" s="934"/>
      <c r="E297" s="934"/>
      <c r="F297" s="934"/>
      <c r="G297" s="934"/>
    </row>
    <row r="298" customFormat="false" ht="12.75" hidden="false" customHeight="false" outlineLevel="0" collapsed="false">
      <c r="C298" s="934"/>
      <c r="D298" s="934"/>
      <c r="E298" s="934"/>
      <c r="F298" s="934"/>
      <c r="G298" s="934"/>
    </row>
    <row r="299" customFormat="false" ht="12.75" hidden="false" customHeight="false" outlineLevel="0" collapsed="false">
      <c r="C299" s="934"/>
      <c r="D299" s="934"/>
      <c r="E299" s="934"/>
      <c r="F299" s="934"/>
      <c r="G299" s="934"/>
    </row>
    <row r="300" customFormat="false" ht="12.75" hidden="false" customHeight="false" outlineLevel="0" collapsed="false">
      <c r="C300" s="934"/>
      <c r="D300" s="934"/>
      <c r="E300" s="934"/>
      <c r="F300" s="934"/>
      <c r="G300" s="934"/>
    </row>
    <row r="301" customFormat="false" ht="12.75" hidden="false" customHeight="false" outlineLevel="0" collapsed="false">
      <c r="C301" s="934"/>
      <c r="D301" s="934"/>
      <c r="E301" s="934"/>
      <c r="F301" s="934"/>
      <c r="G301" s="934"/>
    </row>
    <row r="302" customFormat="false" ht="12.75" hidden="false" customHeight="false" outlineLevel="0" collapsed="false">
      <c r="C302" s="934"/>
      <c r="D302" s="934"/>
      <c r="E302" s="934"/>
      <c r="F302" s="934"/>
      <c r="G302" s="934"/>
    </row>
    <row r="303" customFormat="false" ht="12.75" hidden="false" customHeight="false" outlineLevel="0" collapsed="false">
      <c r="C303" s="934"/>
      <c r="D303" s="934"/>
      <c r="E303" s="934"/>
      <c r="F303" s="934"/>
      <c r="G303" s="934"/>
    </row>
    <row r="304" customFormat="false" ht="12.75" hidden="false" customHeight="false" outlineLevel="0" collapsed="false">
      <c r="C304" s="934"/>
      <c r="D304" s="934"/>
      <c r="E304" s="934"/>
      <c r="F304" s="934"/>
      <c r="G304" s="934"/>
    </row>
    <row r="305" customFormat="false" ht="12.75" hidden="false" customHeight="false" outlineLevel="0" collapsed="false">
      <c r="C305" s="934"/>
      <c r="D305" s="934"/>
      <c r="E305" s="934"/>
      <c r="F305" s="934"/>
      <c r="G305" s="934"/>
    </row>
    <row r="306" customFormat="false" ht="12.75" hidden="false" customHeight="false" outlineLevel="0" collapsed="false">
      <c r="C306" s="934"/>
      <c r="D306" s="934"/>
      <c r="E306" s="934"/>
      <c r="F306" s="934"/>
      <c r="G306" s="934"/>
    </row>
    <row r="307" customFormat="false" ht="12.75" hidden="false" customHeight="false" outlineLevel="0" collapsed="false">
      <c r="C307" s="934"/>
      <c r="D307" s="934"/>
      <c r="E307" s="934"/>
      <c r="F307" s="934"/>
      <c r="G307" s="934"/>
    </row>
    <row r="308" customFormat="false" ht="12.75" hidden="false" customHeight="false" outlineLevel="0" collapsed="false">
      <c r="C308" s="934"/>
      <c r="D308" s="934"/>
      <c r="E308" s="934"/>
      <c r="F308" s="934"/>
      <c r="G308" s="934"/>
    </row>
    <row r="309" customFormat="false" ht="12.75" hidden="false" customHeight="false" outlineLevel="0" collapsed="false">
      <c r="C309" s="934"/>
      <c r="D309" s="934"/>
      <c r="E309" s="934"/>
      <c r="F309" s="934"/>
      <c r="G309" s="934"/>
    </row>
    <row r="310" customFormat="false" ht="12.75" hidden="false" customHeight="false" outlineLevel="0" collapsed="false">
      <c r="C310" s="934"/>
      <c r="D310" s="934"/>
      <c r="E310" s="934"/>
      <c r="F310" s="934"/>
      <c r="G310" s="934"/>
    </row>
    <row r="311" customFormat="false" ht="12.75" hidden="false" customHeight="false" outlineLevel="0" collapsed="false">
      <c r="C311" s="934"/>
      <c r="D311" s="934"/>
      <c r="E311" s="934"/>
      <c r="F311" s="934"/>
      <c r="G311" s="934"/>
    </row>
    <row r="312" customFormat="false" ht="12.75" hidden="false" customHeight="false" outlineLevel="0" collapsed="false">
      <c r="C312" s="934"/>
      <c r="D312" s="934"/>
      <c r="E312" s="934"/>
      <c r="F312" s="934"/>
      <c r="G312" s="934"/>
    </row>
    <row r="313" customFormat="false" ht="12.75" hidden="false" customHeight="false" outlineLevel="0" collapsed="false">
      <c r="C313" s="934"/>
      <c r="D313" s="934"/>
      <c r="E313" s="934"/>
      <c r="F313" s="934"/>
      <c r="G313" s="934"/>
    </row>
    <row r="314" customFormat="false" ht="12.75" hidden="false" customHeight="false" outlineLevel="0" collapsed="false">
      <c r="C314" s="934"/>
      <c r="D314" s="934"/>
      <c r="E314" s="934"/>
      <c r="F314" s="934"/>
      <c r="G314" s="934"/>
    </row>
    <row r="315" customFormat="false" ht="12.75" hidden="false" customHeight="false" outlineLevel="0" collapsed="false">
      <c r="C315" s="934"/>
      <c r="D315" s="934"/>
      <c r="E315" s="934"/>
      <c r="F315" s="934"/>
      <c r="G315" s="934"/>
    </row>
    <row r="316" customFormat="false" ht="12.75" hidden="false" customHeight="false" outlineLevel="0" collapsed="false">
      <c r="C316" s="934"/>
      <c r="D316" s="934"/>
      <c r="E316" s="934"/>
      <c r="F316" s="934"/>
      <c r="G316" s="934"/>
    </row>
    <row r="317" customFormat="false" ht="12.75" hidden="false" customHeight="false" outlineLevel="0" collapsed="false">
      <c r="C317" s="934"/>
      <c r="D317" s="934"/>
      <c r="E317" s="934"/>
      <c r="F317" s="934"/>
      <c r="G317" s="934"/>
    </row>
    <row r="318" customFormat="false" ht="12.75" hidden="false" customHeight="false" outlineLevel="0" collapsed="false">
      <c r="C318" s="934"/>
      <c r="D318" s="934"/>
      <c r="E318" s="934"/>
      <c r="F318" s="934"/>
      <c r="G318" s="934"/>
    </row>
    <row r="319" customFormat="false" ht="12.75" hidden="false" customHeight="false" outlineLevel="0" collapsed="false">
      <c r="C319" s="934"/>
      <c r="D319" s="934"/>
      <c r="E319" s="934"/>
      <c r="F319" s="934"/>
      <c r="G319" s="934"/>
    </row>
    <row r="320" customFormat="false" ht="12.75" hidden="false" customHeight="false" outlineLevel="0" collapsed="false">
      <c r="C320" s="934"/>
      <c r="D320" s="934"/>
      <c r="E320" s="934"/>
      <c r="F320" s="934"/>
      <c r="G320" s="934"/>
    </row>
    <row r="321" customFormat="false" ht="12.75" hidden="false" customHeight="false" outlineLevel="0" collapsed="false">
      <c r="C321" s="934"/>
      <c r="D321" s="934"/>
      <c r="E321" s="934"/>
      <c r="F321" s="934"/>
      <c r="G321" s="934"/>
    </row>
    <row r="322" customFormat="false" ht="12.75" hidden="false" customHeight="false" outlineLevel="0" collapsed="false">
      <c r="C322" s="934"/>
      <c r="D322" s="934"/>
      <c r="E322" s="934"/>
      <c r="F322" s="934"/>
      <c r="G322" s="934"/>
    </row>
    <row r="323" customFormat="false" ht="12.75" hidden="false" customHeight="false" outlineLevel="0" collapsed="false">
      <c r="C323" s="934"/>
      <c r="D323" s="934"/>
      <c r="E323" s="934"/>
      <c r="F323" s="934"/>
      <c r="G323" s="934"/>
    </row>
    <row r="324" customFormat="false" ht="12.75" hidden="false" customHeight="false" outlineLevel="0" collapsed="false">
      <c r="C324" s="934"/>
      <c r="D324" s="934"/>
      <c r="E324" s="934"/>
      <c r="F324" s="934"/>
      <c r="G324" s="934"/>
    </row>
    <row r="325" customFormat="false" ht="12.75" hidden="false" customHeight="false" outlineLevel="0" collapsed="false">
      <c r="C325" s="934"/>
      <c r="D325" s="934"/>
      <c r="E325" s="934"/>
      <c r="F325" s="934"/>
      <c r="G325" s="934"/>
    </row>
    <row r="326" customFormat="false" ht="12.75" hidden="false" customHeight="false" outlineLevel="0" collapsed="false">
      <c r="C326" s="934"/>
      <c r="D326" s="934"/>
      <c r="E326" s="934"/>
      <c r="F326" s="934"/>
      <c r="G326" s="934"/>
    </row>
    <row r="327" customFormat="false" ht="12.75" hidden="false" customHeight="false" outlineLevel="0" collapsed="false">
      <c r="C327" s="934"/>
      <c r="D327" s="934"/>
      <c r="E327" s="934"/>
      <c r="F327" s="934"/>
      <c r="G327" s="934"/>
    </row>
    <row r="328" customFormat="false" ht="12.75" hidden="false" customHeight="false" outlineLevel="0" collapsed="false">
      <c r="C328" s="934"/>
      <c r="D328" s="934"/>
      <c r="E328" s="934"/>
      <c r="F328" s="934"/>
      <c r="G328" s="934"/>
    </row>
    <row r="329" customFormat="false" ht="12.75" hidden="false" customHeight="false" outlineLevel="0" collapsed="false">
      <c r="C329" s="934"/>
      <c r="D329" s="934"/>
      <c r="E329" s="934"/>
      <c r="F329" s="934"/>
      <c r="G329" s="934"/>
    </row>
    <row r="330" customFormat="false" ht="12.75" hidden="false" customHeight="false" outlineLevel="0" collapsed="false">
      <c r="C330" s="934"/>
      <c r="D330" s="934"/>
      <c r="E330" s="934"/>
      <c r="F330" s="934"/>
      <c r="G330" s="934"/>
    </row>
    <row r="331" customFormat="false" ht="12.75" hidden="false" customHeight="false" outlineLevel="0" collapsed="false">
      <c r="C331" s="934"/>
      <c r="D331" s="934"/>
      <c r="E331" s="934"/>
      <c r="F331" s="934"/>
      <c r="G331" s="934"/>
    </row>
    <row r="332" customFormat="false" ht="12.75" hidden="false" customHeight="false" outlineLevel="0" collapsed="false">
      <c r="C332" s="934"/>
      <c r="D332" s="934"/>
      <c r="E332" s="934"/>
      <c r="F332" s="934"/>
      <c r="G332" s="934"/>
    </row>
    <row r="333" customFormat="false" ht="12.75" hidden="false" customHeight="false" outlineLevel="0" collapsed="false">
      <c r="C333" s="934"/>
      <c r="D333" s="934"/>
      <c r="E333" s="934"/>
      <c r="F333" s="934"/>
      <c r="G333" s="934"/>
    </row>
    <row r="334" customFormat="false" ht="12.75" hidden="false" customHeight="false" outlineLevel="0" collapsed="false">
      <c r="C334" s="934"/>
      <c r="D334" s="934"/>
      <c r="E334" s="934"/>
      <c r="F334" s="934"/>
      <c r="G334" s="934"/>
    </row>
    <row r="335" customFormat="false" ht="12.75" hidden="false" customHeight="false" outlineLevel="0" collapsed="false">
      <c r="C335" s="934"/>
      <c r="D335" s="934"/>
      <c r="E335" s="934"/>
      <c r="F335" s="934"/>
      <c r="G335" s="934"/>
    </row>
    <row r="336" customFormat="false" ht="12.75" hidden="false" customHeight="false" outlineLevel="0" collapsed="false">
      <c r="C336" s="934"/>
      <c r="D336" s="934"/>
      <c r="E336" s="934"/>
      <c r="F336" s="934"/>
      <c r="G336" s="934"/>
    </row>
    <row r="337" customFormat="false" ht="12.75" hidden="false" customHeight="false" outlineLevel="0" collapsed="false">
      <c r="C337" s="934"/>
      <c r="D337" s="934"/>
      <c r="E337" s="934"/>
      <c r="F337" s="934"/>
      <c r="G337" s="934"/>
    </row>
    <row r="338" customFormat="false" ht="12.75" hidden="false" customHeight="false" outlineLevel="0" collapsed="false">
      <c r="C338" s="934"/>
      <c r="D338" s="934"/>
      <c r="E338" s="934"/>
      <c r="F338" s="934"/>
      <c r="G338" s="934"/>
    </row>
    <row r="339" customFormat="false" ht="12.75" hidden="false" customHeight="false" outlineLevel="0" collapsed="false">
      <c r="C339" s="934"/>
      <c r="D339" s="934"/>
      <c r="E339" s="934"/>
      <c r="F339" s="934"/>
      <c r="G339" s="934"/>
    </row>
    <row r="340" customFormat="false" ht="12.75" hidden="false" customHeight="false" outlineLevel="0" collapsed="false">
      <c r="C340" s="934"/>
      <c r="D340" s="934"/>
      <c r="E340" s="934"/>
      <c r="F340" s="934"/>
      <c r="G340" s="934"/>
    </row>
    <row r="341" customFormat="false" ht="12.75" hidden="false" customHeight="false" outlineLevel="0" collapsed="false">
      <c r="C341" s="934"/>
      <c r="D341" s="934"/>
      <c r="E341" s="934"/>
      <c r="F341" s="934"/>
      <c r="G341" s="934"/>
    </row>
    <row r="342" customFormat="false" ht="12.75" hidden="false" customHeight="false" outlineLevel="0" collapsed="false">
      <c r="C342" s="934"/>
      <c r="D342" s="934"/>
      <c r="E342" s="934"/>
      <c r="F342" s="934"/>
      <c r="G342" s="934"/>
    </row>
    <row r="343" customFormat="false" ht="12.75" hidden="false" customHeight="false" outlineLevel="0" collapsed="false">
      <c r="C343" s="934"/>
      <c r="D343" s="934"/>
      <c r="E343" s="934"/>
      <c r="F343" s="934"/>
      <c r="G343" s="934"/>
    </row>
    <row r="344" customFormat="false" ht="12.75" hidden="false" customHeight="false" outlineLevel="0" collapsed="false">
      <c r="C344" s="934"/>
      <c r="D344" s="934"/>
      <c r="E344" s="934"/>
      <c r="F344" s="934"/>
      <c r="G344" s="934"/>
    </row>
    <row r="345" customFormat="false" ht="12.75" hidden="false" customHeight="false" outlineLevel="0" collapsed="false">
      <c r="C345" s="934"/>
      <c r="D345" s="934"/>
      <c r="E345" s="934"/>
      <c r="F345" s="934"/>
      <c r="G345" s="934"/>
    </row>
    <row r="346" customFormat="false" ht="12.75" hidden="false" customHeight="false" outlineLevel="0" collapsed="false">
      <c r="C346" s="934"/>
      <c r="D346" s="934"/>
      <c r="E346" s="934"/>
      <c r="F346" s="934"/>
      <c r="G346" s="934"/>
    </row>
    <row r="347" customFormat="false" ht="12.75" hidden="false" customHeight="false" outlineLevel="0" collapsed="false">
      <c r="C347" s="934"/>
      <c r="D347" s="934"/>
      <c r="E347" s="934"/>
      <c r="F347" s="934"/>
      <c r="G347" s="934"/>
    </row>
    <row r="348" customFormat="false" ht="12.75" hidden="false" customHeight="false" outlineLevel="0" collapsed="false">
      <c r="C348" s="934"/>
      <c r="D348" s="934"/>
      <c r="E348" s="934"/>
      <c r="F348" s="934"/>
      <c r="G348" s="934"/>
    </row>
    <row r="349" customFormat="false" ht="12.75" hidden="false" customHeight="false" outlineLevel="0" collapsed="false">
      <c r="C349" s="934"/>
      <c r="D349" s="934"/>
      <c r="E349" s="934"/>
      <c r="F349" s="934"/>
      <c r="G349" s="934"/>
    </row>
    <row r="350" customFormat="false" ht="12.75" hidden="false" customHeight="false" outlineLevel="0" collapsed="false">
      <c r="C350" s="934"/>
      <c r="D350" s="934"/>
      <c r="E350" s="934"/>
      <c r="F350" s="934"/>
      <c r="G350" s="934"/>
    </row>
    <row r="351" customFormat="false" ht="12.75" hidden="false" customHeight="false" outlineLevel="0" collapsed="false">
      <c r="C351" s="934"/>
      <c r="D351" s="934"/>
      <c r="E351" s="934"/>
      <c r="F351" s="934"/>
      <c r="G351" s="934"/>
    </row>
    <row r="352" customFormat="false" ht="12.75" hidden="false" customHeight="false" outlineLevel="0" collapsed="false">
      <c r="C352" s="934"/>
      <c r="D352" s="934"/>
      <c r="E352" s="934"/>
      <c r="F352" s="934"/>
      <c r="G352" s="934"/>
    </row>
    <row r="353" customFormat="false" ht="12.75" hidden="false" customHeight="false" outlineLevel="0" collapsed="false">
      <c r="C353" s="934"/>
      <c r="D353" s="934"/>
      <c r="E353" s="934"/>
      <c r="F353" s="934"/>
      <c r="G353" s="934"/>
    </row>
    <row r="354" customFormat="false" ht="12.75" hidden="false" customHeight="false" outlineLevel="0" collapsed="false">
      <c r="C354" s="934"/>
      <c r="D354" s="934"/>
      <c r="E354" s="934"/>
      <c r="F354" s="934"/>
      <c r="G354" s="934"/>
    </row>
    <row r="355" customFormat="false" ht="12.75" hidden="false" customHeight="false" outlineLevel="0" collapsed="false">
      <c r="C355" s="934"/>
      <c r="D355" s="934"/>
      <c r="E355" s="934"/>
      <c r="F355" s="934"/>
      <c r="G355" s="934"/>
    </row>
    <row r="356" customFormat="false" ht="12.75" hidden="false" customHeight="false" outlineLevel="0" collapsed="false">
      <c r="C356" s="934"/>
      <c r="D356" s="934"/>
      <c r="E356" s="934"/>
      <c r="F356" s="934"/>
      <c r="G356" s="934"/>
    </row>
    <row r="357" customFormat="false" ht="12.75" hidden="false" customHeight="false" outlineLevel="0" collapsed="false">
      <c r="C357" s="934"/>
      <c r="D357" s="934"/>
      <c r="E357" s="934"/>
      <c r="F357" s="934"/>
      <c r="G357" s="934"/>
    </row>
    <row r="358" customFormat="false" ht="12.75" hidden="false" customHeight="false" outlineLevel="0" collapsed="false">
      <c r="C358" s="934"/>
      <c r="D358" s="934"/>
      <c r="E358" s="934"/>
      <c r="F358" s="934"/>
      <c r="G358" s="934"/>
    </row>
    <row r="359" customFormat="false" ht="12.75" hidden="false" customHeight="false" outlineLevel="0" collapsed="false">
      <c r="C359" s="934"/>
      <c r="D359" s="934"/>
      <c r="E359" s="934"/>
      <c r="F359" s="934"/>
      <c r="G359" s="934"/>
    </row>
    <row r="360" customFormat="false" ht="12.75" hidden="false" customHeight="false" outlineLevel="0" collapsed="false">
      <c r="C360" s="934"/>
      <c r="D360" s="934"/>
      <c r="E360" s="934"/>
      <c r="F360" s="934"/>
      <c r="G360" s="934"/>
    </row>
    <row r="361" customFormat="false" ht="12.75" hidden="false" customHeight="false" outlineLevel="0" collapsed="false">
      <c r="C361" s="934"/>
      <c r="D361" s="934"/>
      <c r="E361" s="934"/>
      <c r="F361" s="934"/>
      <c r="G361" s="934"/>
    </row>
    <row r="362" customFormat="false" ht="12.75" hidden="false" customHeight="false" outlineLevel="0" collapsed="false">
      <c r="C362" s="934"/>
      <c r="D362" s="934"/>
      <c r="E362" s="934"/>
      <c r="F362" s="934"/>
      <c r="G362" s="934"/>
    </row>
    <row r="363" customFormat="false" ht="12.75" hidden="false" customHeight="false" outlineLevel="0" collapsed="false">
      <c r="C363" s="934"/>
      <c r="D363" s="934"/>
      <c r="E363" s="934"/>
      <c r="F363" s="934"/>
      <c r="G363" s="934"/>
    </row>
    <row r="364" customFormat="false" ht="12.75" hidden="false" customHeight="false" outlineLevel="0" collapsed="false">
      <c r="C364" s="934"/>
      <c r="D364" s="934"/>
      <c r="E364" s="934"/>
      <c r="F364" s="934"/>
      <c r="G364" s="934"/>
    </row>
    <row r="365" customFormat="false" ht="12.75" hidden="false" customHeight="false" outlineLevel="0" collapsed="false">
      <c r="C365" s="934"/>
      <c r="D365" s="934"/>
      <c r="E365" s="934"/>
      <c r="F365" s="934"/>
      <c r="G365" s="934"/>
    </row>
    <row r="366" customFormat="false" ht="12.75" hidden="false" customHeight="false" outlineLevel="0" collapsed="false">
      <c r="C366" s="934"/>
      <c r="D366" s="934"/>
      <c r="E366" s="934"/>
      <c r="F366" s="934"/>
      <c r="G366" s="934"/>
    </row>
    <row r="367" customFormat="false" ht="12.75" hidden="false" customHeight="false" outlineLevel="0" collapsed="false">
      <c r="C367" s="934"/>
      <c r="D367" s="934"/>
      <c r="E367" s="934"/>
      <c r="F367" s="934"/>
      <c r="G367" s="934"/>
    </row>
    <row r="368" customFormat="false" ht="12.75" hidden="false" customHeight="false" outlineLevel="0" collapsed="false">
      <c r="C368" s="934"/>
      <c r="D368" s="934"/>
      <c r="E368" s="934"/>
      <c r="F368" s="934"/>
      <c r="G368" s="934"/>
    </row>
    <row r="369" customFormat="false" ht="12.75" hidden="false" customHeight="false" outlineLevel="0" collapsed="false">
      <c r="C369" s="934"/>
      <c r="D369" s="934"/>
      <c r="E369" s="934"/>
      <c r="F369" s="934"/>
      <c r="G369" s="934"/>
    </row>
    <row r="370" customFormat="false" ht="12.75" hidden="false" customHeight="false" outlineLevel="0" collapsed="false">
      <c r="C370" s="934"/>
      <c r="D370" s="934"/>
      <c r="E370" s="934"/>
      <c r="F370" s="934"/>
      <c r="G370" s="934"/>
    </row>
    <row r="371" customFormat="false" ht="12.75" hidden="false" customHeight="false" outlineLevel="0" collapsed="false">
      <c r="C371" s="934"/>
      <c r="D371" s="934"/>
      <c r="E371" s="934"/>
      <c r="F371" s="934"/>
      <c r="G371" s="934"/>
    </row>
    <row r="372" customFormat="false" ht="12.75" hidden="false" customHeight="false" outlineLevel="0" collapsed="false">
      <c r="C372" s="934"/>
      <c r="D372" s="934"/>
      <c r="E372" s="934"/>
      <c r="F372" s="934"/>
      <c r="G372" s="934"/>
    </row>
    <row r="373" customFormat="false" ht="12.75" hidden="false" customHeight="false" outlineLevel="0" collapsed="false">
      <c r="C373" s="934"/>
      <c r="D373" s="934"/>
      <c r="E373" s="934"/>
      <c r="F373" s="934"/>
      <c r="G373" s="934"/>
    </row>
    <row r="374" customFormat="false" ht="12.75" hidden="false" customHeight="false" outlineLevel="0" collapsed="false">
      <c r="C374" s="934"/>
      <c r="D374" s="934"/>
      <c r="E374" s="934"/>
      <c r="F374" s="934"/>
      <c r="G374" s="934"/>
    </row>
    <row r="375" customFormat="false" ht="12.75" hidden="false" customHeight="false" outlineLevel="0" collapsed="false">
      <c r="C375" s="934"/>
      <c r="D375" s="934"/>
      <c r="E375" s="934"/>
      <c r="F375" s="934"/>
      <c r="G375" s="934"/>
    </row>
    <row r="376" customFormat="false" ht="12.75" hidden="false" customHeight="false" outlineLevel="0" collapsed="false">
      <c r="C376" s="934"/>
      <c r="D376" s="934"/>
      <c r="E376" s="934"/>
      <c r="F376" s="934"/>
      <c r="G376" s="934"/>
    </row>
    <row r="377" customFormat="false" ht="12.75" hidden="false" customHeight="false" outlineLevel="0" collapsed="false">
      <c r="C377" s="934"/>
      <c r="D377" s="934"/>
      <c r="E377" s="934"/>
      <c r="F377" s="934"/>
      <c r="G377" s="934"/>
    </row>
    <row r="378" customFormat="false" ht="12.75" hidden="false" customHeight="false" outlineLevel="0" collapsed="false">
      <c r="C378" s="934"/>
      <c r="D378" s="934"/>
      <c r="E378" s="934"/>
      <c r="F378" s="934"/>
      <c r="G378" s="934"/>
    </row>
    <row r="379" customFormat="false" ht="12.75" hidden="false" customHeight="false" outlineLevel="0" collapsed="false">
      <c r="C379" s="934"/>
      <c r="D379" s="934"/>
      <c r="E379" s="934"/>
      <c r="F379" s="934"/>
      <c r="G379" s="934"/>
    </row>
    <row r="380" customFormat="false" ht="12.75" hidden="false" customHeight="false" outlineLevel="0" collapsed="false">
      <c r="C380" s="934"/>
      <c r="D380" s="934"/>
      <c r="E380" s="934"/>
      <c r="F380" s="934"/>
      <c r="G380" s="934"/>
    </row>
    <row r="381" customFormat="false" ht="12.75" hidden="false" customHeight="false" outlineLevel="0" collapsed="false">
      <c r="C381" s="934"/>
      <c r="D381" s="934"/>
      <c r="E381" s="934"/>
      <c r="F381" s="934"/>
      <c r="G381" s="934"/>
    </row>
    <row r="382" customFormat="false" ht="12.75" hidden="false" customHeight="false" outlineLevel="0" collapsed="false">
      <c r="C382" s="934"/>
      <c r="D382" s="934"/>
      <c r="E382" s="934"/>
      <c r="F382" s="934"/>
      <c r="G382" s="934"/>
    </row>
    <row r="383" customFormat="false" ht="12.75" hidden="false" customHeight="false" outlineLevel="0" collapsed="false">
      <c r="C383" s="934"/>
      <c r="D383" s="934"/>
      <c r="E383" s="934"/>
      <c r="F383" s="934"/>
      <c r="G383" s="934"/>
    </row>
    <row r="384" customFormat="false" ht="12.75" hidden="false" customHeight="false" outlineLevel="0" collapsed="false">
      <c r="C384" s="934"/>
      <c r="D384" s="934"/>
      <c r="E384" s="934"/>
      <c r="F384" s="934"/>
      <c r="G384" s="934"/>
    </row>
    <row r="385" customFormat="false" ht="12.75" hidden="false" customHeight="false" outlineLevel="0" collapsed="false">
      <c r="C385" s="934"/>
      <c r="D385" s="934"/>
      <c r="E385" s="934"/>
      <c r="F385" s="934"/>
      <c r="G385" s="934"/>
    </row>
    <row r="386" customFormat="false" ht="12.75" hidden="false" customHeight="false" outlineLevel="0" collapsed="false">
      <c r="C386" s="934"/>
      <c r="D386" s="934"/>
      <c r="E386" s="934"/>
      <c r="F386" s="934"/>
      <c r="G386" s="934"/>
    </row>
    <row r="387" customFormat="false" ht="12.75" hidden="false" customHeight="false" outlineLevel="0" collapsed="false">
      <c r="C387" s="934"/>
      <c r="D387" s="934"/>
      <c r="E387" s="934"/>
      <c r="F387" s="934"/>
      <c r="G387" s="934"/>
    </row>
    <row r="388" customFormat="false" ht="12.75" hidden="false" customHeight="false" outlineLevel="0" collapsed="false">
      <c r="C388" s="934"/>
      <c r="D388" s="934"/>
      <c r="E388" s="934"/>
      <c r="F388" s="934"/>
      <c r="G388" s="934"/>
    </row>
    <row r="389" customFormat="false" ht="12.75" hidden="false" customHeight="false" outlineLevel="0" collapsed="false">
      <c r="C389" s="934"/>
      <c r="D389" s="934"/>
      <c r="E389" s="934"/>
      <c r="F389" s="934"/>
      <c r="G389" s="934"/>
    </row>
    <row r="390" customFormat="false" ht="12.75" hidden="false" customHeight="false" outlineLevel="0" collapsed="false">
      <c r="C390" s="934"/>
      <c r="D390" s="934"/>
      <c r="E390" s="934"/>
      <c r="F390" s="934"/>
      <c r="G390" s="934"/>
    </row>
    <row r="391" customFormat="false" ht="12.75" hidden="false" customHeight="false" outlineLevel="0" collapsed="false">
      <c r="C391" s="934"/>
      <c r="D391" s="934"/>
      <c r="E391" s="934"/>
      <c r="F391" s="934"/>
      <c r="G391" s="934"/>
    </row>
    <row r="392" customFormat="false" ht="12.75" hidden="false" customHeight="false" outlineLevel="0" collapsed="false">
      <c r="C392" s="934"/>
      <c r="D392" s="934"/>
      <c r="E392" s="934"/>
      <c r="F392" s="934"/>
      <c r="G392" s="934"/>
    </row>
    <row r="393" customFormat="false" ht="12.75" hidden="false" customHeight="false" outlineLevel="0" collapsed="false">
      <c r="C393" s="934"/>
      <c r="D393" s="934"/>
      <c r="E393" s="934"/>
      <c r="F393" s="934"/>
      <c r="G393" s="934"/>
    </row>
    <row r="394" customFormat="false" ht="12.75" hidden="false" customHeight="false" outlineLevel="0" collapsed="false">
      <c r="C394" s="934"/>
      <c r="D394" s="934"/>
      <c r="E394" s="934"/>
      <c r="F394" s="934"/>
      <c r="G394" s="934"/>
    </row>
    <row r="395" customFormat="false" ht="12.75" hidden="false" customHeight="false" outlineLevel="0" collapsed="false">
      <c r="C395" s="934"/>
      <c r="D395" s="934"/>
      <c r="E395" s="934"/>
      <c r="F395" s="934"/>
      <c r="G395" s="934"/>
    </row>
    <row r="396" customFormat="false" ht="12.75" hidden="false" customHeight="false" outlineLevel="0" collapsed="false">
      <c r="C396" s="934"/>
      <c r="D396" s="934"/>
      <c r="E396" s="934"/>
      <c r="F396" s="934"/>
      <c r="G396" s="934"/>
    </row>
    <row r="397" customFormat="false" ht="12.75" hidden="false" customHeight="false" outlineLevel="0" collapsed="false">
      <c r="C397" s="934"/>
      <c r="D397" s="934"/>
      <c r="E397" s="934"/>
      <c r="F397" s="934"/>
      <c r="G397" s="934"/>
    </row>
    <row r="398" customFormat="false" ht="12.75" hidden="false" customHeight="false" outlineLevel="0" collapsed="false">
      <c r="C398" s="934"/>
      <c r="D398" s="934"/>
      <c r="E398" s="934"/>
      <c r="F398" s="934"/>
      <c r="G398" s="934"/>
    </row>
    <row r="399" customFormat="false" ht="12.75" hidden="false" customHeight="false" outlineLevel="0" collapsed="false">
      <c r="C399" s="934"/>
      <c r="D399" s="934"/>
      <c r="E399" s="934"/>
      <c r="F399" s="934"/>
      <c r="G399" s="934"/>
    </row>
    <row r="400" customFormat="false" ht="12.75" hidden="false" customHeight="false" outlineLevel="0" collapsed="false">
      <c r="C400" s="934"/>
      <c r="D400" s="934"/>
      <c r="E400" s="934"/>
      <c r="F400" s="934"/>
      <c r="G400" s="934"/>
    </row>
    <row r="401" customFormat="false" ht="12.75" hidden="false" customHeight="false" outlineLevel="0" collapsed="false">
      <c r="C401" s="934"/>
      <c r="D401" s="934"/>
      <c r="E401" s="934"/>
      <c r="F401" s="934"/>
      <c r="G401" s="934"/>
    </row>
    <row r="402" customFormat="false" ht="12.75" hidden="false" customHeight="false" outlineLevel="0" collapsed="false">
      <c r="C402" s="934"/>
      <c r="D402" s="934"/>
      <c r="E402" s="934"/>
      <c r="F402" s="934"/>
      <c r="G402" s="934"/>
    </row>
    <row r="403" customFormat="false" ht="12.75" hidden="false" customHeight="false" outlineLevel="0" collapsed="false">
      <c r="C403" s="934"/>
      <c r="D403" s="934"/>
      <c r="E403" s="934"/>
      <c r="F403" s="934"/>
      <c r="G403" s="934"/>
    </row>
    <row r="404" customFormat="false" ht="12.75" hidden="false" customHeight="false" outlineLevel="0" collapsed="false">
      <c r="C404" s="934"/>
      <c r="D404" s="934"/>
      <c r="E404" s="934"/>
      <c r="F404" s="934"/>
      <c r="G404" s="934"/>
    </row>
    <row r="405" customFormat="false" ht="12.75" hidden="false" customHeight="false" outlineLevel="0" collapsed="false">
      <c r="C405" s="934"/>
      <c r="D405" s="934"/>
      <c r="E405" s="934"/>
      <c r="F405" s="934"/>
      <c r="G405" s="934"/>
    </row>
    <row r="406" customFormat="false" ht="12.75" hidden="false" customHeight="false" outlineLevel="0" collapsed="false">
      <c r="C406" s="934"/>
      <c r="D406" s="934"/>
      <c r="E406" s="934"/>
      <c r="F406" s="934"/>
      <c r="G406" s="934"/>
    </row>
    <row r="407" customFormat="false" ht="12.75" hidden="false" customHeight="false" outlineLevel="0" collapsed="false">
      <c r="C407" s="934"/>
      <c r="D407" s="934"/>
      <c r="E407" s="934"/>
      <c r="F407" s="934"/>
      <c r="G407" s="934"/>
    </row>
    <row r="408" customFormat="false" ht="12.75" hidden="false" customHeight="false" outlineLevel="0" collapsed="false">
      <c r="C408" s="934"/>
      <c r="D408" s="934"/>
      <c r="E408" s="934"/>
      <c r="F408" s="934"/>
      <c r="G408" s="934"/>
    </row>
    <row r="409" customFormat="false" ht="12.75" hidden="false" customHeight="false" outlineLevel="0" collapsed="false">
      <c r="C409" s="934"/>
      <c r="D409" s="934"/>
      <c r="E409" s="934"/>
      <c r="F409" s="934"/>
      <c r="G409" s="934"/>
    </row>
    <row r="410" customFormat="false" ht="12.75" hidden="false" customHeight="false" outlineLevel="0" collapsed="false">
      <c r="C410" s="934"/>
      <c r="D410" s="934"/>
      <c r="E410" s="934"/>
      <c r="F410" s="934"/>
      <c r="G410" s="934"/>
    </row>
    <row r="411" customFormat="false" ht="12.75" hidden="false" customHeight="false" outlineLevel="0" collapsed="false">
      <c r="C411" s="934"/>
      <c r="D411" s="934"/>
      <c r="E411" s="934"/>
      <c r="F411" s="934"/>
      <c r="G411" s="934"/>
    </row>
    <row r="412" customFormat="false" ht="12.75" hidden="false" customHeight="false" outlineLevel="0" collapsed="false">
      <c r="C412" s="934"/>
      <c r="D412" s="934"/>
      <c r="E412" s="934"/>
      <c r="F412" s="934"/>
      <c r="G412" s="934"/>
    </row>
    <row r="413" customFormat="false" ht="12.75" hidden="false" customHeight="false" outlineLevel="0" collapsed="false">
      <c r="C413" s="934"/>
      <c r="D413" s="934"/>
      <c r="E413" s="934"/>
      <c r="F413" s="934"/>
      <c r="G413" s="934"/>
    </row>
    <row r="414" customFormat="false" ht="12.75" hidden="false" customHeight="false" outlineLevel="0" collapsed="false">
      <c r="C414" s="934"/>
      <c r="D414" s="934"/>
      <c r="E414" s="934"/>
      <c r="F414" s="934"/>
      <c r="G414" s="934"/>
    </row>
    <row r="415" customFormat="false" ht="12.75" hidden="false" customHeight="false" outlineLevel="0" collapsed="false">
      <c r="C415" s="934"/>
      <c r="D415" s="934"/>
      <c r="E415" s="934"/>
      <c r="F415" s="934"/>
      <c r="G415" s="934"/>
    </row>
    <row r="416" customFormat="false" ht="12.75" hidden="false" customHeight="false" outlineLevel="0" collapsed="false">
      <c r="C416" s="934"/>
      <c r="D416" s="934"/>
      <c r="E416" s="934"/>
      <c r="F416" s="934"/>
      <c r="G416" s="934"/>
    </row>
    <row r="417" customFormat="false" ht="12.75" hidden="false" customHeight="false" outlineLevel="0" collapsed="false">
      <c r="C417" s="934"/>
      <c r="D417" s="934"/>
      <c r="E417" s="934"/>
      <c r="F417" s="934"/>
      <c r="G417" s="934"/>
    </row>
    <row r="418" customFormat="false" ht="12.75" hidden="false" customHeight="false" outlineLevel="0" collapsed="false">
      <c r="C418" s="934"/>
      <c r="D418" s="934"/>
      <c r="E418" s="934"/>
      <c r="F418" s="934"/>
      <c r="G418" s="934"/>
    </row>
    <row r="419" customFormat="false" ht="12.75" hidden="false" customHeight="false" outlineLevel="0" collapsed="false">
      <c r="C419" s="934"/>
      <c r="D419" s="934"/>
      <c r="E419" s="934"/>
      <c r="F419" s="934"/>
      <c r="G419" s="934"/>
    </row>
    <row r="420" customFormat="false" ht="12.75" hidden="false" customHeight="false" outlineLevel="0" collapsed="false">
      <c r="C420" s="934"/>
      <c r="D420" s="934"/>
      <c r="E420" s="934"/>
      <c r="F420" s="934"/>
      <c r="G420" s="934"/>
    </row>
    <row r="421" customFormat="false" ht="12.75" hidden="false" customHeight="false" outlineLevel="0" collapsed="false">
      <c r="C421" s="934"/>
      <c r="D421" s="934"/>
      <c r="E421" s="934"/>
      <c r="F421" s="934"/>
      <c r="G421" s="934"/>
    </row>
    <row r="422" customFormat="false" ht="12.75" hidden="false" customHeight="false" outlineLevel="0" collapsed="false">
      <c r="C422" s="934"/>
      <c r="D422" s="934"/>
      <c r="E422" s="934"/>
      <c r="F422" s="934"/>
      <c r="G422" s="934"/>
    </row>
    <row r="423" customFormat="false" ht="12.75" hidden="false" customHeight="false" outlineLevel="0" collapsed="false">
      <c r="C423" s="934"/>
      <c r="D423" s="934"/>
      <c r="E423" s="934"/>
      <c r="F423" s="934"/>
      <c r="G423" s="934"/>
    </row>
    <row r="424" customFormat="false" ht="12.75" hidden="false" customHeight="false" outlineLevel="0" collapsed="false">
      <c r="C424" s="934"/>
      <c r="D424" s="934"/>
      <c r="E424" s="934"/>
      <c r="F424" s="934"/>
      <c r="G424" s="934"/>
    </row>
    <row r="425" customFormat="false" ht="12.75" hidden="false" customHeight="false" outlineLevel="0" collapsed="false">
      <c r="C425" s="934"/>
      <c r="D425" s="934"/>
      <c r="E425" s="934"/>
      <c r="F425" s="934"/>
      <c r="G425" s="934"/>
    </row>
    <row r="426" customFormat="false" ht="12.75" hidden="false" customHeight="false" outlineLevel="0" collapsed="false">
      <c r="C426" s="934"/>
      <c r="D426" s="934"/>
      <c r="E426" s="934"/>
      <c r="F426" s="934"/>
      <c r="G426" s="934"/>
    </row>
    <row r="427" customFormat="false" ht="12.75" hidden="false" customHeight="false" outlineLevel="0" collapsed="false">
      <c r="C427" s="934"/>
      <c r="D427" s="934"/>
      <c r="E427" s="934"/>
      <c r="F427" s="934"/>
      <c r="G427" s="934"/>
    </row>
    <row r="428" customFormat="false" ht="12.75" hidden="false" customHeight="false" outlineLevel="0" collapsed="false">
      <c r="C428" s="934"/>
      <c r="D428" s="934"/>
      <c r="E428" s="934"/>
      <c r="F428" s="934"/>
      <c r="G428" s="934"/>
    </row>
    <row r="429" customFormat="false" ht="12.75" hidden="false" customHeight="false" outlineLevel="0" collapsed="false">
      <c r="C429" s="934"/>
      <c r="D429" s="934"/>
      <c r="E429" s="934"/>
      <c r="F429" s="934"/>
      <c r="G429" s="934"/>
    </row>
    <row r="430" customFormat="false" ht="12.75" hidden="false" customHeight="false" outlineLevel="0" collapsed="false">
      <c r="C430" s="934"/>
      <c r="D430" s="934"/>
      <c r="E430" s="934"/>
      <c r="F430" s="934"/>
      <c r="G430" s="934"/>
    </row>
    <row r="431" customFormat="false" ht="12.75" hidden="false" customHeight="false" outlineLevel="0" collapsed="false">
      <c r="C431" s="934"/>
      <c r="D431" s="934"/>
      <c r="E431" s="934"/>
      <c r="F431" s="934"/>
      <c r="G431" s="934"/>
    </row>
    <row r="432" customFormat="false" ht="12.75" hidden="false" customHeight="false" outlineLevel="0" collapsed="false">
      <c r="C432" s="934"/>
      <c r="D432" s="934"/>
      <c r="E432" s="934"/>
      <c r="F432" s="934"/>
      <c r="G432" s="934"/>
    </row>
    <row r="433" customFormat="false" ht="12.75" hidden="false" customHeight="false" outlineLevel="0" collapsed="false">
      <c r="C433" s="934"/>
      <c r="D433" s="934"/>
      <c r="E433" s="934"/>
      <c r="F433" s="934"/>
      <c r="G433" s="934"/>
    </row>
    <row r="434" customFormat="false" ht="12.75" hidden="false" customHeight="false" outlineLevel="0" collapsed="false">
      <c r="C434" s="934"/>
      <c r="D434" s="934"/>
      <c r="E434" s="934"/>
      <c r="F434" s="934"/>
      <c r="G434" s="934"/>
    </row>
    <row r="435" customFormat="false" ht="12.75" hidden="false" customHeight="false" outlineLevel="0" collapsed="false">
      <c r="C435" s="934"/>
      <c r="D435" s="934"/>
      <c r="E435" s="934"/>
      <c r="F435" s="934"/>
      <c r="G435" s="934"/>
    </row>
    <row r="436" customFormat="false" ht="12.75" hidden="false" customHeight="false" outlineLevel="0" collapsed="false">
      <c r="C436" s="934"/>
      <c r="D436" s="934"/>
      <c r="E436" s="934"/>
      <c r="F436" s="934"/>
      <c r="G436" s="934"/>
    </row>
    <row r="437" customFormat="false" ht="12.75" hidden="false" customHeight="false" outlineLevel="0" collapsed="false">
      <c r="C437" s="934"/>
      <c r="D437" s="934"/>
      <c r="E437" s="934"/>
      <c r="F437" s="934"/>
      <c r="G437" s="934"/>
    </row>
    <row r="438" customFormat="false" ht="12.75" hidden="false" customHeight="false" outlineLevel="0" collapsed="false">
      <c r="C438" s="934"/>
      <c r="D438" s="934"/>
      <c r="E438" s="934"/>
      <c r="F438" s="934"/>
      <c r="G438" s="934"/>
    </row>
    <row r="439" customFormat="false" ht="12.75" hidden="false" customHeight="false" outlineLevel="0" collapsed="false">
      <c r="C439" s="934"/>
      <c r="D439" s="934"/>
      <c r="E439" s="934"/>
      <c r="F439" s="934"/>
      <c r="G439" s="934"/>
    </row>
    <row r="440" customFormat="false" ht="12.75" hidden="false" customHeight="false" outlineLevel="0" collapsed="false">
      <c r="C440" s="934"/>
      <c r="D440" s="934"/>
      <c r="E440" s="934"/>
      <c r="F440" s="934"/>
      <c r="G440" s="934"/>
    </row>
    <row r="441" customFormat="false" ht="12.75" hidden="false" customHeight="false" outlineLevel="0" collapsed="false">
      <c r="C441" s="934"/>
      <c r="D441" s="934"/>
      <c r="E441" s="934"/>
      <c r="F441" s="934"/>
      <c r="G441" s="934"/>
    </row>
    <row r="442" customFormat="false" ht="12.75" hidden="false" customHeight="false" outlineLevel="0" collapsed="false">
      <c r="C442" s="934"/>
      <c r="D442" s="934"/>
      <c r="E442" s="934"/>
      <c r="F442" s="934"/>
      <c r="G442" s="934"/>
    </row>
    <row r="443" customFormat="false" ht="12.75" hidden="false" customHeight="false" outlineLevel="0" collapsed="false">
      <c r="C443" s="934"/>
      <c r="D443" s="934"/>
      <c r="E443" s="934"/>
      <c r="F443" s="934"/>
      <c r="G443" s="934"/>
    </row>
    <row r="444" customFormat="false" ht="12.75" hidden="false" customHeight="false" outlineLevel="0" collapsed="false">
      <c r="C444" s="934"/>
      <c r="D444" s="934"/>
      <c r="E444" s="934"/>
      <c r="F444" s="934"/>
      <c r="G444" s="934"/>
    </row>
    <row r="445" customFormat="false" ht="12.75" hidden="false" customHeight="false" outlineLevel="0" collapsed="false">
      <c r="C445" s="934"/>
      <c r="D445" s="934"/>
      <c r="E445" s="934"/>
      <c r="F445" s="934"/>
      <c r="G445" s="934"/>
    </row>
    <row r="446" customFormat="false" ht="12.75" hidden="false" customHeight="false" outlineLevel="0" collapsed="false">
      <c r="C446" s="934"/>
      <c r="D446" s="934"/>
      <c r="E446" s="934"/>
      <c r="F446" s="934"/>
      <c r="G446" s="934"/>
    </row>
    <row r="447" customFormat="false" ht="12.75" hidden="false" customHeight="false" outlineLevel="0" collapsed="false">
      <c r="C447" s="934"/>
      <c r="D447" s="934"/>
      <c r="E447" s="934"/>
      <c r="F447" s="934"/>
      <c r="G447" s="934"/>
    </row>
    <row r="448" customFormat="false" ht="12.75" hidden="false" customHeight="false" outlineLevel="0" collapsed="false">
      <c r="C448" s="934"/>
      <c r="D448" s="934"/>
      <c r="E448" s="934"/>
      <c r="F448" s="934"/>
      <c r="G448" s="934"/>
    </row>
    <row r="449" customFormat="false" ht="12.75" hidden="false" customHeight="false" outlineLevel="0" collapsed="false">
      <c r="C449" s="934"/>
      <c r="D449" s="934"/>
      <c r="E449" s="934"/>
      <c r="F449" s="934"/>
      <c r="G449" s="934"/>
    </row>
    <row r="450" customFormat="false" ht="12.75" hidden="false" customHeight="false" outlineLevel="0" collapsed="false">
      <c r="C450" s="934"/>
      <c r="D450" s="934"/>
      <c r="E450" s="934"/>
      <c r="F450" s="934"/>
      <c r="G450" s="934"/>
    </row>
    <row r="451" customFormat="false" ht="12.75" hidden="false" customHeight="false" outlineLevel="0" collapsed="false">
      <c r="C451" s="934"/>
      <c r="D451" s="934"/>
      <c r="E451" s="934"/>
      <c r="F451" s="934"/>
      <c r="G451" s="934"/>
    </row>
    <row r="452" customFormat="false" ht="12.75" hidden="false" customHeight="false" outlineLevel="0" collapsed="false">
      <c r="C452" s="934"/>
      <c r="D452" s="934"/>
      <c r="E452" s="934"/>
      <c r="F452" s="934"/>
      <c r="G452" s="934"/>
    </row>
    <row r="453" customFormat="false" ht="12.75" hidden="false" customHeight="false" outlineLevel="0" collapsed="false">
      <c r="C453" s="934"/>
      <c r="D453" s="934"/>
      <c r="E453" s="934"/>
      <c r="F453" s="934"/>
      <c r="G453" s="934"/>
    </row>
    <row r="454" customFormat="false" ht="12.75" hidden="false" customHeight="false" outlineLevel="0" collapsed="false">
      <c r="C454" s="934"/>
      <c r="D454" s="934"/>
      <c r="E454" s="934"/>
      <c r="F454" s="934"/>
      <c r="G454" s="934"/>
    </row>
    <row r="455" customFormat="false" ht="12.75" hidden="false" customHeight="false" outlineLevel="0" collapsed="false">
      <c r="C455" s="934"/>
      <c r="D455" s="934"/>
      <c r="E455" s="934"/>
      <c r="F455" s="934"/>
      <c r="G455" s="934"/>
    </row>
    <row r="456" customFormat="false" ht="12.75" hidden="false" customHeight="false" outlineLevel="0" collapsed="false">
      <c r="C456" s="934"/>
      <c r="D456" s="934"/>
      <c r="E456" s="934"/>
      <c r="F456" s="934"/>
      <c r="G456" s="934"/>
    </row>
    <row r="457" customFormat="false" ht="12.75" hidden="false" customHeight="false" outlineLevel="0" collapsed="false">
      <c r="C457" s="934"/>
      <c r="D457" s="934"/>
      <c r="E457" s="934"/>
      <c r="F457" s="934"/>
      <c r="G457" s="934"/>
    </row>
    <row r="458" customFormat="false" ht="12.75" hidden="false" customHeight="false" outlineLevel="0" collapsed="false">
      <c r="C458" s="934"/>
      <c r="D458" s="934"/>
      <c r="E458" s="934"/>
      <c r="F458" s="934"/>
      <c r="G458" s="934"/>
    </row>
    <row r="459" customFormat="false" ht="12.75" hidden="false" customHeight="false" outlineLevel="0" collapsed="false">
      <c r="C459" s="934"/>
      <c r="D459" s="934"/>
      <c r="E459" s="934"/>
      <c r="F459" s="934"/>
      <c r="G459" s="934"/>
    </row>
    <row r="460" customFormat="false" ht="12.75" hidden="false" customHeight="false" outlineLevel="0" collapsed="false">
      <c r="C460" s="934"/>
      <c r="D460" s="934"/>
      <c r="E460" s="934"/>
      <c r="F460" s="934"/>
      <c r="G460" s="934"/>
    </row>
    <row r="461" customFormat="false" ht="12.75" hidden="false" customHeight="false" outlineLevel="0" collapsed="false">
      <c r="C461" s="934"/>
      <c r="D461" s="934"/>
      <c r="E461" s="934"/>
      <c r="F461" s="934"/>
      <c r="G461" s="934"/>
    </row>
    <row r="462" customFormat="false" ht="12.75" hidden="false" customHeight="false" outlineLevel="0" collapsed="false">
      <c r="C462" s="934"/>
      <c r="D462" s="934"/>
      <c r="E462" s="934"/>
      <c r="F462" s="934"/>
      <c r="G462" s="934"/>
    </row>
    <row r="463" customFormat="false" ht="12.75" hidden="false" customHeight="false" outlineLevel="0" collapsed="false">
      <c r="C463" s="934"/>
      <c r="D463" s="934"/>
      <c r="E463" s="934"/>
      <c r="F463" s="934"/>
      <c r="G463" s="934"/>
    </row>
    <row r="464" customFormat="false" ht="12.75" hidden="false" customHeight="false" outlineLevel="0" collapsed="false">
      <c r="C464" s="934"/>
      <c r="D464" s="934"/>
      <c r="E464" s="934"/>
      <c r="F464" s="934"/>
      <c r="G464" s="934"/>
    </row>
    <row r="465" customFormat="false" ht="12.75" hidden="false" customHeight="false" outlineLevel="0" collapsed="false">
      <c r="C465" s="934"/>
      <c r="D465" s="934"/>
      <c r="E465" s="934"/>
      <c r="F465" s="934"/>
      <c r="G465" s="934"/>
    </row>
    <row r="466" customFormat="false" ht="12.75" hidden="false" customHeight="false" outlineLevel="0" collapsed="false">
      <c r="C466" s="934"/>
      <c r="D466" s="934"/>
      <c r="E466" s="934"/>
      <c r="F466" s="934"/>
      <c r="G466" s="934"/>
    </row>
    <row r="467" customFormat="false" ht="12.75" hidden="false" customHeight="false" outlineLevel="0" collapsed="false">
      <c r="C467" s="934"/>
      <c r="D467" s="934"/>
      <c r="E467" s="934"/>
      <c r="F467" s="934"/>
      <c r="G467" s="934"/>
    </row>
    <row r="468" customFormat="false" ht="12.75" hidden="false" customHeight="false" outlineLevel="0" collapsed="false">
      <c r="C468" s="934"/>
      <c r="D468" s="934"/>
      <c r="E468" s="934"/>
      <c r="F468" s="934"/>
      <c r="G468" s="934"/>
    </row>
    <row r="469" customFormat="false" ht="12.75" hidden="false" customHeight="false" outlineLevel="0" collapsed="false">
      <c r="C469" s="934"/>
      <c r="D469" s="934"/>
      <c r="E469" s="934"/>
      <c r="F469" s="934"/>
      <c r="G469" s="934"/>
    </row>
    <row r="470" customFormat="false" ht="12.75" hidden="false" customHeight="false" outlineLevel="0" collapsed="false">
      <c r="C470" s="934"/>
      <c r="D470" s="934"/>
      <c r="E470" s="934"/>
      <c r="F470" s="934"/>
      <c r="G470" s="934"/>
    </row>
    <row r="471" customFormat="false" ht="12.75" hidden="false" customHeight="false" outlineLevel="0" collapsed="false">
      <c r="C471" s="934"/>
      <c r="D471" s="934"/>
      <c r="E471" s="934"/>
      <c r="F471" s="934"/>
      <c r="G471" s="934"/>
    </row>
    <row r="472" customFormat="false" ht="12.75" hidden="false" customHeight="false" outlineLevel="0" collapsed="false">
      <c r="C472" s="934"/>
      <c r="D472" s="934"/>
      <c r="E472" s="934"/>
      <c r="F472" s="934"/>
      <c r="G472" s="934"/>
    </row>
    <row r="473" customFormat="false" ht="12.75" hidden="false" customHeight="false" outlineLevel="0" collapsed="false">
      <c r="C473" s="934"/>
      <c r="D473" s="934"/>
      <c r="E473" s="934"/>
      <c r="F473" s="934"/>
      <c r="G473" s="934"/>
    </row>
    <row r="474" customFormat="false" ht="12.75" hidden="false" customHeight="false" outlineLevel="0" collapsed="false">
      <c r="C474" s="934"/>
      <c r="D474" s="934"/>
      <c r="E474" s="934"/>
      <c r="F474" s="934"/>
      <c r="G474" s="934"/>
    </row>
    <row r="475" customFormat="false" ht="12.75" hidden="false" customHeight="false" outlineLevel="0" collapsed="false">
      <c r="C475" s="934"/>
      <c r="D475" s="934"/>
      <c r="E475" s="934"/>
      <c r="F475" s="934"/>
      <c r="G475" s="934"/>
    </row>
    <row r="476" customFormat="false" ht="12.75" hidden="false" customHeight="false" outlineLevel="0" collapsed="false">
      <c r="C476" s="934"/>
      <c r="D476" s="934"/>
      <c r="E476" s="934"/>
      <c r="F476" s="934"/>
      <c r="G476" s="934"/>
    </row>
    <row r="477" customFormat="false" ht="12.75" hidden="false" customHeight="false" outlineLevel="0" collapsed="false">
      <c r="C477" s="934"/>
      <c r="D477" s="934"/>
      <c r="E477" s="934"/>
      <c r="F477" s="934"/>
      <c r="G477" s="934"/>
    </row>
    <row r="478" customFormat="false" ht="12.75" hidden="false" customHeight="false" outlineLevel="0" collapsed="false">
      <c r="C478" s="934"/>
      <c r="D478" s="934"/>
      <c r="E478" s="934"/>
      <c r="F478" s="934"/>
      <c r="G478" s="934"/>
    </row>
    <row r="479" customFormat="false" ht="12.75" hidden="false" customHeight="false" outlineLevel="0" collapsed="false">
      <c r="C479" s="934"/>
      <c r="D479" s="934"/>
      <c r="E479" s="934"/>
      <c r="F479" s="934"/>
      <c r="G479" s="934"/>
    </row>
    <row r="480" customFormat="false" ht="12.75" hidden="false" customHeight="false" outlineLevel="0" collapsed="false">
      <c r="C480" s="934"/>
      <c r="D480" s="934"/>
      <c r="E480" s="934"/>
      <c r="F480" s="934"/>
      <c r="G480" s="934"/>
    </row>
    <row r="481" customFormat="false" ht="12.75" hidden="false" customHeight="false" outlineLevel="0" collapsed="false">
      <c r="C481" s="934"/>
      <c r="D481" s="934"/>
      <c r="E481" s="934"/>
      <c r="F481" s="934"/>
      <c r="G481" s="934"/>
    </row>
    <row r="482" customFormat="false" ht="12.75" hidden="false" customHeight="false" outlineLevel="0" collapsed="false">
      <c r="C482" s="934"/>
      <c r="D482" s="934"/>
      <c r="E482" s="934"/>
      <c r="F482" s="934"/>
      <c r="G482" s="934"/>
    </row>
    <row r="483" customFormat="false" ht="12.75" hidden="false" customHeight="false" outlineLevel="0" collapsed="false">
      <c r="C483" s="934"/>
      <c r="D483" s="934"/>
      <c r="E483" s="934"/>
      <c r="F483" s="934"/>
      <c r="G483" s="934"/>
    </row>
    <row r="484" customFormat="false" ht="12.75" hidden="false" customHeight="false" outlineLevel="0" collapsed="false">
      <c r="C484" s="934"/>
      <c r="D484" s="934"/>
      <c r="E484" s="934"/>
      <c r="F484" s="934"/>
      <c r="G484" s="934"/>
    </row>
    <row r="485" customFormat="false" ht="12.75" hidden="false" customHeight="false" outlineLevel="0" collapsed="false">
      <c r="C485" s="934"/>
      <c r="D485" s="934"/>
      <c r="E485" s="934"/>
      <c r="F485" s="934"/>
      <c r="G485" s="934"/>
    </row>
    <row r="486" customFormat="false" ht="12.75" hidden="false" customHeight="false" outlineLevel="0" collapsed="false">
      <c r="C486" s="934"/>
      <c r="D486" s="934"/>
      <c r="E486" s="934"/>
      <c r="F486" s="934"/>
      <c r="G486" s="934"/>
    </row>
    <row r="487" customFormat="false" ht="12.75" hidden="false" customHeight="false" outlineLevel="0" collapsed="false">
      <c r="C487" s="934"/>
      <c r="D487" s="934"/>
      <c r="E487" s="934"/>
      <c r="F487" s="934"/>
      <c r="G487" s="934"/>
    </row>
    <row r="488" customFormat="false" ht="12.75" hidden="false" customHeight="false" outlineLevel="0" collapsed="false">
      <c r="C488" s="934"/>
      <c r="D488" s="934"/>
      <c r="E488" s="934"/>
      <c r="F488" s="934"/>
      <c r="G488" s="934"/>
    </row>
    <row r="489" customFormat="false" ht="12.75" hidden="false" customHeight="false" outlineLevel="0" collapsed="false">
      <c r="C489" s="934"/>
      <c r="D489" s="934"/>
      <c r="E489" s="934"/>
      <c r="F489" s="934"/>
      <c r="G489" s="934"/>
    </row>
    <row r="490" customFormat="false" ht="12.75" hidden="false" customHeight="false" outlineLevel="0" collapsed="false">
      <c r="C490" s="934"/>
      <c r="D490" s="934"/>
      <c r="E490" s="934"/>
      <c r="F490" s="934"/>
      <c r="G490" s="934"/>
    </row>
    <row r="491" customFormat="false" ht="12.75" hidden="false" customHeight="false" outlineLevel="0" collapsed="false">
      <c r="C491" s="934"/>
      <c r="D491" s="934"/>
      <c r="E491" s="934"/>
      <c r="F491" s="934"/>
      <c r="G491" s="934"/>
    </row>
    <row r="492" customFormat="false" ht="12.75" hidden="false" customHeight="false" outlineLevel="0" collapsed="false">
      <c r="C492" s="934"/>
      <c r="D492" s="934"/>
      <c r="E492" s="934"/>
      <c r="F492" s="934"/>
      <c r="G492" s="934"/>
    </row>
    <row r="493" customFormat="false" ht="12.75" hidden="false" customHeight="false" outlineLevel="0" collapsed="false">
      <c r="C493" s="934"/>
      <c r="D493" s="934"/>
      <c r="E493" s="934"/>
      <c r="F493" s="934"/>
      <c r="G493" s="934"/>
    </row>
    <row r="494" customFormat="false" ht="12.75" hidden="false" customHeight="false" outlineLevel="0" collapsed="false">
      <c r="C494" s="934"/>
      <c r="D494" s="934"/>
      <c r="E494" s="934"/>
      <c r="F494" s="934"/>
      <c r="G494" s="934"/>
    </row>
    <row r="495" customFormat="false" ht="12.75" hidden="false" customHeight="false" outlineLevel="0" collapsed="false">
      <c r="C495" s="934"/>
      <c r="D495" s="934"/>
      <c r="E495" s="934"/>
      <c r="F495" s="934"/>
      <c r="G495" s="934"/>
    </row>
    <row r="496" customFormat="false" ht="12.75" hidden="false" customHeight="false" outlineLevel="0" collapsed="false">
      <c r="C496" s="934"/>
      <c r="D496" s="934"/>
      <c r="E496" s="934"/>
      <c r="F496" s="934"/>
      <c r="G496" s="934"/>
    </row>
    <row r="497" customFormat="false" ht="12.75" hidden="false" customHeight="false" outlineLevel="0" collapsed="false">
      <c r="C497" s="934"/>
      <c r="D497" s="934"/>
      <c r="E497" s="934"/>
      <c r="F497" s="934"/>
      <c r="G497" s="934"/>
    </row>
    <row r="498" customFormat="false" ht="12.75" hidden="false" customHeight="false" outlineLevel="0" collapsed="false">
      <c r="C498" s="934"/>
      <c r="D498" s="934"/>
      <c r="E498" s="934"/>
      <c r="F498" s="934"/>
      <c r="G498" s="934"/>
    </row>
    <row r="499" customFormat="false" ht="12.75" hidden="false" customHeight="false" outlineLevel="0" collapsed="false">
      <c r="C499" s="934"/>
      <c r="D499" s="934"/>
      <c r="E499" s="934"/>
      <c r="F499" s="934"/>
      <c r="G499" s="934"/>
    </row>
    <row r="500" customFormat="false" ht="12.75" hidden="false" customHeight="false" outlineLevel="0" collapsed="false">
      <c r="C500" s="934"/>
      <c r="D500" s="934"/>
      <c r="E500" s="934"/>
      <c r="F500" s="934"/>
      <c r="G500" s="934"/>
    </row>
    <row r="501" customFormat="false" ht="12.75" hidden="false" customHeight="false" outlineLevel="0" collapsed="false">
      <c r="C501" s="934"/>
      <c r="D501" s="934"/>
      <c r="E501" s="934"/>
      <c r="F501" s="934"/>
      <c r="G501" s="934"/>
    </row>
    <row r="502" customFormat="false" ht="12.75" hidden="false" customHeight="false" outlineLevel="0" collapsed="false">
      <c r="C502" s="934"/>
      <c r="D502" s="934"/>
      <c r="E502" s="934"/>
      <c r="F502" s="934"/>
      <c r="G502" s="934"/>
    </row>
    <row r="503" customFormat="false" ht="12.75" hidden="false" customHeight="false" outlineLevel="0" collapsed="false">
      <c r="C503" s="934"/>
      <c r="D503" s="934"/>
      <c r="E503" s="934"/>
      <c r="F503" s="934"/>
      <c r="G503" s="934"/>
    </row>
    <row r="504" customFormat="false" ht="12.75" hidden="false" customHeight="false" outlineLevel="0" collapsed="false">
      <c r="C504" s="934"/>
      <c r="D504" s="934"/>
      <c r="E504" s="934"/>
      <c r="F504" s="934"/>
      <c r="G504" s="934"/>
    </row>
    <row r="505" customFormat="false" ht="12.75" hidden="false" customHeight="false" outlineLevel="0" collapsed="false">
      <c r="C505" s="934"/>
      <c r="D505" s="934"/>
      <c r="E505" s="934"/>
      <c r="F505" s="934"/>
      <c r="G505" s="934"/>
    </row>
    <row r="506" customFormat="false" ht="12.75" hidden="false" customHeight="false" outlineLevel="0" collapsed="false">
      <c r="C506" s="934"/>
      <c r="D506" s="934"/>
      <c r="E506" s="934"/>
      <c r="F506" s="934"/>
      <c r="G506" s="934"/>
    </row>
    <row r="507" customFormat="false" ht="12.75" hidden="false" customHeight="false" outlineLevel="0" collapsed="false">
      <c r="C507" s="934"/>
      <c r="D507" s="934"/>
      <c r="E507" s="934"/>
      <c r="F507" s="934"/>
      <c r="G507" s="934"/>
    </row>
    <row r="508" customFormat="false" ht="12.75" hidden="false" customHeight="false" outlineLevel="0" collapsed="false">
      <c r="C508" s="934"/>
      <c r="D508" s="934"/>
      <c r="E508" s="934"/>
      <c r="F508" s="934"/>
      <c r="G508" s="934"/>
    </row>
    <row r="509" customFormat="false" ht="12.75" hidden="false" customHeight="false" outlineLevel="0" collapsed="false">
      <c r="C509" s="934"/>
      <c r="D509" s="934"/>
      <c r="E509" s="934"/>
      <c r="F509" s="934"/>
      <c r="G509" s="934"/>
    </row>
    <row r="510" customFormat="false" ht="12.75" hidden="false" customHeight="false" outlineLevel="0" collapsed="false">
      <c r="C510" s="934"/>
      <c r="D510" s="934"/>
      <c r="E510" s="934"/>
      <c r="F510" s="934"/>
      <c r="G510" s="934"/>
    </row>
    <row r="511" customFormat="false" ht="12.75" hidden="false" customHeight="false" outlineLevel="0" collapsed="false">
      <c r="C511" s="934"/>
      <c r="D511" s="934"/>
      <c r="E511" s="934"/>
      <c r="F511" s="934"/>
      <c r="G511" s="934"/>
    </row>
    <row r="512" customFormat="false" ht="12.75" hidden="false" customHeight="false" outlineLevel="0" collapsed="false">
      <c r="C512" s="934"/>
      <c r="D512" s="934"/>
      <c r="E512" s="934"/>
      <c r="F512" s="934"/>
      <c r="G512" s="934"/>
    </row>
    <row r="513" customFormat="false" ht="12.75" hidden="false" customHeight="false" outlineLevel="0" collapsed="false">
      <c r="C513" s="934"/>
      <c r="D513" s="934"/>
      <c r="E513" s="934"/>
      <c r="F513" s="934"/>
      <c r="G513" s="934"/>
    </row>
    <row r="514" customFormat="false" ht="12.75" hidden="false" customHeight="false" outlineLevel="0" collapsed="false">
      <c r="C514" s="934"/>
      <c r="D514" s="934"/>
      <c r="E514" s="934"/>
      <c r="F514" s="934"/>
      <c r="G514" s="934"/>
    </row>
    <row r="515" customFormat="false" ht="12.75" hidden="false" customHeight="false" outlineLevel="0" collapsed="false">
      <c r="C515" s="934"/>
      <c r="D515" s="934"/>
      <c r="E515" s="934"/>
      <c r="F515" s="934"/>
      <c r="G515" s="934"/>
    </row>
    <row r="516" customFormat="false" ht="12.75" hidden="false" customHeight="false" outlineLevel="0" collapsed="false">
      <c r="C516" s="934"/>
      <c r="D516" s="934"/>
      <c r="E516" s="934"/>
      <c r="F516" s="934"/>
      <c r="G516" s="934"/>
    </row>
    <row r="517" customFormat="false" ht="12.75" hidden="false" customHeight="false" outlineLevel="0" collapsed="false">
      <c r="C517" s="934"/>
      <c r="D517" s="934"/>
      <c r="E517" s="934"/>
      <c r="F517" s="934"/>
      <c r="G517" s="934"/>
    </row>
    <row r="518" customFormat="false" ht="12.75" hidden="false" customHeight="false" outlineLevel="0" collapsed="false">
      <c r="C518" s="934"/>
      <c r="D518" s="934"/>
      <c r="E518" s="934"/>
      <c r="F518" s="934"/>
      <c r="G518" s="934"/>
    </row>
    <row r="519" customFormat="false" ht="12.75" hidden="false" customHeight="false" outlineLevel="0" collapsed="false">
      <c r="C519" s="934"/>
      <c r="D519" s="934"/>
      <c r="E519" s="934"/>
      <c r="F519" s="934"/>
      <c r="G519" s="934"/>
    </row>
    <row r="520" customFormat="false" ht="12.75" hidden="false" customHeight="false" outlineLevel="0" collapsed="false">
      <c r="C520" s="934"/>
      <c r="D520" s="934"/>
      <c r="E520" s="934"/>
      <c r="F520" s="934"/>
      <c r="G520" s="934"/>
    </row>
    <row r="521" customFormat="false" ht="12.75" hidden="false" customHeight="false" outlineLevel="0" collapsed="false">
      <c r="C521" s="934"/>
      <c r="D521" s="934"/>
      <c r="E521" s="934"/>
      <c r="F521" s="934"/>
      <c r="G521" s="934"/>
    </row>
    <row r="522" customFormat="false" ht="12.75" hidden="false" customHeight="false" outlineLevel="0" collapsed="false">
      <c r="C522" s="934"/>
      <c r="D522" s="934"/>
      <c r="E522" s="934"/>
      <c r="F522" s="934"/>
      <c r="G522" s="934"/>
    </row>
    <row r="523" customFormat="false" ht="12.75" hidden="false" customHeight="false" outlineLevel="0" collapsed="false">
      <c r="C523" s="934"/>
      <c r="D523" s="934"/>
      <c r="E523" s="934"/>
      <c r="F523" s="934"/>
      <c r="G523" s="934"/>
    </row>
    <row r="524" customFormat="false" ht="12.75" hidden="false" customHeight="false" outlineLevel="0" collapsed="false">
      <c r="C524" s="934"/>
      <c r="D524" s="934"/>
      <c r="E524" s="934"/>
      <c r="F524" s="934"/>
      <c r="G524" s="934"/>
    </row>
    <row r="525" customFormat="false" ht="12.75" hidden="false" customHeight="false" outlineLevel="0" collapsed="false">
      <c r="C525" s="934"/>
      <c r="D525" s="934"/>
      <c r="E525" s="934"/>
      <c r="F525" s="934"/>
      <c r="G525" s="934"/>
    </row>
    <row r="526" customFormat="false" ht="12.75" hidden="false" customHeight="false" outlineLevel="0" collapsed="false">
      <c r="C526" s="934"/>
      <c r="D526" s="934"/>
      <c r="E526" s="934"/>
      <c r="F526" s="934"/>
      <c r="G526" s="934"/>
    </row>
    <row r="527" customFormat="false" ht="12.75" hidden="false" customHeight="false" outlineLevel="0" collapsed="false">
      <c r="C527" s="934"/>
      <c r="D527" s="934"/>
      <c r="E527" s="934"/>
      <c r="F527" s="934"/>
      <c r="G527" s="934"/>
    </row>
    <row r="528" customFormat="false" ht="12.75" hidden="false" customHeight="false" outlineLevel="0" collapsed="false">
      <c r="C528" s="934"/>
      <c r="D528" s="934"/>
      <c r="E528" s="934"/>
      <c r="F528" s="934"/>
      <c r="G528" s="934"/>
    </row>
    <row r="529" customFormat="false" ht="12.75" hidden="false" customHeight="false" outlineLevel="0" collapsed="false">
      <c r="C529" s="934"/>
      <c r="D529" s="934"/>
      <c r="E529" s="934"/>
      <c r="F529" s="934"/>
      <c r="G529" s="934"/>
    </row>
    <row r="530" customFormat="false" ht="12.75" hidden="false" customHeight="false" outlineLevel="0" collapsed="false">
      <c r="C530" s="934"/>
      <c r="D530" s="934"/>
      <c r="E530" s="934"/>
      <c r="F530" s="934"/>
      <c r="G530" s="934"/>
    </row>
    <row r="531" customFormat="false" ht="12.75" hidden="false" customHeight="false" outlineLevel="0" collapsed="false">
      <c r="C531" s="934"/>
      <c r="D531" s="934"/>
      <c r="E531" s="934"/>
      <c r="F531" s="934"/>
      <c r="G531" s="934"/>
    </row>
    <row r="532" customFormat="false" ht="12.75" hidden="false" customHeight="false" outlineLevel="0" collapsed="false">
      <c r="C532" s="934"/>
      <c r="D532" s="934"/>
      <c r="E532" s="934"/>
      <c r="F532" s="934"/>
      <c r="G532" s="934"/>
    </row>
    <row r="533" customFormat="false" ht="12.75" hidden="false" customHeight="false" outlineLevel="0" collapsed="false">
      <c r="C533" s="934"/>
      <c r="D533" s="934"/>
      <c r="E533" s="934"/>
      <c r="F533" s="934"/>
      <c r="G533" s="934"/>
    </row>
    <row r="534" customFormat="false" ht="12.75" hidden="false" customHeight="false" outlineLevel="0" collapsed="false">
      <c r="C534" s="934"/>
      <c r="D534" s="934"/>
      <c r="E534" s="934"/>
      <c r="F534" s="934"/>
      <c r="G534" s="934"/>
    </row>
    <row r="535" customFormat="false" ht="12.75" hidden="false" customHeight="false" outlineLevel="0" collapsed="false">
      <c r="C535" s="934"/>
      <c r="D535" s="934"/>
      <c r="E535" s="934"/>
      <c r="F535" s="934"/>
      <c r="G535" s="934"/>
    </row>
    <row r="536" customFormat="false" ht="12.75" hidden="false" customHeight="false" outlineLevel="0" collapsed="false">
      <c r="C536" s="934"/>
      <c r="D536" s="934"/>
      <c r="E536" s="934"/>
      <c r="F536" s="934"/>
      <c r="G536" s="934"/>
    </row>
    <row r="537" customFormat="false" ht="12.75" hidden="false" customHeight="false" outlineLevel="0" collapsed="false">
      <c r="C537" s="934"/>
      <c r="D537" s="934"/>
      <c r="E537" s="934"/>
      <c r="F537" s="934"/>
      <c r="G537" s="934"/>
    </row>
    <row r="538" customFormat="false" ht="12.75" hidden="false" customHeight="false" outlineLevel="0" collapsed="false">
      <c r="C538" s="934"/>
      <c r="D538" s="934"/>
      <c r="E538" s="934"/>
      <c r="F538" s="934"/>
      <c r="G538" s="934"/>
    </row>
    <row r="539" customFormat="false" ht="12.75" hidden="false" customHeight="false" outlineLevel="0" collapsed="false">
      <c r="C539" s="934"/>
      <c r="D539" s="934"/>
      <c r="E539" s="934"/>
      <c r="F539" s="934"/>
      <c r="G539" s="934"/>
    </row>
    <row r="540" customFormat="false" ht="12.75" hidden="false" customHeight="false" outlineLevel="0" collapsed="false">
      <c r="C540" s="934"/>
      <c r="D540" s="934"/>
      <c r="E540" s="934"/>
      <c r="F540" s="934"/>
      <c r="G540" s="934"/>
    </row>
    <row r="541" customFormat="false" ht="12.75" hidden="false" customHeight="false" outlineLevel="0" collapsed="false">
      <c r="C541" s="934"/>
      <c r="D541" s="934"/>
      <c r="E541" s="934"/>
      <c r="F541" s="934"/>
      <c r="G541" s="934"/>
    </row>
    <row r="542" customFormat="false" ht="12.75" hidden="false" customHeight="false" outlineLevel="0" collapsed="false">
      <c r="C542" s="934"/>
      <c r="D542" s="934"/>
      <c r="E542" s="934"/>
      <c r="F542" s="934"/>
      <c r="G542" s="934"/>
    </row>
    <row r="543" customFormat="false" ht="12.75" hidden="false" customHeight="false" outlineLevel="0" collapsed="false">
      <c r="C543" s="934"/>
      <c r="D543" s="934"/>
      <c r="E543" s="934"/>
      <c r="F543" s="934"/>
      <c r="G543" s="934"/>
    </row>
    <row r="544" customFormat="false" ht="12.75" hidden="false" customHeight="false" outlineLevel="0" collapsed="false">
      <c r="C544" s="934"/>
      <c r="D544" s="934"/>
      <c r="E544" s="934"/>
      <c r="F544" s="934"/>
      <c r="G544" s="934"/>
    </row>
    <row r="545" customFormat="false" ht="12.75" hidden="false" customHeight="false" outlineLevel="0" collapsed="false">
      <c r="C545" s="934"/>
      <c r="D545" s="934"/>
      <c r="E545" s="934"/>
      <c r="F545" s="934"/>
      <c r="G545" s="934"/>
    </row>
    <row r="546" customFormat="false" ht="12.75" hidden="false" customHeight="false" outlineLevel="0" collapsed="false">
      <c r="C546" s="934"/>
      <c r="D546" s="934"/>
      <c r="E546" s="934"/>
      <c r="F546" s="934"/>
      <c r="G546" s="934"/>
    </row>
    <row r="547" customFormat="false" ht="12.75" hidden="false" customHeight="false" outlineLevel="0" collapsed="false">
      <c r="C547" s="934"/>
      <c r="D547" s="934"/>
      <c r="E547" s="934"/>
      <c r="F547" s="934"/>
      <c r="G547" s="934"/>
    </row>
    <row r="548" customFormat="false" ht="12.75" hidden="false" customHeight="false" outlineLevel="0" collapsed="false">
      <c r="C548" s="934"/>
      <c r="D548" s="934"/>
      <c r="E548" s="934"/>
      <c r="F548" s="934"/>
      <c r="G548" s="934"/>
    </row>
    <row r="549" customFormat="false" ht="12.75" hidden="false" customHeight="false" outlineLevel="0" collapsed="false">
      <c r="C549" s="934"/>
      <c r="D549" s="934"/>
      <c r="E549" s="934"/>
      <c r="F549" s="934"/>
      <c r="G549" s="934"/>
    </row>
    <row r="550" customFormat="false" ht="12.75" hidden="false" customHeight="false" outlineLevel="0" collapsed="false">
      <c r="C550" s="934"/>
      <c r="D550" s="934"/>
      <c r="E550" s="934"/>
      <c r="F550" s="934"/>
      <c r="G550" s="934"/>
    </row>
    <row r="551" customFormat="false" ht="12.75" hidden="false" customHeight="false" outlineLevel="0" collapsed="false">
      <c r="C551" s="934"/>
      <c r="D551" s="934"/>
      <c r="E551" s="934"/>
      <c r="F551" s="934"/>
      <c r="G551" s="934"/>
    </row>
    <row r="552" customFormat="false" ht="12.75" hidden="false" customHeight="false" outlineLevel="0" collapsed="false">
      <c r="C552" s="934"/>
      <c r="D552" s="934"/>
      <c r="E552" s="934"/>
      <c r="F552" s="934"/>
      <c r="G552" s="934"/>
    </row>
    <row r="553" customFormat="false" ht="12.75" hidden="false" customHeight="false" outlineLevel="0" collapsed="false">
      <c r="C553" s="934"/>
      <c r="D553" s="934"/>
      <c r="E553" s="934"/>
      <c r="F553" s="934"/>
      <c r="G553" s="934"/>
    </row>
    <row r="554" customFormat="false" ht="12.75" hidden="false" customHeight="false" outlineLevel="0" collapsed="false">
      <c r="C554" s="934"/>
      <c r="D554" s="934"/>
      <c r="E554" s="934"/>
      <c r="F554" s="934"/>
      <c r="G554" s="934"/>
    </row>
    <row r="555" customFormat="false" ht="12.75" hidden="false" customHeight="false" outlineLevel="0" collapsed="false">
      <c r="C555" s="934"/>
      <c r="D555" s="934"/>
      <c r="E555" s="934"/>
      <c r="F555" s="934"/>
      <c r="G555" s="934"/>
    </row>
    <row r="556" customFormat="false" ht="12.75" hidden="false" customHeight="false" outlineLevel="0" collapsed="false">
      <c r="C556" s="934"/>
      <c r="D556" s="934"/>
      <c r="E556" s="934"/>
      <c r="F556" s="934"/>
      <c r="G556" s="934"/>
    </row>
    <row r="557" customFormat="false" ht="12.75" hidden="false" customHeight="false" outlineLevel="0" collapsed="false">
      <c r="C557" s="934"/>
      <c r="D557" s="934"/>
      <c r="E557" s="934"/>
      <c r="F557" s="934"/>
      <c r="G557" s="934"/>
    </row>
    <row r="558" customFormat="false" ht="12.75" hidden="false" customHeight="false" outlineLevel="0" collapsed="false">
      <c r="C558" s="934"/>
      <c r="D558" s="934"/>
      <c r="E558" s="934"/>
      <c r="F558" s="934"/>
      <c r="G558" s="934"/>
    </row>
    <row r="559" customFormat="false" ht="12.75" hidden="false" customHeight="false" outlineLevel="0" collapsed="false">
      <c r="C559" s="934"/>
      <c r="D559" s="934"/>
      <c r="E559" s="934"/>
      <c r="F559" s="934"/>
      <c r="G559" s="934"/>
    </row>
    <row r="560" customFormat="false" ht="12.75" hidden="false" customHeight="false" outlineLevel="0" collapsed="false">
      <c r="C560" s="934"/>
      <c r="D560" s="934"/>
      <c r="E560" s="934"/>
      <c r="F560" s="934"/>
      <c r="G560" s="934"/>
    </row>
    <row r="561" customFormat="false" ht="12.75" hidden="false" customHeight="false" outlineLevel="0" collapsed="false">
      <c r="C561" s="934"/>
      <c r="D561" s="934"/>
      <c r="E561" s="934"/>
      <c r="F561" s="934"/>
      <c r="G561" s="934"/>
    </row>
    <row r="562" customFormat="false" ht="12.75" hidden="false" customHeight="false" outlineLevel="0" collapsed="false">
      <c r="C562" s="934"/>
      <c r="D562" s="934"/>
      <c r="E562" s="934"/>
      <c r="F562" s="934"/>
      <c r="G562" s="934"/>
    </row>
    <row r="563" customFormat="false" ht="12.75" hidden="false" customHeight="false" outlineLevel="0" collapsed="false">
      <c r="C563" s="934"/>
      <c r="D563" s="934"/>
      <c r="E563" s="934"/>
      <c r="F563" s="934"/>
      <c r="G563" s="934"/>
    </row>
    <row r="564" customFormat="false" ht="12.75" hidden="false" customHeight="false" outlineLevel="0" collapsed="false">
      <c r="C564" s="934"/>
      <c r="D564" s="934"/>
      <c r="E564" s="934"/>
      <c r="F564" s="934"/>
      <c r="G564" s="934"/>
    </row>
    <row r="565" customFormat="false" ht="12.75" hidden="false" customHeight="false" outlineLevel="0" collapsed="false">
      <c r="C565" s="934"/>
      <c r="D565" s="934"/>
      <c r="E565" s="934"/>
      <c r="F565" s="934"/>
      <c r="G565" s="934"/>
    </row>
    <row r="566" customFormat="false" ht="12.75" hidden="false" customHeight="false" outlineLevel="0" collapsed="false">
      <c r="C566" s="934"/>
      <c r="D566" s="934"/>
      <c r="E566" s="934"/>
      <c r="F566" s="934"/>
      <c r="G566" s="934"/>
    </row>
    <row r="567" customFormat="false" ht="12.75" hidden="false" customHeight="false" outlineLevel="0" collapsed="false">
      <c r="C567" s="934"/>
      <c r="D567" s="934"/>
      <c r="E567" s="934"/>
      <c r="F567" s="934"/>
      <c r="G567" s="934"/>
    </row>
    <row r="568" customFormat="false" ht="12.75" hidden="false" customHeight="false" outlineLevel="0" collapsed="false">
      <c r="C568" s="934"/>
      <c r="D568" s="934"/>
      <c r="E568" s="934"/>
      <c r="F568" s="934"/>
      <c r="G568" s="934"/>
    </row>
    <row r="569" customFormat="false" ht="12.75" hidden="false" customHeight="false" outlineLevel="0" collapsed="false">
      <c r="C569" s="934"/>
      <c r="D569" s="934"/>
      <c r="E569" s="934"/>
      <c r="F569" s="934"/>
      <c r="G569" s="934"/>
    </row>
    <row r="570" customFormat="false" ht="12.75" hidden="false" customHeight="false" outlineLevel="0" collapsed="false">
      <c r="C570" s="934"/>
      <c r="D570" s="934"/>
      <c r="E570" s="934"/>
      <c r="F570" s="934"/>
      <c r="G570" s="934"/>
    </row>
    <row r="571" customFormat="false" ht="12.75" hidden="false" customHeight="false" outlineLevel="0" collapsed="false">
      <c r="C571" s="934"/>
      <c r="D571" s="934"/>
      <c r="E571" s="934"/>
      <c r="F571" s="934"/>
      <c r="G571" s="934"/>
    </row>
    <row r="572" customFormat="false" ht="12.75" hidden="false" customHeight="false" outlineLevel="0" collapsed="false">
      <c r="C572" s="934"/>
      <c r="D572" s="934"/>
      <c r="E572" s="934"/>
      <c r="F572" s="934"/>
      <c r="G572" s="934"/>
    </row>
    <row r="573" customFormat="false" ht="12.75" hidden="false" customHeight="false" outlineLevel="0" collapsed="false">
      <c r="C573" s="934"/>
      <c r="D573" s="934"/>
      <c r="E573" s="934"/>
      <c r="F573" s="934"/>
      <c r="G573" s="934"/>
    </row>
    <row r="574" customFormat="false" ht="12.75" hidden="false" customHeight="false" outlineLevel="0" collapsed="false">
      <c r="C574" s="934"/>
      <c r="D574" s="934"/>
      <c r="E574" s="934"/>
      <c r="F574" s="934"/>
      <c r="G574" s="934"/>
    </row>
    <row r="575" customFormat="false" ht="12.75" hidden="false" customHeight="false" outlineLevel="0" collapsed="false">
      <c r="C575" s="934"/>
      <c r="D575" s="934"/>
      <c r="E575" s="934"/>
      <c r="F575" s="934"/>
      <c r="G575" s="934"/>
    </row>
    <row r="576" customFormat="false" ht="12.75" hidden="false" customHeight="false" outlineLevel="0" collapsed="false">
      <c r="C576" s="934"/>
      <c r="D576" s="934"/>
      <c r="E576" s="934"/>
      <c r="F576" s="934"/>
      <c r="G576" s="934"/>
    </row>
    <row r="577" customFormat="false" ht="12.75" hidden="false" customHeight="false" outlineLevel="0" collapsed="false">
      <c r="C577" s="934"/>
      <c r="D577" s="934"/>
      <c r="E577" s="934"/>
      <c r="F577" s="934"/>
      <c r="G577" s="934"/>
    </row>
    <row r="578" customFormat="false" ht="12.75" hidden="false" customHeight="false" outlineLevel="0" collapsed="false">
      <c r="C578" s="934"/>
      <c r="D578" s="934"/>
      <c r="E578" s="934"/>
      <c r="F578" s="934"/>
      <c r="G578" s="934"/>
    </row>
    <row r="579" customFormat="false" ht="12.75" hidden="false" customHeight="false" outlineLevel="0" collapsed="false">
      <c r="C579" s="934"/>
      <c r="D579" s="934"/>
      <c r="E579" s="934"/>
      <c r="F579" s="934"/>
      <c r="G579" s="934"/>
    </row>
    <row r="580" customFormat="false" ht="12.75" hidden="false" customHeight="false" outlineLevel="0" collapsed="false">
      <c r="C580" s="934"/>
      <c r="D580" s="934"/>
      <c r="E580" s="934"/>
      <c r="F580" s="934"/>
      <c r="G580" s="934"/>
    </row>
    <row r="581" customFormat="false" ht="12.75" hidden="false" customHeight="false" outlineLevel="0" collapsed="false">
      <c r="C581" s="934"/>
      <c r="D581" s="934"/>
      <c r="E581" s="934"/>
      <c r="F581" s="934"/>
      <c r="G581" s="934"/>
    </row>
    <row r="582" customFormat="false" ht="12.75" hidden="false" customHeight="false" outlineLevel="0" collapsed="false">
      <c r="C582" s="934"/>
      <c r="D582" s="934"/>
      <c r="E582" s="934"/>
      <c r="F582" s="934"/>
      <c r="G582" s="934"/>
    </row>
    <row r="583" customFormat="false" ht="12.75" hidden="false" customHeight="false" outlineLevel="0" collapsed="false">
      <c r="C583" s="934"/>
      <c r="D583" s="934"/>
      <c r="E583" s="934"/>
      <c r="F583" s="934"/>
      <c r="G583" s="934"/>
    </row>
    <row r="584" customFormat="false" ht="12.75" hidden="false" customHeight="false" outlineLevel="0" collapsed="false">
      <c r="C584" s="934"/>
      <c r="D584" s="934"/>
      <c r="E584" s="934"/>
      <c r="F584" s="934"/>
      <c r="G584" s="934"/>
    </row>
    <row r="585" customFormat="false" ht="12.75" hidden="false" customHeight="false" outlineLevel="0" collapsed="false">
      <c r="C585" s="934"/>
      <c r="D585" s="934"/>
      <c r="E585" s="934"/>
      <c r="F585" s="934"/>
      <c r="G585" s="934"/>
    </row>
    <row r="586" customFormat="false" ht="12.75" hidden="false" customHeight="false" outlineLevel="0" collapsed="false">
      <c r="C586" s="934"/>
      <c r="D586" s="934"/>
      <c r="E586" s="934"/>
      <c r="F586" s="934"/>
      <c r="G586" s="934"/>
    </row>
    <row r="587" customFormat="false" ht="12.75" hidden="false" customHeight="false" outlineLevel="0" collapsed="false">
      <c r="C587" s="934"/>
      <c r="D587" s="934"/>
      <c r="E587" s="934"/>
      <c r="F587" s="934"/>
      <c r="G587" s="934"/>
    </row>
    <row r="588" customFormat="false" ht="12.75" hidden="false" customHeight="false" outlineLevel="0" collapsed="false">
      <c r="C588" s="934"/>
      <c r="D588" s="934"/>
      <c r="E588" s="934"/>
      <c r="F588" s="934"/>
      <c r="G588" s="934"/>
    </row>
    <row r="589" customFormat="false" ht="12.75" hidden="false" customHeight="false" outlineLevel="0" collapsed="false">
      <c r="C589" s="934"/>
      <c r="D589" s="934"/>
      <c r="E589" s="934"/>
      <c r="F589" s="934"/>
      <c r="G589" s="934"/>
    </row>
    <row r="590" customFormat="false" ht="12.75" hidden="false" customHeight="false" outlineLevel="0" collapsed="false">
      <c r="C590" s="934"/>
      <c r="D590" s="934"/>
      <c r="E590" s="934"/>
      <c r="F590" s="934"/>
      <c r="G590" s="934"/>
    </row>
    <row r="591" customFormat="false" ht="12.75" hidden="false" customHeight="false" outlineLevel="0" collapsed="false">
      <c r="C591" s="934"/>
      <c r="D591" s="934"/>
      <c r="E591" s="934"/>
      <c r="F591" s="934"/>
      <c r="G591" s="934"/>
    </row>
    <row r="592" customFormat="false" ht="12.75" hidden="false" customHeight="false" outlineLevel="0" collapsed="false">
      <c r="C592" s="934"/>
      <c r="D592" s="934"/>
      <c r="E592" s="934"/>
      <c r="F592" s="934"/>
      <c r="G592" s="934"/>
    </row>
    <row r="593" customFormat="false" ht="12.75" hidden="false" customHeight="false" outlineLevel="0" collapsed="false">
      <c r="C593" s="934"/>
      <c r="D593" s="934"/>
      <c r="E593" s="934"/>
      <c r="F593" s="934"/>
      <c r="G593" s="934"/>
    </row>
    <row r="594" customFormat="false" ht="12.75" hidden="false" customHeight="false" outlineLevel="0" collapsed="false">
      <c r="C594" s="934"/>
      <c r="D594" s="934"/>
      <c r="E594" s="934"/>
      <c r="F594" s="934"/>
      <c r="G594" s="934"/>
    </row>
    <row r="595" customFormat="false" ht="12.75" hidden="false" customHeight="false" outlineLevel="0" collapsed="false">
      <c r="C595" s="934"/>
      <c r="D595" s="934"/>
      <c r="E595" s="934"/>
      <c r="F595" s="934"/>
      <c r="G595" s="934"/>
    </row>
    <row r="596" customFormat="false" ht="12.75" hidden="false" customHeight="false" outlineLevel="0" collapsed="false">
      <c r="C596" s="934"/>
      <c r="D596" s="934"/>
      <c r="E596" s="934"/>
      <c r="F596" s="934"/>
      <c r="G596" s="934"/>
    </row>
    <row r="597" customFormat="false" ht="12.75" hidden="false" customHeight="false" outlineLevel="0" collapsed="false">
      <c r="C597" s="934"/>
      <c r="D597" s="934"/>
      <c r="E597" s="934"/>
      <c r="F597" s="934"/>
      <c r="G597" s="934"/>
    </row>
    <row r="598" customFormat="false" ht="12.75" hidden="false" customHeight="false" outlineLevel="0" collapsed="false">
      <c r="C598" s="934"/>
      <c r="D598" s="934"/>
      <c r="E598" s="934"/>
      <c r="F598" s="934"/>
      <c r="G598" s="934"/>
    </row>
    <row r="599" customFormat="false" ht="12.75" hidden="false" customHeight="false" outlineLevel="0" collapsed="false">
      <c r="C599" s="934"/>
      <c r="D599" s="934"/>
      <c r="E599" s="934"/>
      <c r="F599" s="934"/>
      <c r="G599" s="934"/>
    </row>
    <row r="600" customFormat="false" ht="12.75" hidden="false" customHeight="false" outlineLevel="0" collapsed="false">
      <c r="C600" s="934"/>
      <c r="D600" s="934"/>
      <c r="E600" s="934"/>
      <c r="F600" s="934"/>
      <c r="G600" s="934"/>
    </row>
    <row r="601" customFormat="false" ht="12.75" hidden="false" customHeight="false" outlineLevel="0" collapsed="false">
      <c r="C601" s="934"/>
      <c r="D601" s="934"/>
      <c r="E601" s="934"/>
      <c r="F601" s="934"/>
      <c r="G601" s="934"/>
    </row>
    <row r="602" customFormat="false" ht="12.75" hidden="false" customHeight="false" outlineLevel="0" collapsed="false">
      <c r="C602" s="934"/>
      <c r="D602" s="934"/>
      <c r="E602" s="934"/>
      <c r="F602" s="934"/>
      <c r="G602" s="934"/>
    </row>
    <row r="603" customFormat="false" ht="12.75" hidden="false" customHeight="false" outlineLevel="0" collapsed="false">
      <c r="C603" s="934"/>
      <c r="D603" s="934"/>
      <c r="E603" s="934"/>
      <c r="F603" s="934"/>
      <c r="G603" s="934"/>
    </row>
    <row r="604" customFormat="false" ht="12.75" hidden="false" customHeight="false" outlineLevel="0" collapsed="false">
      <c r="C604" s="934"/>
      <c r="D604" s="934"/>
      <c r="E604" s="934"/>
      <c r="F604" s="934"/>
      <c r="G604" s="934"/>
    </row>
    <row r="605" customFormat="false" ht="12.75" hidden="false" customHeight="false" outlineLevel="0" collapsed="false">
      <c r="C605" s="934"/>
      <c r="D605" s="934"/>
      <c r="E605" s="934"/>
      <c r="F605" s="934"/>
      <c r="G605" s="934"/>
    </row>
    <row r="606" customFormat="false" ht="12.75" hidden="false" customHeight="false" outlineLevel="0" collapsed="false">
      <c r="C606" s="934"/>
      <c r="D606" s="934"/>
      <c r="E606" s="934"/>
      <c r="F606" s="934"/>
      <c r="G606" s="934"/>
    </row>
    <row r="607" customFormat="false" ht="12.75" hidden="false" customHeight="false" outlineLevel="0" collapsed="false">
      <c r="C607" s="934"/>
      <c r="D607" s="934"/>
      <c r="E607" s="934"/>
      <c r="F607" s="934"/>
      <c r="G607" s="934"/>
    </row>
    <row r="608" customFormat="false" ht="12.75" hidden="false" customHeight="false" outlineLevel="0" collapsed="false">
      <c r="C608" s="934"/>
      <c r="D608" s="934"/>
      <c r="E608" s="934"/>
      <c r="F608" s="934"/>
      <c r="G608" s="934"/>
    </row>
    <row r="609" customFormat="false" ht="12.75" hidden="false" customHeight="false" outlineLevel="0" collapsed="false">
      <c r="C609" s="934"/>
      <c r="D609" s="934"/>
      <c r="E609" s="934"/>
      <c r="F609" s="934"/>
      <c r="G609" s="934"/>
    </row>
    <row r="610" customFormat="false" ht="12.75" hidden="false" customHeight="false" outlineLevel="0" collapsed="false">
      <c r="C610" s="934"/>
      <c r="D610" s="934"/>
      <c r="E610" s="934"/>
      <c r="F610" s="934"/>
      <c r="G610" s="934"/>
    </row>
    <row r="611" customFormat="false" ht="12.75" hidden="false" customHeight="false" outlineLevel="0" collapsed="false">
      <c r="C611" s="934"/>
      <c r="D611" s="934"/>
      <c r="E611" s="934"/>
      <c r="F611" s="934"/>
      <c r="G611" s="934"/>
    </row>
    <row r="612" customFormat="false" ht="12.75" hidden="false" customHeight="false" outlineLevel="0" collapsed="false">
      <c r="C612" s="934"/>
      <c r="D612" s="934"/>
      <c r="E612" s="934"/>
      <c r="F612" s="934"/>
      <c r="G612" s="934"/>
    </row>
    <row r="613" customFormat="false" ht="12.75" hidden="false" customHeight="false" outlineLevel="0" collapsed="false">
      <c r="C613" s="934"/>
      <c r="D613" s="934"/>
      <c r="E613" s="934"/>
      <c r="F613" s="934"/>
      <c r="G613" s="934"/>
    </row>
    <row r="614" customFormat="false" ht="12.75" hidden="false" customHeight="false" outlineLevel="0" collapsed="false">
      <c r="C614" s="934"/>
      <c r="D614" s="934"/>
      <c r="E614" s="934"/>
      <c r="F614" s="934"/>
      <c r="G614" s="934"/>
    </row>
    <row r="615" customFormat="false" ht="12.75" hidden="false" customHeight="false" outlineLevel="0" collapsed="false">
      <c r="C615" s="934"/>
      <c r="D615" s="934"/>
      <c r="E615" s="934"/>
      <c r="F615" s="934"/>
      <c r="G615" s="934"/>
    </row>
    <row r="616" customFormat="false" ht="12.75" hidden="false" customHeight="false" outlineLevel="0" collapsed="false">
      <c r="C616" s="934"/>
      <c r="D616" s="934"/>
      <c r="E616" s="934"/>
      <c r="F616" s="934"/>
      <c r="G616" s="934"/>
    </row>
    <row r="617" customFormat="false" ht="12.75" hidden="false" customHeight="false" outlineLevel="0" collapsed="false">
      <c r="C617" s="934"/>
      <c r="D617" s="934"/>
      <c r="E617" s="934"/>
      <c r="F617" s="934"/>
      <c r="G617" s="934"/>
    </row>
    <row r="618" customFormat="false" ht="12.75" hidden="false" customHeight="false" outlineLevel="0" collapsed="false">
      <c r="C618" s="934"/>
      <c r="D618" s="934"/>
      <c r="E618" s="934"/>
      <c r="F618" s="934"/>
      <c r="G618" s="934"/>
    </row>
    <row r="619" customFormat="false" ht="12.75" hidden="false" customHeight="false" outlineLevel="0" collapsed="false">
      <c r="C619" s="934"/>
      <c r="D619" s="934"/>
      <c r="E619" s="934"/>
      <c r="F619" s="934"/>
      <c r="G619" s="934"/>
    </row>
    <row r="620" customFormat="false" ht="12.75" hidden="false" customHeight="false" outlineLevel="0" collapsed="false">
      <c r="C620" s="934"/>
      <c r="D620" s="934"/>
      <c r="E620" s="934"/>
      <c r="F620" s="934"/>
      <c r="G620" s="934"/>
    </row>
    <row r="621" customFormat="false" ht="12.75" hidden="false" customHeight="false" outlineLevel="0" collapsed="false">
      <c r="C621" s="934"/>
      <c r="D621" s="934"/>
      <c r="E621" s="934"/>
      <c r="F621" s="934"/>
      <c r="G621" s="934"/>
    </row>
    <row r="622" customFormat="false" ht="12.75" hidden="false" customHeight="false" outlineLevel="0" collapsed="false">
      <c r="C622" s="934"/>
      <c r="D622" s="934"/>
      <c r="E622" s="934"/>
      <c r="F622" s="934"/>
      <c r="G622" s="934"/>
    </row>
    <row r="623" customFormat="false" ht="12.75" hidden="false" customHeight="false" outlineLevel="0" collapsed="false">
      <c r="C623" s="934"/>
      <c r="D623" s="934"/>
      <c r="E623" s="934"/>
      <c r="F623" s="934"/>
      <c r="G623" s="934"/>
    </row>
    <row r="624" customFormat="false" ht="12.75" hidden="false" customHeight="false" outlineLevel="0" collapsed="false">
      <c r="C624" s="934"/>
      <c r="D624" s="934"/>
      <c r="E624" s="934"/>
      <c r="F624" s="934"/>
      <c r="G624" s="934"/>
    </row>
    <row r="625" customFormat="false" ht="12.75" hidden="false" customHeight="false" outlineLevel="0" collapsed="false">
      <c r="C625" s="934"/>
      <c r="D625" s="934"/>
      <c r="E625" s="934"/>
      <c r="F625" s="934"/>
      <c r="G625" s="934"/>
    </row>
    <row r="626" customFormat="false" ht="12.75" hidden="false" customHeight="false" outlineLevel="0" collapsed="false">
      <c r="C626" s="934"/>
      <c r="D626" s="934"/>
      <c r="E626" s="934"/>
      <c r="F626" s="934"/>
      <c r="G626" s="934"/>
    </row>
    <row r="627" customFormat="false" ht="12.75" hidden="false" customHeight="false" outlineLevel="0" collapsed="false">
      <c r="C627" s="934"/>
      <c r="D627" s="934"/>
      <c r="E627" s="934"/>
      <c r="F627" s="934"/>
      <c r="G627" s="934"/>
    </row>
    <row r="628" customFormat="false" ht="12.75" hidden="false" customHeight="false" outlineLevel="0" collapsed="false">
      <c r="C628" s="934"/>
      <c r="D628" s="934"/>
      <c r="E628" s="934"/>
      <c r="F628" s="934"/>
      <c r="G628" s="934"/>
    </row>
    <row r="629" customFormat="false" ht="12.75" hidden="false" customHeight="false" outlineLevel="0" collapsed="false">
      <c r="C629" s="934"/>
      <c r="D629" s="934"/>
      <c r="E629" s="934"/>
      <c r="F629" s="934"/>
      <c r="G629" s="934"/>
    </row>
    <row r="630" customFormat="false" ht="12.75" hidden="false" customHeight="false" outlineLevel="0" collapsed="false">
      <c r="C630" s="934"/>
      <c r="D630" s="934"/>
      <c r="E630" s="934"/>
      <c r="F630" s="934"/>
      <c r="G630" s="934"/>
    </row>
    <row r="631" customFormat="false" ht="12.75" hidden="false" customHeight="false" outlineLevel="0" collapsed="false">
      <c r="C631" s="934"/>
      <c r="D631" s="934"/>
      <c r="E631" s="934"/>
      <c r="F631" s="934"/>
      <c r="G631" s="934"/>
    </row>
    <row r="632" customFormat="false" ht="12.75" hidden="false" customHeight="false" outlineLevel="0" collapsed="false">
      <c r="C632" s="934"/>
      <c r="D632" s="934"/>
      <c r="E632" s="934"/>
      <c r="F632" s="934"/>
      <c r="G632" s="934"/>
    </row>
    <row r="633" customFormat="false" ht="12.75" hidden="false" customHeight="false" outlineLevel="0" collapsed="false">
      <c r="C633" s="934"/>
      <c r="D633" s="934"/>
      <c r="E633" s="934"/>
      <c r="F633" s="934"/>
      <c r="G633" s="934"/>
    </row>
    <row r="634" customFormat="false" ht="12.75" hidden="false" customHeight="false" outlineLevel="0" collapsed="false">
      <c r="C634" s="934"/>
      <c r="D634" s="934"/>
      <c r="E634" s="934"/>
      <c r="F634" s="934"/>
      <c r="G634" s="934"/>
    </row>
    <row r="635" customFormat="false" ht="12.75" hidden="false" customHeight="false" outlineLevel="0" collapsed="false">
      <c r="C635" s="934"/>
      <c r="D635" s="934"/>
      <c r="E635" s="934"/>
      <c r="F635" s="934"/>
      <c r="G635" s="934"/>
    </row>
    <row r="636" customFormat="false" ht="12.75" hidden="false" customHeight="false" outlineLevel="0" collapsed="false">
      <c r="C636" s="934"/>
      <c r="D636" s="934"/>
      <c r="E636" s="934"/>
      <c r="F636" s="934"/>
      <c r="G636" s="934"/>
    </row>
    <row r="637" customFormat="false" ht="12.75" hidden="false" customHeight="false" outlineLevel="0" collapsed="false">
      <c r="C637" s="934"/>
      <c r="D637" s="934"/>
      <c r="E637" s="934"/>
      <c r="F637" s="934"/>
      <c r="G637" s="934"/>
    </row>
    <row r="638" customFormat="false" ht="12.75" hidden="false" customHeight="false" outlineLevel="0" collapsed="false">
      <c r="C638" s="934"/>
      <c r="D638" s="934"/>
      <c r="E638" s="934"/>
      <c r="F638" s="934"/>
      <c r="G638" s="934"/>
    </row>
    <row r="639" customFormat="false" ht="12.75" hidden="false" customHeight="false" outlineLevel="0" collapsed="false">
      <c r="C639" s="934"/>
      <c r="D639" s="934"/>
      <c r="E639" s="934"/>
      <c r="F639" s="934"/>
      <c r="G639" s="934"/>
    </row>
    <row r="640" customFormat="false" ht="12.75" hidden="false" customHeight="false" outlineLevel="0" collapsed="false">
      <c r="C640" s="934"/>
      <c r="D640" s="934"/>
      <c r="E640" s="934"/>
      <c r="F640" s="934"/>
      <c r="G640" s="934"/>
    </row>
    <row r="641" customFormat="false" ht="12.75" hidden="false" customHeight="false" outlineLevel="0" collapsed="false">
      <c r="C641" s="934"/>
      <c r="D641" s="934"/>
      <c r="E641" s="934"/>
      <c r="F641" s="934"/>
      <c r="G641" s="934"/>
    </row>
    <row r="642" customFormat="false" ht="12.75" hidden="false" customHeight="false" outlineLevel="0" collapsed="false">
      <c r="C642" s="934"/>
      <c r="D642" s="934"/>
      <c r="E642" s="934"/>
      <c r="F642" s="934"/>
      <c r="G642" s="934"/>
    </row>
    <row r="643" customFormat="false" ht="12.75" hidden="false" customHeight="false" outlineLevel="0" collapsed="false">
      <c r="C643" s="934"/>
      <c r="D643" s="934"/>
      <c r="E643" s="934"/>
      <c r="F643" s="934"/>
      <c r="G643" s="934"/>
    </row>
    <row r="644" customFormat="false" ht="12.75" hidden="false" customHeight="false" outlineLevel="0" collapsed="false">
      <c r="C644" s="934"/>
      <c r="D644" s="934"/>
      <c r="E644" s="934"/>
      <c r="F644" s="934"/>
      <c r="G644" s="934"/>
    </row>
    <row r="645" customFormat="false" ht="12.75" hidden="false" customHeight="false" outlineLevel="0" collapsed="false">
      <c r="C645" s="934"/>
      <c r="D645" s="934"/>
      <c r="E645" s="934"/>
      <c r="F645" s="934"/>
      <c r="G645" s="934"/>
    </row>
    <row r="646" customFormat="false" ht="12.75" hidden="false" customHeight="false" outlineLevel="0" collapsed="false">
      <c r="C646" s="934"/>
      <c r="D646" s="934"/>
      <c r="E646" s="934"/>
      <c r="F646" s="934"/>
      <c r="G646" s="934"/>
    </row>
    <row r="647" customFormat="false" ht="12.75" hidden="false" customHeight="false" outlineLevel="0" collapsed="false">
      <c r="C647" s="934"/>
      <c r="D647" s="934"/>
      <c r="E647" s="934"/>
      <c r="F647" s="934"/>
      <c r="G647" s="934"/>
    </row>
    <row r="648" customFormat="false" ht="12.75" hidden="false" customHeight="false" outlineLevel="0" collapsed="false">
      <c r="C648" s="934"/>
      <c r="D648" s="934"/>
      <c r="E648" s="934"/>
      <c r="F648" s="934"/>
      <c r="G648" s="934"/>
    </row>
    <row r="649" customFormat="false" ht="12.75" hidden="false" customHeight="false" outlineLevel="0" collapsed="false">
      <c r="C649" s="934"/>
      <c r="D649" s="934"/>
      <c r="E649" s="934"/>
      <c r="F649" s="934"/>
      <c r="G649" s="934"/>
    </row>
    <row r="650" customFormat="false" ht="12.75" hidden="false" customHeight="false" outlineLevel="0" collapsed="false">
      <c r="C650" s="934"/>
      <c r="D650" s="934"/>
      <c r="E650" s="934"/>
      <c r="F650" s="934"/>
      <c r="G650" s="934"/>
    </row>
    <row r="651" customFormat="false" ht="12.75" hidden="false" customHeight="false" outlineLevel="0" collapsed="false">
      <c r="C651" s="934"/>
      <c r="D651" s="934"/>
      <c r="E651" s="934"/>
      <c r="F651" s="934"/>
      <c r="G651" s="934"/>
    </row>
    <row r="652" customFormat="false" ht="12.75" hidden="false" customHeight="false" outlineLevel="0" collapsed="false">
      <c r="C652" s="934"/>
      <c r="D652" s="934"/>
      <c r="E652" s="934"/>
      <c r="F652" s="934"/>
      <c r="G652" s="934"/>
    </row>
    <row r="653" customFormat="false" ht="12.75" hidden="false" customHeight="false" outlineLevel="0" collapsed="false">
      <c r="C653" s="934"/>
      <c r="D653" s="934"/>
      <c r="E653" s="934"/>
      <c r="F653" s="934"/>
      <c r="G653" s="934"/>
    </row>
    <row r="654" customFormat="false" ht="12.75" hidden="false" customHeight="false" outlineLevel="0" collapsed="false">
      <c r="C654" s="934"/>
      <c r="D654" s="934"/>
      <c r="E654" s="934"/>
      <c r="F654" s="934"/>
      <c r="G654" s="934"/>
    </row>
    <row r="655" customFormat="false" ht="12.75" hidden="false" customHeight="false" outlineLevel="0" collapsed="false">
      <c r="C655" s="934"/>
      <c r="D655" s="934"/>
      <c r="E655" s="934"/>
      <c r="F655" s="934"/>
      <c r="G655" s="934"/>
    </row>
    <row r="656" customFormat="false" ht="12.75" hidden="false" customHeight="false" outlineLevel="0" collapsed="false">
      <c r="C656" s="934"/>
      <c r="D656" s="934"/>
      <c r="E656" s="934"/>
      <c r="F656" s="934"/>
      <c r="G656" s="934"/>
    </row>
    <row r="657" customFormat="false" ht="12.75" hidden="false" customHeight="false" outlineLevel="0" collapsed="false">
      <c r="C657" s="934"/>
      <c r="D657" s="934"/>
      <c r="E657" s="934"/>
      <c r="F657" s="934"/>
      <c r="G657" s="934"/>
    </row>
    <row r="658" customFormat="false" ht="12.75" hidden="false" customHeight="false" outlineLevel="0" collapsed="false">
      <c r="C658" s="934"/>
      <c r="D658" s="934"/>
      <c r="E658" s="934"/>
      <c r="F658" s="934"/>
      <c r="G658" s="934"/>
    </row>
    <row r="659" customFormat="false" ht="12.75" hidden="false" customHeight="false" outlineLevel="0" collapsed="false">
      <c r="C659" s="934"/>
      <c r="D659" s="934"/>
      <c r="E659" s="934"/>
      <c r="F659" s="934"/>
      <c r="G659" s="934"/>
    </row>
    <row r="660" customFormat="false" ht="12.75" hidden="false" customHeight="false" outlineLevel="0" collapsed="false">
      <c r="C660" s="934"/>
      <c r="D660" s="934"/>
      <c r="E660" s="934"/>
      <c r="F660" s="934"/>
      <c r="G660" s="934"/>
    </row>
    <row r="661" customFormat="false" ht="12.75" hidden="false" customHeight="false" outlineLevel="0" collapsed="false">
      <c r="C661" s="934"/>
      <c r="D661" s="934"/>
      <c r="E661" s="934"/>
      <c r="F661" s="934"/>
      <c r="G661" s="934"/>
    </row>
    <row r="662" customFormat="false" ht="12.75" hidden="false" customHeight="false" outlineLevel="0" collapsed="false">
      <c r="C662" s="934"/>
      <c r="D662" s="934"/>
      <c r="E662" s="934"/>
      <c r="F662" s="934"/>
      <c r="G662" s="934"/>
    </row>
    <row r="663" customFormat="false" ht="12.75" hidden="false" customHeight="false" outlineLevel="0" collapsed="false">
      <c r="C663" s="934"/>
      <c r="D663" s="934"/>
      <c r="E663" s="934"/>
      <c r="F663" s="934"/>
      <c r="G663" s="934"/>
    </row>
    <row r="664" customFormat="false" ht="12.75" hidden="false" customHeight="false" outlineLevel="0" collapsed="false">
      <c r="C664" s="934"/>
      <c r="D664" s="934"/>
      <c r="E664" s="934"/>
      <c r="F664" s="934"/>
      <c r="G664" s="934"/>
    </row>
    <row r="665" customFormat="false" ht="12.75" hidden="false" customHeight="false" outlineLevel="0" collapsed="false">
      <c r="C665" s="934"/>
      <c r="D665" s="934"/>
      <c r="E665" s="934"/>
      <c r="F665" s="934"/>
      <c r="G665" s="934"/>
    </row>
    <row r="666" customFormat="false" ht="12.75" hidden="false" customHeight="false" outlineLevel="0" collapsed="false">
      <c r="C666" s="934"/>
      <c r="D666" s="934"/>
      <c r="E666" s="934"/>
      <c r="F666" s="934"/>
      <c r="G666" s="934"/>
    </row>
    <row r="667" customFormat="false" ht="12.75" hidden="false" customHeight="false" outlineLevel="0" collapsed="false">
      <c r="C667" s="934"/>
      <c r="D667" s="934"/>
      <c r="E667" s="934"/>
      <c r="F667" s="934"/>
      <c r="G667" s="934"/>
    </row>
    <row r="668" customFormat="false" ht="12.75" hidden="false" customHeight="false" outlineLevel="0" collapsed="false">
      <c r="C668" s="934"/>
      <c r="D668" s="934"/>
      <c r="E668" s="934"/>
      <c r="F668" s="934"/>
      <c r="G668" s="934"/>
    </row>
    <row r="669" customFormat="false" ht="12.75" hidden="false" customHeight="false" outlineLevel="0" collapsed="false">
      <c r="C669" s="934"/>
      <c r="D669" s="934"/>
      <c r="E669" s="934"/>
      <c r="F669" s="934"/>
      <c r="G669" s="934"/>
    </row>
    <row r="670" customFormat="false" ht="12.75" hidden="false" customHeight="false" outlineLevel="0" collapsed="false">
      <c r="C670" s="934"/>
      <c r="D670" s="934"/>
      <c r="E670" s="934"/>
      <c r="F670" s="934"/>
      <c r="G670" s="934"/>
    </row>
    <row r="671" customFormat="false" ht="12.75" hidden="false" customHeight="false" outlineLevel="0" collapsed="false">
      <c r="C671" s="934"/>
      <c r="D671" s="934"/>
      <c r="E671" s="934"/>
      <c r="F671" s="934"/>
      <c r="G671" s="934"/>
    </row>
    <row r="672" customFormat="false" ht="12.75" hidden="false" customHeight="false" outlineLevel="0" collapsed="false">
      <c r="C672" s="934"/>
      <c r="D672" s="934"/>
      <c r="E672" s="934"/>
      <c r="F672" s="934"/>
      <c r="G672" s="934"/>
    </row>
    <row r="673" customFormat="false" ht="12.75" hidden="false" customHeight="false" outlineLevel="0" collapsed="false">
      <c r="C673" s="934"/>
      <c r="D673" s="934"/>
      <c r="E673" s="934"/>
      <c r="F673" s="934"/>
      <c r="G673" s="934"/>
    </row>
    <row r="674" customFormat="false" ht="12.75" hidden="false" customHeight="false" outlineLevel="0" collapsed="false">
      <c r="C674" s="934"/>
      <c r="D674" s="934"/>
      <c r="E674" s="934"/>
      <c r="F674" s="934"/>
      <c r="G674" s="934"/>
    </row>
    <row r="675" customFormat="false" ht="12.75" hidden="false" customHeight="false" outlineLevel="0" collapsed="false">
      <c r="C675" s="934"/>
      <c r="D675" s="934"/>
      <c r="E675" s="934"/>
      <c r="F675" s="934"/>
      <c r="G675" s="934"/>
    </row>
    <row r="676" customFormat="false" ht="12.75" hidden="false" customHeight="false" outlineLevel="0" collapsed="false">
      <c r="C676" s="934"/>
      <c r="D676" s="934"/>
      <c r="E676" s="934"/>
      <c r="F676" s="934"/>
      <c r="G676" s="934"/>
    </row>
    <row r="677" customFormat="false" ht="12.75" hidden="false" customHeight="false" outlineLevel="0" collapsed="false">
      <c r="C677" s="934"/>
      <c r="D677" s="934"/>
      <c r="E677" s="934"/>
      <c r="F677" s="934"/>
      <c r="G677" s="934"/>
    </row>
    <row r="678" customFormat="false" ht="12.75" hidden="false" customHeight="false" outlineLevel="0" collapsed="false">
      <c r="C678" s="934"/>
      <c r="D678" s="934"/>
      <c r="E678" s="934"/>
      <c r="F678" s="934"/>
      <c r="G678" s="934"/>
    </row>
    <row r="679" customFormat="false" ht="12.75" hidden="false" customHeight="false" outlineLevel="0" collapsed="false">
      <c r="C679" s="934"/>
      <c r="D679" s="934"/>
      <c r="E679" s="934"/>
      <c r="F679" s="934"/>
      <c r="G679" s="934"/>
    </row>
    <row r="680" customFormat="false" ht="12.75" hidden="false" customHeight="false" outlineLevel="0" collapsed="false">
      <c r="C680" s="934"/>
      <c r="D680" s="934"/>
      <c r="E680" s="934"/>
      <c r="F680" s="934"/>
      <c r="G680" s="934"/>
    </row>
    <row r="681" customFormat="false" ht="12.75" hidden="false" customHeight="false" outlineLevel="0" collapsed="false">
      <c r="C681" s="934"/>
      <c r="D681" s="934"/>
      <c r="E681" s="934"/>
      <c r="F681" s="934"/>
      <c r="G681" s="934"/>
    </row>
    <row r="682" customFormat="false" ht="12.75" hidden="false" customHeight="false" outlineLevel="0" collapsed="false">
      <c r="C682" s="934"/>
      <c r="D682" s="934"/>
      <c r="E682" s="934"/>
      <c r="F682" s="934"/>
      <c r="G682" s="934"/>
    </row>
    <row r="683" customFormat="false" ht="12.75" hidden="false" customHeight="false" outlineLevel="0" collapsed="false">
      <c r="C683" s="934"/>
      <c r="D683" s="934"/>
      <c r="E683" s="934"/>
      <c r="F683" s="934"/>
      <c r="G683" s="934"/>
    </row>
    <row r="684" customFormat="false" ht="12.75" hidden="false" customHeight="false" outlineLevel="0" collapsed="false">
      <c r="C684" s="934"/>
      <c r="D684" s="934"/>
      <c r="E684" s="934"/>
      <c r="F684" s="934"/>
      <c r="G684" s="934"/>
    </row>
    <row r="685" customFormat="false" ht="12.75" hidden="false" customHeight="false" outlineLevel="0" collapsed="false">
      <c r="C685" s="934"/>
      <c r="D685" s="934"/>
      <c r="E685" s="934"/>
      <c r="F685" s="934"/>
      <c r="G685" s="934"/>
    </row>
    <row r="686" customFormat="false" ht="12.75" hidden="false" customHeight="false" outlineLevel="0" collapsed="false">
      <c r="C686" s="934"/>
      <c r="D686" s="934"/>
      <c r="E686" s="934"/>
      <c r="F686" s="934"/>
      <c r="G686" s="934"/>
    </row>
    <row r="687" customFormat="false" ht="12.75" hidden="false" customHeight="false" outlineLevel="0" collapsed="false">
      <c r="C687" s="934"/>
      <c r="D687" s="934"/>
      <c r="E687" s="934"/>
      <c r="F687" s="934"/>
      <c r="G687" s="934"/>
    </row>
    <row r="688" customFormat="false" ht="12.75" hidden="false" customHeight="false" outlineLevel="0" collapsed="false">
      <c r="C688" s="934"/>
      <c r="D688" s="934"/>
      <c r="E688" s="934"/>
      <c r="F688" s="934"/>
      <c r="G688" s="934"/>
    </row>
    <row r="689" customFormat="false" ht="12.75" hidden="false" customHeight="false" outlineLevel="0" collapsed="false">
      <c r="C689" s="934"/>
      <c r="D689" s="934"/>
      <c r="E689" s="934"/>
      <c r="F689" s="934"/>
      <c r="G689" s="934"/>
    </row>
    <row r="690" customFormat="false" ht="12.75" hidden="false" customHeight="false" outlineLevel="0" collapsed="false">
      <c r="C690" s="934"/>
      <c r="D690" s="934"/>
      <c r="E690" s="934"/>
      <c r="F690" s="934"/>
      <c r="G690" s="934"/>
    </row>
    <row r="691" customFormat="false" ht="12.75" hidden="false" customHeight="false" outlineLevel="0" collapsed="false">
      <c r="C691" s="934"/>
      <c r="D691" s="934"/>
      <c r="E691" s="934"/>
      <c r="F691" s="934"/>
      <c r="G691" s="934"/>
    </row>
    <row r="692" customFormat="false" ht="12.75" hidden="false" customHeight="false" outlineLevel="0" collapsed="false">
      <c r="C692" s="934"/>
      <c r="D692" s="934"/>
      <c r="E692" s="934"/>
      <c r="F692" s="934"/>
      <c r="G692" s="934"/>
    </row>
    <row r="693" customFormat="false" ht="12.75" hidden="false" customHeight="false" outlineLevel="0" collapsed="false">
      <c r="C693" s="934"/>
      <c r="D693" s="934"/>
      <c r="E693" s="934"/>
      <c r="F693" s="934"/>
      <c r="G693" s="934"/>
    </row>
    <row r="694" customFormat="false" ht="12.75" hidden="false" customHeight="false" outlineLevel="0" collapsed="false">
      <c r="C694" s="934"/>
      <c r="D694" s="934"/>
      <c r="E694" s="934"/>
      <c r="F694" s="934"/>
      <c r="G694" s="934"/>
    </row>
    <row r="695" customFormat="false" ht="12.75" hidden="false" customHeight="false" outlineLevel="0" collapsed="false">
      <c r="C695" s="934"/>
      <c r="D695" s="934"/>
      <c r="E695" s="934"/>
      <c r="F695" s="934"/>
      <c r="G695" s="934"/>
    </row>
    <row r="696" customFormat="false" ht="12.75" hidden="false" customHeight="false" outlineLevel="0" collapsed="false">
      <c r="C696" s="934"/>
      <c r="D696" s="934"/>
      <c r="E696" s="934"/>
      <c r="F696" s="934"/>
      <c r="G696" s="934"/>
    </row>
    <row r="697" customFormat="false" ht="12.75" hidden="false" customHeight="false" outlineLevel="0" collapsed="false">
      <c r="C697" s="934"/>
      <c r="D697" s="934"/>
      <c r="E697" s="934"/>
      <c r="F697" s="934"/>
      <c r="G697" s="934"/>
    </row>
    <row r="698" customFormat="false" ht="12.75" hidden="false" customHeight="false" outlineLevel="0" collapsed="false">
      <c r="C698" s="934"/>
      <c r="D698" s="934"/>
      <c r="E698" s="934"/>
      <c r="F698" s="934"/>
      <c r="G698" s="934"/>
    </row>
    <row r="699" customFormat="false" ht="12.75" hidden="false" customHeight="false" outlineLevel="0" collapsed="false">
      <c r="C699" s="934"/>
      <c r="D699" s="934"/>
      <c r="E699" s="934"/>
      <c r="F699" s="934"/>
      <c r="G699" s="934"/>
    </row>
    <row r="700" customFormat="false" ht="12.75" hidden="false" customHeight="false" outlineLevel="0" collapsed="false">
      <c r="C700" s="934"/>
      <c r="D700" s="934"/>
      <c r="E700" s="934"/>
      <c r="F700" s="934"/>
      <c r="G700" s="934"/>
    </row>
    <row r="701" customFormat="false" ht="12.75" hidden="false" customHeight="false" outlineLevel="0" collapsed="false">
      <c r="C701" s="934"/>
      <c r="D701" s="934"/>
      <c r="E701" s="934"/>
      <c r="F701" s="934"/>
      <c r="G701" s="934"/>
    </row>
    <row r="702" customFormat="false" ht="12.75" hidden="false" customHeight="false" outlineLevel="0" collapsed="false">
      <c r="C702" s="934"/>
      <c r="D702" s="934"/>
      <c r="E702" s="934"/>
      <c r="F702" s="934"/>
      <c r="G702" s="934"/>
    </row>
    <row r="703" customFormat="false" ht="12.75" hidden="false" customHeight="false" outlineLevel="0" collapsed="false">
      <c r="C703" s="934"/>
      <c r="D703" s="934"/>
      <c r="E703" s="934"/>
      <c r="F703" s="934"/>
      <c r="G703" s="934"/>
    </row>
    <row r="704" customFormat="false" ht="12.75" hidden="false" customHeight="false" outlineLevel="0" collapsed="false">
      <c r="C704" s="934"/>
      <c r="D704" s="934"/>
      <c r="E704" s="934"/>
      <c r="F704" s="934"/>
      <c r="G704" s="934"/>
    </row>
    <row r="705" customFormat="false" ht="12.75" hidden="false" customHeight="false" outlineLevel="0" collapsed="false">
      <c r="C705" s="934"/>
      <c r="D705" s="934"/>
      <c r="E705" s="934"/>
      <c r="F705" s="934"/>
      <c r="G705" s="934"/>
    </row>
    <row r="706" customFormat="false" ht="12.75" hidden="false" customHeight="false" outlineLevel="0" collapsed="false">
      <c r="C706" s="934"/>
      <c r="D706" s="934"/>
      <c r="E706" s="934"/>
      <c r="F706" s="934"/>
      <c r="G706" s="934"/>
    </row>
    <row r="707" customFormat="false" ht="12.75" hidden="false" customHeight="false" outlineLevel="0" collapsed="false">
      <c r="C707" s="934"/>
      <c r="D707" s="934"/>
      <c r="E707" s="934"/>
      <c r="F707" s="934"/>
      <c r="G707" s="934"/>
    </row>
    <row r="708" customFormat="false" ht="12.75" hidden="false" customHeight="false" outlineLevel="0" collapsed="false">
      <c r="C708" s="934"/>
      <c r="D708" s="934"/>
      <c r="E708" s="934"/>
      <c r="F708" s="934"/>
      <c r="G708" s="934"/>
    </row>
    <row r="709" customFormat="false" ht="12.75" hidden="false" customHeight="false" outlineLevel="0" collapsed="false">
      <c r="C709" s="934"/>
      <c r="D709" s="934"/>
      <c r="E709" s="934"/>
      <c r="F709" s="934"/>
      <c r="G709" s="934"/>
    </row>
    <row r="710" customFormat="false" ht="12.75" hidden="false" customHeight="false" outlineLevel="0" collapsed="false">
      <c r="C710" s="934"/>
      <c r="D710" s="934"/>
      <c r="E710" s="934"/>
      <c r="F710" s="934"/>
      <c r="G710" s="934"/>
    </row>
    <row r="711" customFormat="false" ht="12.75" hidden="false" customHeight="false" outlineLevel="0" collapsed="false">
      <c r="C711" s="934"/>
      <c r="D711" s="934"/>
      <c r="E711" s="934"/>
      <c r="F711" s="934"/>
      <c r="G711" s="934"/>
    </row>
    <row r="712" customFormat="false" ht="12.75" hidden="false" customHeight="false" outlineLevel="0" collapsed="false">
      <c r="C712" s="934"/>
      <c r="D712" s="934"/>
      <c r="E712" s="934"/>
      <c r="F712" s="934"/>
      <c r="G712" s="934"/>
    </row>
    <row r="713" customFormat="false" ht="12.75" hidden="false" customHeight="false" outlineLevel="0" collapsed="false">
      <c r="C713" s="934"/>
      <c r="D713" s="934"/>
      <c r="E713" s="934"/>
      <c r="F713" s="934"/>
      <c r="G713" s="934"/>
    </row>
    <row r="714" customFormat="false" ht="12.75" hidden="false" customHeight="false" outlineLevel="0" collapsed="false">
      <c r="C714" s="934"/>
      <c r="D714" s="934"/>
      <c r="E714" s="934"/>
      <c r="F714" s="934"/>
      <c r="G714" s="934"/>
    </row>
    <row r="715" customFormat="false" ht="12.75" hidden="false" customHeight="false" outlineLevel="0" collapsed="false">
      <c r="C715" s="934"/>
      <c r="D715" s="934"/>
      <c r="E715" s="934"/>
      <c r="F715" s="934"/>
      <c r="G715" s="934"/>
    </row>
    <row r="716" customFormat="false" ht="12.75" hidden="false" customHeight="false" outlineLevel="0" collapsed="false">
      <c r="C716" s="934"/>
      <c r="D716" s="934"/>
      <c r="E716" s="934"/>
      <c r="F716" s="934"/>
      <c r="G716" s="934"/>
    </row>
    <row r="717" customFormat="false" ht="12.75" hidden="false" customHeight="false" outlineLevel="0" collapsed="false">
      <c r="C717" s="934"/>
      <c r="D717" s="934"/>
      <c r="E717" s="934"/>
      <c r="F717" s="934"/>
      <c r="G717" s="934"/>
    </row>
    <row r="718" customFormat="false" ht="12.75" hidden="false" customHeight="false" outlineLevel="0" collapsed="false">
      <c r="C718" s="934"/>
      <c r="D718" s="934"/>
      <c r="E718" s="934"/>
      <c r="F718" s="934"/>
      <c r="G718" s="934"/>
    </row>
    <row r="719" customFormat="false" ht="12.75" hidden="false" customHeight="false" outlineLevel="0" collapsed="false">
      <c r="C719" s="934"/>
      <c r="D719" s="934"/>
      <c r="E719" s="934"/>
      <c r="F719" s="934"/>
      <c r="G719" s="934"/>
    </row>
    <row r="720" customFormat="false" ht="12.75" hidden="false" customHeight="false" outlineLevel="0" collapsed="false">
      <c r="C720" s="934"/>
      <c r="D720" s="934"/>
      <c r="E720" s="934"/>
      <c r="F720" s="934"/>
      <c r="G720" s="934"/>
    </row>
    <row r="721" customFormat="false" ht="12.75" hidden="false" customHeight="false" outlineLevel="0" collapsed="false">
      <c r="C721" s="934"/>
      <c r="D721" s="934"/>
      <c r="E721" s="934"/>
      <c r="F721" s="934"/>
      <c r="G721" s="934"/>
    </row>
    <row r="722" customFormat="false" ht="12.75" hidden="false" customHeight="false" outlineLevel="0" collapsed="false">
      <c r="C722" s="934"/>
      <c r="D722" s="934"/>
      <c r="E722" s="934"/>
      <c r="F722" s="934"/>
      <c r="G722" s="934"/>
    </row>
    <row r="723" customFormat="false" ht="12.75" hidden="false" customHeight="false" outlineLevel="0" collapsed="false">
      <c r="C723" s="934"/>
      <c r="D723" s="934"/>
      <c r="E723" s="934"/>
      <c r="F723" s="934"/>
      <c r="G723" s="934"/>
    </row>
    <row r="724" customFormat="false" ht="12.75" hidden="false" customHeight="false" outlineLevel="0" collapsed="false">
      <c r="C724" s="934"/>
      <c r="D724" s="934"/>
      <c r="E724" s="934"/>
      <c r="F724" s="934"/>
      <c r="G724" s="934"/>
    </row>
    <row r="725" customFormat="false" ht="12.75" hidden="false" customHeight="false" outlineLevel="0" collapsed="false">
      <c r="C725" s="934"/>
      <c r="D725" s="934"/>
      <c r="E725" s="934"/>
      <c r="F725" s="934"/>
      <c r="G725" s="934"/>
    </row>
    <row r="726" customFormat="false" ht="12.75" hidden="false" customHeight="false" outlineLevel="0" collapsed="false">
      <c r="C726" s="934"/>
      <c r="D726" s="934"/>
      <c r="E726" s="934"/>
      <c r="F726" s="934"/>
      <c r="G726" s="934"/>
    </row>
    <row r="727" customFormat="false" ht="12.75" hidden="false" customHeight="false" outlineLevel="0" collapsed="false">
      <c r="C727" s="934"/>
      <c r="D727" s="934"/>
      <c r="E727" s="934"/>
      <c r="F727" s="934"/>
      <c r="G727" s="934"/>
    </row>
    <row r="728" customFormat="false" ht="12.75" hidden="false" customHeight="false" outlineLevel="0" collapsed="false">
      <c r="C728" s="934"/>
      <c r="D728" s="934"/>
      <c r="E728" s="934"/>
      <c r="F728" s="934"/>
      <c r="G728" s="934"/>
    </row>
    <row r="729" customFormat="false" ht="12.75" hidden="false" customHeight="false" outlineLevel="0" collapsed="false">
      <c r="C729" s="934"/>
      <c r="D729" s="934"/>
      <c r="E729" s="934"/>
      <c r="F729" s="934"/>
      <c r="G729" s="934"/>
    </row>
    <row r="730" customFormat="false" ht="12.75" hidden="false" customHeight="false" outlineLevel="0" collapsed="false">
      <c r="C730" s="934"/>
      <c r="D730" s="934"/>
      <c r="E730" s="934"/>
      <c r="F730" s="934"/>
      <c r="G730" s="934"/>
    </row>
    <row r="731" customFormat="false" ht="12.75" hidden="false" customHeight="false" outlineLevel="0" collapsed="false">
      <c r="C731" s="934"/>
      <c r="D731" s="934"/>
      <c r="E731" s="934"/>
      <c r="F731" s="934"/>
      <c r="G731" s="934"/>
    </row>
    <row r="732" customFormat="false" ht="12.75" hidden="false" customHeight="false" outlineLevel="0" collapsed="false">
      <c r="C732" s="934"/>
      <c r="D732" s="934"/>
      <c r="E732" s="934"/>
      <c r="F732" s="934"/>
      <c r="G732" s="934"/>
    </row>
    <row r="733" customFormat="false" ht="12.75" hidden="false" customHeight="false" outlineLevel="0" collapsed="false">
      <c r="C733" s="934"/>
      <c r="D733" s="934"/>
      <c r="E733" s="934"/>
      <c r="F733" s="934"/>
      <c r="G733" s="934"/>
    </row>
    <row r="734" customFormat="false" ht="12.75" hidden="false" customHeight="false" outlineLevel="0" collapsed="false">
      <c r="C734" s="934"/>
      <c r="D734" s="934"/>
      <c r="E734" s="934"/>
      <c r="F734" s="934"/>
      <c r="G734" s="934"/>
    </row>
    <row r="735" customFormat="false" ht="12.75" hidden="false" customHeight="false" outlineLevel="0" collapsed="false">
      <c r="C735" s="934"/>
      <c r="D735" s="934"/>
      <c r="E735" s="934"/>
      <c r="F735" s="934"/>
      <c r="G735" s="934"/>
    </row>
    <row r="736" customFormat="false" ht="12.75" hidden="false" customHeight="false" outlineLevel="0" collapsed="false">
      <c r="C736" s="934"/>
      <c r="D736" s="934"/>
      <c r="E736" s="934"/>
      <c r="F736" s="934"/>
      <c r="G736" s="934"/>
    </row>
    <row r="737" customFormat="false" ht="12.75" hidden="false" customHeight="false" outlineLevel="0" collapsed="false">
      <c r="C737" s="934"/>
      <c r="D737" s="934"/>
      <c r="E737" s="934"/>
      <c r="F737" s="934"/>
      <c r="G737" s="934"/>
    </row>
    <row r="738" customFormat="false" ht="12.75" hidden="false" customHeight="false" outlineLevel="0" collapsed="false">
      <c r="C738" s="934"/>
      <c r="D738" s="934"/>
      <c r="E738" s="934"/>
      <c r="F738" s="934"/>
      <c r="G738" s="934"/>
    </row>
    <row r="739" customFormat="false" ht="12.75" hidden="false" customHeight="false" outlineLevel="0" collapsed="false">
      <c r="C739" s="934"/>
      <c r="D739" s="934"/>
      <c r="E739" s="934"/>
      <c r="F739" s="934"/>
      <c r="G739" s="934"/>
    </row>
    <row r="740" customFormat="false" ht="12.75" hidden="false" customHeight="false" outlineLevel="0" collapsed="false">
      <c r="C740" s="934"/>
      <c r="D740" s="934"/>
      <c r="E740" s="934"/>
      <c r="F740" s="934"/>
      <c r="G740" s="934"/>
    </row>
    <row r="741" customFormat="false" ht="12.75" hidden="false" customHeight="false" outlineLevel="0" collapsed="false">
      <c r="C741" s="934"/>
      <c r="D741" s="934"/>
      <c r="E741" s="934"/>
      <c r="F741" s="934"/>
      <c r="G741" s="934"/>
    </row>
    <row r="742" customFormat="false" ht="12.75" hidden="false" customHeight="false" outlineLevel="0" collapsed="false">
      <c r="C742" s="934"/>
      <c r="D742" s="934"/>
      <c r="E742" s="934"/>
      <c r="F742" s="934"/>
      <c r="G742" s="934"/>
    </row>
    <row r="743" customFormat="false" ht="12.75" hidden="false" customHeight="false" outlineLevel="0" collapsed="false">
      <c r="C743" s="934"/>
      <c r="D743" s="934"/>
      <c r="E743" s="934"/>
      <c r="F743" s="934"/>
      <c r="G743" s="934"/>
    </row>
    <row r="744" customFormat="false" ht="12.75" hidden="false" customHeight="false" outlineLevel="0" collapsed="false">
      <c r="C744" s="934"/>
      <c r="D744" s="934"/>
      <c r="E744" s="934"/>
      <c r="F744" s="934"/>
      <c r="G744" s="934"/>
    </row>
    <row r="745" customFormat="false" ht="12.75" hidden="false" customHeight="false" outlineLevel="0" collapsed="false">
      <c r="C745" s="934"/>
      <c r="D745" s="934"/>
      <c r="E745" s="934"/>
      <c r="F745" s="934"/>
      <c r="G745" s="934"/>
    </row>
    <row r="746" customFormat="false" ht="12.75" hidden="false" customHeight="false" outlineLevel="0" collapsed="false">
      <c r="C746" s="934"/>
      <c r="D746" s="934"/>
      <c r="E746" s="934"/>
      <c r="F746" s="934"/>
      <c r="G746" s="934"/>
    </row>
    <row r="747" customFormat="false" ht="12.75" hidden="false" customHeight="false" outlineLevel="0" collapsed="false">
      <c r="C747" s="934"/>
      <c r="D747" s="934"/>
      <c r="E747" s="934"/>
      <c r="F747" s="934"/>
      <c r="G747" s="934"/>
    </row>
    <row r="748" customFormat="false" ht="12.75" hidden="false" customHeight="false" outlineLevel="0" collapsed="false">
      <c r="C748" s="934"/>
      <c r="D748" s="934"/>
      <c r="E748" s="934"/>
      <c r="F748" s="934"/>
      <c r="G748" s="934"/>
    </row>
    <row r="749" customFormat="false" ht="12.75" hidden="false" customHeight="false" outlineLevel="0" collapsed="false">
      <c r="C749" s="934"/>
      <c r="D749" s="934"/>
      <c r="E749" s="934"/>
      <c r="F749" s="934"/>
      <c r="G749" s="934"/>
    </row>
    <row r="750" customFormat="false" ht="12.75" hidden="false" customHeight="false" outlineLevel="0" collapsed="false">
      <c r="C750" s="934"/>
      <c r="D750" s="934"/>
      <c r="E750" s="934"/>
      <c r="F750" s="934"/>
      <c r="G750" s="934"/>
    </row>
    <row r="751" customFormat="false" ht="12.75" hidden="false" customHeight="false" outlineLevel="0" collapsed="false">
      <c r="C751" s="934"/>
      <c r="D751" s="934"/>
      <c r="E751" s="934"/>
      <c r="F751" s="934"/>
      <c r="G751" s="934"/>
    </row>
    <row r="752" customFormat="false" ht="12.75" hidden="false" customHeight="false" outlineLevel="0" collapsed="false">
      <c r="C752" s="934"/>
      <c r="D752" s="934"/>
      <c r="E752" s="934"/>
      <c r="F752" s="934"/>
      <c r="G752" s="934"/>
    </row>
    <row r="753" customFormat="false" ht="12.75" hidden="false" customHeight="false" outlineLevel="0" collapsed="false">
      <c r="C753" s="934"/>
      <c r="D753" s="934"/>
      <c r="E753" s="934"/>
      <c r="F753" s="934"/>
      <c r="G753" s="934"/>
    </row>
    <row r="754" customFormat="false" ht="12.75" hidden="false" customHeight="false" outlineLevel="0" collapsed="false">
      <c r="C754" s="934"/>
      <c r="D754" s="934"/>
      <c r="E754" s="934"/>
      <c r="F754" s="934"/>
      <c r="G754" s="934"/>
    </row>
    <row r="755" customFormat="false" ht="12.75" hidden="false" customHeight="false" outlineLevel="0" collapsed="false">
      <c r="C755" s="934"/>
      <c r="D755" s="934"/>
      <c r="E755" s="934"/>
      <c r="F755" s="934"/>
      <c r="G755" s="934"/>
    </row>
    <row r="756" customFormat="false" ht="12.75" hidden="false" customHeight="false" outlineLevel="0" collapsed="false">
      <c r="C756" s="934"/>
      <c r="D756" s="934"/>
      <c r="E756" s="934"/>
      <c r="F756" s="934"/>
      <c r="G756" s="934"/>
    </row>
    <row r="757" customFormat="false" ht="12.75" hidden="false" customHeight="false" outlineLevel="0" collapsed="false">
      <c r="C757" s="934"/>
      <c r="D757" s="934"/>
      <c r="E757" s="934"/>
      <c r="F757" s="934"/>
      <c r="G757" s="934"/>
    </row>
    <row r="758" customFormat="false" ht="12.75" hidden="false" customHeight="false" outlineLevel="0" collapsed="false">
      <c r="C758" s="934"/>
      <c r="D758" s="934"/>
      <c r="E758" s="934"/>
      <c r="F758" s="934"/>
      <c r="G758" s="934"/>
    </row>
    <row r="759" customFormat="false" ht="12.75" hidden="false" customHeight="false" outlineLevel="0" collapsed="false">
      <c r="C759" s="934"/>
      <c r="D759" s="934"/>
      <c r="E759" s="934"/>
      <c r="F759" s="934"/>
      <c r="G759" s="934"/>
    </row>
    <row r="760" customFormat="false" ht="12.75" hidden="false" customHeight="false" outlineLevel="0" collapsed="false">
      <c r="C760" s="934"/>
      <c r="D760" s="934"/>
      <c r="E760" s="934"/>
      <c r="F760" s="934"/>
      <c r="G760" s="934"/>
    </row>
    <row r="761" customFormat="false" ht="12.75" hidden="false" customHeight="false" outlineLevel="0" collapsed="false">
      <c r="C761" s="934"/>
      <c r="D761" s="934"/>
      <c r="E761" s="934"/>
      <c r="F761" s="934"/>
      <c r="G761" s="934"/>
    </row>
    <row r="762" customFormat="false" ht="12.75" hidden="false" customHeight="false" outlineLevel="0" collapsed="false">
      <c r="C762" s="934"/>
      <c r="D762" s="934"/>
      <c r="E762" s="934"/>
      <c r="F762" s="934"/>
      <c r="G762" s="934"/>
    </row>
    <row r="763" customFormat="false" ht="12.75" hidden="false" customHeight="false" outlineLevel="0" collapsed="false">
      <c r="C763" s="934"/>
      <c r="D763" s="934"/>
      <c r="E763" s="934"/>
      <c r="F763" s="934"/>
      <c r="G763" s="934"/>
    </row>
    <row r="764" customFormat="false" ht="12.75" hidden="false" customHeight="false" outlineLevel="0" collapsed="false">
      <c r="C764" s="934"/>
      <c r="D764" s="934"/>
      <c r="E764" s="934"/>
      <c r="F764" s="934"/>
      <c r="G764" s="934"/>
    </row>
    <row r="765" customFormat="false" ht="12.75" hidden="false" customHeight="false" outlineLevel="0" collapsed="false">
      <c r="C765" s="934"/>
      <c r="D765" s="934"/>
      <c r="E765" s="934"/>
      <c r="F765" s="934"/>
      <c r="G765" s="934"/>
    </row>
    <row r="766" customFormat="false" ht="12.75" hidden="false" customHeight="false" outlineLevel="0" collapsed="false">
      <c r="C766" s="934"/>
      <c r="D766" s="934"/>
      <c r="E766" s="934"/>
      <c r="F766" s="934"/>
      <c r="G766" s="934"/>
    </row>
    <row r="767" customFormat="false" ht="12.75" hidden="false" customHeight="false" outlineLevel="0" collapsed="false">
      <c r="C767" s="934"/>
      <c r="D767" s="934"/>
      <c r="E767" s="934"/>
      <c r="F767" s="934"/>
      <c r="G767" s="934"/>
    </row>
    <row r="768" customFormat="false" ht="12.75" hidden="false" customHeight="false" outlineLevel="0" collapsed="false">
      <c r="C768" s="934"/>
      <c r="D768" s="934"/>
      <c r="E768" s="934"/>
      <c r="F768" s="934"/>
      <c r="G768" s="934"/>
    </row>
    <row r="769" customFormat="false" ht="12.75" hidden="false" customHeight="false" outlineLevel="0" collapsed="false">
      <c r="C769" s="934"/>
      <c r="D769" s="934"/>
      <c r="E769" s="934"/>
      <c r="F769" s="934"/>
      <c r="G769" s="934"/>
    </row>
    <row r="770" customFormat="false" ht="12.75" hidden="false" customHeight="false" outlineLevel="0" collapsed="false">
      <c r="C770" s="934"/>
      <c r="D770" s="934"/>
      <c r="E770" s="934"/>
      <c r="F770" s="934"/>
      <c r="G770" s="934"/>
    </row>
    <row r="771" customFormat="false" ht="12.75" hidden="false" customHeight="false" outlineLevel="0" collapsed="false">
      <c r="C771" s="934"/>
      <c r="D771" s="934"/>
      <c r="E771" s="934"/>
      <c r="F771" s="934"/>
      <c r="G771" s="934"/>
    </row>
    <row r="772" customFormat="false" ht="12.75" hidden="false" customHeight="false" outlineLevel="0" collapsed="false">
      <c r="C772" s="934"/>
      <c r="D772" s="934"/>
      <c r="E772" s="934"/>
      <c r="F772" s="934"/>
      <c r="G772" s="934"/>
    </row>
    <row r="773" customFormat="false" ht="12.75" hidden="false" customHeight="false" outlineLevel="0" collapsed="false">
      <c r="C773" s="934"/>
      <c r="D773" s="934"/>
      <c r="E773" s="934"/>
      <c r="F773" s="934"/>
      <c r="G773" s="934"/>
    </row>
    <row r="774" customFormat="false" ht="12.75" hidden="false" customHeight="false" outlineLevel="0" collapsed="false">
      <c r="C774" s="934"/>
      <c r="D774" s="934"/>
      <c r="E774" s="934"/>
      <c r="F774" s="934"/>
      <c r="G774" s="934"/>
    </row>
    <row r="775" customFormat="false" ht="12.75" hidden="false" customHeight="false" outlineLevel="0" collapsed="false">
      <c r="C775" s="934"/>
      <c r="D775" s="934"/>
      <c r="E775" s="934"/>
      <c r="F775" s="934"/>
      <c r="G775" s="934"/>
    </row>
    <row r="776" customFormat="false" ht="12.75" hidden="false" customHeight="false" outlineLevel="0" collapsed="false">
      <c r="C776" s="934"/>
      <c r="D776" s="934"/>
      <c r="E776" s="934"/>
      <c r="F776" s="934"/>
      <c r="G776" s="934"/>
    </row>
    <row r="777" customFormat="false" ht="12.75" hidden="false" customHeight="false" outlineLevel="0" collapsed="false">
      <c r="C777" s="934"/>
      <c r="D777" s="934"/>
      <c r="E777" s="934"/>
      <c r="F777" s="934"/>
      <c r="G777" s="934"/>
    </row>
    <row r="778" customFormat="false" ht="12.75" hidden="false" customHeight="false" outlineLevel="0" collapsed="false">
      <c r="C778" s="934"/>
      <c r="D778" s="934"/>
      <c r="E778" s="934"/>
      <c r="F778" s="934"/>
      <c r="G778" s="934"/>
    </row>
    <row r="779" customFormat="false" ht="12.75" hidden="false" customHeight="false" outlineLevel="0" collapsed="false">
      <c r="C779" s="934"/>
      <c r="D779" s="934"/>
      <c r="E779" s="934"/>
      <c r="F779" s="934"/>
      <c r="G779" s="934"/>
    </row>
    <row r="780" customFormat="false" ht="12.75" hidden="false" customHeight="false" outlineLevel="0" collapsed="false">
      <c r="C780" s="934"/>
      <c r="D780" s="934"/>
      <c r="E780" s="934"/>
      <c r="F780" s="934"/>
      <c r="G780" s="934"/>
    </row>
    <row r="781" customFormat="false" ht="12.75" hidden="false" customHeight="false" outlineLevel="0" collapsed="false">
      <c r="C781" s="934"/>
      <c r="D781" s="934"/>
      <c r="E781" s="934"/>
      <c r="F781" s="934"/>
      <c r="G781" s="934"/>
    </row>
    <row r="782" customFormat="false" ht="12.75" hidden="false" customHeight="false" outlineLevel="0" collapsed="false">
      <c r="C782" s="934"/>
      <c r="D782" s="934"/>
      <c r="E782" s="934"/>
      <c r="F782" s="934"/>
      <c r="G782" s="934"/>
    </row>
    <row r="783" customFormat="false" ht="12.75" hidden="false" customHeight="false" outlineLevel="0" collapsed="false">
      <c r="C783" s="934"/>
      <c r="D783" s="934"/>
      <c r="E783" s="934"/>
      <c r="F783" s="934"/>
      <c r="G783" s="934"/>
    </row>
    <row r="784" customFormat="false" ht="12.75" hidden="false" customHeight="false" outlineLevel="0" collapsed="false">
      <c r="C784" s="934"/>
      <c r="D784" s="934"/>
      <c r="E784" s="934"/>
      <c r="F784" s="934"/>
      <c r="G784" s="934"/>
    </row>
    <row r="785" customFormat="false" ht="12.75" hidden="false" customHeight="false" outlineLevel="0" collapsed="false">
      <c r="C785" s="934"/>
      <c r="D785" s="934"/>
      <c r="E785" s="934"/>
      <c r="F785" s="934"/>
      <c r="G785" s="934"/>
    </row>
    <row r="786" customFormat="false" ht="12.75" hidden="false" customHeight="false" outlineLevel="0" collapsed="false">
      <c r="C786" s="934"/>
      <c r="D786" s="934"/>
      <c r="E786" s="934"/>
      <c r="F786" s="934"/>
      <c r="G786" s="934"/>
    </row>
    <row r="787" customFormat="false" ht="12.75" hidden="false" customHeight="false" outlineLevel="0" collapsed="false">
      <c r="C787" s="934"/>
      <c r="D787" s="934"/>
      <c r="E787" s="934"/>
      <c r="F787" s="934"/>
      <c r="G787" s="934"/>
    </row>
    <row r="788" customFormat="false" ht="12.75" hidden="false" customHeight="false" outlineLevel="0" collapsed="false">
      <c r="C788" s="934"/>
      <c r="D788" s="934"/>
      <c r="E788" s="934"/>
      <c r="F788" s="934"/>
      <c r="G788" s="934"/>
    </row>
    <row r="789" customFormat="false" ht="12.75" hidden="false" customHeight="false" outlineLevel="0" collapsed="false">
      <c r="C789" s="934"/>
      <c r="D789" s="934"/>
      <c r="E789" s="934"/>
      <c r="F789" s="934"/>
      <c r="G789" s="934"/>
    </row>
    <row r="790" customFormat="false" ht="12.75" hidden="false" customHeight="false" outlineLevel="0" collapsed="false">
      <c r="C790" s="934"/>
      <c r="D790" s="934"/>
      <c r="E790" s="934"/>
      <c r="F790" s="934"/>
      <c r="G790" s="934"/>
    </row>
    <row r="791" customFormat="false" ht="12.75" hidden="false" customHeight="false" outlineLevel="0" collapsed="false">
      <c r="C791" s="934"/>
      <c r="D791" s="934"/>
      <c r="E791" s="934"/>
      <c r="F791" s="934"/>
      <c r="G791" s="934"/>
    </row>
    <row r="792" customFormat="false" ht="12.75" hidden="false" customHeight="false" outlineLevel="0" collapsed="false">
      <c r="C792" s="934"/>
      <c r="D792" s="934"/>
      <c r="E792" s="934"/>
      <c r="F792" s="934"/>
      <c r="G792" s="934"/>
    </row>
    <row r="793" customFormat="false" ht="12.75" hidden="false" customHeight="false" outlineLevel="0" collapsed="false">
      <c r="C793" s="934"/>
      <c r="D793" s="934"/>
      <c r="E793" s="934"/>
      <c r="F793" s="934"/>
      <c r="G793" s="934"/>
    </row>
    <row r="794" customFormat="false" ht="12.75" hidden="false" customHeight="false" outlineLevel="0" collapsed="false">
      <c r="C794" s="934"/>
      <c r="D794" s="934"/>
      <c r="E794" s="934"/>
      <c r="F794" s="934"/>
      <c r="G794" s="934"/>
    </row>
    <row r="795" customFormat="false" ht="12.75" hidden="false" customHeight="false" outlineLevel="0" collapsed="false">
      <c r="C795" s="934"/>
      <c r="D795" s="934"/>
      <c r="E795" s="934"/>
      <c r="F795" s="934"/>
      <c r="G795" s="934"/>
    </row>
    <row r="796" customFormat="false" ht="12.75" hidden="false" customHeight="false" outlineLevel="0" collapsed="false">
      <c r="C796" s="934"/>
      <c r="D796" s="934"/>
      <c r="E796" s="934"/>
      <c r="F796" s="934"/>
      <c r="G796" s="934"/>
    </row>
    <row r="797" customFormat="false" ht="12.75" hidden="false" customHeight="false" outlineLevel="0" collapsed="false">
      <c r="C797" s="934"/>
      <c r="D797" s="934"/>
      <c r="E797" s="934"/>
      <c r="F797" s="934"/>
      <c r="G797" s="934"/>
    </row>
    <row r="798" customFormat="false" ht="12.75" hidden="false" customHeight="false" outlineLevel="0" collapsed="false">
      <c r="C798" s="934"/>
      <c r="D798" s="934"/>
      <c r="E798" s="934"/>
      <c r="F798" s="934"/>
      <c r="G798" s="934"/>
    </row>
    <row r="799" customFormat="false" ht="12.75" hidden="false" customHeight="false" outlineLevel="0" collapsed="false">
      <c r="C799" s="934"/>
      <c r="D799" s="934"/>
      <c r="E799" s="934"/>
      <c r="F799" s="934"/>
      <c r="G799" s="934"/>
    </row>
    <row r="800" customFormat="false" ht="12.75" hidden="false" customHeight="false" outlineLevel="0" collapsed="false">
      <c r="C800" s="934"/>
      <c r="D800" s="934"/>
      <c r="E800" s="934"/>
      <c r="F800" s="934"/>
      <c r="G800" s="934"/>
    </row>
    <row r="801" customFormat="false" ht="12.75" hidden="false" customHeight="false" outlineLevel="0" collapsed="false">
      <c r="C801" s="934"/>
      <c r="D801" s="934"/>
      <c r="E801" s="934"/>
      <c r="F801" s="934"/>
      <c r="G801" s="934"/>
    </row>
    <row r="802" customFormat="false" ht="12.75" hidden="false" customHeight="false" outlineLevel="0" collapsed="false">
      <c r="C802" s="934"/>
      <c r="D802" s="934"/>
      <c r="E802" s="934"/>
      <c r="F802" s="934"/>
      <c r="G802" s="934"/>
    </row>
    <row r="803" customFormat="false" ht="12.75" hidden="false" customHeight="false" outlineLevel="0" collapsed="false">
      <c r="C803" s="934"/>
      <c r="D803" s="934"/>
      <c r="E803" s="934"/>
      <c r="F803" s="934"/>
      <c r="G803" s="934"/>
    </row>
    <row r="804" customFormat="false" ht="12.75" hidden="false" customHeight="false" outlineLevel="0" collapsed="false">
      <c r="C804" s="934"/>
      <c r="D804" s="934"/>
      <c r="E804" s="934"/>
      <c r="F804" s="934"/>
      <c r="G804" s="934"/>
    </row>
    <row r="805" customFormat="false" ht="12.75" hidden="false" customHeight="false" outlineLevel="0" collapsed="false">
      <c r="C805" s="934"/>
      <c r="D805" s="934"/>
      <c r="E805" s="934"/>
      <c r="F805" s="934"/>
      <c r="G805" s="934"/>
    </row>
    <row r="806" customFormat="false" ht="12.75" hidden="false" customHeight="false" outlineLevel="0" collapsed="false">
      <c r="C806" s="934"/>
      <c r="D806" s="934"/>
      <c r="E806" s="934"/>
      <c r="F806" s="934"/>
      <c r="G806" s="934"/>
    </row>
    <row r="807" customFormat="false" ht="12.75" hidden="false" customHeight="false" outlineLevel="0" collapsed="false">
      <c r="C807" s="934"/>
      <c r="D807" s="934"/>
      <c r="E807" s="934"/>
      <c r="F807" s="934"/>
      <c r="G807" s="934"/>
    </row>
    <row r="808" customFormat="false" ht="12.75" hidden="false" customHeight="false" outlineLevel="0" collapsed="false">
      <c r="C808" s="934"/>
      <c r="D808" s="934"/>
      <c r="E808" s="934"/>
      <c r="F808" s="934"/>
      <c r="G808" s="934"/>
    </row>
    <row r="809" customFormat="false" ht="12.75" hidden="false" customHeight="false" outlineLevel="0" collapsed="false">
      <c r="C809" s="934"/>
      <c r="D809" s="934"/>
      <c r="E809" s="934"/>
      <c r="F809" s="934"/>
      <c r="G809" s="934"/>
    </row>
    <row r="810" customFormat="false" ht="12.75" hidden="false" customHeight="false" outlineLevel="0" collapsed="false">
      <c r="C810" s="934"/>
      <c r="D810" s="934"/>
      <c r="E810" s="934"/>
      <c r="F810" s="934"/>
      <c r="G810" s="934"/>
    </row>
    <row r="811" customFormat="false" ht="12.75" hidden="false" customHeight="false" outlineLevel="0" collapsed="false">
      <c r="C811" s="934"/>
      <c r="D811" s="934"/>
      <c r="E811" s="934"/>
      <c r="F811" s="934"/>
      <c r="G811" s="934"/>
    </row>
    <row r="812" customFormat="false" ht="12.75" hidden="false" customHeight="false" outlineLevel="0" collapsed="false">
      <c r="C812" s="934"/>
      <c r="D812" s="934"/>
      <c r="E812" s="934"/>
      <c r="F812" s="934"/>
      <c r="G812" s="934"/>
    </row>
    <row r="813" customFormat="false" ht="12.75" hidden="false" customHeight="false" outlineLevel="0" collapsed="false">
      <c r="C813" s="934"/>
      <c r="D813" s="934"/>
      <c r="E813" s="934"/>
      <c r="F813" s="934"/>
      <c r="G813" s="934"/>
    </row>
    <row r="814" customFormat="false" ht="12.75" hidden="false" customHeight="false" outlineLevel="0" collapsed="false">
      <c r="C814" s="934"/>
      <c r="D814" s="934"/>
      <c r="E814" s="934"/>
      <c r="F814" s="934"/>
      <c r="G814" s="934"/>
    </row>
    <row r="815" customFormat="false" ht="12.75" hidden="false" customHeight="false" outlineLevel="0" collapsed="false">
      <c r="C815" s="934"/>
      <c r="D815" s="934"/>
      <c r="E815" s="934"/>
      <c r="F815" s="934"/>
      <c r="G815" s="934"/>
    </row>
    <row r="816" customFormat="false" ht="12.75" hidden="false" customHeight="false" outlineLevel="0" collapsed="false">
      <c r="C816" s="934"/>
      <c r="D816" s="934"/>
      <c r="E816" s="934"/>
      <c r="F816" s="934"/>
      <c r="G816" s="934"/>
    </row>
    <row r="817" customFormat="false" ht="12.75" hidden="false" customHeight="false" outlineLevel="0" collapsed="false">
      <c r="C817" s="934"/>
      <c r="D817" s="934"/>
      <c r="E817" s="934"/>
      <c r="F817" s="934"/>
      <c r="G817" s="934"/>
    </row>
    <row r="818" customFormat="false" ht="12.75" hidden="false" customHeight="false" outlineLevel="0" collapsed="false">
      <c r="C818" s="934"/>
      <c r="D818" s="934"/>
      <c r="E818" s="934"/>
      <c r="F818" s="934"/>
      <c r="G818" s="934"/>
    </row>
    <row r="819" customFormat="false" ht="12.75" hidden="false" customHeight="false" outlineLevel="0" collapsed="false">
      <c r="C819" s="934"/>
      <c r="D819" s="934"/>
      <c r="E819" s="934"/>
      <c r="F819" s="934"/>
      <c r="G819" s="934"/>
    </row>
    <row r="820" customFormat="false" ht="12.75" hidden="false" customHeight="false" outlineLevel="0" collapsed="false">
      <c r="C820" s="934"/>
      <c r="D820" s="934"/>
      <c r="E820" s="934"/>
      <c r="F820" s="934"/>
      <c r="G820" s="934"/>
    </row>
    <row r="821" customFormat="false" ht="12.75" hidden="false" customHeight="false" outlineLevel="0" collapsed="false">
      <c r="C821" s="934"/>
      <c r="D821" s="934"/>
      <c r="E821" s="934"/>
      <c r="F821" s="934"/>
      <c r="G821" s="934"/>
    </row>
    <row r="822" customFormat="false" ht="12.75" hidden="false" customHeight="false" outlineLevel="0" collapsed="false">
      <c r="C822" s="934"/>
      <c r="D822" s="934"/>
      <c r="E822" s="934"/>
      <c r="F822" s="934"/>
      <c r="G822" s="934"/>
    </row>
    <row r="823" customFormat="false" ht="12.75" hidden="false" customHeight="false" outlineLevel="0" collapsed="false">
      <c r="C823" s="934"/>
      <c r="D823" s="934"/>
      <c r="E823" s="934"/>
      <c r="F823" s="934"/>
      <c r="G823" s="934"/>
    </row>
    <row r="824" customFormat="false" ht="12.75" hidden="false" customHeight="false" outlineLevel="0" collapsed="false">
      <c r="C824" s="934"/>
      <c r="D824" s="934"/>
      <c r="E824" s="934"/>
      <c r="F824" s="934"/>
      <c r="G824" s="934"/>
    </row>
    <row r="825" customFormat="false" ht="12.75" hidden="false" customHeight="false" outlineLevel="0" collapsed="false">
      <c r="C825" s="934"/>
      <c r="D825" s="934"/>
      <c r="E825" s="934"/>
      <c r="F825" s="934"/>
      <c r="G825" s="934"/>
    </row>
    <row r="826" customFormat="false" ht="12.75" hidden="false" customHeight="false" outlineLevel="0" collapsed="false">
      <c r="C826" s="934"/>
      <c r="D826" s="934"/>
      <c r="E826" s="934"/>
      <c r="F826" s="934"/>
      <c r="G826" s="934"/>
    </row>
    <row r="827" customFormat="false" ht="12.75" hidden="false" customHeight="false" outlineLevel="0" collapsed="false">
      <c r="C827" s="934"/>
      <c r="D827" s="934"/>
      <c r="E827" s="934"/>
      <c r="F827" s="934"/>
      <c r="G827" s="934"/>
    </row>
    <row r="828" customFormat="false" ht="12.75" hidden="false" customHeight="false" outlineLevel="0" collapsed="false">
      <c r="C828" s="934"/>
      <c r="D828" s="934"/>
      <c r="E828" s="934"/>
      <c r="F828" s="934"/>
      <c r="G828" s="934"/>
    </row>
    <row r="829" customFormat="false" ht="12.75" hidden="false" customHeight="false" outlineLevel="0" collapsed="false">
      <c r="C829" s="934"/>
      <c r="D829" s="934"/>
      <c r="E829" s="934"/>
      <c r="F829" s="934"/>
      <c r="G829" s="934"/>
    </row>
    <row r="830" customFormat="false" ht="12.75" hidden="false" customHeight="false" outlineLevel="0" collapsed="false">
      <c r="C830" s="934"/>
      <c r="D830" s="934"/>
      <c r="E830" s="934"/>
      <c r="F830" s="934"/>
      <c r="G830" s="934"/>
    </row>
    <row r="831" customFormat="false" ht="12.75" hidden="false" customHeight="false" outlineLevel="0" collapsed="false">
      <c r="C831" s="934"/>
      <c r="D831" s="934"/>
      <c r="E831" s="934"/>
      <c r="F831" s="934"/>
      <c r="G831" s="934"/>
    </row>
    <row r="832" customFormat="false" ht="12.75" hidden="false" customHeight="false" outlineLevel="0" collapsed="false">
      <c r="C832" s="934"/>
      <c r="D832" s="934"/>
      <c r="E832" s="934"/>
      <c r="F832" s="934"/>
      <c r="G832" s="934"/>
    </row>
    <row r="833" customFormat="false" ht="12.75" hidden="false" customHeight="false" outlineLevel="0" collapsed="false">
      <c r="C833" s="934"/>
      <c r="D833" s="934"/>
      <c r="E833" s="934"/>
      <c r="F833" s="934"/>
      <c r="G833" s="934"/>
    </row>
    <row r="834" customFormat="false" ht="12.75" hidden="false" customHeight="false" outlineLevel="0" collapsed="false">
      <c r="C834" s="934"/>
      <c r="D834" s="934"/>
      <c r="E834" s="934"/>
      <c r="F834" s="934"/>
      <c r="G834" s="934"/>
    </row>
    <row r="835" customFormat="false" ht="12.75" hidden="false" customHeight="false" outlineLevel="0" collapsed="false">
      <c r="C835" s="934"/>
      <c r="D835" s="934"/>
      <c r="E835" s="934"/>
      <c r="F835" s="934"/>
      <c r="G835" s="934"/>
    </row>
    <row r="836" customFormat="false" ht="12.75" hidden="false" customHeight="false" outlineLevel="0" collapsed="false">
      <c r="C836" s="934"/>
      <c r="D836" s="934"/>
      <c r="E836" s="934"/>
      <c r="F836" s="934"/>
      <c r="G836" s="934"/>
    </row>
    <row r="837" customFormat="false" ht="12.75" hidden="false" customHeight="false" outlineLevel="0" collapsed="false">
      <c r="C837" s="934"/>
      <c r="D837" s="934"/>
      <c r="E837" s="934"/>
      <c r="F837" s="934"/>
      <c r="G837" s="934"/>
    </row>
    <row r="838" customFormat="false" ht="12.75" hidden="false" customHeight="false" outlineLevel="0" collapsed="false">
      <c r="C838" s="934"/>
      <c r="D838" s="934"/>
      <c r="E838" s="934"/>
      <c r="F838" s="934"/>
      <c r="G838" s="934"/>
    </row>
    <row r="839" customFormat="false" ht="12.75" hidden="false" customHeight="false" outlineLevel="0" collapsed="false">
      <c r="C839" s="934"/>
      <c r="D839" s="934"/>
      <c r="E839" s="934"/>
      <c r="F839" s="934"/>
      <c r="G839" s="934"/>
    </row>
    <row r="840" customFormat="false" ht="12.75" hidden="false" customHeight="false" outlineLevel="0" collapsed="false">
      <c r="C840" s="934"/>
      <c r="D840" s="934"/>
      <c r="E840" s="934"/>
      <c r="F840" s="934"/>
      <c r="G840" s="934"/>
    </row>
    <row r="841" customFormat="false" ht="12.75" hidden="false" customHeight="false" outlineLevel="0" collapsed="false">
      <c r="C841" s="934"/>
      <c r="D841" s="934"/>
      <c r="E841" s="934"/>
      <c r="F841" s="934"/>
      <c r="G841" s="934"/>
    </row>
    <row r="842" customFormat="false" ht="12.75" hidden="false" customHeight="false" outlineLevel="0" collapsed="false">
      <c r="C842" s="934"/>
      <c r="D842" s="934"/>
      <c r="E842" s="934"/>
      <c r="F842" s="934"/>
      <c r="G842" s="934"/>
    </row>
    <row r="843" customFormat="false" ht="12.75" hidden="false" customHeight="false" outlineLevel="0" collapsed="false">
      <c r="C843" s="934"/>
      <c r="D843" s="934"/>
      <c r="E843" s="934"/>
      <c r="F843" s="934"/>
      <c r="G843" s="934"/>
    </row>
    <row r="844" customFormat="false" ht="12.75" hidden="false" customHeight="false" outlineLevel="0" collapsed="false">
      <c r="C844" s="934"/>
      <c r="D844" s="934"/>
      <c r="E844" s="934"/>
      <c r="F844" s="934"/>
      <c r="G844" s="934"/>
    </row>
    <row r="845" customFormat="false" ht="12.75" hidden="false" customHeight="false" outlineLevel="0" collapsed="false">
      <c r="C845" s="934"/>
      <c r="D845" s="934"/>
      <c r="E845" s="934"/>
      <c r="F845" s="934"/>
      <c r="G845" s="934"/>
    </row>
    <row r="846" customFormat="false" ht="12.75" hidden="false" customHeight="false" outlineLevel="0" collapsed="false">
      <c r="C846" s="934"/>
      <c r="D846" s="934"/>
      <c r="E846" s="934"/>
      <c r="F846" s="934"/>
      <c r="G846" s="934"/>
    </row>
    <row r="847" customFormat="false" ht="12.75" hidden="false" customHeight="false" outlineLevel="0" collapsed="false">
      <c r="C847" s="934"/>
      <c r="D847" s="934"/>
      <c r="E847" s="934"/>
      <c r="F847" s="934"/>
      <c r="G847" s="934"/>
    </row>
    <row r="848" customFormat="false" ht="12.75" hidden="false" customHeight="false" outlineLevel="0" collapsed="false">
      <c r="C848" s="934"/>
      <c r="D848" s="934"/>
      <c r="E848" s="934"/>
      <c r="F848" s="934"/>
      <c r="G848" s="934"/>
    </row>
    <row r="849" customFormat="false" ht="12.75" hidden="false" customHeight="false" outlineLevel="0" collapsed="false">
      <c r="C849" s="934"/>
      <c r="D849" s="934"/>
      <c r="E849" s="934"/>
      <c r="F849" s="934"/>
      <c r="G849" s="934"/>
    </row>
    <row r="850" customFormat="false" ht="12.75" hidden="false" customHeight="false" outlineLevel="0" collapsed="false">
      <c r="C850" s="934"/>
      <c r="D850" s="934"/>
      <c r="E850" s="934"/>
      <c r="F850" s="934"/>
      <c r="G850" s="934"/>
    </row>
    <row r="851" customFormat="false" ht="12.75" hidden="false" customHeight="false" outlineLevel="0" collapsed="false">
      <c r="C851" s="934"/>
      <c r="D851" s="934"/>
      <c r="E851" s="934"/>
      <c r="F851" s="934"/>
      <c r="G851" s="934"/>
    </row>
    <row r="852" customFormat="false" ht="12.75" hidden="false" customHeight="false" outlineLevel="0" collapsed="false">
      <c r="C852" s="934"/>
      <c r="D852" s="934"/>
      <c r="E852" s="934"/>
      <c r="F852" s="934"/>
      <c r="G852" s="934"/>
    </row>
    <row r="853" customFormat="false" ht="12.75" hidden="false" customHeight="false" outlineLevel="0" collapsed="false">
      <c r="C853" s="934"/>
      <c r="D853" s="934"/>
      <c r="E853" s="934"/>
      <c r="F853" s="934"/>
      <c r="G853" s="934"/>
    </row>
    <row r="854" customFormat="false" ht="12.75" hidden="false" customHeight="false" outlineLevel="0" collapsed="false">
      <c r="C854" s="934"/>
      <c r="D854" s="934"/>
      <c r="E854" s="934"/>
      <c r="F854" s="934"/>
      <c r="G854" s="934"/>
    </row>
    <row r="855" customFormat="false" ht="12.75" hidden="false" customHeight="false" outlineLevel="0" collapsed="false">
      <c r="C855" s="934"/>
      <c r="D855" s="934"/>
      <c r="E855" s="934"/>
      <c r="F855" s="934"/>
      <c r="G855" s="934"/>
    </row>
    <row r="856" customFormat="false" ht="12.75" hidden="false" customHeight="false" outlineLevel="0" collapsed="false">
      <c r="C856" s="934"/>
      <c r="D856" s="934"/>
      <c r="E856" s="934"/>
      <c r="F856" s="934"/>
      <c r="G856" s="934"/>
    </row>
    <row r="857" customFormat="false" ht="12.75" hidden="false" customHeight="false" outlineLevel="0" collapsed="false">
      <c r="C857" s="934"/>
      <c r="D857" s="934"/>
      <c r="E857" s="934"/>
      <c r="F857" s="934"/>
      <c r="G857" s="934"/>
    </row>
    <row r="858" customFormat="false" ht="12.75" hidden="false" customHeight="false" outlineLevel="0" collapsed="false">
      <c r="C858" s="934"/>
      <c r="D858" s="934"/>
      <c r="E858" s="934"/>
      <c r="F858" s="934"/>
      <c r="G858" s="934"/>
    </row>
    <row r="859" customFormat="false" ht="12.75" hidden="false" customHeight="false" outlineLevel="0" collapsed="false">
      <c r="C859" s="934"/>
      <c r="D859" s="934"/>
      <c r="E859" s="934"/>
      <c r="F859" s="934"/>
      <c r="G859" s="934"/>
    </row>
    <row r="860" customFormat="false" ht="12.75" hidden="false" customHeight="false" outlineLevel="0" collapsed="false">
      <c r="C860" s="934"/>
      <c r="D860" s="934"/>
      <c r="E860" s="934"/>
      <c r="F860" s="934"/>
      <c r="G860" s="934"/>
    </row>
    <row r="861" customFormat="false" ht="12.75" hidden="false" customHeight="false" outlineLevel="0" collapsed="false">
      <c r="C861" s="934"/>
      <c r="D861" s="934"/>
      <c r="E861" s="934"/>
      <c r="F861" s="934"/>
      <c r="G861" s="934"/>
    </row>
    <row r="862" customFormat="false" ht="12.75" hidden="false" customHeight="false" outlineLevel="0" collapsed="false">
      <c r="C862" s="934"/>
      <c r="D862" s="934"/>
      <c r="E862" s="934"/>
      <c r="F862" s="934"/>
      <c r="G862" s="934"/>
    </row>
    <row r="863" customFormat="false" ht="12.75" hidden="false" customHeight="false" outlineLevel="0" collapsed="false">
      <c r="C863" s="934"/>
      <c r="D863" s="934"/>
      <c r="E863" s="934"/>
      <c r="F863" s="934"/>
      <c r="G863" s="934"/>
    </row>
    <row r="864" customFormat="false" ht="12.75" hidden="false" customHeight="false" outlineLevel="0" collapsed="false">
      <c r="C864" s="934"/>
      <c r="D864" s="934"/>
      <c r="E864" s="934"/>
      <c r="F864" s="934"/>
      <c r="G864" s="934"/>
    </row>
    <row r="865" customFormat="false" ht="12.75" hidden="false" customHeight="false" outlineLevel="0" collapsed="false">
      <c r="C865" s="934"/>
      <c r="D865" s="934"/>
      <c r="E865" s="934"/>
      <c r="F865" s="934"/>
      <c r="G865" s="934"/>
    </row>
    <row r="866" customFormat="false" ht="12.75" hidden="false" customHeight="false" outlineLevel="0" collapsed="false">
      <c r="C866" s="934"/>
      <c r="D866" s="934"/>
      <c r="E866" s="934"/>
      <c r="F866" s="934"/>
      <c r="G866" s="934"/>
    </row>
    <row r="867" customFormat="false" ht="12.75" hidden="false" customHeight="false" outlineLevel="0" collapsed="false">
      <c r="C867" s="934"/>
      <c r="D867" s="934"/>
      <c r="E867" s="934"/>
      <c r="F867" s="934"/>
      <c r="G867" s="934"/>
    </row>
    <row r="868" customFormat="false" ht="12.75" hidden="false" customHeight="false" outlineLevel="0" collapsed="false">
      <c r="C868" s="934"/>
      <c r="D868" s="934"/>
      <c r="E868" s="934"/>
      <c r="F868" s="934"/>
      <c r="G868" s="934"/>
    </row>
    <row r="869" customFormat="false" ht="12.75" hidden="false" customHeight="false" outlineLevel="0" collapsed="false">
      <c r="C869" s="934"/>
      <c r="D869" s="934"/>
      <c r="E869" s="934"/>
      <c r="F869" s="934"/>
      <c r="G869" s="934"/>
    </row>
    <row r="870" customFormat="false" ht="12.75" hidden="false" customHeight="false" outlineLevel="0" collapsed="false">
      <c r="C870" s="934"/>
      <c r="D870" s="934"/>
      <c r="E870" s="934"/>
      <c r="F870" s="934"/>
      <c r="G870" s="934"/>
    </row>
    <row r="871" customFormat="false" ht="12.75" hidden="false" customHeight="false" outlineLevel="0" collapsed="false">
      <c r="C871" s="934"/>
      <c r="D871" s="934"/>
      <c r="E871" s="934"/>
      <c r="F871" s="934"/>
      <c r="G871" s="934"/>
    </row>
    <row r="872" customFormat="false" ht="12.75" hidden="false" customHeight="false" outlineLevel="0" collapsed="false">
      <c r="C872" s="934"/>
      <c r="D872" s="934"/>
      <c r="E872" s="934"/>
      <c r="F872" s="934"/>
      <c r="G872" s="934"/>
    </row>
    <row r="873" customFormat="false" ht="12.75" hidden="false" customHeight="false" outlineLevel="0" collapsed="false">
      <c r="C873" s="934"/>
      <c r="D873" s="934"/>
      <c r="E873" s="934"/>
      <c r="F873" s="934"/>
      <c r="G873" s="934"/>
    </row>
    <row r="874" customFormat="false" ht="12.75" hidden="false" customHeight="false" outlineLevel="0" collapsed="false">
      <c r="C874" s="934"/>
      <c r="D874" s="934"/>
      <c r="E874" s="934"/>
      <c r="F874" s="934"/>
      <c r="G874" s="934"/>
    </row>
    <row r="875" customFormat="false" ht="12.75" hidden="false" customHeight="false" outlineLevel="0" collapsed="false">
      <c r="C875" s="934"/>
      <c r="D875" s="934"/>
      <c r="E875" s="934"/>
      <c r="F875" s="934"/>
      <c r="G875" s="934"/>
    </row>
    <row r="876" customFormat="false" ht="12.75" hidden="false" customHeight="false" outlineLevel="0" collapsed="false">
      <c r="C876" s="934"/>
      <c r="D876" s="934"/>
      <c r="E876" s="934"/>
      <c r="F876" s="934"/>
      <c r="G876" s="934"/>
    </row>
    <row r="877" customFormat="false" ht="12.75" hidden="false" customHeight="false" outlineLevel="0" collapsed="false">
      <c r="C877" s="934"/>
      <c r="D877" s="934"/>
      <c r="E877" s="934"/>
      <c r="F877" s="934"/>
      <c r="G877" s="934"/>
    </row>
    <row r="878" customFormat="false" ht="12.75" hidden="false" customHeight="false" outlineLevel="0" collapsed="false">
      <c r="C878" s="934"/>
      <c r="D878" s="934"/>
      <c r="E878" s="934"/>
      <c r="F878" s="934"/>
      <c r="G878" s="934"/>
    </row>
    <row r="879" customFormat="false" ht="12.75" hidden="false" customHeight="false" outlineLevel="0" collapsed="false">
      <c r="C879" s="934"/>
      <c r="D879" s="934"/>
      <c r="E879" s="934"/>
      <c r="F879" s="934"/>
      <c r="G879" s="934"/>
    </row>
    <row r="880" customFormat="false" ht="12.75" hidden="false" customHeight="false" outlineLevel="0" collapsed="false">
      <c r="C880" s="934"/>
      <c r="D880" s="934"/>
      <c r="E880" s="934"/>
      <c r="F880" s="934"/>
      <c r="G880" s="934"/>
    </row>
    <row r="881" customFormat="false" ht="12.75" hidden="false" customHeight="false" outlineLevel="0" collapsed="false">
      <c r="C881" s="934"/>
      <c r="D881" s="934"/>
      <c r="E881" s="934"/>
      <c r="F881" s="934"/>
      <c r="G881" s="934"/>
    </row>
    <row r="882" customFormat="false" ht="12.75" hidden="false" customHeight="false" outlineLevel="0" collapsed="false">
      <c r="C882" s="934"/>
      <c r="D882" s="934"/>
      <c r="E882" s="934"/>
      <c r="F882" s="934"/>
      <c r="G882" s="934"/>
    </row>
    <row r="883" customFormat="false" ht="12.75" hidden="false" customHeight="false" outlineLevel="0" collapsed="false">
      <c r="C883" s="934"/>
      <c r="D883" s="934"/>
      <c r="E883" s="934"/>
      <c r="F883" s="934"/>
      <c r="G883" s="934"/>
    </row>
    <row r="884" customFormat="false" ht="12.75" hidden="false" customHeight="false" outlineLevel="0" collapsed="false">
      <c r="C884" s="934"/>
      <c r="D884" s="934"/>
      <c r="E884" s="934"/>
      <c r="F884" s="934"/>
      <c r="G884" s="934"/>
    </row>
    <row r="885" customFormat="false" ht="12.75" hidden="false" customHeight="false" outlineLevel="0" collapsed="false">
      <c r="C885" s="934"/>
      <c r="D885" s="934"/>
      <c r="E885" s="934"/>
      <c r="F885" s="934"/>
      <c r="G885" s="934"/>
    </row>
    <row r="886" customFormat="false" ht="12.75" hidden="false" customHeight="false" outlineLevel="0" collapsed="false">
      <c r="C886" s="934"/>
      <c r="D886" s="934"/>
      <c r="E886" s="934"/>
      <c r="F886" s="934"/>
      <c r="G886" s="934"/>
    </row>
    <row r="887" customFormat="false" ht="12.75" hidden="false" customHeight="false" outlineLevel="0" collapsed="false">
      <c r="C887" s="934"/>
      <c r="D887" s="934"/>
      <c r="E887" s="934"/>
      <c r="F887" s="934"/>
      <c r="G887" s="934"/>
    </row>
    <row r="888" customFormat="false" ht="12.75" hidden="false" customHeight="false" outlineLevel="0" collapsed="false">
      <c r="C888" s="934"/>
      <c r="D888" s="934"/>
      <c r="E888" s="934"/>
      <c r="F888" s="934"/>
      <c r="G888" s="934"/>
    </row>
    <row r="889" customFormat="false" ht="12.75" hidden="false" customHeight="false" outlineLevel="0" collapsed="false">
      <c r="C889" s="934"/>
      <c r="D889" s="934"/>
      <c r="E889" s="934"/>
      <c r="F889" s="934"/>
      <c r="G889" s="934"/>
    </row>
    <row r="890" customFormat="false" ht="12.75" hidden="false" customHeight="false" outlineLevel="0" collapsed="false">
      <c r="C890" s="934"/>
      <c r="D890" s="934"/>
      <c r="E890" s="934"/>
      <c r="F890" s="934"/>
      <c r="G890" s="934"/>
    </row>
    <row r="891" customFormat="false" ht="12.75" hidden="false" customHeight="false" outlineLevel="0" collapsed="false">
      <c r="C891" s="934"/>
      <c r="D891" s="934"/>
      <c r="E891" s="934"/>
      <c r="F891" s="934"/>
      <c r="G891" s="934"/>
    </row>
    <row r="892" customFormat="false" ht="12.75" hidden="false" customHeight="false" outlineLevel="0" collapsed="false">
      <c r="C892" s="934"/>
      <c r="D892" s="934"/>
      <c r="E892" s="934"/>
      <c r="F892" s="934"/>
      <c r="G892" s="934"/>
    </row>
    <row r="893" customFormat="false" ht="12.75" hidden="false" customHeight="false" outlineLevel="0" collapsed="false">
      <c r="C893" s="934"/>
      <c r="D893" s="934"/>
      <c r="E893" s="934"/>
      <c r="F893" s="934"/>
      <c r="G893" s="934"/>
    </row>
    <row r="894" customFormat="false" ht="12.75" hidden="false" customHeight="false" outlineLevel="0" collapsed="false">
      <c r="C894" s="934"/>
      <c r="D894" s="934"/>
      <c r="E894" s="934"/>
      <c r="F894" s="934"/>
      <c r="G894" s="934"/>
    </row>
    <row r="895" customFormat="false" ht="12.75" hidden="false" customHeight="false" outlineLevel="0" collapsed="false">
      <c r="C895" s="934"/>
      <c r="D895" s="934"/>
      <c r="E895" s="934"/>
      <c r="F895" s="934"/>
      <c r="G895" s="934"/>
    </row>
    <row r="896" customFormat="false" ht="12.75" hidden="false" customHeight="false" outlineLevel="0" collapsed="false">
      <c r="C896" s="934"/>
      <c r="D896" s="934"/>
      <c r="E896" s="934"/>
      <c r="F896" s="934"/>
      <c r="G896" s="934"/>
    </row>
    <row r="897" customFormat="false" ht="12.75" hidden="false" customHeight="false" outlineLevel="0" collapsed="false">
      <c r="C897" s="934"/>
      <c r="D897" s="934"/>
      <c r="E897" s="934"/>
      <c r="F897" s="934"/>
      <c r="G897" s="934"/>
    </row>
    <row r="898" customFormat="false" ht="12.75" hidden="false" customHeight="false" outlineLevel="0" collapsed="false">
      <c r="C898" s="934"/>
      <c r="D898" s="934"/>
      <c r="E898" s="934"/>
      <c r="F898" s="934"/>
      <c r="G898" s="934"/>
    </row>
    <row r="899" customFormat="false" ht="12.75" hidden="false" customHeight="false" outlineLevel="0" collapsed="false">
      <c r="C899" s="934"/>
      <c r="D899" s="934"/>
      <c r="E899" s="934"/>
      <c r="F899" s="934"/>
      <c r="G899" s="934"/>
    </row>
    <row r="900" customFormat="false" ht="12.75" hidden="false" customHeight="false" outlineLevel="0" collapsed="false">
      <c r="C900" s="934"/>
      <c r="D900" s="934"/>
      <c r="E900" s="934"/>
      <c r="F900" s="934"/>
      <c r="G900" s="934"/>
    </row>
    <row r="901" customFormat="false" ht="12.75" hidden="false" customHeight="false" outlineLevel="0" collapsed="false">
      <c r="C901" s="934"/>
      <c r="D901" s="934"/>
      <c r="E901" s="934"/>
      <c r="F901" s="934"/>
      <c r="G901" s="934"/>
    </row>
    <row r="902" customFormat="false" ht="12.75" hidden="false" customHeight="false" outlineLevel="0" collapsed="false">
      <c r="C902" s="934"/>
      <c r="D902" s="934"/>
      <c r="E902" s="934"/>
      <c r="F902" s="934"/>
      <c r="G902" s="934"/>
    </row>
    <row r="903" customFormat="false" ht="12.75" hidden="false" customHeight="false" outlineLevel="0" collapsed="false">
      <c r="C903" s="934"/>
      <c r="D903" s="934"/>
      <c r="E903" s="934"/>
      <c r="F903" s="934"/>
      <c r="G903" s="934"/>
    </row>
    <row r="904" customFormat="false" ht="12.75" hidden="false" customHeight="false" outlineLevel="0" collapsed="false">
      <c r="C904" s="934"/>
      <c r="D904" s="934"/>
      <c r="E904" s="934"/>
      <c r="F904" s="934"/>
      <c r="G904" s="934"/>
    </row>
    <row r="905" customFormat="false" ht="12.75" hidden="false" customHeight="false" outlineLevel="0" collapsed="false">
      <c r="C905" s="934"/>
      <c r="D905" s="934"/>
      <c r="E905" s="934"/>
      <c r="F905" s="934"/>
      <c r="G905" s="934"/>
    </row>
    <row r="906" customFormat="false" ht="12.75" hidden="false" customHeight="false" outlineLevel="0" collapsed="false">
      <c r="C906" s="934"/>
      <c r="D906" s="934"/>
      <c r="E906" s="934"/>
      <c r="F906" s="934"/>
      <c r="G906" s="934"/>
    </row>
    <row r="907" customFormat="false" ht="12.75" hidden="false" customHeight="false" outlineLevel="0" collapsed="false">
      <c r="C907" s="934"/>
      <c r="D907" s="934"/>
      <c r="E907" s="934"/>
      <c r="F907" s="934"/>
      <c r="G907" s="934"/>
    </row>
    <row r="908" customFormat="false" ht="12.75" hidden="false" customHeight="false" outlineLevel="0" collapsed="false">
      <c r="C908" s="934"/>
      <c r="D908" s="934"/>
      <c r="E908" s="934"/>
      <c r="F908" s="934"/>
      <c r="G908" s="934"/>
    </row>
    <row r="909" customFormat="false" ht="12.75" hidden="false" customHeight="false" outlineLevel="0" collapsed="false">
      <c r="C909" s="934"/>
      <c r="D909" s="934"/>
      <c r="E909" s="934"/>
      <c r="F909" s="934"/>
      <c r="G909" s="934"/>
    </row>
    <row r="910" customFormat="false" ht="12.75" hidden="false" customHeight="false" outlineLevel="0" collapsed="false">
      <c r="C910" s="934"/>
      <c r="D910" s="934"/>
      <c r="E910" s="934"/>
      <c r="F910" s="934"/>
      <c r="G910" s="934"/>
    </row>
    <row r="911" customFormat="false" ht="12.75" hidden="false" customHeight="false" outlineLevel="0" collapsed="false">
      <c r="C911" s="934"/>
      <c r="D911" s="934"/>
      <c r="E911" s="934"/>
      <c r="F911" s="934"/>
      <c r="G911" s="934"/>
    </row>
    <row r="912" customFormat="false" ht="12.75" hidden="false" customHeight="false" outlineLevel="0" collapsed="false">
      <c r="C912" s="934"/>
      <c r="D912" s="934"/>
      <c r="E912" s="934"/>
      <c r="F912" s="934"/>
      <c r="G912" s="934"/>
    </row>
    <row r="913" customFormat="false" ht="12.75" hidden="false" customHeight="false" outlineLevel="0" collapsed="false">
      <c r="C913" s="934"/>
      <c r="D913" s="934"/>
      <c r="E913" s="934"/>
      <c r="F913" s="934"/>
      <c r="G913" s="934"/>
    </row>
    <row r="914" customFormat="false" ht="12.75" hidden="false" customHeight="false" outlineLevel="0" collapsed="false">
      <c r="C914" s="934"/>
      <c r="D914" s="934"/>
      <c r="E914" s="934"/>
      <c r="F914" s="934"/>
      <c r="G914" s="934"/>
    </row>
    <row r="915" customFormat="false" ht="12.75" hidden="false" customHeight="false" outlineLevel="0" collapsed="false">
      <c r="C915" s="934"/>
      <c r="D915" s="934"/>
      <c r="E915" s="934"/>
      <c r="F915" s="934"/>
      <c r="G915" s="934"/>
    </row>
    <row r="916" customFormat="false" ht="12.75" hidden="false" customHeight="false" outlineLevel="0" collapsed="false">
      <c r="C916" s="934"/>
      <c r="D916" s="934"/>
      <c r="E916" s="934"/>
      <c r="F916" s="934"/>
      <c r="G916" s="934"/>
    </row>
    <row r="917" customFormat="false" ht="12.75" hidden="false" customHeight="false" outlineLevel="0" collapsed="false">
      <c r="C917" s="934"/>
      <c r="D917" s="934"/>
      <c r="E917" s="934"/>
      <c r="F917" s="934"/>
      <c r="G917" s="934"/>
    </row>
    <row r="918" customFormat="false" ht="12.75" hidden="false" customHeight="false" outlineLevel="0" collapsed="false">
      <c r="C918" s="934"/>
      <c r="D918" s="934"/>
      <c r="E918" s="934"/>
      <c r="F918" s="934"/>
      <c r="G918" s="934"/>
    </row>
    <row r="919" customFormat="false" ht="12.75" hidden="false" customHeight="false" outlineLevel="0" collapsed="false">
      <c r="C919" s="934"/>
      <c r="D919" s="934"/>
      <c r="E919" s="934"/>
      <c r="F919" s="934"/>
      <c r="G919" s="934"/>
    </row>
    <row r="920" customFormat="false" ht="12.75" hidden="false" customHeight="false" outlineLevel="0" collapsed="false">
      <c r="C920" s="934"/>
      <c r="D920" s="934"/>
      <c r="E920" s="934"/>
      <c r="F920" s="934"/>
      <c r="G920" s="934"/>
    </row>
    <row r="921" customFormat="false" ht="12.75" hidden="false" customHeight="false" outlineLevel="0" collapsed="false">
      <c r="C921" s="934"/>
      <c r="D921" s="934"/>
      <c r="E921" s="934"/>
      <c r="F921" s="934"/>
      <c r="G921" s="934"/>
    </row>
    <row r="922" customFormat="false" ht="12.75" hidden="false" customHeight="false" outlineLevel="0" collapsed="false">
      <c r="C922" s="934"/>
      <c r="D922" s="934"/>
      <c r="E922" s="934"/>
      <c r="F922" s="934"/>
      <c r="G922" s="934"/>
    </row>
    <row r="923" customFormat="false" ht="12.75" hidden="false" customHeight="false" outlineLevel="0" collapsed="false">
      <c r="C923" s="934"/>
      <c r="D923" s="934"/>
      <c r="E923" s="934"/>
      <c r="F923" s="934"/>
      <c r="G923" s="934"/>
    </row>
    <row r="924" customFormat="false" ht="12.75" hidden="false" customHeight="false" outlineLevel="0" collapsed="false">
      <c r="C924" s="934"/>
      <c r="D924" s="934"/>
      <c r="E924" s="934"/>
      <c r="F924" s="934"/>
      <c r="G924" s="934"/>
    </row>
    <row r="925" customFormat="false" ht="12.75" hidden="false" customHeight="false" outlineLevel="0" collapsed="false">
      <c r="C925" s="934"/>
      <c r="D925" s="934"/>
      <c r="E925" s="934"/>
      <c r="F925" s="934"/>
      <c r="G925" s="934"/>
    </row>
    <row r="926" customFormat="false" ht="12.75" hidden="false" customHeight="false" outlineLevel="0" collapsed="false">
      <c r="C926" s="934"/>
      <c r="D926" s="934"/>
      <c r="E926" s="934"/>
      <c r="F926" s="934"/>
      <c r="G926" s="934"/>
    </row>
    <row r="927" customFormat="false" ht="12.75" hidden="false" customHeight="false" outlineLevel="0" collapsed="false">
      <c r="C927" s="934"/>
      <c r="D927" s="934"/>
      <c r="E927" s="934"/>
      <c r="F927" s="934"/>
      <c r="G927" s="934"/>
    </row>
    <row r="928" customFormat="false" ht="12.75" hidden="false" customHeight="false" outlineLevel="0" collapsed="false">
      <c r="C928" s="934"/>
      <c r="D928" s="934"/>
      <c r="E928" s="934"/>
      <c r="F928" s="934"/>
      <c r="G928" s="934"/>
    </row>
    <row r="929" customFormat="false" ht="12.75" hidden="false" customHeight="false" outlineLevel="0" collapsed="false">
      <c r="C929" s="934"/>
      <c r="D929" s="934"/>
      <c r="E929" s="934"/>
      <c r="F929" s="934"/>
      <c r="G929" s="934"/>
    </row>
    <row r="930" customFormat="false" ht="12.75" hidden="false" customHeight="false" outlineLevel="0" collapsed="false">
      <c r="C930" s="934"/>
      <c r="D930" s="934"/>
      <c r="E930" s="934"/>
      <c r="F930" s="934"/>
      <c r="G930" s="934"/>
    </row>
    <row r="931" customFormat="false" ht="12.75" hidden="false" customHeight="false" outlineLevel="0" collapsed="false">
      <c r="C931" s="934"/>
      <c r="D931" s="934"/>
      <c r="E931" s="934"/>
      <c r="F931" s="934"/>
      <c r="G931" s="934"/>
    </row>
    <row r="932" customFormat="false" ht="12.75" hidden="false" customHeight="false" outlineLevel="0" collapsed="false">
      <c r="C932" s="934"/>
      <c r="D932" s="934"/>
      <c r="E932" s="934"/>
      <c r="F932" s="934"/>
      <c r="G932" s="934"/>
    </row>
    <row r="933" customFormat="false" ht="12.75" hidden="false" customHeight="false" outlineLevel="0" collapsed="false">
      <c r="C933" s="934"/>
      <c r="D933" s="934"/>
      <c r="E933" s="934"/>
      <c r="F933" s="934"/>
      <c r="G933" s="934"/>
    </row>
    <row r="934" customFormat="false" ht="12.75" hidden="false" customHeight="false" outlineLevel="0" collapsed="false">
      <c r="C934" s="934"/>
      <c r="D934" s="934"/>
      <c r="E934" s="934"/>
      <c r="F934" s="934"/>
      <c r="G934" s="934"/>
    </row>
    <row r="935" customFormat="false" ht="12.75" hidden="false" customHeight="false" outlineLevel="0" collapsed="false">
      <c r="C935" s="934"/>
      <c r="D935" s="934"/>
      <c r="E935" s="934"/>
      <c r="F935" s="934"/>
      <c r="G935" s="934"/>
    </row>
    <row r="936" customFormat="false" ht="12.75" hidden="false" customHeight="false" outlineLevel="0" collapsed="false">
      <c r="C936" s="934"/>
      <c r="D936" s="934"/>
      <c r="E936" s="934"/>
      <c r="F936" s="934"/>
      <c r="G936" s="934"/>
    </row>
    <row r="937" customFormat="false" ht="12.75" hidden="false" customHeight="false" outlineLevel="0" collapsed="false">
      <c r="C937" s="934"/>
      <c r="D937" s="934"/>
      <c r="E937" s="934"/>
      <c r="F937" s="934"/>
      <c r="G937" s="934"/>
    </row>
    <row r="938" customFormat="false" ht="12.75" hidden="false" customHeight="false" outlineLevel="0" collapsed="false">
      <c r="C938" s="934"/>
      <c r="D938" s="934"/>
      <c r="E938" s="934"/>
      <c r="F938" s="934"/>
      <c r="G938" s="934"/>
    </row>
    <row r="939" customFormat="false" ht="12.75" hidden="false" customHeight="false" outlineLevel="0" collapsed="false">
      <c r="C939" s="934"/>
      <c r="D939" s="934"/>
      <c r="E939" s="934"/>
      <c r="F939" s="934"/>
      <c r="G939" s="934"/>
    </row>
    <row r="940" customFormat="false" ht="12.75" hidden="false" customHeight="false" outlineLevel="0" collapsed="false">
      <c r="C940" s="934"/>
      <c r="D940" s="934"/>
      <c r="E940" s="934"/>
      <c r="F940" s="934"/>
      <c r="G940" s="934"/>
    </row>
    <row r="941" customFormat="false" ht="12.75" hidden="false" customHeight="false" outlineLevel="0" collapsed="false">
      <c r="C941" s="934"/>
      <c r="D941" s="934"/>
      <c r="E941" s="934"/>
      <c r="F941" s="934"/>
      <c r="G941" s="934"/>
    </row>
    <row r="942" customFormat="false" ht="12.75" hidden="false" customHeight="false" outlineLevel="0" collapsed="false">
      <c r="C942" s="934"/>
      <c r="D942" s="934"/>
      <c r="E942" s="934"/>
      <c r="F942" s="934"/>
      <c r="G942" s="934"/>
    </row>
    <row r="943" customFormat="false" ht="12.75" hidden="false" customHeight="false" outlineLevel="0" collapsed="false">
      <c r="C943" s="934"/>
      <c r="D943" s="934"/>
      <c r="E943" s="934"/>
      <c r="F943" s="934"/>
      <c r="G943" s="934"/>
    </row>
    <row r="944" customFormat="false" ht="12.75" hidden="false" customHeight="false" outlineLevel="0" collapsed="false">
      <c r="C944" s="934"/>
      <c r="D944" s="934"/>
      <c r="E944" s="934"/>
      <c r="F944" s="934"/>
      <c r="G944" s="934"/>
    </row>
    <row r="945" customFormat="false" ht="12.75" hidden="false" customHeight="false" outlineLevel="0" collapsed="false">
      <c r="C945" s="934"/>
      <c r="D945" s="934"/>
      <c r="E945" s="934"/>
      <c r="F945" s="934"/>
      <c r="G945" s="934"/>
    </row>
    <row r="946" customFormat="false" ht="12.75" hidden="false" customHeight="false" outlineLevel="0" collapsed="false">
      <c r="C946" s="934"/>
      <c r="D946" s="934"/>
      <c r="E946" s="934"/>
      <c r="F946" s="934"/>
      <c r="G946" s="934"/>
    </row>
    <row r="947" customFormat="false" ht="12.75" hidden="false" customHeight="false" outlineLevel="0" collapsed="false">
      <c r="C947" s="934"/>
      <c r="D947" s="934"/>
      <c r="E947" s="934"/>
      <c r="F947" s="934"/>
      <c r="G947" s="934"/>
    </row>
    <row r="948" customFormat="false" ht="12.75" hidden="false" customHeight="false" outlineLevel="0" collapsed="false">
      <c r="C948" s="934"/>
      <c r="D948" s="934"/>
      <c r="E948" s="934"/>
      <c r="F948" s="934"/>
      <c r="G948" s="934"/>
    </row>
    <row r="949" customFormat="false" ht="12.75" hidden="false" customHeight="false" outlineLevel="0" collapsed="false">
      <c r="C949" s="934"/>
      <c r="D949" s="934"/>
      <c r="E949" s="934"/>
      <c r="F949" s="934"/>
      <c r="G949" s="934"/>
    </row>
    <row r="950" customFormat="false" ht="12.75" hidden="false" customHeight="false" outlineLevel="0" collapsed="false">
      <c r="C950" s="934"/>
      <c r="D950" s="934"/>
      <c r="E950" s="934"/>
      <c r="F950" s="934"/>
      <c r="G950" s="934"/>
    </row>
    <row r="951" customFormat="false" ht="12.75" hidden="false" customHeight="false" outlineLevel="0" collapsed="false">
      <c r="C951" s="934"/>
      <c r="D951" s="934"/>
      <c r="E951" s="934"/>
      <c r="F951" s="934"/>
      <c r="G951" s="934"/>
    </row>
    <row r="952" customFormat="false" ht="12.75" hidden="false" customHeight="false" outlineLevel="0" collapsed="false">
      <c r="C952" s="934"/>
      <c r="D952" s="934"/>
      <c r="E952" s="934"/>
      <c r="F952" s="934"/>
      <c r="G952" s="934"/>
    </row>
    <row r="953" customFormat="false" ht="12.75" hidden="false" customHeight="false" outlineLevel="0" collapsed="false">
      <c r="C953" s="934"/>
      <c r="D953" s="934"/>
      <c r="E953" s="934"/>
      <c r="F953" s="934"/>
      <c r="G953" s="934"/>
    </row>
    <row r="954" customFormat="false" ht="12.75" hidden="false" customHeight="false" outlineLevel="0" collapsed="false">
      <c r="C954" s="934"/>
      <c r="D954" s="934"/>
      <c r="E954" s="934"/>
      <c r="F954" s="934"/>
      <c r="G954" s="934"/>
    </row>
    <row r="955" customFormat="false" ht="12.75" hidden="false" customHeight="false" outlineLevel="0" collapsed="false">
      <c r="C955" s="934"/>
      <c r="D955" s="934"/>
      <c r="E955" s="934"/>
      <c r="F955" s="934"/>
      <c r="G955" s="934"/>
    </row>
    <row r="956" customFormat="false" ht="12.75" hidden="false" customHeight="false" outlineLevel="0" collapsed="false">
      <c r="C956" s="934"/>
      <c r="D956" s="934"/>
      <c r="E956" s="934"/>
      <c r="F956" s="934"/>
      <c r="G956" s="934"/>
    </row>
    <row r="957" customFormat="false" ht="12.75" hidden="false" customHeight="false" outlineLevel="0" collapsed="false">
      <c r="C957" s="934"/>
      <c r="D957" s="934"/>
      <c r="E957" s="934"/>
      <c r="F957" s="934"/>
      <c r="G957" s="934"/>
    </row>
    <row r="958" customFormat="false" ht="12.75" hidden="false" customHeight="false" outlineLevel="0" collapsed="false">
      <c r="C958" s="934"/>
      <c r="D958" s="934"/>
      <c r="E958" s="934"/>
      <c r="F958" s="934"/>
      <c r="G958" s="934"/>
    </row>
    <row r="959" customFormat="false" ht="12.75" hidden="false" customHeight="false" outlineLevel="0" collapsed="false">
      <c r="C959" s="934"/>
      <c r="D959" s="934"/>
      <c r="E959" s="934"/>
      <c r="F959" s="934"/>
      <c r="G959" s="934"/>
    </row>
    <row r="960" customFormat="false" ht="12.75" hidden="false" customHeight="false" outlineLevel="0" collapsed="false">
      <c r="C960" s="934"/>
      <c r="D960" s="934"/>
      <c r="E960" s="934"/>
      <c r="F960" s="934"/>
      <c r="G960" s="934"/>
    </row>
    <row r="961" customFormat="false" ht="12.75" hidden="false" customHeight="false" outlineLevel="0" collapsed="false">
      <c r="C961" s="934"/>
      <c r="D961" s="934"/>
      <c r="E961" s="934"/>
      <c r="F961" s="934"/>
      <c r="G961" s="934"/>
    </row>
    <row r="962" customFormat="false" ht="12.75" hidden="false" customHeight="false" outlineLevel="0" collapsed="false">
      <c r="C962" s="934"/>
      <c r="D962" s="934"/>
      <c r="E962" s="934"/>
      <c r="F962" s="934"/>
      <c r="G962" s="934"/>
    </row>
    <row r="963" customFormat="false" ht="12.75" hidden="false" customHeight="false" outlineLevel="0" collapsed="false">
      <c r="C963" s="934"/>
      <c r="D963" s="934"/>
      <c r="E963" s="934"/>
      <c r="F963" s="934"/>
      <c r="G963" s="934"/>
    </row>
    <row r="964" customFormat="false" ht="12.75" hidden="false" customHeight="false" outlineLevel="0" collapsed="false">
      <c r="C964" s="934"/>
      <c r="D964" s="934"/>
      <c r="E964" s="934"/>
      <c r="F964" s="934"/>
      <c r="G964" s="934"/>
    </row>
    <row r="965" customFormat="false" ht="12.75" hidden="false" customHeight="false" outlineLevel="0" collapsed="false">
      <c r="C965" s="934"/>
      <c r="D965" s="934"/>
      <c r="E965" s="934"/>
      <c r="F965" s="934"/>
      <c r="G965" s="934"/>
    </row>
    <row r="966" customFormat="false" ht="12.75" hidden="false" customHeight="false" outlineLevel="0" collapsed="false">
      <c r="C966" s="934"/>
      <c r="D966" s="934"/>
      <c r="E966" s="934"/>
      <c r="F966" s="934"/>
      <c r="G966" s="934"/>
    </row>
    <row r="967" customFormat="false" ht="12.75" hidden="false" customHeight="false" outlineLevel="0" collapsed="false">
      <c r="C967" s="934"/>
      <c r="D967" s="934"/>
      <c r="E967" s="934"/>
      <c r="F967" s="934"/>
      <c r="G967" s="934"/>
    </row>
    <row r="968" customFormat="false" ht="12.75" hidden="false" customHeight="false" outlineLevel="0" collapsed="false">
      <c r="C968" s="934"/>
      <c r="D968" s="934"/>
      <c r="E968" s="934"/>
      <c r="F968" s="934"/>
      <c r="G968" s="934"/>
    </row>
    <row r="969" customFormat="false" ht="12.75" hidden="false" customHeight="false" outlineLevel="0" collapsed="false">
      <c r="C969" s="934"/>
      <c r="D969" s="934"/>
      <c r="E969" s="934"/>
      <c r="F969" s="934"/>
      <c r="G969" s="934"/>
    </row>
    <row r="970" customFormat="false" ht="12.75" hidden="false" customHeight="false" outlineLevel="0" collapsed="false">
      <c r="C970" s="934"/>
      <c r="D970" s="934"/>
      <c r="E970" s="934"/>
      <c r="F970" s="934"/>
      <c r="G970" s="934"/>
    </row>
    <row r="971" customFormat="false" ht="12.75" hidden="false" customHeight="false" outlineLevel="0" collapsed="false">
      <c r="C971" s="934"/>
      <c r="D971" s="934"/>
      <c r="E971" s="934"/>
      <c r="F971" s="934"/>
      <c r="G971" s="934"/>
    </row>
    <row r="972" customFormat="false" ht="12.75" hidden="false" customHeight="false" outlineLevel="0" collapsed="false">
      <c r="C972" s="934"/>
      <c r="D972" s="934"/>
      <c r="E972" s="934"/>
      <c r="F972" s="934"/>
      <c r="G972" s="934"/>
    </row>
    <row r="973" customFormat="false" ht="12.75" hidden="false" customHeight="false" outlineLevel="0" collapsed="false">
      <c r="C973" s="934"/>
      <c r="D973" s="934"/>
      <c r="E973" s="934"/>
      <c r="F973" s="934"/>
      <c r="G973" s="934"/>
    </row>
    <row r="974" customFormat="false" ht="12.75" hidden="false" customHeight="false" outlineLevel="0" collapsed="false">
      <c r="C974" s="934"/>
      <c r="D974" s="934"/>
      <c r="E974" s="934"/>
      <c r="F974" s="934"/>
      <c r="G974" s="934"/>
    </row>
    <row r="975" customFormat="false" ht="12.75" hidden="false" customHeight="false" outlineLevel="0" collapsed="false">
      <c r="C975" s="934"/>
      <c r="D975" s="934"/>
      <c r="E975" s="934"/>
      <c r="F975" s="934"/>
      <c r="G975" s="934"/>
    </row>
    <row r="976" customFormat="false" ht="12.75" hidden="false" customHeight="false" outlineLevel="0" collapsed="false">
      <c r="C976" s="934"/>
      <c r="D976" s="934"/>
      <c r="E976" s="934"/>
      <c r="F976" s="934"/>
      <c r="G976" s="934"/>
    </row>
    <row r="977" customFormat="false" ht="12.75" hidden="false" customHeight="false" outlineLevel="0" collapsed="false">
      <c r="C977" s="934"/>
      <c r="D977" s="934"/>
      <c r="E977" s="934"/>
      <c r="F977" s="934"/>
      <c r="G977" s="934"/>
    </row>
    <row r="978" customFormat="false" ht="12.75" hidden="false" customHeight="false" outlineLevel="0" collapsed="false">
      <c r="C978" s="934"/>
      <c r="D978" s="934"/>
      <c r="E978" s="934"/>
      <c r="F978" s="934"/>
      <c r="G978" s="934"/>
    </row>
    <row r="979" customFormat="false" ht="12.75" hidden="false" customHeight="false" outlineLevel="0" collapsed="false">
      <c r="C979" s="934"/>
      <c r="D979" s="934"/>
      <c r="E979" s="934"/>
      <c r="F979" s="934"/>
      <c r="G979" s="934"/>
    </row>
    <row r="980" customFormat="false" ht="12.75" hidden="false" customHeight="false" outlineLevel="0" collapsed="false">
      <c r="C980" s="934"/>
      <c r="D980" s="934"/>
      <c r="E980" s="934"/>
      <c r="F980" s="934"/>
      <c r="G980" s="934"/>
    </row>
    <row r="981" customFormat="false" ht="12.75" hidden="false" customHeight="false" outlineLevel="0" collapsed="false">
      <c r="C981" s="934"/>
      <c r="D981" s="934"/>
      <c r="E981" s="934"/>
      <c r="F981" s="934"/>
      <c r="G981" s="934"/>
    </row>
    <row r="982" customFormat="false" ht="12.75" hidden="false" customHeight="false" outlineLevel="0" collapsed="false">
      <c r="C982" s="934"/>
      <c r="D982" s="934"/>
      <c r="E982" s="934"/>
      <c r="F982" s="934"/>
      <c r="G982" s="934"/>
    </row>
    <row r="983" customFormat="false" ht="12.75" hidden="false" customHeight="false" outlineLevel="0" collapsed="false">
      <c r="C983" s="934"/>
      <c r="D983" s="934"/>
      <c r="E983" s="934"/>
      <c r="F983" s="934"/>
      <c r="G983" s="934"/>
    </row>
    <row r="984" customFormat="false" ht="12.75" hidden="false" customHeight="false" outlineLevel="0" collapsed="false">
      <c r="C984" s="934"/>
      <c r="D984" s="934"/>
      <c r="E984" s="934"/>
      <c r="F984" s="934"/>
      <c r="G984" s="934"/>
    </row>
    <row r="985" customFormat="false" ht="12.75" hidden="false" customHeight="false" outlineLevel="0" collapsed="false">
      <c r="C985" s="934"/>
      <c r="D985" s="934"/>
      <c r="E985" s="934"/>
      <c r="F985" s="934"/>
      <c r="G985" s="934"/>
    </row>
    <row r="986" customFormat="false" ht="12.75" hidden="false" customHeight="false" outlineLevel="0" collapsed="false">
      <c r="C986" s="934"/>
      <c r="D986" s="934"/>
      <c r="E986" s="934"/>
      <c r="F986" s="934"/>
      <c r="G986" s="934"/>
    </row>
    <row r="987" customFormat="false" ht="12.75" hidden="false" customHeight="false" outlineLevel="0" collapsed="false">
      <c r="C987" s="934"/>
      <c r="D987" s="934"/>
      <c r="E987" s="934"/>
      <c r="F987" s="934"/>
      <c r="G987" s="934"/>
    </row>
    <row r="988" customFormat="false" ht="12.75" hidden="false" customHeight="false" outlineLevel="0" collapsed="false">
      <c r="C988" s="934"/>
      <c r="D988" s="934"/>
      <c r="E988" s="934"/>
      <c r="F988" s="934"/>
      <c r="G988" s="934"/>
    </row>
    <row r="989" customFormat="false" ht="12.75" hidden="false" customHeight="false" outlineLevel="0" collapsed="false">
      <c r="C989" s="934"/>
      <c r="D989" s="934"/>
      <c r="E989" s="934"/>
      <c r="F989" s="934"/>
      <c r="G989" s="934"/>
    </row>
    <row r="990" customFormat="false" ht="12.75" hidden="false" customHeight="false" outlineLevel="0" collapsed="false">
      <c r="C990" s="934"/>
      <c r="D990" s="934"/>
      <c r="E990" s="934"/>
      <c r="F990" s="934"/>
      <c r="G990" s="934"/>
    </row>
    <row r="991" customFormat="false" ht="12.75" hidden="false" customHeight="false" outlineLevel="0" collapsed="false">
      <c r="C991" s="934"/>
      <c r="D991" s="934"/>
      <c r="E991" s="934"/>
      <c r="F991" s="934"/>
      <c r="G991" s="934"/>
    </row>
    <row r="992" customFormat="false" ht="12.75" hidden="false" customHeight="false" outlineLevel="0" collapsed="false">
      <c r="C992" s="934"/>
      <c r="D992" s="934"/>
      <c r="E992" s="934"/>
      <c r="F992" s="934"/>
      <c r="G992" s="934"/>
    </row>
    <row r="993" customFormat="false" ht="12.75" hidden="false" customHeight="false" outlineLevel="0" collapsed="false">
      <c r="C993" s="934"/>
      <c r="D993" s="934"/>
      <c r="E993" s="934"/>
      <c r="F993" s="934"/>
      <c r="G993" s="934"/>
    </row>
    <row r="994" customFormat="false" ht="12.75" hidden="false" customHeight="false" outlineLevel="0" collapsed="false">
      <c r="C994" s="934"/>
      <c r="D994" s="934"/>
      <c r="E994" s="934"/>
      <c r="F994" s="934"/>
      <c r="G994" s="934"/>
    </row>
    <row r="995" customFormat="false" ht="12.75" hidden="false" customHeight="false" outlineLevel="0" collapsed="false">
      <c r="C995" s="934"/>
      <c r="D995" s="934"/>
      <c r="E995" s="934"/>
      <c r="F995" s="934"/>
      <c r="G995" s="934"/>
    </row>
    <row r="996" customFormat="false" ht="12.75" hidden="false" customHeight="false" outlineLevel="0" collapsed="false">
      <c r="C996" s="934"/>
      <c r="D996" s="934"/>
      <c r="E996" s="934"/>
      <c r="F996" s="934"/>
      <c r="G996" s="934"/>
    </row>
    <row r="997" customFormat="false" ht="12.75" hidden="false" customHeight="false" outlineLevel="0" collapsed="false">
      <c r="C997" s="934"/>
      <c r="D997" s="934"/>
      <c r="E997" s="934"/>
      <c r="F997" s="934"/>
      <c r="G997" s="934"/>
    </row>
    <row r="998" customFormat="false" ht="12.75" hidden="false" customHeight="false" outlineLevel="0" collapsed="false">
      <c r="C998" s="934"/>
      <c r="D998" s="934"/>
      <c r="E998" s="934"/>
      <c r="F998" s="934"/>
      <c r="G998" s="934"/>
    </row>
    <row r="999" customFormat="false" ht="12.75" hidden="false" customHeight="false" outlineLevel="0" collapsed="false">
      <c r="C999" s="934"/>
      <c r="D999" s="934"/>
      <c r="E999" s="934"/>
      <c r="F999" s="934"/>
      <c r="G999" s="934"/>
    </row>
    <row r="1000" customFormat="false" ht="12.75" hidden="false" customHeight="false" outlineLevel="0" collapsed="false">
      <c r="C1000" s="934"/>
      <c r="D1000" s="934"/>
      <c r="E1000" s="934"/>
      <c r="F1000" s="934"/>
      <c r="G1000" s="934"/>
    </row>
    <row r="1001" customFormat="false" ht="12.75" hidden="false" customHeight="false" outlineLevel="0" collapsed="false">
      <c r="C1001" s="934"/>
      <c r="D1001" s="934"/>
      <c r="E1001" s="934"/>
      <c r="F1001" s="934"/>
      <c r="G1001" s="934"/>
    </row>
    <row r="1002" customFormat="false" ht="12.75" hidden="false" customHeight="false" outlineLevel="0" collapsed="false">
      <c r="C1002" s="934"/>
      <c r="D1002" s="934"/>
      <c r="E1002" s="934"/>
      <c r="F1002" s="934"/>
      <c r="G1002" s="934"/>
    </row>
    <row r="1003" customFormat="false" ht="12.75" hidden="false" customHeight="false" outlineLevel="0" collapsed="false">
      <c r="C1003" s="934"/>
      <c r="D1003" s="934"/>
      <c r="E1003" s="934"/>
      <c r="F1003" s="934"/>
      <c r="G1003" s="934"/>
    </row>
    <row r="1004" customFormat="false" ht="12.75" hidden="false" customHeight="false" outlineLevel="0" collapsed="false">
      <c r="C1004" s="934"/>
      <c r="D1004" s="934"/>
      <c r="E1004" s="934"/>
      <c r="F1004" s="934"/>
      <c r="G1004" s="934"/>
    </row>
    <row r="1005" customFormat="false" ht="12.75" hidden="false" customHeight="false" outlineLevel="0" collapsed="false">
      <c r="C1005" s="934"/>
      <c r="D1005" s="934"/>
      <c r="E1005" s="934"/>
      <c r="F1005" s="934"/>
      <c r="G1005" s="934"/>
    </row>
    <row r="1006" customFormat="false" ht="12.75" hidden="false" customHeight="false" outlineLevel="0" collapsed="false">
      <c r="C1006" s="934"/>
      <c r="D1006" s="934"/>
      <c r="E1006" s="934"/>
      <c r="F1006" s="934"/>
      <c r="G1006" s="934"/>
    </row>
    <row r="1007" customFormat="false" ht="12.75" hidden="false" customHeight="false" outlineLevel="0" collapsed="false">
      <c r="C1007" s="934"/>
      <c r="D1007" s="934"/>
      <c r="E1007" s="934"/>
      <c r="F1007" s="934"/>
      <c r="G1007" s="934"/>
    </row>
    <row r="1008" customFormat="false" ht="12.75" hidden="false" customHeight="false" outlineLevel="0" collapsed="false">
      <c r="C1008" s="934"/>
      <c r="D1008" s="934"/>
      <c r="E1008" s="934"/>
      <c r="F1008" s="934"/>
      <c r="G1008" s="934"/>
    </row>
    <row r="1009" customFormat="false" ht="12.75" hidden="false" customHeight="false" outlineLevel="0" collapsed="false">
      <c r="C1009" s="934"/>
      <c r="D1009" s="934"/>
      <c r="E1009" s="934"/>
      <c r="F1009" s="934"/>
      <c r="G1009" s="934"/>
    </row>
    <row r="1010" customFormat="false" ht="12.75" hidden="false" customHeight="false" outlineLevel="0" collapsed="false">
      <c r="C1010" s="934"/>
      <c r="D1010" s="934"/>
      <c r="E1010" s="934"/>
      <c r="F1010" s="934"/>
      <c r="G1010" s="934"/>
    </row>
    <row r="1011" customFormat="false" ht="12.75" hidden="false" customHeight="false" outlineLevel="0" collapsed="false">
      <c r="C1011" s="934"/>
      <c r="D1011" s="934"/>
      <c r="E1011" s="934"/>
      <c r="F1011" s="934"/>
      <c r="G1011" s="934"/>
    </row>
    <row r="1012" customFormat="false" ht="12.75" hidden="false" customHeight="false" outlineLevel="0" collapsed="false">
      <c r="C1012" s="934"/>
      <c r="D1012" s="934"/>
      <c r="E1012" s="934"/>
      <c r="F1012" s="934"/>
      <c r="G1012" s="934"/>
    </row>
    <row r="1013" customFormat="false" ht="12.75" hidden="false" customHeight="false" outlineLevel="0" collapsed="false">
      <c r="C1013" s="934"/>
      <c r="D1013" s="934"/>
      <c r="E1013" s="934"/>
      <c r="F1013" s="934"/>
      <c r="G1013" s="934"/>
    </row>
    <row r="1014" customFormat="false" ht="12.75" hidden="false" customHeight="false" outlineLevel="0" collapsed="false">
      <c r="C1014" s="934"/>
      <c r="D1014" s="934"/>
      <c r="E1014" s="934"/>
      <c r="F1014" s="934"/>
      <c r="G1014" s="934"/>
    </row>
    <row r="1015" customFormat="false" ht="12.75" hidden="false" customHeight="false" outlineLevel="0" collapsed="false">
      <c r="C1015" s="934"/>
      <c r="D1015" s="934"/>
      <c r="E1015" s="934"/>
      <c r="F1015" s="934"/>
      <c r="G1015" s="934"/>
    </row>
    <row r="1016" customFormat="false" ht="12.75" hidden="false" customHeight="false" outlineLevel="0" collapsed="false">
      <c r="C1016" s="934"/>
      <c r="D1016" s="934"/>
      <c r="E1016" s="934"/>
      <c r="F1016" s="934"/>
      <c r="G1016" s="934"/>
    </row>
    <row r="1017" customFormat="false" ht="12.75" hidden="false" customHeight="false" outlineLevel="0" collapsed="false">
      <c r="C1017" s="934"/>
      <c r="D1017" s="934"/>
      <c r="E1017" s="934"/>
      <c r="F1017" s="934"/>
      <c r="G1017" s="934"/>
    </row>
    <row r="1018" customFormat="false" ht="12.75" hidden="false" customHeight="false" outlineLevel="0" collapsed="false">
      <c r="C1018" s="934"/>
      <c r="D1018" s="934"/>
      <c r="E1018" s="934"/>
      <c r="F1018" s="934"/>
      <c r="G1018" s="934"/>
    </row>
    <row r="1019" customFormat="false" ht="12.75" hidden="false" customHeight="false" outlineLevel="0" collapsed="false">
      <c r="C1019" s="934"/>
      <c r="D1019" s="934"/>
      <c r="E1019" s="934"/>
      <c r="F1019" s="934"/>
      <c r="G1019" s="934"/>
    </row>
    <row r="1020" customFormat="false" ht="12.75" hidden="false" customHeight="false" outlineLevel="0" collapsed="false">
      <c r="C1020" s="934"/>
      <c r="D1020" s="934"/>
      <c r="E1020" s="934"/>
      <c r="F1020" s="934"/>
      <c r="G1020" s="934"/>
    </row>
    <row r="1021" customFormat="false" ht="12.75" hidden="false" customHeight="false" outlineLevel="0" collapsed="false">
      <c r="C1021" s="934"/>
      <c r="D1021" s="934"/>
      <c r="E1021" s="934"/>
      <c r="F1021" s="934"/>
      <c r="G1021" s="934"/>
    </row>
    <row r="1022" customFormat="false" ht="12.75" hidden="false" customHeight="false" outlineLevel="0" collapsed="false">
      <c r="C1022" s="934"/>
      <c r="D1022" s="934"/>
      <c r="E1022" s="934"/>
      <c r="F1022" s="934"/>
      <c r="G1022" s="934"/>
    </row>
    <row r="1023" customFormat="false" ht="12.75" hidden="false" customHeight="false" outlineLevel="0" collapsed="false">
      <c r="C1023" s="934"/>
      <c r="D1023" s="934"/>
      <c r="E1023" s="934"/>
      <c r="F1023" s="934"/>
      <c r="G1023" s="934"/>
    </row>
    <row r="1024" customFormat="false" ht="12.75" hidden="false" customHeight="false" outlineLevel="0" collapsed="false">
      <c r="C1024" s="934"/>
      <c r="D1024" s="934"/>
      <c r="E1024" s="934"/>
      <c r="F1024" s="934"/>
      <c r="G1024" s="934"/>
    </row>
    <row r="1025" customFormat="false" ht="12.75" hidden="false" customHeight="false" outlineLevel="0" collapsed="false">
      <c r="C1025" s="934"/>
      <c r="D1025" s="934"/>
      <c r="E1025" s="934"/>
      <c r="F1025" s="934"/>
      <c r="G1025" s="934"/>
    </row>
    <row r="1026" customFormat="false" ht="12.75" hidden="false" customHeight="false" outlineLevel="0" collapsed="false">
      <c r="C1026" s="934"/>
      <c r="D1026" s="934"/>
      <c r="E1026" s="934"/>
      <c r="F1026" s="934"/>
      <c r="G1026" s="934"/>
    </row>
    <row r="1027" customFormat="false" ht="12.75" hidden="false" customHeight="false" outlineLevel="0" collapsed="false">
      <c r="C1027" s="934"/>
      <c r="D1027" s="934"/>
      <c r="E1027" s="934"/>
      <c r="F1027" s="934"/>
      <c r="G1027" s="934"/>
    </row>
    <row r="1028" customFormat="false" ht="12.75" hidden="false" customHeight="false" outlineLevel="0" collapsed="false">
      <c r="C1028" s="934"/>
      <c r="D1028" s="934"/>
      <c r="E1028" s="934"/>
      <c r="F1028" s="934"/>
      <c r="G1028" s="934"/>
    </row>
    <row r="1029" customFormat="false" ht="12.75" hidden="false" customHeight="false" outlineLevel="0" collapsed="false">
      <c r="C1029" s="934"/>
      <c r="D1029" s="934"/>
      <c r="E1029" s="934"/>
      <c r="F1029" s="934"/>
      <c r="G1029" s="934"/>
    </row>
    <row r="1030" customFormat="false" ht="12.75" hidden="false" customHeight="false" outlineLevel="0" collapsed="false">
      <c r="C1030" s="934"/>
      <c r="D1030" s="934"/>
      <c r="E1030" s="934"/>
      <c r="F1030" s="934"/>
      <c r="G1030" s="934"/>
    </row>
    <row r="1031" customFormat="false" ht="12.75" hidden="false" customHeight="false" outlineLevel="0" collapsed="false">
      <c r="C1031" s="934"/>
      <c r="D1031" s="934"/>
      <c r="E1031" s="934"/>
      <c r="F1031" s="934"/>
      <c r="G1031" s="934"/>
    </row>
    <row r="1032" customFormat="false" ht="12.75" hidden="false" customHeight="false" outlineLevel="0" collapsed="false">
      <c r="C1032" s="934"/>
      <c r="D1032" s="934"/>
      <c r="E1032" s="934"/>
      <c r="F1032" s="934"/>
      <c r="G1032" s="934"/>
    </row>
    <row r="1033" customFormat="false" ht="12.75" hidden="false" customHeight="false" outlineLevel="0" collapsed="false">
      <c r="C1033" s="934"/>
      <c r="D1033" s="934"/>
      <c r="E1033" s="934"/>
      <c r="F1033" s="934"/>
      <c r="G1033" s="934"/>
    </row>
    <row r="1034" customFormat="false" ht="12.75" hidden="false" customHeight="false" outlineLevel="0" collapsed="false">
      <c r="C1034" s="934"/>
      <c r="D1034" s="934"/>
      <c r="E1034" s="934"/>
      <c r="F1034" s="934"/>
      <c r="G1034" s="934"/>
    </row>
    <row r="1035" customFormat="false" ht="12.75" hidden="false" customHeight="false" outlineLevel="0" collapsed="false">
      <c r="C1035" s="934"/>
      <c r="D1035" s="934"/>
      <c r="E1035" s="934"/>
      <c r="F1035" s="934"/>
      <c r="G1035" s="934"/>
    </row>
    <row r="1036" customFormat="false" ht="12.75" hidden="false" customHeight="false" outlineLevel="0" collapsed="false">
      <c r="C1036" s="934"/>
      <c r="D1036" s="934"/>
      <c r="E1036" s="934"/>
      <c r="F1036" s="934"/>
      <c r="G1036" s="934"/>
    </row>
    <row r="1037" customFormat="false" ht="12.75" hidden="false" customHeight="false" outlineLevel="0" collapsed="false">
      <c r="C1037" s="934"/>
      <c r="D1037" s="934"/>
      <c r="E1037" s="934"/>
      <c r="F1037" s="934"/>
      <c r="G1037" s="934"/>
    </row>
    <row r="1038" customFormat="false" ht="12.75" hidden="false" customHeight="false" outlineLevel="0" collapsed="false">
      <c r="C1038" s="934"/>
      <c r="D1038" s="934"/>
      <c r="E1038" s="934"/>
      <c r="F1038" s="934"/>
      <c r="G1038" s="934"/>
    </row>
    <row r="1039" customFormat="false" ht="12.75" hidden="false" customHeight="false" outlineLevel="0" collapsed="false">
      <c r="C1039" s="934"/>
      <c r="D1039" s="934"/>
      <c r="E1039" s="934"/>
      <c r="F1039" s="934"/>
      <c r="G1039" s="934"/>
    </row>
    <row r="1040" customFormat="false" ht="12.75" hidden="false" customHeight="false" outlineLevel="0" collapsed="false">
      <c r="C1040" s="934"/>
      <c r="D1040" s="934"/>
      <c r="E1040" s="934"/>
      <c r="F1040" s="934"/>
      <c r="G1040" s="934"/>
    </row>
    <row r="1041" customFormat="false" ht="12.75" hidden="false" customHeight="false" outlineLevel="0" collapsed="false">
      <c r="C1041" s="934"/>
      <c r="D1041" s="934"/>
      <c r="E1041" s="934"/>
      <c r="F1041" s="934"/>
      <c r="G1041" s="934"/>
    </row>
    <row r="1042" customFormat="false" ht="12.75" hidden="false" customHeight="false" outlineLevel="0" collapsed="false">
      <c r="C1042" s="934"/>
      <c r="D1042" s="934"/>
      <c r="E1042" s="934"/>
      <c r="F1042" s="934"/>
      <c r="G1042" s="934"/>
    </row>
    <row r="1043" customFormat="false" ht="12.75" hidden="false" customHeight="false" outlineLevel="0" collapsed="false">
      <c r="C1043" s="934"/>
      <c r="D1043" s="934"/>
      <c r="E1043" s="934"/>
      <c r="F1043" s="934"/>
      <c r="G1043" s="934"/>
    </row>
    <row r="1044" customFormat="false" ht="12.75" hidden="false" customHeight="false" outlineLevel="0" collapsed="false">
      <c r="C1044" s="934"/>
      <c r="D1044" s="934"/>
      <c r="E1044" s="934"/>
      <c r="F1044" s="934"/>
      <c r="G1044" s="934"/>
    </row>
    <row r="1045" customFormat="false" ht="12.75" hidden="false" customHeight="false" outlineLevel="0" collapsed="false">
      <c r="C1045" s="934"/>
      <c r="D1045" s="934"/>
      <c r="E1045" s="934"/>
      <c r="F1045" s="934"/>
      <c r="G1045" s="934"/>
    </row>
    <row r="1046" customFormat="false" ht="12.75" hidden="false" customHeight="false" outlineLevel="0" collapsed="false">
      <c r="C1046" s="934"/>
      <c r="D1046" s="934"/>
      <c r="E1046" s="934"/>
      <c r="F1046" s="934"/>
      <c r="G1046" s="934"/>
    </row>
    <row r="1047" customFormat="false" ht="12.75" hidden="false" customHeight="false" outlineLevel="0" collapsed="false">
      <c r="C1047" s="934"/>
      <c r="D1047" s="934"/>
      <c r="E1047" s="934"/>
      <c r="F1047" s="934"/>
      <c r="G1047" s="934"/>
    </row>
    <row r="1048" customFormat="false" ht="12.75" hidden="false" customHeight="false" outlineLevel="0" collapsed="false">
      <c r="C1048" s="934"/>
      <c r="D1048" s="934"/>
      <c r="E1048" s="934"/>
      <c r="F1048" s="934"/>
      <c r="G1048" s="934"/>
    </row>
    <row r="1049" customFormat="false" ht="12.75" hidden="false" customHeight="false" outlineLevel="0" collapsed="false">
      <c r="C1049" s="934"/>
      <c r="D1049" s="934"/>
      <c r="E1049" s="934"/>
      <c r="F1049" s="934"/>
      <c r="G1049" s="934"/>
    </row>
    <row r="1050" customFormat="false" ht="12.75" hidden="false" customHeight="false" outlineLevel="0" collapsed="false">
      <c r="C1050" s="934"/>
      <c r="D1050" s="934"/>
      <c r="E1050" s="934"/>
      <c r="F1050" s="934"/>
      <c r="G1050" s="934"/>
    </row>
    <row r="1051" customFormat="false" ht="12.75" hidden="false" customHeight="false" outlineLevel="0" collapsed="false">
      <c r="C1051" s="934"/>
      <c r="D1051" s="934"/>
      <c r="E1051" s="934"/>
      <c r="F1051" s="934"/>
      <c r="G1051" s="934"/>
    </row>
    <row r="1052" customFormat="false" ht="12.75" hidden="false" customHeight="false" outlineLevel="0" collapsed="false">
      <c r="C1052" s="934"/>
      <c r="D1052" s="934"/>
      <c r="E1052" s="934"/>
      <c r="F1052" s="934"/>
      <c r="G1052" s="934"/>
    </row>
    <row r="1053" customFormat="false" ht="12.75" hidden="false" customHeight="false" outlineLevel="0" collapsed="false">
      <c r="C1053" s="934"/>
      <c r="D1053" s="934"/>
      <c r="E1053" s="934"/>
      <c r="F1053" s="934"/>
      <c r="G1053" s="934"/>
    </row>
    <row r="1054" customFormat="false" ht="12.75" hidden="false" customHeight="false" outlineLevel="0" collapsed="false">
      <c r="C1054" s="934"/>
      <c r="D1054" s="934"/>
      <c r="E1054" s="934"/>
      <c r="F1054" s="934"/>
      <c r="G1054" s="934"/>
    </row>
    <row r="1055" customFormat="false" ht="12.75" hidden="false" customHeight="false" outlineLevel="0" collapsed="false">
      <c r="C1055" s="934"/>
      <c r="D1055" s="934"/>
      <c r="E1055" s="934"/>
      <c r="F1055" s="934"/>
      <c r="G1055" s="934"/>
    </row>
    <row r="1056" customFormat="false" ht="12.75" hidden="false" customHeight="false" outlineLevel="0" collapsed="false">
      <c r="C1056" s="934"/>
      <c r="D1056" s="934"/>
      <c r="E1056" s="934"/>
      <c r="F1056" s="934"/>
      <c r="G1056" s="934"/>
    </row>
    <row r="1057" customFormat="false" ht="12.75" hidden="false" customHeight="false" outlineLevel="0" collapsed="false">
      <c r="C1057" s="934"/>
      <c r="D1057" s="934"/>
      <c r="E1057" s="934"/>
      <c r="F1057" s="934"/>
      <c r="G1057" s="934"/>
    </row>
    <row r="1058" customFormat="false" ht="12.75" hidden="false" customHeight="false" outlineLevel="0" collapsed="false">
      <c r="C1058" s="934"/>
      <c r="D1058" s="934"/>
      <c r="E1058" s="934"/>
      <c r="F1058" s="934"/>
      <c r="G1058" s="934"/>
    </row>
    <row r="1059" customFormat="false" ht="12.75" hidden="false" customHeight="false" outlineLevel="0" collapsed="false">
      <c r="C1059" s="934"/>
      <c r="D1059" s="934"/>
      <c r="E1059" s="934"/>
      <c r="F1059" s="934"/>
      <c r="G1059" s="934"/>
    </row>
    <row r="1060" customFormat="false" ht="12.75" hidden="false" customHeight="false" outlineLevel="0" collapsed="false">
      <c r="C1060" s="934"/>
      <c r="D1060" s="934"/>
      <c r="E1060" s="934"/>
      <c r="F1060" s="934"/>
      <c r="G1060" s="934"/>
    </row>
    <row r="1061" customFormat="false" ht="12.75" hidden="false" customHeight="false" outlineLevel="0" collapsed="false">
      <c r="C1061" s="934"/>
      <c r="D1061" s="934"/>
      <c r="E1061" s="934"/>
      <c r="F1061" s="934"/>
      <c r="G1061" s="934"/>
    </row>
    <row r="1062" customFormat="false" ht="12.75" hidden="false" customHeight="false" outlineLevel="0" collapsed="false">
      <c r="C1062" s="934"/>
      <c r="D1062" s="934"/>
      <c r="E1062" s="934"/>
      <c r="F1062" s="934"/>
      <c r="G1062" s="934"/>
    </row>
    <row r="1063" customFormat="false" ht="12.75" hidden="false" customHeight="false" outlineLevel="0" collapsed="false">
      <c r="C1063" s="934"/>
      <c r="D1063" s="934"/>
      <c r="E1063" s="934"/>
      <c r="F1063" s="934"/>
      <c r="G1063" s="934"/>
    </row>
    <row r="1064" customFormat="false" ht="12.75" hidden="false" customHeight="false" outlineLevel="0" collapsed="false">
      <c r="C1064" s="934"/>
      <c r="D1064" s="934"/>
      <c r="E1064" s="934"/>
      <c r="F1064" s="934"/>
      <c r="G1064" s="934"/>
    </row>
    <row r="1065" customFormat="false" ht="12.75" hidden="false" customHeight="false" outlineLevel="0" collapsed="false">
      <c r="C1065" s="934"/>
      <c r="D1065" s="934"/>
      <c r="E1065" s="934"/>
      <c r="F1065" s="934"/>
      <c r="G1065" s="934"/>
    </row>
    <row r="1066" customFormat="false" ht="12.75" hidden="false" customHeight="false" outlineLevel="0" collapsed="false">
      <c r="C1066" s="934"/>
      <c r="D1066" s="934"/>
      <c r="E1066" s="934"/>
      <c r="F1066" s="934"/>
      <c r="G1066" s="934"/>
    </row>
    <row r="1067" customFormat="false" ht="12.75" hidden="false" customHeight="false" outlineLevel="0" collapsed="false">
      <c r="C1067" s="934"/>
      <c r="D1067" s="934"/>
      <c r="E1067" s="934"/>
      <c r="F1067" s="934"/>
      <c r="G1067" s="934"/>
    </row>
    <row r="1068" customFormat="false" ht="12.75" hidden="false" customHeight="false" outlineLevel="0" collapsed="false">
      <c r="C1068" s="934"/>
      <c r="D1068" s="934"/>
      <c r="E1068" s="934"/>
      <c r="F1068" s="934"/>
      <c r="G1068" s="934"/>
    </row>
    <row r="1069" customFormat="false" ht="12.75" hidden="false" customHeight="false" outlineLevel="0" collapsed="false">
      <c r="C1069" s="934"/>
      <c r="D1069" s="934"/>
      <c r="E1069" s="934"/>
      <c r="F1069" s="934"/>
      <c r="G1069" s="934"/>
    </row>
    <row r="1070" customFormat="false" ht="12.75" hidden="false" customHeight="false" outlineLevel="0" collapsed="false">
      <c r="C1070" s="934"/>
      <c r="D1070" s="934"/>
      <c r="E1070" s="934"/>
      <c r="F1070" s="934"/>
      <c r="G1070" s="934"/>
    </row>
    <row r="1071" customFormat="false" ht="12.75" hidden="false" customHeight="false" outlineLevel="0" collapsed="false">
      <c r="C1071" s="934"/>
      <c r="D1071" s="934"/>
      <c r="E1071" s="934"/>
      <c r="F1071" s="934"/>
      <c r="G1071" s="934"/>
    </row>
    <row r="1072" customFormat="false" ht="12.75" hidden="false" customHeight="false" outlineLevel="0" collapsed="false">
      <c r="C1072" s="934"/>
      <c r="D1072" s="934"/>
      <c r="E1072" s="934"/>
      <c r="F1072" s="934"/>
      <c r="G1072" s="934"/>
    </row>
    <row r="1073" customFormat="false" ht="12.75" hidden="false" customHeight="false" outlineLevel="0" collapsed="false">
      <c r="C1073" s="934"/>
      <c r="D1073" s="934"/>
      <c r="E1073" s="934"/>
      <c r="F1073" s="934"/>
      <c r="G1073" s="934"/>
    </row>
    <row r="1074" customFormat="false" ht="12.75" hidden="false" customHeight="false" outlineLevel="0" collapsed="false">
      <c r="C1074" s="934"/>
      <c r="D1074" s="934"/>
      <c r="E1074" s="934"/>
      <c r="F1074" s="934"/>
      <c r="G1074" s="934"/>
    </row>
    <row r="1075" customFormat="false" ht="12.75" hidden="false" customHeight="false" outlineLevel="0" collapsed="false">
      <c r="C1075" s="934"/>
      <c r="D1075" s="934"/>
      <c r="E1075" s="934"/>
      <c r="F1075" s="934"/>
      <c r="G1075" s="934"/>
    </row>
    <row r="1076" customFormat="false" ht="12.75" hidden="false" customHeight="false" outlineLevel="0" collapsed="false">
      <c r="C1076" s="934"/>
      <c r="D1076" s="934"/>
      <c r="E1076" s="934"/>
      <c r="F1076" s="934"/>
      <c r="G1076" s="934"/>
    </row>
    <row r="1077" customFormat="false" ht="12.75" hidden="false" customHeight="false" outlineLevel="0" collapsed="false">
      <c r="C1077" s="934"/>
      <c r="D1077" s="934"/>
      <c r="E1077" s="934"/>
      <c r="F1077" s="934"/>
      <c r="G1077" s="934"/>
    </row>
    <row r="1078" customFormat="false" ht="12.75" hidden="false" customHeight="false" outlineLevel="0" collapsed="false">
      <c r="C1078" s="934"/>
      <c r="D1078" s="934"/>
      <c r="E1078" s="934"/>
      <c r="F1078" s="934"/>
      <c r="G1078" s="934"/>
    </row>
    <row r="1079" customFormat="false" ht="12.75" hidden="false" customHeight="false" outlineLevel="0" collapsed="false">
      <c r="C1079" s="934"/>
      <c r="D1079" s="934"/>
      <c r="E1079" s="934"/>
      <c r="F1079" s="934"/>
      <c r="G1079" s="934"/>
    </row>
    <row r="1080" customFormat="false" ht="12.75" hidden="false" customHeight="false" outlineLevel="0" collapsed="false">
      <c r="C1080" s="934"/>
      <c r="D1080" s="934"/>
      <c r="E1080" s="934"/>
      <c r="F1080" s="934"/>
      <c r="G1080" s="934"/>
    </row>
    <row r="1081" customFormat="false" ht="12.75" hidden="false" customHeight="false" outlineLevel="0" collapsed="false">
      <c r="C1081" s="934"/>
      <c r="D1081" s="934"/>
      <c r="E1081" s="934"/>
      <c r="F1081" s="934"/>
      <c r="G1081" s="934"/>
    </row>
    <row r="1082" customFormat="false" ht="12.75" hidden="false" customHeight="false" outlineLevel="0" collapsed="false">
      <c r="C1082" s="934"/>
      <c r="D1082" s="934"/>
      <c r="E1082" s="934"/>
      <c r="F1082" s="934"/>
      <c r="G1082" s="934"/>
    </row>
    <row r="1083" customFormat="false" ht="12.75" hidden="false" customHeight="false" outlineLevel="0" collapsed="false">
      <c r="C1083" s="934"/>
      <c r="D1083" s="934"/>
      <c r="E1083" s="934"/>
      <c r="F1083" s="934"/>
      <c r="G1083" s="934"/>
    </row>
    <row r="1084" customFormat="false" ht="12.75" hidden="false" customHeight="false" outlineLevel="0" collapsed="false">
      <c r="C1084" s="934"/>
      <c r="D1084" s="934"/>
      <c r="E1084" s="934"/>
      <c r="F1084" s="934"/>
      <c r="G1084" s="934"/>
    </row>
    <row r="1085" customFormat="false" ht="12.75" hidden="false" customHeight="false" outlineLevel="0" collapsed="false">
      <c r="C1085" s="934"/>
      <c r="D1085" s="934"/>
      <c r="E1085" s="934"/>
      <c r="F1085" s="934"/>
      <c r="G1085" s="934"/>
    </row>
    <row r="1086" customFormat="false" ht="12.75" hidden="false" customHeight="false" outlineLevel="0" collapsed="false">
      <c r="C1086" s="934"/>
      <c r="D1086" s="934"/>
      <c r="E1086" s="934"/>
      <c r="F1086" s="934"/>
      <c r="G1086" s="934"/>
    </row>
    <row r="1087" customFormat="false" ht="12.75" hidden="false" customHeight="false" outlineLevel="0" collapsed="false">
      <c r="C1087" s="934"/>
      <c r="D1087" s="934"/>
      <c r="E1087" s="934"/>
      <c r="F1087" s="934"/>
      <c r="G1087" s="934"/>
    </row>
    <row r="1088" customFormat="false" ht="12.75" hidden="false" customHeight="false" outlineLevel="0" collapsed="false">
      <c r="C1088" s="934"/>
      <c r="D1088" s="934"/>
      <c r="E1088" s="934"/>
      <c r="F1088" s="934"/>
      <c r="G1088" s="934"/>
    </row>
    <row r="1089" customFormat="false" ht="12.75" hidden="false" customHeight="false" outlineLevel="0" collapsed="false">
      <c r="C1089" s="934"/>
      <c r="D1089" s="934"/>
      <c r="E1089" s="934"/>
      <c r="F1089" s="934"/>
      <c r="G1089" s="934"/>
    </row>
    <row r="1090" customFormat="false" ht="12.75" hidden="false" customHeight="false" outlineLevel="0" collapsed="false">
      <c r="C1090" s="934"/>
      <c r="D1090" s="934"/>
      <c r="E1090" s="934"/>
      <c r="F1090" s="934"/>
      <c r="G1090" s="934"/>
    </row>
    <row r="1091" customFormat="false" ht="12.75" hidden="false" customHeight="false" outlineLevel="0" collapsed="false">
      <c r="C1091" s="934"/>
      <c r="D1091" s="934"/>
      <c r="E1091" s="934"/>
      <c r="F1091" s="934"/>
      <c r="G1091" s="934"/>
    </row>
    <row r="1092" customFormat="false" ht="12.75" hidden="false" customHeight="false" outlineLevel="0" collapsed="false">
      <c r="C1092" s="934"/>
      <c r="D1092" s="934"/>
      <c r="E1092" s="934"/>
      <c r="F1092" s="934"/>
      <c r="G1092" s="934"/>
    </row>
    <row r="1093" customFormat="false" ht="12.75" hidden="false" customHeight="false" outlineLevel="0" collapsed="false">
      <c r="C1093" s="934"/>
      <c r="D1093" s="934"/>
      <c r="E1093" s="934"/>
      <c r="F1093" s="934"/>
      <c r="G1093" s="934"/>
    </row>
    <row r="1094" customFormat="false" ht="12.75" hidden="false" customHeight="false" outlineLevel="0" collapsed="false">
      <c r="C1094" s="934"/>
      <c r="D1094" s="934"/>
      <c r="E1094" s="934"/>
      <c r="F1094" s="934"/>
      <c r="G1094" s="934"/>
    </row>
    <row r="1095" customFormat="false" ht="12.75" hidden="false" customHeight="false" outlineLevel="0" collapsed="false">
      <c r="C1095" s="934"/>
      <c r="D1095" s="934"/>
      <c r="E1095" s="934"/>
      <c r="F1095" s="934"/>
      <c r="G1095" s="934"/>
    </row>
    <row r="1096" customFormat="false" ht="12.75" hidden="false" customHeight="false" outlineLevel="0" collapsed="false">
      <c r="C1096" s="934"/>
      <c r="D1096" s="934"/>
      <c r="E1096" s="934"/>
      <c r="F1096" s="934"/>
      <c r="G1096" s="934"/>
    </row>
    <row r="1097" customFormat="false" ht="12.75" hidden="false" customHeight="false" outlineLevel="0" collapsed="false">
      <c r="C1097" s="934"/>
      <c r="D1097" s="934"/>
      <c r="E1097" s="934"/>
      <c r="F1097" s="934"/>
      <c r="G1097" s="934"/>
    </row>
    <row r="1098" customFormat="false" ht="12.75" hidden="false" customHeight="false" outlineLevel="0" collapsed="false">
      <c r="C1098" s="934"/>
      <c r="D1098" s="934"/>
      <c r="E1098" s="934"/>
      <c r="F1098" s="934"/>
      <c r="G1098" s="934"/>
    </row>
    <row r="1099" customFormat="false" ht="12.75" hidden="false" customHeight="false" outlineLevel="0" collapsed="false">
      <c r="C1099" s="934"/>
      <c r="D1099" s="934"/>
      <c r="E1099" s="934"/>
      <c r="F1099" s="934"/>
      <c r="G1099" s="934"/>
    </row>
    <row r="1100" customFormat="false" ht="12.75" hidden="false" customHeight="false" outlineLevel="0" collapsed="false">
      <c r="C1100" s="934"/>
      <c r="D1100" s="934"/>
      <c r="E1100" s="934"/>
      <c r="F1100" s="934"/>
      <c r="G1100" s="934"/>
    </row>
    <row r="1101" customFormat="false" ht="12.75" hidden="false" customHeight="false" outlineLevel="0" collapsed="false">
      <c r="C1101" s="934"/>
      <c r="D1101" s="934"/>
      <c r="E1101" s="934"/>
      <c r="F1101" s="934"/>
      <c r="G1101" s="934"/>
    </row>
    <row r="1102" customFormat="false" ht="12.75" hidden="false" customHeight="false" outlineLevel="0" collapsed="false">
      <c r="C1102" s="934"/>
      <c r="D1102" s="934"/>
      <c r="E1102" s="934"/>
      <c r="F1102" s="934"/>
      <c r="G1102" s="934"/>
    </row>
    <row r="1103" customFormat="false" ht="12.75" hidden="false" customHeight="false" outlineLevel="0" collapsed="false">
      <c r="C1103" s="934"/>
      <c r="D1103" s="934"/>
      <c r="E1103" s="934"/>
      <c r="F1103" s="934"/>
      <c r="G1103" s="934"/>
    </row>
    <row r="1104" customFormat="false" ht="12.75" hidden="false" customHeight="false" outlineLevel="0" collapsed="false">
      <c r="C1104" s="934"/>
      <c r="D1104" s="934"/>
      <c r="E1104" s="934"/>
      <c r="F1104" s="934"/>
      <c r="G1104" s="934"/>
    </row>
    <row r="1105" customFormat="false" ht="12.75" hidden="false" customHeight="false" outlineLevel="0" collapsed="false">
      <c r="C1105" s="934"/>
      <c r="D1105" s="934"/>
      <c r="E1105" s="934"/>
      <c r="F1105" s="934"/>
      <c r="G1105" s="934"/>
    </row>
    <row r="1106" customFormat="false" ht="12.75" hidden="false" customHeight="false" outlineLevel="0" collapsed="false">
      <c r="C1106" s="934"/>
      <c r="D1106" s="934"/>
      <c r="E1106" s="934"/>
      <c r="F1106" s="934"/>
      <c r="G1106" s="934"/>
    </row>
    <row r="1107" customFormat="false" ht="12.75" hidden="false" customHeight="false" outlineLevel="0" collapsed="false">
      <c r="C1107" s="934"/>
      <c r="D1107" s="934"/>
      <c r="E1107" s="934"/>
      <c r="F1107" s="934"/>
      <c r="G1107" s="934"/>
    </row>
    <row r="1108" customFormat="false" ht="12.75" hidden="false" customHeight="false" outlineLevel="0" collapsed="false">
      <c r="C1108" s="934"/>
      <c r="D1108" s="934"/>
      <c r="E1108" s="934"/>
      <c r="F1108" s="934"/>
      <c r="G1108" s="934"/>
    </row>
    <row r="1109" customFormat="false" ht="12.75" hidden="false" customHeight="false" outlineLevel="0" collapsed="false">
      <c r="C1109" s="934"/>
      <c r="D1109" s="934"/>
      <c r="E1109" s="934"/>
      <c r="F1109" s="934"/>
      <c r="G1109" s="934"/>
    </row>
    <row r="1110" customFormat="false" ht="12.75" hidden="false" customHeight="false" outlineLevel="0" collapsed="false">
      <c r="C1110" s="934"/>
      <c r="D1110" s="934"/>
      <c r="E1110" s="934"/>
      <c r="F1110" s="934"/>
      <c r="G1110" s="934"/>
    </row>
    <row r="1111" customFormat="false" ht="12.75" hidden="false" customHeight="false" outlineLevel="0" collapsed="false">
      <c r="C1111" s="934"/>
      <c r="D1111" s="934"/>
      <c r="E1111" s="934"/>
      <c r="F1111" s="934"/>
      <c r="G1111" s="934"/>
    </row>
    <row r="1112" customFormat="false" ht="12.75" hidden="false" customHeight="false" outlineLevel="0" collapsed="false">
      <c r="C1112" s="934"/>
      <c r="D1112" s="934"/>
      <c r="E1112" s="934"/>
      <c r="F1112" s="934"/>
      <c r="G1112" s="934"/>
    </row>
    <row r="1113" customFormat="false" ht="12.75" hidden="false" customHeight="false" outlineLevel="0" collapsed="false">
      <c r="C1113" s="934"/>
      <c r="D1113" s="934"/>
      <c r="E1113" s="934"/>
      <c r="F1113" s="934"/>
      <c r="G1113" s="934"/>
    </row>
    <row r="1114" customFormat="false" ht="12.75" hidden="false" customHeight="false" outlineLevel="0" collapsed="false">
      <c r="C1114" s="934"/>
      <c r="D1114" s="934"/>
      <c r="E1114" s="934"/>
      <c r="F1114" s="934"/>
      <c r="G1114" s="934"/>
    </row>
    <row r="1115" customFormat="false" ht="12.75" hidden="false" customHeight="false" outlineLevel="0" collapsed="false">
      <c r="C1115" s="934"/>
      <c r="D1115" s="934"/>
      <c r="E1115" s="934"/>
      <c r="F1115" s="934"/>
      <c r="G1115" s="934"/>
    </row>
    <row r="1116" customFormat="false" ht="12.75" hidden="false" customHeight="false" outlineLevel="0" collapsed="false">
      <c r="C1116" s="934"/>
      <c r="D1116" s="934"/>
      <c r="E1116" s="934"/>
      <c r="F1116" s="934"/>
      <c r="G1116" s="934"/>
    </row>
    <row r="1117" customFormat="false" ht="12.75" hidden="false" customHeight="false" outlineLevel="0" collapsed="false">
      <c r="C1117" s="934"/>
      <c r="D1117" s="934"/>
      <c r="E1117" s="934"/>
      <c r="F1117" s="934"/>
      <c r="G1117" s="934"/>
    </row>
    <row r="1118" customFormat="false" ht="12.75" hidden="false" customHeight="false" outlineLevel="0" collapsed="false">
      <c r="C1118" s="934"/>
      <c r="D1118" s="934"/>
      <c r="E1118" s="934"/>
      <c r="F1118" s="934"/>
      <c r="G1118" s="934"/>
    </row>
    <row r="1119" customFormat="false" ht="12.75" hidden="false" customHeight="false" outlineLevel="0" collapsed="false">
      <c r="C1119" s="934"/>
      <c r="D1119" s="934"/>
      <c r="E1119" s="934"/>
      <c r="F1119" s="934"/>
      <c r="G1119" s="934"/>
    </row>
    <row r="1120" customFormat="false" ht="12.75" hidden="false" customHeight="false" outlineLevel="0" collapsed="false">
      <c r="C1120" s="934"/>
      <c r="D1120" s="934"/>
      <c r="E1120" s="934"/>
      <c r="F1120" s="934"/>
      <c r="G1120" s="934"/>
    </row>
    <row r="1121" customFormat="false" ht="12.75" hidden="false" customHeight="false" outlineLevel="0" collapsed="false">
      <c r="C1121" s="934"/>
      <c r="D1121" s="934"/>
      <c r="E1121" s="934"/>
      <c r="F1121" s="934"/>
      <c r="G1121" s="934"/>
    </row>
    <row r="1122" customFormat="false" ht="12.75" hidden="false" customHeight="false" outlineLevel="0" collapsed="false">
      <c r="C1122" s="934"/>
      <c r="D1122" s="934"/>
      <c r="E1122" s="934"/>
      <c r="F1122" s="934"/>
      <c r="G1122" s="934"/>
    </row>
    <row r="1123" customFormat="false" ht="12.75" hidden="false" customHeight="false" outlineLevel="0" collapsed="false">
      <c r="C1123" s="934"/>
      <c r="D1123" s="934"/>
      <c r="E1123" s="934"/>
      <c r="F1123" s="934"/>
      <c r="G1123" s="934"/>
    </row>
    <row r="1124" customFormat="false" ht="12.75" hidden="false" customHeight="false" outlineLevel="0" collapsed="false">
      <c r="C1124" s="934"/>
      <c r="D1124" s="934"/>
      <c r="E1124" s="934"/>
      <c r="F1124" s="934"/>
      <c r="G1124" s="934"/>
    </row>
    <row r="1125" customFormat="false" ht="12.75" hidden="false" customHeight="false" outlineLevel="0" collapsed="false">
      <c r="C1125" s="934"/>
      <c r="D1125" s="934"/>
      <c r="E1125" s="934"/>
      <c r="F1125" s="934"/>
      <c r="G1125" s="934"/>
    </row>
    <row r="1126" customFormat="false" ht="12.75" hidden="false" customHeight="false" outlineLevel="0" collapsed="false">
      <c r="C1126" s="934"/>
      <c r="D1126" s="934"/>
      <c r="E1126" s="934"/>
      <c r="F1126" s="934"/>
      <c r="G1126" s="934"/>
    </row>
    <row r="1127" customFormat="false" ht="12.75" hidden="false" customHeight="false" outlineLevel="0" collapsed="false">
      <c r="C1127" s="934"/>
      <c r="D1127" s="934"/>
      <c r="E1127" s="934"/>
      <c r="F1127" s="934"/>
      <c r="G1127" s="934"/>
    </row>
    <row r="1128" customFormat="false" ht="12.75" hidden="false" customHeight="false" outlineLevel="0" collapsed="false">
      <c r="C1128" s="934"/>
      <c r="D1128" s="934"/>
      <c r="E1128" s="934"/>
      <c r="F1128" s="934"/>
      <c r="G1128" s="934"/>
    </row>
    <row r="1129" customFormat="false" ht="12.75" hidden="false" customHeight="false" outlineLevel="0" collapsed="false">
      <c r="C1129" s="934"/>
      <c r="D1129" s="934"/>
      <c r="E1129" s="934"/>
      <c r="F1129" s="934"/>
      <c r="G1129" s="934"/>
    </row>
    <row r="1130" customFormat="false" ht="12.75" hidden="false" customHeight="false" outlineLevel="0" collapsed="false">
      <c r="C1130" s="934"/>
      <c r="D1130" s="934"/>
      <c r="E1130" s="934"/>
      <c r="F1130" s="934"/>
      <c r="G1130" s="934"/>
    </row>
    <row r="1131" customFormat="false" ht="12.75" hidden="false" customHeight="false" outlineLevel="0" collapsed="false">
      <c r="C1131" s="934"/>
      <c r="D1131" s="934"/>
      <c r="E1131" s="934"/>
      <c r="F1131" s="934"/>
      <c r="G1131" s="934"/>
    </row>
    <row r="1132" customFormat="false" ht="12.75" hidden="false" customHeight="false" outlineLevel="0" collapsed="false">
      <c r="C1132" s="934"/>
      <c r="D1132" s="934"/>
      <c r="E1132" s="934"/>
      <c r="F1132" s="934"/>
      <c r="G1132" s="934"/>
    </row>
    <row r="1133" customFormat="false" ht="12.75" hidden="false" customHeight="false" outlineLevel="0" collapsed="false">
      <c r="C1133" s="934"/>
      <c r="D1133" s="934"/>
      <c r="E1133" s="934"/>
      <c r="F1133" s="934"/>
      <c r="G1133" s="934"/>
    </row>
    <row r="1134" customFormat="false" ht="12.75" hidden="false" customHeight="false" outlineLevel="0" collapsed="false">
      <c r="C1134" s="934"/>
      <c r="D1134" s="934"/>
      <c r="E1134" s="934"/>
      <c r="F1134" s="934"/>
      <c r="G1134" s="934"/>
    </row>
    <row r="1135" customFormat="false" ht="12.75" hidden="false" customHeight="false" outlineLevel="0" collapsed="false">
      <c r="C1135" s="934"/>
      <c r="D1135" s="934"/>
      <c r="E1135" s="934"/>
      <c r="F1135" s="934"/>
      <c r="G1135" s="934"/>
    </row>
    <row r="1136" customFormat="false" ht="12.75" hidden="false" customHeight="false" outlineLevel="0" collapsed="false">
      <c r="C1136" s="934"/>
      <c r="D1136" s="934"/>
      <c r="E1136" s="934"/>
      <c r="F1136" s="934"/>
      <c r="G1136" s="934"/>
    </row>
    <row r="1137" customFormat="false" ht="12.75" hidden="false" customHeight="false" outlineLevel="0" collapsed="false">
      <c r="C1137" s="934"/>
      <c r="D1137" s="934"/>
      <c r="E1137" s="934"/>
      <c r="F1137" s="934"/>
      <c r="G1137" s="934"/>
    </row>
    <row r="1138" customFormat="false" ht="12.75" hidden="false" customHeight="false" outlineLevel="0" collapsed="false">
      <c r="C1138" s="934"/>
      <c r="D1138" s="934"/>
      <c r="E1138" s="934"/>
      <c r="F1138" s="934"/>
      <c r="G1138" s="934"/>
    </row>
    <row r="1139" customFormat="false" ht="12.75" hidden="false" customHeight="false" outlineLevel="0" collapsed="false">
      <c r="C1139" s="934"/>
      <c r="D1139" s="934"/>
      <c r="E1139" s="934"/>
      <c r="F1139" s="934"/>
      <c r="G1139" s="934"/>
    </row>
    <row r="1140" customFormat="false" ht="12.75" hidden="false" customHeight="false" outlineLevel="0" collapsed="false">
      <c r="C1140" s="934"/>
      <c r="D1140" s="934"/>
      <c r="E1140" s="934"/>
      <c r="F1140" s="934"/>
      <c r="G1140" s="934"/>
    </row>
    <row r="1141" customFormat="false" ht="12.75" hidden="false" customHeight="false" outlineLevel="0" collapsed="false">
      <c r="C1141" s="934"/>
      <c r="D1141" s="934"/>
      <c r="E1141" s="934"/>
      <c r="F1141" s="934"/>
      <c r="G1141" s="934"/>
    </row>
    <row r="1142" customFormat="false" ht="12.75" hidden="false" customHeight="false" outlineLevel="0" collapsed="false">
      <c r="C1142" s="934"/>
      <c r="D1142" s="934"/>
      <c r="E1142" s="934"/>
      <c r="F1142" s="934"/>
      <c r="G1142" s="934"/>
    </row>
    <row r="1143" customFormat="false" ht="12.75" hidden="false" customHeight="false" outlineLevel="0" collapsed="false">
      <c r="C1143" s="934"/>
      <c r="D1143" s="934"/>
      <c r="E1143" s="934"/>
      <c r="F1143" s="934"/>
      <c r="G1143" s="934"/>
    </row>
    <row r="1144" customFormat="false" ht="12.75" hidden="false" customHeight="false" outlineLevel="0" collapsed="false">
      <c r="C1144" s="934"/>
      <c r="D1144" s="934"/>
      <c r="E1144" s="934"/>
      <c r="F1144" s="934"/>
      <c r="G1144" s="934"/>
    </row>
    <row r="1145" customFormat="false" ht="12.75" hidden="false" customHeight="false" outlineLevel="0" collapsed="false">
      <c r="C1145" s="934"/>
      <c r="D1145" s="934"/>
      <c r="E1145" s="934"/>
      <c r="F1145" s="934"/>
      <c r="G1145" s="934"/>
    </row>
    <row r="1146" customFormat="false" ht="12.75" hidden="false" customHeight="false" outlineLevel="0" collapsed="false">
      <c r="C1146" s="934"/>
      <c r="D1146" s="934"/>
      <c r="E1146" s="934"/>
      <c r="F1146" s="934"/>
      <c r="G1146" s="934"/>
    </row>
    <row r="1147" customFormat="false" ht="12.75" hidden="false" customHeight="false" outlineLevel="0" collapsed="false">
      <c r="C1147" s="934"/>
      <c r="D1147" s="934"/>
      <c r="E1147" s="934"/>
      <c r="F1147" s="934"/>
      <c r="G1147" s="934"/>
    </row>
    <row r="1148" customFormat="false" ht="12.75" hidden="false" customHeight="false" outlineLevel="0" collapsed="false">
      <c r="C1148" s="934"/>
      <c r="D1148" s="934"/>
      <c r="E1148" s="934"/>
      <c r="F1148" s="934"/>
      <c r="G1148" s="934"/>
    </row>
    <row r="1149" customFormat="false" ht="12.75" hidden="false" customHeight="false" outlineLevel="0" collapsed="false">
      <c r="C1149" s="934"/>
      <c r="D1149" s="934"/>
      <c r="E1149" s="934"/>
      <c r="F1149" s="934"/>
      <c r="G1149" s="934"/>
    </row>
    <row r="1150" customFormat="false" ht="12.75" hidden="false" customHeight="false" outlineLevel="0" collapsed="false">
      <c r="C1150" s="934"/>
      <c r="D1150" s="934"/>
      <c r="E1150" s="934"/>
      <c r="F1150" s="934"/>
      <c r="G1150" s="934"/>
    </row>
    <row r="1151" customFormat="false" ht="12.75" hidden="false" customHeight="false" outlineLevel="0" collapsed="false">
      <c r="C1151" s="934"/>
      <c r="D1151" s="934"/>
      <c r="E1151" s="934"/>
      <c r="F1151" s="934"/>
      <c r="G1151" s="934"/>
    </row>
    <row r="1152" customFormat="false" ht="12.75" hidden="false" customHeight="false" outlineLevel="0" collapsed="false">
      <c r="C1152" s="934"/>
      <c r="D1152" s="934"/>
      <c r="E1152" s="934"/>
      <c r="F1152" s="934"/>
      <c r="G1152" s="934"/>
    </row>
    <row r="1153" customFormat="false" ht="12.75" hidden="false" customHeight="false" outlineLevel="0" collapsed="false">
      <c r="C1153" s="934"/>
      <c r="D1153" s="934"/>
      <c r="E1153" s="934"/>
      <c r="F1153" s="934"/>
      <c r="G1153" s="934"/>
    </row>
    <row r="1154" customFormat="false" ht="12.75" hidden="false" customHeight="false" outlineLevel="0" collapsed="false">
      <c r="C1154" s="934"/>
      <c r="D1154" s="934"/>
      <c r="E1154" s="934"/>
      <c r="F1154" s="934"/>
      <c r="G1154" s="934"/>
    </row>
    <row r="1155" customFormat="false" ht="12.75" hidden="false" customHeight="false" outlineLevel="0" collapsed="false">
      <c r="C1155" s="934"/>
      <c r="D1155" s="934"/>
      <c r="E1155" s="934"/>
      <c r="F1155" s="934"/>
      <c r="G1155" s="934"/>
    </row>
    <row r="1156" customFormat="false" ht="12.75" hidden="false" customHeight="false" outlineLevel="0" collapsed="false">
      <c r="C1156" s="934"/>
      <c r="D1156" s="934"/>
      <c r="E1156" s="934"/>
      <c r="F1156" s="934"/>
      <c r="G1156" s="934"/>
    </row>
    <row r="1157" customFormat="false" ht="12.75" hidden="false" customHeight="false" outlineLevel="0" collapsed="false">
      <c r="C1157" s="934"/>
      <c r="D1157" s="934"/>
      <c r="E1157" s="934"/>
      <c r="F1157" s="934"/>
      <c r="G1157" s="934"/>
    </row>
    <row r="1158" customFormat="false" ht="12.75" hidden="false" customHeight="false" outlineLevel="0" collapsed="false">
      <c r="C1158" s="934"/>
      <c r="D1158" s="934"/>
      <c r="E1158" s="934"/>
      <c r="F1158" s="934"/>
      <c r="G1158" s="934"/>
    </row>
    <row r="1159" customFormat="false" ht="12.75" hidden="false" customHeight="false" outlineLevel="0" collapsed="false">
      <c r="C1159" s="934"/>
      <c r="D1159" s="934"/>
      <c r="E1159" s="934"/>
      <c r="F1159" s="934"/>
      <c r="G1159" s="934"/>
    </row>
    <row r="1160" customFormat="false" ht="12.75" hidden="false" customHeight="false" outlineLevel="0" collapsed="false">
      <c r="C1160" s="934"/>
      <c r="D1160" s="934"/>
      <c r="E1160" s="934"/>
      <c r="F1160" s="934"/>
      <c r="G1160" s="934"/>
    </row>
    <row r="1161" customFormat="false" ht="12.75" hidden="false" customHeight="false" outlineLevel="0" collapsed="false">
      <c r="C1161" s="934"/>
      <c r="D1161" s="934"/>
      <c r="E1161" s="934"/>
      <c r="F1161" s="934"/>
      <c r="G1161" s="934"/>
    </row>
    <row r="1162" customFormat="false" ht="12.75" hidden="false" customHeight="false" outlineLevel="0" collapsed="false">
      <c r="C1162" s="934"/>
      <c r="D1162" s="934"/>
      <c r="E1162" s="934"/>
      <c r="F1162" s="934"/>
      <c r="G1162" s="934"/>
    </row>
    <row r="1163" customFormat="false" ht="12.75" hidden="false" customHeight="false" outlineLevel="0" collapsed="false">
      <c r="C1163" s="934"/>
      <c r="D1163" s="934"/>
      <c r="E1163" s="934"/>
      <c r="F1163" s="934"/>
      <c r="G1163" s="934"/>
    </row>
    <row r="1164" customFormat="false" ht="12.75" hidden="false" customHeight="false" outlineLevel="0" collapsed="false">
      <c r="C1164" s="934"/>
      <c r="D1164" s="934"/>
      <c r="E1164" s="934"/>
      <c r="F1164" s="934"/>
      <c r="G1164" s="934"/>
    </row>
    <row r="1165" customFormat="false" ht="12.75" hidden="false" customHeight="false" outlineLevel="0" collapsed="false">
      <c r="C1165" s="934"/>
      <c r="D1165" s="934"/>
      <c r="E1165" s="934"/>
      <c r="F1165" s="934"/>
      <c r="G1165" s="934"/>
    </row>
    <row r="1166" customFormat="false" ht="12.75" hidden="false" customHeight="false" outlineLevel="0" collapsed="false">
      <c r="C1166" s="934"/>
      <c r="D1166" s="934"/>
      <c r="E1166" s="934"/>
      <c r="F1166" s="934"/>
      <c r="G1166" s="934"/>
    </row>
    <row r="1167" customFormat="false" ht="12.75" hidden="false" customHeight="false" outlineLevel="0" collapsed="false">
      <c r="C1167" s="934"/>
      <c r="D1167" s="934"/>
      <c r="E1167" s="934"/>
      <c r="F1167" s="934"/>
      <c r="G1167" s="934"/>
    </row>
    <row r="1168" customFormat="false" ht="12.75" hidden="false" customHeight="false" outlineLevel="0" collapsed="false">
      <c r="C1168" s="934"/>
      <c r="D1168" s="934"/>
      <c r="E1168" s="934"/>
      <c r="F1168" s="934"/>
      <c r="G1168" s="934"/>
    </row>
    <row r="1169" customFormat="false" ht="12.75" hidden="false" customHeight="false" outlineLevel="0" collapsed="false">
      <c r="C1169" s="934"/>
      <c r="D1169" s="934"/>
      <c r="E1169" s="934"/>
      <c r="F1169" s="934"/>
      <c r="G1169" s="934"/>
    </row>
    <row r="1170" customFormat="false" ht="12.75" hidden="false" customHeight="false" outlineLevel="0" collapsed="false">
      <c r="C1170" s="934"/>
      <c r="D1170" s="934"/>
      <c r="E1170" s="934"/>
      <c r="F1170" s="934"/>
      <c r="G1170" s="934"/>
    </row>
    <row r="1171" customFormat="false" ht="12.75" hidden="false" customHeight="false" outlineLevel="0" collapsed="false">
      <c r="C1171" s="934"/>
      <c r="D1171" s="934"/>
      <c r="E1171" s="934"/>
      <c r="F1171" s="934"/>
      <c r="G1171" s="934"/>
    </row>
    <row r="1172" customFormat="false" ht="12.75" hidden="false" customHeight="false" outlineLevel="0" collapsed="false">
      <c r="C1172" s="934"/>
      <c r="D1172" s="934"/>
      <c r="E1172" s="934"/>
      <c r="F1172" s="934"/>
      <c r="G1172" s="934"/>
    </row>
    <row r="1173" customFormat="false" ht="12.75" hidden="false" customHeight="false" outlineLevel="0" collapsed="false">
      <c r="C1173" s="934"/>
      <c r="D1173" s="934"/>
      <c r="E1173" s="934"/>
      <c r="F1173" s="934"/>
      <c r="G1173" s="934"/>
    </row>
    <row r="1174" customFormat="false" ht="12.75" hidden="false" customHeight="false" outlineLevel="0" collapsed="false">
      <c r="C1174" s="934"/>
      <c r="D1174" s="934"/>
      <c r="E1174" s="934"/>
      <c r="F1174" s="934"/>
      <c r="G1174" s="934"/>
    </row>
    <row r="1175" customFormat="false" ht="12.75" hidden="false" customHeight="false" outlineLevel="0" collapsed="false">
      <c r="C1175" s="934"/>
      <c r="D1175" s="934"/>
      <c r="E1175" s="934"/>
      <c r="F1175" s="934"/>
      <c r="G1175" s="934"/>
    </row>
    <row r="1176" customFormat="false" ht="12.75" hidden="false" customHeight="false" outlineLevel="0" collapsed="false">
      <c r="C1176" s="934"/>
      <c r="D1176" s="934"/>
      <c r="E1176" s="934"/>
      <c r="F1176" s="934"/>
      <c r="G1176" s="934"/>
    </row>
    <row r="1177" customFormat="false" ht="12.75" hidden="false" customHeight="false" outlineLevel="0" collapsed="false">
      <c r="C1177" s="934"/>
      <c r="D1177" s="934"/>
      <c r="E1177" s="934"/>
      <c r="F1177" s="934"/>
      <c r="G1177" s="934"/>
    </row>
    <row r="1178" customFormat="false" ht="12.75" hidden="false" customHeight="false" outlineLevel="0" collapsed="false">
      <c r="C1178" s="934"/>
      <c r="D1178" s="934"/>
      <c r="E1178" s="934"/>
      <c r="F1178" s="934"/>
      <c r="G1178" s="934"/>
    </row>
    <row r="1179" customFormat="false" ht="12.75" hidden="false" customHeight="false" outlineLevel="0" collapsed="false">
      <c r="C1179" s="934"/>
      <c r="D1179" s="934"/>
      <c r="E1179" s="934"/>
      <c r="F1179" s="934"/>
      <c r="G1179" s="934"/>
    </row>
    <row r="1180" customFormat="false" ht="12.75" hidden="false" customHeight="false" outlineLevel="0" collapsed="false">
      <c r="C1180" s="934"/>
      <c r="D1180" s="934"/>
      <c r="E1180" s="934"/>
      <c r="F1180" s="934"/>
      <c r="G1180" s="934"/>
    </row>
    <row r="1181" customFormat="false" ht="12.75" hidden="false" customHeight="false" outlineLevel="0" collapsed="false">
      <c r="C1181" s="934"/>
      <c r="D1181" s="934"/>
      <c r="E1181" s="934"/>
      <c r="F1181" s="934"/>
      <c r="G1181" s="934"/>
    </row>
    <row r="1182" customFormat="false" ht="12.75" hidden="false" customHeight="false" outlineLevel="0" collapsed="false">
      <c r="C1182" s="934"/>
      <c r="D1182" s="934"/>
      <c r="E1182" s="934"/>
      <c r="F1182" s="934"/>
      <c r="G1182" s="934"/>
    </row>
    <row r="1183" customFormat="false" ht="12.75" hidden="false" customHeight="false" outlineLevel="0" collapsed="false">
      <c r="C1183" s="934"/>
      <c r="D1183" s="934"/>
      <c r="E1183" s="934"/>
      <c r="F1183" s="934"/>
      <c r="G1183" s="934"/>
    </row>
    <row r="1184" customFormat="false" ht="12.75" hidden="false" customHeight="false" outlineLevel="0" collapsed="false">
      <c r="C1184" s="934"/>
      <c r="D1184" s="934"/>
      <c r="E1184" s="934"/>
      <c r="F1184" s="934"/>
      <c r="G1184" s="934"/>
    </row>
    <row r="1185" customFormat="false" ht="12.75" hidden="false" customHeight="false" outlineLevel="0" collapsed="false">
      <c r="C1185" s="934"/>
      <c r="D1185" s="934"/>
      <c r="E1185" s="934"/>
      <c r="F1185" s="934"/>
      <c r="G1185" s="934"/>
    </row>
    <row r="1186" customFormat="false" ht="12.75" hidden="false" customHeight="false" outlineLevel="0" collapsed="false">
      <c r="C1186" s="934"/>
      <c r="D1186" s="934"/>
      <c r="E1186" s="934"/>
      <c r="F1186" s="934"/>
      <c r="G1186" s="934"/>
    </row>
    <row r="1187" customFormat="false" ht="12.75" hidden="false" customHeight="false" outlineLevel="0" collapsed="false">
      <c r="C1187" s="934"/>
      <c r="D1187" s="934"/>
      <c r="E1187" s="934"/>
      <c r="F1187" s="934"/>
      <c r="G1187" s="934"/>
    </row>
    <row r="1188" customFormat="false" ht="12.75" hidden="false" customHeight="false" outlineLevel="0" collapsed="false">
      <c r="C1188" s="934"/>
      <c r="D1188" s="934"/>
      <c r="E1188" s="934"/>
      <c r="F1188" s="934"/>
      <c r="G1188" s="934"/>
    </row>
    <row r="1189" customFormat="false" ht="12.75" hidden="false" customHeight="false" outlineLevel="0" collapsed="false">
      <c r="C1189" s="934"/>
      <c r="D1189" s="934"/>
      <c r="E1189" s="934"/>
      <c r="F1189" s="934"/>
      <c r="G1189" s="934"/>
    </row>
    <row r="1190" customFormat="false" ht="12.75" hidden="false" customHeight="false" outlineLevel="0" collapsed="false">
      <c r="C1190" s="934"/>
      <c r="D1190" s="934"/>
      <c r="E1190" s="934"/>
      <c r="F1190" s="934"/>
      <c r="G1190" s="934"/>
    </row>
    <row r="1191" customFormat="false" ht="12.75" hidden="false" customHeight="false" outlineLevel="0" collapsed="false">
      <c r="C1191" s="934"/>
      <c r="D1191" s="934"/>
      <c r="E1191" s="934"/>
      <c r="F1191" s="934"/>
      <c r="G1191" s="934"/>
    </row>
    <row r="1192" customFormat="false" ht="12.75" hidden="false" customHeight="false" outlineLevel="0" collapsed="false">
      <c r="C1192" s="934"/>
      <c r="D1192" s="934"/>
      <c r="E1192" s="934"/>
      <c r="F1192" s="934"/>
      <c r="G1192" s="934"/>
    </row>
    <row r="1193" customFormat="false" ht="12.75" hidden="false" customHeight="false" outlineLevel="0" collapsed="false">
      <c r="C1193" s="934"/>
      <c r="D1193" s="934"/>
      <c r="E1193" s="934"/>
      <c r="F1193" s="934"/>
      <c r="G1193" s="934"/>
    </row>
    <row r="1194" customFormat="false" ht="12.75" hidden="false" customHeight="false" outlineLevel="0" collapsed="false">
      <c r="C1194" s="934"/>
      <c r="D1194" s="934"/>
      <c r="E1194" s="934"/>
      <c r="F1194" s="934"/>
      <c r="G1194" s="934"/>
    </row>
    <row r="1195" customFormat="false" ht="12.75" hidden="false" customHeight="false" outlineLevel="0" collapsed="false">
      <c r="C1195" s="934"/>
      <c r="D1195" s="934"/>
      <c r="E1195" s="934"/>
      <c r="F1195" s="934"/>
      <c r="G1195" s="934"/>
    </row>
    <row r="1196" customFormat="false" ht="12.75" hidden="false" customHeight="false" outlineLevel="0" collapsed="false">
      <c r="C1196" s="934"/>
      <c r="D1196" s="934"/>
      <c r="E1196" s="934"/>
      <c r="F1196" s="934"/>
      <c r="G1196" s="934"/>
    </row>
    <row r="1197" customFormat="false" ht="12.75" hidden="false" customHeight="false" outlineLevel="0" collapsed="false">
      <c r="C1197" s="934"/>
      <c r="D1197" s="934"/>
      <c r="E1197" s="934"/>
      <c r="F1197" s="934"/>
      <c r="G1197" s="934"/>
    </row>
    <row r="1198" customFormat="false" ht="12.75" hidden="false" customHeight="false" outlineLevel="0" collapsed="false">
      <c r="C1198" s="934"/>
      <c r="D1198" s="934"/>
      <c r="E1198" s="934"/>
      <c r="F1198" s="934"/>
      <c r="G1198" s="934"/>
    </row>
    <row r="1199" customFormat="false" ht="12.75" hidden="false" customHeight="false" outlineLevel="0" collapsed="false">
      <c r="C1199" s="934"/>
      <c r="D1199" s="934"/>
      <c r="E1199" s="934"/>
      <c r="F1199" s="934"/>
      <c r="G1199" s="934"/>
    </row>
    <row r="1200" customFormat="false" ht="12.75" hidden="false" customHeight="false" outlineLevel="0" collapsed="false">
      <c r="C1200" s="934"/>
      <c r="D1200" s="934"/>
      <c r="E1200" s="934"/>
      <c r="F1200" s="934"/>
      <c r="G1200" s="934"/>
    </row>
    <row r="1201" customFormat="false" ht="12.75" hidden="false" customHeight="false" outlineLevel="0" collapsed="false">
      <c r="C1201" s="934"/>
      <c r="D1201" s="934"/>
      <c r="E1201" s="934"/>
      <c r="F1201" s="934"/>
      <c r="G1201" s="934"/>
    </row>
    <row r="1202" customFormat="false" ht="12.75" hidden="false" customHeight="false" outlineLevel="0" collapsed="false">
      <c r="C1202" s="934"/>
      <c r="D1202" s="934"/>
      <c r="E1202" s="934"/>
      <c r="F1202" s="934"/>
      <c r="G1202" s="934"/>
    </row>
    <row r="1203" customFormat="false" ht="12.75" hidden="false" customHeight="false" outlineLevel="0" collapsed="false">
      <c r="C1203" s="934"/>
      <c r="D1203" s="934"/>
      <c r="E1203" s="934"/>
      <c r="F1203" s="934"/>
      <c r="G1203" s="934"/>
    </row>
    <row r="1204" customFormat="false" ht="12.75" hidden="false" customHeight="false" outlineLevel="0" collapsed="false">
      <c r="C1204" s="934"/>
      <c r="D1204" s="934"/>
      <c r="E1204" s="934"/>
      <c r="F1204" s="934"/>
      <c r="G1204" s="934"/>
    </row>
    <row r="1205" customFormat="false" ht="12.75" hidden="false" customHeight="false" outlineLevel="0" collapsed="false">
      <c r="C1205" s="934"/>
      <c r="D1205" s="934"/>
      <c r="E1205" s="934"/>
      <c r="F1205" s="934"/>
      <c r="G1205" s="934"/>
    </row>
    <row r="1206" customFormat="false" ht="12.75" hidden="false" customHeight="false" outlineLevel="0" collapsed="false">
      <c r="C1206" s="934"/>
      <c r="D1206" s="934"/>
      <c r="E1206" s="934"/>
      <c r="F1206" s="934"/>
      <c r="G1206" s="934"/>
    </row>
    <row r="1207" customFormat="false" ht="12.75" hidden="false" customHeight="false" outlineLevel="0" collapsed="false">
      <c r="C1207" s="934"/>
      <c r="D1207" s="934"/>
      <c r="E1207" s="934"/>
      <c r="F1207" s="934"/>
      <c r="G1207" s="934"/>
    </row>
    <row r="1208" customFormat="false" ht="12.75" hidden="false" customHeight="false" outlineLevel="0" collapsed="false">
      <c r="C1208" s="934"/>
      <c r="D1208" s="934"/>
      <c r="E1208" s="934"/>
      <c r="F1208" s="934"/>
      <c r="G1208" s="934"/>
    </row>
    <row r="1209" customFormat="false" ht="12.75" hidden="false" customHeight="false" outlineLevel="0" collapsed="false">
      <c r="C1209" s="934"/>
      <c r="D1209" s="934"/>
      <c r="E1209" s="934"/>
      <c r="F1209" s="934"/>
      <c r="G1209" s="934"/>
    </row>
    <row r="1210" customFormat="false" ht="12.75" hidden="false" customHeight="false" outlineLevel="0" collapsed="false">
      <c r="C1210" s="934"/>
      <c r="D1210" s="934"/>
      <c r="E1210" s="934"/>
      <c r="F1210" s="934"/>
      <c r="G1210" s="934"/>
    </row>
    <row r="1211" customFormat="false" ht="12.75" hidden="false" customHeight="false" outlineLevel="0" collapsed="false">
      <c r="C1211" s="934"/>
      <c r="D1211" s="934"/>
      <c r="E1211" s="934"/>
      <c r="F1211" s="934"/>
      <c r="G1211" s="934"/>
    </row>
    <row r="1212" customFormat="false" ht="12.75" hidden="false" customHeight="false" outlineLevel="0" collapsed="false">
      <c r="C1212" s="934"/>
      <c r="D1212" s="934"/>
      <c r="E1212" s="934"/>
      <c r="F1212" s="934"/>
      <c r="G1212" s="934"/>
    </row>
    <row r="1213" customFormat="false" ht="12.75" hidden="false" customHeight="false" outlineLevel="0" collapsed="false">
      <c r="C1213" s="934"/>
      <c r="D1213" s="934"/>
      <c r="E1213" s="934"/>
      <c r="F1213" s="934"/>
      <c r="G1213" s="934"/>
    </row>
    <row r="1214" customFormat="false" ht="12.75" hidden="false" customHeight="false" outlineLevel="0" collapsed="false">
      <c r="C1214" s="934"/>
      <c r="D1214" s="934"/>
      <c r="E1214" s="934"/>
      <c r="F1214" s="934"/>
      <c r="G1214" s="934"/>
    </row>
    <row r="1215" customFormat="false" ht="12.75" hidden="false" customHeight="false" outlineLevel="0" collapsed="false">
      <c r="C1215" s="934"/>
      <c r="D1215" s="934"/>
      <c r="E1215" s="934"/>
      <c r="F1215" s="934"/>
      <c r="G1215" s="934"/>
    </row>
    <row r="1216" customFormat="false" ht="12.75" hidden="false" customHeight="false" outlineLevel="0" collapsed="false">
      <c r="C1216" s="934"/>
      <c r="D1216" s="934"/>
      <c r="E1216" s="934"/>
      <c r="F1216" s="934"/>
      <c r="G1216" s="934"/>
    </row>
    <row r="1217" customFormat="false" ht="12.75" hidden="false" customHeight="false" outlineLevel="0" collapsed="false">
      <c r="C1217" s="934"/>
      <c r="D1217" s="934"/>
      <c r="E1217" s="934"/>
      <c r="F1217" s="934"/>
      <c r="G1217" s="934"/>
    </row>
    <row r="1218" customFormat="false" ht="12.75" hidden="false" customHeight="false" outlineLevel="0" collapsed="false">
      <c r="C1218" s="934"/>
      <c r="D1218" s="934"/>
      <c r="E1218" s="934"/>
      <c r="F1218" s="934"/>
      <c r="G1218" s="934"/>
    </row>
    <row r="1219" customFormat="false" ht="12.75" hidden="false" customHeight="false" outlineLevel="0" collapsed="false">
      <c r="C1219" s="934"/>
      <c r="D1219" s="934"/>
      <c r="E1219" s="934"/>
      <c r="F1219" s="934"/>
      <c r="G1219" s="934"/>
    </row>
    <row r="1220" customFormat="false" ht="12.75" hidden="false" customHeight="false" outlineLevel="0" collapsed="false">
      <c r="C1220" s="934"/>
      <c r="D1220" s="934"/>
      <c r="E1220" s="934"/>
      <c r="F1220" s="934"/>
      <c r="G1220" s="934"/>
    </row>
    <row r="1221" customFormat="false" ht="12.75" hidden="false" customHeight="false" outlineLevel="0" collapsed="false">
      <c r="C1221" s="934"/>
      <c r="D1221" s="934"/>
      <c r="E1221" s="934"/>
      <c r="F1221" s="934"/>
      <c r="G1221" s="934"/>
    </row>
    <row r="1222" customFormat="false" ht="12.75" hidden="false" customHeight="false" outlineLevel="0" collapsed="false">
      <c r="C1222" s="934"/>
      <c r="D1222" s="934"/>
      <c r="E1222" s="934"/>
      <c r="F1222" s="934"/>
      <c r="G1222" s="934"/>
    </row>
    <row r="1223" customFormat="false" ht="12.75" hidden="false" customHeight="false" outlineLevel="0" collapsed="false">
      <c r="C1223" s="934"/>
      <c r="D1223" s="934"/>
      <c r="E1223" s="934"/>
      <c r="F1223" s="934"/>
      <c r="G1223" s="934"/>
    </row>
    <row r="1224" customFormat="false" ht="12.75" hidden="false" customHeight="false" outlineLevel="0" collapsed="false">
      <c r="C1224" s="934"/>
      <c r="D1224" s="934"/>
      <c r="E1224" s="934"/>
      <c r="F1224" s="934"/>
      <c r="G1224" s="934"/>
    </row>
    <row r="1225" customFormat="false" ht="12.75" hidden="false" customHeight="false" outlineLevel="0" collapsed="false">
      <c r="C1225" s="934"/>
      <c r="D1225" s="934"/>
      <c r="E1225" s="934"/>
      <c r="F1225" s="934"/>
      <c r="G1225" s="934"/>
    </row>
    <row r="1226" customFormat="false" ht="12.75" hidden="false" customHeight="false" outlineLevel="0" collapsed="false">
      <c r="C1226" s="934"/>
      <c r="D1226" s="934"/>
      <c r="E1226" s="934"/>
      <c r="F1226" s="934"/>
      <c r="G1226" s="934"/>
    </row>
    <row r="1227" customFormat="false" ht="12.75" hidden="false" customHeight="false" outlineLevel="0" collapsed="false">
      <c r="C1227" s="934"/>
      <c r="D1227" s="934"/>
      <c r="E1227" s="934"/>
      <c r="F1227" s="934"/>
      <c r="G1227" s="934"/>
    </row>
    <row r="1228" customFormat="false" ht="12.75" hidden="false" customHeight="false" outlineLevel="0" collapsed="false">
      <c r="C1228" s="934"/>
      <c r="D1228" s="934"/>
      <c r="E1228" s="934"/>
      <c r="F1228" s="934"/>
      <c r="G1228" s="934"/>
    </row>
    <row r="1229" customFormat="false" ht="12.75" hidden="false" customHeight="false" outlineLevel="0" collapsed="false">
      <c r="C1229" s="934"/>
      <c r="D1229" s="934"/>
      <c r="E1229" s="934"/>
      <c r="F1229" s="934"/>
      <c r="G1229" s="934"/>
    </row>
    <row r="1230" customFormat="false" ht="12.75" hidden="false" customHeight="false" outlineLevel="0" collapsed="false">
      <c r="C1230" s="934"/>
      <c r="D1230" s="934"/>
      <c r="E1230" s="934"/>
      <c r="F1230" s="934"/>
      <c r="G1230" s="934"/>
    </row>
  </sheetData>
  <sheetProtection sheet="true" password="cc3d"/>
  <mergeCells count="51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4:G14"/>
    <mergeCell ref="A48:G48"/>
    <mergeCell ref="B50:G50"/>
    <mergeCell ref="A120:G120"/>
    <mergeCell ref="A124:G124"/>
    <mergeCell ref="A130:G130"/>
    <mergeCell ref="B139:F139"/>
    <mergeCell ref="A141:A142"/>
    <mergeCell ref="B141:B142"/>
    <mergeCell ref="C141:C142"/>
    <mergeCell ref="D141:D142"/>
    <mergeCell ref="E141:E142"/>
    <mergeCell ref="F141:F142"/>
    <mergeCell ref="G141:G142"/>
    <mergeCell ref="B160:D160"/>
    <mergeCell ref="E160:G160"/>
    <mergeCell ref="A162:A163"/>
    <mergeCell ref="B162:B163"/>
    <mergeCell ref="C162:C163"/>
    <mergeCell ref="D162:D163"/>
    <mergeCell ref="E162:E163"/>
    <mergeCell ref="F162:F163"/>
    <mergeCell ref="G162:G163"/>
    <mergeCell ref="A179:G179"/>
    <mergeCell ref="A193:G193"/>
    <mergeCell ref="B198:C198"/>
    <mergeCell ref="B202:G202"/>
    <mergeCell ref="B206:G206"/>
    <mergeCell ref="B210:G210"/>
    <mergeCell ref="B214:G214"/>
    <mergeCell ref="A222:G222"/>
    <mergeCell ref="E223:G223"/>
    <mergeCell ref="E225:G225"/>
    <mergeCell ref="E226:G226"/>
    <mergeCell ref="E227:G227"/>
    <mergeCell ref="E228:G228"/>
    <mergeCell ref="E229:G229"/>
    <mergeCell ref="E230:G23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6.13"/>
    <col collapsed="false" customWidth="true" hidden="false" outlineLevel="0" max="2" min="2" style="219" width="53.56"/>
    <col collapsed="false" customWidth="true" hidden="false" outlineLevel="0" max="3" min="3" style="219" width="17.99"/>
    <col collapsed="false" customWidth="true" hidden="false" outlineLevel="0" max="4" min="4" style="219" width="18.41"/>
    <col collapsed="false" customWidth="true" hidden="false" outlineLevel="0" max="5" min="5" style="219" width="17.7"/>
    <col collapsed="false" customWidth="true" hidden="false" outlineLevel="0" max="6" min="6" style="219" width="16.84"/>
    <col collapsed="false" customWidth="true" hidden="false" outlineLevel="0" max="7" min="7" style="219" width="11.56"/>
    <col collapsed="false" customWidth="false" hidden="false" outlineLevel="0" max="257" min="8" style="219" width="9.14"/>
  </cols>
  <sheetData>
    <row r="1" customFormat="false" ht="9.75" hidden="false" customHeight="true" outlineLevel="0" collapsed="false">
      <c r="A1" s="681"/>
      <c r="B1" s="682"/>
      <c r="C1" s="682"/>
      <c r="D1" s="682"/>
      <c r="E1" s="683" t="s">
        <v>672</v>
      </c>
      <c r="F1" s="683"/>
      <c r="G1" s="683"/>
    </row>
    <row r="2" customFormat="false" ht="27.75" hidden="false" customHeight="true" outlineLevel="0" collapsed="false">
      <c r="A2" s="684"/>
      <c r="B2" s="682"/>
      <c r="C2" s="682"/>
      <c r="D2" s="682"/>
      <c r="E2" s="683"/>
      <c r="F2" s="683"/>
      <c r="G2" s="683"/>
    </row>
    <row r="3" customFormat="false" ht="15" hidden="false" customHeight="true" outlineLevel="0" collapsed="false">
      <c r="A3" s="685"/>
      <c r="B3" s="682"/>
      <c r="C3" s="682"/>
      <c r="D3" s="682"/>
      <c r="E3" s="683"/>
      <c r="F3" s="683"/>
      <c r="G3" s="683"/>
    </row>
    <row r="4" s="689" customFormat="true" ht="18.75" hidden="false" customHeight="false" outlineLevel="0" collapsed="false">
      <c r="A4" s="687" t="s">
        <v>4</v>
      </c>
      <c r="B4" s="687"/>
      <c r="C4" s="687"/>
      <c r="D4" s="687"/>
      <c r="E4" s="687"/>
      <c r="F4" s="687"/>
      <c r="G4" s="687"/>
    </row>
    <row r="5" s="689" customFormat="true" ht="18.75" hidden="false" customHeight="false" outlineLevel="0" collapsed="false">
      <c r="A5" s="687" t="s">
        <v>5</v>
      </c>
      <c r="B5" s="687"/>
      <c r="C5" s="687"/>
      <c r="D5" s="687"/>
      <c r="E5" s="687"/>
      <c r="F5" s="687"/>
      <c r="G5" s="687"/>
    </row>
    <row r="6" s="689" customFormat="true" ht="15.75" hidden="false" customHeight="false" outlineLevel="0" collapsed="false">
      <c r="A6" s="688" t="s">
        <v>673</v>
      </c>
      <c r="B6" s="688"/>
      <c r="C6" s="688"/>
      <c r="D6" s="688"/>
      <c r="E6" s="688"/>
      <c r="F6" s="688"/>
      <c r="G6" s="688"/>
    </row>
    <row r="7" s="692" customFormat="true" ht="1.5" hidden="true" customHeight="true" outlineLevel="0" collapsed="false">
      <c r="A7" s="1031" t="s">
        <v>674</v>
      </c>
      <c r="B7" s="1031"/>
      <c r="C7" s="1031"/>
      <c r="D7" s="1031"/>
      <c r="E7" s="1031"/>
      <c r="F7" s="1031"/>
      <c r="G7" s="1031"/>
    </row>
    <row r="8" s="692" customFormat="true" ht="8.25" hidden="false" customHeight="true" outlineLevel="0" collapsed="false">
      <c r="A8" s="1093"/>
      <c r="B8" s="1093"/>
      <c r="C8" s="1093"/>
      <c r="D8" s="1093"/>
      <c r="E8" s="1093"/>
      <c r="F8" s="1093"/>
      <c r="G8" s="1093"/>
    </row>
    <row r="9" s="692" customFormat="true" ht="15.75" hidden="false" customHeight="false" outlineLevel="0" collapsed="false">
      <c r="A9" s="690"/>
      <c r="B9" s="690"/>
      <c r="C9" s="690"/>
      <c r="D9" s="690"/>
      <c r="E9" s="690"/>
      <c r="F9" s="690"/>
      <c r="G9" s="690"/>
    </row>
    <row r="10" s="692" customFormat="true" ht="15.75" hidden="false" customHeight="false" outlineLevel="0" collapsed="false">
      <c r="A10" s="1094" t="s">
        <v>463</v>
      </c>
      <c r="B10" s="1094"/>
      <c r="C10" s="1094"/>
      <c r="D10" s="1094"/>
      <c r="E10" s="1094"/>
      <c r="F10" s="1094"/>
      <c r="G10" s="1094"/>
    </row>
    <row r="11" customFormat="false" ht="10.5" hidden="false" customHeight="true" outlineLevel="0" collapsed="false">
      <c r="D11" s="693"/>
      <c r="F11" s="694" t="s">
        <v>464</v>
      </c>
      <c r="G11" s="695"/>
    </row>
    <row r="12" customFormat="false" ht="12.75" hidden="false" customHeight="true" outlineLevel="0" collapsed="false">
      <c r="A12" s="865" t="s">
        <v>207</v>
      </c>
      <c r="B12" s="865" t="s">
        <v>157</v>
      </c>
      <c r="C12" s="697" t="s">
        <v>465</v>
      </c>
      <c r="D12" s="697" t="s">
        <v>675</v>
      </c>
      <c r="E12" s="697" t="s">
        <v>467</v>
      </c>
      <c r="F12" s="697" t="s">
        <v>468</v>
      </c>
      <c r="G12" s="1095" t="s">
        <v>469</v>
      </c>
    </row>
    <row r="13" customFormat="false" ht="30.75" hidden="false" customHeight="true" outlineLevel="0" collapsed="false">
      <c r="A13" s="865"/>
      <c r="B13" s="865"/>
      <c r="C13" s="697"/>
      <c r="D13" s="697"/>
      <c r="E13" s="697"/>
      <c r="F13" s="697"/>
      <c r="G13" s="1095"/>
    </row>
    <row r="14" s="703" customFormat="true" ht="13.5" hidden="false" customHeight="false" outlineLevel="0" collapsed="false">
      <c r="A14" s="1096" t="s">
        <v>21</v>
      </c>
      <c r="B14" s="1096" t="s">
        <v>43</v>
      </c>
      <c r="C14" s="1096" t="s">
        <v>124</v>
      </c>
      <c r="D14" s="1096" t="s">
        <v>134</v>
      </c>
      <c r="E14" s="1096" t="s">
        <v>166</v>
      </c>
      <c r="F14" s="1096" t="s">
        <v>183</v>
      </c>
      <c r="G14" s="1096" t="s">
        <v>219</v>
      </c>
    </row>
    <row r="15" customFormat="false" ht="13.5" hidden="false" customHeight="true" outlineLevel="0" collapsed="false">
      <c r="A15" s="1097"/>
      <c r="B15" s="1097"/>
      <c r="C15" s="1097"/>
      <c r="D15" s="1097"/>
      <c r="E15" s="1097"/>
      <c r="F15" s="1097"/>
      <c r="G15" s="1097"/>
    </row>
    <row r="16" customFormat="false" ht="19.5" hidden="false" customHeight="true" outlineLevel="0" collapsed="false">
      <c r="A16" s="1097"/>
      <c r="B16" s="1098" t="s">
        <v>470</v>
      </c>
      <c r="C16" s="1099" t="n">
        <f aca="false">C17+C38+C42+C45+C39+C40+C41</f>
        <v>0</v>
      </c>
      <c r="D16" s="1099" t="n">
        <f aca="false">D17+D38+D42+D45+D39+D40+D41</f>
        <v>0</v>
      </c>
      <c r="E16" s="1099" t="n">
        <f aca="false">E17+E38+E42+E45+E39+E40+E41</f>
        <v>0</v>
      </c>
      <c r="F16" s="1099" t="n">
        <f aca="false">F17+F38+F42+F45+F39+F40+F41</f>
        <v>0</v>
      </c>
      <c r="G16" s="1099" t="e">
        <f aca="false">F16/E16%</f>
        <v>#DIV/0!</v>
      </c>
    </row>
    <row r="17" s="776" customFormat="true" ht="15" hidden="false" customHeight="false" outlineLevel="0" collapsed="false">
      <c r="A17" s="1100" t="s">
        <v>205</v>
      </c>
      <c r="B17" s="1101" t="s">
        <v>676</v>
      </c>
      <c r="C17" s="1099" t="n">
        <f aca="false">C18+C22+C29+C33+C34+C35</f>
        <v>0</v>
      </c>
      <c r="D17" s="1099" t="n">
        <f aca="false">D18+D22+D29+D33+D34+D35</f>
        <v>0</v>
      </c>
      <c r="E17" s="1099" t="n">
        <f aca="false">E18+E22+E29+E33+E34+E35</f>
        <v>0</v>
      </c>
      <c r="F17" s="1099" t="n">
        <f aca="false">F18+F22+F29+F33+F34+F35</f>
        <v>0</v>
      </c>
      <c r="G17" s="1099" t="e">
        <f aca="false">F17/E17%</f>
        <v>#DIV/0!</v>
      </c>
    </row>
    <row r="18" customFormat="false" ht="17.25" hidden="false" customHeight="true" outlineLevel="0" collapsed="false">
      <c r="A18" s="1102" t="s">
        <v>21</v>
      </c>
      <c r="B18" s="1103" t="s">
        <v>677</v>
      </c>
      <c r="C18" s="1104" t="n">
        <f aca="false">C19+C20+C21</f>
        <v>0</v>
      </c>
      <c r="D18" s="1104" t="n">
        <f aca="false">D19+D20+D21</f>
        <v>0</v>
      </c>
      <c r="E18" s="1104" t="n">
        <f aca="false">E19+E20+E21</f>
        <v>0</v>
      </c>
      <c r="F18" s="1104" t="n">
        <f aca="false">F19+F20+F21</f>
        <v>0</v>
      </c>
      <c r="G18" s="1104" t="e">
        <f aca="false">F18/E18%</f>
        <v>#DIV/0!</v>
      </c>
      <c r="H18" s="940"/>
      <c r="I18" s="940"/>
      <c r="J18" s="940"/>
      <c r="K18" s="940"/>
      <c r="L18" s="940"/>
      <c r="M18" s="940"/>
      <c r="N18" s="940"/>
      <c r="O18" s="940"/>
      <c r="P18" s="940"/>
      <c r="Q18" s="940"/>
      <c r="R18" s="940"/>
      <c r="S18" s="940"/>
      <c r="T18" s="940"/>
      <c r="U18" s="940"/>
      <c r="V18" s="940"/>
      <c r="W18" s="940"/>
    </row>
    <row r="19" s="940" customFormat="true" ht="17.25" hidden="false" customHeight="true" outlineLevel="0" collapsed="false">
      <c r="A19" s="1105"/>
      <c r="B19" s="1106" t="s">
        <v>479</v>
      </c>
      <c r="C19" s="899"/>
      <c r="D19" s="1107"/>
      <c r="E19" s="1107"/>
      <c r="F19" s="1107"/>
      <c r="G19" s="1108" t="e">
        <f aca="false">F19/E19%</f>
        <v>#DIV/0!</v>
      </c>
    </row>
    <row r="20" s="940" customFormat="true" ht="17.25" hidden="false" customHeight="true" outlineLevel="0" collapsed="false">
      <c r="A20" s="1105"/>
      <c r="B20" s="1109" t="s">
        <v>678</v>
      </c>
      <c r="C20" s="1110"/>
      <c r="D20" s="773"/>
      <c r="E20" s="773"/>
      <c r="F20" s="773"/>
      <c r="G20" s="774" t="e">
        <f aca="false">F20/E20%</f>
        <v>#DIV/0!</v>
      </c>
    </row>
    <row r="21" customFormat="false" ht="17.25" hidden="false" customHeight="true" outlineLevel="0" collapsed="false">
      <c r="A21" s="1111"/>
      <c r="B21" s="1112" t="s">
        <v>679</v>
      </c>
      <c r="C21" s="1113"/>
      <c r="D21" s="1107"/>
      <c r="E21" s="1107"/>
      <c r="F21" s="1107"/>
      <c r="G21" s="1108" t="e">
        <f aca="false">F21/E21%</f>
        <v>#DIV/0!</v>
      </c>
      <c r="H21" s="940"/>
      <c r="I21" s="940"/>
      <c r="J21" s="940"/>
      <c r="K21" s="940"/>
      <c r="L21" s="940"/>
      <c r="M21" s="940"/>
      <c r="N21" s="940"/>
      <c r="O21" s="940"/>
      <c r="P21" s="940"/>
      <c r="Q21" s="940"/>
      <c r="R21" s="940"/>
      <c r="S21" s="940"/>
      <c r="T21" s="940"/>
      <c r="U21" s="940"/>
      <c r="V21" s="940"/>
      <c r="W21" s="940"/>
    </row>
    <row r="22" customFormat="false" ht="17.25" hidden="false" customHeight="true" outlineLevel="0" collapsed="false">
      <c r="A22" s="1114" t="s">
        <v>43</v>
      </c>
      <c r="B22" s="1103" t="s">
        <v>680</v>
      </c>
      <c r="C22" s="1115" t="n">
        <f aca="false">C23+C26+C27+C28</f>
        <v>0</v>
      </c>
      <c r="D22" s="1115" t="n">
        <f aca="false">D23+D26+D27+D28</f>
        <v>0</v>
      </c>
      <c r="E22" s="1115" t="n">
        <f aca="false">E23+E26+E27+E28</f>
        <v>0</v>
      </c>
      <c r="F22" s="1115" t="n">
        <f aca="false">F23+F26+F27+F28</f>
        <v>0</v>
      </c>
      <c r="G22" s="1104" t="e">
        <f aca="false">F22/E22%</f>
        <v>#DIV/0!</v>
      </c>
    </row>
    <row r="23" customFormat="false" ht="17.25" hidden="false" customHeight="true" outlineLevel="0" collapsed="false">
      <c r="A23" s="1116"/>
      <c r="B23" s="1117" t="s">
        <v>681</v>
      </c>
      <c r="C23" s="1118" t="n">
        <f aca="false">C24+C25</f>
        <v>0</v>
      </c>
      <c r="D23" s="1118" t="n">
        <f aca="false">D24+D25</f>
        <v>0</v>
      </c>
      <c r="E23" s="1118" t="n">
        <f aca="false">E24+E25</f>
        <v>0</v>
      </c>
      <c r="F23" s="1118" t="n">
        <f aca="false">F24+F25</f>
        <v>0</v>
      </c>
      <c r="G23" s="1118" t="e">
        <f aca="false">F23/E23%</f>
        <v>#DIV/0!</v>
      </c>
    </row>
    <row r="24" customFormat="false" ht="17.25" hidden="false" customHeight="true" outlineLevel="0" collapsed="false">
      <c r="A24" s="1105"/>
      <c r="B24" s="1119" t="s">
        <v>682</v>
      </c>
      <c r="C24" s="1110"/>
      <c r="D24" s="1110"/>
      <c r="E24" s="1110"/>
      <c r="F24" s="1110"/>
      <c r="G24" s="1118" t="e">
        <f aca="false">F24/E24%</f>
        <v>#DIV/0!</v>
      </c>
    </row>
    <row r="25" customFormat="false" ht="17.25" hidden="false" customHeight="true" outlineLevel="0" collapsed="false">
      <c r="A25" s="1105"/>
      <c r="B25" s="1119" t="s">
        <v>683</v>
      </c>
      <c r="C25" s="1110"/>
      <c r="D25" s="1110"/>
      <c r="E25" s="1110"/>
      <c r="F25" s="1110"/>
      <c r="G25" s="1118" t="e">
        <f aca="false">F25/E25%</f>
        <v>#DIV/0!</v>
      </c>
    </row>
    <row r="26" customFormat="false" ht="17.25" hidden="false" customHeight="true" outlineLevel="0" collapsed="false">
      <c r="A26" s="1105"/>
      <c r="B26" s="1109" t="s">
        <v>684</v>
      </c>
      <c r="C26" s="1110"/>
      <c r="D26" s="773"/>
      <c r="E26" s="773"/>
      <c r="F26" s="773"/>
      <c r="G26" s="774" t="e">
        <f aca="false">F26/E26%</f>
        <v>#DIV/0!</v>
      </c>
    </row>
    <row r="27" customFormat="false" ht="17.25" hidden="false" customHeight="true" outlineLevel="0" collapsed="false">
      <c r="A27" s="1105"/>
      <c r="B27" s="757" t="s">
        <v>481</v>
      </c>
      <c r="C27" s="1110"/>
      <c r="D27" s="773"/>
      <c r="E27" s="773"/>
      <c r="F27" s="773"/>
      <c r="G27" s="774" t="e">
        <f aca="false">F27/E27%</f>
        <v>#DIV/0!</v>
      </c>
    </row>
    <row r="28" customFormat="false" ht="17.25" hidden="false" customHeight="true" outlineLevel="0" collapsed="false">
      <c r="A28" s="1111"/>
      <c r="B28" s="1120" t="s">
        <v>685</v>
      </c>
      <c r="C28" s="903"/>
      <c r="D28" s="1107"/>
      <c r="E28" s="1107"/>
      <c r="F28" s="1107"/>
      <c r="G28" s="1108" t="e">
        <f aca="false">F28/E28%</f>
        <v>#DIV/0!</v>
      </c>
    </row>
    <row r="29" customFormat="false" ht="18" hidden="false" customHeight="true" outlineLevel="0" collapsed="false">
      <c r="A29" s="1121" t="s">
        <v>124</v>
      </c>
      <c r="B29" s="1103" t="s">
        <v>686</v>
      </c>
      <c r="C29" s="1104" t="n">
        <f aca="false">SUM(C30:C32)</f>
        <v>0</v>
      </c>
      <c r="D29" s="1104" t="n">
        <f aca="false">SUM(D30:D32)</f>
        <v>0</v>
      </c>
      <c r="E29" s="1104" t="n">
        <f aca="false">SUM(E30:E32)</f>
        <v>0</v>
      </c>
      <c r="F29" s="1104" t="n">
        <f aca="false">SUM(F30:F32)</f>
        <v>0</v>
      </c>
      <c r="G29" s="1122" t="e">
        <f aca="false">F29/E29%</f>
        <v>#DIV/0!</v>
      </c>
    </row>
    <row r="30" customFormat="false" ht="18" hidden="false" customHeight="true" outlineLevel="0" collapsed="false">
      <c r="A30" s="1116"/>
      <c r="B30" s="755" t="s">
        <v>687</v>
      </c>
      <c r="C30" s="1110"/>
      <c r="D30" s="1110"/>
      <c r="E30" s="1110"/>
      <c r="F30" s="1110"/>
      <c r="G30" s="1118" t="e">
        <f aca="false">F30/E30%</f>
        <v>#DIV/0!</v>
      </c>
    </row>
    <row r="31" customFormat="false" ht="18" hidden="false" customHeight="true" outlineLevel="0" collapsed="false">
      <c r="A31" s="1105"/>
      <c r="B31" s="1123" t="s">
        <v>688</v>
      </c>
      <c r="C31" s="1110"/>
      <c r="D31" s="1110"/>
      <c r="E31" s="1110"/>
      <c r="F31" s="1110"/>
      <c r="G31" s="1118" t="e">
        <f aca="false">F31/E31%</f>
        <v>#DIV/0!</v>
      </c>
    </row>
    <row r="32" customFormat="false" ht="18" hidden="false" customHeight="true" outlineLevel="0" collapsed="false">
      <c r="A32" s="1105"/>
      <c r="B32" s="1123" t="s">
        <v>689</v>
      </c>
      <c r="C32" s="1110"/>
      <c r="D32" s="1110"/>
      <c r="E32" s="1110"/>
      <c r="F32" s="1110"/>
      <c r="G32" s="1118" t="e">
        <f aca="false">F32/E32%</f>
        <v>#DIV/0!</v>
      </c>
    </row>
    <row r="33" customFormat="false" ht="18" hidden="false" customHeight="true" outlineLevel="0" collapsed="false">
      <c r="A33" s="1102" t="s">
        <v>134</v>
      </c>
      <c r="B33" s="1103" t="s">
        <v>690</v>
      </c>
      <c r="C33" s="1124"/>
      <c r="D33" s="1125"/>
      <c r="E33" s="1125"/>
      <c r="F33" s="1125"/>
      <c r="G33" s="1122" t="e">
        <f aca="false">F33/E33%</f>
        <v>#DIV/0!</v>
      </c>
    </row>
    <row r="34" customFormat="false" ht="18" hidden="false" customHeight="true" outlineLevel="0" collapsed="false">
      <c r="A34" s="1102" t="s">
        <v>166</v>
      </c>
      <c r="B34" s="1103" t="s">
        <v>691</v>
      </c>
      <c r="C34" s="1124"/>
      <c r="D34" s="1125"/>
      <c r="E34" s="1125"/>
      <c r="F34" s="1125"/>
      <c r="G34" s="1122" t="e">
        <f aca="false">F34/E34%</f>
        <v>#DIV/0!</v>
      </c>
    </row>
    <row r="35" customFormat="false" ht="18" hidden="false" customHeight="true" outlineLevel="0" collapsed="false">
      <c r="A35" s="1102" t="s">
        <v>183</v>
      </c>
      <c r="B35" s="1126" t="s">
        <v>692</v>
      </c>
      <c r="C35" s="1124"/>
      <c r="D35" s="1124"/>
      <c r="E35" s="1124"/>
      <c r="F35" s="1124"/>
      <c r="G35" s="1122" t="e">
        <f aca="false">F35/E35%</f>
        <v>#DIV/0!</v>
      </c>
    </row>
    <row r="36" customFormat="false" ht="18" hidden="false" customHeight="true" outlineLevel="0" collapsed="false">
      <c r="A36" s="1102"/>
      <c r="B36" s="1127" t="s">
        <v>693</v>
      </c>
      <c r="C36" s="766"/>
      <c r="D36" s="1128"/>
      <c r="E36" s="1128"/>
      <c r="F36" s="1128"/>
      <c r="G36" s="1129" t="e">
        <f aca="false">F36/E36%</f>
        <v>#DIV/0!</v>
      </c>
    </row>
    <row r="37" customFormat="false" ht="18" hidden="false" customHeight="true" outlineLevel="0" collapsed="false">
      <c r="A37" s="1102"/>
      <c r="B37" s="1127" t="s">
        <v>694</v>
      </c>
      <c r="C37" s="766"/>
      <c r="D37" s="1128"/>
      <c r="E37" s="1128"/>
      <c r="F37" s="1128"/>
      <c r="G37" s="1129" t="e">
        <f aca="false">F37/E37%</f>
        <v>#DIV/0!</v>
      </c>
    </row>
    <row r="38" s="743" customFormat="true" ht="18" hidden="false" customHeight="true" outlineLevel="0" collapsed="false">
      <c r="A38" s="1100" t="s">
        <v>269</v>
      </c>
      <c r="B38" s="1101" t="s">
        <v>487</v>
      </c>
      <c r="C38" s="1130"/>
      <c r="D38" s="1131"/>
      <c r="E38" s="1131"/>
      <c r="F38" s="1131"/>
      <c r="G38" s="1132" t="e">
        <f aca="false">F38/E38%</f>
        <v>#DIV/0!</v>
      </c>
    </row>
    <row r="39" s="743" customFormat="true" ht="18" hidden="false" customHeight="true" outlineLevel="0" collapsed="false">
      <c r="A39" s="1133" t="s">
        <v>279</v>
      </c>
      <c r="B39" s="1134" t="s">
        <v>695</v>
      </c>
      <c r="C39" s="1130"/>
      <c r="D39" s="1131"/>
      <c r="E39" s="1131"/>
      <c r="F39" s="1131"/>
      <c r="G39" s="1132" t="e">
        <f aca="false">F39/E39%</f>
        <v>#DIV/0!</v>
      </c>
    </row>
    <row r="40" s="743" customFormat="true" ht="18" hidden="false" customHeight="true" outlineLevel="0" collapsed="false">
      <c r="A40" s="1133" t="s">
        <v>287</v>
      </c>
      <c r="B40" s="1135" t="s">
        <v>489</v>
      </c>
      <c r="C40" s="1130"/>
      <c r="D40" s="1131"/>
      <c r="E40" s="1131"/>
      <c r="F40" s="1131"/>
      <c r="G40" s="1132" t="e">
        <f aca="false">F40/E40%</f>
        <v>#DIV/0!</v>
      </c>
    </row>
    <row r="41" s="743" customFormat="true" ht="18" hidden="false" customHeight="true" outlineLevel="0" collapsed="false">
      <c r="A41" s="1133" t="s">
        <v>289</v>
      </c>
      <c r="B41" s="1135" t="s">
        <v>490</v>
      </c>
      <c r="C41" s="1130"/>
      <c r="D41" s="1131"/>
      <c r="E41" s="1131"/>
      <c r="F41" s="1131"/>
      <c r="G41" s="1132" t="e">
        <f aca="false">F41/E41%</f>
        <v>#DIV/0!</v>
      </c>
    </row>
    <row r="42" s="743" customFormat="true" ht="18" hidden="false" customHeight="true" outlineLevel="0" collapsed="false">
      <c r="A42" s="1133" t="s">
        <v>491</v>
      </c>
      <c r="B42" s="1134" t="s">
        <v>492</v>
      </c>
      <c r="C42" s="1136" t="n">
        <f aca="false">C43+C44</f>
        <v>0</v>
      </c>
      <c r="D42" s="1136" t="n">
        <f aca="false">D43+D44</f>
        <v>0</v>
      </c>
      <c r="E42" s="1136" t="n">
        <f aca="false">E43+E44</f>
        <v>0</v>
      </c>
      <c r="F42" s="1136" t="n">
        <f aca="false">F43+F44</f>
        <v>0</v>
      </c>
      <c r="G42" s="1099" t="e">
        <f aca="false">F42/E42%</f>
        <v>#DIV/0!</v>
      </c>
    </row>
    <row r="43" customFormat="false" ht="18" hidden="false" customHeight="true" outlineLevel="0" collapsed="false">
      <c r="A43" s="1137" t="s">
        <v>21</v>
      </c>
      <c r="B43" s="1138" t="s">
        <v>696</v>
      </c>
      <c r="C43" s="895"/>
      <c r="D43" s="770"/>
      <c r="E43" s="770"/>
      <c r="F43" s="770"/>
      <c r="G43" s="771" t="e">
        <f aca="false">F43/E43%</f>
        <v>#DIV/0!</v>
      </c>
    </row>
    <row r="44" customFormat="false" ht="18" hidden="false" customHeight="true" outlineLevel="0" collapsed="false">
      <c r="A44" s="1139" t="s">
        <v>43</v>
      </c>
      <c r="B44" s="902" t="s">
        <v>486</v>
      </c>
      <c r="C44" s="899"/>
      <c r="D44" s="1140"/>
      <c r="E44" s="1140"/>
      <c r="F44" s="1140"/>
      <c r="G44" s="1141" t="e">
        <f aca="false">F44/E44%</f>
        <v>#DIV/0!</v>
      </c>
    </row>
    <row r="45" customFormat="false" ht="18" hidden="false" customHeight="true" outlineLevel="0" collapsed="false">
      <c r="A45" s="1100" t="s">
        <v>499</v>
      </c>
      <c r="B45" s="1134" t="s">
        <v>500</v>
      </c>
      <c r="C45" s="1142" t="n">
        <f aca="false">SUM(C46:C51)</f>
        <v>0</v>
      </c>
      <c r="D45" s="1142" t="n">
        <f aca="false">SUM(D46:D51)</f>
        <v>0</v>
      </c>
      <c r="E45" s="1142" t="n">
        <f aca="false">SUM(E46:E51)</f>
        <v>0</v>
      </c>
      <c r="F45" s="1142" t="n">
        <f aca="false">SUM(F46:F51)</f>
        <v>0</v>
      </c>
      <c r="G45" s="1143" t="e">
        <f aca="false">F45/E45%</f>
        <v>#DIV/0!</v>
      </c>
    </row>
    <row r="46" s="1148" customFormat="true" ht="18" hidden="false" customHeight="true" outlineLevel="0" collapsed="false">
      <c r="A46" s="1144" t="s">
        <v>21</v>
      </c>
      <c r="B46" s="1145" t="s">
        <v>697</v>
      </c>
      <c r="C46" s="1146"/>
      <c r="D46" s="1146"/>
      <c r="E46" s="1146"/>
      <c r="F46" s="1146"/>
      <c r="G46" s="1147" t="e">
        <f aca="false">F46/E46%</f>
        <v>#DIV/0!</v>
      </c>
    </row>
    <row r="47" s="1148" customFormat="true" ht="18" hidden="false" customHeight="true" outlineLevel="0" collapsed="false">
      <c r="A47" s="1149" t="s">
        <v>43</v>
      </c>
      <c r="B47" s="1150" t="s">
        <v>698</v>
      </c>
      <c r="C47" s="1110"/>
      <c r="D47" s="1110"/>
      <c r="E47" s="1110"/>
      <c r="F47" s="1110"/>
      <c r="G47" s="1147" t="e">
        <f aca="false">F47/E47%</f>
        <v>#DIV/0!</v>
      </c>
    </row>
    <row r="48" s="1148" customFormat="true" ht="18" hidden="false" customHeight="true" outlineLevel="0" collapsed="false">
      <c r="A48" s="1149" t="s">
        <v>124</v>
      </c>
      <c r="B48" s="1151" t="s">
        <v>699</v>
      </c>
      <c r="C48" s="1146"/>
      <c r="D48" s="1146"/>
      <c r="E48" s="1146"/>
      <c r="F48" s="1146"/>
      <c r="G48" s="1152" t="e">
        <f aca="false">F48/E48%</f>
        <v>#DIV/0!</v>
      </c>
    </row>
    <row r="49" s="1148" customFormat="true" ht="18" hidden="false" customHeight="true" outlineLevel="0" collapsed="false">
      <c r="A49" s="1149" t="s">
        <v>134</v>
      </c>
      <c r="B49" s="1151" t="s">
        <v>700</v>
      </c>
      <c r="C49" s="1146"/>
      <c r="D49" s="1146"/>
      <c r="E49" s="1146"/>
      <c r="F49" s="1146"/>
      <c r="G49" s="1152" t="e">
        <f aca="false">F49/E49%</f>
        <v>#DIV/0!</v>
      </c>
    </row>
    <row r="50" s="1148" customFormat="true" ht="18" hidden="false" customHeight="true" outlineLevel="0" collapsed="false">
      <c r="A50" s="1149" t="s">
        <v>166</v>
      </c>
      <c r="B50" s="1153" t="s">
        <v>701</v>
      </c>
      <c r="C50" s="1146"/>
      <c r="D50" s="1146"/>
      <c r="E50" s="1146"/>
      <c r="F50" s="1146"/>
      <c r="G50" s="1152" t="e">
        <f aca="false">F50/E50%</f>
        <v>#DIV/0!</v>
      </c>
    </row>
    <row r="51" s="1148" customFormat="true" ht="18" hidden="false" customHeight="true" outlineLevel="0" collapsed="false">
      <c r="A51" s="1149" t="s">
        <v>183</v>
      </c>
      <c r="B51" s="1154" t="s">
        <v>702</v>
      </c>
      <c r="C51" s="899"/>
      <c r="D51" s="899"/>
      <c r="E51" s="899"/>
      <c r="F51" s="899"/>
      <c r="G51" s="1152" t="e">
        <f aca="false">F51/E51%</f>
        <v>#DIV/0!</v>
      </c>
    </row>
    <row r="52" customFormat="false" ht="13.5" hidden="false" customHeight="false" outlineLevel="0" collapsed="false">
      <c r="A52" s="704"/>
      <c r="B52" s="704"/>
      <c r="C52" s="704"/>
      <c r="D52" s="704"/>
      <c r="E52" s="704"/>
      <c r="F52" s="704"/>
      <c r="G52" s="704"/>
    </row>
    <row r="53" customFormat="false" ht="20.25" hidden="false" customHeight="true" outlineLevel="0" collapsed="false">
      <c r="A53" s="1155"/>
      <c r="B53" s="1156" t="s">
        <v>504</v>
      </c>
      <c r="C53" s="1136" t="n">
        <f aca="false">C59+C106+C109+C113+C105</f>
        <v>0</v>
      </c>
      <c r="D53" s="1136" t="n">
        <f aca="false">D59+D106+D109+D113+D105</f>
        <v>0</v>
      </c>
      <c r="E53" s="1136" t="n">
        <f aca="false">E59+E106+E109+E113+E105</f>
        <v>0</v>
      </c>
      <c r="F53" s="1136" t="n">
        <f aca="false">F59+F106+F109+F113+F105</f>
        <v>0</v>
      </c>
      <c r="G53" s="708" t="e">
        <f aca="false">F53/E53%</f>
        <v>#DIV/0!</v>
      </c>
    </row>
    <row r="54" customFormat="false" ht="20.25" hidden="false" customHeight="true" outlineLevel="0" collapsed="false">
      <c r="A54" s="908" t="s">
        <v>505</v>
      </c>
      <c r="B54" s="778" t="s">
        <v>506</v>
      </c>
      <c r="C54" s="778"/>
      <c r="D54" s="778"/>
      <c r="E54" s="778"/>
      <c r="F54" s="778"/>
      <c r="G54" s="778"/>
    </row>
    <row r="55" customFormat="false" ht="20.25" hidden="false" customHeight="true" outlineLevel="0" collapsed="false">
      <c r="A55" s="1157" t="s">
        <v>507</v>
      </c>
      <c r="B55" s="1158" t="s">
        <v>703</v>
      </c>
      <c r="C55" s="946" t="n">
        <f aca="false">C56+C57+C58</f>
        <v>0</v>
      </c>
      <c r="D55" s="946" t="n">
        <f aca="false">D56+D57+D58</f>
        <v>0</v>
      </c>
      <c r="E55" s="946" t="n">
        <f aca="false">E56+E57+E58</f>
        <v>0</v>
      </c>
      <c r="F55" s="946" t="n">
        <f aca="false">F56+F57+F58</f>
        <v>0</v>
      </c>
      <c r="G55" s="946" t="e">
        <f aca="false">F55/E55%</f>
        <v>#DIV/0!</v>
      </c>
    </row>
    <row r="56" customFormat="false" ht="20.25" hidden="false" customHeight="true" outlineLevel="0" collapsed="false">
      <c r="A56" s="1159" t="s">
        <v>21</v>
      </c>
      <c r="B56" s="1160" t="s">
        <v>704</v>
      </c>
      <c r="C56" s="1161"/>
      <c r="D56" s="1161"/>
      <c r="E56" s="1161"/>
      <c r="F56" s="1161"/>
      <c r="G56" s="1162" t="e">
        <f aca="false">F56/E56%</f>
        <v>#DIV/0!</v>
      </c>
    </row>
    <row r="57" customFormat="false" ht="20.25" hidden="false" customHeight="true" outlineLevel="0" collapsed="false">
      <c r="A57" s="1159" t="s">
        <v>43</v>
      </c>
      <c r="B57" s="1163" t="s">
        <v>705</v>
      </c>
      <c r="C57" s="1164"/>
      <c r="D57" s="1164"/>
      <c r="E57" s="1164"/>
      <c r="F57" s="1164"/>
      <c r="G57" s="1165" t="e">
        <f aca="false">F57/E57%</f>
        <v>#DIV/0!</v>
      </c>
    </row>
    <row r="58" customFormat="false" ht="20.25" hidden="false" customHeight="true" outlineLevel="0" collapsed="false">
      <c r="A58" s="1159" t="s">
        <v>124</v>
      </c>
      <c r="B58" s="1166" t="s">
        <v>706</v>
      </c>
      <c r="C58" s="1167"/>
      <c r="D58" s="1167"/>
      <c r="E58" s="1167"/>
      <c r="F58" s="1167"/>
      <c r="G58" s="1168" t="e">
        <f aca="false">F58/E58%</f>
        <v>#DIV/0!</v>
      </c>
    </row>
    <row r="59" customFormat="false" ht="20.25" hidden="false" customHeight="true" outlineLevel="0" collapsed="false">
      <c r="A59" s="1155" t="s">
        <v>512</v>
      </c>
      <c r="B59" s="1169" t="s">
        <v>513</v>
      </c>
      <c r="C59" s="1136" t="n">
        <f aca="false">C60++C63+C64+C79+C70+C71+C83+C87+C90+C93+C101</f>
        <v>0</v>
      </c>
      <c r="D59" s="1136" t="n">
        <f aca="false">D60++D63+D64+D79+D70+D71+D83+D87+D90+D93+D101</f>
        <v>0</v>
      </c>
      <c r="E59" s="1136" t="n">
        <f aca="false">E60++E63+E64+E79+E70+E71+E83+E87+E90+E93+E101</f>
        <v>0</v>
      </c>
      <c r="F59" s="1136" t="n">
        <f aca="false">F60++F63+F64+F79+F70+F71+F83+F87+F90+F93+F101</f>
        <v>0</v>
      </c>
      <c r="G59" s="1136" t="e">
        <f aca="false">F59/E59%</f>
        <v>#DIV/0!</v>
      </c>
    </row>
    <row r="60" customFormat="false" ht="19.5" hidden="false" customHeight="true" outlineLevel="0" collapsed="false">
      <c r="A60" s="731" t="s">
        <v>21</v>
      </c>
      <c r="B60" s="1170" t="s">
        <v>707</v>
      </c>
      <c r="C60" s="1115" t="n">
        <f aca="false">C61+C62</f>
        <v>0</v>
      </c>
      <c r="D60" s="1115" t="n">
        <f aca="false">D61+D62</f>
        <v>0</v>
      </c>
      <c r="E60" s="1115" t="n">
        <f aca="false">E61+E62</f>
        <v>0</v>
      </c>
      <c r="F60" s="1115" t="n">
        <f aca="false">F61+F62</f>
        <v>0</v>
      </c>
      <c r="G60" s="1115" t="e">
        <f aca="false">F60/E60%</f>
        <v>#DIV/0!</v>
      </c>
    </row>
    <row r="61" customFormat="false" ht="18" hidden="false" customHeight="true" outlineLevel="0" collapsed="false">
      <c r="A61" s="812"/>
      <c r="B61" s="1171" t="s">
        <v>708</v>
      </c>
      <c r="C61" s="895"/>
      <c r="D61" s="895"/>
      <c r="E61" s="895"/>
      <c r="F61" s="895"/>
      <c r="G61" s="1172" t="e">
        <f aca="false">F61/E61%</f>
        <v>#DIV/0!</v>
      </c>
    </row>
    <row r="62" customFormat="false" ht="18" hidden="false" customHeight="true" outlineLevel="0" collapsed="false">
      <c r="A62" s="812"/>
      <c r="B62" s="1173" t="s">
        <v>709</v>
      </c>
      <c r="C62" s="899"/>
      <c r="D62" s="899"/>
      <c r="E62" s="899"/>
      <c r="F62" s="899"/>
      <c r="G62" s="1174" t="e">
        <f aca="false">F62/E62%</f>
        <v>#DIV/0!</v>
      </c>
    </row>
    <row r="63" customFormat="false" ht="18" hidden="false" customHeight="true" outlineLevel="0" collapsed="false">
      <c r="A63" s="731" t="s">
        <v>43</v>
      </c>
      <c r="B63" s="1175" t="s">
        <v>710</v>
      </c>
      <c r="C63" s="1124"/>
      <c r="D63" s="1124"/>
      <c r="E63" s="1124"/>
      <c r="F63" s="1124"/>
      <c r="G63" s="1115" t="e">
        <f aca="false">F63/E63%</f>
        <v>#DIV/0!</v>
      </c>
    </row>
    <row r="64" customFormat="false" ht="21.75" hidden="false" customHeight="true" outlineLevel="0" collapsed="false">
      <c r="A64" s="1176" t="s">
        <v>124</v>
      </c>
      <c r="B64" s="1170" t="s">
        <v>520</v>
      </c>
      <c r="C64" s="1177" t="n">
        <f aca="false">C65+C66+C67+C68+C69</f>
        <v>0</v>
      </c>
      <c r="D64" s="1177" t="n">
        <f aca="false">D65+D66+D67+D68+D69</f>
        <v>0</v>
      </c>
      <c r="E64" s="1177" t="n">
        <f aca="false">E65+E66+E67+E68+E69</f>
        <v>0</v>
      </c>
      <c r="F64" s="1177" t="n">
        <f aca="false">F65+F66+F67+F68+F69</f>
        <v>0</v>
      </c>
      <c r="G64" s="1177" t="e">
        <f aca="false">F64/E64%</f>
        <v>#DIV/0!</v>
      </c>
    </row>
    <row r="65" customFormat="false" ht="21.75" hidden="false" customHeight="true" outlineLevel="0" collapsed="false">
      <c r="A65" s="805"/>
      <c r="B65" s="1171" t="s">
        <v>711</v>
      </c>
      <c r="C65" s="1178"/>
      <c r="D65" s="1178"/>
      <c r="E65" s="1178"/>
      <c r="F65" s="1178"/>
      <c r="G65" s="1179" t="e">
        <f aca="false">F65/E65%</f>
        <v>#DIV/0!</v>
      </c>
    </row>
    <row r="66" customFormat="false" ht="21.75" hidden="false" customHeight="true" outlineLevel="0" collapsed="false">
      <c r="A66" s="808"/>
      <c r="B66" s="1180" t="s">
        <v>712</v>
      </c>
      <c r="C66" s="1110"/>
      <c r="D66" s="1110"/>
      <c r="E66" s="1110"/>
      <c r="F66" s="1110"/>
      <c r="G66" s="1181" t="e">
        <f aca="false">F66/E66%</f>
        <v>#DIV/0!</v>
      </c>
    </row>
    <row r="67" s="940" customFormat="true" ht="21.75" hidden="false" customHeight="true" outlineLevel="0" collapsed="false">
      <c r="A67" s="810"/>
      <c r="B67" s="1180" t="s">
        <v>713</v>
      </c>
      <c r="C67" s="1110"/>
      <c r="D67" s="1110"/>
      <c r="E67" s="1110"/>
      <c r="F67" s="1110"/>
      <c r="G67" s="1181" t="e">
        <f aca="false">F67/E67%</f>
        <v>#DIV/0!</v>
      </c>
    </row>
    <row r="68" customFormat="false" ht="21.75" hidden="false" customHeight="true" outlineLevel="0" collapsed="false">
      <c r="A68" s="812"/>
      <c r="B68" s="1182" t="s">
        <v>714</v>
      </c>
      <c r="C68" s="1146"/>
      <c r="D68" s="1146"/>
      <c r="E68" s="1146"/>
      <c r="F68" s="1146"/>
      <c r="G68" s="1183" t="e">
        <f aca="false">F68/E68%</f>
        <v>#DIV/0!</v>
      </c>
    </row>
    <row r="69" customFormat="false" ht="21.75" hidden="false" customHeight="true" outlineLevel="0" collapsed="false">
      <c r="A69" s="821"/>
      <c r="B69" s="1173" t="s">
        <v>715</v>
      </c>
      <c r="C69" s="1113"/>
      <c r="D69" s="1113"/>
      <c r="E69" s="1113"/>
      <c r="F69" s="1113"/>
      <c r="G69" s="1184" t="e">
        <f aca="false">F69/E69%</f>
        <v>#DIV/0!</v>
      </c>
    </row>
    <row r="70" customFormat="false" ht="21.75" hidden="false" customHeight="true" outlineLevel="0" collapsed="false">
      <c r="A70" s="731" t="s">
        <v>134</v>
      </c>
      <c r="B70" s="1170" t="s">
        <v>533</v>
      </c>
      <c r="C70" s="1124"/>
      <c r="D70" s="1124"/>
      <c r="E70" s="1124"/>
      <c r="F70" s="1124"/>
      <c r="G70" s="1115" t="e">
        <f aca="false">F70/E70%</f>
        <v>#DIV/0!</v>
      </c>
    </row>
    <row r="71" customFormat="false" ht="21.75" hidden="false" customHeight="true" outlineLevel="0" collapsed="false">
      <c r="A71" s="731" t="s">
        <v>166</v>
      </c>
      <c r="B71" s="1170" t="s">
        <v>716</v>
      </c>
      <c r="C71" s="1115" t="n">
        <f aca="false">C72+C73+C74+C75+C76+C78+C77</f>
        <v>0</v>
      </c>
      <c r="D71" s="1115" t="n">
        <f aca="false">D72+D73+D74+D75+D76+D78+D77</f>
        <v>0</v>
      </c>
      <c r="E71" s="1115" t="n">
        <f aca="false">E72+E73+E74+E75+E76+E78+E77</f>
        <v>0</v>
      </c>
      <c r="F71" s="1115" t="n">
        <f aca="false">F72+F73+F74+F75+F76+F78+F77</f>
        <v>0</v>
      </c>
      <c r="G71" s="1115" t="e">
        <f aca="false">F71/E71%</f>
        <v>#DIV/0!</v>
      </c>
    </row>
    <row r="72" customFormat="false" ht="19.5" hidden="false" customHeight="true" outlineLevel="0" collapsed="false">
      <c r="A72" s="805"/>
      <c r="B72" s="1171" t="s">
        <v>536</v>
      </c>
      <c r="C72" s="1178"/>
      <c r="D72" s="1178"/>
      <c r="E72" s="1178"/>
      <c r="F72" s="1178"/>
      <c r="G72" s="1179" t="e">
        <f aca="false">F72/E72%</f>
        <v>#DIV/0!</v>
      </c>
    </row>
    <row r="73" customFormat="false" ht="21" hidden="false" customHeight="true" outlineLevel="0" collapsed="false">
      <c r="A73" s="812"/>
      <c r="B73" s="1180" t="s">
        <v>717</v>
      </c>
      <c r="C73" s="1110"/>
      <c r="D73" s="1110"/>
      <c r="E73" s="1110"/>
      <c r="F73" s="1110"/>
      <c r="G73" s="1181" t="e">
        <f aca="false">F73/E73%</f>
        <v>#DIV/0!</v>
      </c>
    </row>
    <row r="74" customFormat="false" ht="18" hidden="false" customHeight="true" outlineLevel="0" collapsed="false">
      <c r="A74" s="812"/>
      <c r="B74" s="1180" t="s">
        <v>718</v>
      </c>
      <c r="C74" s="1110"/>
      <c r="D74" s="1110"/>
      <c r="E74" s="1110"/>
      <c r="F74" s="1110"/>
      <c r="G74" s="1181" t="e">
        <f aca="false">F74/E74%</f>
        <v>#DIV/0!</v>
      </c>
    </row>
    <row r="75" customFormat="false" ht="19.5" hidden="false" customHeight="true" outlineLevel="0" collapsed="false">
      <c r="A75" s="812"/>
      <c r="B75" s="1180" t="s">
        <v>719</v>
      </c>
      <c r="C75" s="1110"/>
      <c r="D75" s="1110"/>
      <c r="E75" s="1110"/>
      <c r="F75" s="1110"/>
      <c r="G75" s="1181" t="e">
        <f aca="false">F75/E75%</f>
        <v>#DIV/0!</v>
      </c>
    </row>
    <row r="76" customFormat="false" ht="18" hidden="false" customHeight="true" outlineLevel="0" collapsed="false">
      <c r="A76" s="812"/>
      <c r="B76" s="1163" t="s">
        <v>720</v>
      </c>
      <c r="C76" s="1110"/>
      <c r="D76" s="1110"/>
      <c r="E76" s="1110"/>
      <c r="F76" s="1110"/>
      <c r="G76" s="1181" t="e">
        <f aca="false">F76/E76%</f>
        <v>#DIV/0!</v>
      </c>
    </row>
    <row r="77" customFormat="false" ht="18" hidden="false" customHeight="true" outlineLevel="0" collapsed="false">
      <c r="A77" s="812"/>
      <c r="B77" s="1180" t="s">
        <v>721</v>
      </c>
      <c r="C77" s="1185"/>
      <c r="D77" s="1185"/>
      <c r="E77" s="1185"/>
      <c r="F77" s="1185"/>
      <c r="G77" s="1186" t="e">
        <f aca="false">F77/E77%</f>
        <v>#DIV/0!</v>
      </c>
    </row>
    <row r="78" customFormat="false" ht="18" hidden="false" customHeight="true" outlineLevel="0" collapsed="false">
      <c r="A78" s="812"/>
      <c r="B78" s="1173" t="s">
        <v>722</v>
      </c>
      <c r="C78" s="1185"/>
      <c r="D78" s="1185"/>
      <c r="E78" s="1185"/>
      <c r="F78" s="1185"/>
      <c r="G78" s="1186" t="e">
        <f aca="false">F78/E78%</f>
        <v>#DIV/0!</v>
      </c>
    </row>
    <row r="79" s="849" customFormat="true" ht="27.75" hidden="false" customHeight="true" outlineLevel="0" collapsed="false">
      <c r="A79" s="845" t="s">
        <v>183</v>
      </c>
      <c r="B79" s="846" t="s">
        <v>544</v>
      </c>
      <c r="C79" s="847" t="n">
        <f aca="false">SUM(C80:C82)</f>
        <v>0</v>
      </c>
      <c r="D79" s="847" t="n">
        <f aca="false">SUM(D80:D82)</f>
        <v>0</v>
      </c>
      <c r="E79" s="847" t="n">
        <f aca="false">SUM(E80:E82)</f>
        <v>0</v>
      </c>
      <c r="F79" s="847" t="n">
        <f aca="false">SUM(F80:F82)</f>
        <v>0</v>
      </c>
      <c r="G79" s="848" t="e">
        <f aca="false">F79/E79*100</f>
        <v>#DIV/0!</v>
      </c>
    </row>
    <row r="80" s="833" customFormat="true" ht="18.75" hidden="false" customHeight="true" outlineLevel="0" collapsed="false">
      <c r="A80" s="850"/>
      <c r="B80" s="851" t="s">
        <v>545</v>
      </c>
      <c r="C80" s="852"/>
      <c r="D80" s="853"/>
      <c r="E80" s="853"/>
      <c r="F80" s="853"/>
      <c r="G80" s="854" t="e">
        <f aca="false">F80/E80*100</f>
        <v>#DIV/0!</v>
      </c>
    </row>
    <row r="81" s="833" customFormat="true" ht="18.75" hidden="false" customHeight="true" outlineLevel="0" collapsed="false">
      <c r="A81" s="850"/>
      <c r="B81" s="855" t="s">
        <v>546</v>
      </c>
      <c r="C81" s="856"/>
      <c r="D81" s="853"/>
      <c r="E81" s="853"/>
      <c r="F81" s="853"/>
      <c r="G81" s="854" t="e">
        <f aca="false">F81/E81*100</f>
        <v>#DIV/0!</v>
      </c>
    </row>
    <row r="82" s="833" customFormat="true" ht="18.75" hidden="false" customHeight="true" outlineLevel="0" collapsed="false">
      <c r="A82" s="850"/>
      <c r="B82" s="855" t="s">
        <v>547</v>
      </c>
      <c r="C82" s="856"/>
      <c r="D82" s="853"/>
      <c r="E82" s="853"/>
      <c r="F82" s="853"/>
      <c r="G82" s="854" t="e">
        <f aca="false">F82/E82*100</f>
        <v>#DIV/0!</v>
      </c>
    </row>
    <row r="83" s="833" customFormat="true" ht="21.75" hidden="false" customHeight="true" outlineLevel="0" collapsed="false">
      <c r="A83" s="696" t="s">
        <v>219</v>
      </c>
      <c r="B83" s="1187" t="s">
        <v>548</v>
      </c>
      <c r="C83" s="1188" t="n">
        <f aca="false">C84+C85+C86</f>
        <v>0</v>
      </c>
      <c r="D83" s="1188" t="n">
        <f aca="false">D84+D85+D86</f>
        <v>0</v>
      </c>
      <c r="E83" s="1188" t="n">
        <f aca="false">E84+E85+E86</f>
        <v>0</v>
      </c>
      <c r="F83" s="1188" t="n">
        <f aca="false">F84+F85+F86</f>
        <v>0</v>
      </c>
      <c r="G83" s="1188" t="e">
        <f aca="false">F83/E83%</f>
        <v>#DIV/0!</v>
      </c>
    </row>
    <row r="84" customFormat="false" ht="21.75" hidden="false" customHeight="true" outlineLevel="0" collapsed="false">
      <c r="A84" s="1189"/>
      <c r="B84" s="1163" t="s">
        <v>550</v>
      </c>
      <c r="C84" s="895"/>
      <c r="D84" s="895"/>
      <c r="E84" s="895"/>
      <c r="F84" s="895"/>
      <c r="G84" s="1172" t="e">
        <f aca="false">F84/E84%</f>
        <v>#DIV/0!</v>
      </c>
    </row>
    <row r="85" customFormat="false" ht="21.75" hidden="false" customHeight="true" outlineLevel="0" collapsed="false">
      <c r="A85" s="1190"/>
      <c r="B85" s="1180" t="s">
        <v>551</v>
      </c>
      <c r="C85" s="1110"/>
      <c r="D85" s="1110"/>
      <c r="E85" s="1110"/>
      <c r="F85" s="1110"/>
      <c r="G85" s="1181" t="e">
        <f aca="false">F85/E85%</f>
        <v>#DIV/0!</v>
      </c>
    </row>
    <row r="86" s="1148" customFormat="true" ht="21.75" hidden="false" customHeight="true" outlineLevel="0" collapsed="false">
      <c r="A86" s="1191"/>
      <c r="B86" s="1192" t="s">
        <v>723</v>
      </c>
      <c r="C86" s="903"/>
      <c r="D86" s="903"/>
      <c r="E86" s="903"/>
      <c r="F86" s="903"/>
      <c r="G86" s="1193" t="e">
        <f aca="false">F86/E86%</f>
        <v>#DIV/0!</v>
      </c>
    </row>
    <row r="87" s="829" customFormat="true" ht="19.5" hidden="false" customHeight="true" outlineLevel="0" collapsed="false">
      <c r="A87" s="865" t="s">
        <v>220</v>
      </c>
      <c r="B87" s="866" t="s">
        <v>553</v>
      </c>
      <c r="C87" s="867" t="n">
        <f aca="false">SUM(C88:C89)</f>
        <v>0</v>
      </c>
      <c r="D87" s="867" t="n">
        <f aca="false">SUM(D88:D89)</f>
        <v>0</v>
      </c>
      <c r="E87" s="867" t="n">
        <f aca="false">SUM(E88:E89)</f>
        <v>0</v>
      </c>
      <c r="F87" s="867" t="n">
        <f aca="false">SUM(F88:F89)</f>
        <v>0</v>
      </c>
      <c r="G87" s="828" t="e">
        <f aca="false">F87/E87*100</f>
        <v>#DIV/0!</v>
      </c>
    </row>
    <row r="88" s="833" customFormat="true" ht="15.75" hidden="false" customHeight="true" outlineLevel="0" collapsed="false">
      <c r="A88" s="850"/>
      <c r="B88" s="851" t="s">
        <v>554</v>
      </c>
      <c r="C88" s="852"/>
      <c r="D88" s="853"/>
      <c r="E88" s="853"/>
      <c r="F88" s="853"/>
      <c r="G88" s="854" t="e">
        <f aca="false">F88/E88*100</f>
        <v>#DIV/0!</v>
      </c>
    </row>
    <row r="89" s="833" customFormat="true" ht="15.75" hidden="false" customHeight="true" outlineLevel="0" collapsed="false">
      <c r="A89" s="850"/>
      <c r="B89" s="855" t="s">
        <v>555</v>
      </c>
      <c r="C89" s="856"/>
      <c r="D89" s="853"/>
      <c r="E89" s="853"/>
      <c r="F89" s="853"/>
      <c r="G89" s="854" t="e">
        <f aca="false">F89/E89*100</f>
        <v>#DIV/0!</v>
      </c>
    </row>
    <row r="90" s="1196" customFormat="true" ht="21.75" hidden="false" customHeight="true" outlineLevel="0" collapsed="false">
      <c r="A90" s="696" t="s">
        <v>221</v>
      </c>
      <c r="B90" s="1194" t="s">
        <v>556</v>
      </c>
      <c r="C90" s="1195" t="n">
        <f aca="false">C91+C92</f>
        <v>0</v>
      </c>
      <c r="D90" s="1195" t="n">
        <f aca="false">D91+D92</f>
        <v>0</v>
      </c>
      <c r="E90" s="1195" t="n">
        <f aca="false">E91+E92</f>
        <v>0</v>
      </c>
      <c r="F90" s="1195" t="n">
        <f aca="false">F91+F92</f>
        <v>0</v>
      </c>
      <c r="G90" s="1195" t="e">
        <f aca="false">F90/E90%</f>
        <v>#DIV/0!</v>
      </c>
    </row>
    <row r="91" customFormat="false" ht="21.75" hidden="false" customHeight="true" outlineLevel="0" collapsed="false">
      <c r="A91" s="701"/>
      <c r="B91" s="1197" t="s">
        <v>558</v>
      </c>
      <c r="C91" s="1161"/>
      <c r="D91" s="1161"/>
      <c r="E91" s="1161"/>
      <c r="F91" s="1161"/>
      <c r="G91" s="1162" t="e">
        <f aca="false">F91/E91%</f>
        <v>#DIV/0!</v>
      </c>
    </row>
    <row r="92" customFormat="false" ht="21.75" hidden="false" customHeight="true" outlineLevel="0" collapsed="false">
      <c r="A92" s="1176"/>
      <c r="B92" s="1192" t="s">
        <v>559</v>
      </c>
      <c r="C92" s="1198"/>
      <c r="D92" s="1198"/>
      <c r="E92" s="1198"/>
      <c r="F92" s="1198"/>
      <c r="G92" s="1199" t="e">
        <f aca="false">F92/E92%</f>
        <v>#DIV/0!</v>
      </c>
    </row>
    <row r="93" s="833" customFormat="true" ht="21.75" hidden="false" customHeight="true" outlineLevel="0" collapsed="false">
      <c r="A93" s="1200" t="s">
        <v>222</v>
      </c>
      <c r="B93" s="1187" t="s">
        <v>560</v>
      </c>
      <c r="C93" s="828" t="n">
        <f aca="false">SUM(C94:C100)</f>
        <v>0</v>
      </c>
      <c r="D93" s="828" t="n">
        <f aca="false">SUM(D94:D100)</f>
        <v>0</v>
      </c>
      <c r="E93" s="828" t="n">
        <f aca="false">SUM(E94:E100)</f>
        <v>0</v>
      </c>
      <c r="F93" s="828" t="n">
        <f aca="false">SUM(F94:F100)</f>
        <v>0</v>
      </c>
      <c r="G93" s="1201" t="e">
        <f aca="false">F93/E93%</f>
        <v>#DIV/0!</v>
      </c>
    </row>
    <row r="94" customFormat="false" ht="21.75" hidden="false" customHeight="true" outlineLevel="0" collapsed="false">
      <c r="A94" s="1190"/>
      <c r="B94" s="1202" t="s">
        <v>724</v>
      </c>
      <c r="C94" s="859"/>
      <c r="D94" s="859"/>
      <c r="E94" s="859"/>
      <c r="F94" s="859"/>
      <c r="G94" s="860" t="e">
        <f aca="false">F94/E94%</f>
        <v>#DIV/0!</v>
      </c>
    </row>
    <row r="95" customFormat="false" ht="21.75" hidden="false" customHeight="true" outlineLevel="0" collapsed="false">
      <c r="A95" s="1190"/>
      <c r="B95" s="1203" t="s">
        <v>725</v>
      </c>
      <c r="C95" s="862"/>
      <c r="D95" s="862"/>
      <c r="E95" s="862"/>
      <c r="F95" s="862"/>
      <c r="G95" s="863" t="e">
        <f aca="false">F95/E95%</f>
        <v>#DIV/0!</v>
      </c>
    </row>
    <row r="96" customFormat="false" ht="21.75" hidden="false" customHeight="true" outlineLevel="0" collapsed="false">
      <c r="A96" s="1190"/>
      <c r="B96" s="1203" t="s">
        <v>726</v>
      </c>
      <c r="C96" s="1204"/>
      <c r="D96" s="1204"/>
      <c r="E96" s="1204"/>
      <c r="F96" s="1204"/>
      <c r="G96" s="863" t="e">
        <f aca="false">F96/E96%</f>
        <v>#DIV/0!</v>
      </c>
    </row>
    <row r="97" customFormat="false" ht="21.75" hidden="false" customHeight="true" outlineLevel="0" collapsed="false">
      <c r="A97" s="1190"/>
      <c r="B97" s="1203" t="s">
        <v>727</v>
      </c>
      <c r="C97" s="1204"/>
      <c r="D97" s="1204"/>
      <c r="E97" s="1204"/>
      <c r="F97" s="1204"/>
      <c r="G97" s="863" t="e">
        <f aca="false">F97/E97%</f>
        <v>#DIV/0!</v>
      </c>
    </row>
    <row r="98" customFormat="false" ht="21.75" hidden="false" customHeight="true" outlineLevel="0" collapsed="false">
      <c r="A98" s="1190"/>
      <c r="B98" s="1203" t="s">
        <v>728</v>
      </c>
      <c r="C98" s="1204"/>
      <c r="D98" s="1204"/>
      <c r="E98" s="1204"/>
      <c r="F98" s="1204"/>
      <c r="G98" s="863" t="e">
        <f aca="false">F98/E98%</f>
        <v>#DIV/0!</v>
      </c>
    </row>
    <row r="99" customFormat="false" ht="21.75" hidden="false" customHeight="true" outlineLevel="0" collapsed="false">
      <c r="A99" s="1190"/>
      <c r="B99" s="1203" t="s">
        <v>729</v>
      </c>
      <c r="C99" s="1204"/>
      <c r="D99" s="1204"/>
      <c r="E99" s="1204"/>
      <c r="F99" s="1204"/>
      <c r="G99" s="863" t="e">
        <f aca="false">F99/E99%</f>
        <v>#DIV/0!</v>
      </c>
    </row>
    <row r="100" customFormat="false" ht="21.75" hidden="false" customHeight="true" outlineLevel="0" collapsed="false">
      <c r="A100" s="1190"/>
      <c r="B100" s="1205" t="s">
        <v>730</v>
      </c>
      <c r="C100" s="1204"/>
      <c r="D100" s="1204"/>
      <c r="E100" s="1204"/>
      <c r="F100" s="1204"/>
      <c r="G100" s="1206" t="e">
        <f aca="false">F100/E100%</f>
        <v>#DIV/0!</v>
      </c>
    </row>
    <row r="101" s="833" customFormat="true" ht="21.75" hidden="false" customHeight="true" outlineLevel="0" collapsed="false">
      <c r="A101" s="696" t="s">
        <v>223</v>
      </c>
      <c r="B101" s="1194" t="s">
        <v>565</v>
      </c>
      <c r="C101" s="1207" t="n">
        <f aca="false">C102+C103+C104</f>
        <v>0</v>
      </c>
      <c r="D101" s="1207" t="n">
        <f aca="false">D102+D103+D104</f>
        <v>0</v>
      </c>
      <c r="E101" s="1207" t="n">
        <f aca="false">E102+E103+E104</f>
        <v>0</v>
      </c>
      <c r="F101" s="1207" t="n">
        <f aca="false">F102+F103+F104</f>
        <v>0</v>
      </c>
      <c r="G101" s="1207" t="e">
        <f aca="false">F101/E101%</f>
        <v>#DIV/0!</v>
      </c>
    </row>
    <row r="102" customFormat="false" ht="18" hidden="false" customHeight="true" outlineLevel="0" collapsed="false">
      <c r="A102" s="1190"/>
      <c r="B102" s="1171" t="s">
        <v>731</v>
      </c>
      <c r="C102" s="899"/>
      <c r="D102" s="899"/>
      <c r="E102" s="899"/>
      <c r="F102" s="899"/>
      <c r="G102" s="1174" t="e">
        <f aca="false">F102/E102%</f>
        <v>#DIV/0!</v>
      </c>
    </row>
    <row r="103" customFormat="false" ht="18" hidden="false" customHeight="true" outlineLevel="0" collapsed="false">
      <c r="A103" s="1190"/>
      <c r="B103" s="1180" t="s">
        <v>732</v>
      </c>
      <c r="C103" s="1110"/>
      <c r="D103" s="1110"/>
      <c r="E103" s="1110"/>
      <c r="F103" s="1110"/>
      <c r="G103" s="1181" t="e">
        <f aca="false">F103/E103%</f>
        <v>#DIV/0!</v>
      </c>
    </row>
    <row r="104" customFormat="false" ht="18" hidden="false" customHeight="true" outlineLevel="0" collapsed="false">
      <c r="A104" s="1190"/>
      <c r="B104" s="1173" t="s">
        <v>568</v>
      </c>
      <c r="C104" s="899"/>
      <c r="D104" s="899"/>
      <c r="E104" s="899"/>
      <c r="F104" s="899"/>
      <c r="G104" s="1174" t="e">
        <f aca="false">F104/E104%</f>
        <v>#DIV/0!</v>
      </c>
    </row>
    <row r="105" customFormat="false" ht="18" hidden="false" customHeight="true" outlineLevel="0" collapsed="false">
      <c r="A105" s="908" t="s">
        <v>569</v>
      </c>
      <c r="B105" s="1208" t="s">
        <v>570</v>
      </c>
      <c r="C105" s="1209"/>
      <c r="D105" s="1209"/>
      <c r="E105" s="1209"/>
      <c r="F105" s="1209"/>
      <c r="G105" s="1210" t="e">
        <f aca="false">F105/E105%</f>
        <v>#DIV/0!</v>
      </c>
    </row>
    <row r="106" customFormat="false" ht="18.75" hidden="false" customHeight="true" outlineLevel="0" collapsed="false">
      <c r="A106" s="1211" t="s">
        <v>571</v>
      </c>
      <c r="B106" s="1169" t="s">
        <v>572</v>
      </c>
      <c r="C106" s="1136" t="n">
        <f aca="false">C107+C108</f>
        <v>0</v>
      </c>
      <c r="D106" s="1136" t="n">
        <f aca="false">D107+D108</f>
        <v>0</v>
      </c>
      <c r="E106" s="1136" t="n">
        <f aca="false">E107+E108</f>
        <v>0</v>
      </c>
      <c r="F106" s="1136" t="n">
        <f aca="false">F107+F108</f>
        <v>0</v>
      </c>
      <c r="G106" s="1136" t="e">
        <f aca="false">F106/E106%</f>
        <v>#DIV/0!</v>
      </c>
    </row>
    <row r="107" customFormat="false" ht="19.5" hidden="false" customHeight="true" outlineLevel="0" collapsed="false">
      <c r="A107" s="888" t="s">
        <v>21</v>
      </c>
      <c r="B107" s="889" t="s">
        <v>573</v>
      </c>
      <c r="C107" s="1212"/>
      <c r="D107" s="1212"/>
      <c r="E107" s="1212"/>
      <c r="F107" s="1212"/>
      <c r="G107" s="1213" t="e">
        <f aca="false">F107/E107%</f>
        <v>#DIV/0!</v>
      </c>
    </row>
    <row r="108" customFormat="false" ht="21.75" hidden="false" customHeight="true" outlineLevel="0" collapsed="false">
      <c r="A108" s="891" t="s">
        <v>43</v>
      </c>
      <c r="B108" s="1192" t="s">
        <v>574</v>
      </c>
      <c r="C108" s="1214"/>
      <c r="D108" s="1214"/>
      <c r="E108" s="1214"/>
      <c r="F108" s="1214"/>
      <c r="G108" s="1215" t="e">
        <f aca="false">F108/E108%</f>
        <v>#DIV/0!</v>
      </c>
    </row>
    <row r="109" customFormat="false" ht="18.75" hidden="false" customHeight="true" outlineLevel="0" collapsed="false">
      <c r="A109" s="1211" t="s">
        <v>575</v>
      </c>
      <c r="B109" s="1169" t="s">
        <v>576</v>
      </c>
      <c r="C109" s="1136" t="n">
        <f aca="false">C110+C112+C111</f>
        <v>0</v>
      </c>
      <c r="D109" s="1136" t="n">
        <f aca="false">D110+D112+D111</f>
        <v>0</v>
      </c>
      <c r="E109" s="1136" t="n">
        <f aca="false">E110+E112+E111</f>
        <v>0</v>
      </c>
      <c r="F109" s="1136" t="n">
        <f aca="false">F110+F112+F111</f>
        <v>0</v>
      </c>
      <c r="G109" s="1136" t="e">
        <f aca="false">F109/E109%</f>
        <v>#DIV/0!</v>
      </c>
    </row>
    <row r="110" customFormat="false" ht="18.75" hidden="false" customHeight="true" outlineLevel="0" collapsed="false">
      <c r="A110" s="888" t="s">
        <v>21</v>
      </c>
      <c r="B110" s="1216" t="s">
        <v>577</v>
      </c>
      <c r="C110" s="1212"/>
      <c r="D110" s="1212"/>
      <c r="E110" s="1212"/>
      <c r="F110" s="1212"/>
      <c r="G110" s="1213" t="e">
        <f aca="false">F110/E110%</f>
        <v>#DIV/0!</v>
      </c>
    </row>
    <row r="111" customFormat="false" ht="18.75" hidden="false" customHeight="true" outlineLevel="0" collapsed="false">
      <c r="A111" s="897" t="s">
        <v>43</v>
      </c>
      <c r="B111" s="1217" t="s">
        <v>578</v>
      </c>
      <c r="C111" s="1167"/>
      <c r="D111" s="1167"/>
      <c r="E111" s="1167"/>
      <c r="F111" s="1167"/>
      <c r="G111" s="1213" t="e">
        <f aca="false">F111/E111%</f>
        <v>#DIV/0!</v>
      </c>
    </row>
    <row r="112" customFormat="false" ht="18.75" hidden="false" customHeight="true" outlineLevel="0" collapsed="false">
      <c r="A112" s="891" t="s">
        <v>124</v>
      </c>
      <c r="B112" s="1173" t="s">
        <v>565</v>
      </c>
      <c r="C112" s="1214"/>
      <c r="D112" s="1214"/>
      <c r="E112" s="1214"/>
      <c r="F112" s="1214"/>
      <c r="G112" s="1213" t="e">
        <f aca="false">F112/E112%</f>
        <v>#DIV/0!</v>
      </c>
    </row>
    <row r="113" customFormat="false" ht="18" hidden="false" customHeight="true" outlineLevel="0" collapsed="false">
      <c r="A113" s="1218" t="s">
        <v>579</v>
      </c>
      <c r="B113" s="1219" t="s">
        <v>580</v>
      </c>
      <c r="C113" s="1130"/>
      <c r="D113" s="1130"/>
      <c r="E113" s="1130"/>
      <c r="F113" s="1130"/>
      <c r="G113" s="1136" t="e">
        <f aca="false">F113/E113%</f>
        <v>#DIV/0!</v>
      </c>
    </row>
    <row r="114" customFormat="false" ht="7.5" hidden="false" customHeight="true" outlineLevel="0" collapsed="false">
      <c r="A114" s="908"/>
      <c r="B114" s="908"/>
      <c r="C114" s="908"/>
      <c r="D114" s="908"/>
      <c r="E114" s="908"/>
      <c r="F114" s="908"/>
      <c r="G114" s="908"/>
    </row>
    <row r="115" customFormat="false" ht="18.75" hidden="false" customHeight="true" outlineLevel="0" collapsed="false">
      <c r="A115" s="1155" t="s">
        <v>581</v>
      </c>
      <c r="B115" s="910" t="s">
        <v>582</v>
      </c>
      <c r="C115" s="1220" t="n">
        <f aca="false">C16-C53</f>
        <v>0</v>
      </c>
      <c r="D115" s="1220" t="n">
        <f aca="false">D16-D53</f>
        <v>0</v>
      </c>
      <c r="E115" s="1220" t="n">
        <f aca="false">E16-E53</f>
        <v>0</v>
      </c>
      <c r="F115" s="1220" t="n">
        <f aca="false">F16-F53</f>
        <v>0</v>
      </c>
      <c r="G115" s="1221" t="e">
        <f aca="false">F115/E115%</f>
        <v>#DIV/0!</v>
      </c>
    </row>
    <row r="116" customFormat="false" ht="18.75" hidden="false" customHeight="true" outlineLevel="0" collapsed="false">
      <c r="A116" s="1157" t="s">
        <v>583</v>
      </c>
      <c r="B116" s="910" t="s">
        <v>584</v>
      </c>
      <c r="C116" s="1222"/>
      <c r="D116" s="1222"/>
      <c r="E116" s="1222"/>
      <c r="F116" s="1222"/>
      <c r="G116" s="1221" t="e">
        <f aca="false">F116/E116%</f>
        <v>#DIV/0!</v>
      </c>
    </row>
    <row r="117" customFormat="false" ht="18.75" hidden="false" customHeight="true" outlineLevel="0" collapsed="false">
      <c r="A117" s="1223" t="s">
        <v>585</v>
      </c>
      <c r="B117" s="910" t="s">
        <v>586</v>
      </c>
      <c r="C117" s="1220" t="n">
        <f aca="false">C115-C116</f>
        <v>0</v>
      </c>
      <c r="D117" s="1220" t="n">
        <f aca="false">D115-D116</f>
        <v>0</v>
      </c>
      <c r="E117" s="1220" t="n">
        <f aca="false">E115-E116</f>
        <v>0</v>
      </c>
      <c r="F117" s="1220" t="n">
        <f aca="false">F115-F116</f>
        <v>0</v>
      </c>
      <c r="G117" s="1221" t="e">
        <f aca="false">F117/E117%</f>
        <v>#DIV/0!</v>
      </c>
    </row>
    <row r="118" s="940" customFormat="true" ht="9" hidden="false" customHeight="true" outlineLevel="0" collapsed="false">
      <c r="A118" s="1224"/>
      <c r="B118" s="1225"/>
      <c r="C118" s="1225"/>
      <c r="D118" s="1225"/>
      <c r="E118" s="1225"/>
      <c r="F118" s="1225"/>
      <c r="G118" s="1226"/>
    </row>
    <row r="119" s="743" customFormat="true" ht="18.75" hidden="false" customHeight="true" outlineLevel="0" collapsed="false">
      <c r="A119" s="1223" t="s">
        <v>587</v>
      </c>
      <c r="B119" s="1134" t="s">
        <v>588</v>
      </c>
      <c r="C119" s="1227" t="n">
        <f aca="false">C120+C121+C123+C122</f>
        <v>0</v>
      </c>
      <c r="D119" s="1227" t="n">
        <f aca="false">D120+D121+D123+D122</f>
        <v>0</v>
      </c>
      <c r="E119" s="1227" t="n">
        <f aca="false">E120+E121+E123+E122</f>
        <v>0</v>
      </c>
      <c r="F119" s="1227" t="n">
        <f aca="false">F120+F121+F123+F122</f>
        <v>0</v>
      </c>
      <c r="G119" s="1227" t="e">
        <f aca="false">F119/E119%</f>
        <v>#DIV/0!</v>
      </c>
    </row>
    <row r="120" customFormat="false" ht="18" hidden="false" customHeight="true" outlineLevel="0" collapsed="false">
      <c r="A120" s="916" t="s">
        <v>21</v>
      </c>
      <c r="B120" s="917" t="s">
        <v>589</v>
      </c>
      <c r="C120" s="785"/>
      <c r="D120" s="785"/>
      <c r="E120" s="785"/>
      <c r="F120" s="785"/>
      <c r="G120" s="807" t="e">
        <f aca="false">F120/E120%</f>
        <v>#DIV/0!</v>
      </c>
    </row>
    <row r="121" customFormat="false" ht="18" hidden="false" customHeight="true" outlineLevel="0" collapsed="false">
      <c r="A121" s="920" t="s">
        <v>43</v>
      </c>
      <c r="B121" s="757" t="s">
        <v>590</v>
      </c>
      <c r="C121" s="790"/>
      <c r="D121" s="790"/>
      <c r="E121" s="790"/>
      <c r="F121" s="790"/>
      <c r="G121" s="792" t="e">
        <f aca="false">F121/E121%</f>
        <v>#DIV/0!</v>
      </c>
    </row>
    <row r="122" customFormat="false" ht="18" hidden="false" customHeight="true" outlineLevel="0" collapsed="false">
      <c r="A122" s="920" t="s">
        <v>124</v>
      </c>
      <c r="B122" s="757" t="s">
        <v>591</v>
      </c>
      <c r="C122" s="790"/>
      <c r="D122" s="790"/>
      <c r="E122" s="790"/>
      <c r="F122" s="790"/>
      <c r="G122" s="792" t="e">
        <f aca="false">F122/E122%</f>
        <v>#DIV/0!</v>
      </c>
    </row>
    <row r="123" customFormat="false" ht="18" hidden="false" customHeight="true" outlineLevel="0" collapsed="false">
      <c r="A123" s="1228" t="s">
        <v>134</v>
      </c>
      <c r="B123" s="759" t="s">
        <v>592</v>
      </c>
      <c r="C123" s="881"/>
      <c r="D123" s="881"/>
      <c r="E123" s="881"/>
      <c r="F123" s="881"/>
      <c r="G123" s="1229" t="e">
        <f aca="false">F123/E123%</f>
        <v>#DIV/0!</v>
      </c>
    </row>
    <row r="124" customFormat="false" ht="6" hidden="false" customHeight="true" outlineLevel="0" collapsed="false">
      <c r="A124" s="704"/>
      <c r="B124" s="704"/>
      <c r="C124" s="704"/>
      <c r="D124" s="704"/>
      <c r="E124" s="704"/>
      <c r="F124" s="704"/>
      <c r="G124" s="704"/>
    </row>
    <row r="125" s="743" customFormat="true" ht="19.5" hidden="false" customHeight="true" outlineLevel="0" collapsed="false">
      <c r="A125" s="1230" t="s">
        <v>593</v>
      </c>
      <c r="B125" s="1134" t="s">
        <v>733</v>
      </c>
      <c r="C125" s="1231" t="n">
        <f aca="false">C126+C127+C129+C128+C130</f>
        <v>0</v>
      </c>
      <c r="D125" s="1231" t="n">
        <f aca="false">D126+D127+D129+D128+D130</f>
        <v>0</v>
      </c>
      <c r="E125" s="1231" t="n">
        <f aca="false">E126+E127+E129+E128+E130</f>
        <v>0</v>
      </c>
      <c r="F125" s="1231" t="n">
        <f aca="false">F126+F127+F129+F128+F130</f>
        <v>0</v>
      </c>
      <c r="G125" s="1231" t="e">
        <f aca="false">F125/E125%</f>
        <v>#DIV/0!</v>
      </c>
    </row>
    <row r="126" customFormat="false" ht="18" hidden="false" customHeight="true" outlineLevel="0" collapsed="false">
      <c r="A126" s="928" t="s">
        <v>21</v>
      </c>
      <c r="B126" s="917" t="s">
        <v>589</v>
      </c>
      <c r="C126" s="785"/>
      <c r="D126" s="785"/>
      <c r="E126" s="785"/>
      <c r="F126" s="785"/>
      <c r="G126" s="807" t="e">
        <f aca="false">F126/E126%</f>
        <v>#DIV/0!</v>
      </c>
    </row>
    <row r="127" customFormat="false" ht="17.25" hidden="false" customHeight="true" outlineLevel="0" collapsed="false">
      <c r="A127" s="929" t="s">
        <v>43</v>
      </c>
      <c r="B127" s="757" t="s">
        <v>590</v>
      </c>
      <c r="C127" s="790"/>
      <c r="D127" s="790"/>
      <c r="E127" s="790"/>
      <c r="F127" s="790"/>
      <c r="G127" s="792" t="e">
        <f aca="false">F127/E127%</f>
        <v>#DIV/0!</v>
      </c>
    </row>
    <row r="128" customFormat="false" ht="17.25" hidden="false" customHeight="true" outlineLevel="0" collapsed="false">
      <c r="A128" s="929" t="s">
        <v>124</v>
      </c>
      <c r="B128" s="757" t="s">
        <v>591</v>
      </c>
      <c r="C128" s="790"/>
      <c r="D128" s="790"/>
      <c r="E128" s="790"/>
      <c r="F128" s="790"/>
      <c r="G128" s="792" t="e">
        <f aca="false">F128/E128%</f>
        <v>#DIV/0!</v>
      </c>
    </row>
    <row r="129" customFormat="false" ht="17.25" hidden="false" customHeight="true" outlineLevel="0" collapsed="false">
      <c r="A129" s="1232" t="s">
        <v>134</v>
      </c>
      <c r="B129" s="1123" t="s">
        <v>592</v>
      </c>
      <c r="C129" s="800"/>
      <c r="D129" s="800"/>
      <c r="E129" s="800"/>
      <c r="F129" s="800"/>
      <c r="G129" s="721" t="e">
        <f aca="false">F129/E129%</f>
        <v>#DIV/0!</v>
      </c>
    </row>
    <row r="130" customFormat="false" ht="17.25" hidden="false" customHeight="true" outlineLevel="0" collapsed="false">
      <c r="A130" s="951" t="s">
        <v>166</v>
      </c>
      <c r="B130" s="759" t="s">
        <v>595</v>
      </c>
      <c r="C130" s="881"/>
      <c r="D130" s="881"/>
      <c r="E130" s="881"/>
      <c r="F130" s="881"/>
      <c r="G130" s="1229" t="e">
        <f aca="false">F130/E130%</f>
        <v>#DIV/0!</v>
      </c>
    </row>
    <row r="131" customFormat="false" ht="8.25" hidden="false" customHeight="true" outlineLevel="0" collapsed="false">
      <c r="A131" s="1233"/>
      <c r="B131" s="934"/>
      <c r="C131" s="1234"/>
      <c r="D131" s="1234"/>
      <c r="E131" s="1234"/>
      <c r="F131" s="1234"/>
      <c r="G131" s="1235"/>
    </row>
    <row r="132" customFormat="false" ht="29.25" hidden="false" customHeight="true" outlineLevel="0" collapsed="false">
      <c r="A132" s="1236" t="s">
        <v>734</v>
      </c>
      <c r="B132" s="1237" t="s">
        <v>735</v>
      </c>
      <c r="C132" s="1238" t="n">
        <f aca="false">C133+C134+C136+C135+C137</f>
        <v>0</v>
      </c>
      <c r="D132" s="1238" t="n">
        <f aca="false">D133+D134+D136+D135+D137</f>
        <v>0</v>
      </c>
      <c r="E132" s="1238" t="n">
        <f aca="false">E133+E134+E136+E135+E137</f>
        <v>0</v>
      </c>
      <c r="F132" s="1238" t="n">
        <f aca="false">F133+F134+F136+F135+F137</f>
        <v>0</v>
      </c>
      <c r="G132" s="1238" t="e">
        <f aca="false">F132/E132%</f>
        <v>#DIV/0!</v>
      </c>
    </row>
    <row r="133" customFormat="false" ht="16.5" hidden="false" customHeight="true" outlineLevel="0" collapsed="false">
      <c r="A133" s="1239" t="s">
        <v>21</v>
      </c>
      <c r="B133" s="917" t="s">
        <v>589</v>
      </c>
      <c r="C133" s="785"/>
      <c r="D133" s="785"/>
      <c r="E133" s="785"/>
      <c r="F133" s="785"/>
      <c r="G133" s="807" t="e">
        <f aca="false">F133/E133%</f>
        <v>#DIV/0!</v>
      </c>
    </row>
    <row r="134" customFormat="false" ht="16.5" hidden="false" customHeight="true" outlineLevel="0" collapsed="false">
      <c r="A134" s="1240" t="s">
        <v>43</v>
      </c>
      <c r="B134" s="757" t="s">
        <v>590</v>
      </c>
      <c r="C134" s="790"/>
      <c r="D134" s="790"/>
      <c r="E134" s="790"/>
      <c r="F134" s="790"/>
      <c r="G134" s="792" t="e">
        <f aca="false">F134/E134%</f>
        <v>#DIV/0!</v>
      </c>
    </row>
    <row r="135" customFormat="false" ht="16.5" hidden="false" customHeight="true" outlineLevel="0" collapsed="false">
      <c r="A135" s="1240" t="s">
        <v>124</v>
      </c>
      <c r="B135" s="757" t="s">
        <v>591</v>
      </c>
      <c r="C135" s="790"/>
      <c r="D135" s="790"/>
      <c r="E135" s="790"/>
      <c r="F135" s="790"/>
      <c r="G135" s="792" t="e">
        <f aca="false">F135/E135%</f>
        <v>#DIV/0!</v>
      </c>
    </row>
    <row r="136" customFormat="false" ht="16.5" hidden="false" customHeight="true" outlineLevel="0" collapsed="false">
      <c r="A136" s="1240" t="s">
        <v>134</v>
      </c>
      <c r="B136" s="757" t="s">
        <v>592</v>
      </c>
      <c r="C136" s="790"/>
      <c r="D136" s="790"/>
      <c r="E136" s="790"/>
      <c r="F136" s="790"/>
      <c r="G136" s="792" t="e">
        <f aca="false">F136/E136%</f>
        <v>#DIV/0!</v>
      </c>
    </row>
    <row r="137" customFormat="false" ht="16.5" hidden="false" customHeight="true" outlineLevel="0" collapsed="false">
      <c r="A137" s="1241" t="s">
        <v>166</v>
      </c>
      <c r="B137" s="759" t="s">
        <v>595</v>
      </c>
      <c r="C137" s="881"/>
      <c r="D137" s="881"/>
      <c r="E137" s="881"/>
      <c r="F137" s="881"/>
      <c r="G137" s="1229" t="e">
        <f aca="false">F137/E137%</f>
        <v>#DIV/0!</v>
      </c>
    </row>
    <row r="138" customFormat="false" ht="4.5" hidden="false" customHeight="true" outlineLevel="0" collapsed="false">
      <c r="A138" s="934"/>
      <c r="B138" s="934"/>
      <c r="C138" s="1234"/>
      <c r="D138" s="1234"/>
      <c r="E138" s="1234"/>
      <c r="F138" s="1234"/>
      <c r="G138" s="1234"/>
    </row>
    <row r="139" customFormat="false" ht="15" hidden="false" customHeight="false" outlineLevel="0" collapsed="false">
      <c r="A139" s="1072"/>
      <c r="B139" s="1242" t="s">
        <v>597</v>
      </c>
      <c r="C139" s="1243"/>
      <c r="D139" s="1243"/>
      <c r="E139" s="1243"/>
      <c r="F139" s="1244"/>
      <c r="G139" s="1243"/>
    </row>
    <row r="140" customFormat="false" ht="7.5" hidden="false" customHeight="true" outlineLevel="0" collapsed="false">
      <c r="A140" s="1072"/>
      <c r="B140" s="1225"/>
      <c r="C140" s="1243"/>
      <c r="D140" s="1243"/>
      <c r="E140" s="1243"/>
      <c r="F140" s="1243"/>
      <c r="G140" s="1243"/>
    </row>
    <row r="141" customFormat="false" ht="12.75" hidden="false" customHeight="true" outlineLevel="0" collapsed="false">
      <c r="A141" s="696" t="s">
        <v>207</v>
      </c>
      <c r="B141" s="1200" t="s">
        <v>157</v>
      </c>
      <c r="C141" s="941" t="s">
        <v>598</v>
      </c>
      <c r="D141" s="697" t="s">
        <v>599</v>
      </c>
      <c r="E141" s="697" t="s">
        <v>600</v>
      </c>
      <c r="F141" s="697" t="s">
        <v>601</v>
      </c>
      <c r="G141" s="942" t="s">
        <v>602</v>
      </c>
    </row>
    <row r="142" customFormat="false" ht="30" hidden="false" customHeight="true" outlineLevel="0" collapsed="false">
      <c r="A142" s="696"/>
      <c r="B142" s="1200"/>
      <c r="C142" s="941"/>
      <c r="D142" s="697"/>
      <c r="E142" s="697"/>
      <c r="F142" s="697"/>
      <c r="G142" s="942"/>
    </row>
    <row r="143" customFormat="false" ht="15" hidden="false" customHeight="true" outlineLevel="0" collapsed="false">
      <c r="A143" s="1245" t="s">
        <v>21</v>
      </c>
      <c r="B143" s="1245" t="s">
        <v>43</v>
      </c>
      <c r="C143" s="1245" t="s">
        <v>124</v>
      </c>
      <c r="D143" s="1245" t="s">
        <v>134</v>
      </c>
      <c r="E143" s="1245" t="s">
        <v>166</v>
      </c>
      <c r="F143" s="1245" t="s">
        <v>183</v>
      </c>
      <c r="G143" s="1245" t="s">
        <v>219</v>
      </c>
    </row>
    <row r="144" customFormat="false" ht="18" hidden="false" customHeight="true" outlineLevel="0" collapsed="false">
      <c r="A144" s="731" t="s">
        <v>205</v>
      </c>
      <c r="B144" s="1246" t="s">
        <v>736</v>
      </c>
      <c r="C144" s="1247" t="n">
        <f aca="false">C145+C146+C147+C148</f>
        <v>0</v>
      </c>
      <c r="D144" s="1247" t="n">
        <f aca="false">D145+D146+D147+D148</f>
        <v>0</v>
      </c>
      <c r="E144" s="1247" t="n">
        <f aca="false">E145+E146+E147+E148</f>
        <v>0</v>
      </c>
      <c r="F144" s="1247" t="n">
        <f aca="false">F145+F146+F147+F148</f>
        <v>0</v>
      </c>
      <c r="G144" s="1247" t="n">
        <f aca="false">F144-E144</f>
        <v>0</v>
      </c>
    </row>
    <row r="145" customFormat="false" ht="16.5" hidden="false" customHeight="true" outlineLevel="0" collapsed="false">
      <c r="A145" s="805" t="s">
        <v>21</v>
      </c>
      <c r="B145" s="1248" t="s">
        <v>604</v>
      </c>
      <c r="C145" s="1249"/>
      <c r="D145" s="1249"/>
      <c r="E145" s="1249"/>
      <c r="F145" s="1249"/>
      <c r="G145" s="1250" t="n">
        <f aca="false">F145-E145</f>
        <v>0</v>
      </c>
    </row>
    <row r="146" customFormat="false" ht="16.5" hidden="false" customHeight="true" outlineLevel="0" collapsed="false">
      <c r="A146" s="1251" t="s">
        <v>43</v>
      </c>
      <c r="B146" s="1252" t="s">
        <v>737</v>
      </c>
      <c r="C146" s="1253"/>
      <c r="D146" s="1253"/>
      <c r="E146" s="1253"/>
      <c r="F146" s="1253"/>
      <c r="G146" s="1254" t="n">
        <f aca="false">F146-E146</f>
        <v>0</v>
      </c>
    </row>
    <row r="147" customFormat="false" ht="16.5" hidden="false" customHeight="true" outlineLevel="0" collapsed="false">
      <c r="A147" s="810" t="s">
        <v>124</v>
      </c>
      <c r="B147" s="1255" t="s">
        <v>738</v>
      </c>
      <c r="C147" s="1256"/>
      <c r="D147" s="1256"/>
      <c r="E147" s="1256"/>
      <c r="F147" s="1256"/>
      <c r="G147" s="1257" t="n">
        <f aca="false">F147-E147</f>
        <v>0</v>
      </c>
    </row>
    <row r="148" customFormat="false" ht="16.5" hidden="false" customHeight="true" outlineLevel="0" collapsed="false">
      <c r="A148" s="1258" t="s">
        <v>134</v>
      </c>
      <c r="B148" s="1259" t="s">
        <v>739</v>
      </c>
      <c r="C148" s="1260"/>
      <c r="D148" s="1260"/>
      <c r="E148" s="1260"/>
      <c r="F148" s="1260"/>
      <c r="G148" s="1261" t="n">
        <f aca="false">F148-E148</f>
        <v>0</v>
      </c>
    </row>
    <row r="149" customFormat="false" ht="6.75" hidden="false" customHeight="true" outlineLevel="0" collapsed="false">
      <c r="A149" s="934"/>
      <c r="B149" s="934"/>
      <c r="C149" s="934"/>
      <c r="D149" s="934"/>
      <c r="E149" s="934"/>
      <c r="F149" s="934"/>
      <c r="G149" s="934"/>
    </row>
    <row r="150" customFormat="false" ht="14.25" hidden="false" customHeight="false" outlineLevel="0" collapsed="false">
      <c r="B150" s="963" t="s">
        <v>613</v>
      </c>
      <c r="C150" s="963"/>
      <c r="D150" s="963"/>
      <c r="E150" s="1262"/>
      <c r="F150" s="1262"/>
      <c r="G150" s="1262"/>
    </row>
    <row r="151" customFormat="false" ht="8.25" hidden="false" customHeight="true" outlineLevel="0" collapsed="false">
      <c r="C151" s="934"/>
      <c r="D151" s="934"/>
      <c r="E151" s="934"/>
      <c r="F151" s="934"/>
      <c r="G151" s="934"/>
    </row>
    <row r="152" customFormat="false" ht="12.75" hidden="false" customHeight="true" outlineLevel="0" collapsed="false">
      <c r="A152" s="696" t="s">
        <v>207</v>
      </c>
      <c r="B152" s="696" t="s">
        <v>157</v>
      </c>
      <c r="C152" s="941" t="s">
        <v>598</v>
      </c>
      <c r="D152" s="697" t="s">
        <v>599</v>
      </c>
      <c r="E152" s="697" t="s">
        <v>600</v>
      </c>
      <c r="F152" s="697" t="s">
        <v>601</v>
      </c>
      <c r="G152" s="942" t="s">
        <v>602</v>
      </c>
      <c r="I152" s="680"/>
    </row>
    <row r="153" customFormat="false" ht="30.75" hidden="false" customHeight="true" outlineLevel="0" collapsed="false">
      <c r="A153" s="696"/>
      <c r="B153" s="696"/>
      <c r="C153" s="941"/>
      <c r="D153" s="697"/>
      <c r="E153" s="697"/>
      <c r="F153" s="697"/>
      <c r="G153" s="942"/>
    </row>
    <row r="154" customFormat="false" ht="14.25" hidden="false" customHeight="true" outlineLevel="0" collapsed="false">
      <c r="A154" s="1263" t="s">
        <v>21</v>
      </c>
      <c r="B154" s="1263" t="s">
        <v>43</v>
      </c>
      <c r="C154" s="1263" t="s">
        <v>124</v>
      </c>
      <c r="D154" s="1263" t="s">
        <v>134</v>
      </c>
      <c r="E154" s="1263" t="s">
        <v>166</v>
      </c>
      <c r="F154" s="1263" t="s">
        <v>183</v>
      </c>
      <c r="G154" s="1264" t="s">
        <v>219</v>
      </c>
    </row>
    <row r="155" s="743" customFormat="true" ht="29.25" hidden="false" customHeight="false" outlineLevel="0" collapsed="false">
      <c r="A155" s="1265" t="s">
        <v>205</v>
      </c>
      <c r="B155" s="969" t="s">
        <v>614</v>
      </c>
      <c r="C155" s="1266" t="n">
        <f aca="false">SUM(C157:C161)</f>
        <v>0</v>
      </c>
      <c r="D155" s="1266" t="n">
        <f aca="false">SUM(D157:D161)</f>
        <v>0</v>
      </c>
      <c r="E155" s="1266" t="n">
        <f aca="false">SUM(E157:E161)</f>
        <v>0</v>
      </c>
      <c r="F155" s="1266" t="n">
        <f aca="false">SUM(F157:F161)</f>
        <v>0</v>
      </c>
      <c r="G155" s="753" t="n">
        <f aca="false">F155-E155</f>
        <v>0</v>
      </c>
    </row>
    <row r="156" customFormat="false" ht="16.5" hidden="false" customHeight="true" outlineLevel="0" collapsed="false">
      <c r="A156" s="1267"/>
      <c r="B156" s="1268" t="s">
        <v>630</v>
      </c>
      <c r="C156" s="1269"/>
      <c r="D156" s="1269"/>
      <c r="E156" s="1269"/>
      <c r="F156" s="1269"/>
      <c r="G156" s="1270" t="n">
        <f aca="false">F156-E156</f>
        <v>0</v>
      </c>
    </row>
    <row r="157" customFormat="false" ht="17.25" hidden="false" customHeight="true" outlineLevel="0" collapsed="false">
      <c r="A157" s="1271" t="s">
        <v>21</v>
      </c>
      <c r="B157" s="755" t="s">
        <v>740</v>
      </c>
      <c r="C157" s="1272"/>
      <c r="D157" s="1272"/>
      <c r="E157" s="1272"/>
      <c r="F157" s="1272"/>
      <c r="G157" s="1273" t="n">
        <f aca="false">F157-E157</f>
        <v>0</v>
      </c>
    </row>
    <row r="158" customFormat="false" ht="17.25" hidden="false" customHeight="true" outlineLevel="0" collapsed="false">
      <c r="A158" s="1274" t="s">
        <v>43</v>
      </c>
      <c r="B158" s="757" t="s">
        <v>741</v>
      </c>
      <c r="C158" s="1275"/>
      <c r="D158" s="1275"/>
      <c r="E158" s="1275"/>
      <c r="F158" s="1275"/>
      <c r="G158" s="1276" t="n">
        <f aca="false">F158-E158</f>
        <v>0</v>
      </c>
    </row>
    <row r="159" customFormat="false" ht="17.25" hidden="false" customHeight="true" outlineLevel="0" collapsed="false">
      <c r="A159" s="1274" t="s">
        <v>124</v>
      </c>
      <c r="B159" s="757" t="s">
        <v>622</v>
      </c>
      <c r="C159" s="1272"/>
      <c r="D159" s="1272"/>
      <c r="E159" s="1272"/>
      <c r="F159" s="1272"/>
      <c r="G159" s="1273" t="n">
        <f aca="false">F159-E159</f>
        <v>0</v>
      </c>
    </row>
    <row r="160" customFormat="false" ht="17.25" hidden="false" customHeight="true" outlineLevel="0" collapsed="false">
      <c r="A160" s="1274" t="s">
        <v>134</v>
      </c>
      <c r="B160" s="757" t="s">
        <v>623</v>
      </c>
      <c r="C160" s="1275"/>
      <c r="D160" s="1275"/>
      <c r="E160" s="1275"/>
      <c r="F160" s="1275"/>
      <c r="G160" s="1276" t="n">
        <f aca="false">F160-E160</f>
        <v>0</v>
      </c>
    </row>
    <row r="161" customFormat="false" ht="17.25" hidden="false" customHeight="true" outlineLevel="0" collapsed="false">
      <c r="A161" s="1277" t="s">
        <v>166</v>
      </c>
      <c r="B161" s="1278" t="s">
        <v>574</v>
      </c>
      <c r="C161" s="1272"/>
      <c r="D161" s="1272"/>
      <c r="E161" s="1272"/>
      <c r="F161" s="1272"/>
      <c r="G161" s="1273" t="n">
        <f aca="false">F161-E161</f>
        <v>0</v>
      </c>
    </row>
    <row r="162" s="743" customFormat="true" ht="18.75" hidden="false" customHeight="true" outlineLevel="0" collapsed="false">
      <c r="A162" s="1265" t="s">
        <v>624</v>
      </c>
      <c r="B162" s="1279" t="s">
        <v>625</v>
      </c>
      <c r="C162" s="1280"/>
      <c r="D162" s="1280"/>
      <c r="E162" s="1280"/>
      <c r="F162" s="1280"/>
      <c r="G162" s="753" t="n">
        <f aca="false">F162-E162</f>
        <v>0</v>
      </c>
    </row>
    <row r="163" customFormat="false" ht="16.5" hidden="false" customHeight="true" outlineLevel="0" collapsed="false">
      <c r="A163" s="1267"/>
      <c r="B163" s="1281" t="s">
        <v>742</v>
      </c>
      <c r="C163" s="1269"/>
      <c r="D163" s="1269"/>
      <c r="E163" s="1269"/>
      <c r="F163" s="1269"/>
      <c r="G163" s="1270" t="n">
        <f aca="false">F163-E163</f>
        <v>0</v>
      </c>
      <c r="I163" s="833"/>
    </row>
    <row r="164" s="735" customFormat="true" ht="16.5" hidden="false" customHeight="true" outlineLevel="0" collapsed="false">
      <c r="A164" s="1282" t="s">
        <v>627</v>
      </c>
      <c r="B164" s="1283" t="s">
        <v>628</v>
      </c>
      <c r="C164" s="727" t="n">
        <f aca="false">C155-C162</f>
        <v>0</v>
      </c>
      <c r="D164" s="727" t="n">
        <f aca="false">D155-D162</f>
        <v>0</v>
      </c>
      <c r="E164" s="727" t="n">
        <f aca="false">E155-E162</f>
        <v>0</v>
      </c>
      <c r="F164" s="727" t="n">
        <f aca="false">F155-F162</f>
        <v>0</v>
      </c>
      <c r="G164" s="727" t="n">
        <f aca="false">F164-E164</f>
        <v>0</v>
      </c>
    </row>
    <row r="165" customFormat="false" ht="6.75" hidden="false" customHeight="true" outlineLevel="0" collapsed="false">
      <c r="A165" s="704"/>
      <c r="B165" s="704"/>
      <c r="C165" s="704"/>
      <c r="D165" s="704"/>
      <c r="E165" s="704"/>
      <c r="F165" s="704"/>
      <c r="G165" s="704"/>
    </row>
    <row r="166" customFormat="false" ht="16.5" hidden="false" customHeight="true" outlineLevel="0" collapsed="false">
      <c r="A166" s="1284" t="s">
        <v>269</v>
      </c>
      <c r="B166" s="995" t="s">
        <v>743</v>
      </c>
      <c r="C166" s="1266" t="n">
        <f aca="false">C168+C174</f>
        <v>0</v>
      </c>
      <c r="D166" s="1285" t="n">
        <f aca="false">D168+D174</f>
        <v>0</v>
      </c>
      <c r="E166" s="1285" t="n">
        <f aca="false">E168+E174</f>
        <v>0</v>
      </c>
      <c r="F166" s="1285" t="n">
        <f aca="false">F168+F174</f>
        <v>0</v>
      </c>
      <c r="G166" s="1286" t="n">
        <f aca="false">F166-E166</f>
        <v>0</v>
      </c>
    </row>
    <row r="167" customFormat="false" ht="16.5" hidden="false" customHeight="true" outlineLevel="0" collapsed="false">
      <c r="A167" s="1287"/>
      <c r="B167" s="1288" t="s">
        <v>615</v>
      </c>
      <c r="C167" s="1269"/>
      <c r="D167" s="1289"/>
      <c r="E167" s="1289"/>
      <c r="F167" s="1289"/>
      <c r="G167" s="1290" t="n">
        <f aca="false">F167-E167</f>
        <v>0</v>
      </c>
    </row>
    <row r="168" customFormat="false" ht="16.5" hidden="false" customHeight="true" outlineLevel="0" collapsed="false">
      <c r="A168" s="1291" t="s">
        <v>631</v>
      </c>
      <c r="B168" s="1002" t="s">
        <v>632</v>
      </c>
      <c r="C168" s="1292" t="n">
        <f aca="false">SUM(C169:C173)</f>
        <v>0</v>
      </c>
      <c r="D168" s="1292" t="n">
        <f aca="false">SUM(D169:D173)</f>
        <v>0</v>
      </c>
      <c r="E168" s="1292" t="n">
        <f aca="false">SUM(E169:E173)</f>
        <v>0</v>
      </c>
      <c r="F168" s="1292" t="n">
        <f aca="false">SUM(F169:F173)</f>
        <v>0</v>
      </c>
      <c r="G168" s="1293" t="n">
        <f aca="false">F168-E168</f>
        <v>0</v>
      </c>
    </row>
    <row r="169" customFormat="false" ht="15.75" hidden="false" customHeight="true" outlineLevel="0" collapsed="false">
      <c r="A169" s="1271" t="s">
        <v>21</v>
      </c>
      <c r="B169" s="1123" t="s">
        <v>633</v>
      </c>
      <c r="C169" s="1275"/>
      <c r="D169" s="1294"/>
      <c r="E169" s="1294"/>
      <c r="F169" s="1294"/>
      <c r="G169" s="1295" t="n">
        <f aca="false">F169-E169</f>
        <v>0</v>
      </c>
    </row>
    <row r="170" customFormat="false" ht="15.75" hidden="false" customHeight="true" outlineLevel="0" collapsed="false">
      <c r="A170" s="1274" t="s">
        <v>43</v>
      </c>
      <c r="B170" s="1123" t="s">
        <v>634</v>
      </c>
      <c r="C170" s="1275"/>
      <c r="D170" s="1296"/>
      <c r="E170" s="1296"/>
      <c r="F170" s="1296"/>
      <c r="G170" s="1297" t="n">
        <f aca="false">F170-E170</f>
        <v>0</v>
      </c>
    </row>
    <row r="171" customFormat="false" ht="15.75" hidden="false" customHeight="true" outlineLevel="0" collapsed="false">
      <c r="A171" s="1274" t="s">
        <v>124</v>
      </c>
      <c r="B171" s="757" t="s">
        <v>637</v>
      </c>
      <c r="C171" s="1275"/>
      <c r="D171" s="1296"/>
      <c r="E171" s="1296"/>
      <c r="F171" s="1296"/>
      <c r="G171" s="1297" t="n">
        <f aca="false">F171-E171</f>
        <v>0</v>
      </c>
    </row>
    <row r="172" customFormat="false" ht="15.75" hidden="false" customHeight="true" outlineLevel="0" collapsed="false">
      <c r="A172" s="1274" t="s">
        <v>134</v>
      </c>
      <c r="B172" s="757" t="s">
        <v>638</v>
      </c>
      <c r="C172" s="1275"/>
      <c r="D172" s="1298"/>
      <c r="E172" s="1298"/>
      <c r="F172" s="1298"/>
      <c r="G172" s="1297" t="n">
        <f aca="false">F172-E172</f>
        <v>0</v>
      </c>
      <c r="H172" s="934"/>
    </row>
    <row r="173" customFormat="false" ht="15.75" hidden="false" customHeight="true" outlineLevel="0" collapsed="false">
      <c r="A173" s="1274" t="s">
        <v>166</v>
      </c>
      <c r="B173" s="757" t="s">
        <v>574</v>
      </c>
      <c r="C173" s="1299"/>
      <c r="D173" s="1300"/>
      <c r="E173" s="1300"/>
      <c r="F173" s="1300"/>
      <c r="G173" s="1301" t="n">
        <f aca="false">F173-E173</f>
        <v>0</v>
      </c>
    </row>
    <row r="174" customFormat="false" ht="17.25" hidden="false" customHeight="true" outlineLevel="0" collapsed="false">
      <c r="A174" s="1291" t="s">
        <v>639</v>
      </c>
      <c r="B174" s="726" t="s">
        <v>640</v>
      </c>
      <c r="C174" s="1292" t="n">
        <f aca="false">C175+C176</f>
        <v>0</v>
      </c>
      <c r="D174" s="1302" t="n">
        <f aca="false">D175+D176</f>
        <v>0</v>
      </c>
      <c r="E174" s="1302" t="n">
        <f aca="false">E175+E176</f>
        <v>0</v>
      </c>
      <c r="F174" s="1302" t="n">
        <f aca="false">F175+F176</f>
        <v>0</v>
      </c>
      <c r="G174" s="1293" t="n">
        <f aca="false">F174-E174</f>
        <v>0</v>
      </c>
    </row>
    <row r="175" customFormat="false" ht="18" hidden="false" customHeight="true" outlineLevel="0" collapsed="false">
      <c r="A175" s="1016" t="s">
        <v>21</v>
      </c>
      <c r="B175" s="1303" t="s">
        <v>641</v>
      </c>
      <c r="C175" s="1275"/>
      <c r="D175" s="1294"/>
      <c r="E175" s="1294"/>
      <c r="F175" s="1294"/>
      <c r="G175" s="1295" t="n">
        <f aca="false">F175-E175</f>
        <v>0</v>
      </c>
    </row>
    <row r="176" customFormat="false" ht="18" hidden="false" customHeight="true" outlineLevel="0" collapsed="false">
      <c r="A176" s="1017" t="s">
        <v>43</v>
      </c>
      <c r="B176" s="1304" t="s">
        <v>574</v>
      </c>
      <c r="C176" s="1275"/>
      <c r="D176" s="1305"/>
      <c r="E176" s="1305"/>
      <c r="F176" s="1305"/>
      <c r="G176" s="1306" t="n">
        <f aca="false">F176-E176</f>
        <v>0</v>
      </c>
    </row>
    <row r="177" s="1310" customFormat="true" ht="9" hidden="false" customHeight="true" outlineLevel="0" collapsed="false">
      <c r="A177" s="1307"/>
      <c r="B177" s="1308"/>
      <c r="C177" s="1308"/>
      <c r="D177" s="1308"/>
      <c r="E177" s="1308"/>
      <c r="F177" s="1308"/>
      <c r="G177" s="1309"/>
    </row>
    <row r="178" s="940" customFormat="true" ht="16.5" hidden="false" customHeight="true" outlineLevel="0" collapsed="false">
      <c r="A178" s="1311" t="s">
        <v>279</v>
      </c>
      <c r="B178" s="1021" t="s">
        <v>643</v>
      </c>
      <c r="C178" s="1280"/>
      <c r="D178" s="1280"/>
      <c r="E178" s="1280"/>
      <c r="F178" s="1280"/>
      <c r="G178" s="1312" t="n">
        <f aca="false">F178-E178</f>
        <v>0</v>
      </c>
    </row>
    <row r="179" customFormat="false" ht="16.5" hidden="false" customHeight="true" outlineLevel="0" collapsed="false">
      <c r="A179" s="1024" t="s">
        <v>287</v>
      </c>
      <c r="B179" s="1025" t="s">
        <v>644</v>
      </c>
      <c r="C179" s="1026"/>
      <c r="D179" s="1026"/>
      <c r="E179" s="1026"/>
      <c r="F179" s="1026"/>
      <c r="G179" s="727" t="n">
        <f aca="false">F179-E179</f>
        <v>0</v>
      </c>
    </row>
    <row r="180" customFormat="false" ht="7.5" hidden="false" customHeight="true" outlineLevel="0" collapsed="false">
      <c r="A180" s="1233"/>
      <c r="B180" s="934"/>
      <c r="C180" s="1313"/>
      <c r="D180" s="1313"/>
      <c r="E180" s="1313"/>
      <c r="F180" s="1313"/>
      <c r="G180" s="1314"/>
    </row>
    <row r="181" customFormat="false" ht="16.5" hidden="false" customHeight="true" outlineLevel="0" collapsed="false">
      <c r="A181" s="1024" t="s">
        <v>289</v>
      </c>
      <c r="B181" s="1030" t="s">
        <v>645</v>
      </c>
      <c r="C181" s="1315"/>
      <c r="D181" s="1315"/>
      <c r="E181" s="1315"/>
      <c r="F181" s="1315"/>
      <c r="G181" s="954" t="n">
        <f aca="false">F181-E181</f>
        <v>0</v>
      </c>
    </row>
    <row r="182" customFormat="false" ht="12.75" hidden="false" customHeight="false" outlineLevel="0" collapsed="false">
      <c r="A182" s="939"/>
      <c r="B182" s="1316" t="s">
        <v>744</v>
      </c>
      <c r="C182" s="1317"/>
      <c r="D182" s="940"/>
      <c r="E182" s="940"/>
      <c r="F182" s="940"/>
      <c r="G182" s="940"/>
    </row>
    <row r="183" customFormat="false" ht="15.75" hidden="false" customHeight="true" outlineLevel="0" collapsed="false">
      <c r="A183" s="1318" t="s">
        <v>667</v>
      </c>
      <c r="B183" s="1318"/>
      <c r="C183" s="1318"/>
      <c r="D183" s="1318"/>
      <c r="E183" s="1318"/>
      <c r="F183" s="1318"/>
      <c r="G183" s="1318"/>
    </row>
    <row r="184" customFormat="false" ht="15.75" hidden="false" customHeight="false" outlineLevel="0" collapsed="false">
      <c r="A184" s="1319"/>
      <c r="B184" s="1320" t="s">
        <v>668</v>
      </c>
      <c r="C184" s="1321"/>
      <c r="D184" s="1322"/>
      <c r="E184" s="1318" t="s">
        <v>145</v>
      </c>
      <c r="F184" s="1318"/>
      <c r="G184" s="1318"/>
    </row>
    <row r="185" customFormat="false" ht="22.5" hidden="false" customHeight="true" outlineLevel="0" collapsed="false">
      <c r="A185" s="1319"/>
      <c r="B185" s="1323" t="s">
        <v>669</v>
      </c>
      <c r="C185" s="1321"/>
      <c r="D185" s="1322"/>
      <c r="E185" s="1324" t="s">
        <v>669</v>
      </c>
      <c r="F185" s="1324"/>
      <c r="G185" s="1324"/>
    </row>
    <row r="186" customFormat="false" ht="15.75" hidden="false" customHeight="false" outlineLevel="0" collapsed="false">
      <c r="A186" s="1325"/>
      <c r="B186" s="1093" t="s">
        <v>670</v>
      </c>
      <c r="C186" s="1322"/>
      <c r="D186" s="1322"/>
      <c r="E186" s="1031" t="s">
        <v>670</v>
      </c>
      <c r="F186" s="1031"/>
      <c r="G186" s="1031"/>
    </row>
    <row r="187" customFormat="false" ht="10.5" hidden="false" customHeight="true" outlineLevel="0" collapsed="false">
      <c r="A187" s="1325"/>
      <c r="B187" s="1326"/>
      <c r="C187" s="1322"/>
      <c r="D187" s="1322"/>
      <c r="E187" s="1322"/>
      <c r="F187" s="1322"/>
      <c r="G187" s="1322"/>
    </row>
    <row r="188" s="682" customFormat="true" ht="15.75" hidden="false" customHeight="false" outlineLevel="0" collapsed="false">
      <c r="A188" s="1325"/>
      <c r="B188" s="1327" t="s">
        <v>671</v>
      </c>
      <c r="C188" s="1328"/>
      <c r="D188" s="1328"/>
      <c r="E188" s="688" t="s">
        <v>151</v>
      </c>
      <c r="F188" s="688"/>
      <c r="G188" s="688"/>
    </row>
    <row r="189" customFormat="false" ht="11.25" hidden="false" customHeight="true" outlineLevel="0" collapsed="false">
      <c r="A189" s="1325"/>
      <c r="B189" s="1329"/>
      <c r="C189" s="1330"/>
      <c r="D189" s="1331"/>
      <c r="E189" s="688"/>
      <c r="F189" s="688"/>
      <c r="G189" s="688"/>
    </row>
    <row r="190" customFormat="false" ht="12.75" hidden="false" customHeight="true" outlineLevel="0" collapsed="false">
      <c r="A190" s="1332"/>
      <c r="B190" s="1323" t="s">
        <v>669</v>
      </c>
      <c r="C190" s="1333"/>
      <c r="D190" s="1333"/>
      <c r="E190" s="1324" t="s">
        <v>669</v>
      </c>
      <c r="F190" s="1324"/>
      <c r="G190" s="1324"/>
    </row>
    <row r="191" s="682" customFormat="true" ht="15.75" hidden="false" customHeight="false" outlineLevel="0" collapsed="false">
      <c r="A191" s="1325"/>
      <c r="B191" s="1334" t="s">
        <v>670</v>
      </c>
      <c r="C191" s="1335"/>
      <c r="D191" s="1335"/>
      <c r="E191" s="1336" t="s">
        <v>670</v>
      </c>
      <c r="F191" s="1336"/>
      <c r="G191" s="1336"/>
    </row>
    <row r="192" customFormat="false" ht="18.75" hidden="false" customHeight="false" outlineLevel="0" collapsed="false">
      <c r="A192" s="1079"/>
      <c r="B192" s="1337"/>
      <c r="C192" s="1338"/>
      <c r="D192" s="1338"/>
      <c r="E192" s="1092"/>
      <c r="F192" s="1092"/>
    </row>
    <row r="193" customFormat="false" ht="15.75" hidden="false" customHeight="false" outlineLevel="0" collapsed="false">
      <c r="E193" s="1339"/>
      <c r="F193" s="1340"/>
    </row>
    <row r="194" customFormat="false" ht="12.75" hidden="false" customHeight="false" outlineLevel="0" collapsed="false">
      <c r="F194" s="630"/>
      <c r="G194" s="630"/>
    </row>
    <row r="195" customFormat="false" ht="12.75" hidden="false" customHeight="false" outlineLevel="0" collapsed="false">
      <c r="F195" s="630"/>
      <c r="G195" s="630"/>
    </row>
  </sheetData>
  <sheetProtection sheet="true" password="cc3d"/>
  <mergeCells count="45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36:A37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E184:G184"/>
    <mergeCell ref="E185:G185"/>
    <mergeCell ref="E186:G186"/>
    <mergeCell ref="E188:G188"/>
    <mergeCell ref="E189:G189"/>
    <mergeCell ref="E190:G190"/>
    <mergeCell ref="E191:G19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18-07-17T08:51:29Z</cp:lastPrinted>
  <dcterms:modified xsi:type="dcterms:W3CDTF">2018-08-07T05:49:11Z</dcterms:modified>
  <cp:revision>0</cp:revision>
  <dc:subject/>
  <dc:title/>
</cp:coreProperties>
</file>