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20">
  <si>
    <t xml:space="preserve">UZASADNIENIE</t>
  </si>
  <si>
    <t xml:space="preserve">1. Przedmiot regulacji:</t>
  </si>
  <si>
    <t xml:space="preserve">Uchwała dotyczy zmiany wieloletniej prognozy finansowej Województwa Kujawsko-Pomorskiego na lata 2017-2038.</t>
  </si>
  <si>
    <t xml:space="preserve">2. Omówienie podstawy prawnej:</t>
  </si>
  <si>
    <t xml:space="preserve">Zgodnie z art. 18 pkt 20 ustawy z dnia 5 czerwca 1998 r. o samorządzie województwa  (Dz. U. z 2017 r. poz. 2096) do kompetencji sejmiku województwa należy podejmowanie uchwał w innych sprawach zastrzeżonych ustawami. Ustawa z dnia 27 sierpnia 2009 r. o finansach publicznych (Dz.U. z 2017 r. poz. 2077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poz. 2077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7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: Nr 44/1986/17 z dnia 31 października 2017 r., Nr 48/2194/17 z dnia 29 listopada 2017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7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7. </t>
    </r>
  </si>
  <si>
    <t xml:space="preserve">Dokonuje się zmiany w wieloletniej prognozie finansowej Województwa Kujawsko-Pomorskiego na lata 2017-2038. Zmiany wynikają:</t>
  </si>
  <si>
    <t xml:space="preserve"> - ze zmiany budżetu województwa na 2017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7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7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rezygnacji z realizacji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IZ - POWER, Dz. 1.2.2 - Wsparcie udzielane z Inicjatywy na rzecz zatrudnienia ludzi młodych - Zwiększenie możliwości zatrudnienia osób młodych do 29 roku życia pozostających bez pracy</t>
  </si>
  <si>
    <t xml:space="preserve">(dokonuje się przeniesienia części planowanych wydatków z roku 2017 na lata następne w związku z pismem Ministerstwa Rozwoju informującym o zmniejszeniu przyznanej dotacji na 2017 r.)</t>
  </si>
  <si>
    <t xml:space="preserve">RPO 2020 - Pomoc Techniczna RPO 2014-2020 (pula) - Zapewnienie technicznego i finansowego wsparcia procesu zarządzania, wdrażania, monitorowania i kontroli w celu sprawnego wdrażania oraz efektywnego wykorzystania środków</t>
  </si>
  <si>
    <t xml:space="preserve">(dokonuje się przeniesienia wydatków między latami realizacji)</t>
  </si>
  <si>
    <t xml:space="preserve">RPO 2020 - RPO WKP 2014-2020 (współfinansowanie krajowe dla beneficjentów środków EFS) - Ułatwienie absorpcji środków (Urząd Marszałkowski w Toruniu)</t>
  </si>
  <si>
    <t xml:space="preserve">(dokonuje się zwiększenia puli środków na współfinansowanie projektów)</t>
  </si>
  <si>
    <t xml:space="preserve">RPO 2020 - Dz. 5.1 - Rozbudowa drogi wojewódzkiej Nr 251 Kaliska-Inowrocław na odcinku od km 19+649 (od granicy województwa kujawsko-pomorskiego do km 34+200 oraz od km 34+590,30 do km 35+290) wraz z przebudową mostu na rzece Gąsawka w miejscowości Żnin - Zwiększenie bezpieczeństwa ruchu drogowego</t>
  </si>
  <si>
    <t xml:space="preserve">(wydłuża się okres realizacji projektu do 2019 r.)</t>
  </si>
  <si>
    <t xml:space="preserve">RPO 2020 - Dz. 5.1- Przebudowa i rozbudowa drogi wojewódzkiej Nr 559 na odcinku Lipno-Kamień Kotowy-granica województwa - Zwiększenie bezpieczeństwa ruchu drogowego</t>
  </si>
  <si>
    <t xml:space="preserve">1.1.6</t>
  </si>
  <si>
    <t xml:space="preserve">RPO 2020 - Dz. 5.1 - Rozbudowa drogi wojewódzkiej Nr 240 Chojnice-Świecie od km 23+190 do km 36+817 i od km 62+877 do km 65+718  - Zwiększenie bezpieczeństwa ruchu drogowego</t>
  </si>
  <si>
    <t xml:space="preserve">1.1.7</t>
  </si>
  <si>
    <t xml:space="preserve">RPO 2020 - Dz. 5.1 - Przebudowa wraz z rozbudową drogi wojewódzkiej Nr 265 Brześć Kujawski-Gostynin od km 0+003 do km 19+117 - Zwiększenie bezpieczeństwa ruchu drogowego</t>
  </si>
  <si>
    <t xml:space="preserve">1.1.8</t>
  </si>
  <si>
    <t xml:space="preserve">RPO 2020 - Dz. 4.4 - Wsparcie opieki nad zabytkami województwa kujawsko-pomorskiego w 2017 roku - Zwiększenie atrakcyjności obiektów kultury regionu kujawsko-pomorskiego</t>
  </si>
  <si>
    <t xml:space="preserve">(dokonuje się zwiększenia planowanych na 2017 r. wydatków oraz ogólnej wartości projektu w wyniku zwiększenia wkładu własnego w projekcie z przeznaczeniem dla parafii w Wąwelnie)</t>
  </si>
  <si>
    <t xml:space="preserve">(wydłuża się okres realizacji projektu do 2019 r., przenosi się część planowanych wydatków finansowanych ze środków unijnych z roku 2017 do roku 2019 przy zachowaniu niezmienionej ogólnej wartości projektu)</t>
  </si>
  <si>
    <t xml:space="preserve">(wydłuża się okres realizacji projektu do 2019 r., przenosi się część planowanych wydatków z roku 2017 do roku 2019 przy zachowaniu niezmienionej ogólnej wartości projektu)</t>
  </si>
  <si>
    <t xml:space="preserve">1.2.3</t>
  </si>
  <si>
    <t xml:space="preserve">1.2.4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dokonuje się przeniesienia części planowanych wydatków między latami realizacji przy zachowaniu niezmienionej ogólnej wartości projektu)</t>
  </si>
  <si>
    <t xml:space="preserve">1.2.5</t>
  </si>
  <si>
    <t xml:space="preserve">RPO 2020 - Dz. 5.1 - zmiana nazwy z: Rozbudowa drogi wojewódzkiej Nr 266 Ciechocinek-Służewo-Radziejów-Sompolno-Konin na: Przebudowa wraz z rozbudową drogi wojewódzkiej Nr 266 Ciechocinek-Służewo-Radziejów-Sompolno-Konin  - Zwiększenie bezpieczeństwa ruchu drogowego</t>
  </si>
  <si>
    <t xml:space="preserve">(dokonuje się zmiany nazwy zadania, zwiększenia planowanych na poszczególne lata wydatków oraz ogólnej wartości projektu w związku ze zmianą technologii robót)</t>
  </si>
  <si>
    <t xml:space="preserve">1.2.6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(dokonuje się przeniesienia części planowanych wydatków finansowanych ze środków unijnych z roku 2017 do roku 2019 przy zachowaniu niezmienionej ogólnej wartości projektu)</t>
  </si>
  <si>
    <t xml:space="preserve">1.2.7</t>
  </si>
  <si>
    <t xml:space="preserve">RPO 2020 - Dz. 5.1-  Przebudowa i rozbudowa drogi wojewódzkiej Nr 559 na odcinku Lipno-Kamień Kotowy-granica województwa - Zwiększenie bezpieczeństwa ruchu drogowego</t>
  </si>
  <si>
    <t xml:space="preserve">1.2.8</t>
  </si>
  <si>
    <t xml:space="preserve">RPO 2020 - Dz. 5.2 - Zakup taboru autobusowego - Rozwój pozamiejskiego transportu publicznego</t>
  </si>
  <si>
    <t xml:space="preserve">(odstępuje się od realizacji projektu bezpośrednio przez Urząd Marszałkowski)</t>
  </si>
  <si>
    <t xml:space="preserve">1.2.9</t>
  </si>
  <si>
    <t xml:space="preserve">RPO 2020 - Dz. 5.1- Przebudowa i rozbudowa drogi wojewódzkiej Nr 255 Pakość-Strzelno od km 0+005 do km 21+910. Etap II - Rozbudowa drogi wojewódzkiej Nr 255 na odc. od km  2+220 do km 21+910, dł. 19,690 km - Zwiększenie bezpieczeństwa ruchu drogowego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zwiększenia planowanych na 2017 r. wydatków oraz ogólnej wartości zadania w związku ze zmianą planowanych wydatków na zadanie: pn. "GRANTY - Przeciwdziałanie narkomanii w województwie kujawsko-pomorskim", pn. "GRANTY - Zadania w zakresie upowszechniania kultury fizycznej i sportu" oraz pn. "GRANTY - Wspieranie prac wychowawczych z dziećmi i młodzieżą realizowanych przez organizacje młodzieżowe")</t>
  </si>
  <si>
    <t xml:space="preserve">Wsparcie dla sieci Centrów Obsługi Inwestorów i Eksporterów - trwałość projektu - Poprawa dostępu do kompleksowych, wysokiej jakości usług informacyjnych w zakresie niezbędnym do planowania, organizowania i realizacji eksportu i/lub inwestycji poza granicami Polski</t>
  </si>
  <si>
    <t xml:space="preserve">(dokonuje się urealnienia limitu wydatków w latach 2017-2018 przeznaczonych na wynagrodzenia pracowników ekspertów pro-eksport i eksperta pro-biz. Ogólna wartość zadania ulega zmniejszeniu)</t>
  </si>
  <si>
    <t xml:space="preserve">2.2.1</t>
  </si>
  <si>
    <t xml:space="preserve">IW - Modernizacja Opery Nova w Bydgoszczy - Poprawa infrastruktury kulturalnej</t>
  </si>
  <si>
    <t xml:space="preserve">(dokonuje się zwiększenia planowanych na 2017 r. wydatków oraz ogólnej wartości zadania w związku z nałożeniem korekty finansowej wynikającej z naruszenia przepisów ustawy Prawo zamówień publicznych w dokumentacji przetargowej na modernizację sterowania oświetleniem roboczym i obwodami regulowanymi)</t>
  </si>
  <si>
    <t xml:space="preserve">2.2.2</t>
  </si>
  <si>
    <t xml:space="preserve">IW - zmiana nazwy z: Nabycie nieruchomości położonych w miejscowości Biała, gmina Tuchola oraz w Tucholi przy ul. Podgórnej 3 na: Nabycie nieruchomości położonych w miejscowości Biała, gmina Tuchola   - Zwiększenie efektywności zadań z zakresu edukacji ekologicznej</t>
  </si>
  <si>
    <t xml:space="preserve">(dokonuje się zmiany nazwy zadania oraz zmniejszenia planowanych na 2018 r. wydatków. Ogólna wartość zadania ulega zmniejszeniu w celu dostosowania do wartości wynikającej z podpisanej umowy kupna nieruchomości)</t>
  </si>
  <si>
    <t xml:space="preserve">2.2.3</t>
  </si>
  <si>
    <t xml:space="preserve">IW - Rozbudowa i dostosowanie budynku Wojewódzkiej Biblioteki Publicznej - Książnicy Kopernikańskiej w Toruniu do nowych funkcji użytkowych - Poprawa infrastruktury kulturalnej</t>
  </si>
  <si>
    <t xml:space="preserve">(dokonuje się zmniejszenia planowanych na 2017 r. wydatków oraz ogólnej wartości zadania w związku z oszczędnościami powstałymi przy realizacji zadania)</t>
  </si>
  <si>
    <t xml:space="preserve">2.2.4</t>
  </si>
  <si>
    <t xml:space="preserve">IW -Wykonanie 3-etapowego projektu dla potrzeb Kujawsko-Pomorskiego Centrum Muzyki w Pałacu Wieniec  - Poprawa infrastruktury kulturalnej</t>
  </si>
  <si>
    <t xml:space="preserve">(dokonuje się urealnienia poniesionych do końca 2016 r. wydatków, zmniejszenia planowanych wydatków na 2017 r. oraz ogólnej wartości zadania w celu dostosowania do wartości podpisanych umów)</t>
  </si>
  <si>
    <t xml:space="preserve">2.2.5</t>
  </si>
  <si>
    <t xml:space="preserve">IW - Przebudowa dróg gminnych na terenie gminy Aleksandrów Kujawski-wsparcie finansowe - Zwiększenie bezpieczeństwa ruchu drogowego</t>
  </si>
  <si>
    <t xml:space="preserve">(dokonuje się zwiększenia planowanych na 2017 r. wydatków oraz ogólnej wartości zadania w celu dostosowania do wartości poprzetargowych)</t>
  </si>
  <si>
    <t xml:space="preserve">2.2.6</t>
  </si>
  <si>
    <t xml:space="preserve">IW - zmiana nazwy z: Przebudowa ul. Chopina i Sikorskiego w Aleksandrowie Kujawskim -wsparcie finansowe na: Przebudowa ul. Słowackiego, Chopina i Sikorskiego w Aleksandrowie Kujawskim - wsparcie finansowe - Zwiększenie bezpieczeństwa ruchu drogowego</t>
  </si>
  <si>
    <t xml:space="preserve">(dokonuje się zmiany nazwy zadania)</t>
  </si>
  <si>
    <t xml:space="preserve">3.</t>
  </si>
  <si>
    <t xml:space="preserve">Pozostałe zmiany</t>
  </si>
  <si>
    <t xml:space="preserve">Dokonuje się zmian w zakresie planowanych dochodów i wydatków w poszczególnych latach. Zmiany wynikają przede wszystkim ze zmian w planowanych przedsięwzięciach.</t>
  </si>
  <si>
    <t xml:space="preserve">Zestawienie zmian w planowanych dochodach i wydatkach w latach 2017-2038 przedstawia załączona tabela.</t>
  </si>
  <si>
    <t xml:space="preserve">Zmiany dochodów, wydatków, przychodów i rozchodów oraz wynik budżetowy i finansowy w latach 2017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7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.00%"/>
    <numFmt numFmtId="170" formatCode="0.00"/>
    <numFmt numFmtId="171" formatCode="General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51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1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36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1" customFormat="true" ht="18" hidden="false" customHeight="true" outlineLevel="0" collapsed="false">
      <c r="A22" s="25" t="n">
        <v>1</v>
      </c>
      <c r="B22" s="26" t="s">
        <v>21</v>
      </c>
      <c r="C22" s="27" t="n">
        <f aca="false">C23+C30</f>
        <v>806181084.95</v>
      </c>
      <c r="D22" s="27" t="n">
        <f aca="false">D23+D30</f>
        <v>-85823175.21</v>
      </c>
      <c r="E22" s="27" t="n">
        <f aca="false">E23+E30</f>
        <v>720357909.74</v>
      </c>
      <c r="F22" s="20"/>
    </row>
    <row r="23" s="31" customFormat="true" ht="18" hidden="false" customHeight="true" outlineLevel="0" collapsed="false">
      <c r="A23" s="28" t="s">
        <v>22</v>
      </c>
      <c r="B23" s="29" t="s">
        <v>23</v>
      </c>
      <c r="C23" s="30" t="n">
        <v>671434096.95</v>
      </c>
      <c r="D23" s="30" t="n">
        <f aca="false">E23-C23</f>
        <v>-9360955.93</v>
      </c>
      <c r="E23" s="30" t="n">
        <v>662073141.02</v>
      </c>
      <c r="F23" s="13"/>
    </row>
    <row r="24" s="31" customFormat="true" ht="31.5" hidden="false" customHeight="true" outlineLevel="0" collapsed="false">
      <c r="A24" s="28" t="s">
        <v>24</v>
      </c>
      <c r="B24" s="32" t="s">
        <v>25</v>
      </c>
      <c r="C24" s="30" t="n">
        <v>63924410</v>
      </c>
      <c r="D24" s="30" t="n">
        <f aca="false">E24-C24</f>
        <v>0</v>
      </c>
      <c r="E24" s="30" t="n">
        <v>63924410</v>
      </c>
      <c r="F24" s="13"/>
    </row>
    <row r="25" s="31" customFormat="true" ht="31.5" hidden="false" customHeight="true" outlineLevel="0" collapsed="false">
      <c r="A25" s="28" t="s">
        <v>26</v>
      </c>
      <c r="B25" s="32" t="s">
        <v>27</v>
      </c>
      <c r="C25" s="30" t="n">
        <v>199500000</v>
      </c>
      <c r="D25" s="30" t="n">
        <f aca="false">E25-C25</f>
        <v>-9100000</v>
      </c>
      <c r="E25" s="30" t="n">
        <v>190400000</v>
      </c>
      <c r="F25" s="13"/>
    </row>
    <row r="26" s="31" customFormat="true" ht="17.25" hidden="false" customHeight="true" outlineLevel="0" collapsed="false">
      <c r="A26" s="28" t="s">
        <v>28</v>
      </c>
      <c r="B26" s="32" t="s">
        <v>29</v>
      </c>
      <c r="C26" s="30" t="n">
        <v>15212141</v>
      </c>
      <c r="D26" s="30" t="n">
        <f aca="false">E26-C26</f>
        <v>867030</v>
      </c>
      <c r="E26" s="30" t="n">
        <v>16079171</v>
      </c>
      <c r="F26" s="13"/>
    </row>
    <row r="27" s="31" customFormat="true" ht="17.25" hidden="false" customHeight="true" outlineLevel="0" collapsed="false">
      <c r="A27" s="28" t="s">
        <v>30</v>
      </c>
      <c r="B27" s="32" t="s">
        <v>31</v>
      </c>
      <c r="C27" s="30" t="n">
        <v>0</v>
      </c>
      <c r="D27" s="30" t="n">
        <f aca="false">E27-C27</f>
        <v>0</v>
      </c>
      <c r="E27" s="30" t="n">
        <v>0</v>
      </c>
      <c r="F27" s="13"/>
    </row>
    <row r="28" s="31" customFormat="true" ht="17.25" hidden="false" customHeight="true" outlineLevel="0" collapsed="false">
      <c r="A28" s="28" t="s">
        <v>32</v>
      </c>
      <c r="B28" s="32" t="s">
        <v>33</v>
      </c>
      <c r="C28" s="30" t="n">
        <v>190280554</v>
      </c>
      <c r="D28" s="30" t="n">
        <f aca="false">E28-C28</f>
        <v>72707</v>
      </c>
      <c r="E28" s="30" t="n">
        <v>190353261</v>
      </c>
      <c r="F28" s="13"/>
    </row>
    <row r="29" s="31" customFormat="true" ht="17.25" hidden="false" customHeight="true" outlineLevel="0" collapsed="false">
      <c r="A29" s="28" t="s">
        <v>34</v>
      </c>
      <c r="B29" s="32" t="s">
        <v>35</v>
      </c>
      <c r="C29" s="30" t="n">
        <v>193670484.95</v>
      </c>
      <c r="D29" s="30" t="n">
        <f aca="false">E29-C29</f>
        <v>-1380106.93</v>
      </c>
      <c r="E29" s="30" t="n">
        <v>192290378.02</v>
      </c>
      <c r="F29" s="13"/>
    </row>
    <row r="30" s="31" customFormat="true" ht="17.25" hidden="false" customHeight="true" outlineLevel="0" collapsed="false">
      <c r="A30" s="28" t="s">
        <v>36</v>
      </c>
      <c r="B30" s="32" t="s">
        <v>37</v>
      </c>
      <c r="C30" s="30" t="n">
        <v>134746988</v>
      </c>
      <c r="D30" s="30" t="n">
        <f aca="false">E30-C30</f>
        <v>-76462219.28</v>
      </c>
      <c r="E30" s="30" t="n">
        <v>58284768.72</v>
      </c>
      <c r="F30" s="13"/>
    </row>
    <row r="31" s="31" customFormat="true" ht="17.25" hidden="false" customHeight="true" outlineLevel="0" collapsed="false">
      <c r="A31" s="28" t="s">
        <v>38</v>
      </c>
      <c r="B31" s="32" t="s">
        <v>39</v>
      </c>
      <c r="C31" s="30" t="n">
        <v>3810000</v>
      </c>
      <c r="D31" s="30" t="n">
        <f aca="false">E31-C31</f>
        <v>-3330000</v>
      </c>
      <c r="E31" s="30" t="n">
        <v>480000</v>
      </c>
      <c r="F31" s="13"/>
    </row>
    <row r="32" s="31" customFormat="true" ht="17.25" hidden="false" customHeight="true" outlineLevel="0" collapsed="false">
      <c r="A32" s="28" t="s">
        <v>40</v>
      </c>
      <c r="B32" s="32" t="s">
        <v>41</v>
      </c>
      <c r="C32" s="30" t="n">
        <v>129212134</v>
      </c>
      <c r="D32" s="30" t="n">
        <f aca="false">E32-C32</f>
        <v>-73132200.28</v>
      </c>
      <c r="E32" s="30" t="n">
        <v>56079933.72</v>
      </c>
      <c r="F32" s="13"/>
    </row>
    <row r="33" s="36" customFormat="true" ht="15.75" hidden="false" customHeight="true" outlineLevel="0" collapsed="false">
      <c r="A33" s="33" t="n">
        <v>2</v>
      </c>
      <c r="B33" s="34" t="s">
        <v>42</v>
      </c>
      <c r="C33" s="27" t="n">
        <f aca="false">C34+C42</f>
        <v>839681084.95</v>
      </c>
      <c r="D33" s="27" t="n">
        <f aca="false">D34+D42</f>
        <v>-85823175.21</v>
      </c>
      <c r="E33" s="27" t="n">
        <f aca="false">E34+E42</f>
        <v>753857909.74</v>
      </c>
      <c r="F33" s="35"/>
    </row>
    <row r="34" s="31" customFormat="true" ht="17.25" hidden="false" customHeight="true" outlineLevel="0" collapsed="false">
      <c r="A34" s="28" t="s">
        <v>43</v>
      </c>
      <c r="B34" s="29" t="s">
        <v>44</v>
      </c>
      <c r="C34" s="30" t="n">
        <v>597134255.95</v>
      </c>
      <c r="D34" s="30" t="n">
        <f aca="false">E34-C34</f>
        <v>-9770704.21</v>
      </c>
      <c r="E34" s="30" t="n">
        <v>587363551.74</v>
      </c>
      <c r="F34" s="13"/>
    </row>
    <row r="35" s="31" customFormat="true" ht="17.25" hidden="false" customHeight="true" outlineLevel="0" collapsed="false">
      <c r="A35" s="28" t="s">
        <v>45</v>
      </c>
      <c r="B35" s="32" t="s">
        <v>46</v>
      </c>
      <c r="C35" s="30" t="n">
        <v>4932761</v>
      </c>
      <c r="D35" s="30" t="n">
        <f aca="false">E35-C35</f>
        <v>-4832761</v>
      </c>
      <c r="E35" s="30" t="n">
        <v>100000</v>
      </c>
      <c r="F35" s="13"/>
    </row>
    <row r="36" s="31" customFormat="true" ht="31.5" hidden="false" customHeight="true" outlineLevel="0" collapsed="false">
      <c r="A36" s="28" t="s">
        <v>47</v>
      </c>
      <c r="B36" s="32" t="s">
        <v>48</v>
      </c>
      <c r="C36" s="30" t="n">
        <v>0</v>
      </c>
      <c r="D36" s="30" t="n">
        <f aca="false">E36-C36</f>
        <v>0</v>
      </c>
      <c r="E36" s="30" t="n">
        <v>0</v>
      </c>
      <c r="F36" s="13"/>
    </row>
    <row r="37" s="31" customFormat="true" ht="63" hidden="false" customHeight="true" outlineLevel="0" collapsed="false">
      <c r="A37" s="28" t="s">
        <v>49</v>
      </c>
      <c r="B37" s="32" t="s">
        <v>50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15.75" hidden="false" customHeight="true" outlineLevel="0" collapsed="false">
      <c r="A38" s="28" t="s">
        <v>51</v>
      </c>
      <c r="B38" s="32" t="s">
        <v>52</v>
      </c>
      <c r="C38" s="30" t="n">
        <v>7596730</v>
      </c>
      <c r="D38" s="30" t="n">
        <f aca="false">E38-C38</f>
        <v>0</v>
      </c>
      <c r="E38" s="30" t="n">
        <v>7596730</v>
      </c>
      <c r="F38" s="13"/>
    </row>
    <row r="39" s="31" customFormat="true" ht="15.75" hidden="false" customHeight="true" outlineLevel="0" collapsed="false">
      <c r="A39" s="28" t="s">
        <v>53</v>
      </c>
      <c r="B39" s="32" t="s">
        <v>54</v>
      </c>
      <c r="C39" s="30" t="n">
        <v>7596730</v>
      </c>
      <c r="D39" s="30" t="n">
        <f aca="false">E39-C39</f>
        <v>0</v>
      </c>
      <c r="E39" s="30" t="n">
        <v>7596730</v>
      </c>
      <c r="F39" s="13"/>
    </row>
    <row r="40" s="31" customFormat="true" ht="63" hidden="false" customHeight="true" outlineLevel="0" collapsed="false">
      <c r="A40" s="28" t="s">
        <v>55</v>
      </c>
      <c r="B40" s="29" t="s">
        <v>56</v>
      </c>
      <c r="C40" s="30" t="n">
        <v>0</v>
      </c>
      <c r="D40" s="30" t="n">
        <f aca="false">E40-C40</f>
        <v>0</v>
      </c>
      <c r="E40" s="30" t="n">
        <v>0</v>
      </c>
      <c r="F40" s="13"/>
    </row>
    <row r="41" s="31" customFormat="true" ht="47.25" hidden="false" customHeight="true" outlineLevel="0" collapsed="false">
      <c r="A41" s="28" t="s">
        <v>57</v>
      </c>
      <c r="B41" s="29" t="s">
        <v>58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15.75" hidden="false" customHeight="true" outlineLevel="0" collapsed="false">
      <c r="A42" s="28" t="s">
        <v>59</v>
      </c>
      <c r="B42" s="29" t="s">
        <v>60</v>
      </c>
      <c r="C42" s="30" t="n">
        <v>242546829</v>
      </c>
      <c r="D42" s="30" t="n">
        <f aca="false">E42-C42</f>
        <v>-76052471</v>
      </c>
      <c r="E42" s="30" t="n">
        <v>166494358</v>
      </c>
      <c r="F42" s="13"/>
    </row>
    <row r="43" s="31" customFormat="true" ht="18.75" hidden="false" customHeight="true" outlineLevel="0" collapsed="false">
      <c r="A43" s="33" t="n">
        <v>3</v>
      </c>
      <c r="B43" s="37" t="s">
        <v>61</v>
      </c>
      <c r="C43" s="27" t="n">
        <f aca="false">C22-C33</f>
        <v>-33500000</v>
      </c>
      <c r="D43" s="27" t="n">
        <f aca="false">D22-D33</f>
        <v>0</v>
      </c>
      <c r="E43" s="27" t="n">
        <f aca="false">E22-E33</f>
        <v>-33500000</v>
      </c>
      <c r="F43" s="13"/>
    </row>
    <row r="44" s="31" customFormat="true" ht="15.75" hidden="false" customHeight="true" outlineLevel="0" collapsed="false">
      <c r="A44" s="33" t="n">
        <v>4</v>
      </c>
      <c r="B44" s="37" t="s">
        <v>62</v>
      </c>
      <c r="C44" s="27" t="n">
        <f aca="false">C45+C47+C49+C51</f>
        <v>76780952</v>
      </c>
      <c r="D44" s="27" t="n">
        <f aca="false">D45+D47+D49+D51</f>
        <v>0</v>
      </c>
      <c r="E44" s="27" t="n">
        <f aca="false">E45+E47+E49+E51</f>
        <v>76780952</v>
      </c>
      <c r="F44" s="13"/>
    </row>
    <row r="45" s="31" customFormat="true" ht="17.25" hidden="false" customHeight="true" outlineLevel="0" collapsed="false">
      <c r="A45" s="28" t="s">
        <v>63</v>
      </c>
      <c r="B45" s="32" t="s">
        <v>64</v>
      </c>
      <c r="C45" s="30" t="n">
        <v>0</v>
      </c>
      <c r="D45" s="30" t="n">
        <f aca="false">E45-C45</f>
        <v>0</v>
      </c>
      <c r="E45" s="30" t="n">
        <v>0</v>
      </c>
      <c r="F45" s="13"/>
    </row>
    <row r="46" s="31" customFormat="true" ht="15.75" hidden="false" customHeight="true" outlineLevel="0" collapsed="false">
      <c r="A46" s="28" t="s">
        <v>65</v>
      </c>
      <c r="B46" s="29" t="s">
        <v>66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5.75" hidden="false" customHeight="true" outlineLevel="0" collapsed="false">
      <c r="A47" s="28" t="s">
        <v>67</v>
      </c>
      <c r="B47" s="32" t="s">
        <v>68</v>
      </c>
      <c r="C47" s="30" t="n">
        <v>59644422</v>
      </c>
      <c r="D47" s="30" t="n">
        <f aca="false">E47-C47</f>
        <v>0</v>
      </c>
      <c r="E47" s="30" t="n">
        <v>59644422</v>
      </c>
      <c r="F47" s="13"/>
    </row>
    <row r="48" s="31" customFormat="true" ht="15.75" hidden="false" customHeight="true" outlineLevel="0" collapsed="false">
      <c r="A48" s="28" t="s">
        <v>69</v>
      </c>
      <c r="B48" s="32" t="s">
        <v>66</v>
      </c>
      <c r="C48" s="30" t="n">
        <v>33500000</v>
      </c>
      <c r="D48" s="30" t="n">
        <f aca="false">E48-C48</f>
        <v>0</v>
      </c>
      <c r="E48" s="30" t="n">
        <v>33500000</v>
      </c>
      <c r="F48" s="13"/>
    </row>
    <row r="49" s="31" customFormat="true" ht="15.75" hidden="false" customHeight="true" outlineLevel="0" collapsed="false">
      <c r="A49" s="28" t="s">
        <v>70</v>
      </c>
      <c r="B49" s="32" t="s">
        <v>71</v>
      </c>
      <c r="C49" s="30" t="n">
        <v>17136530</v>
      </c>
      <c r="D49" s="30" t="n">
        <f aca="false">E49-C49</f>
        <v>0</v>
      </c>
      <c r="E49" s="30" t="n">
        <v>17136530</v>
      </c>
      <c r="F49" s="13"/>
    </row>
    <row r="50" s="31" customFormat="true" ht="15.75" hidden="false" customHeight="true" outlineLevel="0" collapsed="false">
      <c r="A50" s="28" t="s">
        <v>72</v>
      </c>
      <c r="B50" s="32" t="s">
        <v>66</v>
      </c>
      <c r="C50" s="30" t="n">
        <v>0</v>
      </c>
      <c r="D50" s="30" t="n">
        <f aca="false">E50-C50</f>
        <v>0</v>
      </c>
      <c r="E50" s="30" t="n">
        <v>0</v>
      </c>
      <c r="F50" s="13"/>
    </row>
    <row r="51" s="31" customFormat="true" ht="17.25" hidden="false" customHeight="true" outlineLevel="0" collapsed="false">
      <c r="A51" s="28" t="s">
        <v>73</v>
      </c>
      <c r="B51" s="29" t="s">
        <v>74</v>
      </c>
      <c r="C51" s="30" t="n">
        <v>0</v>
      </c>
      <c r="D51" s="30" t="n">
        <f aca="false">E51-C51</f>
        <v>0</v>
      </c>
      <c r="E51" s="30" t="n">
        <v>0</v>
      </c>
      <c r="F51" s="13"/>
    </row>
    <row r="52" s="21" customFormat="true" ht="18.75" hidden="false" customHeight="true" outlineLevel="0" collapsed="false">
      <c r="A52" s="19" t="s">
        <v>16</v>
      </c>
      <c r="B52" s="19" t="s">
        <v>17</v>
      </c>
      <c r="C52" s="38" t="s">
        <v>20</v>
      </c>
      <c r="D52" s="38" t="s">
        <v>19</v>
      </c>
      <c r="E52" s="38" t="s">
        <v>20</v>
      </c>
      <c r="F52" s="20"/>
    </row>
    <row r="53" s="21" customFormat="true" ht="18.75" hidden="false" customHeight="true" outlineLevel="0" collapsed="false">
      <c r="A53" s="19"/>
      <c r="B53" s="19"/>
      <c r="C53" s="38"/>
      <c r="D53" s="38"/>
      <c r="E53" s="38"/>
      <c r="F53" s="20"/>
    </row>
    <row r="54" s="24" customFormat="true" ht="15" hidden="false" customHeight="true" outlineLevel="0" collapsed="false">
      <c r="A54" s="22" t="n">
        <v>1</v>
      </c>
      <c r="B54" s="22" t="n">
        <v>2</v>
      </c>
      <c r="C54" s="39" t="n">
        <v>5</v>
      </c>
      <c r="D54" s="39" t="n">
        <v>4</v>
      </c>
      <c r="E54" s="39" t="n">
        <v>5</v>
      </c>
      <c r="F54" s="23"/>
    </row>
    <row r="55" s="31" customFormat="true" ht="21.6" hidden="false" customHeight="true" outlineLevel="0" collapsed="false">
      <c r="A55" s="28" t="s">
        <v>75</v>
      </c>
      <c r="B55" s="32" t="s">
        <v>66</v>
      </c>
      <c r="C55" s="30" t="n">
        <v>0</v>
      </c>
      <c r="D55" s="30" t="n">
        <f aca="false">E55-C55</f>
        <v>0</v>
      </c>
      <c r="E55" s="30" t="n">
        <v>0</v>
      </c>
      <c r="F55" s="13"/>
    </row>
    <row r="56" s="31" customFormat="true" ht="17.25" hidden="false" customHeight="true" outlineLevel="0" collapsed="false">
      <c r="A56" s="33" t="n">
        <v>5</v>
      </c>
      <c r="B56" s="37" t="s">
        <v>76</v>
      </c>
      <c r="C56" s="27" t="n">
        <f aca="false">C57+C62</f>
        <v>43280952</v>
      </c>
      <c r="D56" s="27" t="n">
        <f aca="false">D57+D62</f>
        <v>0</v>
      </c>
      <c r="E56" s="27" t="n">
        <f aca="false">E57+E62</f>
        <v>43280952</v>
      </c>
      <c r="F56" s="13"/>
    </row>
    <row r="57" s="31" customFormat="true" ht="33.75" hidden="false" customHeight="true" outlineLevel="0" collapsed="false">
      <c r="A57" s="28" t="s">
        <v>77</v>
      </c>
      <c r="B57" s="32" t="s">
        <v>78</v>
      </c>
      <c r="C57" s="30" t="n">
        <v>43280952</v>
      </c>
      <c r="D57" s="30" t="n">
        <f aca="false">E57-C57</f>
        <v>0</v>
      </c>
      <c r="E57" s="30" t="n">
        <v>43280952</v>
      </c>
      <c r="F57" s="13"/>
    </row>
    <row r="58" s="31" customFormat="true" ht="31.5" hidden="false" customHeight="true" outlineLevel="0" collapsed="false">
      <c r="A58" s="28" t="s">
        <v>79</v>
      </c>
      <c r="B58" s="32" t="s">
        <v>80</v>
      </c>
      <c r="C58" s="30" t="n">
        <v>0</v>
      </c>
      <c r="D58" s="30" t="n">
        <f aca="false">E58-C58</f>
        <v>0</v>
      </c>
      <c r="E58" s="30" t="n">
        <v>0</v>
      </c>
      <c r="F58" s="13"/>
    </row>
    <row r="59" s="31" customFormat="true" ht="31.5" hidden="false" customHeight="true" outlineLevel="0" collapsed="false">
      <c r="A59" s="28" t="s">
        <v>81</v>
      </c>
      <c r="B59" s="32" t="s">
        <v>82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3</v>
      </c>
      <c r="B60" s="29" t="s">
        <v>84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5</v>
      </c>
      <c r="B61" s="29" t="s">
        <v>86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15.75" hidden="false" customHeight="true" outlineLevel="0" collapsed="false">
      <c r="A62" s="28" t="s">
        <v>87</v>
      </c>
      <c r="B62" s="29" t="s">
        <v>88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33" t="n">
        <v>6</v>
      </c>
      <c r="B63" s="37" t="s">
        <v>89</v>
      </c>
      <c r="C63" s="27" t="n">
        <v>272481873</v>
      </c>
      <c r="D63" s="27" t="n">
        <f aca="false">E63-C63</f>
        <v>0</v>
      </c>
      <c r="E63" s="27" t="n">
        <v>272481873</v>
      </c>
      <c r="F63" s="13"/>
    </row>
    <row r="64" s="31" customFormat="true" ht="63" hidden="false" customHeight="true" outlineLevel="0" collapsed="false">
      <c r="A64" s="33" t="n">
        <v>7</v>
      </c>
      <c r="B64" s="37" t="s">
        <v>90</v>
      </c>
      <c r="C64" s="27" t="n">
        <v>0</v>
      </c>
      <c r="D64" s="27" t="n">
        <f aca="false">E64-C64</f>
        <v>0</v>
      </c>
      <c r="E64" s="27" t="n">
        <v>0</v>
      </c>
      <c r="F64" s="13"/>
    </row>
    <row r="65" s="31" customFormat="true" ht="31.5" hidden="false" customHeight="true" outlineLevel="0" collapsed="false">
      <c r="A65" s="33" t="n">
        <v>8</v>
      </c>
      <c r="B65" s="37" t="s">
        <v>91</v>
      </c>
      <c r="C65" s="27" t="s">
        <v>92</v>
      </c>
      <c r="D65" s="27" t="s">
        <v>92</v>
      </c>
      <c r="E65" s="27" t="s">
        <v>92</v>
      </c>
      <c r="F65" s="13"/>
    </row>
    <row r="66" s="31" customFormat="true" ht="15.75" hidden="false" customHeight="true" outlineLevel="0" collapsed="false">
      <c r="A66" s="28" t="s">
        <v>93</v>
      </c>
      <c r="B66" s="32" t="s">
        <v>94</v>
      </c>
      <c r="C66" s="30" t="n">
        <v>74299841</v>
      </c>
      <c r="D66" s="30" t="n">
        <f aca="false">E66-C66</f>
        <v>409748.280000001</v>
      </c>
      <c r="E66" s="30" t="n">
        <v>74709589.28</v>
      </c>
      <c r="F66" s="13"/>
    </row>
    <row r="67" s="31" customFormat="true" ht="31.5" hidden="false" customHeight="true" outlineLevel="0" collapsed="false">
      <c r="A67" s="28" t="s">
        <v>95</v>
      </c>
      <c r="B67" s="32" t="s">
        <v>96</v>
      </c>
      <c r="C67" s="30" t="n">
        <v>133944263</v>
      </c>
      <c r="D67" s="30" t="n">
        <f aca="false">E67-C67</f>
        <v>409748.280000001</v>
      </c>
      <c r="E67" s="30" t="n">
        <v>134354011.28</v>
      </c>
      <c r="F67" s="13"/>
    </row>
    <row r="68" s="31" customFormat="true" ht="15.75" hidden="false" customHeight="true" outlineLevel="0" collapsed="false">
      <c r="A68" s="33" t="n">
        <v>9</v>
      </c>
      <c r="B68" s="37" t="s">
        <v>97</v>
      </c>
      <c r="C68" s="27" t="s">
        <v>92</v>
      </c>
      <c r="D68" s="27" t="s">
        <v>92</v>
      </c>
      <c r="E68" s="27" t="s">
        <v>92</v>
      </c>
      <c r="F68" s="13"/>
    </row>
    <row r="69" s="31" customFormat="true" ht="63" hidden="false" customHeight="true" outlineLevel="0" collapsed="false">
      <c r="A69" s="28" t="s">
        <v>98</v>
      </c>
      <c r="B69" s="32" t="s">
        <v>99</v>
      </c>
      <c r="C69" s="40" t="n">
        <v>0.0692</v>
      </c>
      <c r="D69" s="40" t="n">
        <f aca="false">E69-C69</f>
        <v>0.0016</v>
      </c>
      <c r="E69" s="40" t="n">
        <v>0.0708</v>
      </c>
      <c r="F69" s="13"/>
    </row>
    <row r="70" s="31" customFormat="true" ht="63" hidden="false" customHeight="true" outlineLevel="0" collapsed="false">
      <c r="A70" s="28" t="s">
        <v>100</v>
      </c>
      <c r="B70" s="32" t="s">
        <v>101</v>
      </c>
      <c r="C70" s="40" t="n">
        <v>0.0692</v>
      </c>
      <c r="D70" s="40" t="n">
        <f aca="false">E70-C70</f>
        <v>0.0016</v>
      </c>
      <c r="E70" s="40" t="n">
        <v>0.0708</v>
      </c>
      <c r="F70" s="13"/>
    </row>
    <row r="71" s="31" customFormat="true" ht="55.5" hidden="false" customHeight="true" outlineLevel="0" collapsed="false">
      <c r="A71" s="28" t="s">
        <v>102</v>
      </c>
      <c r="B71" s="32" t="s">
        <v>103</v>
      </c>
      <c r="C71" s="40" t="n">
        <v>0</v>
      </c>
      <c r="D71" s="40" t="n">
        <f aca="false">E71-C71</f>
        <v>0</v>
      </c>
      <c r="E71" s="40" t="n">
        <v>0</v>
      </c>
      <c r="F71" s="13"/>
    </row>
    <row r="72" s="31" customFormat="true" ht="68.25" hidden="false" customHeight="true" outlineLevel="0" collapsed="false">
      <c r="A72" s="28" t="s">
        <v>104</v>
      </c>
      <c r="B72" s="32" t="s">
        <v>105</v>
      </c>
      <c r="C72" s="40" t="n">
        <v>0.0692</v>
      </c>
      <c r="D72" s="40" t="n">
        <f aca="false">E72-C72</f>
        <v>0.0016</v>
      </c>
      <c r="E72" s="40" t="n">
        <v>0.0708</v>
      </c>
      <c r="F72" s="13"/>
    </row>
    <row r="73" s="31" customFormat="true" ht="52.5" hidden="false" customHeight="true" outlineLevel="0" collapsed="false">
      <c r="A73" s="28" t="s">
        <v>106</v>
      </c>
      <c r="B73" s="41" t="s">
        <v>107</v>
      </c>
      <c r="C73" s="40" t="n">
        <v>0.0969</v>
      </c>
      <c r="D73" s="40" t="n">
        <f aca="false">E73-C73</f>
        <v>0.00750000000000001</v>
      </c>
      <c r="E73" s="40" t="n">
        <v>0.1044</v>
      </c>
      <c r="F73" s="13"/>
    </row>
    <row r="74" s="31" customFormat="true" ht="66.75" hidden="false" customHeight="true" outlineLevel="0" collapsed="false">
      <c r="A74" s="28" t="s">
        <v>108</v>
      </c>
      <c r="B74" s="32" t="s">
        <v>109</v>
      </c>
      <c r="C74" s="40" t="n">
        <v>0.0932</v>
      </c>
      <c r="D74" s="40" t="n">
        <f aca="false">E74-C74</f>
        <v>0</v>
      </c>
      <c r="E74" s="40" t="n">
        <v>0.0932</v>
      </c>
      <c r="F74" s="13"/>
    </row>
    <row r="75" s="31" customFormat="true" ht="75.75" hidden="false" customHeight="true" outlineLevel="0" collapsed="false">
      <c r="A75" s="28" t="s">
        <v>110</v>
      </c>
      <c r="B75" s="32" t="s">
        <v>111</v>
      </c>
      <c r="C75" s="40" t="n">
        <v>0.104</v>
      </c>
      <c r="D75" s="40" t="n">
        <f aca="false">E75-C75</f>
        <v>0</v>
      </c>
      <c r="E75" s="40" t="n">
        <v>0.104</v>
      </c>
      <c r="F75" s="13"/>
    </row>
    <row r="76" s="31" customFormat="true" ht="81.6" hidden="false" customHeight="true" outlineLevel="0" collapsed="false">
      <c r="A76" s="28" t="s">
        <v>112</v>
      </c>
      <c r="B76" s="32" t="s">
        <v>113</v>
      </c>
      <c r="C76" s="30" t="s">
        <v>114</v>
      </c>
      <c r="D76" s="30"/>
      <c r="E76" s="30" t="s">
        <v>114</v>
      </c>
      <c r="F76" s="13"/>
    </row>
    <row r="77" s="31" customFormat="true" ht="65.45" hidden="false" customHeight="true" outlineLevel="0" collapsed="false">
      <c r="A77" s="28" t="s">
        <v>115</v>
      </c>
      <c r="B77" s="32" t="s">
        <v>116</v>
      </c>
      <c r="C77" s="30" t="s">
        <v>114</v>
      </c>
      <c r="D77" s="30"/>
      <c r="E77" s="30" t="s">
        <v>114</v>
      </c>
      <c r="F77" s="13"/>
    </row>
    <row r="78" s="31" customFormat="true" ht="15.75" hidden="false" customHeight="true" outlineLevel="0" collapsed="false">
      <c r="A78" s="33" t="n">
        <v>10</v>
      </c>
      <c r="B78" s="37" t="s">
        <v>117</v>
      </c>
      <c r="C78" s="27" t="n">
        <v>0</v>
      </c>
      <c r="D78" s="27" t="n">
        <f aca="false">E78-C78</f>
        <v>0</v>
      </c>
      <c r="E78" s="27" t="n">
        <v>0</v>
      </c>
      <c r="F78" s="13"/>
    </row>
    <row r="79" s="31" customFormat="true" ht="18" hidden="false" customHeight="true" outlineLevel="0" collapsed="false">
      <c r="A79" s="28" t="s">
        <v>118</v>
      </c>
      <c r="B79" s="32" t="s">
        <v>119</v>
      </c>
      <c r="C79" s="30" t="n">
        <v>0</v>
      </c>
      <c r="D79" s="30" t="n">
        <f aca="false">E79-C79</f>
        <v>0</v>
      </c>
      <c r="E79" s="30" t="n">
        <v>0</v>
      </c>
      <c r="F79" s="13"/>
    </row>
    <row r="80" s="31" customFormat="true" ht="31.5" hidden="false" customHeight="true" outlineLevel="0" collapsed="false">
      <c r="A80" s="33" t="n">
        <v>11</v>
      </c>
      <c r="B80" s="37" t="s">
        <v>120</v>
      </c>
      <c r="C80" s="27" t="s">
        <v>92</v>
      </c>
      <c r="D80" s="27" t="s">
        <v>92</v>
      </c>
      <c r="E80" s="27" t="s">
        <v>92</v>
      </c>
      <c r="F80" s="13"/>
    </row>
    <row r="81" s="31" customFormat="true" ht="15.75" hidden="false" customHeight="true" outlineLevel="0" collapsed="false">
      <c r="A81" s="28" t="s">
        <v>121</v>
      </c>
      <c r="B81" s="32" t="s">
        <v>122</v>
      </c>
      <c r="C81" s="30" t="n">
        <v>184508129</v>
      </c>
      <c r="D81" s="30" t="n">
        <f aca="false">E81-C81</f>
        <v>-2487909</v>
      </c>
      <c r="E81" s="30" t="n">
        <v>182020220</v>
      </c>
      <c r="F81" s="13"/>
    </row>
    <row r="82" s="31" customFormat="true" ht="54.75" hidden="false" customHeight="true" outlineLevel="0" collapsed="false">
      <c r="A82" s="28" t="s">
        <v>123</v>
      </c>
      <c r="B82" s="32" t="s">
        <v>124</v>
      </c>
      <c r="C82" s="30" t="n">
        <v>79100703</v>
      </c>
      <c r="D82" s="30" t="n">
        <f aca="false">E82-C82</f>
        <v>-1691992</v>
      </c>
      <c r="E82" s="30" t="n">
        <v>77408711</v>
      </c>
      <c r="F82" s="13"/>
    </row>
    <row r="83" s="21" customFormat="true" ht="18.75" hidden="false" customHeight="true" outlineLevel="0" collapsed="false">
      <c r="A83" s="19" t="s">
        <v>16</v>
      </c>
      <c r="B83" s="19" t="s">
        <v>17</v>
      </c>
      <c r="C83" s="38" t="s">
        <v>20</v>
      </c>
      <c r="D83" s="38" t="s">
        <v>19</v>
      </c>
      <c r="E83" s="38" t="s">
        <v>20</v>
      </c>
      <c r="F83" s="20"/>
    </row>
    <row r="84" s="21" customFormat="true" ht="18.75" hidden="false" customHeight="true" outlineLevel="0" collapsed="false">
      <c r="A84" s="19"/>
      <c r="B84" s="19"/>
      <c r="C84" s="38"/>
      <c r="D84" s="38"/>
      <c r="E84" s="38"/>
      <c r="F84" s="20"/>
    </row>
    <row r="85" s="24" customFormat="true" ht="15" hidden="false" customHeight="true" outlineLevel="0" collapsed="false">
      <c r="A85" s="22" t="n">
        <v>1</v>
      </c>
      <c r="B85" s="22" t="n">
        <v>2</v>
      </c>
      <c r="C85" s="39" t="n">
        <v>5</v>
      </c>
      <c r="D85" s="39" t="n">
        <v>4</v>
      </c>
      <c r="E85" s="39" t="n">
        <v>5</v>
      </c>
      <c r="F85" s="23"/>
    </row>
    <row r="86" s="31" customFormat="true" ht="15.75" hidden="false" customHeight="true" outlineLevel="0" collapsed="false">
      <c r="A86" s="28" t="s">
        <v>125</v>
      </c>
      <c r="B86" s="32" t="s">
        <v>126</v>
      </c>
      <c r="C86" s="30" t="n">
        <v>373798844</v>
      </c>
      <c r="D86" s="30" t="n">
        <f aca="false">E86-C86</f>
        <v>-72850145</v>
      </c>
      <c r="E86" s="30" t="n">
        <v>300948699</v>
      </c>
      <c r="F86" s="13"/>
    </row>
    <row r="87" s="31" customFormat="true" ht="15.75" hidden="false" customHeight="true" outlineLevel="0" collapsed="false">
      <c r="A87" s="28" t="s">
        <v>127</v>
      </c>
      <c r="B87" s="32" t="s">
        <v>128</v>
      </c>
      <c r="C87" s="30" t="n">
        <v>224173664</v>
      </c>
      <c r="D87" s="30" t="n">
        <f aca="false">E87-C87</f>
        <v>-1773542</v>
      </c>
      <c r="E87" s="30" t="n">
        <v>222400122</v>
      </c>
      <c r="F87" s="13"/>
    </row>
    <row r="88" s="31" customFormat="true" ht="15.75" hidden="false" customHeight="true" outlineLevel="0" collapsed="false">
      <c r="A88" s="28" t="s">
        <v>129</v>
      </c>
      <c r="B88" s="32" t="s">
        <v>130</v>
      </c>
      <c r="C88" s="30" t="n">
        <v>149625180</v>
      </c>
      <c r="D88" s="30" t="n">
        <f aca="false">E88-C88</f>
        <v>-71076603</v>
      </c>
      <c r="E88" s="30" t="n">
        <v>78548577</v>
      </c>
      <c r="F88" s="13"/>
    </row>
    <row r="89" s="31" customFormat="true" ht="15.75" hidden="false" customHeight="true" outlineLevel="0" collapsed="false">
      <c r="A89" s="28" t="s">
        <v>131</v>
      </c>
      <c r="B89" s="29" t="s">
        <v>132</v>
      </c>
      <c r="C89" s="30" t="n">
        <v>118251107</v>
      </c>
      <c r="D89" s="30" t="n">
        <f aca="false">E89-C89</f>
        <v>-70859363</v>
      </c>
      <c r="E89" s="30" t="n">
        <v>47391744</v>
      </c>
      <c r="F89" s="13"/>
    </row>
    <row r="90" s="31" customFormat="true" ht="18" hidden="false" customHeight="true" outlineLevel="0" collapsed="false">
      <c r="A90" s="28" t="s">
        <v>133</v>
      </c>
      <c r="B90" s="29" t="s">
        <v>134</v>
      </c>
      <c r="C90" s="30" t="n">
        <v>54770831</v>
      </c>
      <c r="D90" s="30" t="n">
        <f aca="false">E90-C90</f>
        <v>-10425939</v>
      </c>
      <c r="E90" s="30" t="n">
        <v>44344892</v>
      </c>
      <c r="F90" s="13"/>
    </row>
    <row r="91" s="31" customFormat="true" ht="21" hidden="false" customHeight="true" outlineLevel="0" collapsed="false">
      <c r="A91" s="28" t="s">
        <v>135</v>
      </c>
      <c r="B91" s="29" t="s">
        <v>136</v>
      </c>
      <c r="C91" s="30" t="n">
        <v>19896489</v>
      </c>
      <c r="D91" s="30" t="n">
        <f aca="false">E91-C91</f>
        <v>8706</v>
      </c>
      <c r="E91" s="30" t="n">
        <v>19905195</v>
      </c>
      <c r="F91" s="13"/>
    </row>
    <row r="92" s="31" customFormat="true" ht="37.5" hidden="false" customHeight="true" outlineLevel="0" collapsed="false">
      <c r="A92" s="33" t="n">
        <v>12</v>
      </c>
      <c r="B92" s="37" t="s">
        <v>137</v>
      </c>
      <c r="C92" s="27" t="s">
        <v>92</v>
      </c>
      <c r="D92" s="27" t="s">
        <v>92</v>
      </c>
      <c r="E92" s="27" t="s">
        <v>92</v>
      </c>
      <c r="F92" s="13"/>
    </row>
    <row r="93" s="31" customFormat="true" ht="39" hidden="false" customHeight="true" outlineLevel="0" collapsed="false">
      <c r="A93" s="28" t="s">
        <v>138</v>
      </c>
      <c r="B93" s="29" t="s">
        <v>139</v>
      </c>
      <c r="C93" s="30" t="n">
        <v>97129298</v>
      </c>
      <c r="D93" s="30" t="n">
        <f aca="false">E93-C93</f>
        <v>-1551111</v>
      </c>
      <c r="E93" s="30" t="n">
        <v>95578187</v>
      </c>
      <c r="F93" s="13"/>
    </row>
    <row r="94" s="31" customFormat="true" ht="30" hidden="false" customHeight="true" outlineLevel="0" collapsed="false">
      <c r="A94" s="28" t="s">
        <v>140</v>
      </c>
      <c r="B94" s="29" t="s">
        <v>141</v>
      </c>
      <c r="C94" s="30" t="n">
        <v>84696417</v>
      </c>
      <c r="D94" s="30" t="n">
        <f aca="false">E94-C94</f>
        <v>-1720000</v>
      </c>
      <c r="E94" s="30" t="n">
        <v>82976417</v>
      </c>
      <c r="F94" s="13"/>
    </row>
    <row r="95" s="31" customFormat="true" ht="36" hidden="false" customHeight="true" outlineLevel="0" collapsed="false">
      <c r="A95" s="28" t="s">
        <v>142</v>
      </c>
      <c r="B95" s="42" t="s">
        <v>143</v>
      </c>
      <c r="C95" s="30" t="n">
        <v>74854323</v>
      </c>
      <c r="D95" s="30" t="n">
        <f aca="false">E95-C95</f>
        <v>7088730</v>
      </c>
      <c r="E95" s="30" t="n">
        <v>81943053</v>
      </c>
      <c r="F95" s="13"/>
    </row>
    <row r="96" s="31" customFormat="true" ht="38.25" hidden="false" customHeight="true" outlineLevel="0" collapsed="false">
      <c r="A96" s="28" t="s">
        <v>144</v>
      </c>
      <c r="B96" s="29" t="s">
        <v>145</v>
      </c>
      <c r="C96" s="30" t="n">
        <v>108029473</v>
      </c>
      <c r="D96" s="30" t="n">
        <f aca="false">E96-C96</f>
        <v>-71856943</v>
      </c>
      <c r="E96" s="30" t="n">
        <v>36172530</v>
      </c>
      <c r="F96" s="13"/>
    </row>
    <row r="97" s="31" customFormat="true" ht="26.25" hidden="false" customHeight="true" outlineLevel="0" collapsed="false">
      <c r="A97" s="28" t="s">
        <v>146</v>
      </c>
      <c r="B97" s="29" t="s">
        <v>141</v>
      </c>
      <c r="C97" s="30" t="n">
        <v>101555875</v>
      </c>
      <c r="D97" s="30" t="n">
        <f aca="false">E97-C97</f>
        <v>-71877943</v>
      </c>
      <c r="E97" s="30" t="n">
        <v>29677932</v>
      </c>
      <c r="F97" s="13"/>
    </row>
    <row r="98" s="31" customFormat="true" ht="42" hidden="false" customHeight="true" outlineLevel="0" collapsed="false">
      <c r="A98" s="28" t="s">
        <v>147</v>
      </c>
      <c r="B98" s="29" t="s">
        <v>148</v>
      </c>
      <c r="C98" s="30" t="n">
        <v>97202091</v>
      </c>
      <c r="D98" s="30" t="n">
        <f aca="false">E98-C98</f>
        <v>-71452943</v>
      </c>
      <c r="E98" s="30" t="n">
        <v>25749148</v>
      </c>
      <c r="F98" s="13"/>
    </row>
    <row r="99" s="31" customFormat="true" ht="38.25" hidden="false" customHeight="true" outlineLevel="0" collapsed="false">
      <c r="A99" s="28" t="s">
        <v>149</v>
      </c>
      <c r="B99" s="29" t="s">
        <v>150</v>
      </c>
      <c r="C99" s="30" t="n">
        <v>105394733</v>
      </c>
      <c r="D99" s="30" t="n">
        <f aca="false">E99-C99</f>
        <v>-1804639</v>
      </c>
      <c r="E99" s="30" t="n">
        <v>103590094</v>
      </c>
      <c r="F99" s="13"/>
    </row>
    <row r="100" s="31" customFormat="true" ht="18.75" hidden="false" customHeight="true" outlineLevel="0" collapsed="false">
      <c r="A100" s="28" t="s">
        <v>151</v>
      </c>
      <c r="B100" s="29" t="s">
        <v>152</v>
      </c>
      <c r="C100" s="30" t="n">
        <v>85397719</v>
      </c>
      <c r="D100" s="30" t="n">
        <f aca="false">E100-C100</f>
        <v>-1720000</v>
      </c>
      <c r="E100" s="30" t="n">
        <v>83677719</v>
      </c>
      <c r="F100" s="13"/>
    </row>
    <row r="101" s="31" customFormat="true" ht="54.75" hidden="false" customHeight="true" outlineLevel="0" collapsed="false">
      <c r="A101" s="28" t="s">
        <v>153</v>
      </c>
      <c r="B101" s="29" t="s">
        <v>154</v>
      </c>
      <c r="C101" s="30" t="n">
        <v>95047739</v>
      </c>
      <c r="D101" s="30" t="n">
        <f aca="false">E101-C101</f>
        <v>7208939</v>
      </c>
      <c r="E101" s="30" t="n">
        <v>102256678</v>
      </c>
      <c r="F101" s="13"/>
    </row>
    <row r="102" s="31" customFormat="true" ht="42" hidden="false" customHeight="true" outlineLevel="0" collapsed="false">
      <c r="A102" s="28" t="s">
        <v>155</v>
      </c>
      <c r="B102" s="29" t="s">
        <v>156</v>
      </c>
      <c r="C102" s="30" t="n">
        <v>123181227</v>
      </c>
      <c r="D102" s="30" t="n">
        <f aca="false">E102-C102</f>
        <v>-71359363</v>
      </c>
      <c r="E102" s="30" t="n">
        <v>51821864</v>
      </c>
      <c r="F102" s="13"/>
    </row>
    <row r="103" s="31" customFormat="true" ht="22.5" hidden="false" customHeight="true" outlineLevel="0" collapsed="false">
      <c r="A103" s="28" t="s">
        <v>157</v>
      </c>
      <c r="B103" s="29" t="s">
        <v>158</v>
      </c>
      <c r="C103" s="30" t="n">
        <v>101585625</v>
      </c>
      <c r="D103" s="30" t="n">
        <f aca="false">E103-C103</f>
        <v>-71877943</v>
      </c>
      <c r="E103" s="30" t="n">
        <v>29707682</v>
      </c>
      <c r="F103" s="13"/>
    </row>
    <row r="104" s="31" customFormat="true" ht="52.5" hidden="false" customHeight="true" outlineLevel="0" collapsed="false">
      <c r="A104" s="28" t="s">
        <v>159</v>
      </c>
      <c r="B104" s="29" t="s">
        <v>160</v>
      </c>
      <c r="C104" s="30" t="n">
        <v>114242239</v>
      </c>
      <c r="D104" s="30" t="n">
        <f aca="false">E104-C104</f>
        <v>-71379387</v>
      </c>
      <c r="E104" s="30" t="n">
        <v>42862852</v>
      </c>
      <c r="F104" s="13"/>
    </row>
    <row r="105" s="31" customFormat="true" ht="63" hidden="false" customHeight="true" outlineLevel="0" collapsed="false">
      <c r="A105" s="28" t="s">
        <v>161</v>
      </c>
      <c r="B105" s="29" t="s">
        <v>162</v>
      </c>
      <c r="C105" s="30" t="n">
        <v>18379228</v>
      </c>
      <c r="D105" s="30" t="n">
        <f aca="false">E105-C105</f>
        <v>-50624</v>
      </c>
      <c r="E105" s="30" t="n">
        <v>18328604</v>
      </c>
      <c r="F105" s="13"/>
    </row>
    <row r="106" s="31" customFormat="true" ht="39.6" hidden="false" customHeight="true" outlineLevel="0" collapsed="false">
      <c r="A106" s="28" t="s">
        <v>163</v>
      </c>
      <c r="B106" s="29" t="s">
        <v>164</v>
      </c>
      <c r="C106" s="30" t="n">
        <v>18379228</v>
      </c>
      <c r="D106" s="30" t="n">
        <f aca="false">E106-C106</f>
        <v>-50624</v>
      </c>
      <c r="E106" s="30" t="n">
        <v>18328604</v>
      </c>
      <c r="F106" s="13"/>
    </row>
    <row r="107" s="31" customFormat="true" ht="57.75" hidden="false" customHeight="true" outlineLevel="0" collapsed="false">
      <c r="A107" s="28" t="s">
        <v>165</v>
      </c>
      <c r="B107" s="29" t="s">
        <v>166</v>
      </c>
      <c r="C107" s="30" t="n">
        <v>18379228</v>
      </c>
      <c r="D107" s="30" t="n">
        <f aca="false">E107-C107</f>
        <v>-50624</v>
      </c>
      <c r="E107" s="30" t="n">
        <v>18328604</v>
      </c>
      <c r="F107" s="13"/>
    </row>
    <row r="108" s="31" customFormat="true" ht="39" hidden="false" customHeight="true" outlineLevel="0" collapsed="false">
      <c r="A108" s="28" t="s">
        <v>167</v>
      </c>
      <c r="B108" s="29" t="s">
        <v>164</v>
      </c>
      <c r="C108" s="30" t="n">
        <v>18379228</v>
      </c>
      <c r="D108" s="30" t="n">
        <f aca="false">E108-C108</f>
        <v>-50624</v>
      </c>
      <c r="E108" s="30" t="n">
        <v>18328604</v>
      </c>
      <c r="F108" s="13"/>
    </row>
    <row r="109" s="31" customFormat="true" ht="70.5" hidden="false" customHeight="true" outlineLevel="0" collapsed="false">
      <c r="A109" s="28" t="s">
        <v>168</v>
      </c>
      <c r="B109" s="29" t="s">
        <v>169</v>
      </c>
      <c r="C109" s="30" t="n">
        <v>0</v>
      </c>
      <c r="D109" s="30" t="n">
        <f aca="false">E109-C109</f>
        <v>0</v>
      </c>
      <c r="E109" s="30" t="n">
        <v>0</v>
      </c>
      <c r="F109" s="13"/>
    </row>
    <row r="110" s="31" customFormat="true" ht="38.45" hidden="false" customHeight="true" outlineLevel="0" collapsed="false">
      <c r="A110" s="28" t="s">
        <v>170</v>
      </c>
      <c r="B110" s="29" t="s">
        <v>164</v>
      </c>
      <c r="C110" s="30" t="n">
        <v>0</v>
      </c>
      <c r="D110" s="30" t="n">
        <f aca="false">E110-C110</f>
        <v>0</v>
      </c>
      <c r="E110" s="30" t="n">
        <v>0</v>
      </c>
      <c r="F110" s="13"/>
    </row>
    <row r="111" s="31" customFormat="true" ht="69" hidden="false" customHeight="true" outlineLevel="0" collapsed="false">
      <c r="A111" s="28" t="s">
        <v>171</v>
      </c>
      <c r="B111" s="29" t="s">
        <v>172</v>
      </c>
      <c r="C111" s="30" t="n">
        <v>0</v>
      </c>
      <c r="D111" s="30" t="n">
        <f aca="false">E111-C111</f>
        <v>0</v>
      </c>
      <c r="E111" s="30" t="n">
        <v>0</v>
      </c>
      <c r="F111" s="13"/>
    </row>
    <row r="112" s="31" customFormat="true" ht="37.9" hidden="false" customHeight="true" outlineLevel="0" collapsed="false">
      <c r="A112" s="28" t="s">
        <v>173</v>
      </c>
      <c r="B112" s="29" t="s">
        <v>164</v>
      </c>
      <c r="C112" s="30" t="n">
        <v>0</v>
      </c>
      <c r="D112" s="30" t="n">
        <f aca="false">E112-C112</f>
        <v>0</v>
      </c>
      <c r="E112" s="30" t="n">
        <v>0</v>
      </c>
      <c r="F112" s="13"/>
    </row>
    <row r="113" s="31" customFormat="true" ht="51" hidden="false" customHeight="true" outlineLevel="0" collapsed="false">
      <c r="A113" s="33" t="n">
        <v>13</v>
      </c>
      <c r="B113" s="37" t="s">
        <v>174</v>
      </c>
      <c r="C113" s="27" t="s">
        <v>92</v>
      </c>
      <c r="D113" s="27" t="s">
        <v>92</v>
      </c>
      <c r="E113" s="27" t="s">
        <v>92</v>
      </c>
      <c r="F113" s="13"/>
    </row>
    <row r="114" s="31" customFormat="true" ht="66.75" hidden="false" customHeight="true" outlineLevel="0" collapsed="false">
      <c r="A114" s="28" t="s">
        <v>175</v>
      </c>
      <c r="B114" s="29" t="s">
        <v>176</v>
      </c>
      <c r="C114" s="30" t="n">
        <v>0</v>
      </c>
      <c r="D114" s="30" t="n">
        <f aca="false">E114-C114</f>
        <v>0</v>
      </c>
      <c r="E114" s="30" t="n">
        <v>0</v>
      </c>
      <c r="F114" s="13"/>
    </row>
    <row r="115" s="21" customFormat="true" ht="18.75" hidden="false" customHeight="true" outlineLevel="0" collapsed="false">
      <c r="A115" s="19" t="s">
        <v>16</v>
      </c>
      <c r="B115" s="19" t="s">
        <v>17</v>
      </c>
      <c r="C115" s="38" t="s">
        <v>20</v>
      </c>
      <c r="D115" s="38" t="s">
        <v>19</v>
      </c>
      <c r="E115" s="38" t="s">
        <v>20</v>
      </c>
      <c r="F115" s="20"/>
    </row>
    <row r="116" s="21" customFormat="true" ht="18.75" hidden="false" customHeight="true" outlineLevel="0" collapsed="false">
      <c r="A116" s="19"/>
      <c r="B116" s="19"/>
      <c r="C116" s="38"/>
      <c r="D116" s="38"/>
      <c r="E116" s="38"/>
      <c r="F116" s="20"/>
    </row>
    <row r="117" s="24" customFormat="true" ht="15" hidden="false" customHeight="true" outlineLevel="0" collapsed="false">
      <c r="A117" s="22" t="n">
        <v>1</v>
      </c>
      <c r="B117" s="22" t="n">
        <v>2</v>
      </c>
      <c r="C117" s="39" t="n">
        <v>5</v>
      </c>
      <c r="D117" s="39" t="n">
        <v>4</v>
      </c>
      <c r="E117" s="39" t="n">
        <v>5</v>
      </c>
      <c r="F117" s="23"/>
    </row>
    <row r="118" s="31" customFormat="true" ht="50.45" hidden="false" customHeight="true" outlineLevel="0" collapsed="false">
      <c r="A118" s="28" t="s">
        <v>177</v>
      </c>
      <c r="B118" s="29" t="s">
        <v>178</v>
      </c>
      <c r="C118" s="30" t="n">
        <v>0</v>
      </c>
      <c r="D118" s="30" t="n">
        <f aca="false">E118-C118</f>
        <v>0</v>
      </c>
      <c r="E118" s="30" t="n">
        <v>0</v>
      </c>
      <c r="F118" s="13"/>
    </row>
    <row r="119" s="31" customFormat="true" ht="40.15" hidden="false" customHeight="true" outlineLevel="0" collapsed="false">
      <c r="A119" s="28" t="s">
        <v>179</v>
      </c>
      <c r="B119" s="29" t="s">
        <v>180</v>
      </c>
      <c r="C119" s="30" t="n">
        <v>0</v>
      </c>
      <c r="D119" s="30" t="n">
        <f aca="false">E119-C119</f>
        <v>0</v>
      </c>
      <c r="E119" s="30" t="n">
        <v>0</v>
      </c>
      <c r="F119" s="13"/>
    </row>
    <row r="120" s="31" customFormat="true" ht="51" hidden="false" customHeight="true" outlineLevel="0" collapsed="false">
      <c r="A120" s="28" t="s">
        <v>181</v>
      </c>
      <c r="B120" s="29" t="s">
        <v>182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6.25" hidden="false" customHeight="true" outlineLevel="0" collapsed="false">
      <c r="A121" s="28" t="s">
        <v>183</v>
      </c>
      <c r="B121" s="29" t="s">
        <v>184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47.25" hidden="false" customHeight="true" outlineLevel="0" collapsed="false">
      <c r="A122" s="28" t="s">
        <v>185</v>
      </c>
      <c r="B122" s="29" t="s">
        <v>186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31.5" hidden="false" customHeight="true" outlineLevel="0" collapsed="false">
      <c r="A123" s="28" t="s">
        <v>187</v>
      </c>
      <c r="B123" s="29" t="s">
        <v>188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20.25" hidden="false" customHeight="true" outlineLevel="0" collapsed="false">
      <c r="A124" s="33" t="n">
        <v>14</v>
      </c>
      <c r="B124" s="37" t="s">
        <v>189</v>
      </c>
      <c r="C124" s="27" t="s">
        <v>92</v>
      </c>
      <c r="D124" s="27" t="s">
        <v>92</v>
      </c>
      <c r="E124" s="27" t="s">
        <v>92</v>
      </c>
      <c r="F124" s="13"/>
    </row>
    <row r="125" s="31" customFormat="true" ht="47.25" hidden="false" customHeight="true" outlineLevel="0" collapsed="false">
      <c r="A125" s="28" t="s">
        <v>190</v>
      </c>
      <c r="B125" s="29" t="s">
        <v>191</v>
      </c>
      <c r="C125" s="30" t="n">
        <v>43280952</v>
      </c>
      <c r="D125" s="30" t="n">
        <f aca="false">E125-C125</f>
        <v>0</v>
      </c>
      <c r="E125" s="30" t="n">
        <v>43280952</v>
      </c>
      <c r="F125" s="13"/>
    </row>
    <row r="126" s="31" customFormat="true" ht="15.75" hidden="false" customHeight="true" outlineLevel="0" collapsed="false">
      <c r="A126" s="28" t="s">
        <v>192</v>
      </c>
      <c r="B126" s="29" t="s">
        <v>193</v>
      </c>
      <c r="C126" s="30" t="n">
        <v>509260</v>
      </c>
      <c r="D126" s="30" t="n">
        <f aca="false">E126-C126</f>
        <v>0</v>
      </c>
      <c r="E126" s="30" t="n">
        <v>509260</v>
      </c>
      <c r="F126" s="13"/>
    </row>
    <row r="127" s="31" customFormat="true" ht="15.75" hidden="false" customHeight="true" outlineLevel="0" collapsed="false">
      <c r="A127" s="28" t="s">
        <v>194</v>
      </c>
      <c r="B127" s="29" t="s">
        <v>195</v>
      </c>
      <c r="C127" s="30" t="n">
        <v>496265</v>
      </c>
      <c r="D127" s="30" t="n">
        <f aca="false">E127-C127</f>
        <v>0</v>
      </c>
      <c r="E127" s="30" t="n">
        <v>496265</v>
      </c>
      <c r="F127" s="13"/>
    </row>
    <row r="128" s="31" customFormat="true" ht="22.15" hidden="false" customHeight="true" outlineLevel="0" collapsed="false">
      <c r="A128" s="28" t="s">
        <v>196</v>
      </c>
      <c r="B128" s="29" t="s">
        <v>197</v>
      </c>
      <c r="C128" s="30" t="n">
        <v>0</v>
      </c>
      <c r="D128" s="30" t="n">
        <f aca="false">E128-C128</f>
        <v>0</v>
      </c>
      <c r="E128" s="30" t="n">
        <v>0</v>
      </c>
      <c r="F128" s="13"/>
    </row>
    <row r="129" s="31" customFormat="true" ht="31.5" hidden="false" customHeight="true" outlineLevel="0" collapsed="false">
      <c r="A129" s="28" t="s">
        <v>198</v>
      </c>
      <c r="B129" s="29" t="s">
        <v>199</v>
      </c>
      <c r="C129" s="30" t="n">
        <v>496265</v>
      </c>
      <c r="D129" s="30" t="n">
        <f aca="false">E129-C129</f>
        <v>0</v>
      </c>
      <c r="E129" s="30" t="n">
        <v>496265</v>
      </c>
      <c r="F129" s="13"/>
    </row>
    <row r="130" s="31" customFormat="true" ht="15.75" hidden="false" customHeight="true" outlineLevel="0" collapsed="false">
      <c r="A130" s="28" t="s">
        <v>200</v>
      </c>
      <c r="B130" s="29" t="s">
        <v>201</v>
      </c>
      <c r="C130" s="30" t="n">
        <v>0</v>
      </c>
      <c r="D130" s="30" t="n">
        <f aca="false">E130-C130</f>
        <v>0</v>
      </c>
      <c r="E130" s="30" t="n">
        <v>0</v>
      </c>
      <c r="F130" s="13"/>
    </row>
    <row r="131" s="31" customFormat="true" ht="31.5" hidden="false" customHeight="true" outlineLevel="0" collapsed="false">
      <c r="A131" s="28" t="s">
        <v>202</v>
      </c>
      <c r="B131" s="29" t="s">
        <v>203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6" customFormat="true" ht="15.75" hidden="false" customHeight="true" outlineLevel="0" collapsed="false">
      <c r="A132" s="33" t="n">
        <v>15</v>
      </c>
      <c r="B132" s="43" t="s">
        <v>204</v>
      </c>
      <c r="C132" s="27" t="s">
        <v>92</v>
      </c>
      <c r="D132" s="27" t="s">
        <v>92</v>
      </c>
      <c r="E132" s="27" t="s">
        <v>92</v>
      </c>
      <c r="F132" s="35"/>
    </row>
    <row r="133" s="31" customFormat="true" ht="15.75" hidden="false" customHeight="true" outlineLevel="0" collapsed="false">
      <c r="A133" s="28" t="s">
        <v>205</v>
      </c>
      <c r="B133" s="29" t="s">
        <v>206</v>
      </c>
      <c r="C133" s="30" t="n">
        <v>0</v>
      </c>
      <c r="D133" s="30" t="n">
        <f aca="false">E133-C133</f>
        <v>0</v>
      </c>
      <c r="E133" s="30" t="n">
        <v>0</v>
      </c>
      <c r="F133" s="13"/>
    </row>
    <row r="134" s="31" customFormat="true" ht="15.75" hidden="false" customHeight="true" outlineLevel="0" collapsed="false">
      <c r="A134" s="28" t="s">
        <v>207</v>
      </c>
      <c r="B134" s="29" t="s">
        <v>208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47.25" hidden="false" customHeight="true" outlineLevel="0" collapsed="false">
      <c r="A135" s="28" t="s">
        <v>209</v>
      </c>
      <c r="B135" s="29" t="s">
        <v>210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6" customFormat="true" ht="31.5" hidden="false" customHeight="true" outlineLevel="0" collapsed="false">
      <c r="A136" s="33" t="n">
        <v>16</v>
      </c>
      <c r="B136" s="43" t="s">
        <v>211</v>
      </c>
      <c r="C136" s="27" t="s">
        <v>92</v>
      </c>
      <c r="D136" s="27" t="s">
        <v>92</v>
      </c>
      <c r="E136" s="27" t="s">
        <v>92</v>
      </c>
      <c r="F136" s="35"/>
    </row>
    <row r="137" s="31" customFormat="true" ht="31.5" hidden="false" customHeight="true" outlineLevel="0" collapsed="false">
      <c r="A137" s="28" t="s">
        <v>212</v>
      </c>
      <c r="B137" s="29" t="s">
        <v>213</v>
      </c>
      <c r="C137" s="30" t="s">
        <v>92</v>
      </c>
      <c r="D137" s="30" t="s">
        <v>92</v>
      </c>
      <c r="E137" s="30" t="s">
        <v>92</v>
      </c>
      <c r="F137" s="13"/>
    </row>
    <row r="138" s="31" customFormat="true" ht="31.5" hidden="false" customHeight="true" outlineLevel="0" collapsed="false">
      <c r="A138" s="28" t="s">
        <v>214</v>
      </c>
      <c r="B138" s="29" t="s">
        <v>215</v>
      </c>
      <c r="C138" s="30" t="s">
        <v>92</v>
      </c>
      <c r="D138" s="30" t="s">
        <v>92</v>
      </c>
      <c r="E138" s="30" t="s">
        <v>92</v>
      </c>
      <c r="F138" s="13"/>
    </row>
    <row r="139" s="31" customFormat="true" ht="31.5" hidden="false" customHeight="true" outlineLevel="0" collapsed="false">
      <c r="A139" s="28" t="s">
        <v>216</v>
      </c>
      <c r="B139" s="29" t="s">
        <v>217</v>
      </c>
      <c r="C139" s="30" t="s">
        <v>92</v>
      </c>
      <c r="D139" s="30" t="s">
        <v>92</v>
      </c>
      <c r="E139" s="30" t="s">
        <v>92</v>
      </c>
      <c r="F139" s="13"/>
    </row>
    <row r="140" s="31" customFormat="true" ht="20.25" hidden="false" customHeight="true" outlineLevel="0" collapsed="false">
      <c r="A140" s="44"/>
      <c r="B140" s="45"/>
      <c r="C140" s="46"/>
      <c r="D140" s="46"/>
      <c r="E140" s="46"/>
      <c r="F140" s="13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47"/>
      <c r="B142" s="48" t="s">
        <v>219</v>
      </c>
      <c r="C142" s="48"/>
      <c r="D142" s="48"/>
      <c r="E142" s="48"/>
      <c r="F142" s="48"/>
    </row>
    <row r="143" customFormat="false" ht="15.75" hidden="false" customHeight="true" outlineLevel="0" collapsed="false">
      <c r="A143" s="47"/>
      <c r="B143" s="48" t="s">
        <v>220</v>
      </c>
      <c r="C143" s="48"/>
      <c r="D143" s="48"/>
      <c r="E143" s="48"/>
      <c r="F143" s="48"/>
    </row>
    <row r="144" customFormat="false" ht="15.75" hidden="false" customHeight="true" outlineLevel="0" collapsed="false">
      <c r="A144" s="47"/>
      <c r="B144" s="48" t="s">
        <v>221</v>
      </c>
      <c r="C144" s="48"/>
      <c r="D144" s="48"/>
      <c r="E144" s="48"/>
      <c r="F144" s="48"/>
    </row>
    <row r="145" customFormat="false" ht="17.25" hidden="false" customHeight="true" outlineLevel="0" collapsed="false">
      <c r="A145" s="49" t="s">
        <v>222</v>
      </c>
      <c r="B145" s="49"/>
      <c r="C145" s="49"/>
      <c r="D145" s="49"/>
      <c r="E145" s="49"/>
      <c r="F145" s="49"/>
    </row>
    <row r="146" customFormat="false" ht="26.25" hidden="false" customHeight="true" outlineLevel="0" collapsed="false">
      <c r="A146" s="50"/>
      <c r="B146" s="50"/>
      <c r="C146" s="50"/>
      <c r="D146" s="50"/>
      <c r="E146" s="50"/>
      <c r="F146" s="50"/>
    </row>
    <row r="147" customFormat="false" ht="17.25" hidden="false" customHeight="true" outlineLevel="0" collapsed="false">
      <c r="A147" s="51" t="s">
        <v>16</v>
      </c>
      <c r="B147" s="51" t="s">
        <v>223</v>
      </c>
      <c r="C147" s="52" t="s">
        <v>224</v>
      </c>
      <c r="D147" s="52"/>
      <c r="E147" s="52"/>
      <c r="F147" s="52"/>
    </row>
    <row r="148" customFormat="false" ht="15.75" hidden="false" customHeight="true" outlineLevel="0" collapsed="false">
      <c r="A148" s="51"/>
      <c r="B148" s="51"/>
      <c r="C148" s="53" t="s">
        <v>225</v>
      </c>
      <c r="D148" s="53" t="s">
        <v>226</v>
      </c>
      <c r="E148" s="53" t="s">
        <v>227</v>
      </c>
      <c r="F148" s="53" t="s">
        <v>228</v>
      </c>
    </row>
    <row r="149" customFormat="false" ht="10.15" hidden="false" customHeight="true" outlineLevel="0" collapsed="false">
      <c r="A149" s="53"/>
      <c r="B149" s="54"/>
      <c r="C149" s="53"/>
      <c r="D149" s="53"/>
      <c r="E149" s="53"/>
      <c r="F149" s="53"/>
    </row>
    <row r="150" s="58" customFormat="true" ht="47.25" hidden="false" customHeight="true" outlineLevel="0" collapsed="false">
      <c r="A150" s="55" t="s">
        <v>229</v>
      </c>
      <c r="B150" s="56" t="s">
        <v>230</v>
      </c>
      <c r="C150" s="57"/>
      <c r="D150" s="57"/>
      <c r="E150" s="57"/>
      <c r="F150" s="57"/>
    </row>
    <row r="151" customFormat="false" ht="9" hidden="false" customHeight="true" outlineLevel="0" collapsed="false">
      <c r="A151" s="59"/>
      <c r="B151" s="9"/>
      <c r="C151" s="9"/>
      <c r="D151" s="9"/>
      <c r="E151" s="9"/>
      <c r="F151" s="9"/>
    </row>
    <row r="152" s="62" customFormat="true" ht="15.75" hidden="false" customHeight="true" outlineLevel="0" collapsed="false">
      <c r="A152" s="60" t="s">
        <v>22</v>
      </c>
      <c r="B152" s="61" t="s">
        <v>231</v>
      </c>
      <c r="C152" s="61"/>
      <c r="D152" s="61"/>
      <c r="E152" s="61"/>
      <c r="F152" s="61"/>
    </row>
    <row r="153" customFormat="false" ht="9" hidden="false" customHeight="true" outlineLevel="0" collapsed="false">
      <c r="A153" s="59"/>
      <c r="B153" s="63"/>
      <c r="C153" s="63"/>
      <c r="D153" s="63"/>
      <c r="E153" s="63"/>
      <c r="F153" s="63"/>
    </row>
    <row r="154" customFormat="false" ht="47.25" hidden="false" customHeight="true" outlineLevel="0" collapsed="false">
      <c r="A154" s="64" t="s">
        <v>24</v>
      </c>
      <c r="B154" s="65" t="s">
        <v>232</v>
      </c>
      <c r="C154" s="66" t="n">
        <v>5970809</v>
      </c>
      <c r="D154" s="66" t="n">
        <v>0</v>
      </c>
      <c r="E154" s="66" t="n">
        <v>0</v>
      </c>
      <c r="F154" s="66" t="n">
        <f aca="false">C154+D154-E154</f>
        <v>5970809</v>
      </c>
    </row>
    <row r="155" customFormat="false" ht="32.45" hidden="false" customHeight="true" outlineLevel="0" collapsed="false">
      <c r="A155" s="59"/>
      <c r="B155" s="9" t="s">
        <v>233</v>
      </c>
      <c r="C155" s="9"/>
      <c r="D155" s="9"/>
      <c r="E155" s="9"/>
      <c r="F155" s="9"/>
    </row>
    <row r="156" customFormat="false" ht="9" hidden="false" customHeight="true" outlineLevel="0" collapsed="false">
      <c r="A156" s="59"/>
      <c r="B156" s="63"/>
      <c r="C156" s="63"/>
      <c r="D156" s="63"/>
      <c r="E156" s="63"/>
      <c r="F156" s="63"/>
    </row>
    <row r="157" customFormat="false" ht="63" hidden="false" customHeight="true" outlineLevel="0" collapsed="false">
      <c r="A157" s="64" t="s">
        <v>26</v>
      </c>
      <c r="B157" s="67" t="s">
        <v>234</v>
      </c>
      <c r="C157" s="66" t="n">
        <v>267304266</v>
      </c>
      <c r="D157" s="66" t="n">
        <v>0</v>
      </c>
      <c r="E157" s="66" t="n">
        <v>0</v>
      </c>
      <c r="F157" s="66" t="n">
        <f aca="false">C157+D157-E157</f>
        <v>267304266</v>
      </c>
    </row>
    <row r="158" customFormat="false" ht="15.6" hidden="false" customHeight="true" outlineLevel="0" collapsed="false">
      <c r="A158" s="59"/>
      <c r="B158" s="9" t="s">
        <v>235</v>
      </c>
      <c r="C158" s="9"/>
      <c r="D158" s="9"/>
      <c r="E158" s="9"/>
      <c r="F158" s="9"/>
    </row>
    <row r="159" customFormat="false" ht="17.25" hidden="false" customHeight="true" outlineLevel="0" collapsed="false">
      <c r="A159" s="51" t="s">
        <v>16</v>
      </c>
      <c r="B159" s="51" t="s">
        <v>223</v>
      </c>
      <c r="C159" s="52" t="s">
        <v>224</v>
      </c>
      <c r="D159" s="52"/>
      <c r="E159" s="52"/>
      <c r="F159" s="52"/>
    </row>
    <row r="160" customFormat="false" ht="15.75" hidden="false" customHeight="true" outlineLevel="0" collapsed="false">
      <c r="A160" s="51"/>
      <c r="B160" s="51"/>
      <c r="C160" s="53" t="s">
        <v>225</v>
      </c>
      <c r="D160" s="53" t="s">
        <v>226</v>
      </c>
      <c r="E160" s="53" t="s">
        <v>227</v>
      </c>
      <c r="F160" s="53" t="s">
        <v>228</v>
      </c>
    </row>
    <row r="161" customFormat="false" ht="6" hidden="false" customHeight="true" outlineLevel="0" collapsed="false">
      <c r="A161" s="59"/>
      <c r="B161" s="63"/>
      <c r="C161" s="63"/>
      <c r="D161" s="63"/>
      <c r="E161" s="63"/>
      <c r="F161" s="63"/>
    </row>
    <row r="162" customFormat="false" ht="47.25" hidden="false" customHeight="true" outlineLevel="0" collapsed="false">
      <c r="A162" s="64" t="s">
        <v>28</v>
      </c>
      <c r="B162" s="67" t="s">
        <v>236</v>
      </c>
      <c r="C162" s="66" t="n">
        <v>86401159</v>
      </c>
      <c r="D162" s="66" t="n">
        <v>49170</v>
      </c>
      <c r="E162" s="66" t="n">
        <v>0</v>
      </c>
      <c r="F162" s="66" t="n">
        <f aca="false">C162+D162-E162</f>
        <v>86450329</v>
      </c>
    </row>
    <row r="163" customFormat="false" ht="15.75" hidden="false" customHeight="true" outlineLevel="0" collapsed="false">
      <c r="A163" s="59"/>
      <c r="B163" s="9" t="s">
        <v>237</v>
      </c>
      <c r="C163" s="9"/>
      <c r="D163" s="9"/>
      <c r="E163" s="9"/>
      <c r="F163" s="9"/>
    </row>
    <row r="164" customFormat="false" ht="9" hidden="false" customHeight="true" outlineLevel="0" collapsed="false">
      <c r="A164" s="59"/>
      <c r="B164" s="63"/>
      <c r="C164" s="63"/>
      <c r="D164" s="63"/>
      <c r="E164" s="63"/>
      <c r="F164" s="63"/>
    </row>
    <row r="165" customFormat="false" ht="78.75" hidden="false" customHeight="true" outlineLevel="0" collapsed="false">
      <c r="A165" s="64" t="s">
        <v>32</v>
      </c>
      <c r="B165" s="67" t="s">
        <v>238</v>
      </c>
      <c r="C165" s="66" t="n">
        <v>483799</v>
      </c>
      <c r="D165" s="66" t="n">
        <v>0</v>
      </c>
      <c r="E165" s="66" t="n">
        <v>0</v>
      </c>
      <c r="F165" s="66" t="n">
        <f aca="false">C165+D165-E165</f>
        <v>483799</v>
      </c>
    </row>
    <row r="166" customFormat="false" ht="15.75" hidden="false" customHeight="true" outlineLevel="0" collapsed="false">
      <c r="A166" s="59"/>
      <c r="B166" s="9" t="s">
        <v>239</v>
      </c>
      <c r="C166" s="9"/>
      <c r="D166" s="9"/>
      <c r="E166" s="9"/>
      <c r="F166" s="9"/>
    </row>
    <row r="167" customFormat="false" ht="7.9" hidden="false" customHeight="true" outlineLevel="0" collapsed="false">
      <c r="A167" s="59"/>
      <c r="B167" s="63"/>
      <c r="C167" s="63"/>
      <c r="D167" s="63"/>
      <c r="E167" s="63"/>
      <c r="F167" s="63"/>
    </row>
    <row r="168" customFormat="false" ht="47.25" hidden="false" customHeight="true" outlineLevel="0" collapsed="false">
      <c r="A168" s="64" t="s">
        <v>34</v>
      </c>
      <c r="B168" s="67" t="s">
        <v>240</v>
      </c>
      <c r="C168" s="66" t="n">
        <v>432165</v>
      </c>
      <c r="D168" s="66" t="n">
        <v>0</v>
      </c>
      <c r="E168" s="66" t="n">
        <v>0</v>
      </c>
      <c r="F168" s="66" t="n">
        <f aca="false">C168+D168-E168</f>
        <v>432165</v>
      </c>
    </row>
    <row r="169" customFormat="false" ht="15.75" hidden="false" customHeight="true" outlineLevel="0" collapsed="false">
      <c r="A169" s="59"/>
      <c r="B169" s="9" t="s">
        <v>239</v>
      </c>
      <c r="C169" s="9"/>
      <c r="D169" s="9"/>
      <c r="E169" s="9"/>
      <c r="F169" s="9"/>
    </row>
    <row r="170" customFormat="false" ht="9" hidden="false" customHeight="true" outlineLevel="0" collapsed="false">
      <c r="A170" s="59"/>
      <c r="B170" s="63"/>
      <c r="C170" s="63"/>
      <c r="D170" s="63"/>
      <c r="E170" s="63"/>
      <c r="F170" s="63"/>
    </row>
    <row r="171" customFormat="false" ht="47.25" hidden="false" customHeight="true" outlineLevel="0" collapsed="false">
      <c r="A171" s="64" t="s">
        <v>241</v>
      </c>
      <c r="B171" s="67" t="s">
        <v>242</v>
      </c>
      <c r="C171" s="66" t="n">
        <v>407739</v>
      </c>
      <c r="D171" s="66" t="n">
        <v>0</v>
      </c>
      <c r="E171" s="66" t="n">
        <v>0</v>
      </c>
      <c r="F171" s="66" t="n">
        <f aca="false">C171+D171-E171</f>
        <v>407739</v>
      </c>
    </row>
    <row r="172" customFormat="false" ht="15.75" hidden="false" customHeight="true" outlineLevel="0" collapsed="false">
      <c r="A172" s="59"/>
      <c r="B172" s="9" t="s">
        <v>239</v>
      </c>
      <c r="C172" s="9"/>
      <c r="D172" s="9"/>
      <c r="E172" s="9"/>
      <c r="F172" s="9"/>
    </row>
    <row r="173" customFormat="false" ht="6" hidden="false" customHeight="true" outlineLevel="0" collapsed="false">
      <c r="A173" s="59"/>
      <c r="B173" s="63"/>
      <c r="C173" s="63"/>
      <c r="D173" s="63"/>
      <c r="E173" s="63"/>
      <c r="F173" s="63"/>
    </row>
    <row r="174" customFormat="false" ht="47.25" hidden="false" customHeight="true" outlineLevel="0" collapsed="false">
      <c r="A174" s="64" t="s">
        <v>243</v>
      </c>
      <c r="B174" s="67" t="s">
        <v>244</v>
      </c>
      <c r="C174" s="66" t="n">
        <v>422896</v>
      </c>
      <c r="D174" s="66" t="n">
        <v>0</v>
      </c>
      <c r="E174" s="66" t="n">
        <v>0</v>
      </c>
      <c r="F174" s="66" t="n">
        <f aca="false">C174+D174-E174</f>
        <v>422896</v>
      </c>
    </row>
    <row r="175" customFormat="false" ht="15.75" hidden="false" customHeight="true" outlineLevel="0" collapsed="false">
      <c r="A175" s="59"/>
      <c r="B175" s="9" t="s">
        <v>239</v>
      </c>
      <c r="C175" s="9"/>
      <c r="D175" s="9"/>
      <c r="E175" s="9"/>
      <c r="F175" s="9"/>
    </row>
    <row r="176" customFormat="false" ht="8.45" hidden="false" customHeight="true" outlineLevel="0" collapsed="false">
      <c r="A176" s="59"/>
      <c r="B176" s="63"/>
      <c r="C176" s="63"/>
      <c r="D176" s="63"/>
      <c r="E176" s="63"/>
      <c r="F176" s="63"/>
    </row>
    <row r="177" customFormat="false" ht="47.25" hidden="false" customHeight="true" outlineLevel="0" collapsed="false">
      <c r="A177" s="64" t="s">
        <v>245</v>
      </c>
      <c r="B177" s="67" t="s">
        <v>246</v>
      </c>
      <c r="C177" s="66" t="n">
        <v>9085260</v>
      </c>
      <c r="D177" s="66" t="n">
        <v>50000</v>
      </c>
      <c r="E177" s="66" t="n">
        <v>0</v>
      </c>
      <c r="F177" s="66" t="n">
        <f aca="false">C177+D177-E177</f>
        <v>9135260</v>
      </c>
    </row>
    <row r="178" customFormat="false" ht="32.45" hidden="false" customHeight="true" outlineLevel="0" collapsed="false">
      <c r="A178" s="59"/>
      <c r="B178" s="9" t="s">
        <v>247</v>
      </c>
      <c r="C178" s="9"/>
      <c r="D178" s="9"/>
      <c r="E178" s="9"/>
      <c r="F178" s="9"/>
    </row>
    <row r="179" customFormat="false" ht="15.75" hidden="false" customHeight="true" outlineLevel="0" collapsed="false">
      <c r="A179" s="59"/>
      <c r="B179" s="63"/>
      <c r="C179" s="63"/>
      <c r="D179" s="63"/>
      <c r="E179" s="63"/>
      <c r="F179" s="63"/>
    </row>
    <row r="180" s="58" customFormat="true" ht="15.75" hidden="false" customHeight="true" outlineLevel="0" collapsed="false">
      <c r="A180" s="60" t="s">
        <v>36</v>
      </c>
      <c r="B180" s="68" t="s">
        <v>60</v>
      </c>
      <c r="C180" s="69"/>
      <c r="D180" s="69"/>
      <c r="E180" s="69"/>
      <c r="F180" s="69"/>
    </row>
    <row r="181" customFormat="false" ht="15.75" hidden="false" customHeight="true" outlineLevel="0" collapsed="false">
      <c r="A181" s="59"/>
      <c r="B181" s="9"/>
      <c r="C181" s="9"/>
      <c r="D181" s="9"/>
      <c r="E181" s="9"/>
      <c r="F181" s="9"/>
    </row>
    <row r="182" customFormat="false" ht="47.25" hidden="false" customHeight="true" outlineLevel="0" collapsed="false">
      <c r="A182" s="64" t="s">
        <v>38</v>
      </c>
      <c r="B182" s="67" t="s">
        <v>242</v>
      </c>
      <c r="C182" s="66" t="n">
        <v>75063895</v>
      </c>
      <c r="D182" s="66" t="n">
        <v>0</v>
      </c>
      <c r="E182" s="66" t="n">
        <v>0</v>
      </c>
      <c r="F182" s="66" t="n">
        <f aca="false">C182+D182-E182</f>
        <v>75063895</v>
      </c>
    </row>
    <row r="183" customFormat="false" ht="31.9" hidden="false" customHeight="true" outlineLevel="0" collapsed="false">
      <c r="A183" s="59"/>
      <c r="B183" s="9" t="s">
        <v>248</v>
      </c>
      <c r="C183" s="9"/>
      <c r="D183" s="9"/>
      <c r="E183" s="9"/>
      <c r="F183" s="9"/>
    </row>
    <row r="184" customFormat="false" ht="7.9" hidden="false" customHeight="true" outlineLevel="0" collapsed="false">
      <c r="A184" s="59"/>
      <c r="B184" s="9"/>
      <c r="C184" s="9"/>
      <c r="D184" s="9"/>
      <c r="E184" s="9"/>
      <c r="F184" s="9"/>
    </row>
    <row r="185" customFormat="false" ht="47.25" hidden="false" customHeight="true" outlineLevel="0" collapsed="false">
      <c r="A185" s="64" t="s">
        <v>40</v>
      </c>
      <c r="B185" s="67" t="s">
        <v>244</v>
      </c>
      <c r="C185" s="66" t="n">
        <v>62112641</v>
      </c>
      <c r="D185" s="66" t="n">
        <v>0</v>
      </c>
      <c r="E185" s="66" t="n">
        <v>0</v>
      </c>
      <c r="F185" s="66" t="n">
        <f aca="false">C185+D185-E185</f>
        <v>62112641</v>
      </c>
    </row>
    <row r="186" customFormat="false" ht="31.9" hidden="false" customHeight="true" outlineLevel="0" collapsed="false">
      <c r="A186" s="59"/>
      <c r="B186" s="9" t="s">
        <v>249</v>
      </c>
      <c r="C186" s="9"/>
      <c r="D186" s="9"/>
      <c r="E186" s="9"/>
      <c r="F186" s="9"/>
    </row>
    <row r="187" customFormat="false" ht="9" hidden="false" customHeight="true" outlineLevel="0" collapsed="false">
      <c r="A187" s="59"/>
      <c r="B187" s="9"/>
      <c r="C187" s="9"/>
      <c r="D187" s="9"/>
      <c r="E187" s="9"/>
      <c r="F187" s="9"/>
    </row>
    <row r="188" customFormat="false" ht="78.75" hidden="false" customHeight="true" outlineLevel="0" collapsed="false">
      <c r="A188" s="64" t="s">
        <v>250</v>
      </c>
      <c r="B188" s="67" t="s">
        <v>238</v>
      </c>
      <c r="C188" s="66" t="n">
        <v>50349693</v>
      </c>
      <c r="D188" s="66" t="n">
        <v>0</v>
      </c>
      <c r="E188" s="66" t="n">
        <v>0</v>
      </c>
      <c r="F188" s="66" t="n">
        <f aca="false">C188+D188-E188</f>
        <v>50349693</v>
      </c>
    </row>
    <row r="189" customFormat="false" ht="31.9" hidden="false" customHeight="true" outlineLevel="0" collapsed="false">
      <c r="A189" s="59"/>
      <c r="B189" s="9" t="s">
        <v>248</v>
      </c>
      <c r="C189" s="9"/>
      <c r="D189" s="9"/>
      <c r="E189" s="9"/>
      <c r="F189" s="9"/>
    </row>
    <row r="190" customFormat="false" ht="7.9" hidden="false" customHeight="true" outlineLevel="0" collapsed="false">
      <c r="A190" s="59"/>
      <c r="B190" s="9"/>
      <c r="C190" s="9"/>
      <c r="D190" s="9"/>
      <c r="E190" s="9"/>
      <c r="F190" s="9"/>
    </row>
    <row r="191" customFormat="false" ht="63" hidden="false" customHeight="true" outlineLevel="0" collapsed="false">
      <c r="A191" s="64" t="s">
        <v>251</v>
      </c>
      <c r="B191" s="67" t="s">
        <v>252</v>
      </c>
      <c r="C191" s="66" t="n">
        <v>6589386</v>
      </c>
      <c r="D191" s="66" t="n">
        <v>0</v>
      </c>
      <c r="E191" s="66" t="n">
        <v>0</v>
      </c>
      <c r="F191" s="66" t="n">
        <f aca="false">C191+D191-E191</f>
        <v>6589386</v>
      </c>
    </row>
    <row r="192" customFormat="false" ht="15.75" hidden="false" customHeight="true" outlineLevel="0" collapsed="false">
      <c r="A192" s="59"/>
      <c r="B192" s="9" t="s">
        <v>253</v>
      </c>
      <c r="C192" s="9"/>
      <c r="D192" s="9"/>
      <c r="E192" s="9"/>
      <c r="F192" s="9"/>
    </row>
    <row r="193" customFormat="false" ht="6.6" hidden="false" customHeight="true" outlineLevel="0" collapsed="false">
      <c r="A193" s="59"/>
      <c r="B193" s="9"/>
      <c r="C193" s="9"/>
      <c r="D193" s="9"/>
      <c r="E193" s="9"/>
      <c r="F193" s="9"/>
    </row>
    <row r="194" customFormat="false" ht="78.75" hidden="false" customHeight="true" outlineLevel="0" collapsed="false">
      <c r="A194" s="64" t="s">
        <v>254</v>
      </c>
      <c r="B194" s="67" t="s">
        <v>255</v>
      </c>
      <c r="C194" s="66" t="n">
        <v>50000000</v>
      </c>
      <c r="D194" s="66" t="n">
        <v>25566538</v>
      </c>
      <c r="E194" s="66" t="n">
        <v>0</v>
      </c>
      <c r="F194" s="66" t="n">
        <f aca="false">C194+D194-E194</f>
        <v>75566538</v>
      </c>
    </row>
    <row r="195" customFormat="false" ht="29.45" hidden="false" customHeight="true" outlineLevel="0" collapsed="false">
      <c r="A195" s="59"/>
      <c r="B195" s="9" t="s">
        <v>256</v>
      </c>
      <c r="C195" s="9"/>
      <c r="D195" s="9"/>
      <c r="E195" s="9"/>
      <c r="F195" s="9"/>
    </row>
    <row r="196" customFormat="false" ht="9.6" hidden="false" customHeight="true" outlineLevel="0" collapsed="false">
      <c r="A196" s="59"/>
      <c r="B196" s="9"/>
      <c r="C196" s="9"/>
      <c r="D196" s="9"/>
      <c r="E196" s="9"/>
      <c r="F196" s="9"/>
    </row>
    <row r="197" customFormat="false" ht="63" hidden="false" customHeight="true" outlineLevel="0" collapsed="false">
      <c r="A197" s="64" t="s">
        <v>257</v>
      </c>
      <c r="B197" s="67" t="s">
        <v>258</v>
      </c>
      <c r="C197" s="66" t="n">
        <v>92770741</v>
      </c>
      <c r="D197" s="66" t="n">
        <v>0</v>
      </c>
      <c r="E197" s="66" t="n">
        <v>0</v>
      </c>
      <c r="F197" s="66" t="n">
        <f aca="false">C197+D197-E197</f>
        <v>92770741</v>
      </c>
    </row>
    <row r="198" customFormat="false" ht="33" hidden="false" customHeight="true" outlineLevel="0" collapsed="false">
      <c r="A198" s="59"/>
      <c r="B198" s="9" t="s">
        <v>259</v>
      </c>
      <c r="C198" s="9"/>
      <c r="D198" s="9"/>
      <c r="E198" s="9"/>
      <c r="F198" s="9"/>
    </row>
    <row r="199" customFormat="false" ht="33" hidden="false" customHeight="true" outlineLevel="0" collapsed="false">
      <c r="A199" s="59"/>
      <c r="B199" s="63"/>
      <c r="C199" s="63"/>
      <c r="D199" s="63"/>
      <c r="E199" s="63"/>
      <c r="F199" s="63"/>
    </row>
    <row r="200" customFormat="false" ht="17.25" hidden="false" customHeight="true" outlineLevel="0" collapsed="false">
      <c r="A200" s="51" t="s">
        <v>16</v>
      </c>
      <c r="B200" s="51" t="s">
        <v>223</v>
      </c>
      <c r="C200" s="52" t="s">
        <v>224</v>
      </c>
      <c r="D200" s="52"/>
      <c r="E200" s="52"/>
      <c r="F200" s="52"/>
    </row>
    <row r="201" customFormat="false" ht="15.75" hidden="false" customHeight="true" outlineLevel="0" collapsed="false">
      <c r="A201" s="51"/>
      <c r="B201" s="51"/>
      <c r="C201" s="53" t="s">
        <v>225</v>
      </c>
      <c r="D201" s="53" t="s">
        <v>226</v>
      </c>
      <c r="E201" s="53" t="s">
        <v>227</v>
      </c>
      <c r="F201" s="53" t="s">
        <v>228</v>
      </c>
    </row>
    <row r="202" customFormat="false" ht="5.45" hidden="false" customHeight="true" outlineLevel="0" collapsed="false">
      <c r="A202" s="59"/>
      <c r="B202" s="9"/>
      <c r="C202" s="9"/>
      <c r="D202" s="9"/>
      <c r="E202" s="9"/>
      <c r="F202" s="9"/>
    </row>
    <row r="203" customFormat="false" ht="47.25" hidden="false" customHeight="true" outlineLevel="0" collapsed="false">
      <c r="A203" s="64" t="s">
        <v>260</v>
      </c>
      <c r="B203" s="67" t="s">
        <v>261</v>
      </c>
      <c r="C203" s="66" t="n">
        <v>65983297</v>
      </c>
      <c r="D203" s="66" t="n">
        <v>0</v>
      </c>
      <c r="E203" s="66" t="n">
        <v>0</v>
      </c>
      <c r="F203" s="66" t="n">
        <f aca="false">C203+D203-E203</f>
        <v>65983297</v>
      </c>
    </row>
    <row r="204" customFormat="false" ht="31.9" hidden="false" customHeight="true" outlineLevel="0" collapsed="false">
      <c r="A204" s="59"/>
      <c r="B204" s="9" t="s">
        <v>248</v>
      </c>
      <c r="C204" s="9"/>
      <c r="D204" s="9"/>
      <c r="E204" s="9"/>
      <c r="F204" s="9"/>
    </row>
    <row r="205" customFormat="false" ht="5.45" hidden="false" customHeight="true" outlineLevel="0" collapsed="false">
      <c r="A205" s="59"/>
      <c r="B205" s="63"/>
      <c r="C205" s="63"/>
      <c r="D205" s="63"/>
      <c r="E205" s="63"/>
      <c r="F205" s="63"/>
    </row>
    <row r="206" customFormat="false" ht="31.5" hidden="false" customHeight="true" outlineLevel="0" collapsed="false">
      <c r="A206" s="64" t="s">
        <v>262</v>
      </c>
      <c r="B206" s="67" t="s">
        <v>263</v>
      </c>
      <c r="C206" s="66" t="n">
        <v>70600000</v>
      </c>
      <c r="D206" s="66" t="n">
        <v>0</v>
      </c>
      <c r="E206" s="66" t="n">
        <v>70600000</v>
      </c>
      <c r="F206" s="66" t="n">
        <f aca="false">C206+D206-E206</f>
        <v>0</v>
      </c>
    </row>
    <row r="207" customFormat="false" ht="15.75" hidden="false" customHeight="true" outlineLevel="0" collapsed="false">
      <c r="A207" s="59"/>
      <c r="B207" s="9" t="s">
        <v>264</v>
      </c>
      <c r="C207" s="9"/>
      <c r="D207" s="9"/>
      <c r="E207" s="9"/>
      <c r="F207" s="9"/>
    </row>
    <row r="208" customFormat="false" ht="5.45" hidden="false" customHeight="true" outlineLevel="0" collapsed="false">
      <c r="A208" s="59"/>
      <c r="B208" s="63"/>
      <c r="C208" s="63"/>
      <c r="D208" s="63"/>
      <c r="E208" s="63"/>
      <c r="F208" s="63"/>
    </row>
    <row r="209" customFormat="false" ht="63" hidden="false" customHeight="true" outlineLevel="0" collapsed="false">
      <c r="A209" s="64" t="s">
        <v>265</v>
      </c>
      <c r="B209" s="67" t="s">
        <v>266</v>
      </c>
      <c r="C209" s="66" t="n">
        <v>23610614</v>
      </c>
      <c r="D209" s="66" t="n">
        <v>0</v>
      </c>
      <c r="E209" s="66" t="n">
        <v>0</v>
      </c>
      <c r="F209" s="66" t="n">
        <f aca="false">C209+D209-E209</f>
        <v>23610614</v>
      </c>
    </row>
    <row r="210" customFormat="false" ht="15.75" hidden="false" customHeight="true" outlineLevel="0" collapsed="false">
      <c r="A210" s="59"/>
      <c r="B210" s="9" t="s">
        <v>253</v>
      </c>
      <c r="C210" s="9"/>
      <c r="D210" s="9"/>
      <c r="E210" s="9"/>
      <c r="F210" s="9"/>
    </row>
    <row r="211" customFormat="false" ht="6" hidden="false" customHeight="true" outlineLevel="0" collapsed="false">
      <c r="A211" s="59"/>
      <c r="B211" s="9"/>
      <c r="C211" s="9"/>
      <c r="D211" s="9"/>
      <c r="E211" s="9"/>
      <c r="F211" s="9"/>
    </row>
    <row r="212" s="58" customFormat="true" ht="15.75" hidden="false" customHeight="true" outlineLevel="0" collapsed="false">
      <c r="A212" s="55" t="n">
        <v>2</v>
      </c>
      <c r="B212" s="70" t="s">
        <v>267</v>
      </c>
      <c r="C212" s="70"/>
      <c r="D212" s="70"/>
      <c r="E212" s="70"/>
      <c r="F212" s="70"/>
    </row>
    <row r="213" s="58" customFormat="true" ht="6.6" hidden="false" customHeight="true" outlineLevel="0" collapsed="false">
      <c r="A213" s="55"/>
      <c r="B213" s="70"/>
      <c r="C213" s="70"/>
      <c r="D213" s="70"/>
      <c r="E213" s="70"/>
      <c r="F213" s="70"/>
    </row>
    <row r="214" s="58" customFormat="true" ht="15.75" hidden="false" customHeight="true" outlineLevel="0" collapsed="false">
      <c r="A214" s="60" t="s">
        <v>43</v>
      </c>
      <c r="B214" s="68" t="s">
        <v>231</v>
      </c>
      <c r="C214" s="69"/>
      <c r="D214" s="69"/>
      <c r="E214" s="69"/>
      <c r="F214" s="69"/>
    </row>
    <row r="215" s="58" customFormat="true" ht="7.15" hidden="false" customHeight="true" outlineLevel="0" collapsed="false">
      <c r="A215" s="55"/>
      <c r="B215" s="70"/>
      <c r="C215" s="70"/>
      <c r="D215" s="70"/>
      <c r="E215" s="70"/>
      <c r="F215" s="70"/>
    </row>
    <row r="216" customFormat="false" ht="46.9" hidden="false" customHeight="true" outlineLevel="0" collapsed="false">
      <c r="A216" s="64" t="s">
        <v>45</v>
      </c>
      <c r="B216" s="65" t="s">
        <v>268</v>
      </c>
      <c r="C216" s="66" t="n">
        <v>29264532</v>
      </c>
      <c r="D216" s="66" t="n">
        <v>16330</v>
      </c>
      <c r="E216" s="66" t="n">
        <v>0</v>
      </c>
      <c r="F216" s="66" t="n">
        <f aca="false">C216+D216-E216</f>
        <v>29280862</v>
      </c>
    </row>
    <row r="217" customFormat="false" ht="65.45" hidden="false" customHeight="true" outlineLevel="0" collapsed="false">
      <c r="A217" s="59"/>
      <c r="B217" s="9" t="s">
        <v>269</v>
      </c>
      <c r="C217" s="9"/>
      <c r="D217" s="9"/>
      <c r="E217" s="9"/>
      <c r="F217" s="9"/>
    </row>
    <row r="218" s="58" customFormat="true" ht="4.9" hidden="false" customHeight="true" outlineLevel="0" collapsed="false">
      <c r="A218" s="55"/>
      <c r="B218" s="70"/>
      <c r="C218" s="70"/>
      <c r="D218" s="70"/>
      <c r="E218" s="70"/>
      <c r="F218" s="70"/>
    </row>
    <row r="219" customFormat="false" ht="65.45" hidden="false" customHeight="true" outlineLevel="0" collapsed="false">
      <c r="A219" s="64" t="s">
        <v>49</v>
      </c>
      <c r="B219" s="65" t="s">
        <v>270</v>
      </c>
      <c r="C219" s="66" t="n">
        <v>1450302</v>
      </c>
      <c r="D219" s="66" t="n">
        <v>0</v>
      </c>
      <c r="E219" s="66" t="n">
        <v>3033</v>
      </c>
      <c r="F219" s="66" t="n">
        <f aca="false">C219+D219-E219</f>
        <v>1447269</v>
      </c>
    </row>
    <row r="220" customFormat="false" ht="33.6" hidden="false" customHeight="true" outlineLevel="0" collapsed="false">
      <c r="A220" s="59"/>
      <c r="B220" s="9" t="s">
        <v>271</v>
      </c>
      <c r="C220" s="9"/>
      <c r="D220" s="9"/>
      <c r="E220" s="9"/>
      <c r="F220" s="9"/>
    </row>
    <row r="221" s="58" customFormat="true" ht="5.45" hidden="false" customHeight="true" outlineLevel="0" collapsed="false">
      <c r="A221" s="55"/>
      <c r="B221" s="70"/>
      <c r="C221" s="70"/>
      <c r="D221" s="70"/>
      <c r="E221" s="70"/>
      <c r="F221" s="70"/>
    </row>
    <row r="222" s="58" customFormat="true" ht="15.75" hidden="false" customHeight="true" outlineLevel="0" collapsed="false">
      <c r="A222" s="60" t="s">
        <v>59</v>
      </c>
      <c r="B222" s="68" t="s">
        <v>60</v>
      </c>
      <c r="C222" s="69"/>
      <c r="D222" s="69"/>
      <c r="E222" s="69"/>
      <c r="F222" s="69"/>
    </row>
    <row r="223" customFormat="false" ht="6" hidden="false" customHeight="true" outlineLevel="0" collapsed="false">
      <c r="A223" s="59"/>
      <c r="B223" s="63"/>
      <c r="C223" s="63"/>
      <c r="D223" s="63"/>
      <c r="E223" s="63"/>
      <c r="F223" s="63"/>
    </row>
    <row r="224" customFormat="false" ht="31.5" hidden="false" customHeight="true" outlineLevel="0" collapsed="false">
      <c r="A224" s="64" t="s">
        <v>272</v>
      </c>
      <c r="B224" s="65" t="s">
        <v>273</v>
      </c>
      <c r="C224" s="66" t="n">
        <v>1945295</v>
      </c>
      <c r="D224" s="66" t="n">
        <v>174440</v>
      </c>
      <c r="E224" s="66" t="n">
        <v>0</v>
      </c>
      <c r="F224" s="66" t="n">
        <f aca="false">C224+D224-E224</f>
        <v>2119735</v>
      </c>
    </row>
    <row r="225" customFormat="false" ht="48" hidden="false" customHeight="true" outlineLevel="0" collapsed="false">
      <c r="A225" s="59"/>
      <c r="B225" s="9" t="s">
        <v>274</v>
      </c>
      <c r="C225" s="9"/>
      <c r="D225" s="9"/>
      <c r="E225" s="9"/>
      <c r="F225" s="9"/>
    </row>
    <row r="226" customFormat="false" ht="6.6" hidden="false" customHeight="true" outlineLevel="0" collapsed="false">
      <c r="A226" s="59"/>
      <c r="B226" s="63"/>
      <c r="C226" s="63"/>
      <c r="D226" s="63"/>
      <c r="E226" s="63"/>
      <c r="F226" s="63"/>
    </row>
    <row r="227" customFormat="false" ht="66" hidden="false" customHeight="true" outlineLevel="0" collapsed="false">
      <c r="A227" s="64" t="s">
        <v>275</v>
      </c>
      <c r="B227" s="65" t="s">
        <v>276</v>
      </c>
      <c r="C227" s="66" t="n">
        <v>1050000</v>
      </c>
      <c r="D227" s="66" t="n">
        <v>0</v>
      </c>
      <c r="E227" s="66" t="n">
        <v>146000</v>
      </c>
      <c r="F227" s="66" t="n">
        <f aca="false">C227+D227-E227</f>
        <v>904000</v>
      </c>
    </row>
    <row r="228" customFormat="false" ht="30" hidden="false" customHeight="true" outlineLevel="0" collapsed="false">
      <c r="A228" s="59"/>
      <c r="B228" s="9" t="s">
        <v>277</v>
      </c>
      <c r="C228" s="9"/>
      <c r="D228" s="9"/>
      <c r="E228" s="9"/>
      <c r="F228" s="9"/>
    </row>
    <row r="229" customFormat="false" ht="5.45" hidden="false" customHeight="true" outlineLevel="0" collapsed="false">
      <c r="A229" s="59"/>
      <c r="B229" s="63"/>
      <c r="C229" s="63"/>
      <c r="D229" s="63"/>
      <c r="E229" s="63"/>
      <c r="F229" s="63"/>
    </row>
    <row r="230" customFormat="false" ht="47.25" hidden="false" customHeight="true" outlineLevel="0" collapsed="false">
      <c r="A230" s="64" t="s">
        <v>278</v>
      </c>
      <c r="B230" s="65" t="s">
        <v>279</v>
      </c>
      <c r="C230" s="66" t="n">
        <v>336615</v>
      </c>
      <c r="D230" s="66" t="n">
        <v>0</v>
      </c>
      <c r="E230" s="66" t="n">
        <v>13494</v>
      </c>
      <c r="F230" s="66" t="n">
        <f aca="false">C230+D230-E230</f>
        <v>323121</v>
      </c>
    </row>
    <row r="231" customFormat="false" ht="30" hidden="false" customHeight="true" outlineLevel="0" collapsed="false">
      <c r="A231" s="59"/>
      <c r="B231" s="9" t="s">
        <v>280</v>
      </c>
      <c r="C231" s="9"/>
      <c r="D231" s="9"/>
      <c r="E231" s="9"/>
      <c r="F231" s="9"/>
    </row>
    <row r="232" customFormat="false" ht="6" hidden="false" customHeight="true" outlineLevel="0" collapsed="false">
      <c r="A232" s="59"/>
      <c r="B232" s="63"/>
      <c r="C232" s="63"/>
      <c r="D232" s="63"/>
      <c r="E232" s="63"/>
      <c r="F232" s="63"/>
    </row>
    <row r="233" customFormat="false" ht="33.6" hidden="false" customHeight="true" outlineLevel="0" collapsed="false">
      <c r="A233" s="64" t="s">
        <v>281</v>
      </c>
      <c r="B233" s="65" t="s">
        <v>282</v>
      </c>
      <c r="C233" s="66" t="n">
        <v>374761</v>
      </c>
      <c r="D233" s="66" t="n">
        <v>0</v>
      </c>
      <c r="E233" s="66" t="n">
        <v>86545</v>
      </c>
      <c r="F233" s="66" t="n">
        <f aca="false">C233+D233-E233</f>
        <v>288216</v>
      </c>
    </row>
    <row r="234" customFormat="false" ht="35.45" hidden="false" customHeight="true" outlineLevel="0" collapsed="false">
      <c r="A234" s="59"/>
      <c r="B234" s="9" t="s">
        <v>283</v>
      </c>
      <c r="C234" s="9"/>
      <c r="D234" s="9"/>
      <c r="E234" s="9"/>
      <c r="F234" s="9"/>
    </row>
    <row r="235" customFormat="false" ht="7.9" hidden="false" customHeight="true" outlineLevel="0" collapsed="false">
      <c r="A235" s="59"/>
      <c r="B235" s="63"/>
      <c r="C235" s="63"/>
      <c r="D235" s="63"/>
      <c r="E235" s="63"/>
      <c r="F235" s="63"/>
    </row>
    <row r="236" customFormat="false" ht="34.15" hidden="false" customHeight="true" outlineLevel="0" collapsed="false">
      <c r="A236" s="64" t="s">
        <v>284</v>
      </c>
      <c r="B236" s="65" t="s">
        <v>285</v>
      </c>
      <c r="C236" s="66" t="n">
        <v>487736</v>
      </c>
      <c r="D236" s="66" t="n">
        <v>192404</v>
      </c>
      <c r="E236" s="66" t="n">
        <v>0</v>
      </c>
      <c r="F236" s="66" t="n">
        <f aca="false">C236+D236-E236</f>
        <v>680140</v>
      </c>
    </row>
    <row r="237" customFormat="false" ht="15.75" hidden="false" customHeight="true" outlineLevel="0" collapsed="false">
      <c r="A237" s="59"/>
      <c r="B237" s="9" t="s">
        <v>286</v>
      </c>
      <c r="C237" s="9"/>
      <c r="D237" s="9"/>
      <c r="E237" s="9"/>
      <c r="F237" s="9"/>
    </row>
    <row r="238" customFormat="false" ht="9" hidden="false" customHeight="true" outlineLevel="0" collapsed="false">
      <c r="A238" s="59"/>
      <c r="B238" s="63"/>
      <c r="C238" s="63"/>
      <c r="D238" s="63"/>
      <c r="E238" s="63"/>
      <c r="F238" s="63"/>
    </row>
    <row r="239" customFormat="false" ht="63" hidden="false" customHeight="true" outlineLevel="0" collapsed="false">
      <c r="A239" s="64" t="s">
        <v>287</v>
      </c>
      <c r="B239" s="65" t="s">
        <v>288</v>
      </c>
      <c r="C239" s="66" t="n">
        <v>1827939</v>
      </c>
      <c r="D239" s="66" t="n">
        <v>0</v>
      </c>
      <c r="E239" s="66" t="n">
        <v>0</v>
      </c>
      <c r="F239" s="66" t="n">
        <f aca="false">C239+D239-E239</f>
        <v>1827939</v>
      </c>
    </row>
    <row r="240" customFormat="false" ht="15.75" hidden="false" customHeight="true" outlineLevel="0" collapsed="false">
      <c r="A240" s="59"/>
      <c r="B240" s="9" t="s">
        <v>289</v>
      </c>
      <c r="C240" s="9"/>
      <c r="D240" s="9"/>
      <c r="E240" s="9"/>
      <c r="F240" s="9"/>
    </row>
    <row r="241" customFormat="false" ht="8.45" hidden="false" customHeight="true" outlineLevel="0" collapsed="false">
      <c r="A241" s="59"/>
      <c r="B241" s="63"/>
      <c r="C241" s="63"/>
      <c r="D241" s="63"/>
      <c r="E241" s="63"/>
      <c r="F241" s="63"/>
    </row>
    <row r="242" s="58" customFormat="true" ht="15.75" hidden="false" customHeight="true" outlineLevel="0" collapsed="false">
      <c r="A242" s="71" t="s">
        <v>290</v>
      </c>
      <c r="B242" s="72" t="s">
        <v>291</v>
      </c>
      <c r="C242" s="72"/>
      <c r="D242" s="72"/>
      <c r="E242" s="72"/>
      <c r="F242" s="72"/>
    </row>
    <row r="243" s="6" customFormat="true" ht="35.45" hidden="false" customHeight="true" outlineLevel="0" collapsed="false">
      <c r="A243" s="9" t="s">
        <v>292</v>
      </c>
      <c r="B243" s="9"/>
      <c r="C243" s="9"/>
      <c r="D243" s="9"/>
      <c r="E243" s="9"/>
      <c r="F243" s="9"/>
    </row>
    <row r="244" customFormat="false" ht="18" hidden="false" customHeight="true" outlineLevel="0" collapsed="false">
      <c r="A244" s="9" t="s">
        <v>293</v>
      </c>
      <c r="B244" s="9"/>
      <c r="C244" s="9"/>
      <c r="D244" s="9"/>
      <c r="E244" s="9"/>
      <c r="F244" s="9"/>
    </row>
    <row r="245" customFormat="false" ht="12.75" hidden="false" customHeight="true" outlineLevel="0" collapsed="false"/>
    <row r="246" s="6" customFormat="true" ht="15.75" hidden="false" customHeight="true" outlineLevel="0" collapsed="false">
      <c r="A246" s="9"/>
      <c r="B246" s="9"/>
      <c r="C246" s="9"/>
      <c r="D246" s="9"/>
      <c r="E246" s="9"/>
      <c r="F246" s="9"/>
    </row>
    <row r="247" s="6" customFormat="true" ht="15.75" hidden="false" customHeight="true" outlineLevel="0" collapsed="false">
      <c r="A247" s="9"/>
      <c r="B247" s="9"/>
      <c r="C247" s="9"/>
      <c r="D247" s="9"/>
      <c r="E247" s="9"/>
      <c r="F247" s="9"/>
    </row>
    <row r="248" s="6" customFormat="true" ht="15.75" hidden="false" customHeight="true" outlineLevel="0" collapsed="false">
      <c r="A248" s="9"/>
      <c r="B248" s="9"/>
      <c r="C248" s="9"/>
      <c r="D248" s="9"/>
      <c r="E248" s="9"/>
      <c r="F248" s="9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</sheetData>
  <sheetProtection sheet="true" password="c25b"/>
  <mergeCells count="7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2:A53"/>
    <mergeCell ref="B52:B53"/>
    <mergeCell ref="C52:C53"/>
    <mergeCell ref="D52:D53"/>
    <mergeCell ref="E52:E53"/>
    <mergeCell ref="A83:A84"/>
    <mergeCell ref="B83:B84"/>
    <mergeCell ref="C83:C84"/>
    <mergeCell ref="D83:D84"/>
    <mergeCell ref="E83:E84"/>
    <mergeCell ref="A115:A116"/>
    <mergeCell ref="B115:B116"/>
    <mergeCell ref="C115:C116"/>
    <mergeCell ref="D115:D116"/>
    <mergeCell ref="E115:E116"/>
    <mergeCell ref="A141:E141"/>
    <mergeCell ref="A145:F145"/>
    <mergeCell ref="A147:A148"/>
    <mergeCell ref="B147:B148"/>
    <mergeCell ref="C147:F147"/>
    <mergeCell ref="B151:F151"/>
    <mergeCell ref="B155:F155"/>
    <mergeCell ref="B158:F158"/>
    <mergeCell ref="A159:A160"/>
    <mergeCell ref="B159:B160"/>
    <mergeCell ref="C159:F159"/>
    <mergeCell ref="B163:F163"/>
    <mergeCell ref="B166:F166"/>
    <mergeCell ref="B169:F169"/>
    <mergeCell ref="B172:F172"/>
    <mergeCell ref="B175:F175"/>
    <mergeCell ref="B178:F178"/>
    <mergeCell ref="B183:F183"/>
    <mergeCell ref="B186:F186"/>
    <mergeCell ref="B189:F189"/>
    <mergeCell ref="B192:F192"/>
    <mergeCell ref="B195:F195"/>
    <mergeCell ref="B198:F198"/>
    <mergeCell ref="A200:A201"/>
    <mergeCell ref="B200:B201"/>
    <mergeCell ref="C200:F200"/>
    <mergeCell ref="B204:F204"/>
    <mergeCell ref="B207:F207"/>
    <mergeCell ref="B210:F210"/>
    <mergeCell ref="B217:F217"/>
    <mergeCell ref="B220:F220"/>
    <mergeCell ref="B225:F225"/>
    <mergeCell ref="B228:F228"/>
    <mergeCell ref="B231:F231"/>
    <mergeCell ref="B234:F234"/>
    <mergeCell ref="B237:F237"/>
    <mergeCell ref="B240:F240"/>
    <mergeCell ref="A243:F243"/>
    <mergeCell ref="A244:F244"/>
    <mergeCell ref="A246:F246"/>
    <mergeCell ref="A247:F247"/>
    <mergeCell ref="A248:F24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8.25"/>
    <col collapsed="false" customWidth="true" hidden="false" outlineLevel="0" max="2" min="2" style="74" width="14.25"/>
    <col collapsed="false" customWidth="true" hidden="false" outlineLevel="0" max="3" min="3" style="74" width="12.75"/>
    <col collapsed="false" customWidth="true" hidden="false" outlineLevel="0" max="4" min="4" style="74" width="13.62"/>
    <col collapsed="false" customWidth="true" hidden="false" outlineLevel="0" max="7" min="5" style="74" width="13.99"/>
    <col collapsed="false" customWidth="true" hidden="false" outlineLevel="0" max="8" min="8" style="75" width="1.75"/>
    <col collapsed="false" customWidth="true" hidden="false" outlineLevel="0" max="9" min="9" style="74" width="13.12"/>
    <col collapsed="false" customWidth="true" hidden="false" outlineLevel="0" max="10" min="10" style="74" width="13.49"/>
    <col collapsed="false" customWidth="true" hidden="false" outlineLevel="0" max="11" min="11" style="74" width="13.12"/>
    <col collapsed="false" customWidth="false" hidden="false" outlineLevel="0" max="257" min="12" style="74" width="8.99"/>
  </cols>
  <sheetData>
    <row r="1" customFormat="false" ht="30" hidden="false" customHeight="true" outlineLevel="0" collapsed="false">
      <c r="A1" s="76" t="s">
        <v>29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.75" hidden="false" customHeight="false" outlineLevel="0" collapsed="false"/>
    <row r="3" s="81" customFormat="true" ht="27.75" hidden="false" customHeight="true" outlineLevel="0" collapsed="false">
      <c r="A3" s="77" t="s">
        <v>295</v>
      </c>
      <c r="B3" s="78" t="s">
        <v>296</v>
      </c>
      <c r="C3" s="78"/>
      <c r="D3" s="78"/>
      <c r="E3" s="79" t="s">
        <v>297</v>
      </c>
      <c r="F3" s="79"/>
      <c r="G3" s="79"/>
      <c r="H3" s="80"/>
      <c r="I3" s="78" t="s">
        <v>298</v>
      </c>
      <c r="J3" s="78"/>
      <c r="K3" s="78"/>
    </row>
    <row r="4" s="90" customFormat="true" ht="31.5" hidden="false" customHeight="true" outlineLevel="0" collapsed="false">
      <c r="A4" s="77"/>
      <c r="B4" s="82" t="s">
        <v>299</v>
      </c>
      <c r="C4" s="83" t="s">
        <v>300</v>
      </c>
      <c r="D4" s="84" t="s">
        <v>301</v>
      </c>
      <c r="E4" s="85" t="s">
        <v>299</v>
      </c>
      <c r="F4" s="83" t="s">
        <v>300</v>
      </c>
      <c r="G4" s="84" t="s">
        <v>301</v>
      </c>
      <c r="H4" s="86"/>
      <c r="I4" s="87" t="s">
        <v>299</v>
      </c>
      <c r="J4" s="88" t="s">
        <v>300</v>
      </c>
      <c r="K4" s="89" t="s">
        <v>301</v>
      </c>
    </row>
    <row r="5" s="97" customFormat="true" ht="12" hidden="false" customHeight="false" outlineLevel="0" collapsed="false">
      <c r="A5" s="91" t="s">
        <v>229</v>
      </c>
      <c r="B5" s="92" t="s">
        <v>302</v>
      </c>
      <c r="C5" s="93" t="s">
        <v>290</v>
      </c>
      <c r="D5" s="94" t="s">
        <v>303</v>
      </c>
      <c r="E5" s="95" t="s">
        <v>304</v>
      </c>
      <c r="F5" s="93" t="s">
        <v>305</v>
      </c>
      <c r="G5" s="94" t="s">
        <v>306</v>
      </c>
      <c r="H5" s="96"/>
      <c r="I5" s="92" t="s">
        <v>307</v>
      </c>
      <c r="J5" s="93" t="s">
        <v>308</v>
      </c>
      <c r="K5" s="94" t="s">
        <v>309</v>
      </c>
    </row>
    <row r="6" s="105" customFormat="true" ht="18" hidden="false" customHeight="true" outlineLevel="0" collapsed="false">
      <c r="A6" s="98" t="n">
        <v>2017</v>
      </c>
      <c r="B6" s="99" t="n">
        <v>806181084.95</v>
      </c>
      <c r="C6" s="100" t="n">
        <f aca="false">D6-B6</f>
        <v>-85823175.21</v>
      </c>
      <c r="D6" s="101" t="n">
        <v>720357909.74</v>
      </c>
      <c r="E6" s="99" t="n">
        <v>839681084.95</v>
      </c>
      <c r="F6" s="100" t="n">
        <f aca="false">G6-E6</f>
        <v>-85823175.21</v>
      </c>
      <c r="G6" s="101" t="n">
        <v>753857909.74</v>
      </c>
      <c r="H6" s="102"/>
      <c r="I6" s="103" t="n">
        <f aca="false">B6-E6</f>
        <v>-33500000</v>
      </c>
      <c r="J6" s="104" t="n">
        <f aca="false">K6-I6</f>
        <v>0</v>
      </c>
      <c r="K6" s="101" t="n">
        <f aca="false">D6-G6</f>
        <v>-33500000</v>
      </c>
    </row>
    <row r="7" s="105" customFormat="true" ht="18" hidden="false" customHeight="true" outlineLevel="0" collapsed="false">
      <c r="A7" s="106" t="n">
        <f aca="false">A6+1</f>
        <v>2018</v>
      </c>
      <c r="B7" s="103" t="n">
        <v>1057277977</v>
      </c>
      <c r="C7" s="100" t="n">
        <f aca="false">D7-B7</f>
        <v>-16771164</v>
      </c>
      <c r="D7" s="101" t="n">
        <v>1040506813</v>
      </c>
      <c r="E7" s="103" t="n">
        <v>1078474635</v>
      </c>
      <c r="F7" s="100" t="n">
        <f aca="false">G7-E7</f>
        <v>-16771164</v>
      </c>
      <c r="G7" s="101" t="n">
        <v>1061703471</v>
      </c>
      <c r="H7" s="102"/>
      <c r="I7" s="103" t="n">
        <f aca="false">B7-E7</f>
        <v>-21196658</v>
      </c>
      <c r="J7" s="104" t="n">
        <f aca="false">K7-I7</f>
        <v>0</v>
      </c>
      <c r="K7" s="101" t="n">
        <f aca="false">D7-G7</f>
        <v>-21196658</v>
      </c>
    </row>
    <row r="8" s="105" customFormat="true" ht="18" hidden="false" customHeight="true" outlineLevel="0" collapsed="false">
      <c r="A8" s="106" t="n">
        <f aca="false">A7+1</f>
        <v>2019</v>
      </c>
      <c r="B8" s="103" t="n">
        <v>1002128790</v>
      </c>
      <c r="C8" s="100" t="n">
        <f aca="false">D8-B8</f>
        <v>64069054</v>
      </c>
      <c r="D8" s="101" t="n">
        <v>1066197844</v>
      </c>
      <c r="E8" s="103" t="n">
        <v>988547838</v>
      </c>
      <c r="F8" s="100" t="n">
        <f aca="false">G8-E8</f>
        <v>64069054</v>
      </c>
      <c r="G8" s="101" t="n">
        <v>1052616892</v>
      </c>
      <c r="H8" s="102"/>
      <c r="I8" s="103" t="n">
        <f aca="false">B8-E8</f>
        <v>13580952</v>
      </c>
      <c r="J8" s="104" t="n">
        <f aca="false">K8-I8</f>
        <v>0</v>
      </c>
      <c r="K8" s="101" t="n">
        <f aca="false">D8-G8</f>
        <v>13580952</v>
      </c>
    </row>
    <row r="9" s="105" customFormat="true" ht="18" hidden="false" customHeight="true" outlineLevel="0" collapsed="false">
      <c r="A9" s="106" t="n">
        <f aca="false">A8+1</f>
        <v>2020</v>
      </c>
      <c r="B9" s="103" t="n">
        <v>896201823</v>
      </c>
      <c r="C9" s="100" t="n">
        <f aca="false">D9-B9</f>
        <v>-26475000</v>
      </c>
      <c r="D9" s="101" t="n">
        <v>869726823</v>
      </c>
      <c r="E9" s="103" t="n">
        <v>852620871</v>
      </c>
      <c r="F9" s="100" t="n">
        <f aca="false">G9-E9</f>
        <v>-26475000</v>
      </c>
      <c r="G9" s="101" t="n">
        <v>826145871</v>
      </c>
      <c r="H9" s="102"/>
      <c r="I9" s="103" t="n">
        <f aca="false">B9-E9</f>
        <v>43580952</v>
      </c>
      <c r="J9" s="104" t="n">
        <f aca="false">K9-I9</f>
        <v>0</v>
      </c>
      <c r="K9" s="101" t="n">
        <f aca="false">D9-G9</f>
        <v>43580952</v>
      </c>
    </row>
    <row r="10" s="105" customFormat="true" ht="18" hidden="false" customHeight="true" outlineLevel="0" collapsed="false">
      <c r="A10" s="106" t="n">
        <f aca="false">A9+1</f>
        <v>2021</v>
      </c>
      <c r="B10" s="103" t="n">
        <v>770047201</v>
      </c>
      <c r="C10" s="100" t="n">
        <f aca="false">D10-B10</f>
        <v>9666557</v>
      </c>
      <c r="D10" s="101" t="n">
        <v>779713758</v>
      </c>
      <c r="E10" s="103" t="n">
        <v>733503250</v>
      </c>
      <c r="F10" s="100" t="n">
        <f aca="false">G10-E10</f>
        <v>9666557</v>
      </c>
      <c r="G10" s="101" t="n">
        <v>743169807</v>
      </c>
      <c r="H10" s="102"/>
      <c r="I10" s="103" t="n">
        <f aca="false">B10-E10</f>
        <v>36543951</v>
      </c>
      <c r="J10" s="104" t="n">
        <f aca="false">K10-I10</f>
        <v>0</v>
      </c>
      <c r="K10" s="101" t="n">
        <f aca="false">D10-G10</f>
        <v>36543951</v>
      </c>
    </row>
    <row r="11" s="105" customFormat="true" ht="18" hidden="false" customHeight="true" outlineLevel="0" collapsed="false">
      <c r="A11" s="106" t="n">
        <f aca="false">A10+1</f>
        <v>2022</v>
      </c>
      <c r="B11" s="103" t="n">
        <v>719763243</v>
      </c>
      <c r="C11" s="100" t="n">
        <f aca="false">D11-B11</f>
        <v>2602525</v>
      </c>
      <c r="D11" s="101" t="n">
        <v>722365768</v>
      </c>
      <c r="E11" s="103" t="n">
        <v>700263243</v>
      </c>
      <c r="F11" s="100" t="n">
        <f aca="false">G11-E11</f>
        <v>2602525</v>
      </c>
      <c r="G11" s="101" t="n">
        <v>702865768</v>
      </c>
      <c r="H11" s="102"/>
      <c r="I11" s="103" t="n">
        <f aca="false">B11-E11</f>
        <v>19500000</v>
      </c>
      <c r="J11" s="104" t="n">
        <f aca="false">K11-I11</f>
        <v>0</v>
      </c>
      <c r="K11" s="101" t="n">
        <f aca="false">D11-G11</f>
        <v>19500000</v>
      </c>
    </row>
    <row r="12" s="105" customFormat="true" ht="18" hidden="false" customHeight="true" outlineLevel="0" collapsed="false">
      <c r="A12" s="106" t="n">
        <f aca="false">A11+1</f>
        <v>2023</v>
      </c>
      <c r="B12" s="103" t="n">
        <v>709032567</v>
      </c>
      <c r="C12" s="100" t="n">
        <f aca="false">D12-B12</f>
        <v>2107809</v>
      </c>
      <c r="D12" s="101" t="n">
        <v>711140376</v>
      </c>
      <c r="E12" s="103" t="n">
        <v>689032567</v>
      </c>
      <c r="F12" s="100" t="n">
        <f aca="false">G12-E12</f>
        <v>2107809</v>
      </c>
      <c r="G12" s="101" t="n">
        <v>691140376</v>
      </c>
      <c r="H12" s="102"/>
      <c r="I12" s="103" t="n">
        <f aca="false">B12-E12</f>
        <v>20000000</v>
      </c>
      <c r="J12" s="104" t="n">
        <f aca="false">K12-I12</f>
        <v>0</v>
      </c>
      <c r="K12" s="101" t="n">
        <f aca="false">D12-G12</f>
        <v>20000000</v>
      </c>
    </row>
    <row r="13" s="105" customFormat="true" ht="18" hidden="false" customHeight="true" outlineLevel="0" collapsed="false">
      <c r="A13" s="106" t="n">
        <f aca="false">A12+1</f>
        <v>2024</v>
      </c>
      <c r="B13" s="103" t="n">
        <v>655358819</v>
      </c>
      <c r="C13" s="100" t="n">
        <f aca="false">D13-B13</f>
        <v>0</v>
      </c>
      <c r="D13" s="101" t="n">
        <v>655358819</v>
      </c>
      <c r="E13" s="103" t="n">
        <v>634877867</v>
      </c>
      <c r="F13" s="100" t="n">
        <f aca="false">G13-E13</f>
        <v>0</v>
      </c>
      <c r="G13" s="101" t="n">
        <v>634877867</v>
      </c>
      <c r="H13" s="102"/>
      <c r="I13" s="103" t="n">
        <f aca="false">B13-E13</f>
        <v>20480952</v>
      </c>
      <c r="J13" s="104" t="n">
        <f aca="false">K13-I13</f>
        <v>0</v>
      </c>
      <c r="K13" s="101" t="n">
        <f aca="false">D13-G13</f>
        <v>20480952</v>
      </c>
    </row>
    <row r="14" s="105" customFormat="true" ht="18" hidden="false" customHeight="true" outlineLevel="0" collapsed="false">
      <c r="A14" s="106" t="n">
        <f aca="false">A13+1</f>
        <v>2025</v>
      </c>
      <c r="B14" s="103" t="n">
        <v>667792473</v>
      </c>
      <c r="C14" s="100" t="n">
        <f aca="false">D14-B14</f>
        <v>0</v>
      </c>
      <c r="D14" s="101" t="n">
        <v>667792473</v>
      </c>
      <c r="E14" s="103" t="n">
        <v>648292473</v>
      </c>
      <c r="F14" s="100" t="n">
        <f aca="false">G14-E14</f>
        <v>0</v>
      </c>
      <c r="G14" s="101" t="n">
        <v>648292473</v>
      </c>
      <c r="H14" s="102"/>
      <c r="I14" s="103" t="n">
        <f aca="false">B14-E14</f>
        <v>19500000</v>
      </c>
      <c r="J14" s="104" t="n">
        <f aca="false">K14-I14</f>
        <v>0</v>
      </c>
      <c r="K14" s="101" t="n">
        <f aca="false">D14-G14</f>
        <v>19500000</v>
      </c>
    </row>
    <row r="15" s="105" customFormat="true" ht="18" hidden="false" customHeight="true" outlineLevel="0" collapsed="false">
      <c r="A15" s="107" t="n">
        <v>2026</v>
      </c>
      <c r="B15" s="108" t="n">
        <v>680361294</v>
      </c>
      <c r="C15" s="100" t="n">
        <f aca="false">D15-B15</f>
        <v>0</v>
      </c>
      <c r="D15" s="109" t="n">
        <v>680361294</v>
      </c>
      <c r="E15" s="108" t="n">
        <v>660561294</v>
      </c>
      <c r="F15" s="100" t="n">
        <f aca="false">G15-E15</f>
        <v>0</v>
      </c>
      <c r="G15" s="109" t="n">
        <v>660561294</v>
      </c>
      <c r="H15" s="102"/>
      <c r="I15" s="103" t="n">
        <f aca="false">B15-E15</f>
        <v>19800000</v>
      </c>
      <c r="J15" s="104" t="n">
        <f aca="false">K15-I15</f>
        <v>0</v>
      </c>
      <c r="K15" s="101" t="n">
        <f aca="false">D15-G15</f>
        <v>19800000</v>
      </c>
    </row>
    <row r="16" s="105" customFormat="true" ht="18" hidden="false" customHeight="true" outlineLevel="0" collapsed="false">
      <c r="A16" s="107" t="n">
        <v>2027</v>
      </c>
      <c r="B16" s="108" t="n">
        <v>693065339</v>
      </c>
      <c r="C16" s="100" t="n">
        <f aca="false">D16-B16</f>
        <v>0</v>
      </c>
      <c r="D16" s="109" t="n">
        <v>693065339</v>
      </c>
      <c r="E16" s="108" t="n">
        <v>674397015</v>
      </c>
      <c r="F16" s="100" t="n">
        <f aca="false">G16-E16</f>
        <v>0</v>
      </c>
      <c r="G16" s="109" t="n">
        <v>674397015</v>
      </c>
      <c r="H16" s="102"/>
      <c r="I16" s="103" t="n">
        <f aca="false">B16-E16</f>
        <v>18668324</v>
      </c>
      <c r="J16" s="104" t="n">
        <f aca="false">K16-I16</f>
        <v>0</v>
      </c>
      <c r="K16" s="101" t="n">
        <f aca="false">D16-G16</f>
        <v>18668324</v>
      </c>
    </row>
    <row r="17" s="105" customFormat="true" ht="18" hidden="false" customHeight="true" outlineLevel="0" collapsed="false">
      <c r="A17" s="107" t="n">
        <v>2028</v>
      </c>
      <c r="B17" s="108" t="n">
        <v>706035629</v>
      </c>
      <c r="C17" s="100" t="n">
        <f aca="false">D17-B17</f>
        <v>0</v>
      </c>
      <c r="D17" s="109" t="n">
        <v>706035629</v>
      </c>
      <c r="E17" s="108" t="n">
        <v>688699099</v>
      </c>
      <c r="F17" s="100" t="n">
        <f aca="false">G17-E17</f>
        <v>0</v>
      </c>
      <c r="G17" s="109" t="n">
        <v>688699099</v>
      </c>
      <c r="H17" s="102"/>
      <c r="I17" s="103" t="n">
        <f aca="false">B17-E17</f>
        <v>17336530</v>
      </c>
      <c r="J17" s="104" t="n">
        <f aca="false">K17-I17</f>
        <v>0</v>
      </c>
      <c r="K17" s="101" t="n">
        <f aca="false">D17-G17</f>
        <v>17336530</v>
      </c>
    </row>
    <row r="18" s="105" customFormat="true" ht="18" hidden="false" customHeight="true" outlineLevel="0" collapsed="false">
      <c r="A18" s="107" t="n">
        <v>2029</v>
      </c>
      <c r="B18" s="108" t="n">
        <v>706035629</v>
      </c>
      <c r="C18" s="100" t="n">
        <f aca="false">D18-B18</f>
        <v>0</v>
      </c>
      <c r="D18" s="109" t="n">
        <v>706035629</v>
      </c>
      <c r="E18" s="108" t="n">
        <v>697035629</v>
      </c>
      <c r="F18" s="100" t="n">
        <f aca="false">G18-E18</f>
        <v>0</v>
      </c>
      <c r="G18" s="109" t="n">
        <v>697035629</v>
      </c>
      <c r="H18" s="102"/>
      <c r="I18" s="103" t="n">
        <f aca="false">B18-E18</f>
        <v>9000000</v>
      </c>
      <c r="J18" s="104" t="n">
        <f aca="false">K18-I18</f>
        <v>0</v>
      </c>
      <c r="K18" s="101" t="n">
        <f aca="false">D18-G18</f>
        <v>9000000</v>
      </c>
    </row>
    <row r="19" s="105" customFormat="true" ht="18" hidden="false" customHeight="true" outlineLevel="0" collapsed="false">
      <c r="A19" s="107" t="n">
        <v>2030</v>
      </c>
      <c r="B19" s="108" t="n">
        <v>706035629</v>
      </c>
      <c r="C19" s="100" t="n">
        <f aca="false">D19-B19</f>
        <v>0</v>
      </c>
      <c r="D19" s="109" t="n">
        <v>706035629</v>
      </c>
      <c r="E19" s="108" t="n">
        <v>697035629</v>
      </c>
      <c r="F19" s="100" t="n">
        <f aca="false">G19-E19</f>
        <v>0</v>
      </c>
      <c r="G19" s="109" t="n">
        <v>697035629</v>
      </c>
      <c r="H19" s="102"/>
      <c r="I19" s="103" t="n">
        <f aca="false">B19-E19</f>
        <v>9000000</v>
      </c>
      <c r="J19" s="104" t="n">
        <f aca="false">K19-I19</f>
        <v>0</v>
      </c>
      <c r="K19" s="101" t="n">
        <f aca="false">D19-G19</f>
        <v>9000000</v>
      </c>
    </row>
    <row r="20" s="105" customFormat="true" ht="18" hidden="false" customHeight="true" outlineLevel="0" collapsed="false">
      <c r="A20" s="107" t="n">
        <v>2031</v>
      </c>
      <c r="B20" s="108" t="n">
        <v>706035629</v>
      </c>
      <c r="C20" s="100" t="n">
        <f aca="false">D20-B20</f>
        <v>0</v>
      </c>
      <c r="D20" s="109" t="n">
        <v>706035629</v>
      </c>
      <c r="E20" s="108" t="n">
        <v>697035629</v>
      </c>
      <c r="F20" s="100" t="n">
        <f aca="false">G20-E20</f>
        <v>0</v>
      </c>
      <c r="G20" s="109" t="n">
        <v>697035629</v>
      </c>
      <c r="H20" s="102"/>
      <c r="I20" s="103" t="n">
        <f aca="false">B20-E20</f>
        <v>9000000</v>
      </c>
      <c r="J20" s="104" t="n">
        <f aca="false">K20-I20</f>
        <v>0</v>
      </c>
      <c r="K20" s="101" t="n">
        <f aca="false">D20-G20</f>
        <v>9000000</v>
      </c>
    </row>
    <row r="21" s="105" customFormat="true" ht="18" hidden="false" customHeight="true" outlineLevel="0" collapsed="false">
      <c r="A21" s="107" t="n">
        <v>2032</v>
      </c>
      <c r="B21" s="108" t="n">
        <v>706035629</v>
      </c>
      <c r="C21" s="100" t="n">
        <f aca="false">D21-B21</f>
        <v>0</v>
      </c>
      <c r="D21" s="109" t="n">
        <v>706035629</v>
      </c>
      <c r="E21" s="108" t="n">
        <v>698035629</v>
      </c>
      <c r="F21" s="100" t="n">
        <f aca="false">G21-E21</f>
        <v>0</v>
      </c>
      <c r="G21" s="109" t="n">
        <v>698035629</v>
      </c>
      <c r="H21" s="102"/>
      <c r="I21" s="103" t="n">
        <f aca="false">B21-E21</f>
        <v>8000000</v>
      </c>
      <c r="J21" s="104" t="n">
        <f aca="false">K21-I21</f>
        <v>0</v>
      </c>
      <c r="K21" s="101" t="n">
        <f aca="false">D21-G21</f>
        <v>8000000</v>
      </c>
    </row>
    <row r="22" s="105" customFormat="true" ht="18" hidden="false" customHeight="true" outlineLevel="0" collapsed="false">
      <c r="A22" s="107" t="n">
        <v>2033</v>
      </c>
      <c r="B22" s="108" t="n">
        <v>706035629</v>
      </c>
      <c r="C22" s="100" t="n">
        <f aca="false">D22-B22</f>
        <v>0</v>
      </c>
      <c r="D22" s="109" t="n">
        <v>706035629</v>
      </c>
      <c r="E22" s="108" t="n">
        <v>698035629</v>
      </c>
      <c r="F22" s="100" t="n">
        <f aca="false">G22-E22</f>
        <v>0</v>
      </c>
      <c r="G22" s="109" t="n">
        <v>698035629</v>
      </c>
      <c r="H22" s="102"/>
      <c r="I22" s="103" t="n">
        <f aca="false">B22-E22</f>
        <v>8000000</v>
      </c>
      <c r="J22" s="104" t="n">
        <f aca="false">K22-I22</f>
        <v>0</v>
      </c>
      <c r="K22" s="101" t="n">
        <f aca="false">D22-G22</f>
        <v>8000000</v>
      </c>
    </row>
    <row r="23" s="105" customFormat="true" ht="18" hidden="false" customHeight="true" outlineLevel="0" collapsed="false">
      <c r="A23" s="107" t="n">
        <v>2034</v>
      </c>
      <c r="B23" s="108" t="n">
        <v>706035629</v>
      </c>
      <c r="C23" s="100" t="n">
        <f aca="false">D23-B23</f>
        <v>0</v>
      </c>
      <c r="D23" s="109" t="n">
        <v>706035629</v>
      </c>
      <c r="E23" s="108" t="n">
        <v>700535629</v>
      </c>
      <c r="F23" s="100" t="n">
        <f aca="false">G23-E23</f>
        <v>0</v>
      </c>
      <c r="G23" s="109" t="n">
        <v>700535629</v>
      </c>
      <c r="H23" s="102"/>
      <c r="I23" s="103" t="n">
        <f aca="false">B23-E23</f>
        <v>5500000</v>
      </c>
      <c r="J23" s="104" t="n">
        <f aca="false">K23-I23</f>
        <v>0</v>
      </c>
      <c r="K23" s="101" t="n">
        <f aca="false">D23-G23</f>
        <v>5500000</v>
      </c>
    </row>
    <row r="24" s="105" customFormat="true" ht="18" hidden="false" customHeight="true" outlineLevel="0" collapsed="false">
      <c r="A24" s="107" t="n">
        <v>2035</v>
      </c>
      <c r="B24" s="108" t="n">
        <v>706035629</v>
      </c>
      <c r="C24" s="100" t="n">
        <f aca="false">D24-B24</f>
        <v>0</v>
      </c>
      <c r="D24" s="109" t="n">
        <v>706035629</v>
      </c>
      <c r="E24" s="108" t="n">
        <v>706035629</v>
      </c>
      <c r="F24" s="100" t="n">
        <f aca="false">G24-E24</f>
        <v>0</v>
      </c>
      <c r="G24" s="109" t="n">
        <v>706035629</v>
      </c>
      <c r="H24" s="102"/>
      <c r="I24" s="103" t="n">
        <f aca="false">B24-E24</f>
        <v>0</v>
      </c>
      <c r="J24" s="104" t="n">
        <f aca="false">K24-I24</f>
        <v>0</v>
      </c>
      <c r="K24" s="101" t="n">
        <f aca="false">D24-G24</f>
        <v>0</v>
      </c>
    </row>
    <row r="25" s="105" customFormat="true" ht="18" hidden="false" customHeight="true" outlineLevel="0" collapsed="false">
      <c r="A25" s="107" t="n">
        <v>2036</v>
      </c>
      <c r="B25" s="108" t="n">
        <v>706035629</v>
      </c>
      <c r="C25" s="100" t="n">
        <f aca="false">D25-B25</f>
        <v>0</v>
      </c>
      <c r="D25" s="109" t="n">
        <v>706035629</v>
      </c>
      <c r="E25" s="108" t="n">
        <v>706035629</v>
      </c>
      <c r="F25" s="100" t="n">
        <f aca="false">G25-E25</f>
        <v>0</v>
      </c>
      <c r="G25" s="109" t="n">
        <v>706035629</v>
      </c>
      <c r="H25" s="102"/>
      <c r="I25" s="103" t="n">
        <f aca="false">B25-E25</f>
        <v>0</v>
      </c>
      <c r="J25" s="104" t="n">
        <f aca="false">K25-I25</f>
        <v>0</v>
      </c>
      <c r="K25" s="101" t="n">
        <f aca="false">D25-G25</f>
        <v>0</v>
      </c>
    </row>
    <row r="26" s="105" customFormat="true" ht="18" hidden="false" customHeight="true" outlineLevel="0" collapsed="false">
      <c r="A26" s="107" t="n">
        <v>2037</v>
      </c>
      <c r="B26" s="108" t="n">
        <v>706035629</v>
      </c>
      <c r="C26" s="100" t="n">
        <f aca="false">D26-B26</f>
        <v>0</v>
      </c>
      <c r="D26" s="109" t="n">
        <v>706035629</v>
      </c>
      <c r="E26" s="108" t="n">
        <v>706035629</v>
      </c>
      <c r="F26" s="100" t="n">
        <f aca="false">G26-E26</f>
        <v>0</v>
      </c>
      <c r="G26" s="109" t="n">
        <v>706035629</v>
      </c>
      <c r="H26" s="102"/>
      <c r="I26" s="103" t="n">
        <f aca="false">B26-E26</f>
        <v>0</v>
      </c>
      <c r="J26" s="104" t="n">
        <f aca="false">K26-I26</f>
        <v>0</v>
      </c>
      <c r="K26" s="101" t="n">
        <f aca="false">D26-G26</f>
        <v>0</v>
      </c>
    </row>
    <row r="27" s="105" customFormat="true" ht="18" hidden="false" customHeight="true" outlineLevel="0" collapsed="false">
      <c r="A27" s="110" t="n">
        <v>2038</v>
      </c>
      <c r="B27" s="111" t="n">
        <v>706035629</v>
      </c>
      <c r="C27" s="112" t="n">
        <f aca="false">D27-B27</f>
        <v>0</v>
      </c>
      <c r="D27" s="113" t="n">
        <v>706035629</v>
      </c>
      <c r="E27" s="111" t="n">
        <v>706035629</v>
      </c>
      <c r="F27" s="112" t="n">
        <f aca="false">G27-E27</f>
        <v>0</v>
      </c>
      <c r="G27" s="113" t="n">
        <v>706035629</v>
      </c>
      <c r="H27" s="102"/>
      <c r="I27" s="111" t="n">
        <f aca="false">B27-E27</f>
        <v>0</v>
      </c>
      <c r="J27" s="114" t="n">
        <f aca="false">K27-I27</f>
        <v>0</v>
      </c>
      <c r="K27" s="113" t="n">
        <f aca="false">D27-G27</f>
        <v>0</v>
      </c>
    </row>
    <row r="28" customFormat="false" ht="15" hidden="false" customHeight="false" outlineLevel="0" collapsed="false">
      <c r="B28" s="115"/>
      <c r="C28" s="115"/>
      <c r="D28" s="115"/>
      <c r="E28" s="115"/>
      <c r="F28" s="115"/>
      <c r="G28" s="115"/>
      <c r="H28" s="116"/>
      <c r="I28" s="115"/>
      <c r="J28" s="115"/>
      <c r="K28" s="115"/>
    </row>
    <row r="30" customFormat="false" ht="15.75" hidden="false" customHeight="false" outlineLevel="0" collapsed="false"/>
    <row r="31" s="81" customFormat="true" ht="27.75" hidden="false" customHeight="true" outlineLevel="0" collapsed="false">
      <c r="A31" s="117" t="s">
        <v>295</v>
      </c>
      <c r="B31" s="78" t="s">
        <v>310</v>
      </c>
      <c r="C31" s="78"/>
      <c r="D31" s="78"/>
      <c r="E31" s="79" t="s">
        <v>311</v>
      </c>
      <c r="F31" s="79"/>
      <c r="G31" s="79"/>
      <c r="H31" s="80"/>
      <c r="I31" s="78" t="s">
        <v>312</v>
      </c>
      <c r="J31" s="78"/>
      <c r="K31" s="78"/>
    </row>
    <row r="32" s="90" customFormat="true" ht="31.5" hidden="false" customHeight="true" outlineLevel="0" collapsed="false">
      <c r="A32" s="117"/>
      <c r="B32" s="82" t="s">
        <v>299</v>
      </c>
      <c r="C32" s="83" t="s">
        <v>300</v>
      </c>
      <c r="D32" s="84" t="s">
        <v>301</v>
      </c>
      <c r="E32" s="85" t="s">
        <v>299</v>
      </c>
      <c r="F32" s="83" t="s">
        <v>300</v>
      </c>
      <c r="G32" s="84" t="s">
        <v>301</v>
      </c>
      <c r="H32" s="86"/>
      <c r="I32" s="87" t="s">
        <v>299</v>
      </c>
      <c r="J32" s="88" t="s">
        <v>300</v>
      </c>
      <c r="K32" s="89" t="s">
        <v>301</v>
      </c>
    </row>
    <row r="33" s="97" customFormat="true" ht="12" hidden="false" customHeight="false" outlineLevel="0" collapsed="false">
      <c r="A33" s="118" t="s">
        <v>229</v>
      </c>
      <c r="B33" s="92" t="s">
        <v>302</v>
      </c>
      <c r="C33" s="93" t="s">
        <v>290</v>
      </c>
      <c r="D33" s="94" t="s">
        <v>303</v>
      </c>
      <c r="E33" s="95" t="s">
        <v>304</v>
      </c>
      <c r="F33" s="93" t="s">
        <v>305</v>
      </c>
      <c r="G33" s="94" t="s">
        <v>306</v>
      </c>
      <c r="H33" s="96"/>
      <c r="I33" s="92" t="s">
        <v>307</v>
      </c>
      <c r="J33" s="93" t="s">
        <v>308</v>
      </c>
      <c r="K33" s="94" t="s">
        <v>309</v>
      </c>
    </row>
    <row r="34" s="105" customFormat="true" ht="18" hidden="false" customHeight="true" outlineLevel="0" collapsed="false">
      <c r="A34" s="106" t="n">
        <v>2017</v>
      </c>
      <c r="B34" s="99" t="n">
        <v>76780952</v>
      </c>
      <c r="C34" s="100" t="n">
        <f aca="false">D34-B34</f>
        <v>0</v>
      </c>
      <c r="D34" s="101" t="n">
        <v>76780952</v>
      </c>
      <c r="E34" s="99" t="n">
        <v>43280952</v>
      </c>
      <c r="F34" s="100" t="n">
        <f aca="false">G34-E34</f>
        <v>0</v>
      </c>
      <c r="G34" s="101" t="n">
        <v>43280952</v>
      </c>
      <c r="H34" s="102"/>
      <c r="I34" s="103" t="n">
        <f aca="false">B6+B34-E6-E34</f>
        <v>0</v>
      </c>
      <c r="J34" s="104" t="n">
        <f aca="false">K34-I34</f>
        <v>0</v>
      </c>
      <c r="K34" s="101" t="n">
        <f aca="false">D6+D34-G6-G34</f>
        <v>0</v>
      </c>
    </row>
    <row r="35" s="105" customFormat="true" ht="18" hidden="false" customHeight="true" outlineLevel="0" collapsed="false">
      <c r="A35" s="106" t="n">
        <f aca="false">A34+1</f>
        <v>2018</v>
      </c>
      <c r="B35" s="103" t="n">
        <v>55677610</v>
      </c>
      <c r="C35" s="100" t="n">
        <f aca="false">D35-B35</f>
        <v>0</v>
      </c>
      <c r="D35" s="101" t="n">
        <v>55677610</v>
      </c>
      <c r="E35" s="103" t="n">
        <v>34480952</v>
      </c>
      <c r="F35" s="100" t="n">
        <f aca="false">G35-E35</f>
        <v>0</v>
      </c>
      <c r="G35" s="101" t="n">
        <v>34480952</v>
      </c>
      <c r="H35" s="102"/>
      <c r="I35" s="103" t="n">
        <f aca="false">B7+B35-E7-E35</f>
        <v>0</v>
      </c>
      <c r="J35" s="104" t="n">
        <f aca="false">K35-I35</f>
        <v>0</v>
      </c>
      <c r="K35" s="101" t="n">
        <f aca="false">D7+D35-G7-G35</f>
        <v>0</v>
      </c>
    </row>
    <row r="36" s="105" customFormat="true" ht="18" hidden="false" customHeight="true" outlineLevel="0" collapsed="false">
      <c r="A36" s="106" t="n">
        <f aca="false">A35+1</f>
        <v>2019</v>
      </c>
      <c r="B36" s="103" t="n">
        <v>30000000</v>
      </c>
      <c r="C36" s="100" t="n">
        <f aca="false">D36-B36</f>
        <v>0</v>
      </c>
      <c r="D36" s="101" t="n">
        <v>30000000</v>
      </c>
      <c r="E36" s="103" t="n">
        <v>43580952</v>
      </c>
      <c r="F36" s="100" t="n">
        <f aca="false">G36-E36</f>
        <v>0</v>
      </c>
      <c r="G36" s="101" t="n">
        <v>43580952</v>
      </c>
      <c r="H36" s="102"/>
      <c r="I36" s="103" t="n">
        <f aca="false">B8+B36-E8-E36</f>
        <v>0</v>
      </c>
      <c r="J36" s="104" t="n">
        <f aca="false">K36-I36</f>
        <v>0</v>
      </c>
      <c r="K36" s="101" t="n">
        <f aca="false">D8+D36-G8-G36</f>
        <v>0</v>
      </c>
    </row>
    <row r="37" s="105" customFormat="true" ht="18" hidden="false" customHeight="true" outlineLevel="0" collapsed="false">
      <c r="A37" s="106" t="n">
        <f aca="false">A36+1</f>
        <v>2020</v>
      </c>
      <c r="B37" s="103" t="n">
        <v>0</v>
      </c>
      <c r="C37" s="100" t="n">
        <f aca="false">D37-B37</f>
        <v>0</v>
      </c>
      <c r="D37" s="101" t="n">
        <v>0</v>
      </c>
      <c r="E37" s="103" t="n">
        <v>43580952</v>
      </c>
      <c r="F37" s="100" t="n">
        <f aca="false">G37-E37</f>
        <v>0</v>
      </c>
      <c r="G37" s="101" t="n">
        <v>43580952</v>
      </c>
      <c r="H37" s="102"/>
      <c r="I37" s="103" t="n">
        <f aca="false">B9+B37-E9-E37</f>
        <v>0</v>
      </c>
      <c r="J37" s="104" t="n">
        <f aca="false">K37-I37</f>
        <v>0</v>
      </c>
      <c r="K37" s="101" t="n">
        <f aca="false">D9+D37-G9-G37</f>
        <v>0</v>
      </c>
    </row>
    <row r="38" s="105" customFormat="true" ht="18" hidden="false" customHeight="true" outlineLevel="0" collapsed="false">
      <c r="A38" s="106" t="n">
        <f aca="false">A37+1</f>
        <v>2021</v>
      </c>
      <c r="B38" s="103" t="n">
        <v>0</v>
      </c>
      <c r="C38" s="100" t="n">
        <f aca="false">D38-B38</f>
        <v>0</v>
      </c>
      <c r="D38" s="101" t="n">
        <v>0</v>
      </c>
      <c r="E38" s="103" t="n">
        <v>36543951</v>
      </c>
      <c r="F38" s="100" t="n">
        <f aca="false">G38-E38</f>
        <v>0</v>
      </c>
      <c r="G38" s="101" t="n">
        <v>36543951</v>
      </c>
      <c r="H38" s="102"/>
      <c r="I38" s="103" t="n">
        <f aca="false">B10+B38-E10-E38</f>
        <v>0</v>
      </c>
      <c r="J38" s="104" t="n">
        <f aca="false">K38-I38</f>
        <v>0</v>
      </c>
      <c r="K38" s="101" t="n">
        <f aca="false">D10+D38-G10-G38</f>
        <v>0</v>
      </c>
    </row>
    <row r="39" s="105" customFormat="true" ht="18" hidden="false" customHeight="true" outlineLevel="0" collapsed="false">
      <c r="A39" s="106" t="n">
        <f aca="false">A38+1</f>
        <v>2022</v>
      </c>
      <c r="B39" s="103" t="n">
        <v>0</v>
      </c>
      <c r="C39" s="100" t="n">
        <f aca="false">D39-B39</f>
        <v>0</v>
      </c>
      <c r="D39" s="101" t="n">
        <v>0</v>
      </c>
      <c r="E39" s="103" t="n">
        <v>19500000</v>
      </c>
      <c r="F39" s="100" t="n">
        <f aca="false">G39-E39</f>
        <v>0</v>
      </c>
      <c r="G39" s="101" t="n">
        <v>19500000</v>
      </c>
      <c r="H39" s="102"/>
      <c r="I39" s="103" t="n">
        <f aca="false">B11+B39-E11-E39</f>
        <v>0</v>
      </c>
      <c r="J39" s="104" t="n">
        <f aca="false">K39-I39</f>
        <v>0</v>
      </c>
      <c r="K39" s="101" t="n">
        <f aca="false">D11+D39-G11-G39</f>
        <v>0</v>
      </c>
    </row>
    <row r="40" s="105" customFormat="true" ht="18" hidden="false" customHeight="true" outlineLevel="0" collapsed="false">
      <c r="A40" s="106" t="n">
        <f aca="false">A39+1</f>
        <v>2023</v>
      </c>
      <c r="B40" s="103" t="n">
        <v>0</v>
      </c>
      <c r="C40" s="100" t="n">
        <f aca="false">D40-B40</f>
        <v>0</v>
      </c>
      <c r="D40" s="101" t="n">
        <v>0</v>
      </c>
      <c r="E40" s="103" t="n">
        <v>20000000</v>
      </c>
      <c r="F40" s="100" t="n">
        <f aca="false">G40-E40</f>
        <v>0</v>
      </c>
      <c r="G40" s="101" t="n">
        <v>20000000</v>
      </c>
      <c r="H40" s="102"/>
      <c r="I40" s="103" t="n">
        <f aca="false">B12+B40-E12-E40</f>
        <v>0</v>
      </c>
      <c r="J40" s="104" t="n">
        <f aca="false">K40-I40</f>
        <v>0</v>
      </c>
      <c r="K40" s="101" t="n">
        <f aca="false">D12+D40-G12-G40</f>
        <v>0</v>
      </c>
    </row>
    <row r="41" s="105" customFormat="true" ht="18" hidden="false" customHeight="true" outlineLevel="0" collapsed="false">
      <c r="A41" s="106" t="n">
        <f aca="false">A40+1</f>
        <v>2024</v>
      </c>
      <c r="B41" s="103" t="n">
        <v>0</v>
      </c>
      <c r="C41" s="100" t="n">
        <f aca="false">D41-B41</f>
        <v>0</v>
      </c>
      <c r="D41" s="101" t="n">
        <v>0</v>
      </c>
      <c r="E41" s="103" t="n">
        <v>20480952</v>
      </c>
      <c r="F41" s="100" t="n">
        <f aca="false">G41-E41</f>
        <v>0</v>
      </c>
      <c r="G41" s="101" t="n">
        <v>20480952</v>
      </c>
      <c r="H41" s="102"/>
      <c r="I41" s="103" t="n">
        <f aca="false">B13+B41-E13-E41</f>
        <v>0</v>
      </c>
      <c r="J41" s="104" t="n">
        <f aca="false">K41-I41</f>
        <v>0</v>
      </c>
      <c r="K41" s="101" t="n">
        <f aca="false">D13+D41-G13-G41</f>
        <v>0</v>
      </c>
    </row>
    <row r="42" s="105" customFormat="true" ht="18" hidden="false" customHeight="true" outlineLevel="0" collapsed="false">
      <c r="A42" s="106" t="n">
        <f aca="false">A41+1</f>
        <v>2025</v>
      </c>
      <c r="B42" s="103" t="n">
        <v>0</v>
      </c>
      <c r="C42" s="100" t="n">
        <f aca="false">D42-B42</f>
        <v>0</v>
      </c>
      <c r="D42" s="101" t="n">
        <v>0</v>
      </c>
      <c r="E42" s="103" t="n">
        <v>19500000</v>
      </c>
      <c r="F42" s="100" t="n">
        <f aca="false">G42-E42</f>
        <v>0</v>
      </c>
      <c r="G42" s="101" t="n">
        <v>19500000</v>
      </c>
      <c r="H42" s="102"/>
      <c r="I42" s="103" t="n">
        <f aca="false">B14+B42-E14-E42</f>
        <v>0</v>
      </c>
      <c r="J42" s="104" t="n">
        <f aca="false">K42-I42</f>
        <v>0</v>
      </c>
      <c r="K42" s="101" t="n">
        <f aca="false">D14+D42-G14-G42</f>
        <v>0</v>
      </c>
    </row>
    <row r="43" s="105" customFormat="true" ht="18" hidden="false" customHeight="true" outlineLevel="0" collapsed="false">
      <c r="A43" s="107" t="n">
        <v>2026</v>
      </c>
      <c r="B43" s="108" t="n">
        <v>0</v>
      </c>
      <c r="C43" s="100" t="n">
        <f aca="false">D43-B43</f>
        <v>0</v>
      </c>
      <c r="D43" s="109" t="n">
        <v>0</v>
      </c>
      <c r="E43" s="108" t="n">
        <v>19800000</v>
      </c>
      <c r="F43" s="100" t="n">
        <f aca="false">G43-E43</f>
        <v>0</v>
      </c>
      <c r="G43" s="109" t="n">
        <v>19800000</v>
      </c>
      <c r="H43" s="102"/>
      <c r="I43" s="103" t="n">
        <f aca="false">B15+B43-E15-E43</f>
        <v>0</v>
      </c>
      <c r="J43" s="104" t="n">
        <f aca="false">K43-I43</f>
        <v>0</v>
      </c>
      <c r="K43" s="101" t="n">
        <f aca="false">D15+D43-G15-G43</f>
        <v>0</v>
      </c>
    </row>
    <row r="44" s="105" customFormat="true" ht="18" hidden="false" customHeight="true" outlineLevel="0" collapsed="false">
      <c r="A44" s="107" t="n">
        <v>2027</v>
      </c>
      <c r="B44" s="108" t="n">
        <v>0</v>
      </c>
      <c r="C44" s="100" t="n">
        <f aca="false">D44-B44</f>
        <v>0</v>
      </c>
      <c r="D44" s="109" t="n">
        <v>0</v>
      </c>
      <c r="E44" s="108" t="n">
        <v>18668324</v>
      </c>
      <c r="F44" s="100" t="n">
        <f aca="false">G44-E44</f>
        <v>0</v>
      </c>
      <c r="G44" s="109" t="n">
        <v>18668324</v>
      </c>
      <c r="H44" s="102"/>
      <c r="I44" s="103" t="n">
        <f aca="false">B16+B44-E16-E44</f>
        <v>0</v>
      </c>
      <c r="J44" s="104" t="n">
        <f aca="false">K44-I44</f>
        <v>0</v>
      </c>
      <c r="K44" s="101" t="n">
        <f aca="false">D16+D44-G16-G44</f>
        <v>0</v>
      </c>
    </row>
    <row r="45" s="105" customFormat="true" ht="18" hidden="false" customHeight="true" outlineLevel="0" collapsed="false">
      <c r="A45" s="107" t="n">
        <v>2028</v>
      </c>
      <c r="B45" s="108" t="n">
        <v>0</v>
      </c>
      <c r="C45" s="100" t="n">
        <f aca="false">D45-B45</f>
        <v>0</v>
      </c>
      <c r="D45" s="109" t="n">
        <v>0</v>
      </c>
      <c r="E45" s="108" t="n">
        <v>17336530</v>
      </c>
      <c r="F45" s="100" t="n">
        <f aca="false">G45-E45</f>
        <v>0</v>
      </c>
      <c r="G45" s="109" t="n">
        <v>17336530</v>
      </c>
      <c r="H45" s="102"/>
      <c r="I45" s="103" t="n">
        <f aca="false">B17+B45-E17-E45</f>
        <v>0</v>
      </c>
      <c r="J45" s="104" t="n">
        <f aca="false">K45-I45</f>
        <v>0</v>
      </c>
      <c r="K45" s="101" t="n">
        <f aca="false">D17+D45-G17-G45</f>
        <v>0</v>
      </c>
    </row>
    <row r="46" s="105" customFormat="true" ht="18" hidden="false" customHeight="true" outlineLevel="0" collapsed="false">
      <c r="A46" s="107" t="n">
        <v>2029</v>
      </c>
      <c r="B46" s="108" t="n">
        <v>0</v>
      </c>
      <c r="C46" s="100" t="n">
        <f aca="false">D46-B46</f>
        <v>0</v>
      </c>
      <c r="D46" s="109" t="n">
        <v>0</v>
      </c>
      <c r="E46" s="108" t="n">
        <v>9000000</v>
      </c>
      <c r="F46" s="100" t="n">
        <f aca="false">G46-E46</f>
        <v>0</v>
      </c>
      <c r="G46" s="109" t="n">
        <v>9000000</v>
      </c>
      <c r="H46" s="102"/>
      <c r="I46" s="103" t="n">
        <f aca="false">B18+B46-E18-E46</f>
        <v>0</v>
      </c>
      <c r="J46" s="104" t="n">
        <f aca="false">K46-I46</f>
        <v>0</v>
      </c>
      <c r="K46" s="101" t="n">
        <f aca="false">D18+D46-G18-G46</f>
        <v>0</v>
      </c>
    </row>
    <row r="47" s="105" customFormat="true" ht="18" hidden="false" customHeight="true" outlineLevel="0" collapsed="false">
      <c r="A47" s="107" t="n">
        <v>2030</v>
      </c>
      <c r="B47" s="108" t="n">
        <v>0</v>
      </c>
      <c r="C47" s="100" t="n">
        <f aca="false">D47-B47</f>
        <v>0</v>
      </c>
      <c r="D47" s="109" t="n">
        <v>0</v>
      </c>
      <c r="E47" s="108" t="n">
        <v>9000000</v>
      </c>
      <c r="F47" s="100" t="n">
        <f aca="false">G47-E47</f>
        <v>0</v>
      </c>
      <c r="G47" s="109" t="n">
        <v>9000000</v>
      </c>
      <c r="H47" s="102"/>
      <c r="I47" s="103" t="n">
        <f aca="false">B19+B47-E19-E47</f>
        <v>0</v>
      </c>
      <c r="J47" s="104" t="n">
        <f aca="false">K47-I47</f>
        <v>0</v>
      </c>
      <c r="K47" s="101" t="n">
        <f aca="false">D19+D47-G19-G47</f>
        <v>0</v>
      </c>
    </row>
    <row r="48" s="105" customFormat="true" ht="18" hidden="false" customHeight="true" outlineLevel="0" collapsed="false">
      <c r="A48" s="107" t="n">
        <v>2031</v>
      </c>
      <c r="B48" s="108" t="n">
        <v>0</v>
      </c>
      <c r="C48" s="100" t="n">
        <f aca="false">D48-B48</f>
        <v>0</v>
      </c>
      <c r="D48" s="109" t="n">
        <v>0</v>
      </c>
      <c r="E48" s="108" t="n">
        <v>9000000</v>
      </c>
      <c r="F48" s="100" t="n">
        <f aca="false">G48-E48</f>
        <v>0</v>
      </c>
      <c r="G48" s="109" t="n">
        <v>9000000</v>
      </c>
      <c r="H48" s="102"/>
      <c r="I48" s="103" t="n">
        <f aca="false">B20+B48-E20-E48</f>
        <v>0</v>
      </c>
      <c r="J48" s="104" t="n">
        <f aca="false">K48-I48</f>
        <v>0</v>
      </c>
      <c r="K48" s="101" t="n">
        <f aca="false">D20+D48-G20-G48</f>
        <v>0</v>
      </c>
    </row>
    <row r="49" s="105" customFormat="true" ht="18" hidden="false" customHeight="true" outlineLevel="0" collapsed="false">
      <c r="A49" s="107" t="n">
        <v>2032</v>
      </c>
      <c r="B49" s="108" t="n">
        <v>0</v>
      </c>
      <c r="C49" s="100" t="n">
        <f aca="false">D49-B49</f>
        <v>0</v>
      </c>
      <c r="D49" s="109" t="n">
        <v>0</v>
      </c>
      <c r="E49" s="108" t="n">
        <v>8000000</v>
      </c>
      <c r="F49" s="100" t="n">
        <f aca="false">G49-E49</f>
        <v>0</v>
      </c>
      <c r="G49" s="109" t="n">
        <v>8000000</v>
      </c>
      <c r="H49" s="102"/>
      <c r="I49" s="103" t="n">
        <f aca="false">B21+B49-E21-E49</f>
        <v>0</v>
      </c>
      <c r="J49" s="104" t="n">
        <f aca="false">K49-I49</f>
        <v>0</v>
      </c>
      <c r="K49" s="101" t="n">
        <f aca="false">D21+D49-G21-G49</f>
        <v>0</v>
      </c>
    </row>
    <row r="50" s="105" customFormat="true" ht="18" hidden="false" customHeight="true" outlineLevel="0" collapsed="false">
      <c r="A50" s="107" t="n">
        <v>2033</v>
      </c>
      <c r="B50" s="108" t="n">
        <v>0</v>
      </c>
      <c r="C50" s="100" t="n">
        <f aca="false">D50-B50</f>
        <v>0</v>
      </c>
      <c r="D50" s="109" t="n">
        <v>0</v>
      </c>
      <c r="E50" s="108" t="n">
        <v>8000000</v>
      </c>
      <c r="F50" s="100" t="n">
        <f aca="false">G50-E50</f>
        <v>0</v>
      </c>
      <c r="G50" s="109" t="n">
        <v>8000000</v>
      </c>
      <c r="H50" s="102"/>
      <c r="I50" s="103" t="n">
        <f aca="false">B22+B50-E22-E50</f>
        <v>0</v>
      </c>
      <c r="J50" s="104" t="n">
        <f aca="false">K50-I50</f>
        <v>0</v>
      </c>
      <c r="K50" s="101" t="n">
        <f aca="false">D22+D50-G22-G50</f>
        <v>0</v>
      </c>
    </row>
    <row r="51" s="105" customFormat="true" ht="18" hidden="false" customHeight="true" outlineLevel="0" collapsed="false">
      <c r="A51" s="107" t="n">
        <v>2034</v>
      </c>
      <c r="B51" s="108" t="n">
        <v>0</v>
      </c>
      <c r="C51" s="100" t="n">
        <f aca="false">D51-B51</f>
        <v>0</v>
      </c>
      <c r="D51" s="109" t="n">
        <v>0</v>
      </c>
      <c r="E51" s="108" t="n">
        <v>5500000</v>
      </c>
      <c r="F51" s="100" t="n">
        <f aca="false">G51-E51</f>
        <v>0</v>
      </c>
      <c r="G51" s="109" t="n">
        <v>5500000</v>
      </c>
      <c r="H51" s="102"/>
      <c r="I51" s="103" t="n">
        <f aca="false">B23+B51-E23-E51</f>
        <v>0</v>
      </c>
      <c r="J51" s="104" t="n">
        <f aca="false">K51-I51</f>
        <v>0</v>
      </c>
      <c r="K51" s="101" t="n">
        <f aca="false">D23+D51-G23-G51</f>
        <v>0</v>
      </c>
    </row>
    <row r="52" s="105" customFormat="true" ht="18" hidden="false" customHeight="true" outlineLevel="0" collapsed="false">
      <c r="A52" s="107" t="n">
        <v>2035</v>
      </c>
      <c r="B52" s="108" t="n">
        <v>0</v>
      </c>
      <c r="C52" s="100" t="n">
        <f aca="false">D52-B52</f>
        <v>0</v>
      </c>
      <c r="D52" s="109" t="n">
        <v>0</v>
      </c>
      <c r="E52" s="108" t="n">
        <v>0</v>
      </c>
      <c r="F52" s="100" t="n">
        <f aca="false">G52-E52</f>
        <v>0</v>
      </c>
      <c r="G52" s="109" t="n">
        <v>0</v>
      </c>
      <c r="H52" s="102"/>
      <c r="I52" s="103" t="n">
        <f aca="false">B24+B52-E24-E52</f>
        <v>0</v>
      </c>
      <c r="J52" s="104" t="n">
        <f aca="false">K52-I52</f>
        <v>0</v>
      </c>
      <c r="K52" s="101" t="n">
        <f aca="false">D24+D52-G24-G52</f>
        <v>0</v>
      </c>
    </row>
    <row r="53" s="105" customFormat="true" ht="18" hidden="false" customHeight="true" outlineLevel="0" collapsed="false">
      <c r="A53" s="107" t="n">
        <v>2036</v>
      </c>
      <c r="B53" s="108" t="n">
        <v>0</v>
      </c>
      <c r="C53" s="100" t="n">
        <f aca="false">D53-B53</f>
        <v>0</v>
      </c>
      <c r="D53" s="109" t="n">
        <v>0</v>
      </c>
      <c r="E53" s="108" t="n">
        <v>0</v>
      </c>
      <c r="F53" s="100" t="n">
        <f aca="false">G53-E53</f>
        <v>0</v>
      </c>
      <c r="G53" s="109" t="n">
        <v>0</v>
      </c>
      <c r="H53" s="102"/>
      <c r="I53" s="103" t="n">
        <f aca="false">B25+B53-E25-E53</f>
        <v>0</v>
      </c>
      <c r="J53" s="104" t="n">
        <f aca="false">K53-I53</f>
        <v>0</v>
      </c>
      <c r="K53" s="101" t="n">
        <f aca="false">D25+D53-G25-G53</f>
        <v>0</v>
      </c>
    </row>
    <row r="54" s="105" customFormat="true" ht="18" hidden="false" customHeight="true" outlineLevel="0" collapsed="false">
      <c r="A54" s="107" t="n">
        <v>2037</v>
      </c>
      <c r="B54" s="108" t="n">
        <v>0</v>
      </c>
      <c r="C54" s="100" t="n">
        <f aca="false">D54-B54</f>
        <v>0</v>
      </c>
      <c r="D54" s="109" t="n">
        <v>0</v>
      </c>
      <c r="E54" s="108" t="n">
        <v>0</v>
      </c>
      <c r="F54" s="100" t="n">
        <f aca="false">G54-E54</f>
        <v>0</v>
      </c>
      <c r="G54" s="109" t="n">
        <v>0</v>
      </c>
      <c r="H54" s="102"/>
      <c r="I54" s="103" t="n">
        <f aca="false">B26+B54-E26-E54</f>
        <v>0</v>
      </c>
      <c r="J54" s="104" t="n">
        <f aca="false">K54-I54</f>
        <v>0</v>
      </c>
      <c r="K54" s="101" t="n">
        <f aca="false">D26+D54-G26-G54</f>
        <v>0</v>
      </c>
    </row>
    <row r="55" s="105" customFormat="true" ht="18" hidden="false" customHeight="true" outlineLevel="0" collapsed="false">
      <c r="A55" s="110" t="n">
        <v>2038</v>
      </c>
      <c r="B55" s="111" t="n">
        <v>0</v>
      </c>
      <c r="C55" s="112" t="n">
        <f aca="false">D55-B55</f>
        <v>0</v>
      </c>
      <c r="D55" s="113" t="n">
        <v>0</v>
      </c>
      <c r="E55" s="111" t="n">
        <v>0</v>
      </c>
      <c r="F55" s="112" t="n">
        <f aca="false">G55-E55</f>
        <v>0</v>
      </c>
      <c r="G55" s="113" t="n">
        <v>0</v>
      </c>
      <c r="H55" s="102"/>
      <c r="I55" s="111" t="n">
        <f aca="false">B27+B55-E27-E55</f>
        <v>0</v>
      </c>
      <c r="J55" s="114" t="n">
        <f aca="false">K55-I55</f>
        <v>0</v>
      </c>
      <c r="K55" s="113" t="n">
        <f aca="false">D27+D55-G27-G55</f>
        <v>0</v>
      </c>
    </row>
    <row r="58" customFormat="false" ht="15.75" hidden="false" customHeight="true" outlineLevel="0" collapsed="false">
      <c r="A58" s="53" t="s">
        <v>304</v>
      </c>
      <c r="B58" s="119" t="s">
        <v>313</v>
      </c>
      <c r="C58" s="119"/>
      <c r="D58" s="119"/>
      <c r="E58" s="119"/>
      <c r="F58" s="119"/>
      <c r="G58" s="119"/>
      <c r="H58" s="119"/>
      <c r="I58" s="119"/>
      <c r="J58" s="119"/>
      <c r="K58" s="119"/>
    </row>
    <row r="59" customFormat="false" ht="33" hidden="false" customHeight="true" outlineLevel="0" collapsed="false">
      <c r="A59" s="9" t="s">
        <v>314</v>
      </c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sheetProtection sheet="true" password="c25b"/>
  <mergeCells count="11">
    <mergeCell ref="A1:K1"/>
    <mergeCell ref="A3:A4"/>
    <mergeCell ref="B3:D3"/>
    <mergeCell ref="E3:G3"/>
    <mergeCell ref="I3:K3"/>
    <mergeCell ref="A31:A32"/>
    <mergeCell ref="B31:D31"/>
    <mergeCell ref="E31:G31"/>
    <mergeCell ref="I31:K31"/>
    <mergeCell ref="B58:K58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0" width="8.25"/>
    <col collapsed="false" customWidth="true" hidden="false" outlineLevel="0" max="2" min="2" style="121" width="11.24"/>
    <col collapsed="false" customWidth="true" hidden="false" outlineLevel="0" max="3" min="3" style="121" width="11.12"/>
    <col collapsed="false" customWidth="true" hidden="false" outlineLevel="0" max="5" min="4" style="121" width="11.24"/>
    <col collapsed="false" customWidth="true" hidden="false" outlineLevel="0" max="6" min="6" style="121" width="11.12"/>
    <col collapsed="false" customWidth="true" hidden="false" outlineLevel="0" max="7" min="7" style="121" width="11.24"/>
    <col collapsed="false" customWidth="true" hidden="false" outlineLevel="0" max="8" min="8" style="122" width="1.75"/>
    <col collapsed="false" customWidth="true" hidden="false" outlineLevel="0" max="9" min="9" style="121" width="11.24"/>
    <col collapsed="false" customWidth="true" hidden="false" outlineLevel="0" max="10" min="10" style="121" width="9.87"/>
    <col collapsed="false" customWidth="true" hidden="false" outlineLevel="0" max="11" min="11" style="121" width="11.24"/>
    <col collapsed="false" customWidth="false" hidden="false" outlineLevel="0" max="257" min="12" style="121" width="8.99"/>
  </cols>
  <sheetData>
    <row r="1" customFormat="false" ht="30" hidden="false" customHeight="true" outlineLevel="0" collapsed="false">
      <c r="A1" s="123" t="s">
        <v>3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false" outlineLevel="0" collapsed="false"/>
    <row r="3" s="127" customFormat="true" ht="27.75" hidden="false" customHeight="true" outlineLevel="0" collapsed="false">
      <c r="A3" s="124" t="s">
        <v>295</v>
      </c>
      <c r="B3" s="125" t="s">
        <v>296</v>
      </c>
      <c r="C3" s="125"/>
      <c r="D3" s="125"/>
      <c r="E3" s="125" t="s">
        <v>297</v>
      </c>
      <c r="F3" s="125"/>
      <c r="G3" s="125"/>
      <c r="H3" s="126"/>
      <c r="I3" s="125" t="s">
        <v>298</v>
      </c>
      <c r="J3" s="125"/>
      <c r="K3" s="125"/>
    </row>
    <row r="4" s="132" customFormat="true" ht="31.5" hidden="false" customHeight="true" outlineLevel="0" collapsed="false">
      <c r="A4" s="124"/>
      <c r="B4" s="128" t="s">
        <v>299</v>
      </c>
      <c r="C4" s="129" t="s">
        <v>300</v>
      </c>
      <c r="D4" s="130" t="s">
        <v>301</v>
      </c>
      <c r="E4" s="128" t="s">
        <v>299</v>
      </c>
      <c r="F4" s="129" t="s">
        <v>300</v>
      </c>
      <c r="G4" s="130" t="s">
        <v>301</v>
      </c>
      <c r="H4" s="131"/>
      <c r="I4" s="128" t="s">
        <v>299</v>
      </c>
      <c r="J4" s="129" t="s">
        <v>300</v>
      </c>
      <c r="K4" s="130" t="s">
        <v>301</v>
      </c>
    </row>
    <row r="5" s="138" customFormat="true" ht="12" hidden="false" customHeight="false" outlineLevel="0" collapsed="false">
      <c r="A5" s="133" t="s">
        <v>229</v>
      </c>
      <c r="B5" s="134" t="s">
        <v>302</v>
      </c>
      <c r="C5" s="135" t="s">
        <v>290</v>
      </c>
      <c r="D5" s="136" t="s">
        <v>303</v>
      </c>
      <c r="E5" s="134" t="s">
        <v>304</v>
      </c>
      <c r="F5" s="135" t="s">
        <v>305</v>
      </c>
      <c r="G5" s="136" t="s">
        <v>306</v>
      </c>
      <c r="H5" s="137"/>
      <c r="I5" s="134" t="s">
        <v>307</v>
      </c>
      <c r="J5" s="135" t="s">
        <v>308</v>
      </c>
      <c r="K5" s="136" t="s">
        <v>309</v>
      </c>
    </row>
    <row r="6" s="145" customFormat="true" ht="18" hidden="false" customHeight="true" outlineLevel="0" collapsed="false">
      <c r="A6" s="139" t="n">
        <v>2011</v>
      </c>
      <c r="B6" s="140" t="n">
        <v>736629732</v>
      </c>
      <c r="C6" s="141" t="n">
        <f aca="false">D6-B6</f>
        <v>0</v>
      </c>
      <c r="D6" s="140" t="n">
        <v>736629732</v>
      </c>
      <c r="E6" s="142" t="n">
        <v>774997440</v>
      </c>
      <c r="F6" s="141" t="n">
        <f aca="false">G6-E6</f>
        <v>0</v>
      </c>
      <c r="G6" s="140" t="n">
        <v>774997440</v>
      </c>
      <c r="H6" s="143"/>
      <c r="I6" s="144" t="n">
        <f aca="false">B6-E6</f>
        <v>-38367708</v>
      </c>
      <c r="J6" s="141" t="n">
        <f aca="false">K6-I6</f>
        <v>0</v>
      </c>
      <c r="K6" s="140" t="n">
        <f aca="false">D6-G6</f>
        <v>-38367708</v>
      </c>
    </row>
    <row r="7" s="145" customFormat="true" ht="18" hidden="false" customHeight="true" outlineLevel="0" collapsed="false">
      <c r="A7" s="146" t="n">
        <f aca="false">A6+1</f>
        <v>2012</v>
      </c>
      <c r="B7" s="147" t="n">
        <v>759814698</v>
      </c>
      <c r="C7" s="148" t="n">
        <f aca="false">D7-B7</f>
        <v>0</v>
      </c>
      <c r="D7" s="147" t="n">
        <v>759814698</v>
      </c>
      <c r="E7" s="149" t="n">
        <v>766102070</v>
      </c>
      <c r="F7" s="148" t="n">
        <f aca="false">G7-E7</f>
        <v>0</v>
      </c>
      <c r="G7" s="147" t="n">
        <v>766102070</v>
      </c>
      <c r="H7" s="143"/>
      <c r="I7" s="150" t="n">
        <f aca="false">B7-E7</f>
        <v>-6287372</v>
      </c>
      <c r="J7" s="148" t="n">
        <f aca="false">K7-I7</f>
        <v>0</v>
      </c>
      <c r="K7" s="147" t="n">
        <f aca="false">D7-G7</f>
        <v>-6287372</v>
      </c>
    </row>
    <row r="8" s="145" customFormat="true" ht="18" hidden="false" customHeight="true" outlineLevel="0" collapsed="false">
      <c r="A8" s="146" t="n">
        <f aca="false">A7+1</f>
        <v>2013</v>
      </c>
      <c r="B8" s="147" t="n">
        <v>828053919</v>
      </c>
      <c r="C8" s="148" t="n">
        <f aca="false">D8-B8</f>
        <v>12897522</v>
      </c>
      <c r="D8" s="147" t="n">
        <v>840951441</v>
      </c>
      <c r="E8" s="149" t="n">
        <v>868053919</v>
      </c>
      <c r="F8" s="148" t="n">
        <f aca="false">G8-E8</f>
        <v>12897522</v>
      </c>
      <c r="G8" s="147" t="n">
        <v>880951441</v>
      </c>
      <c r="H8" s="143"/>
      <c r="I8" s="150" t="n">
        <f aca="false">B8-E8</f>
        <v>-40000000</v>
      </c>
      <c r="J8" s="148" t="n">
        <f aca="false">K8-I8</f>
        <v>0</v>
      </c>
      <c r="K8" s="147" t="n">
        <f aca="false">D8-G8</f>
        <v>-40000000</v>
      </c>
    </row>
    <row r="9" s="145" customFormat="true" ht="18" hidden="false" customHeight="true" outlineLevel="0" collapsed="false">
      <c r="A9" s="146" t="n">
        <f aca="false">A8+1</f>
        <v>2014</v>
      </c>
      <c r="B9" s="147" t="n">
        <v>1008729660</v>
      </c>
      <c r="C9" s="148" t="n">
        <f aca="false">D9-B9</f>
        <v>31874934</v>
      </c>
      <c r="D9" s="147" t="n">
        <v>1040604594</v>
      </c>
      <c r="E9" s="149" t="n">
        <v>994661336</v>
      </c>
      <c r="F9" s="148" t="n">
        <f aca="false">G9-E9</f>
        <v>31874934</v>
      </c>
      <c r="G9" s="147" t="n">
        <v>1026536270</v>
      </c>
      <c r="H9" s="143"/>
      <c r="I9" s="150" t="n">
        <f aca="false">B9-E9</f>
        <v>14068324</v>
      </c>
      <c r="J9" s="148" t="n">
        <f aca="false">K9-I9</f>
        <v>0</v>
      </c>
      <c r="K9" s="147" t="n">
        <f aca="false">D9-G9</f>
        <v>14068324</v>
      </c>
    </row>
    <row r="10" s="145" customFormat="true" ht="18" hidden="false" customHeight="true" outlineLevel="0" collapsed="false">
      <c r="A10" s="146" t="n">
        <f aca="false">A9+1</f>
        <v>2015</v>
      </c>
      <c r="B10" s="147" t="n">
        <v>724373840</v>
      </c>
      <c r="C10" s="148" t="n">
        <f aca="false">D10-B10</f>
        <v>2641871</v>
      </c>
      <c r="D10" s="147" t="n">
        <v>727015711</v>
      </c>
      <c r="E10" s="149" t="n">
        <v>681792888</v>
      </c>
      <c r="F10" s="148" t="n">
        <f aca="false">G10-E10</f>
        <v>2641871</v>
      </c>
      <c r="G10" s="147" t="n">
        <v>684434759</v>
      </c>
      <c r="H10" s="143"/>
      <c r="I10" s="150" t="n">
        <f aca="false">B10-E10</f>
        <v>42580952</v>
      </c>
      <c r="J10" s="148" t="n">
        <f aca="false">K10-I10</f>
        <v>0</v>
      </c>
      <c r="K10" s="147" t="n">
        <f aca="false">D10-G10</f>
        <v>42580952</v>
      </c>
    </row>
    <row r="11" s="145" customFormat="true" ht="18" hidden="false" customHeight="true" outlineLevel="0" collapsed="false">
      <c r="A11" s="146" t="n">
        <f aca="false">A10+1</f>
        <v>2016</v>
      </c>
      <c r="B11" s="147" t="n">
        <v>569097963</v>
      </c>
      <c r="C11" s="148" t="n">
        <f aca="false">D11-B11</f>
        <v>1500000</v>
      </c>
      <c r="D11" s="147" t="n">
        <v>570597963</v>
      </c>
      <c r="E11" s="149" t="n">
        <v>524817011</v>
      </c>
      <c r="F11" s="148" t="n">
        <f aca="false">G11-E11</f>
        <v>1500000</v>
      </c>
      <c r="G11" s="147" t="n">
        <v>526317011</v>
      </c>
      <c r="H11" s="143"/>
      <c r="I11" s="150" t="n">
        <f aca="false">B11-E11</f>
        <v>44280952</v>
      </c>
      <c r="J11" s="148" t="n">
        <f aca="false">K11-I11</f>
        <v>0</v>
      </c>
      <c r="K11" s="147" t="n">
        <f aca="false">D11-G11</f>
        <v>44280952</v>
      </c>
    </row>
    <row r="12" s="145" customFormat="true" ht="18" hidden="false" customHeight="true" outlineLevel="0" collapsed="false">
      <c r="A12" s="146" t="n">
        <f aca="false">A11+1</f>
        <v>2017</v>
      </c>
      <c r="B12" s="147" t="n">
        <v>565060690</v>
      </c>
      <c r="C12" s="148" t="n">
        <f aca="false">D12-B12</f>
        <v>0</v>
      </c>
      <c r="D12" s="147" t="n">
        <v>565060690</v>
      </c>
      <c r="E12" s="149" t="n">
        <v>521479738</v>
      </c>
      <c r="F12" s="148" t="n">
        <f aca="false">G12-E12</f>
        <v>0</v>
      </c>
      <c r="G12" s="147" t="n">
        <v>521479738</v>
      </c>
      <c r="H12" s="143"/>
      <c r="I12" s="150" t="n">
        <f aca="false">B12-E12</f>
        <v>43580952</v>
      </c>
      <c r="J12" s="148" t="n">
        <f aca="false">K12-I12</f>
        <v>0</v>
      </c>
      <c r="K12" s="147" t="n">
        <f aca="false">D12-G12</f>
        <v>43580952</v>
      </c>
    </row>
    <row r="13" s="145" customFormat="true" ht="18" hidden="false" customHeight="true" outlineLevel="0" collapsed="false">
      <c r="A13" s="146" t="n">
        <f aca="false">A12+1</f>
        <v>2018</v>
      </c>
      <c r="B13" s="147" t="n">
        <v>572686089</v>
      </c>
      <c r="C13" s="148" t="n">
        <f aca="false">D13-B13</f>
        <v>0</v>
      </c>
      <c r="D13" s="147" t="n">
        <v>572686089</v>
      </c>
      <c r="E13" s="149" t="n">
        <v>528105137</v>
      </c>
      <c r="F13" s="148" t="n">
        <f aca="false">G13-E13</f>
        <v>0</v>
      </c>
      <c r="G13" s="147" t="n">
        <v>528105137</v>
      </c>
      <c r="H13" s="143"/>
      <c r="I13" s="150" t="n">
        <f aca="false">B13-E13</f>
        <v>44580952</v>
      </c>
      <c r="J13" s="148" t="n">
        <f aca="false">K13-I13</f>
        <v>0</v>
      </c>
      <c r="K13" s="147" t="n">
        <f aca="false">D13-G13</f>
        <v>44580952</v>
      </c>
    </row>
    <row r="14" s="145" customFormat="true" ht="18" hidden="false" customHeight="true" outlineLevel="0" collapsed="false">
      <c r="A14" s="146" t="n">
        <f aca="false">A13+1</f>
        <v>2019</v>
      </c>
      <c r="B14" s="147" t="n">
        <v>580923590</v>
      </c>
      <c r="C14" s="148" t="n">
        <f aca="false">D14-B14</f>
        <v>0</v>
      </c>
      <c r="D14" s="147" t="n">
        <v>580923590</v>
      </c>
      <c r="E14" s="149" t="n">
        <v>536342638</v>
      </c>
      <c r="F14" s="148" t="n">
        <f aca="false">G14-E14</f>
        <v>0</v>
      </c>
      <c r="G14" s="147" t="n">
        <v>536342638</v>
      </c>
      <c r="H14" s="143"/>
      <c r="I14" s="150" t="n">
        <f aca="false">B14-E14</f>
        <v>44580952</v>
      </c>
      <c r="J14" s="148" t="n">
        <f aca="false">K14-I14</f>
        <v>0</v>
      </c>
      <c r="K14" s="147" t="n">
        <f aca="false">D14-G14</f>
        <v>44580952</v>
      </c>
    </row>
    <row r="15" s="145" customFormat="true" ht="18" hidden="false" customHeight="true" outlineLevel="0" collapsed="false">
      <c r="A15" s="146" t="n">
        <f aca="false">A14+1</f>
        <v>2020</v>
      </c>
      <c r="B15" s="147" t="n">
        <v>587098279</v>
      </c>
      <c r="C15" s="148" t="n">
        <f aca="false">D15-B15</f>
        <v>0</v>
      </c>
      <c r="D15" s="147" t="n">
        <v>587098279</v>
      </c>
      <c r="E15" s="149" t="n">
        <v>549054329</v>
      </c>
      <c r="F15" s="148" t="n">
        <f aca="false">G15-E15</f>
        <v>0</v>
      </c>
      <c r="G15" s="147" t="n">
        <v>549054329</v>
      </c>
      <c r="H15" s="143"/>
      <c r="I15" s="150" t="n">
        <f aca="false">B15-E15</f>
        <v>38043950</v>
      </c>
      <c r="J15" s="148" t="n">
        <f aca="false">K15-I15</f>
        <v>0</v>
      </c>
      <c r="K15" s="147" t="n">
        <f aca="false">D15-G15</f>
        <v>38043950</v>
      </c>
    </row>
    <row r="16" s="145" customFormat="true" ht="18" hidden="false" customHeight="true" outlineLevel="0" collapsed="false">
      <c r="A16" s="146" t="n">
        <f aca="false">A15+1</f>
        <v>2021</v>
      </c>
      <c r="B16" s="147" t="n">
        <v>590579723</v>
      </c>
      <c r="C16" s="148" t="n">
        <f aca="false">D16-B16</f>
        <v>0</v>
      </c>
      <c r="D16" s="147" t="n">
        <v>590579723</v>
      </c>
      <c r="E16" s="149" t="n">
        <v>569579723</v>
      </c>
      <c r="F16" s="148" t="n">
        <f aca="false">G16-E16</f>
        <v>0</v>
      </c>
      <c r="G16" s="147" t="n">
        <v>569579723</v>
      </c>
      <c r="H16" s="143"/>
      <c r="I16" s="150" t="n">
        <f aca="false">B16-E16</f>
        <v>21000000</v>
      </c>
      <c r="J16" s="148" t="n">
        <f aca="false">K16-I16</f>
        <v>0</v>
      </c>
      <c r="K16" s="147" t="n">
        <f aca="false">D16-G16</f>
        <v>21000000</v>
      </c>
    </row>
    <row r="17" s="145" customFormat="true" ht="18" hidden="false" customHeight="true" outlineLevel="0" collapsed="false">
      <c r="A17" s="146" t="n">
        <f aca="false">A16+1</f>
        <v>2022</v>
      </c>
      <c r="B17" s="147" t="n">
        <v>597380286</v>
      </c>
      <c r="C17" s="148" t="n">
        <f aca="false">D17-B17</f>
        <v>0</v>
      </c>
      <c r="D17" s="147" t="n">
        <v>597380286</v>
      </c>
      <c r="E17" s="149" t="n">
        <v>576380286</v>
      </c>
      <c r="F17" s="148" t="n">
        <f aca="false">G17-E17</f>
        <v>0</v>
      </c>
      <c r="G17" s="147" t="n">
        <v>576380286</v>
      </c>
      <c r="H17" s="143"/>
      <c r="I17" s="150" t="n">
        <f aca="false">B17-E17</f>
        <v>21000000</v>
      </c>
      <c r="J17" s="148" t="n">
        <f aca="false">K17-I17</f>
        <v>0</v>
      </c>
      <c r="K17" s="147" t="n">
        <f aca="false">D17-G17</f>
        <v>21000000</v>
      </c>
    </row>
    <row r="18" s="145" customFormat="true" ht="18" hidden="false" customHeight="true" outlineLevel="0" collapsed="false">
      <c r="A18" s="146" t="n">
        <f aca="false">A17+1</f>
        <v>2023</v>
      </c>
      <c r="B18" s="147" t="n">
        <v>600752653</v>
      </c>
      <c r="C18" s="148" t="n">
        <f aca="false">D18-B18</f>
        <v>0</v>
      </c>
      <c r="D18" s="147" t="n">
        <v>600752653</v>
      </c>
      <c r="E18" s="149" t="n">
        <v>580771701</v>
      </c>
      <c r="F18" s="148" t="n">
        <f aca="false">G18-E18</f>
        <v>0</v>
      </c>
      <c r="G18" s="147" t="n">
        <v>580771701</v>
      </c>
      <c r="H18" s="143"/>
      <c r="I18" s="150" t="n">
        <f aca="false">B18-E18</f>
        <v>19980952</v>
      </c>
      <c r="J18" s="148" t="n">
        <f aca="false">K18-I18</f>
        <v>0</v>
      </c>
      <c r="K18" s="147" t="n">
        <f aca="false">D18-G18</f>
        <v>19980952</v>
      </c>
    </row>
    <row r="19" s="145" customFormat="true" ht="18" hidden="false" customHeight="true" outlineLevel="0" collapsed="false">
      <c r="A19" s="146" t="n">
        <f aca="false">A18+1</f>
        <v>2024</v>
      </c>
      <c r="B19" s="147" t="n">
        <v>607741610</v>
      </c>
      <c r="C19" s="148" t="n">
        <f aca="false">D19-B19</f>
        <v>0</v>
      </c>
      <c r="D19" s="147" t="n">
        <v>607741610</v>
      </c>
      <c r="E19" s="149" t="n">
        <v>595741610</v>
      </c>
      <c r="F19" s="148" t="n">
        <f aca="false">G19-E19</f>
        <v>0</v>
      </c>
      <c r="G19" s="147" t="n">
        <v>595741610</v>
      </c>
      <c r="H19" s="143"/>
      <c r="I19" s="150" t="n">
        <f aca="false">B19-E19</f>
        <v>12000000</v>
      </c>
      <c r="J19" s="148" t="n">
        <f aca="false">K19-I19</f>
        <v>0</v>
      </c>
      <c r="K19" s="147" t="n">
        <f aca="false">D19-G19</f>
        <v>12000000</v>
      </c>
    </row>
    <row r="20" s="145" customFormat="true" ht="18" hidden="false" customHeight="true" outlineLevel="0" collapsed="false">
      <c r="A20" s="146" t="n">
        <f aca="false">A19+1</f>
        <v>2025</v>
      </c>
      <c r="B20" s="147" t="n">
        <v>614638521</v>
      </c>
      <c r="C20" s="148" t="n">
        <f aca="false">D20-B20</f>
        <v>0</v>
      </c>
      <c r="D20" s="147" t="n">
        <v>614638521</v>
      </c>
      <c r="E20" s="149" t="n">
        <v>605167705</v>
      </c>
      <c r="F20" s="148" t="n">
        <f aca="false">G20-E20</f>
        <v>0</v>
      </c>
      <c r="G20" s="147" t="n">
        <v>605167705</v>
      </c>
      <c r="H20" s="143"/>
      <c r="I20" s="150" t="n">
        <f aca="false">B20-E20</f>
        <v>9470816</v>
      </c>
      <c r="J20" s="148" t="n">
        <f aca="false">K20-I20</f>
        <v>0</v>
      </c>
      <c r="K20" s="147" t="n">
        <f aca="false">D20-G20</f>
        <v>9470816</v>
      </c>
    </row>
    <row r="21" s="145" customFormat="true" ht="18" hidden="false" customHeight="true" outlineLevel="0" collapsed="false">
      <c r="A21" s="151" t="n">
        <f aca="false">A20+1</f>
        <v>2026</v>
      </c>
      <c r="B21" s="152" t="n">
        <v>621858781</v>
      </c>
      <c r="C21" s="153" t="n">
        <f aca="false">D21-B21</f>
        <v>0</v>
      </c>
      <c r="D21" s="152" t="n">
        <v>621858781</v>
      </c>
      <c r="E21" s="154" t="n">
        <v>621858781</v>
      </c>
      <c r="F21" s="153" t="n">
        <f aca="false">G21-E21</f>
        <v>0</v>
      </c>
      <c r="G21" s="152" t="n">
        <v>621858781</v>
      </c>
      <c r="H21" s="143"/>
      <c r="I21" s="155" t="n">
        <f aca="false">B21-E21</f>
        <v>0</v>
      </c>
      <c r="J21" s="153" t="n">
        <f aca="false">K21-I21</f>
        <v>0</v>
      </c>
      <c r="K21" s="152" t="n">
        <f aca="false">D21-G21</f>
        <v>0</v>
      </c>
    </row>
    <row r="24" customFormat="false" ht="15.75" hidden="false" customHeight="false" outlineLevel="0" collapsed="false"/>
    <row r="25" s="127" customFormat="true" ht="27.75" hidden="false" customHeight="true" outlineLevel="0" collapsed="false">
      <c r="A25" s="124" t="s">
        <v>295</v>
      </c>
      <c r="B25" s="125" t="s">
        <v>310</v>
      </c>
      <c r="C25" s="125"/>
      <c r="D25" s="125"/>
      <c r="E25" s="125" t="s">
        <v>311</v>
      </c>
      <c r="F25" s="125"/>
      <c r="G25" s="125"/>
      <c r="H25" s="126"/>
      <c r="I25" s="125" t="s">
        <v>312</v>
      </c>
      <c r="J25" s="125"/>
      <c r="K25" s="125"/>
    </row>
    <row r="26" s="132" customFormat="true" ht="31.5" hidden="false" customHeight="true" outlineLevel="0" collapsed="false">
      <c r="A26" s="124"/>
      <c r="B26" s="128" t="s">
        <v>299</v>
      </c>
      <c r="C26" s="129" t="s">
        <v>300</v>
      </c>
      <c r="D26" s="130" t="s">
        <v>301</v>
      </c>
      <c r="E26" s="128" t="s">
        <v>299</v>
      </c>
      <c r="F26" s="129" t="s">
        <v>300</v>
      </c>
      <c r="G26" s="130" t="s">
        <v>301</v>
      </c>
      <c r="H26" s="131"/>
      <c r="I26" s="128" t="s">
        <v>299</v>
      </c>
      <c r="J26" s="129" t="s">
        <v>300</v>
      </c>
      <c r="K26" s="130" t="s">
        <v>301</v>
      </c>
    </row>
    <row r="27" s="138" customFormat="true" ht="12" hidden="false" customHeight="false" outlineLevel="0" collapsed="false">
      <c r="A27" s="133" t="s">
        <v>229</v>
      </c>
      <c r="B27" s="134" t="s">
        <v>307</v>
      </c>
      <c r="C27" s="135" t="s">
        <v>308</v>
      </c>
      <c r="D27" s="136" t="s">
        <v>309</v>
      </c>
      <c r="E27" s="134" t="s">
        <v>316</v>
      </c>
      <c r="F27" s="135" t="s">
        <v>317</v>
      </c>
      <c r="G27" s="136" t="s">
        <v>318</v>
      </c>
      <c r="H27" s="137"/>
      <c r="I27" s="134" t="s">
        <v>307</v>
      </c>
      <c r="J27" s="135" t="s">
        <v>308</v>
      </c>
      <c r="K27" s="136" t="s">
        <v>309</v>
      </c>
    </row>
    <row r="28" s="145" customFormat="true" ht="18" hidden="false" customHeight="true" outlineLevel="0" collapsed="false">
      <c r="A28" s="156" t="n">
        <v>2011</v>
      </c>
      <c r="B28" s="144" t="n">
        <v>133221710</v>
      </c>
      <c r="C28" s="141" t="n">
        <f aca="false">D28-B28</f>
        <v>0</v>
      </c>
      <c r="D28" s="157" t="n">
        <v>133221710</v>
      </c>
      <c r="E28" s="144" t="n">
        <v>31462914</v>
      </c>
      <c r="F28" s="141" t="n">
        <f aca="false">G28-E28</f>
        <v>0</v>
      </c>
      <c r="G28" s="140" t="n">
        <v>31462914</v>
      </c>
      <c r="H28" s="143"/>
      <c r="I28" s="144" t="n">
        <f aca="false">B6+B28-E6-E28</f>
        <v>63391088</v>
      </c>
      <c r="J28" s="141" t="n">
        <f aca="false">K28-I28</f>
        <v>0</v>
      </c>
      <c r="K28" s="140" t="n">
        <f aca="false">D6+D28-G6-G28</f>
        <v>63391088</v>
      </c>
    </row>
    <row r="29" s="145" customFormat="true" ht="18" hidden="false" customHeight="true" outlineLevel="0" collapsed="false">
      <c r="A29" s="158" t="n">
        <f aca="false">A28+1</f>
        <v>2012</v>
      </c>
      <c r="B29" s="150" t="n">
        <v>104972040</v>
      </c>
      <c r="C29" s="148" t="n">
        <f aca="false">D29-B29</f>
        <v>0</v>
      </c>
      <c r="D29" s="159" t="n">
        <v>104972040</v>
      </c>
      <c r="E29" s="150" t="n">
        <v>31580952</v>
      </c>
      <c r="F29" s="148" t="n">
        <f aca="false">G29-E29</f>
        <v>0</v>
      </c>
      <c r="G29" s="147" t="n">
        <v>31580952</v>
      </c>
      <c r="H29" s="143"/>
      <c r="I29" s="150" t="n">
        <f aca="false">B7+B29-E7-E29</f>
        <v>67103716</v>
      </c>
      <c r="J29" s="148" t="n">
        <f aca="false">K29-I29</f>
        <v>0</v>
      </c>
      <c r="K29" s="147" t="n">
        <f aca="false">D7+D29-G7-G29</f>
        <v>67103716</v>
      </c>
    </row>
    <row r="30" s="145" customFormat="true" ht="18" hidden="false" customHeight="true" outlineLevel="0" collapsed="false">
      <c r="A30" s="158" t="n">
        <f aca="false">A29+1</f>
        <v>2013</v>
      </c>
      <c r="B30" s="150" t="n">
        <v>74280952</v>
      </c>
      <c r="C30" s="148" t="n">
        <f aca="false">D30-B30</f>
        <v>0</v>
      </c>
      <c r="D30" s="159" t="n">
        <v>74280952</v>
      </c>
      <c r="E30" s="150" t="n">
        <v>34280952</v>
      </c>
      <c r="F30" s="148" t="n">
        <f aca="false">G30-E30</f>
        <v>0</v>
      </c>
      <c r="G30" s="147" t="n">
        <v>34280952</v>
      </c>
      <c r="H30" s="143"/>
      <c r="I30" s="150" t="n">
        <f aca="false">B8+B30-E8-E30</f>
        <v>0</v>
      </c>
      <c r="J30" s="148" t="n">
        <f aca="false">K30-I30</f>
        <v>0</v>
      </c>
      <c r="K30" s="147" t="n">
        <f aca="false">D8+D30-G8-G30</f>
        <v>0</v>
      </c>
    </row>
    <row r="31" s="145" customFormat="true" ht="18" hidden="false" customHeight="true" outlineLevel="0" collapsed="false">
      <c r="A31" s="158" t="n">
        <f aca="false">A30+1</f>
        <v>2014</v>
      </c>
      <c r="B31" s="150" t="n">
        <v>34280952</v>
      </c>
      <c r="C31" s="148" t="n">
        <f aca="false">D31-B31</f>
        <v>0</v>
      </c>
      <c r="D31" s="159" t="n">
        <v>34280952</v>
      </c>
      <c r="E31" s="150" t="n">
        <v>34280952</v>
      </c>
      <c r="F31" s="148" t="n">
        <f aca="false">G31-E31</f>
        <v>0</v>
      </c>
      <c r="G31" s="147" t="n">
        <v>34280952</v>
      </c>
      <c r="H31" s="143"/>
      <c r="I31" s="150" t="n">
        <f aca="false">B9+B31-E9-E31</f>
        <v>14068324</v>
      </c>
      <c r="J31" s="148" t="n">
        <f aca="false">K31-I31</f>
        <v>0</v>
      </c>
      <c r="K31" s="147" t="n">
        <f aca="false">D9+D31-G9-G31</f>
        <v>14068324</v>
      </c>
    </row>
    <row r="32" s="145" customFormat="true" ht="18" hidden="false" customHeight="true" outlineLevel="0" collapsed="false">
      <c r="A32" s="158" t="n">
        <f aca="false">A31+1</f>
        <v>2015</v>
      </c>
      <c r="B32" s="150" t="n">
        <v>42780952</v>
      </c>
      <c r="C32" s="148" t="n">
        <f aca="false">D32-B32</f>
        <v>0</v>
      </c>
      <c r="D32" s="159" t="n">
        <v>42780952</v>
      </c>
      <c r="E32" s="150" t="n">
        <v>42780952</v>
      </c>
      <c r="F32" s="148" t="n">
        <f aca="false">G32-E32</f>
        <v>0</v>
      </c>
      <c r="G32" s="147" t="n">
        <v>42780952</v>
      </c>
      <c r="H32" s="143"/>
      <c r="I32" s="150" t="n">
        <f aca="false">B10+B32-E10-E32</f>
        <v>42580952</v>
      </c>
      <c r="J32" s="148" t="n">
        <f aca="false">K32-I32</f>
        <v>0</v>
      </c>
      <c r="K32" s="147" t="n">
        <f aca="false">D10+D32-G10-G32</f>
        <v>42580952</v>
      </c>
    </row>
    <row r="33" s="145" customFormat="true" ht="18" hidden="false" customHeight="true" outlineLevel="0" collapsed="false">
      <c r="A33" s="158" t="n">
        <f aca="false">A32+1</f>
        <v>2016</v>
      </c>
      <c r="B33" s="150" t="n">
        <v>42580952</v>
      </c>
      <c r="C33" s="148" t="n">
        <f aca="false">D33-B33</f>
        <v>0</v>
      </c>
      <c r="D33" s="159" t="n">
        <v>42580952</v>
      </c>
      <c r="E33" s="150" t="n">
        <v>42580952</v>
      </c>
      <c r="F33" s="148" t="n">
        <f aca="false">G33-E33</f>
        <v>0</v>
      </c>
      <c r="G33" s="147" t="n">
        <v>42580952</v>
      </c>
      <c r="H33" s="143"/>
      <c r="I33" s="150" t="n">
        <f aca="false">B11+B33-E11-E33</f>
        <v>44280952</v>
      </c>
      <c r="J33" s="148" t="n">
        <f aca="false">K33-I33</f>
        <v>0</v>
      </c>
      <c r="K33" s="147" t="n">
        <f aca="false">D11+D33-G11-G33</f>
        <v>44280952</v>
      </c>
    </row>
    <row r="34" s="145" customFormat="true" ht="18" hidden="false" customHeight="true" outlineLevel="0" collapsed="false">
      <c r="A34" s="158" t="n">
        <f aca="false">A33+1</f>
        <v>2017</v>
      </c>
      <c r="B34" s="150" t="n">
        <v>44280952</v>
      </c>
      <c r="C34" s="148" t="n">
        <f aca="false">D34-B34</f>
        <v>0</v>
      </c>
      <c r="D34" s="159" t="n">
        <v>44280952</v>
      </c>
      <c r="E34" s="150" t="n">
        <v>44280952</v>
      </c>
      <c r="F34" s="148" t="n">
        <f aca="false">G34-E34</f>
        <v>0</v>
      </c>
      <c r="G34" s="147" t="n">
        <v>44280952</v>
      </c>
      <c r="H34" s="143"/>
      <c r="I34" s="150" t="n">
        <f aca="false">B12+B34-E12-E34</f>
        <v>43580952</v>
      </c>
      <c r="J34" s="148" t="n">
        <f aca="false">K34-I34</f>
        <v>0</v>
      </c>
      <c r="K34" s="147" t="n">
        <f aca="false">D12+D34-G12-G34</f>
        <v>43580952</v>
      </c>
    </row>
    <row r="35" s="145" customFormat="true" ht="18" hidden="false" customHeight="true" outlineLevel="0" collapsed="false">
      <c r="A35" s="158" t="n">
        <f aca="false">A34+1</f>
        <v>2018</v>
      </c>
      <c r="B35" s="150" t="n">
        <v>43580952</v>
      </c>
      <c r="C35" s="148" t="n">
        <f aca="false">D35-B35</f>
        <v>0</v>
      </c>
      <c r="D35" s="159" t="n">
        <v>43580952</v>
      </c>
      <c r="E35" s="150" t="n">
        <v>43580952</v>
      </c>
      <c r="F35" s="148" t="n">
        <f aca="false">G35-E35</f>
        <v>0</v>
      </c>
      <c r="G35" s="147" t="n">
        <v>43580952</v>
      </c>
      <c r="H35" s="143"/>
      <c r="I35" s="150" t="n">
        <f aca="false">B13+B35-E13-E35</f>
        <v>44580952</v>
      </c>
      <c r="J35" s="148" t="n">
        <f aca="false">K35-I35</f>
        <v>0</v>
      </c>
      <c r="K35" s="147" t="n">
        <f aca="false">D13+D35-G13-G35</f>
        <v>44580952</v>
      </c>
    </row>
    <row r="36" s="145" customFormat="true" ht="18" hidden="false" customHeight="true" outlineLevel="0" collapsed="false">
      <c r="A36" s="158" t="n">
        <f aca="false">A35+1</f>
        <v>2019</v>
      </c>
      <c r="B36" s="150" t="n">
        <v>44580952</v>
      </c>
      <c r="C36" s="148" t="n">
        <f aca="false">D36-B36</f>
        <v>0</v>
      </c>
      <c r="D36" s="159" t="n">
        <v>44580952</v>
      </c>
      <c r="E36" s="150" t="n">
        <v>44580952</v>
      </c>
      <c r="F36" s="148" t="n">
        <f aca="false">G36-E36</f>
        <v>0</v>
      </c>
      <c r="G36" s="147" t="n">
        <v>44580952</v>
      </c>
      <c r="H36" s="143"/>
      <c r="I36" s="150" t="n">
        <f aca="false">B14+B36-E14-E36</f>
        <v>44580952</v>
      </c>
      <c r="J36" s="148" t="n">
        <f aca="false">K36-I36</f>
        <v>0</v>
      </c>
      <c r="K36" s="147" t="n">
        <f aca="false">D14+D36-G14-G36</f>
        <v>44580952</v>
      </c>
    </row>
    <row r="37" s="145" customFormat="true" ht="18" hidden="false" customHeight="true" outlineLevel="0" collapsed="false">
      <c r="A37" s="158" t="n">
        <f aca="false">A36+1</f>
        <v>2020</v>
      </c>
      <c r="B37" s="150" t="n">
        <v>44580952</v>
      </c>
      <c r="C37" s="148" t="n">
        <f aca="false">D37-B37</f>
        <v>0</v>
      </c>
      <c r="D37" s="159" t="n">
        <v>44580952</v>
      </c>
      <c r="E37" s="150" t="n">
        <v>44580952</v>
      </c>
      <c r="F37" s="148" t="n">
        <f aca="false">G37-E37</f>
        <v>0</v>
      </c>
      <c r="G37" s="147" t="n">
        <v>44580952</v>
      </c>
      <c r="H37" s="143"/>
      <c r="I37" s="150" t="n">
        <f aca="false">B15+B37-E15-E37</f>
        <v>38043950</v>
      </c>
      <c r="J37" s="148" t="n">
        <f aca="false">K37-I37</f>
        <v>0</v>
      </c>
      <c r="K37" s="147" t="n">
        <f aca="false">D15+D37-G15-G37</f>
        <v>38043950</v>
      </c>
    </row>
    <row r="38" s="145" customFormat="true" ht="18" hidden="false" customHeight="true" outlineLevel="0" collapsed="false">
      <c r="A38" s="158" t="n">
        <f aca="false">A37+1</f>
        <v>2021</v>
      </c>
      <c r="B38" s="150" t="n">
        <v>38043950</v>
      </c>
      <c r="C38" s="148" t="n">
        <f aca="false">D38-B38</f>
        <v>0</v>
      </c>
      <c r="D38" s="159" t="n">
        <v>38043950</v>
      </c>
      <c r="E38" s="150" t="n">
        <v>38043950</v>
      </c>
      <c r="F38" s="148" t="n">
        <f aca="false">G38-E38</f>
        <v>0</v>
      </c>
      <c r="G38" s="147" t="n">
        <v>38043950</v>
      </c>
      <c r="H38" s="143"/>
      <c r="I38" s="150" t="n">
        <f aca="false">B16+B38-E16-E38</f>
        <v>21000000</v>
      </c>
      <c r="J38" s="148" t="n">
        <f aca="false">K38-I38</f>
        <v>0</v>
      </c>
      <c r="K38" s="147" t="n">
        <f aca="false">D16+D38-G16-G38</f>
        <v>21000000</v>
      </c>
    </row>
    <row r="39" s="145" customFormat="true" ht="18" hidden="false" customHeight="true" outlineLevel="0" collapsed="false">
      <c r="A39" s="158" t="n">
        <f aca="false">A38+1</f>
        <v>2022</v>
      </c>
      <c r="B39" s="150" t="n">
        <v>21000000</v>
      </c>
      <c r="C39" s="148" t="n">
        <f aca="false">D39-B39</f>
        <v>0</v>
      </c>
      <c r="D39" s="159" t="n">
        <v>21000000</v>
      </c>
      <c r="E39" s="150" t="n">
        <v>21000000</v>
      </c>
      <c r="F39" s="148" t="n">
        <f aca="false">G39-E39</f>
        <v>0</v>
      </c>
      <c r="G39" s="147" t="n">
        <v>21000000</v>
      </c>
      <c r="H39" s="143"/>
      <c r="I39" s="150" t="n">
        <f aca="false">B17+B39-E17-E39</f>
        <v>21000000</v>
      </c>
      <c r="J39" s="148" t="n">
        <f aca="false">K39-I39</f>
        <v>0</v>
      </c>
      <c r="K39" s="147" t="n">
        <f aca="false">D17+D39-G17-G39</f>
        <v>21000000</v>
      </c>
    </row>
    <row r="40" s="145" customFormat="true" ht="18" hidden="false" customHeight="true" outlineLevel="0" collapsed="false">
      <c r="A40" s="158" t="n">
        <f aca="false">A39+1</f>
        <v>2023</v>
      </c>
      <c r="B40" s="150" t="n">
        <v>21000000</v>
      </c>
      <c r="C40" s="148" t="n">
        <f aca="false">D40-B40</f>
        <v>0</v>
      </c>
      <c r="D40" s="159" t="n">
        <v>21000000</v>
      </c>
      <c r="E40" s="150" t="n">
        <v>21000000</v>
      </c>
      <c r="F40" s="148" t="n">
        <f aca="false">G40-E40</f>
        <v>0</v>
      </c>
      <c r="G40" s="147" t="n">
        <v>21000000</v>
      </c>
      <c r="H40" s="143"/>
      <c r="I40" s="150" t="n">
        <f aca="false">B18+B40-E18-E40</f>
        <v>19980952</v>
      </c>
      <c r="J40" s="148" t="n">
        <f aca="false">K40-I40</f>
        <v>0</v>
      </c>
      <c r="K40" s="147" t="n">
        <f aca="false">D18+D40-G18-G40</f>
        <v>19980952</v>
      </c>
    </row>
    <row r="41" s="145" customFormat="true" ht="18" hidden="false" customHeight="true" outlineLevel="0" collapsed="false">
      <c r="A41" s="158" t="n">
        <f aca="false">A40+1</f>
        <v>2024</v>
      </c>
      <c r="B41" s="150" t="n">
        <v>19980952</v>
      </c>
      <c r="C41" s="148" t="n">
        <f aca="false">D41-B41</f>
        <v>0</v>
      </c>
      <c r="D41" s="159" t="n">
        <v>19980952</v>
      </c>
      <c r="E41" s="150" t="n">
        <v>19980952</v>
      </c>
      <c r="F41" s="148" t="n">
        <f aca="false">G41-E41</f>
        <v>0</v>
      </c>
      <c r="G41" s="147" t="n">
        <v>19980952</v>
      </c>
      <c r="H41" s="143"/>
      <c r="I41" s="150" t="n">
        <f aca="false">B19+B41-E19-E41</f>
        <v>12000000</v>
      </c>
      <c r="J41" s="148" t="n">
        <f aca="false">K41-I41</f>
        <v>0</v>
      </c>
      <c r="K41" s="147" t="n">
        <f aca="false">D19+D41-G19-G41</f>
        <v>12000000</v>
      </c>
    </row>
    <row r="42" s="145" customFormat="true" ht="18" hidden="false" customHeight="true" outlineLevel="0" collapsed="false">
      <c r="A42" s="158" t="n">
        <f aca="false">A41+1</f>
        <v>2025</v>
      </c>
      <c r="B42" s="150" t="n">
        <v>12000000</v>
      </c>
      <c r="C42" s="148" t="n">
        <f aca="false">D42-B42</f>
        <v>0</v>
      </c>
      <c r="D42" s="159" t="n">
        <v>12000000</v>
      </c>
      <c r="E42" s="150" t="n">
        <v>12000000</v>
      </c>
      <c r="F42" s="148" t="n">
        <f aca="false">G42-E42</f>
        <v>0</v>
      </c>
      <c r="G42" s="147" t="n">
        <v>12000000</v>
      </c>
      <c r="H42" s="143"/>
      <c r="I42" s="150" t="n">
        <f aca="false">B20+B42-E20-E42</f>
        <v>9470816</v>
      </c>
      <c r="J42" s="148" t="n">
        <f aca="false">K42-I42</f>
        <v>0</v>
      </c>
      <c r="K42" s="147" t="n">
        <f aca="false">D20+D42-G20-G42</f>
        <v>9470816</v>
      </c>
    </row>
    <row r="43" s="145" customFormat="true" ht="18" hidden="false" customHeight="true" outlineLevel="0" collapsed="false">
      <c r="A43" s="160" t="n">
        <f aca="false">A42+1</f>
        <v>2026</v>
      </c>
      <c r="B43" s="155" t="n">
        <v>9470816</v>
      </c>
      <c r="C43" s="153" t="n">
        <f aca="false">D43-B43</f>
        <v>0</v>
      </c>
      <c r="D43" s="161" t="n">
        <v>9470816</v>
      </c>
      <c r="E43" s="155" t="n">
        <v>9470816</v>
      </c>
      <c r="F43" s="153" t="n">
        <f aca="false">G43-E43</f>
        <v>0</v>
      </c>
      <c r="G43" s="152" t="n">
        <v>9470816</v>
      </c>
      <c r="H43" s="143"/>
      <c r="I43" s="155" t="n">
        <f aca="false">B21+B43-E21-E43</f>
        <v>0</v>
      </c>
      <c r="J43" s="153" t="n">
        <f aca="false">K43-I43</f>
        <v>0</v>
      </c>
      <c r="K43" s="152" t="n">
        <f aca="false">D21+D43-G21-G43</f>
        <v>0</v>
      </c>
    </row>
    <row r="46" customFormat="false" ht="15.75" hidden="false" customHeight="true" outlineLevel="0" collapsed="false">
      <c r="A46" s="53" t="s">
        <v>303</v>
      </c>
      <c r="B46" s="119" t="s">
        <v>313</v>
      </c>
      <c r="C46" s="119"/>
      <c r="D46" s="119"/>
      <c r="E46" s="119"/>
      <c r="F46" s="119"/>
      <c r="G46" s="119"/>
      <c r="H46" s="119"/>
      <c r="I46" s="119"/>
      <c r="J46" s="119"/>
      <c r="K46" s="119"/>
    </row>
    <row r="47" customFormat="false" ht="33" hidden="false" customHeight="true" outlineLevel="0" collapsed="false">
      <c r="A47" s="9" t="s">
        <v>319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7-12-14T08:49:04Z</cp:lastPrinted>
  <dcterms:modified xsi:type="dcterms:W3CDTF">2017-12-14T12:20:06Z</dcterms:modified>
  <cp:revision>0</cp:revision>
  <dc:subject/>
  <dc:title/>
</cp:coreProperties>
</file>