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C z okres." sheetId="1" state="hidden" r:id="rId2"/>
    <sheet name="O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907">
  <si>
    <t xml:space="preserve">Ceduła do plisy …………………………………………</t>
  </si>
  <si>
    <t xml:space="preserve">Wykaz pojazdów  OC i NNW/SU 10.000 PLN ( z wyrównaniem okresów ubezpieczenia)</t>
  </si>
  <si>
    <t xml:space="preserve">Lp.</t>
  </si>
  <si>
    <t xml:space="preserve">Marka</t>
  </si>
  <si>
    <t xml:space="preserve">MARKA</t>
  </si>
  <si>
    <t xml:space="preserve">TYP/MODEL</t>
  </si>
  <si>
    <t xml:space="preserve">Nr rej</t>
  </si>
  <si>
    <t xml:space="preserve">osobowe-pojemność</t>
  </si>
  <si>
    <t xml:space="preserve">ciężarowe-ładowność</t>
  </si>
  <si>
    <t xml:space="preserve">Nr nadwozia</t>
  </si>
  <si>
    <t xml:space="preserve">Rok prod.</t>
  </si>
  <si>
    <t xml:space="preserve">Skladka roczna</t>
  </si>
  <si>
    <t xml:space="preserve">Początek  ubezpieczenia </t>
  </si>
  <si>
    <t xml:space="preserve">Koniec ubezpieczenia </t>
  </si>
  <si>
    <t xml:space="preserve">Ilość miesięcy</t>
  </si>
  <si>
    <t xml:space="preserve">Skladka za okres ubezp.</t>
  </si>
  <si>
    <t xml:space="preserve">Składka roczna NNW </t>
  </si>
  <si>
    <t xml:space="preserve">Składka  NNW za okres ubezp.</t>
  </si>
  <si>
    <t xml:space="preserve">wykaz nr 3; załącznik nr 13</t>
  </si>
  <si>
    <t xml:space="preserve">Urząd Marszałkowski Województwa Kujawsko - Pomorskiego</t>
  </si>
  <si>
    <t xml:space="preserve">87-100 Toruń, Plac Teatralny 2</t>
  </si>
  <si>
    <t xml:space="preserve">REGON 871121290</t>
  </si>
  <si>
    <t xml:space="preserve">Wykaz pojazdów  OC, AC i NNW/SU 10.000 PLN </t>
  </si>
  <si>
    <t xml:space="preserve">Typ/Model</t>
  </si>
  <si>
    <t xml:space="preserve">Rodzaj </t>
  </si>
  <si>
    <t xml:space="preserve">Poj./lad.</t>
  </si>
  <si>
    <t xml:space="preserve">Nr nadwozia / Nr VIN</t>
  </si>
  <si>
    <t xml:space="preserve">ilość miejsc</t>
  </si>
  <si>
    <t xml:space="preserve"> suma ubezpie- czenia AC</t>
  </si>
  <si>
    <t xml:space="preserve">składka AC za okres 12 m-cy</t>
  </si>
  <si>
    <t xml:space="preserve">VOLKSWAGEN</t>
  </si>
  <si>
    <t xml:space="preserve">CARAVELLA</t>
  </si>
  <si>
    <t xml:space="preserve">OSOBOWY</t>
  </si>
  <si>
    <t xml:space="preserve">CT59528</t>
  </si>
  <si>
    <t xml:space="preserve">WV2ZZZ7HZ6X023942</t>
  </si>
  <si>
    <t xml:space="preserve">PEUGEOT</t>
  </si>
  <si>
    <t xml:space="preserve">407 SPORT</t>
  </si>
  <si>
    <t xml:space="preserve">CT99856</t>
  </si>
  <si>
    <t xml:space="preserve">VF36D4HTH21680216</t>
  </si>
  <si>
    <t xml:space="preserve">CT98538</t>
  </si>
  <si>
    <t xml:space="preserve">VF36D4HTH21678958</t>
  </si>
  <si>
    <t xml:space="preserve">CT0029A</t>
  </si>
  <si>
    <t xml:space="preserve">VF3EBRHRH13360476</t>
  </si>
  <si>
    <t xml:space="preserve">CT0049A</t>
  </si>
  <si>
    <t xml:space="preserve">VF39UUHZJ92235976</t>
  </si>
  <si>
    <t xml:space="preserve">SKODA</t>
  </si>
  <si>
    <t xml:space="preserve">FABIA</t>
  </si>
  <si>
    <t xml:space="preserve">CT57130</t>
  </si>
  <si>
    <t xml:space="preserve">TMBJCZ6Y164536218</t>
  </si>
  <si>
    <t xml:space="preserve">PARTNER</t>
  </si>
  <si>
    <t xml:space="preserve">CT99736</t>
  </si>
  <si>
    <t xml:space="preserve">VF3GJ9HXC95303367</t>
  </si>
  <si>
    <t xml:space="preserve">CT57128</t>
  </si>
  <si>
    <t xml:space="preserve">TMBCE26Y964533232</t>
  </si>
  <si>
    <t xml:space="preserve">CT57127</t>
  </si>
  <si>
    <t xml:space="preserve">TMBCE16Y864532816</t>
  </si>
  <si>
    <t xml:space="preserve">SUZUKI</t>
  </si>
  <si>
    <t xml:space="preserve">SX4</t>
  </si>
  <si>
    <t xml:space="preserve">CT0702E</t>
  </si>
  <si>
    <t xml:space="preserve">TSMEYB21S00400845</t>
  </si>
  <si>
    <t xml:space="preserve">CT0412H</t>
  </si>
  <si>
    <t xml:space="preserve">VF37J9HL0BJ785083</t>
  </si>
  <si>
    <t xml:space="preserve">MITSHUBISHI</t>
  </si>
  <si>
    <t xml:space="preserve">ASX</t>
  </si>
  <si>
    <t xml:space="preserve">CT9870G</t>
  </si>
  <si>
    <t xml:space="preserve">JMBXJGA6WBZ435324</t>
  </si>
  <si>
    <t xml:space="preserve">OCTAVIA</t>
  </si>
  <si>
    <t xml:space="preserve">CT0581J</t>
  </si>
  <si>
    <t xml:space="preserve">TMBCK61Z1D2058958</t>
  </si>
  <si>
    <t xml:space="preserve">CHEVROLET</t>
  </si>
  <si>
    <t xml:space="preserve">CRUZE 5D</t>
  </si>
  <si>
    <t xml:space="preserve">CT8848J</t>
  </si>
  <si>
    <t xml:space="preserve">KL1JF6859DK157180</t>
  </si>
  <si>
    <t xml:space="preserve">7HC KOMBI</t>
  </si>
  <si>
    <t xml:space="preserve">CT4587M</t>
  </si>
  <si>
    <t xml:space="preserve">WV2ZZZ7HZGH058832</t>
  </si>
  <si>
    <t xml:space="preserve">CT4586M</t>
  </si>
  <si>
    <t xml:space="preserve">WV2ZZZ7HZGH058671</t>
  </si>
  <si>
    <t xml:space="preserve">MERCEDES BENZ</t>
  </si>
  <si>
    <t xml:space="preserve">V-KLASSE</t>
  </si>
  <si>
    <t xml:space="preserve">CT 3889M</t>
  </si>
  <si>
    <t xml:space="preserve">WDF44781313081663</t>
  </si>
  <si>
    <t xml:space="preserve">CT8956L</t>
  </si>
  <si>
    <t xml:space="preserve">TMBJC7NE2G0015490</t>
  </si>
  <si>
    <t xml:space="preserve">RV125</t>
  </si>
  <si>
    <t xml:space="preserve">MOTOCYKL</t>
  </si>
  <si>
    <t xml:space="preserve">CT428C</t>
  </si>
  <si>
    <t xml:space="preserve">JS1BT1111G0100205</t>
  </si>
  <si>
    <t xml:space="preserve">własciciel:  15,16,17 PRIME CAR MANAGEMENT SA O/TORUŃ; 87-100 TORUŃ, UL. GRUDZIĄDZKA 163</t>
  </si>
  <si>
    <t xml:space="preserve">Okręgowy Ośrodek Dokształcania Zawodowego</t>
  </si>
  <si>
    <t xml:space="preserve">85-485 Bydgoszcz, ul. Rajska 1</t>
  </si>
  <si>
    <t xml:space="preserve">REGON 093145364</t>
  </si>
  <si>
    <t xml:space="preserve">suma ubezpie- czenia AC</t>
  </si>
  <si>
    <t xml:space="preserve">ROOMSTER</t>
  </si>
  <si>
    <t xml:space="preserve">CB0810P</t>
  </si>
  <si>
    <t xml:space="preserve">TMBMC25J695029198</t>
  </si>
  <si>
    <t xml:space="preserve">Specjalny Ośrodek Szkolno - Wychowawczy im. J. Korczaka</t>
  </si>
  <si>
    <t xml:space="preserve">87-100 Toruń, ul. Żwirki i Wigury 15 i 21</t>
  </si>
  <si>
    <t xml:space="preserve">REGON 000198628</t>
  </si>
  <si>
    <t xml:space="preserve">TRANSPORTER</t>
  </si>
  <si>
    <t xml:space="preserve">osobowy</t>
  </si>
  <si>
    <t xml:space="preserve">CT84147</t>
  </si>
  <si>
    <t xml:space="preserve">WV2ZZZ70ZXX039912</t>
  </si>
  <si>
    <t xml:space="preserve">CT77511</t>
  </si>
  <si>
    <t xml:space="preserve">WV2ZZZ7HZ6X032383</t>
  </si>
  <si>
    <t xml:space="preserve">Zarząd Dróg Wojewódzkich w Bydgoszczy</t>
  </si>
  <si>
    <t xml:space="preserve">85-010 Bydgoszcz, ul. Dworcowa 80</t>
  </si>
  <si>
    <t xml:space="preserve">REGON 092364160</t>
  </si>
  <si>
    <t xml:space="preserve"> suma ubezpieczenia AC</t>
  </si>
  <si>
    <t xml:space="preserve">su</t>
  </si>
  <si>
    <t xml:space="preserve">CB9653G</t>
  </si>
  <si>
    <t xml:space="preserve">TMBDY46Y964648193</t>
  </si>
  <si>
    <t xml:space="preserve">FABIA II</t>
  </si>
  <si>
    <t xml:space="preserve">CB0737M</t>
  </si>
  <si>
    <t xml:space="preserve">TMBAA25J883164542</t>
  </si>
  <si>
    <t xml:space="preserve">OCTAVIA II</t>
  </si>
  <si>
    <t xml:space="preserve">CB1444M</t>
  </si>
  <si>
    <t xml:space="preserve">TMBCB21Z382149454</t>
  </si>
  <si>
    <t xml:space="preserve">OPEL</t>
  </si>
  <si>
    <t xml:space="preserve">ASTRA</t>
  </si>
  <si>
    <t xml:space="preserve">CB0124R</t>
  </si>
  <si>
    <t xml:space="preserve">WOLOAHL699G076579</t>
  </si>
  <si>
    <t xml:space="preserve">DACIA</t>
  </si>
  <si>
    <t xml:space="preserve">LOGAN</t>
  </si>
  <si>
    <t xml:space="preserve">CB2147K</t>
  </si>
  <si>
    <t xml:space="preserve">UU1LSDAMH37995381</t>
  </si>
  <si>
    <t xml:space="preserve">CB2148K</t>
  </si>
  <si>
    <t xml:space="preserve">UU1LSDAMH37995472</t>
  </si>
  <si>
    <t xml:space="preserve">CB842U</t>
  </si>
  <si>
    <t xml:space="preserve">TMBEM25J9B3121702</t>
  </si>
  <si>
    <t xml:space="preserve">Rejon Dróg Wojewódzkich w Inowrocławiu; ul. Budowlana 40, 88-100 Inowrocław</t>
  </si>
  <si>
    <t xml:space="preserve">LUBLIN 3</t>
  </si>
  <si>
    <t xml:space="preserve">CIĘŻAROWY</t>
  </si>
  <si>
    <t xml:space="preserve">2417/1230</t>
  </si>
  <si>
    <t xml:space="preserve">CIN4F27</t>
  </si>
  <si>
    <t xml:space="preserve">SUL35244760080218</t>
  </si>
  <si>
    <t xml:space="preserve">LUBLIN</t>
  </si>
  <si>
    <t xml:space="preserve">840/1230</t>
  </si>
  <si>
    <t xml:space="preserve">CINM764</t>
  </si>
  <si>
    <t xml:space="preserve">SUL332422Y0066487</t>
  </si>
  <si>
    <t xml:space="preserve">VIOLA</t>
  </si>
  <si>
    <t xml:space="preserve">W600</t>
  </si>
  <si>
    <t xml:space="preserve">PRZYCZEPA</t>
  </si>
  <si>
    <t xml:space="preserve">/410</t>
  </si>
  <si>
    <t xml:space="preserve">CIN5V09</t>
  </si>
  <si>
    <t xml:space="preserve">SUCW3F30F82001253</t>
  </si>
  <si>
    <t xml:space="preserve">/460</t>
  </si>
  <si>
    <t xml:space="preserve">CIN2X27</t>
  </si>
  <si>
    <t xml:space="preserve">SUCW3F30F92002052</t>
  </si>
  <si>
    <t xml:space="preserve">CIN10115</t>
  </si>
  <si>
    <t xml:space="preserve">TMBAA25J183164706</t>
  </si>
  <si>
    <t xml:space="preserve">FIAT</t>
  </si>
  <si>
    <t xml:space="preserve">PANDA</t>
  </si>
  <si>
    <t xml:space="preserve">CIN44569</t>
  </si>
  <si>
    <t xml:space="preserve">ZFA16900004099060</t>
  </si>
  <si>
    <t xml:space="preserve">CITIGO</t>
  </si>
  <si>
    <t xml:space="preserve">CB883AU</t>
  </si>
  <si>
    <t xml:space="preserve">TMBZZZAAZED613485</t>
  </si>
  <si>
    <t xml:space="preserve">CB884AU</t>
  </si>
  <si>
    <t xml:space="preserve">TBMZZZAAZED604789</t>
  </si>
  <si>
    <t xml:space="preserve">LUBLIN-3</t>
  </si>
  <si>
    <t xml:space="preserve">CW01806</t>
  </si>
  <si>
    <t xml:space="preserve">CUL332422Y0068134</t>
  </si>
  <si>
    <t xml:space="preserve">Rejon Dróg Wojewódzkich w Wąbrzeźnie, ul. 1-go Maja 61; 87-700 Wąbrzeźno</t>
  </si>
  <si>
    <t xml:space="preserve">ŚWIDNIK</t>
  </si>
  <si>
    <t xml:space="preserve">2-37</t>
  </si>
  <si>
    <t xml:space="preserve">TUR8439</t>
  </si>
  <si>
    <t xml:space="preserve">CWAP322</t>
  </si>
  <si>
    <t xml:space="preserve">SUL35243740076713</t>
  </si>
  <si>
    <t xml:space="preserve">TEKNAMOTOR</t>
  </si>
  <si>
    <t xml:space="preserve">SKORPION 120</t>
  </si>
  <si>
    <t xml:space="preserve">CWAC702</t>
  </si>
  <si>
    <t xml:space="preserve">SVA100R124D000044</t>
  </si>
  <si>
    <t xml:space="preserve">3524.11</t>
  </si>
  <si>
    <t xml:space="preserve">/1230</t>
  </si>
  <si>
    <t xml:space="preserve">TUZ0177</t>
  </si>
  <si>
    <t xml:space="preserve">SUL352417W0008179</t>
  </si>
  <si>
    <t xml:space="preserve">ZIŁ</t>
  </si>
  <si>
    <t xml:space="preserve">D470</t>
  </si>
  <si>
    <t xml:space="preserve">PŁUG ŚNIEZNY</t>
  </si>
  <si>
    <t xml:space="preserve">TOA050H</t>
  </si>
  <si>
    <t xml:space="preserve">URSUS</t>
  </si>
  <si>
    <t xml:space="preserve">CIĄGNIK ROLNICZY</t>
  </si>
  <si>
    <t xml:space="preserve">TOZ7131</t>
  </si>
  <si>
    <t xml:space="preserve">CWAM005</t>
  </si>
  <si>
    <t xml:space="preserve">TMBDW16Y864522069</t>
  </si>
  <si>
    <t xml:space="preserve">AUTOSAN</t>
  </si>
  <si>
    <t xml:space="preserve">D-45</t>
  </si>
  <si>
    <t xml:space="preserve">TOJ186P</t>
  </si>
  <si>
    <t xml:space="preserve">CB0738M</t>
  </si>
  <si>
    <t xml:space="preserve">TMBAC25J883162879</t>
  </si>
  <si>
    <t xml:space="preserve">CITROEN</t>
  </si>
  <si>
    <t xml:space="preserve">JUMPER</t>
  </si>
  <si>
    <t xml:space="preserve">2198/1390</t>
  </si>
  <si>
    <t xml:space="preserve">CWA36AT</t>
  </si>
  <si>
    <t xml:space="preserve">VF7YBAMFB11386597</t>
  </si>
  <si>
    <t xml:space="preserve">CWA52LP</t>
  </si>
  <si>
    <t xml:space="preserve">TMBEM25J6B3121494</t>
  </si>
  <si>
    <t xml:space="preserve">ZETOR</t>
  </si>
  <si>
    <t xml:space="preserve">CWAV415</t>
  </si>
  <si>
    <t xml:space="preserve">V642201017K</t>
  </si>
  <si>
    <t xml:space="preserve">MERCEDES</t>
  </si>
  <si>
    <t xml:space="preserve">UNIMOG</t>
  </si>
  <si>
    <t xml:space="preserve">CIĘZAROWY</t>
  </si>
  <si>
    <t xml:space="preserve">4249/2355</t>
  </si>
  <si>
    <t xml:space="preserve">CB3685N</t>
  </si>
  <si>
    <t xml:space="preserve">WDB4051011V218196</t>
  </si>
  <si>
    <t xml:space="preserve">Rejon Dróg Wojewódzkich w Żołędowie, ul. Pałacowa 15; 86-031 Osielsko</t>
  </si>
  <si>
    <t xml:space="preserve">CB9654G</t>
  </si>
  <si>
    <t xml:space="preserve">TMBDY46Y564645534</t>
  </si>
  <si>
    <t xml:space="preserve">SKORPION</t>
  </si>
  <si>
    <t xml:space="preserve">CBYR150</t>
  </si>
  <si>
    <t xml:space="preserve">SVA100R126D000018</t>
  </si>
  <si>
    <t xml:space="preserve">D-35</t>
  </si>
  <si>
    <t xml:space="preserve">CBYR152</t>
  </si>
  <si>
    <t xml:space="preserve">W-600</t>
  </si>
  <si>
    <t xml:space="preserve">CBYR004</t>
  </si>
  <si>
    <t xml:space="preserve">SUC075C0030000314</t>
  </si>
  <si>
    <t xml:space="preserve">FARMTRAC</t>
  </si>
  <si>
    <t xml:space="preserve">CBYN509</t>
  </si>
  <si>
    <t xml:space="preserve">CBY39SH</t>
  </si>
  <si>
    <t xml:space="preserve">SUL35244760080217</t>
  </si>
  <si>
    <t xml:space="preserve">2198/1220</t>
  </si>
  <si>
    <t xml:space="preserve">CBY42M5</t>
  </si>
  <si>
    <t xml:space="preserve">VF7YDBMHC11604079</t>
  </si>
  <si>
    <t xml:space="preserve">CBYJK88</t>
  </si>
  <si>
    <t xml:space="preserve">TMBEM25J9B3124874</t>
  </si>
  <si>
    <t xml:space="preserve">CBYSN06</t>
  </si>
  <si>
    <t xml:space="preserve">ZFA16900004117238</t>
  </si>
  <si>
    <t xml:space="preserve">CB3711N</t>
  </si>
  <si>
    <t xml:space="preserve">WDB4051011V218365</t>
  </si>
  <si>
    <t xml:space="preserve">CB3117N</t>
  </si>
  <si>
    <t xml:space="preserve">WDB4051011V216977</t>
  </si>
  <si>
    <t xml:space="preserve">CBYR182</t>
  </si>
  <si>
    <t xml:space="preserve">SVA100R12CD000073</t>
  </si>
  <si>
    <t xml:space="preserve">DAEWOO</t>
  </si>
  <si>
    <t xml:space="preserve">LANOS</t>
  </si>
  <si>
    <t xml:space="preserve">CIN1C94</t>
  </si>
  <si>
    <t xml:space="preserve">SUPTF48CDYW101676</t>
  </si>
  <si>
    <t xml:space="preserve">FORD</t>
  </si>
  <si>
    <t xml:space="preserve">TRANSIT</t>
  </si>
  <si>
    <t xml:space="preserve">2198/1127</t>
  </si>
  <si>
    <t xml:space="preserve">CBY3002F</t>
  </si>
  <si>
    <t xml:space="preserve">WF0EXXTTGEFC73719</t>
  </si>
  <si>
    <t xml:space="preserve">Rejon Dróg Wojewódzkich w Toruniu, ul. Polna 113, 87-100 Toruń</t>
  </si>
  <si>
    <t xml:space="preserve">CT94856</t>
  </si>
  <si>
    <t xml:space="preserve">UU1LSDAMH37995374</t>
  </si>
  <si>
    <t xml:space="preserve">W3</t>
  </si>
  <si>
    <t xml:space="preserve">CT55441</t>
  </si>
  <si>
    <t xml:space="preserve">SUCW3E26F72000877</t>
  </si>
  <si>
    <t xml:space="preserve">CT52701</t>
  </si>
  <si>
    <t xml:space="preserve">SVA100R126D000017</t>
  </si>
  <si>
    <t xml:space="preserve">CT85356</t>
  </si>
  <si>
    <t xml:space="preserve">SUPTF48CDYW115716</t>
  </si>
  <si>
    <t xml:space="preserve">3N</t>
  </si>
  <si>
    <t xml:space="preserve">CT0594E</t>
  </si>
  <si>
    <t xml:space="preserve">SUL35243750077937</t>
  </si>
  <si>
    <t xml:space="preserve">CT55816</t>
  </si>
  <si>
    <t xml:space="preserve">SUCW3F30F82001254</t>
  </si>
  <si>
    <t xml:space="preserve">CT9378F</t>
  </si>
  <si>
    <t xml:space="preserve">TMBEM25J2B3121671</t>
  </si>
  <si>
    <t xml:space="preserve">2198/1200</t>
  </si>
  <si>
    <t xml:space="preserve">CTO829E</t>
  </si>
  <si>
    <t xml:space="preserve">VF7YDBMHC11587874</t>
  </si>
  <si>
    <t xml:space="preserve">CT3593H</t>
  </si>
  <si>
    <t xml:space="preserve">ZFA16900004101824</t>
  </si>
  <si>
    <t xml:space="preserve">CB3118N</t>
  </si>
  <si>
    <t xml:space="preserve">WDB4051011V217020</t>
  </si>
  <si>
    <t xml:space="preserve">Rejon Dróg Wojewódzkich we Włocławku, ul. Chopina 124; 87-800 Włocławek</t>
  </si>
  <si>
    <t xml:space="preserve">CW91627</t>
  </si>
  <si>
    <t xml:space="preserve">SUCW3E26F72000878</t>
  </si>
  <si>
    <t xml:space="preserve">CW32627</t>
  </si>
  <si>
    <t xml:space="preserve">TMBDW16Y364522335</t>
  </si>
  <si>
    <t xml:space="preserve">CW27820</t>
  </si>
  <si>
    <t xml:space="preserve">SUL35243750077892</t>
  </si>
  <si>
    <t xml:space="preserve">NIEWIADÓW</t>
  </si>
  <si>
    <t xml:space="preserve">B750</t>
  </si>
  <si>
    <t xml:space="preserve">CW90197</t>
  </si>
  <si>
    <t xml:space="preserve">SWNB7500010011863</t>
  </si>
  <si>
    <t xml:space="preserve">CW90921</t>
  </si>
  <si>
    <t xml:space="preserve">SVA100R124D000045</t>
  </si>
  <si>
    <t xml:space="preserve">CW91528</t>
  </si>
  <si>
    <t xml:space="preserve">SWH2362S16B004206</t>
  </si>
  <si>
    <t xml:space="preserve">NEMO</t>
  </si>
  <si>
    <t xml:space="preserve">CW55165</t>
  </si>
  <si>
    <t xml:space="preserve">VF7AJKFVC94850359</t>
  </si>
  <si>
    <t xml:space="preserve">2198/1190</t>
  </si>
  <si>
    <t xml:space="preserve">CW48039</t>
  </si>
  <si>
    <t xml:space="preserve">VF7YBAMFB11390612</t>
  </si>
  <si>
    <t xml:space="preserve">CW44396</t>
  </si>
  <si>
    <t xml:space="preserve">VF7YBAMFB11259045</t>
  </si>
  <si>
    <t xml:space="preserve">CB7104N</t>
  </si>
  <si>
    <t xml:space="preserve">WDB4051011V218768</t>
  </si>
  <si>
    <t xml:space="preserve">CW7164</t>
  </si>
  <si>
    <t xml:space="preserve">ZFA16900004098948</t>
  </si>
  <si>
    <t xml:space="preserve">CB885AU</t>
  </si>
  <si>
    <t xml:space="preserve">TMBZZZAAZDD633467</t>
  </si>
  <si>
    <t xml:space="preserve">Rejon Dróg Wojewódzkich w Tucholi, ul. Przemysłowa 4; 89-500 Tuchola</t>
  </si>
  <si>
    <t xml:space="preserve">CTU56LN</t>
  </si>
  <si>
    <t xml:space="preserve">SUCW3F30F92001906</t>
  </si>
  <si>
    <t xml:space="preserve">CB2146K</t>
  </si>
  <si>
    <t xml:space="preserve">UU1LSDAMH38087114</t>
  </si>
  <si>
    <t xml:space="preserve">POLONEZ</t>
  </si>
  <si>
    <t xml:space="preserve">CARO</t>
  </si>
  <si>
    <t xml:space="preserve">BCS5505</t>
  </si>
  <si>
    <t xml:space="preserve">SUPBO1CEHXW164505</t>
  </si>
  <si>
    <t xml:space="preserve">3524/1230</t>
  </si>
  <si>
    <t xml:space="preserve">CTU50CX</t>
  </si>
  <si>
    <t xml:space="preserve">SUL35244760080219</t>
  </si>
  <si>
    <t xml:space="preserve">CTUG550</t>
  </si>
  <si>
    <t xml:space="preserve">PRONAR</t>
  </si>
  <si>
    <t xml:space="preserve">T653</t>
  </si>
  <si>
    <t xml:space="preserve">CTUF804</t>
  </si>
  <si>
    <t xml:space="preserve">BEZ NR</t>
  </si>
  <si>
    <t xml:space="preserve">CTUE370</t>
  </si>
  <si>
    <t xml:space="preserve">SUC060A0030001583</t>
  </si>
  <si>
    <t xml:space="preserve">CTUF557</t>
  </si>
  <si>
    <t xml:space="preserve">SVA100R126D000019</t>
  </si>
  <si>
    <t xml:space="preserve">CTU05RR</t>
  </si>
  <si>
    <t xml:space="preserve">TMBEM25J7B3125344</t>
  </si>
  <si>
    <t xml:space="preserve">WIOLA</t>
  </si>
  <si>
    <t xml:space="preserve">CTU45VH</t>
  </si>
  <si>
    <t xml:space="preserve">SUCE1ASA3C1000661</t>
  </si>
  <si>
    <t xml:space="preserve">4249/4230</t>
  </si>
  <si>
    <t xml:space="preserve">CB7105N</t>
  </si>
  <si>
    <t xml:space="preserve">WDB4051011V218801</t>
  </si>
  <si>
    <t xml:space="preserve">CTU2F66</t>
  </si>
  <si>
    <t xml:space="preserve">SVA1DOR124D000048</t>
  </si>
  <si>
    <t xml:space="preserve">CB882AU</t>
  </si>
  <si>
    <t xml:space="preserve">TMBZZZAAZED614046</t>
  </si>
  <si>
    <t xml:space="preserve">TRANSIT/FRANK-CARS</t>
  </si>
  <si>
    <t xml:space="preserve">2198/625</t>
  </si>
  <si>
    <t xml:space="preserve">CTU3K45</t>
  </si>
  <si>
    <t xml:space="preserve">WF0EXXTTGEFT30844</t>
  </si>
  <si>
    <t xml:space="preserve">Wojewódzki Urząd Pracy</t>
  </si>
  <si>
    <t xml:space="preserve">87-100 Toruń, ul. Szosa Chełmińska 30/32</t>
  </si>
  <si>
    <t xml:space="preserve">REGON 871246063</t>
  </si>
  <si>
    <t xml:space="preserve">CT94030</t>
  </si>
  <si>
    <t xml:space="preserve">TMBCD21ZX82012201</t>
  </si>
  <si>
    <t xml:space="preserve">JETTA</t>
  </si>
  <si>
    <t xml:space="preserve">CT8026C</t>
  </si>
  <si>
    <t xml:space="preserve">WVWZZZ1KZ9M082527</t>
  </si>
  <si>
    <t xml:space="preserve">Kujawsko - Pomorskie Biuro Planowania Przestrzennego i Regionalnego  </t>
  </si>
  <si>
    <t xml:space="preserve">87-800 Włocławek, ul. Bulwary im. Marszałka J. Piłsudskiego 5B</t>
  </si>
  <si>
    <t xml:space="preserve">REGON 910944993</t>
  </si>
  <si>
    <t xml:space="preserve">KIA</t>
  </si>
  <si>
    <t xml:space="preserve">SOUL</t>
  </si>
  <si>
    <t xml:space="preserve">CW82165</t>
  </si>
  <si>
    <t xml:space="preserve">KNAJT815AD7779781</t>
  </si>
  <si>
    <t xml:space="preserve">Specjalny Ośrodek Szkolno-Wychowawczy nr 1</t>
  </si>
  <si>
    <t xml:space="preserve">Dla Dzieci i Młodzieży Słabo Widzącej i Niewidomej i. Louisa Braille`a</t>
  </si>
  <si>
    <t xml:space="preserve">85-008 Bydgoszcz, ul. Z. Krasińskiego 10</t>
  </si>
  <si>
    <t xml:space="preserve">REGON 000198083</t>
  </si>
  <si>
    <t xml:space="preserve">RENAULT</t>
  </si>
  <si>
    <t xml:space="preserve">TRAFIC</t>
  </si>
  <si>
    <t xml:space="preserve">BCC2218</t>
  </si>
  <si>
    <t xml:space="preserve">VF1T5XE0516000277</t>
  </si>
  <si>
    <t xml:space="preserve">IRISBUS IVECO</t>
  </si>
  <si>
    <t xml:space="preserve">DAILY IC</t>
  </si>
  <si>
    <t xml:space="preserve">AUTOBUS</t>
  </si>
  <si>
    <t xml:space="preserve">CB5788H</t>
  </si>
  <si>
    <t xml:space="preserve">ZCFC5090065612130</t>
  </si>
  <si>
    <t xml:space="preserve">1360/850</t>
  </si>
  <si>
    <t xml:space="preserve">CBO6283</t>
  </si>
  <si>
    <t xml:space="preserve">VF35FKFWF60340338</t>
  </si>
  <si>
    <t xml:space="preserve">Wojewódzki Ośrodek Animacji Kultury</t>
  </si>
  <si>
    <t xml:space="preserve">87-100 Toruń, ul. Szpitalna 8</t>
  </si>
  <si>
    <t xml:space="preserve">REGON 871238709</t>
  </si>
  <si>
    <t xml:space="preserve">KANGOO</t>
  </si>
  <si>
    <t xml:space="preserve">CT73284</t>
  </si>
  <si>
    <t xml:space="preserve">VF1KCEDEF34358297</t>
  </si>
  <si>
    <t xml:space="preserve">Wojewódzki Ośrodek Ruchu Drogowego</t>
  </si>
  <si>
    <t xml:space="preserve">87-100 Toruń, ul. Polna 109/111</t>
  </si>
  <si>
    <t xml:space="preserve">REGON 870635762</t>
  </si>
  <si>
    <t xml:space="preserve">suma ubezpie- czenia AC zawiera wartość napisów reklamowych w wys. 500 PLN</t>
  </si>
  <si>
    <t xml:space="preserve">suma ubezpie- czenia AC zawiera wartość napisów reklamowych </t>
  </si>
  <si>
    <t xml:space="preserve">1.</t>
  </si>
  <si>
    <t xml:space="preserve">Longjia 4</t>
  </si>
  <si>
    <t xml:space="preserve">Longija sharpy 50</t>
  </si>
  <si>
    <t xml:space="preserve">Motorower</t>
  </si>
  <si>
    <t xml:space="preserve">CT 6958</t>
  </si>
  <si>
    <t xml:space="preserve">L4HGTBBP7A6005972</t>
  </si>
  <si>
    <t xml:space="preserve">CT54429</t>
  </si>
  <si>
    <t xml:space="preserve">SWNB14000X0004267</t>
  </si>
  <si>
    <t xml:space="preserve">GAREX</t>
  </si>
  <si>
    <t xml:space="preserve">MAN</t>
  </si>
  <si>
    <t xml:space="preserve">CT55641</t>
  </si>
  <si>
    <t xml:space="preserve">SU9132620H0GR1019</t>
  </si>
  <si>
    <t xml:space="preserve">CT55649</t>
  </si>
  <si>
    <t xml:space="preserve">SU9132620H0GR1020</t>
  </si>
  <si>
    <t xml:space="preserve">CT55863</t>
  </si>
  <si>
    <t xml:space="preserve">SZB6530XX81X03768</t>
  </si>
  <si>
    <t xml:space="preserve">VIVARO</t>
  </si>
  <si>
    <t xml:space="preserve">CT65510</t>
  </si>
  <si>
    <t xml:space="preserve">WOLJ7ABA55V609711</t>
  </si>
  <si>
    <t xml:space="preserve">TGL12240</t>
  </si>
  <si>
    <t xml:space="preserve">/6700</t>
  </si>
  <si>
    <t xml:space="preserve">CT97811</t>
  </si>
  <si>
    <t xml:space="preserve">WMAN14ZZ48Y199534</t>
  </si>
  <si>
    <t xml:space="preserve">CT99108</t>
  </si>
  <si>
    <t xml:space="preserve">WMAN14ZZ98Y199447</t>
  </si>
  <si>
    <t xml:space="preserve">C360</t>
  </si>
  <si>
    <t xml:space="preserve">CIĄGNIK ROLN.</t>
  </si>
  <si>
    <t xml:space="preserve">CT4435</t>
  </si>
  <si>
    <t xml:space="preserve">TUJ0923</t>
  </si>
  <si>
    <t xml:space="preserve">XIN </t>
  </si>
  <si>
    <t xml:space="preserve">TIAN</t>
  </si>
  <si>
    <t xml:space="preserve">MOTOROWER</t>
  </si>
  <si>
    <t xml:space="preserve">CT6055</t>
  </si>
  <si>
    <t xml:space="preserve">LBXTCB3AX7X060278</t>
  </si>
  <si>
    <t xml:space="preserve">FARMTRACK</t>
  </si>
  <si>
    <t xml:space="preserve">ESCORT450</t>
  </si>
  <si>
    <t xml:space="preserve">ciągnik roln.</t>
  </si>
  <si>
    <t xml:space="preserve">CT2047</t>
  </si>
  <si>
    <t xml:space="preserve">B3072231</t>
  </si>
  <si>
    <t xml:space="preserve">TOYOTA</t>
  </si>
  <si>
    <t xml:space="preserve">AVENSIS</t>
  </si>
  <si>
    <t xml:space="preserve">CT8637E</t>
  </si>
  <si>
    <t xml:space="preserve">SB1EA76L20E005298</t>
  </si>
  <si>
    <t xml:space="preserve">GN125</t>
  </si>
  <si>
    <t xml:space="preserve">TUD4623</t>
  </si>
  <si>
    <t xml:space="preserve">JS1NF41A000501731</t>
  </si>
  <si>
    <t xml:space="preserve">B3500</t>
  </si>
  <si>
    <t xml:space="preserve">CT1710W</t>
  </si>
  <si>
    <t xml:space="preserve">SWNB35000C0002907</t>
  </si>
  <si>
    <t xml:space="preserve">HONDA</t>
  </si>
  <si>
    <t xml:space="preserve">CBF125</t>
  </si>
  <si>
    <t xml:space="preserve">CT4248</t>
  </si>
  <si>
    <t xml:space="preserve">ME4JC40A0B8007764</t>
  </si>
  <si>
    <t xml:space="preserve">SFV650</t>
  </si>
  <si>
    <t xml:space="preserve">CT4261</t>
  </si>
  <si>
    <t xml:space="preserve">JS1CX112100108415</t>
  </si>
  <si>
    <t xml:space="preserve">CT4363</t>
  </si>
  <si>
    <t xml:space="preserve">JS1CX112100108431</t>
  </si>
  <si>
    <t xml:space="preserve">CT4264</t>
  </si>
  <si>
    <t xml:space="preserve">JS1CX112100108423</t>
  </si>
  <si>
    <t xml:space="preserve">CT4265</t>
  </si>
  <si>
    <t xml:space="preserve">JS1CX112100108421</t>
  </si>
  <si>
    <t xml:space="preserve">ROMET</t>
  </si>
  <si>
    <t xml:space="preserve">ZK50</t>
  </si>
  <si>
    <t xml:space="preserve">CT7547</t>
  </si>
  <si>
    <t xml:space="preserve">SZDH30100D1000256</t>
  </si>
  <si>
    <t xml:space="preserve">CT7546</t>
  </si>
  <si>
    <t xml:space="preserve">SZDH30100D1000449</t>
  </si>
  <si>
    <t xml:space="preserve">TGL 12.250</t>
  </si>
  <si>
    <t xml:space="preserve">5800/6800</t>
  </si>
  <si>
    <t xml:space="preserve">CT1304M</t>
  </si>
  <si>
    <t xml:space="preserve">WMAN14ZZ1BY253928</t>
  </si>
  <si>
    <t xml:space="preserve">85-620 Bydgoszcz, ul. S.Kard. Wyszyńskiego 54</t>
  </si>
  <si>
    <t xml:space="preserve">REGON 091631037</t>
  </si>
  <si>
    <t xml:space="preserve">Opel </t>
  </si>
  <si>
    <t xml:space="preserve">CB 3318E</t>
  </si>
  <si>
    <t xml:space="preserve">W0LJ7ABA55V629928</t>
  </si>
  <si>
    <t xml:space="preserve">Ciągnik „Zetor” 5011</t>
  </si>
  <si>
    <t xml:space="preserve">CIĄGN.ROLN.</t>
  </si>
  <si>
    <r>
      <rPr>
        <sz val="8"/>
        <rFont val="Arial"/>
        <family val="2"/>
        <charset val="238"/>
      </rPr>
      <t xml:space="preserve">2700 c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CB 0502</t>
  </si>
  <si>
    <t xml:space="preserve">Samochód cięż. MAN</t>
  </si>
  <si>
    <t xml:space="preserve">TGL, wariant: N14, wersja: C</t>
  </si>
  <si>
    <t xml:space="preserve">6871cm³/6,8</t>
  </si>
  <si>
    <t xml:space="preserve">CB 4860J</t>
  </si>
  <si>
    <t xml:space="preserve">WMAN14ZZ67Y188601</t>
  </si>
  <si>
    <t xml:space="preserve">Przyczepa D-46</t>
  </si>
  <si>
    <t xml:space="preserve">D-46</t>
  </si>
  <si>
    <t xml:space="preserve">CB 81072</t>
  </si>
  <si>
    <t xml:space="preserve">Przyczepa GAREX </t>
  </si>
  <si>
    <t xml:space="preserve">GN4B</t>
  </si>
  <si>
    <t xml:space="preserve">CB 84357</t>
  </si>
  <si>
    <t xml:space="preserve">SU912132060GR1013</t>
  </si>
  <si>
    <t xml:space="preserve">Przyczepa GAREX</t>
  </si>
  <si>
    <t xml:space="preserve">CB 84652</t>
  </si>
  <si>
    <t xml:space="preserve">SU912132070GR1005</t>
  </si>
  <si>
    <t xml:space="preserve">Yamaha</t>
  </si>
  <si>
    <t xml:space="preserve">YBR125</t>
  </si>
  <si>
    <t xml:space="preserve">124 cm³</t>
  </si>
  <si>
    <t xml:space="preserve">CB 3902</t>
  </si>
  <si>
    <t xml:space="preserve">LBPRE051000161930</t>
  </si>
  <si>
    <t xml:space="preserve">TGL, wariant: N14, </t>
  </si>
  <si>
    <t xml:space="preserve">6871/6,8</t>
  </si>
  <si>
    <t xml:space="preserve">CB8703H</t>
  </si>
  <si>
    <t xml:space="preserve">WMAN14ZZ57Y183924</t>
  </si>
  <si>
    <t xml:space="preserve">VW Passat</t>
  </si>
  <si>
    <t xml:space="preserve">Comfortine</t>
  </si>
  <si>
    <t xml:space="preserve">CB8588N</t>
  </si>
  <si>
    <t xml:space="preserve">WVWZZZ3CZ9P027957</t>
  </si>
  <si>
    <t xml:space="preserve">NISSAN</t>
  </si>
  <si>
    <t xml:space="preserve">MICRA </t>
  </si>
  <si>
    <t xml:space="preserve">CB4236P</t>
  </si>
  <si>
    <t xml:space="preserve">SJNFBAK12U3096022</t>
  </si>
  <si>
    <t xml:space="preserve">CB87240</t>
  </si>
  <si>
    <t xml:space="preserve">SWNB3500090002478</t>
  </si>
  <si>
    <t xml:space="preserve">MICRA</t>
  </si>
  <si>
    <t xml:space="preserve">CB3501T</t>
  </si>
  <si>
    <t xml:space="preserve">SJNFBAK12U3226997</t>
  </si>
  <si>
    <t xml:space="preserve">CB3502T</t>
  </si>
  <si>
    <t xml:space="preserve">SJNFBAK12U3226220</t>
  </si>
  <si>
    <t xml:space="preserve">CB3503T</t>
  </si>
  <si>
    <t xml:space="preserve">SJNFBAK12U3226216</t>
  </si>
  <si>
    <t xml:space="preserve">CB3506T</t>
  </si>
  <si>
    <t xml:space="preserve">SJNFBAK12U3216151</t>
  </si>
  <si>
    <t xml:space="preserve">CB3508T</t>
  </si>
  <si>
    <t xml:space="preserve">SJNFBAK12U3217246</t>
  </si>
  <si>
    <t xml:space="preserve">CB3509T</t>
  </si>
  <si>
    <t xml:space="preserve">SJNFBAK12U3217890</t>
  </si>
  <si>
    <t xml:space="preserve">CB3510T</t>
  </si>
  <si>
    <t xml:space="preserve">SJNFBAK12U3217898</t>
  </si>
  <si>
    <t xml:space="preserve">CB3511T</t>
  </si>
  <si>
    <t xml:space="preserve">SJNFBAK12U3218461</t>
  </si>
  <si>
    <t xml:space="preserve">CB3512T</t>
  </si>
  <si>
    <t xml:space="preserve">SJNFBAK12U3218705</t>
  </si>
  <si>
    <t xml:space="preserve">CB3513T</t>
  </si>
  <si>
    <t xml:space="preserve">SJNFBAK12U3219511</t>
  </si>
  <si>
    <t xml:space="preserve">CB3514T</t>
  </si>
  <si>
    <t xml:space="preserve">SJNFBAK12U3226998</t>
  </si>
  <si>
    <t xml:space="preserve">CB3515T</t>
  </si>
  <si>
    <t xml:space="preserve">SJNFBAK12U3227083</t>
  </si>
  <si>
    <t xml:space="preserve">CB3517T</t>
  </si>
  <si>
    <t xml:space="preserve">SJNFBAK12U3227731</t>
  </si>
  <si>
    <t xml:space="preserve">CB3518T</t>
  </si>
  <si>
    <t xml:space="preserve">SJNFBAK12U3220090</t>
  </si>
  <si>
    <t xml:space="preserve">PROXIMA 70</t>
  </si>
  <si>
    <t xml:space="preserve">CIĄGNIK ROLN</t>
  </si>
  <si>
    <t xml:space="preserve">CB504C</t>
  </si>
  <si>
    <t xml:space="preserve">000P1B4J37NZ01167</t>
  </si>
  <si>
    <t xml:space="preserve">PATHFINDER</t>
  </si>
  <si>
    <t xml:space="preserve">CB9791Y</t>
  </si>
  <si>
    <t xml:space="preserve">VSKJVWR51U0438921</t>
  </si>
  <si>
    <t xml:space="preserve">CB89551</t>
  </si>
  <si>
    <t xml:space="preserve">SZB6530XXC1X06731</t>
  </si>
  <si>
    <t xml:space="preserve">YAMAHA</t>
  </si>
  <si>
    <t xml:space="preserve">TZR5013</t>
  </si>
  <si>
    <t xml:space="preserve">CB9475</t>
  </si>
  <si>
    <t xml:space="preserve">VG5RA041000002152</t>
  </si>
  <si>
    <t xml:space="preserve">XJ6N12</t>
  </si>
  <si>
    <t xml:space="preserve">CB469E</t>
  </si>
  <si>
    <t xml:space="preserve">JYARJ19G000006601</t>
  </si>
  <si>
    <t xml:space="preserve">CB470E</t>
  </si>
  <si>
    <t xml:space="preserve">JYARJ19G000006358</t>
  </si>
  <si>
    <t xml:space="preserve">CB481E</t>
  </si>
  <si>
    <t xml:space="preserve">JYARJ19G000006598</t>
  </si>
  <si>
    <t xml:space="preserve">CB482E</t>
  </si>
  <si>
    <t xml:space="preserve">JYARJ19G000006959</t>
  </si>
  <si>
    <t xml:space="preserve">CB483E</t>
  </si>
  <si>
    <t xml:space="preserve">JYARJ19G000006493</t>
  </si>
  <si>
    <t xml:space="preserve">BARTON</t>
  </si>
  <si>
    <t xml:space="preserve">VOLCANO</t>
  </si>
  <si>
    <t xml:space="preserve">CB9782</t>
  </si>
  <si>
    <t xml:space="preserve">LWAPCAL38DE860085</t>
  </si>
  <si>
    <t xml:space="preserve">RJ22A06XJ6</t>
  </si>
  <si>
    <t xml:space="preserve">CB960G</t>
  </si>
  <si>
    <t xml:space="preserve">JYARJ224000004242</t>
  </si>
  <si>
    <t xml:space="preserve">CB959G</t>
  </si>
  <si>
    <t xml:space="preserve">JYARJ224000004278</t>
  </si>
  <si>
    <t xml:space="preserve">RE05IVYBR125</t>
  </si>
  <si>
    <t xml:space="preserve">CB958G</t>
  </si>
  <si>
    <t xml:space="preserve">LBPRE054000016152</t>
  </si>
  <si>
    <t xml:space="preserve">Barton</t>
  </si>
  <si>
    <t xml:space="preserve">GW50Q-1VOLCANO50</t>
  </si>
  <si>
    <t xml:space="preserve">CB389Y</t>
  </si>
  <si>
    <t xml:space="preserve">LWAPCAL3XEE860199</t>
  </si>
  <si>
    <t xml:space="preserve"> Kujawsko-Pomorski</t>
  </si>
  <si>
    <t xml:space="preserve">Zarząd Melioracji i Urządzeń Wodnych we Włocławku</t>
  </si>
  <si>
    <t xml:space="preserve">87-800 Włocławek, ul. Okrzei 74A</t>
  </si>
  <si>
    <t xml:space="preserve">REGON 000597162</t>
  </si>
  <si>
    <t xml:space="preserve">CW42567</t>
  </si>
  <si>
    <t xml:space="preserve">VF3GJ9HWC95274210</t>
  </si>
  <si>
    <t xml:space="preserve">CW39627</t>
  </si>
  <si>
    <t xml:space="preserve">ZFA16900000786919</t>
  </si>
  <si>
    <t xml:space="preserve">CW58399</t>
  </si>
  <si>
    <t xml:space="preserve">ZFA16900001589399</t>
  </si>
  <si>
    <t xml:space="preserve">CW58398</t>
  </si>
  <si>
    <t xml:space="preserve">ZFA16900001589487</t>
  </si>
  <si>
    <t xml:space="preserve">BERLINGO</t>
  </si>
  <si>
    <t xml:space="preserve">CW47610</t>
  </si>
  <si>
    <t xml:space="preserve">VF7GJ9HWC93458978</t>
  </si>
  <si>
    <t xml:space="preserve">OKTAWIA</t>
  </si>
  <si>
    <t xml:space="preserve">CW50486</t>
  </si>
  <si>
    <t xml:space="preserve">TMBCB21Z782196194</t>
  </si>
  <si>
    <t xml:space="preserve">CW60181</t>
  </si>
  <si>
    <t xml:space="preserve">KNAJT813AA7120478</t>
  </si>
  <si>
    <t xml:space="preserve">TRAMP TRAIL 750J</t>
  </si>
  <si>
    <t xml:space="preserve">-/750</t>
  </si>
  <si>
    <t xml:space="preserve">BDU7483</t>
  </si>
  <si>
    <t xml:space="preserve">SUB07J000XL001579</t>
  </si>
  <si>
    <t xml:space="preserve">-</t>
  </si>
  <si>
    <t xml:space="preserve">BDU7485</t>
  </si>
  <si>
    <t xml:space="preserve">SUB07J000XL001577</t>
  </si>
  <si>
    <t xml:space="preserve">N610</t>
  </si>
  <si>
    <t xml:space="preserve">PRZYCZEPA LEKKA</t>
  </si>
  <si>
    <t xml:space="preserve">-/500</t>
  </si>
  <si>
    <t xml:space="preserve">TOO690P</t>
  </si>
  <si>
    <t xml:space="preserve">410B</t>
  </si>
  <si>
    <t xml:space="preserve">-/400</t>
  </si>
  <si>
    <t xml:space="preserve">TOO687P</t>
  </si>
  <si>
    <t xml:space="preserve">NIEWIADÓW N126N</t>
  </si>
  <si>
    <t xml:space="preserve">-/720</t>
  </si>
  <si>
    <t xml:space="preserve">TOO689P</t>
  </si>
  <si>
    <t xml:space="preserve">NIEWIADÓW B750</t>
  </si>
  <si>
    <t xml:space="preserve">CCHP764</t>
  </si>
  <si>
    <t xml:space="preserve">SWNB7500050018584</t>
  </si>
  <si>
    <t xml:space="preserve">NIEWIADÓW N300</t>
  </si>
  <si>
    <t xml:space="preserve">-/450</t>
  </si>
  <si>
    <t xml:space="preserve">TUJ0113</t>
  </si>
  <si>
    <t xml:space="preserve">SWNN30000W0004272</t>
  </si>
  <si>
    <t xml:space="preserve">ZPC-ŚWIDNIK</t>
  </si>
  <si>
    <t xml:space="preserve">CW91623</t>
  </si>
  <si>
    <t xml:space="preserve">SWH2360P15B0162270</t>
  </si>
  <si>
    <t xml:space="preserve">CW91756</t>
  </si>
  <si>
    <t xml:space="preserve">BY1400257</t>
  </si>
  <si>
    <t xml:space="preserve">SAM</t>
  </si>
  <si>
    <t xml:space="preserve">-/1800</t>
  </si>
  <si>
    <t xml:space="preserve">CCH04GN</t>
  </si>
  <si>
    <t xml:space="preserve">T06100001</t>
  </si>
  <si>
    <t xml:space="preserve">NEW HOLLAND</t>
  </si>
  <si>
    <t xml:space="preserve">TD90D</t>
  </si>
  <si>
    <t xml:space="preserve">-/5900</t>
  </si>
  <si>
    <t xml:space="preserve">CW5459</t>
  </si>
  <si>
    <t xml:space="preserve">HJD102432</t>
  </si>
  <si>
    <t xml:space="preserve">N-126B</t>
  </si>
  <si>
    <t xml:space="preserve">BDO1134</t>
  </si>
  <si>
    <t xml:space="preserve">VIOLA W600</t>
  </si>
  <si>
    <t xml:space="preserve">CW92464</t>
  </si>
  <si>
    <t xml:space="preserve">SUCO75A0FA0013932</t>
  </si>
  <si>
    <t xml:space="preserve">CW92463</t>
  </si>
  <si>
    <t xml:space="preserve">SUCO75A0FA0013931</t>
  </si>
  <si>
    <t xml:space="preserve">ZEPPIA BC 3500 B</t>
  </si>
  <si>
    <t xml:space="preserve">pompowa</t>
  </si>
  <si>
    <t xml:space="preserve">-/3500</t>
  </si>
  <si>
    <t xml:space="preserve">CW 92659</t>
  </si>
  <si>
    <t xml:space="preserve">SV9BC350BA1GK1002</t>
  </si>
  <si>
    <t xml:space="preserve">CW 92660</t>
  </si>
  <si>
    <t xml:space="preserve">SV9BC350BA1GK1003</t>
  </si>
  <si>
    <t xml:space="preserve">ZEPPIA BC 3500 C</t>
  </si>
  <si>
    <t xml:space="preserve">wężowa</t>
  </si>
  <si>
    <t xml:space="preserve">CW 92661</t>
  </si>
  <si>
    <t xml:space="preserve">SV9BC350CA1GK1002</t>
  </si>
  <si>
    <t xml:space="preserve">CW 92662</t>
  </si>
  <si>
    <t xml:space="preserve">SV9BC350CA1GK1003</t>
  </si>
  <si>
    <t xml:space="preserve">OKTAVIA</t>
  </si>
  <si>
    <t xml:space="preserve">1598</t>
  </si>
  <si>
    <t xml:space="preserve">CW75419</t>
  </si>
  <si>
    <t xml:space="preserve">TMBDT21Z6D2093411</t>
  </si>
  <si>
    <t xml:space="preserve">DUSTER</t>
  </si>
  <si>
    <t xml:space="preserve">1461</t>
  </si>
  <si>
    <t xml:space="preserve">CW75417</t>
  </si>
  <si>
    <t xml:space="preserve">UU1HSDA0N48219432</t>
  </si>
  <si>
    <t xml:space="preserve">CW75418</t>
  </si>
  <si>
    <t xml:space="preserve">UU1HSDA0N48219441</t>
  </si>
  <si>
    <t xml:space="preserve">ISIZU</t>
  </si>
  <si>
    <t xml:space="preserve">D-MAX</t>
  </si>
  <si>
    <t xml:space="preserve">CW75420</t>
  </si>
  <si>
    <t xml:space="preserve">MPATFS85HAH531693</t>
  </si>
  <si>
    <t xml:space="preserve">P1310</t>
  </si>
  <si>
    <t xml:space="preserve">CW92916</t>
  </si>
  <si>
    <t xml:space="preserve">SWNP13100C0002630</t>
  </si>
  <si>
    <t xml:space="preserve">WEEKEND</t>
  </si>
  <si>
    <t xml:space="preserve">WE3</t>
  </si>
  <si>
    <t xml:space="preserve">CW92915</t>
  </si>
  <si>
    <t xml:space="preserve">SZ9CPPG43C2WE1323</t>
  </si>
  <si>
    <t xml:space="preserve">CW86709</t>
  </si>
  <si>
    <t xml:space="preserve">UU1HSDADG51625107</t>
  </si>
  <si>
    <t xml:space="preserve">CW86707</t>
  </si>
  <si>
    <t xml:space="preserve">UU1HSDADG51625077</t>
  </si>
  <si>
    <t xml:space="preserve">CW86713</t>
  </si>
  <si>
    <t xml:space="preserve">UU1HSDADG51625281</t>
  </si>
  <si>
    <t xml:space="preserve">CW86711</t>
  </si>
  <si>
    <t xml:space="preserve">UU1HSDADG51625260</t>
  </si>
  <si>
    <t xml:space="preserve">CW86712</t>
  </si>
  <si>
    <t xml:space="preserve">UU1HSDADG51625307</t>
  </si>
  <si>
    <t xml:space="preserve">CW86708</t>
  </si>
  <si>
    <t xml:space="preserve">UU1HSDADG51625304</t>
  </si>
  <si>
    <t xml:space="preserve">CW86710</t>
  </si>
  <si>
    <t xml:space="preserve">UU1HSDADG51625144</t>
  </si>
  <si>
    <t xml:space="preserve">FARO</t>
  </si>
  <si>
    <t xml:space="preserve">FA75 TRACTUS</t>
  </si>
  <si>
    <t xml:space="preserve">przyczepa lekka i rębak</t>
  </si>
  <si>
    <t xml:space="preserve">/575</t>
  </si>
  <si>
    <t xml:space="preserve">CW93640</t>
  </si>
  <si>
    <t xml:space="preserve">SVNFA75000F001315</t>
  </si>
  <si>
    <t xml:space="preserve">T-042 FUHRMANN</t>
  </si>
  <si>
    <t xml:space="preserve">przyczepa lekka</t>
  </si>
  <si>
    <t xml:space="preserve">CW93641</t>
  </si>
  <si>
    <t xml:space="preserve">ciągnik rolniczy</t>
  </si>
  <si>
    <t xml:space="preserve">CW93638</t>
  </si>
  <si>
    <t xml:space="preserve">UUJ11042424150115</t>
  </si>
  <si>
    <t xml:space="preserve">Ośrodek Szkolno - Wychowawczy nr 2</t>
  </si>
  <si>
    <t xml:space="preserve">im. Gen. Maczka</t>
  </si>
  <si>
    <t xml:space="preserve">85-796 Bydgoszcz, ul. Akademicka 3</t>
  </si>
  <si>
    <t xml:space="preserve">REGON 092552570</t>
  </si>
  <si>
    <t xml:space="preserve">PACK CLIM</t>
  </si>
  <si>
    <t xml:space="preserve">CB7901G</t>
  </si>
  <si>
    <t xml:space="preserve">VF1JLBCB66Y146727</t>
  </si>
  <si>
    <t xml:space="preserve">405 KOMBI</t>
  </si>
  <si>
    <t xml:space="preserve">CB4365G</t>
  </si>
  <si>
    <t xml:space="preserve">VF315EOD270255421</t>
  </si>
  <si>
    <t xml:space="preserve">/320</t>
  </si>
  <si>
    <t xml:space="preserve">CB81211</t>
  </si>
  <si>
    <t xml:space="preserve">SWNB5000010003282</t>
  </si>
  <si>
    <t xml:space="preserve">519 CDI</t>
  </si>
  <si>
    <t xml:space="preserve">CB7370T</t>
  </si>
  <si>
    <t xml:space="preserve">WDB9066571S471055</t>
  </si>
  <si>
    <t xml:space="preserve">87-800 Włocławek, ul. Zielna 2/4</t>
  </si>
  <si>
    <t xml:space="preserve">REGON 910336490</t>
  </si>
  <si>
    <t xml:space="preserve">CIAGNIK</t>
  </si>
  <si>
    <t xml:space="preserve">2997 cm3</t>
  </si>
  <si>
    <t xml:space="preserve">CW5241</t>
  </si>
  <si>
    <t xml:space="preserve">D -46A</t>
  </si>
  <si>
    <t xml:space="preserve">/4500 kg</t>
  </si>
  <si>
    <t xml:space="preserve">CW91289</t>
  </si>
  <si>
    <t xml:space="preserve">DAF</t>
  </si>
  <si>
    <t xml:space="preserve">LF55</t>
  </si>
  <si>
    <t xml:space="preserve">/6692 </t>
  </si>
  <si>
    <t xml:space="preserve">CW35275</t>
  </si>
  <si>
    <t xml:space="preserve">CWX001150670</t>
  </si>
  <si>
    <t xml:space="preserve">ACORD</t>
  </si>
  <si>
    <t xml:space="preserve">4050 kg</t>
  </si>
  <si>
    <t xml:space="preserve">CW92105</t>
  </si>
  <si>
    <t xml:space="preserve">SY9S0620608AC1012</t>
  </si>
  <si>
    <t xml:space="preserve">/1300</t>
  </si>
  <si>
    <t xml:space="preserve">WKB1906</t>
  </si>
  <si>
    <t xml:space="preserve">DAFIER</t>
  </si>
  <si>
    <t xml:space="preserve">HW50C</t>
  </si>
  <si>
    <t xml:space="preserve">CW402A</t>
  </si>
  <si>
    <t xml:space="preserve">L5RGCC4C7CU000073</t>
  </si>
  <si>
    <t xml:space="preserve">CW403A</t>
  </si>
  <si>
    <t xml:space="preserve">L5RGCC4C7CU000039</t>
  </si>
  <si>
    <t xml:space="preserve">XJ6N</t>
  </si>
  <si>
    <t xml:space="preserve">CW2275</t>
  </si>
  <si>
    <t xml:space="preserve">JYARJ224000001559</t>
  </si>
  <si>
    <t xml:space="preserve">CW2276</t>
  </si>
  <si>
    <t xml:space="preserve">LBPRE052000055457</t>
  </si>
  <si>
    <t xml:space="preserve">CW2281</t>
  </si>
  <si>
    <t xml:space="preserve">JYARJ224000001544</t>
  </si>
  <si>
    <t xml:space="preserve">PICANTO</t>
  </si>
  <si>
    <t xml:space="preserve">CW84612</t>
  </si>
  <si>
    <t xml:space="preserve">KNABE311AET821820</t>
  </si>
  <si>
    <t xml:space="preserve">CW84613</t>
  </si>
  <si>
    <t xml:space="preserve">KNABE311AET807366</t>
  </si>
  <si>
    <t xml:space="preserve">CW84614</t>
  </si>
  <si>
    <t xml:space="preserve">KNABE311AET808425</t>
  </si>
  <si>
    <t xml:space="preserve">CW84615</t>
  </si>
  <si>
    <t xml:space="preserve">KNABE311AET820588</t>
  </si>
  <si>
    <t xml:space="preserve">RYDWAN</t>
  </si>
  <si>
    <t xml:space="preserve">EURO</t>
  </si>
  <si>
    <t xml:space="preserve">/1030</t>
  </si>
  <si>
    <t xml:space="preserve">CW93347</t>
  </si>
  <si>
    <t xml:space="preserve">SYBH20000E0000427</t>
  </si>
  <si>
    <t xml:space="preserve">CW84546</t>
  </si>
  <si>
    <t xml:space="preserve">KNABE511AFT851221</t>
  </si>
  <si>
    <t xml:space="preserve">SPORTAGE</t>
  </si>
  <si>
    <t xml:space="preserve">CW84541</t>
  </si>
  <si>
    <t xml:space="preserve">U5YPB81BCEL517363</t>
  </si>
  <si>
    <t xml:space="preserve">CW87567</t>
  </si>
  <si>
    <t xml:space="preserve">KNABE311AET821821</t>
  </si>
  <si>
    <t xml:space="preserve">CW87708</t>
  </si>
  <si>
    <t xml:space="preserve">KNABE311AET821166</t>
  </si>
  <si>
    <t xml:space="preserve">Brodnicki Park Krajobrazowy</t>
  </si>
  <si>
    <t xml:space="preserve">87-312 Pokrzydowo, Grzmięca 10</t>
  </si>
  <si>
    <t xml:space="preserve">REGON 871230381</t>
  </si>
  <si>
    <t xml:space="preserve">16.05.2011-15.05.2012</t>
  </si>
  <si>
    <t xml:space="preserve">THULE</t>
  </si>
  <si>
    <t xml:space="preserve">/2010</t>
  </si>
  <si>
    <t xml:space="preserve">CBR9N52</t>
  </si>
  <si>
    <t xml:space="preserve">UH200A010DP455528</t>
  </si>
  <si>
    <t xml:space="preserve">1461/500</t>
  </si>
  <si>
    <t xml:space="preserve">CBR27LX</t>
  </si>
  <si>
    <t xml:space="preserve">VF1KCTGEF37163424</t>
  </si>
  <si>
    <t xml:space="preserve">/300</t>
  </si>
  <si>
    <t xml:space="preserve">TUR1155</t>
  </si>
  <si>
    <t xml:space="preserve">CBR5F88</t>
  </si>
  <si>
    <t xml:space="preserve">JMBXJGA6WBZ435635</t>
  </si>
  <si>
    <t xml:space="preserve">Gostynińsko-Włocławski Park Krajobrazowy</t>
  </si>
  <si>
    <t xml:space="preserve">87-820 Kowal, ul. Zamkowa 11</t>
  </si>
  <si>
    <t xml:space="preserve">REGON 000839932</t>
  </si>
  <si>
    <t xml:space="preserve">24.08.2011-23.08.2012</t>
  </si>
  <si>
    <t xml:space="preserve">15.07.2011-14.07.2012</t>
  </si>
  <si>
    <t xml:space="preserve">SEDICI</t>
  </si>
  <si>
    <t xml:space="preserve">CWL80NJ</t>
  </si>
  <si>
    <t xml:space="preserve">TSMFYB21S00207372</t>
  </si>
  <si>
    <t xml:space="preserve">23.50</t>
  </si>
  <si>
    <t xml:space="preserve">CWL11SW</t>
  </si>
  <si>
    <t xml:space="preserve">SWH2350S37B018921</t>
  </si>
  <si>
    <t xml:space="preserve">GAO</t>
  </si>
  <si>
    <t xml:space="preserve">CWL8H44</t>
  </si>
  <si>
    <t xml:space="preserve">JMBXJGA6WBZ434218</t>
  </si>
  <si>
    <t xml:space="preserve">NAVARA</t>
  </si>
  <si>
    <t xml:space="preserve">2488/785</t>
  </si>
  <si>
    <t xml:space="preserve">CWL AN77</t>
  </si>
  <si>
    <t xml:space="preserve">VSKCVND40U0234172</t>
  </si>
  <si>
    <t xml:space="preserve">Górznieńsko-Lidzbarski Park Krajobrazowy</t>
  </si>
  <si>
    <t xml:space="preserve">87-320 Górzno;  ul. Leśna 12</t>
  </si>
  <si>
    <t xml:space="preserve">REGON 871230398</t>
  </si>
  <si>
    <t xml:space="preserve">06.11.2011-05.11.2012</t>
  </si>
  <si>
    <t xml:space="preserve">CBR20PR</t>
  </si>
  <si>
    <t xml:space="preserve">TSMFYB61S00204051</t>
  </si>
  <si>
    <t xml:space="preserve">/1800</t>
  </si>
  <si>
    <t xml:space="preserve">TUP4714</t>
  </si>
  <si>
    <t xml:space="preserve">MITSUBISHI</t>
  </si>
  <si>
    <t xml:space="preserve">CBR5F99</t>
  </si>
  <si>
    <t xml:space="preserve">JMBXJGA6WBZ433925</t>
  </si>
  <si>
    <t xml:space="preserve">BORO</t>
  </si>
  <si>
    <t xml:space="preserve">B1</t>
  </si>
  <si>
    <t xml:space="preserve">/550</t>
  </si>
  <si>
    <t xml:space="preserve">CBR2S24</t>
  </si>
  <si>
    <t xml:space="preserve">SZRB10000B0012113</t>
  </si>
  <si>
    <t xml:space="preserve">Zespół  Parków Krajobrazowych Chełmińskiego i Nadwiślańskiego</t>
  </si>
  <si>
    <t xml:space="preserve">86-100 Świecie, ul. Sądowa 5</t>
  </si>
  <si>
    <t xml:space="preserve">REGON 090476209</t>
  </si>
  <si>
    <t xml:space="preserve">31.07.2011-30.07.2012</t>
  </si>
  <si>
    <t xml:space="preserve">18.05.2011-17.05.2012</t>
  </si>
  <si>
    <t xml:space="preserve">28.05.2011-28.05.2012</t>
  </si>
  <si>
    <t xml:space="preserve">CSW 40VS</t>
  </si>
  <si>
    <t xml:space="preserve">U6YJE55259L042417</t>
  </si>
  <si>
    <t xml:space="preserve">08.03.2011-07.03.2012</t>
  </si>
  <si>
    <t xml:space="preserve">CSW82JF</t>
  </si>
  <si>
    <t xml:space="preserve">VF1KCE7EF33853612</t>
  </si>
  <si>
    <t xml:space="preserve">A-C-2001</t>
  </si>
  <si>
    <t xml:space="preserve">CIĄGNIK</t>
  </si>
  <si>
    <t xml:space="preserve">CSW C684</t>
  </si>
  <si>
    <t xml:space="preserve">0501001</t>
  </si>
  <si>
    <t xml:space="preserve">12.07.2011-11.07.2012</t>
  </si>
  <si>
    <t xml:space="preserve">B-50</t>
  </si>
  <si>
    <t xml:space="preserve">/400</t>
  </si>
  <si>
    <t xml:space="preserve">BDU 7480</t>
  </si>
  <si>
    <t xml:space="preserve">SWNB50000Y0002546</t>
  </si>
  <si>
    <t xml:space="preserve">L200</t>
  </si>
  <si>
    <t xml:space="preserve">/849</t>
  </si>
  <si>
    <t xml:space="preserve">CSW33N9</t>
  </si>
  <si>
    <t xml:space="preserve">MMCJNKB40CD006679</t>
  </si>
  <si>
    <t xml:space="preserve">ŁÓDŹ PATROLOWA ZOCHA</t>
  </si>
  <si>
    <t xml:space="preserve">HARPUN 550</t>
  </si>
  <si>
    <t xml:space="preserve">ŁÓDŹ</t>
  </si>
  <si>
    <t xml:space="preserve">OP067468</t>
  </si>
  <si>
    <t xml:space="preserve">NEPTUN</t>
  </si>
  <si>
    <t xml:space="preserve">/597</t>
  </si>
  <si>
    <t xml:space="preserve">CSW85Y7</t>
  </si>
  <si>
    <t xml:space="preserve">SXE1P263NES000621</t>
  </si>
  <si>
    <t xml:space="preserve">MAHINDRA</t>
  </si>
  <si>
    <t xml:space="preserve">FS404</t>
  </si>
  <si>
    <t xml:space="preserve">glebogryzarka</t>
  </si>
  <si>
    <t xml:space="preserve">nie podlega</t>
  </si>
  <si>
    <t xml:space="preserve">EUE124007</t>
  </si>
  <si>
    <t xml:space="preserve">Tucholski  Park Krajobrazowy</t>
  </si>
  <si>
    <t xml:space="preserve">89-500 Tuchola, ul. Podgórna 1</t>
  </si>
  <si>
    <t xml:space="preserve">REGON 001351463</t>
  </si>
  <si>
    <t xml:space="preserve">19.09.2011-18.09.2012</t>
  </si>
  <si>
    <t xml:space="preserve">01.07.2011-30.06.2012</t>
  </si>
  <si>
    <t xml:space="preserve">P. LEKKA</t>
  </si>
  <si>
    <t xml:space="preserve">/610</t>
  </si>
  <si>
    <t xml:space="preserve">CTUE100</t>
  </si>
  <si>
    <t xml:space="preserve">CTU0200085</t>
  </si>
  <si>
    <t xml:space="preserve">CTU85TP</t>
  </si>
  <si>
    <t xml:space="preserve">JMBXJGA6WBZ435655</t>
  </si>
  <si>
    <t xml:space="preserve">CTU8G08</t>
  </si>
  <si>
    <t xml:space="preserve">MMCJNKB40FD815660</t>
  </si>
  <si>
    <t xml:space="preserve">Nadgoplański  Park Tysiąclecia</t>
  </si>
  <si>
    <t xml:space="preserve">88-150 Kruszwica, ul. Wodna 9</t>
  </si>
  <si>
    <t xml:space="preserve">REGON 090168991</t>
  </si>
  <si>
    <t xml:space="preserve">/750</t>
  </si>
  <si>
    <t xml:space="preserve">CINW277</t>
  </si>
  <si>
    <t xml:space="preserve">KOSIARKA</t>
  </si>
  <si>
    <t xml:space="preserve">WOLNOBIEŻNY</t>
  </si>
  <si>
    <t xml:space="preserve">LAZER20H107</t>
  </si>
  <si>
    <t xml:space="preserve">NIE PODLEGA</t>
  </si>
  <si>
    <t xml:space="preserve">0118060001002</t>
  </si>
  <si>
    <t xml:space="preserve">CBR66JP</t>
  </si>
  <si>
    <t xml:space="preserve">SUPB01CEHVW889890</t>
  </si>
  <si>
    <t xml:space="preserve">CIN41759</t>
  </si>
  <si>
    <t xml:space="preserve">JMBXJGA6WBZ431578</t>
  </si>
  <si>
    <t xml:space="preserve">CIN58044</t>
  </si>
  <si>
    <t xml:space="preserve">MMCJNKB40CD006657</t>
  </si>
  <si>
    <t xml:space="preserve">Krajeński Park Krajobrazowy</t>
  </si>
  <si>
    <t xml:space="preserve">89-410 Więcbork, ul. Pocztowa 2</t>
  </si>
  <si>
    <t xml:space="preserve">REGON 092509090</t>
  </si>
  <si>
    <t xml:space="preserve">CSE 22EK</t>
  </si>
  <si>
    <t xml:space="preserve">TMBDX41VX78875961</t>
  </si>
  <si>
    <t xml:space="preserve">CSE E467</t>
  </si>
  <si>
    <t xml:space="preserve">SUC075B0040002829</t>
  </si>
  <si>
    <t xml:space="preserve">CSE33NN</t>
  </si>
  <si>
    <t xml:space="preserve">JMBXJGA6WBZ430323</t>
  </si>
  <si>
    <t xml:space="preserve">Wdecki Park Krajobrazowy</t>
  </si>
  <si>
    <t xml:space="preserve">86-150 Osie, ul. Rynek 11a</t>
  </si>
  <si>
    <t xml:space="preserve">REGON 090477918</t>
  </si>
  <si>
    <t xml:space="preserve">X-TRAIL 07-10</t>
  </si>
  <si>
    <t xml:space="preserve">CSW01VN</t>
  </si>
  <si>
    <t xml:space="preserve">JN1TCNT31U0015222</t>
  </si>
  <si>
    <t xml:space="preserve">FABIA COMBI</t>
  </si>
  <si>
    <t xml:space="preserve">CSW01AU</t>
  </si>
  <si>
    <t xml:space="preserve">TMBHF46X713237364</t>
  </si>
  <si>
    <t xml:space="preserve">ciężarowy</t>
  </si>
  <si>
    <t xml:space="preserve">CSW66N8</t>
  </si>
  <si>
    <t xml:space="preserve">MMCJNKB40CD006664</t>
  </si>
  <si>
    <t xml:space="preserve">TEMMA</t>
  </si>
  <si>
    <t xml:space="preserve">CSW15Y9</t>
  </si>
  <si>
    <t xml:space="preserve">BRAK</t>
  </si>
  <si>
    <t xml:space="preserve">Regionalny Ośrodek Edukacji Ekologicznej sp. z o.o.</t>
  </si>
  <si>
    <t xml:space="preserve">87-134 Zławies Wielka, Przysiek, ul. Parkowa 2</t>
  </si>
  <si>
    <t xml:space="preserve">REGON 340802621</t>
  </si>
  <si>
    <t xml:space="preserve">CTR26Y9</t>
  </si>
  <si>
    <t xml:space="preserve">TMBDX41U088855915</t>
  </si>
  <si>
    <t xml:space="preserve">CTR36K4</t>
  </si>
  <si>
    <t xml:space="preserve">UU1KSDAEH38541038</t>
  </si>
  <si>
    <t xml:space="preserve">1995/1082</t>
  </si>
  <si>
    <t xml:space="preserve">CTR2HM4</t>
  </si>
  <si>
    <t xml:space="preserve">W0LF7BHB6BV649010</t>
  </si>
  <si>
    <t xml:space="preserve">CTR2HE9</t>
  </si>
  <si>
    <t xml:space="preserve">WV2ZZZ70ZYX0535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_-* #,##0.00\ _z_ł_-;\-* #,##0.00\ _z_ł_-;_-* \-??\ _z_ł_-;_-@_-"/>
    <numFmt numFmtId="169" formatCode="_-* #,##0\ _z_ł_-;\-* #,##0\ _z_ł_-;_-* &quot;- &quot;_z_ł_-;_-@_-"/>
    <numFmt numFmtId="170" formatCode="0.00"/>
    <numFmt numFmtId="171" formatCode="0.00%"/>
    <numFmt numFmtId="172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Times New Roman"/>
      <family val="1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Czcionka tekstu podstawowego"/>
      <family val="2"/>
      <charset val="238"/>
    </font>
    <font>
      <b val="true"/>
      <sz val="11"/>
      <color rgb="FF0000FF"/>
      <name val="Czcionka tekstu podstawowego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80008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5" xfId="23"/>
    <cellStyle name="Normalny 3" xfId="24"/>
    <cellStyle name="Normalny 4" xfId="25"/>
    <cellStyle name="Normalny 5" xfId="26"/>
    <cellStyle name="Normalny 5 2" xfId="27"/>
    <cellStyle name="Normalny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6" style="0" width="6.7"/>
    <col collapsed="false" customWidth="true" hidden="false" outlineLevel="0" max="8" min="8" style="0" width="20.13"/>
    <col collapsed="false" customWidth="true" hidden="false" outlineLevel="0" max="9" min="9" style="0" width="7.7"/>
    <col collapsed="false" customWidth="true" hidden="false" outlineLevel="0" max="13" min="13" style="0" width="6.13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E1" s="2" t="s">
        <v>0</v>
      </c>
      <c r="I1" s="0" t="n">
        <v>8</v>
      </c>
    </row>
    <row r="2" customFormat="false" ht="15.75" hidden="false" customHeight="false" outlineLevel="0" collapsed="false">
      <c r="C2" s="3"/>
      <c r="D2" s="3"/>
      <c r="E2" s="3" t="s">
        <v>1</v>
      </c>
      <c r="F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/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</row>
    <row r="5" customFormat="false" ht="12.75" hidden="false" customHeight="false" outlineLevel="0" collapsed="false">
      <c r="A5" s="1" t="n">
        <v>1</v>
      </c>
      <c r="B5" s="9"/>
      <c r="C5" s="10"/>
      <c r="D5" s="11"/>
      <c r="E5" s="11"/>
      <c r="F5" s="11"/>
      <c r="G5" s="12"/>
      <c r="H5" s="11"/>
      <c r="I5" s="13"/>
      <c r="J5" s="13"/>
      <c r="K5" s="13"/>
      <c r="L5" s="14"/>
      <c r="M5" s="13"/>
    </row>
    <row r="6" customFormat="false" ht="12.75" hidden="false" customHeight="false" outlineLevel="0" collapsed="false">
      <c r="A6" s="1" t="n">
        <v>2</v>
      </c>
      <c r="B6" s="9"/>
      <c r="C6" s="10"/>
      <c r="D6" s="11"/>
      <c r="E6" s="11"/>
      <c r="F6" s="11"/>
      <c r="G6" s="12"/>
      <c r="H6" s="11"/>
      <c r="I6" s="13"/>
      <c r="J6" s="13"/>
      <c r="K6" s="13"/>
      <c r="L6" s="14"/>
      <c r="M6" s="13"/>
    </row>
    <row r="7" customFormat="false" ht="12.75" hidden="false" customHeight="false" outlineLevel="0" collapsed="false">
      <c r="A7" s="1" t="n">
        <v>3</v>
      </c>
      <c r="B7" s="15"/>
      <c r="C7" s="10"/>
      <c r="D7" s="11"/>
      <c r="E7" s="11"/>
      <c r="F7" s="11"/>
      <c r="G7" s="12"/>
      <c r="H7" s="11"/>
      <c r="I7" s="13"/>
      <c r="J7" s="13"/>
      <c r="K7" s="13"/>
      <c r="L7" s="14"/>
      <c r="M7" s="13"/>
    </row>
    <row r="8" customFormat="false" ht="12.75" hidden="false" customHeight="false" outlineLevel="0" collapsed="false">
      <c r="A8" s="1" t="n">
        <v>4</v>
      </c>
      <c r="B8" s="15"/>
      <c r="C8" s="10"/>
      <c r="D8" s="11"/>
      <c r="E8" s="11"/>
      <c r="F8" s="11"/>
      <c r="G8" s="12"/>
      <c r="H8" s="11"/>
      <c r="I8" s="13"/>
      <c r="J8" s="13"/>
      <c r="K8" s="13"/>
      <c r="L8" s="14"/>
      <c r="M8" s="13"/>
    </row>
    <row r="9" customFormat="false" ht="12.75" hidden="false" customHeight="false" outlineLevel="0" collapsed="false">
      <c r="A9" s="1" t="n">
        <v>5</v>
      </c>
      <c r="B9" s="9"/>
      <c r="C9" s="10"/>
      <c r="D9" s="11"/>
      <c r="E9" s="11"/>
      <c r="F9" s="11"/>
      <c r="G9" s="12"/>
      <c r="H9" s="11"/>
      <c r="I9" s="13"/>
      <c r="J9" s="13"/>
      <c r="K9" s="13"/>
      <c r="L9" s="14"/>
      <c r="M9" s="13"/>
    </row>
    <row r="10" customFormat="false" ht="12.75" hidden="false" customHeight="false" outlineLevel="0" collapsed="false">
      <c r="A10" s="1" t="n">
        <v>6</v>
      </c>
      <c r="B10" s="9"/>
      <c r="C10" s="16"/>
      <c r="D10" s="11"/>
      <c r="E10" s="11"/>
      <c r="F10" s="11"/>
      <c r="G10" s="12"/>
      <c r="H10" s="11"/>
      <c r="I10" s="13"/>
      <c r="J10" s="13"/>
      <c r="K10" s="13"/>
      <c r="L10" s="14"/>
      <c r="M10" s="13"/>
    </row>
    <row r="11" customFormat="false" ht="12.75" hidden="false" customHeight="false" outlineLevel="0" collapsed="false">
      <c r="A11" s="1" t="n">
        <v>7</v>
      </c>
      <c r="B11" s="9"/>
      <c r="C11" s="10"/>
      <c r="D11" s="11"/>
      <c r="E11" s="11"/>
      <c r="F11" s="11"/>
      <c r="G11" s="17"/>
      <c r="H11" s="11"/>
      <c r="I11" s="18"/>
      <c r="J11" s="13"/>
      <c r="K11" s="13"/>
      <c r="L11" s="13"/>
      <c r="M11" s="13"/>
    </row>
    <row r="12" customFormat="false" ht="12.75" hidden="false" customHeight="false" outlineLevel="0" collapsed="false">
      <c r="A12" s="1" t="n">
        <v>8</v>
      </c>
      <c r="B12" s="15"/>
      <c r="C12" s="10"/>
      <c r="D12" s="11"/>
      <c r="E12" s="11"/>
      <c r="F12" s="11"/>
      <c r="G12" s="12"/>
      <c r="H12" s="11"/>
      <c r="I12" s="18"/>
    </row>
    <row r="13" customFormat="false" ht="12.75" hidden="false" customHeight="false" outlineLevel="0" collapsed="false">
      <c r="A13" s="1" t="n">
        <v>9</v>
      </c>
      <c r="B13" s="13"/>
      <c r="C13" s="13"/>
      <c r="D13" s="13"/>
      <c r="E13" s="13"/>
      <c r="F13" s="13"/>
      <c r="G13" s="13"/>
      <c r="H13" s="13"/>
      <c r="I13" s="18"/>
    </row>
    <row r="14" customFormat="false" ht="12.75" hidden="false" customHeight="false" outlineLevel="0" collapsed="false">
      <c r="A14" s="1" t="n">
        <v>10</v>
      </c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" t="n">
        <v>11</v>
      </c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" t="n">
        <v>12</v>
      </c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" t="n">
        <v>13</v>
      </c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" t="n">
        <v>14</v>
      </c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" t="n">
        <v>15</v>
      </c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" t="n">
        <v>16</v>
      </c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" t="n">
        <v>17</v>
      </c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" t="n">
        <v>18</v>
      </c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" t="n">
        <v>19</v>
      </c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" t="n">
        <v>20</v>
      </c>
      <c r="B24" s="19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" t="n">
        <v>21</v>
      </c>
    </row>
    <row r="26" customFormat="false" ht="12.75" hidden="false" customHeight="false" outlineLevel="0" collapsed="false">
      <c r="A26" s="1" t="n">
        <v>22</v>
      </c>
    </row>
    <row r="27" customFormat="false" ht="12.75" hidden="false" customHeight="false" outlineLevel="0" collapsed="false">
      <c r="A27" s="1" t="n">
        <v>23</v>
      </c>
    </row>
    <row r="28" customFormat="false" ht="12.75" hidden="false" customHeight="false" outlineLevel="0" collapsed="false">
      <c r="A28" s="1" t="n">
        <v>24</v>
      </c>
    </row>
    <row r="29" customFormat="false" ht="12.75" hidden="false" customHeight="false" outlineLevel="0" collapsed="false">
      <c r="A29" s="1" t="n">
        <v>25</v>
      </c>
    </row>
    <row r="30" customFormat="false" ht="12.75" hidden="false" customHeight="false" outlineLevel="0" collapsed="false">
      <c r="A30" s="1" t="n">
        <v>26</v>
      </c>
    </row>
    <row r="31" customFormat="false" ht="12.75" hidden="false" customHeight="false" outlineLevel="0" collapsed="false">
      <c r="A31" s="1" t="n">
        <v>27</v>
      </c>
    </row>
    <row r="32" customFormat="false" ht="12.75" hidden="false" customHeight="false" outlineLevel="0" collapsed="false">
      <c r="A32" s="1" t="n">
        <v>28</v>
      </c>
    </row>
    <row r="33" customFormat="false" ht="12.75" hidden="false" customHeight="false" outlineLevel="0" collapsed="false">
      <c r="A33" s="1" t="n">
        <v>29</v>
      </c>
    </row>
  </sheetData>
  <printOptions headings="false" gridLines="true" gridLinesSet="true" horizontalCentered="true" verticalCentered="false"/>
  <pageMargins left="0.14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Q516" activeCellId="0" sqref="Q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0" width="19.85"/>
    <col collapsed="false" customWidth="true" hidden="false" outlineLevel="0" max="3" min="3" style="20" width="18.28"/>
    <col collapsed="false" customWidth="true" hidden="false" outlineLevel="0" max="4" min="4" style="21" width="13.41"/>
    <col collapsed="false" customWidth="true" hidden="false" outlineLevel="0" max="5" min="5" style="21" width="10.71"/>
    <col collapsed="false" customWidth="true" hidden="false" outlineLevel="0" max="6" min="6" style="22" width="9.56"/>
    <col collapsed="false" customWidth="true" hidden="false" outlineLevel="0" max="7" min="7" style="21" width="20.41"/>
    <col collapsed="false" customWidth="true" hidden="false" outlineLevel="0" max="9" min="8" style="21" width="7.56"/>
    <col collapsed="false" customWidth="true" hidden="false" outlineLevel="0" max="10" min="10" style="23" width="0.13"/>
    <col collapsed="false" customWidth="true" hidden="true" outlineLevel="0" max="11" min="11" style="23" width="16.84"/>
    <col collapsed="false" customWidth="true" hidden="false" outlineLevel="0" max="12" min="12" style="21" width="16.7"/>
    <col collapsed="false" customWidth="true" hidden="false" outlineLevel="0" max="13" min="13" style="21" width="20.56"/>
    <col collapsed="false" customWidth="true" hidden="true" outlineLevel="0" max="14" min="14" style="24" width="20.13"/>
    <col collapsed="false" customWidth="true" hidden="false" outlineLevel="0" max="15" min="15" style="0" width="17.14"/>
    <col collapsed="false" customWidth="true" hidden="false" outlineLevel="0" max="17" min="17" style="0" width="14.56"/>
  </cols>
  <sheetData>
    <row r="1" customFormat="false" ht="15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5.5" hidden="false" customHeight="true" outlineLevel="0" collapsed="false">
      <c r="G2" s="26"/>
      <c r="H2" s="26"/>
      <c r="I2" s="26"/>
      <c r="J2" s="26"/>
      <c r="K2" s="26"/>
      <c r="L2" s="26"/>
      <c r="M2" s="26"/>
    </row>
    <row r="3" s="28" customFormat="true" ht="12.75" hidden="false" customHeight="false" outlineLevel="0" collapsed="false">
      <c r="A3" s="27" t="s">
        <v>19</v>
      </c>
      <c r="B3" s="27"/>
      <c r="C3" s="27"/>
      <c r="D3" s="27"/>
      <c r="E3" s="27"/>
      <c r="F3" s="27"/>
      <c r="G3" s="27"/>
      <c r="N3" s="29"/>
      <c r="O3" s="30"/>
    </row>
    <row r="4" customFormat="false" ht="12.75" hidden="false" customHeight="false" outlineLevel="0" collapsed="false">
      <c r="A4" s="31" t="s">
        <v>20</v>
      </c>
      <c r="B4" s="32"/>
      <c r="C4" s="32"/>
      <c r="D4" s="33"/>
      <c r="E4" s="34"/>
      <c r="F4" s="33"/>
      <c r="G4" s="34"/>
      <c r="O4" s="30"/>
    </row>
    <row r="5" customFormat="false" ht="12.75" hidden="false" customHeight="false" outlineLevel="0" collapsed="false">
      <c r="A5" s="35"/>
      <c r="B5" s="36" t="s">
        <v>21</v>
      </c>
      <c r="C5" s="37"/>
      <c r="D5" s="33"/>
      <c r="E5" s="34"/>
      <c r="F5" s="33"/>
      <c r="G5" s="34"/>
      <c r="O5" s="30"/>
    </row>
    <row r="6" customFormat="false" ht="12.75" hidden="false" customHeight="false" outlineLevel="0" collapsed="false">
      <c r="D6" s="38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C7" s="40"/>
      <c r="D7" s="41" t="s">
        <v>22</v>
      </c>
      <c r="E7" s="41"/>
      <c r="J7" s="42"/>
    </row>
    <row r="8" customFormat="false" ht="12.75" hidden="false" customHeight="false" outlineLevel="0" collapsed="false">
      <c r="B8" s="43"/>
      <c r="C8" s="40"/>
      <c r="D8" s="41"/>
    </row>
    <row r="9" s="2" customFormat="true" ht="50.1" hidden="false" customHeight="true" outlineLevel="0" collapsed="false">
      <c r="A9" s="44" t="s">
        <v>2</v>
      </c>
      <c r="B9" s="45" t="s">
        <v>3</v>
      </c>
      <c r="C9" s="45" t="s">
        <v>23</v>
      </c>
      <c r="D9" s="46" t="s">
        <v>24</v>
      </c>
      <c r="E9" s="46" t="s">
        <v>25</v>
      </c>
      <c r="F9" s="46" t="s">
        <v>6</v>
      </c>
      <c r="G9" s="47" t="s">
        <v>26</v>
      </c>
      <c r="H9" s="46" t="s">
        <v>10</v>
      </c>
      <c r="I9" s="47" t="s">
        <v>27</v>
      </c>
      <c r="J9" s="48" t="s">
        <v>28</v>
      </c>
      <c r="K9" s="49" t="s">
        <v>28</v>
      </c>
      <c r="L9" s="48" t="s">
        <v>28</v>
      </c>
      <c r="M9" s="50"/>
      <c r="N9" s="51" t="s">
        <v>29</v>
      </c>
      <c r="O9" s="50"/>
      <c r="P9" s="52"/>
    </row>
    <row r="10" s="24" customFormat="true" ht="14.25" hidden="false" customHeight="true" outlineLevel="0" collapsed="false">
      <c r="A10" s="53" t="n">
        <v>1</v>
      </c>
      <c r="B10" s="54" t="s">
        <v>30</v>
      </c>
      <c r="C10" s="55" t="s">
        <v>31</v>
      </c>
      <c r="D10" s="56" t="s">
        <v>32</v>
      </c>
      <c r="E10" s="56" t="n">
        <v>2461</v>
      </c>
      <c r="F10" s="57" t="s">
        <v>33</v>
      </c>
      <c r="G10" s="56" t="s">
        <v>34</v>
      </c>
      <c r="H10" s="58" t="n">
        <v>2006</v>
      </c>
      <c r="I10" s="58" t="n">
        <v>9</v>
      </c>
      <c r="J10" s="59" t="n">
        <v>82800</v>
      </c>
      <c r="K10" s="60" t="n">
        <v>49600</v>
      </c>
      <c r="L10" s="61" t="n">
        <v>30500</v>
      </c>
      <c r="M10" s="62"/>
      <c r="O10" s="11"/>
      <c r="P10" s="63"/>
    </row>
    <row r="11" s="24" customFormat="true" ht="11.25" hidden="false" customHeight="false" outlineLevel="0" collapsed="false">
      <c r="A11" s="53" t="n">
        <v>2</v>
      </c>
      <c r="B11" s="54" t="s">
        <v>35</v>
      </c>
      <c r="C11" s="55" t="s">
        <v>36</v>
      </c>
      <c r="D11" s="56" t="s">
        <v>32</v>
      </c>
      <c r="E11" s="56" t="n">
        <v>2179</v>
      </c>
      <c r="F11" s="57" t="s">
        <v>37</v>
      </c>
      <c r="G11" s="58" t="s">
        <v>38</v>
      </c>
      <c r="H11" s="58" t="n">
        <v>2007</v>
      </c>
      <c r="I11" s="58" t="n">
        <v>5</v>
      </c>
      <c r="J11" s="59" t="n">
        <v>78900</v>
      </c>
      <c r="K11" s="60" t="n">
        <v>43800</v>
      </c>
      <c r="L11" s="61" t="n">
        <v>13300</v>
      </c>
      <c r="M11" s="62"/>
      <c r="O11" s="11"/>
      <c r="P11" s="63"/>
    </row>
    <row r="12" s="24" customFormat="true" ht="11.25" hidden="false" customHeight="false" outlineLevel="0" collapsed="false">
      <c r="A12" s="53" t="n">
        <v>3</v>
      </c>
      <c r="B12" s="54" t="s">
        <v>35</v>
      </c>
      <c r="C12" s="55" t="s">
        <v>36</v>
      </c>
      <c r="D12" s="56" t="s">
        <v>32</v>
      </c>
      <c r="E12" s="56" t="n">
        <v>2179</v>
      </c>
      <c r="F12" s="57" t="s">
        <v>39</v>
      </c>
      <c r="G12" s="56" t="s">
        <v>40</v>
      </c>
      <c r="H12" s="58" t="n">
        <v>2007</v>
      </c>
      <c r="I12" s="58" t="n">
        <v>5</v>
      </c>
      <c r="J12" s="59" t="n">
        <v>78900</v>
      </c>
      <c r="K12" s="60" t="n">
        <v>43800</v>
      </c>
      <c r="L12" s="61" t="n">
        <v>14000</v>
      </c>
      <c r="M12" s="62"/>
      <c r="O12" s="11"/>
      <c r="P12" s="63"/>
    </row>
    <row r="13" s="24" customFormat="true" ht="11.25" hidden="false" customHeight="false" outlineLevel="0" collapsed="false">
      <c r="A13" s="53" t="n">
        <v>4</v>
      </c>
      <c r="B13" s="54" t="s">
        <v>35</v>
      </c>
      <c r="C13" s="55" t="n">
        <v>807</v>
      </c>
      <c r="D13" s="56" t="s">
        <v>32</v>
      </c>
      <c r="E13" s="56" t="n">
        <v>1997</v>
      </c>
      <c r="F13" s="57" t="s">
        <v>41</v>
      </c>
      <c r="G13" s="56" t="s">
        <v>42</v>
      </c>
      <c r="H13" s="58" t="n">
        <v>2007</v>
      </c>
      <c r="I13" s="58" t="n">
        <v>8</v>
      </c>
      <c r="J13" s="59" t="n">
        <v>102200</v>
      </c>
      <c r="K13" s="60" t="n">
        <v>62000</v>
      </c>
      <c r="L13" s="61" t="n">
        <v>15000</v>
      </c>
      <c r="M13" s="62"/>
      <c r="O13" s="11"/>
      <c r="P13" s="63"/>
    </row>
    <row r="14" s="24" customFormat="true" ht="11.25" hidden="false" customHeight="false" outlineLevel="0" collapsed="false">
      <c r="A14" s="53" t="n">
        <v>5</v>
      </c>
      <c r="B14" s="55" t="s">
        <v>35</v>
      </c>
      <c r="C14" s="55" t="n">
        <v>607</v>
      </c>
      <c r="D14" s="56" t="s">
        <v>32</v>
      </c>
      <c r="E14" s="56" t="n">
        <v>2720</v>
      </c>
      <c r="F14" s="57" t="s">
        <v>43</v>
      </c>
      <c r="G14" s="56" t="s">
        <v>44</v>
      </c>
      <c r="H14" s="56" t="n">
        <v>2007</v>
      </c>
      <c r="I14" s="56" t="n">
        <v>5</v>
      </c>
      <c r="J14" s="64" t="n">
        <v>102200</v>
      </c>
      <c r="K14" s="60" t="n">
        <v>64000</v>
      </c>
      <c r="L14" s="61" t="n">
        <v>17000</v>
      </c>
      <c r="M14" s="62"/>
      <c r="O14" s="11"/>
      <c r="P14" s="63"/>
    </row>
    <row r="15" s="24" customFormat="true" ht="11.25" hidden="false" customHeight="false" outlineLevel="0" collapsed="false">
      <c r="A15" s="53" t="n">
        <v>6</v>
      </c>
      <c r="B15" s="55" t="s">
        <v>45</v>
      </c>
      <c r="C15" s="55" t="s">
        <v>46</v>
      </c>
      <c r="D15" s="56" t="s">
        <v>32</v>
      </c>
      <c r="E15" s="56" t="n">
        <v>1400</v>
      </c>
      <c r="F15" s="57" t="s">
        <v>47</v>
      </c>
      <c r="G15" s="56" t="s">
        <v>48</v>
      </c>
      <c r="H15" s="56" t="n">
        <v>2005</v>
      </c>
      <c r="I15" s="56" t="n">
        <v>5</v>
      </c>
      <c r="J15" s="64" t="n">
        <v>20100</v>
      </c>
      <c r="K15" s="60" t="n">
        <v>12000</v>
      </c>
      <c r="L15" s="61" t="n">
        <v>10000</v>
      </c>
      <c r="M15" s="62"/>
      <c r="O15" s="11"/>
      <c r="P15" s="63"/>
    </row>
    <row r="16" s="24" customFormat="true" ht="11.25" hidden="false" customHeight="false" outlineLevel="0" collapsed="false">
      <c r="A16" s="53" t="n">
        <v>7</v>
      </c>
      <c r="B16" s="55" t="s">
        <v>35</v>
      </c>
      <c r="C16" s="55" t="s">
        <v>49</v>
      </c>
      <c r="D16" s="56" t="s">
        <v>32</v>
      </c>
      <c r="E16" s="56" t="n">
        <v>1560</v>
      </c>
      <c r="F16" s="57" t="s">
        <v>50</v>
      </c>
      <c r="G16" s="56" t="s">
        <v>51</v>
      </c>
      <c r="H16" s="56" t="n">
        <v>2007</v>
      </c>
      <c r="I16" s="56" t="n">
        <v>5</v>
      </c>
      <c r="J16" s="64" t="n">
        <v>44000</v>
      </c>
      <c r="K16" s="60" t="n">
        <v>14600</v>
      </c>
      <c r="L16" s="61" t="n">
        <v>13000</v>
      </c>
      <c r="M16" s="62"/>
      <c r="O16" s="11"/>
      <c r="P16" s="63"/>
    </row>
    <row r="17" s="24" customFormat="true" ht="11.25" hidden="false" customHeight="false" outlineLevel="0" collapsed="false">
      <c r="A17" s="53" t="n">
        <v>8</v>
      </c>
      <c r="B17" s="55" t="s">
        <v>45</v>
      </c>
      <c r="C17" s="55" t="s">
        <v>46</v>
      </c>
      <c r="D17" s="56" t="s">
        <v>32</v>
      </c>
      <c r="E17" s="56" t="n">
        <v>2000</v>
      </c>
      <c r="F17" s="57" t="s">
        <v>52</v>
      </c>
      <c r="G17" s="56" t="s">
        <v>53</v>
      </c>
      <c r="H17" s="56" t="n">
        <v>2005</v>
      </c>
      <c r="I17" s="56" t="n">
        <v>5</v>
      </c>
      <c r="J17" s="64" t="n">
        <v>20100</v>
      </c>
      <c r="K17" s="60" t="n">
        <v>19000</v>
      </c>
      <c r="L17" s="61" t="n">
        <v>8500</v>
      </c>
      <c r="M17" s="62"/>
      <c r="O17" s="11"/>
      <c r="P17" s="63"/>
    </row>
    <row r="18" s="24" customFormat="true" ht="11.25" hidden="false" customHeight="false" outlineLevel="0" collapsed="false">
      <c r="A18" s="53" t="n">
        <v>9</v>
      </c>
      <c r="B18" s="55" t="s">
        <v>45</v>
      </c>
      <c r="C18" s="65" t="s">
        <v>46</v>
      </c>
      <c r="D18" s="56" t="s">
        <v>32</v>
      </c>
      <c r="E18" s="56" t="n">
        <v>2000</v>
      </c>
      <c r="F18" s="57" t="s">
        <v>54</v>
      </c>
      <c r="G18" s="56" t="s">
        <v>55</v>
      </c>
      <c r="H18" s="56" t="n">
        <v>2005</v>
      </c>
      <c r="I18" s="56" t="n">
        <v>5</v>
      </c>
      <c r="J18" s="64" t="n">
        <v>21600</v>
      </c>
      <c r="K18" s="60" t="n">
        <v>13000</v>
      </c>
      <c r="L18" s="61" t="n">
        <v>11000</v>
      </c>
      <c r="M18" s="62"/>
      <c r="O18" s="11"/>
      <c r="P18" s="63"/>
    </row>
    <row r="19" s="24" customFormat="true" ht="11.25" hidden="false" customHeight="false" outlineLevel="0" collapsed="false">
      <c r="A19" s="53" t="n">
        <v>10</v>
      </c>
      <c r="B19" s="55" t="s">
        <v>56</v>
      </c>
      <c r="C19" s="65" t="s">
        <v>57</v>
      </c>
      <c r="D19" s="56" t="s">
        <v>32</v>
      </c>
      <c r="E19" s="56" t="n">
        <v>1586</v>
      </c>
      <c r="F19" s="57" t="s">
        <v>58</v>
      </c>
      <c r="G19" s="56" t="s">
        <v>59</v>
      </c>
      <c r="H19" s="56" t="n">
        <v>2009</v>
      </c>
      <c r="I19" s="56" t="n">
        <v>5</v>
      </c>
      <c r="J19" s="64" t="n">
        <v>43100</v>
      </c>
      <c r="K19" s="60" t="n">
        <v>21200</v>
      </c>
      <c r="L19" s="61" t="n">
        <v>19500</v>
      </c>
      <c r="M19" s="62"/>
      <c r="O19" s="11"/>
      <c r="P19" s="63"/>
    </row>
    <row r="20" s="24" customFormat="true" ht="11.25" hidden="false" customHeight="false" outlineLevel="0" collapsed="false">
      <c r="A20" s="53" t="n">
        <v>11</v>
      </c>
      <c r="B20" s="55" t="s">
        <v>35</v>
      </c>
      <c r="C20" s="65" t="s">
        <v>49</v>
      </c>
      <c r="D20" s="56" t="s">
        <v>32</v>
      </c>
      <c r="E20" s="56" t="n">
        <v>1560</v>
      </c>
      <c r="F20" s="57" t="s">
        <v>60</v>
      </c>
      <c r="G20" s="56" t="s">
        <v>61</v>
      </c>
      <c r="H20" s="56" t="n">
        <v>2011</v>
      </c>
      <c r="I20" s="56" t="n">
        <v>5</v>
      </c>
      <c r="J20" s="64"/>
      <c r="K20" s="60" t="n">
        <v>57100</v>
      </c>
      <c r="L20" s="61" t="n">
        <v>29500</v>
      </c>
      <c r="M20" s="62"/>
      <c r="O20" s="11"/>
      <c r="P20" s="63"/>
    </row>
    <row r="21" s="24" customFormat="true" ht="11.25" hidden="false" customHeight="false" outlineLevel="0" collapsed="false">
      <c r="A21" s="53" t="n">
        <v>12</v>
      </c>
      <c r="B21" s="55" t="s">
        <v>62</v>
      </c>
      <c r="C21" s="65" t="s">
        <v>63</v>
      </c>
      <c r="D21" s="56" t="s">
        <v>32</v>
      </c>
      <c r="E21" s="56" t="n">
        <v>1798</v>
      </c>
      <c r="F21" s="57" t="s">
        <v>64</v>
      </c>
      <c r="G21" s="56" t="s">
        <v>65</v>
      </c>
      <c r="H21" s="56" t="n">
        <v>2011</v>
      </c>
      <c r="I21" s="56" t="n">
        <v>5</v>
      </c>
      <c r="J21" s="64"/>
      <c r="K21" s="60" t="n">
        <v>57200</v>
      </c>
      <c r="L21" s="61" t="n">
        <v>45000</v>
      </c>
      <c r="M21" s="62"/>
      <c r="O21" s="11"/>
      <c r="P21" s="63"/>
    </row>
    <row r="22" s="69" customFormat="true" ht="12.75" hidden="false" customHeight="false" outlineLevel="0" collapsed="false">
      <c r="A22" s="66" t="n">
        <v>13</v>
      </c>
      <c r="B22" s="65" t="s">
        <v>45</v>
      </c>
      <c r="C22" s="65" t="s">
        <v>66</v>
      </c>
      <c r="D22" s="58" t="s">
        <v>32</v>
      </c>
      <c r="E22" s="58" t="n">
        <v>1798</v>
      </c>
      <c r="F22" s="57" t="s">
        <v>67</v>
      </c>
      <c r="G22" s="58" t="s">
        <v>68</v>
      </c>
      <c r="H22" s="58" t="n">
        <v>2012</v>
      </c>
      <c r="I22" s="58" t="n">
        <v>5</v>
      </c>
      <c r="J22" s="67"/>
      <c r="K22" s="68" t="n">
        <v>56100</v>
      </c>
      <c r="L22" s="61" t="n">
        <v>39500</v>
      </c>
      <c r="M22" s="62"/>
      <c r="O22" s="70"/>
    </row>
    <row r="23" s="70" customFormat="true" ht="11.25" hidden="false" customHeight="false" outlineLevel="0" collapsed="false">
      <c r="A23" s="66" t="n">
        <v>14</v>
      </c>
      <c r="B23" s="65" t="s">
        <v>69</v>
      </c>
      <c r="C23" s="65" t="s">
        <v>70</v>
      </c>
      <c r="D23" s="58" t="s">
        <v>32</v>
      </c>
      <c r="E23" s="58" t="n">
        <v>1800</v>
      </c>
      <c r="F23" s="57" t="s">
        <v>71</v>
      </c>
      <c r="G23" s="58" t="s">
        <v>72</v>
      </c>
      <c r="H23" s="58" t="n">
        <v>2013</v>
      </c>
      <c r="I23" s="58" t="n">
        <v>5</v>
      </c>
      <c r="J23" s="67"/>
      <c r="K23" s="68" t="n">
        <v>57800</v>
      </c>
      <c r="L23" s="61" t="n">
        <v>32500</v>
      </c>
      <c r="M23" s="71"/>
      <c r="O23" s="72"/>
      <c r="P23" s="73"/>
    </row>
    <row r="24" s="81" customFormat="true" ht="11.25" hidden="false" customHeight="false" outlineLevel="0" collapsed="false">
      <c r="A24" s="74" t="n">
        <v>15</v>
      </c>
      <c r="B24" s="75" t="s">
        <v>30</v>
      </c>
      <c r="C24" s="75" t="s">
        <v>73</v>
      </c>
      <c r="D24" s="76" t="s">
        <v>32</v>
      </c>
      <c r="E24" s="76" t="n">
        <v>1968</v>
      </c>
      <c r="F24" s="76" t="s">
        <v>74</v>
      </c>
      <c r="G24" s="76" t="s">
        <v>75</v>
      </c>
      <c r="H24" s="76" t="n">
        <v>2015</v>
      </c>
      <c r="I24" s="76" t="n">
        <v>8</v>
      </c>
      <c r="J24" s="77"/>
      <c r="K24" s="78"/>
      <c r="L24" s="79" t="n">
        <v>120800</v>
      </c>
      <c r="M24" s="80"/>
      <c r="O24" s="82"/>
      <c r="P24" s="83"/>
    </row>
    <row r="25" s="81" customFormat="true" ht="11.25" hidden="false" customHeight="false" outlineLevel="0" collapsed="false">
      <c r="A25" s="74" t="n">
        <v>16</v>
      </c>
      <c r="B25" s="75" t="s">
        <v>30</v>
      </c>
      <c r="C25" s="75" t="s">
        <v>73</v>
      </c>
      <c r="D25" s="76" t="s">
        <v>32</v>
      </c>
      <c r="E25" s="76" t="n">
        <v>1968</v>
      </c>
      <c r="F25" s="76" t="s">
        <v>76</v>
      </c>
      <c r="G25" s="76" t="s">
        <v>77</v>
      </c>
      <c r="H25" s="76" t="n">
        <v>2015</v>
      </c>
      <c r="I25" s="76" t="n">
        <v>8</v>
      </c>
      <c r="J25" s="77"/>
      <c r="K25" s="78"/>
      <c r="L25" s="79" t="n">
        <v>121300</v>
      </c>
      <c r="M25" s="80"/>
      <c r="O25" s="82"/>
      <c r="P25" s="83"/>
    </row>
    <row r="26" s="70" customFormat="true" ht="15" hidden="false" customHeight="false" outlineLevel="0" collapsed="false">
      <c r="A26" s="84" t="n">
        <v>17</v>
      </c>
      <c r="B26" s="85" t="s">
        <v>78</v>
      </c>
      <c r="C26" s="85" t="s">
        <v>79</v>
      </c>
      <c r="D26" s="86" t="s">
        <v>32</v>
      </c>
      <c r="E26" s="86" t="n">
        <v>2143</v>
      </c>
      <c r="F26" s="86" t="s">
        <v>80</v>
      </c>
      <c r="G26" s="86" t="s">
        <v>81</v>
      </c>
      <c r="H26" s="86" t="n">
        <v>2015</v>
      </c>
      <c r="I26" s="86" t="n">
        <v>6</v>
      </c>
      <c r="J26" s="87"/>
      <c r="K26" s="88"/>
      <c r="L26" s="89" t="n">
        <v>241500</v>
      </c>
      <c r="M26" s="90"/>
      <c r="N26" s="91"/>
      <c r="O26" s="72"/>
      <c r="P26" s="73"/>
    </row>
    <row r="27" s="24" customFormat="true" ht="11.25" hidden="false" customHeight="false" outlineLevel="0" collapsed="false">
      <c r="A27" s="66" t="n">
        <v>18</v>
      </c>
      <c r="B27" s="65" t="s">
        <v>45</v>
      </c>
      <c r="C27" s="65" t="s">
        <v>66</v>
      </c>
      <c r="D27" s="58" t="s">
        <v>32</v>
      </c>
      <c r="E27" s="58" t="n">
        <v>1395</v>
      </c>
      <c r="F27" s="57" t="s">
        <v>82</v>
      </c>
      <c r="G27" s="58" t="s">
        <v>83</v>
      </c>
      <c r="H27" s="58" t="n">
        <v>2015</v>
      </c>
      <c r="I27" s="58" t="n">
        <v>5</v>
      </c>
      <c r="J27" s="67" t="n">
        <v>69700</v>
      </c>
      <c r="K27" s="68"/>
      <c r="L27" s="92" t="n">
        <v>69700</v>
      </c>
      <c r="M27" s="62"/>
      <c r="N27" s="70"/>
    </row>
    <row r="28" s="24" customFormat="true" ht="11.25" hidden="false" customHeight="false" outlineLevel="0" collapsed="false">
      <c r="A28" s="66" t="n">
        <v>19</v>
      </c>
      <c r="B28" s="65" t="s">
        <v>56</v>
      </c>
      <c r="C28" s="65" t="s">
        <v>84</v>
      </c>
      <c r="D28" s="58" t="s">
        <v>85</v>
      </c>
      <c r="E28" s="58" t="n">
        <v>125</v>
      </c>
      <c r="F28" s="57" t="s">
        <v>86</v>
      </c>
      <c r="G28" s="58" t="s">
        <v>87</v>
      </c>
      <c r="H28" s="58" t="n">
        <v>2016</v>
      </c>
      <c r="I28" s="58" t="n">
        <v>2</v>
      </c>
      <c r="J28" s="67"/>
      <c r="K28" s="68"/>
      <c r="L28" s="92" t="n">
        <v>17640</v>
      </c>
      <c r="M28" s="93"/>
      <c r="N28" s="70"/>
    </row>
    <row r="29" customFormat="false" ht="12.75" hidden="false" customHeight="false" outlineLevel="0" collapsed="false">
      <c r="A29" s="94" t="s">
        <v>88</v>
      </c>
      <c r="B29" s="94"/>
      <c r="C29" s="94"/>
      <c r="D29" s="94"/>
      <c r="E29" s="94"/>
      <c r="F29" s="94"/>
      <c r="G29" s="94"/>
      <c r="H29" s="94"/>
      <c r="I29" s="95"/>
      <c r="J29" s="96"/>
      <c r="K29" s="96"/>
      <c r="L29" s="95"/>
      <c r="M29" s="95"/>
    </row>
    <row r="31" customFormat="false" ht="12.75" hidden="false" customHeight="false" outlineLevel="0" collapsed="false">
      <c r="A31" s="27" t="s">
        <v>89</v>
      </c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31"/>
      <c r="I34" s="97"/>
    </row>
    <row r="35" customFormat="false" ht="12.75" hidden="false" customHeight="false" outlineLevel="0" collapsed="false">
      <c r="A35" s="98"/>
      <c r="B35" s="99" t="s">
        <v>91</v>
      </c>
      <c r="C35" s="100"/>
      <c r="D35" s="97"/>
      <c r="E35" s="97"/>
      <c r="F35" s="101"/>
      <c r="G35" s="97"/>
      <c r="H35" s="97"/>
      <c r="I35" s="97"/>
    </row>
    <row r="36" customFormat="false" ht="12.75" hidden="false" customHeight="false" outlineLevel="0" collapsed="false">
      <c r="G36" s="39"/>
      <c r="H36" s="39"/>
      <c r="I36" s="39"/>
      <c r="J36" s="39"/>
      <c r="K36" s="39"/>
    </row>
    <row r="37" customFormat="false" ht="12.75" hidden="false" customHeight="false" outlineLevel="0" collapsed="false">
      <c r="C37" s="40"/>
      <c r="D37" s="41" t="s">
        <v>22</v>
      </c>
      <c r="E37" s="41"/>
    </row>
    <row r="38" customFormat="false" ht="15.75" hidden="false" customHeight="true" outlineLevel="0" collapsed="false">
      <c r="B38" s="43"/>
    </row>
    <row r="39" s="107" customFormat="true" ht="28.5" hidden="false" customHeight="true" outlineLevel="0" collapsed="false">
      <c r="A39" s="102" t="s">
        <v>2</v>
      </c>
      <c r="B39" s="103" t="s">
        <v>3</v>
      </c>
      <c r="C39" s="103" t="s">
        <v>23</v>
      </c>
      <c r="D39" s="104" t="s">
        <v>24</v>
      </c>
      <c r="E39" s="104" t="s">
        <v>25</v>
      </c>
      <c r="F39" s="104" t="s">
        <v>6</v>
      </c>
      <c r="G39" s="105" t="s">
        <v>26</v>
      </c>
      <c r="H39" s="47" t="s">
        <v>27</v>
      </c>
      <c r="I39" s="104" t="s">
        <v>10</v>
      </c>
      <c r="J39" s="106" t="s">
        <v>92</v>
      </c>
      <c r="K39" s="48" t="s">
        <v>28</v>
      </c>
      <c r="L39" s="48" t="s">
        <v>28</v>
      </c>
      <c r="M39" s="50"/>
      <c r="N39" s="24"/>
    </row>
    <row r="40" customFormat="false" ht="12.75" hidden="false" customHeight="false" outlineLevel="0" collapsed="false">
      <c r="A40" s="108" t="n">
        <v>1</v>
      </c>
      <c r="B40" s="55" t="s">
        <v>45</v>
      </c>
      <c r="C40" s="55" t="s">
        <v>93</v>
      </c>
      <c r="D40" s="56" t="s">
        <v>32</v>
      </c>
      <c r="E40" s="56" t="n">
        <v>1390</v>
      </c>
      <c r="F40" s="57" t="s">
        <v>94</v>
      </c>
      <c r="G40" s="56" t="s">
        <v>95</v>
      </c>
      <c r="H40" s="56" t="n">
        <v>5</v>
      </c>
      <c r="I40" s="56" t="n">
        <v>2009</v>
      </c>
      <c r="J40" s="109" t="n">
        <v>40800</v>
      </c>
      <c r="K40" s="60" t="n">
        <v>24800</v>
      </c>
      <c r="L40" s="61" t="n">
        <v>22320</v>
      </c>
      <c r="M40" s="62"/>
    </row>
    <row r="41" customFormat="false" ht="12.75" hidden="false" customHeight="false" outlineLevel="0" collapsed="false">
      <c r="A41" s="110"/>
      <c r="B41" s="111"/>
      <c r="C41" s="111"/>
      <c r="D41" s="112"/>
      <c r="E41" s="112"/>
      <c r="F41" s="39"/>
      <c r="G41" s="95"/>
      <c r="H41" s="95"/>
      <c r="I41" s="112"/>
      <c r="J41" s="113"/>
      <c r="K41" s="114"/>
      <c r="L41" s="112"/>
      <c r="M41" s="112"/>
    </row>
    <row r="42" customFormat="false" ht="12.75" hidden="false" customHeight="false" outlineLevel="0" collapsed="false">
      <c r="A42" s="110"/>
      <c r="B42" s="111"/>
      <c r="C42" s="111"/>
      <c r="D42" s="112"/>
      <c r="E42" s="112"/>
      <c r="F42" s="39"/>
      <c r="G42" s="95"/>
      <c r="H42" s="95"/>
      <c r="I42" s="112"/>
      <c r="J42" s="113"/>
      <c r="K42" s="114"/>
      <c r="L42" s="112"/>
      <c r="M42" s="112"/>
    </row>
    <row r="43" customFormat="false" ht="12.75" hidden="false" customHeight="false" outlineLevel="0" collapsed="false">
      <c r="A43" s="27" t="s">
        <v>96</v>
      </c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 t="s">
        <v>97</v>
      </c>
      <c r="B46" s="27"/>
      <c r="C46" s="27"/>
      <c r="D46" s="27"/>
      <c r="E46" s="27"/>
      <c r="F46" s="27"/>
      <c r="G46" s="34"/>
      <c r="H46" s="34"/>
      <c r="I46" s="34"/>
    </row>
    <row r="47" customFormat="false" ht="12.75" hidden="false" customHeight="false" outlineLevel="0" collapsed="false">
      <c r="A47" s="35"/>
      <c r="B47" s="36" t="s">
        <v>98</v>
      </c>
      <c r="C47" s="37"/>
      <c r="D47" s="34"/>
      <c r="E47" s="34"/>
      <c r="F47" s="33"/>
      <c r="G47" s="34"/>
      <c r="H47" s="34"/>
      <c r="I47" s="34"/>
    </row>
    <row r="48" customFormat="false" ht="12.75" hidden="false" customHeight="false" outlineLevel="0" collapsed="false">
      <c r="C48" s="40"/>
      <c r="D48" s="41" t="s">
        <v>22</v>
      </c>
      <c r="E48" s="41"/>
      <c r="H48" s="39"/>
      <c r="I48" s="39"/>
      <c r="J48" s="39"/>
      <c r="K48" s="39"/>
      <c r="L48" s="39"/>
      <c r="M48" s="39"/>
    </row>
    <row r="49" customFormat="false" ht="19.5" hidden="false" customHeight="true" outlineLevel="0" collapsed="false">
      <c r="B49" s="43"/>
    </row>
    <row r="50" customFormat="false" ht="54" hidden="false" customHeight="true" outlineLevel="0" collapsed="false">
      <c r="A50" s="102" t="s">
        <v>2</v>
      </c>
      <c r="B50" s="103" t="s">
        <v>3</v>
      </c>
      <c r="C50" s="103" t="s">
        <v>23</v>
      </c>
      <c r="D50" s="104" t="s">
        <v>24</v>
      </c>
      <c r="E50" s="104" t="s">
        <v>25</v>
      </c>
      <c r="F50" s="104" t="s">
        <v>6</v>
      </c>
      <c r="G50" s="105" t="s">
        <v>26</v>
      </c>
      <c r="H50" s="47" t="s">
        <v>27</v>
      </c>
      <c r="I50" s="104" t="s">
        <v>10</v>
      </c>
      <c r="J50" s="106" t="s">
        <v>92</v>
      </c>
      <c r="K50" s="49" t="s">
        <v>28</v>
      </c>
      <c r="L50" s="48" t="s">
        <v>28</v>
      </c>
      <c r="M50" s="50"/>
    </row>
    <row r="51" s="117" customFormat="true" ht="12.75" hidden="false" customHeight="false" outlineLevel="0" collapsed="false">
      <c r="A51" s="115" t="n">
        <v>1</v>
      </c>
      <c r="B51" s="55" t="s">
        <v>30</v>
      </c>
      <c r="C51" s="55" t="s">
        <v>99</v>
      </c>
      <c r="D51" s="56" t="s">
        <v>100</v>
      </c>
      <c r="E51" s="56" t="n">
        <v>2400</v>
      </c>
      <c r="F51" s="57" t="s">
        <v>101</v>
      </c>
      <c r="G51" s="56" t="s">
        <v>102</v>
      </c>
      <c r="H51" s="56" t="n">
        <v>9</v>
      </c>
      <c r="I51" s="56" t="n">
        <v>1998</v>
      </c>
      <c r="J51" s="116" t="n">
        <v>17300</v>
      </c>
      <c r="K51" s="60" t="n">
        <v>11000</v>
      </c>
      <c r="L51" s="61" t="n">
        <v>9900</v>
      </c>
      <c r="M51" s="62"/>
      <c r="N51" s="24"/>
    </row>
    <row r="52" customFormat="false" ht="12.75" hidden="false" customHeight="false" outlineLevel="0" collapsed="false">
      <c r="A52" s="118" t="n">
        <v>2</v>
      </c>
      <c r="B52" s="65" t="s">
        <v>30</v>
      </c>
      <c r="C52" s="65" t="s">
        <v>99</v>
      </c>
      <c r="D52" s="58" t="s">
        <v>100</v>
      </c>
      <c r="E52" s="58" t="n">
        <v>1900</v>
      </c>
      <c r="F52" s="57" t="s">
        <v>103</v>
      </c>
      <c r="G52" s="58" t="s">
        <v>104</v>
      </c>
      <c r="H52" s="58" t="n">
        <v>9</v>
      </c>
      <c r="I52" s="58" t="n">
        <v>2006</v>
      </c>
      <c r="J52" s="119" t="n">
        <v>57600</v>
      </c>
      <c r="K52" s="60" t="n">
        <v>33000</v>
      </c>
      <c r="L52" s="61" t="n">
        <v>29700</v>
      </c>
      <c r="M52" s="62"/>
      <c r="N52" s="70"/>
    </row>
    <row r="55" customFormat="false" ht="7.5" hidden="false" customHeight="true" outlineLevel="0" collapsed="false">
      <c r="A55" s="27" t="s">
        <v>105</v>
      </c>
      <c r="B55" s="27"/>
      <c r="C55" s="27"/>
      <c r="D55" s="27"/>
      <c r="E55" s="27"/>
      <c r="F55" s="27"/>
      <c r="G55" s="27"/>
      <c r="H55" s="27"/>
      <c r="I55" s="27"/>
      <c r="J55" s="27"/>
      <c r="K55" s="32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32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32"/>
    </row>
    <row r="58" customFormat="false" ht="12.75" hidden="false" customHeight="false" outlineLevel="0" collapsed="false">
      <c r="A58" s="27" t="s">
        <v>106</v>
      </c>
      <c r="B58" s="27"/>
      <c r="C58" s="27"/>
      <c r="D58" s="27"/>
      <c r="E58" s="27"/>
      <c r="F58" s="27"/>
      <c r="G58" s="27"/>
      <c r="H58" s="32"/>
      <c r="I58" s="34"/>
      <c r="J58" s="120"/>
      <c r="K58" s="120"/>
    </row>
    <row r="59" customFormat="false" ht="12.75" hidden="false" customHeight="false" outlineLevel="0" collapsed="false">
      <c r="B59" s="121" t="s">
        <v>107</v>
      </c>
    </row>
    <row r="60" customFormat="false" ht="12.75" hidden="false" customHeight="false" outlineLevel="0" collapsed="false">
      <c r="C60" s="40"/>
      <c r="D60" s="41" t="s">
        <v>22</v>
      </c>
      <c r="E60" s="41"/>
      <c r="G60" s="39"/>
      <c r="H60" s="39"/>
      <c r="I60" s="39"/>
      <c r="J60" s="39"/>
      <c r="K60" s="39"/>
      <c r="L60" s="39"/>
    </row>
    <row r="61" customFormat="false" ht="21" hidden="false" customHeight="true" outlineLevel="0" collapsed="false">
      <c r="B61" s="43"/>
      <c r="Q61" s="13"/>
    </row>
    <row r="62" customFormat="false" ht="22.5" hidden="false" customHeight="false" outlineLevel="0" collapsed="false">
      <c r="A62" s="102" t="s">
        <v>2</v>
      </c>
      <c r="B62" s="103" t="s">
        <v>3</v>
      </c>
      <c r="C62" s="103" t="s">
        <v>23</v>
      </c>
      <c r="D62" s="104" t="s">
        <v>24</v>
      </c>
      <c r="E62" s="104" t="s">
        <v>25</v>
      </c>
      <c r="F62" s="104" t="s">
        <v>6</v>
      </c>
      <c r="G62" s="105" t="s">
        <v>26</v>
      </c>
      <c r="H62" s="105" t="s">
        <v>27</v>
      </c>
      <c r="I62" s="122" t="s">
        <v>10</v>
      </c>
      <c r="J62" s="123"/>
      <c r="K62" s="49" t="s">
        <v>108</v>
      </c>
      <c r="L62" s="48" t="s">
        <v>108</v>
      </c>
      <c r="M62" s="123"/>
      <c r="N62" s="124" t="s">
        <v>109</v>
      </c>
      <c r="Q62" s="63"/>
    </row>
    <row r="63" s="117" customFormat="true" ht="15.7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7"/>
      <c r="J63" s="128"/>
      <c r="K63" s="129"/>
      <c r="L63" s="129"/>
      <c r="M63" s="128"/>
      <c r="N63" s="130"/>
      <c r="Q63" s="63"/>
      <c r="R63" s="0"/>
    </row>
    <row r="64" s="117" customFormat="true" ht="12.75" hidden="false" customHeight="false" outlineLevel="0" collapsed="false">
      <c r="A64" s="118" t="n">
        <v>1</v>
      </c>
      <c r="B64" s="65" t="s">
        <v>45</v>
      </c>
      <c r="C64" s="65" t="s">
        <v>46</v>
      </c>
      <c r="D64" s="58" t="s">
        <v>32</v>
      </c>
      <c r="E64" s="58" t="n">
        <v>1198</v>
      </c>
      <c r="F64" s="57" t="s">
        <v>110</v>
      </c>
      <c r="G64" s="58" t="s">
        <v>111</v>
      </c>
      <c r="H64" s="58" t="n">
        <v>5</v>
      </c>
      <c r="I64" s="131" t="n">
        <v>2006</v>
      </c>
      <c r="J64" s="132"/>
      <c r="K64" s="60" t="n">
        <v>8910</v>
      </c>
      <c r="L64" s="133" t="n">
        <f aca="false">K64*(1-10%)</f>
        <v>8019</v>
      </c>
      <c r="M64" s="132"/>
      <c r="N64" s="134" t="n">
        <v>13500</v>
      </c>
      <c r="Q64" s="63"/>
      <c r="R64" s="0"/>
    </row>
    <row r="65" s="117" customFormat="true" ht="12.75" hidden="false" customHeight="false" outlineLevel="0" collapsed="false">
      <c r="A65" s="118" t="n">
        <v>2</v>
      </c>
      <c r="B65" s="65" t="s">
        <v>45</v>
      </c>
      <c r="C65" s="65" t="s">
        <v>112</v>
      </c>
      <c r="D65" s="58" t="s">
        <v>32</v>
      </c>
      <c r="E65" s="58" t="n">
        <v>1193</v>
      </c>
      <c r="F65" s="57" t="s">
        <v>113</v>
      </c>
      <c r="G65" s="58" t="s">
        <v>114</v>
      </c>
      <c r="H65" s="58" t="n">
        <v>5</v>
      </c>
      <c r="I65" s="131" t="n">
        <v>2008</v>
      </c>
      <c r="J65" s="132"/>
      <c r="K65" s="60" t="n">
        <v>15066</v>
      </c>
      <c r="L65" s="133" t="n">
        <f aca="false">K65*(1-10%)</f>
        <v>13559.4</v>
      </c>
      <c r="M65" s="132"/>
      <c r="N65" s="134" t="n">
        <v>26000</v>
      </c>
      <c r="Q65" s="63"/>
      <c r="R65" s="0"/>
    </row>
    <row r="66" s="117" customFormat="true" ht="12.75" hidden="false" customHeight="false" outlineLevel="0" collapsed="false">
      <c r="A66" s="118" t="n">
        <v>3</v>
      </c>
      <c r="B66" s="65" t="s">
        <v>45</v>
      </c>
      <c r="C66" s="65" t="s">
        <v>115</v>
      </c>
      <c r="D66" s="58" t="s">
        <v>32</v>
      </c>
      <c r="E66" s="58" t="n">
        <v>1600</v>
      </c>
      <c r="F66" s="57" t="s">
        <v>116</v>
      </c>
      <c r="G66" s="58" t="s">
        <v>117</v>
      </c>
      <c r="H66" s="58" t="n">
        <v>5</v>
      </c>
      <c r="I66" s="131" t="n">
        <v>2008</v>
      </c>
      <c r="J66" s="132"/>
      <c r="K66" s="60" t="n">
        <v>23328</v>
      </c>
      <c r="L66" s="133" t="n">
        <f aca="false">K66*(1-10%)</f>
        <v>20995.2</v>
      </c>
      <c r="M66" s="132"/>
      <c r="N66" s="134" t="n">
        <v>43000</v>
      </c>
      <c r="Q66" s="63"/>
      <c r="R66" s="0"/>
    </row>
    <row r="67" s="117" customFormat="true" ht="12.75" hidden="false" customHeight="false" outlineLevel="0" collapsed="false">
      <c r="A67" s="118" t="n">
        <v>4</v>
      </c>
      <c r="B67" s="65" t="s">
        <v>118</v>
      </c>
      <c r="C67" s="65" t="s">
        <v>119</v>
      </c>
      <c r="D67" s="58" t="s">
        <v>32</v>
      </c>
      <c r="E67" s="58" t="n">
        <v>1600</v>
      </c>
      <c r="F67" s="57" t="s">
        <v>120</v>
      </c>
      <c r="G67" s="58" t="s">
        <v>121</v>
      </c>
      <c r="H67" s="58" t="n">
        <v>5</v>
      </c>
      <c r="I67" s="131" t="n">
        <v>2009</v>
      </c>
      <c r="J67" s="132"/>
      <c r="K67" s="60" t="n">
        <v>20412</v>
      </c>
      <c r="L67" s="133" t="n">
        <f aca="false">K67*(1-10%)</f>
        <v>18370.8</v>
      </c>
      <c r="M67" s="132"/>
      <c r="N67" s="134" t="n">
        <v>35100</v>
      </c>
      <c r="Q67" s="63"/>
      <c r="R67" s="0"/>
    </row>
    <row r="68" s="117" customFormat="true" ht="12.75" hidden="false" customHeight="false" outlineLevel="0" collapsed="false">
      <c r="A68" s="118" t="n">
        <v>5</v>
      </c>
      <c r="B68" s="65" t="s">
        <v>122</v>
      </c>
      <c r="C68" s="65" t="s">
        <v>123</v>
      </c>
      <c r="D68" s="58" t="s">
        <v>32</v>
      </c>
      <c r="E68" s="58" t="n">
        <v>1598</v>
      </c>
      <c r="F68" s="57" t="s">
        <v>124</v>
      </c>
      <c r="G68" s="58" t="s">
        <v>125</v>
      </c>
      <c r="H68" s="58" t="n">
        <v>5</v>
      </c>
      <c r="I68" s="131" t="n">
        <v>2007</v>
      </c>
      <c r="J68" s="132"/>
      <c r="K68" s="60" t="n">
        <v>13608</v>
      </c>
      <c r="L68" s="133" t="n">
        <f aca="false">K68*(1-10%)</f>
        <v>12247.2</v>
      </c>
      <c r="M68" s="132"/>
      <c r="N68" s="134" t="n">
        <v>23400</v>
      </c>
      <c r="Q68" s="63"/>
      <c r="R68" s="0"/>
    </row>
    <row r="69" s="117" customFormat="true" ht="12.75" hidden="false" customHeight="false" outlineLevel="0" collapsed="false">
      <c r="A69" s="118" t="n">
        <v>6</v>
      </c>
      <c r="B69" s="65" t="s">
        <v>122</v>
      </c>
      <c r="C69" s="65" t="s">
        <v>123</v>
      </c>
      <c r="D69" s="58" t="s">
        <v>32</v>
      </c>
      <c r="E69" s="58" t="n">
        <v>1598</v>
      </c>
      <c r="F69" s="57" t="s">
        <v>126</v>
      </c>
      <c r="G69" s="58" t="s">
        <v>127</v>
      </c>
      <c r="H69" s="58" t="n">
        <v>5</v>
      </c>
      <c r="I69" s="131" t="n">
        <v>2007</v>
      </c>
      <c r="J69" s="132"/>
      <c r="K69" s="60" t="n">
        <v>13608</v>
      </c>
      <c r="L69" s="133" t="n">
        <f aca="false">K69*(1-10%)</f>
        <v>12247.2</v>
      </c>
      <c r="M69" s="132"/>
      <c r="N69" s="134" t="n">
        <v>23400</v>
      </c>
      <c r="Q69" s="63"/>
      <c r="R69" s="0"/>
    </row>
    <row r="70" customFormat="false" ht="12.75" hidden="false" customHeight="false" outlineLevel="0" collapsed="false">
      <c r="A70" s="118" t="n">
        <v>7</v>
      </c>
      <c r="B70" s="65" t="s">
        <v>45</v>
      </c>
      <c r="C70" s="65" t="s">
        <v>112</v>
      </c>
      <c r="D70" s="58" t="s">
        <v>32</v>
      </c>
      <c r="E70" s="58" t="n">
        <v>1193</v>
      </c>
      <c r="F70" s="57" t="s">
        <v>128</v>
      </c>
      <c r="G70" s="58" t="s">
        <v>129</v>
      </c>
      <c r="H70" s="58" t="n">
        <v>5</v>
      </c>
      <c r="I70" s="131" t="n">
        <v>2010</v>
      </c>
      <c r="J70" s="135"/>
      <c r="K70" s="60" t="n">
        <v>25110</v>
      </c>
      <c r="L70" s="133" t="n">
        <f aca="false">K70*(1-10%)</f>
        <v>22599</v>
      </c>
      <c r="M70" s="132"/>
      <c r="N70" s="134" t="n">
        <v>40900</v>
      </c>
    </row>
    <row r="72" s="139" customFormat="true" ht="14.25" hidden="false" customHeight="true" outlineLevel="0" collapsed="false">
      <c r="A72" s="136"/>
      <c r="B72" s="137"/>
      <c r="C72" s="137"/>
      <c r="D72" s="138"/>
      <c r="E72" s="138"/>
      <c r="F72" s="39"/>
      <c r="G72" s="138"/>
      <c r="H72" s="138"/>
      <c r="I72" s="138"/>
      <c r="J72" s="132"/>
      <c r="K72" s="132"/>
      <c r="L72" s="132"/>
      <c r="M72" s="132"/>
      <c r="N72" s="73"/>
      <c r="O72" s="63"/>
    </row>
    <row r="73" s="139" customFormat="true" ht="12.75" hidden="false" customHeight="false" outlineLevel="0" collapsed="false">
      <c r="A73" s="27" t="s">
        <v>105</v>
      </c>
      <c r="B73" s="27"/>
      <c r="C73" s="27"/>
      <c r="D73" s="27"/>
      <c r="E73" s="27"/>
      <c r="F73" s="27"/>
      <c r="G73" s="27"/>
      <c r="H73" s="27"/>
      <c r="I73" s="27"/>
      <c r="J73" s="27"/>
      <c r="K73" s="132"/>
      <c r="L73" s="132"/>
      <c r="M73" s="132"/>
      <c r="N73" s="73"/>
      <c r="O73" s="63"/>
    </row>
    <row r="74" s="139" customFormat="tru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132"/>
      <c r="L74" s="132"/>
      <c r="M74" s="132"/>
      <c r="N74" s="73"/>
      <c r="O74" s="63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132"/>
      <c r="L75" s="132"/>
      <c r="M75" s="132"/>
      <c r="N75" s="73"/>
      <c r="O75" s="13"/>
    </row>
    <row r="76" s="139" customFormat="true" ht="12.75" hidden="false" customHeight="false" outlineLevel="0" collapsed="false">
      <c r="A76" s="27" t="s">
        <v>130</v>
      </c>
      <c r="B76" s="27"/>
      <c r="C76" s="27"/>
      <c r="D76" s="27"/>
      <c r="E76" s="27"/>
      <c r="F76" s="27"/>
      <c r="G76" s="27"/>
      <c r="H76" s="27"/>
      <c r="I76" s="27"/>
      <c r="J76" s="120"/>
      <c r="K76" s="140"/>
      <c r="L76" s="21"/>
      <c r="M76" s="21"/>
      <c r="N76" s="24"/>
      <c r="O76" s="63"/>
    </row>
    <row r="77" s="139" customFormat="true" ht="12.75" hidden="false" customHeight="false" outlineLevel="0" collapsed="false">
      <c r="A77" s="136"/>
      <c r="B77" s="121" t="s">
        <v>107</v>
      </c>
      <c r="C77" s="20"/>
      <c r="D77" s="20"/>
      <c r="E77" s="40"/>
      <c r="F77" s="41" t="s">
        <v>22</v>
      </c>
      <c r="G77" s="41"/>
      <c r="H77" s="39"/>
      <c r="I77" s="39"/>
      <c r="J77" s="39"/>
      <c r="K77" s="39"/>
      <c r="L77" s="39"/>
      <c r="M77" s="39"/>
      <c r="N77" s="73"/>
      <c r="O77" s="63"/>
    </row>
    <row r="78" customFormat="false" ht="27.75" hidden="false" customHeight="true" outlineLevel="0" collapsed="false">
      <c r="A78" s="136"/>
      <c r="B78" s="137"/>
      <c r="C78" s="137"/>
      <c r="D78" s="138"/>
      <c r="E78" s="138"/>
      <c r="F78" s="41"/>
      <c r="J78" s="132"/>
      <c r="K78" s="132"/>
      <c r="L78" s="132"/>
      <c r="M78" s="132"/>
      <c r="N78" s="73"/>
    </row>
    <row r="79" s="117" customFormat="true" ht="22.5" hidden="false" customHeight="false" outlineLevel="0" collapsed="false">
      <c r="A79" s="102" t="s">
        <v>2</v>
      </c>
      <c r="B79" s="103" t="s">
        <v>3</v>
      </c>
      <c r="C79" s="103" t="s">
        <v>23</v>
      </c>
      <c r="D79" s="104" t="s">
        <v>24</v>
      </c>
      <c r="E79" s="104" t="s">
        <v>25</v>
      </c>
      <c r="F79" s="104" t="s">
        <v>6</v>
      </c>
      <c r="G79" s="105" t="s">
        <v>26</v>
      </c>
      <c r="H79" s="105" t="s">
        <v>27</v>
      </c>
      <c r="I79" s="122" t="s">
        <v>10</v>
      </c>
      <c r="J79" s="123"/>
      <c r="K79" s="49" t="s">
        <v>28</v>
      </c>
      <c r="L79" s="48" t="s">
        <v>28</v>
      </c>
      <c r="M79" s="123"/>
      <c r="N79" s="124" t="s">
        <v>109</v>
      </c>
    </row>
    <row r="80" s="117" customFormat="true" ht="12.75" hidden="false" customHeight="false" outlineLevel="0" collapsed="false">
      <c r="A80" s="141"/>
      <c r="B80" s="142"/>
      <c r="C80" s="142"/>
      <c r="D80" s="143"/>
      <c r="E80" s="143"/>
      <c r="F80" s="144"/>
      <c r="G80" s="143"/>
      <c r="H80" s="143"/>
      <c r="I80" s="145"/>
      <c r="J80" s="128"/>
      <c r="K80" s="146"/>
      <c r="L80" s="146"/>
      <c r="M80" s="128"/>
      <c r="N80" s="147"/>
    </row>
    <row r="81" s="117" customFormat="true" ht="12.75" hidden="false" customHeight="false" outlineLevel="0" collapsed="false">
      <c r="A81" s="118" t="n">
        <v>1</v>
      </c>
      <c r="B81" s="65" t="s">
        <v>131</v>
      </c>
      <c r="C81" s="65" t="n">
        <v>3524</v>
      </c>
      <c r="D81" s="58" t="s">
        <v>132</v>
      </c>
      <c r="E81" s="58" t="s">
        <v>133</v>
      </c>
      <c r="F81" s="57" t="s">
        <v>134</v>
      </c>
      <c r="G81" s="58" t="s">
        <v>135</v>
      </c>
      <c r="H81" s="58" t="n">
        <v>3</v>
      </c>
      <c r="I81" s="131" t="n">
        <v>2006</v>
      </c>
      <c r="J81" s="132"/>
      <c r="K81" s="60" t="n">
        <v>15714</v>
      </c>
      <c r="L81" s="133" t="n">
        <f aca="false">K81*(1-10%)</f>
        <v>14142.6</v>
      </c>
      <c r="M81" s="132"/>
      <c r="N81" s="134" t="n">
        <v>25200</v>
      </c>
    </row>
    <row r="82" s="117" customFormat="true" ht="12.75" hidden="false" customHeight="false" outlineLevel="0" collapsed="false">
      <c r="A82" s="118" t="n">
        <v>2</v>
      </c>
      <c r="B82" s="65" t="s">
        <v>136</v>
      </c>
      <c r="C82" s="65" t="n">
        <v>332422</v>
      </c>
      <c r="D82" s="58" t="s">
        <v>132</v>
      </c>
      <c r="E82" s="58" t="s">
        <v>137</v>
      </c>
      <c r="F82" s="57" t="s">
        <v>138</v>
      </c>
      <c r="G82" s="58" t="s">
        <v>139</v>
      </c>
      <c r="H82" s="58" t="n">
        <v>3</v>
      </c>
      <c r="I82" s="131" t="n">
        <v>2000</v>
      </c>
      <c r="J82" s="132"/>
      <c r="K82" s="148"/>
      <c r="L82" s="133"/>
      <c r="M82" s="132"/>
      <c r="N82" s="134"/>
    </row>
    <row r="83" s="117" customFormat="true" ht="12.75" hidden="false" customHeight="false" outlineLevel="0" collapsed="false">
      <c r="A83" s="118" t="n">
        <v>3</v>
      </c>
      <c r="B83" s="65" t="s">
        <v>140</v>
      </c>
      <c r="C83" s="65" t="s">
        <v>141</v>
      </c>
      <c r="D83" s="58" t="s">
        <v>142</v>
      </c>
      <c r="E83" s="58" t="s">
        <v>143</v>
      </c>
      <c r="F83" s="57" t="s">
        <v>144</v>
      </c>
      <c r="G83" s="58" t="s">
        <v>145</v>
      </c>
      <c r="H83" s="58"/>
      <c r="I83" s="131" t="n">
        <v>2008</v>
      </c>
      <c r="J83" s="132"/>
      <c r="K83" s="148"/>
      <c r="L83" s="133"/>
      <c r="M83" s="132"/>
      <c r="N83" s="134"/>
    </row>
    <row r="84" s="117" customFormat="true" ht="12.75" hidden="false" customHeight="false" outlineLevel="0" collapsed="false">
      <c r="A84" s="118" t="n">
        <v>4</v>
      </c>
      <c r="B84" s="65" t="s">
        <v>140</v>
      </c>
      <c r="C84" s="65" t="s">
        <v>141</v>
      </c>
      <c r="D84" s="58" t="s">
        <v>142</v>
      </c>
      <c r="E84" s="58" t="s">
        <v>146</v>
      </c>
      <c r="F84" s="57" t="s">
        <v>147</v>
      </c>
      <c r="G84" s="58" t="s">
        <v>148</v>
      </c>
      <c r="H84" s="58"/>
      <c r="I84" s="131" t="n">
        <v>2009</v>
      </c>
      <c r="J84" s="132"/>
      <c r="K84" s="148"/>
      <c r="L84" s="133"/>
      <c r="M84" s="132"/>
      <c r="N84" s="134"/>
    </row>
    <row r="85" s="117" customFormat="true" ht="12.75" hidden="false" customHeight="false" outlineLevel="0" collapsed="false">
      <c r="A85" s="118" t="n">
        <v>5</v>
      </c>
      <c r="B85" s="65" t="s">
        <v>45</v>
      </c>
      <c r="C85" s="65" t="s">
        <v>112</v>
      </c>
      <c r="D85" s="58" t="s">
        <v>32</v>
      </c>
      <c r="E85" s="58" t="n">
        <v>1193</v>
      </c>
      <c r="F85" s="57" t="s">
        <v>149</v>
      </c>
      <c r="G85" s="58" t="s">
        <v>150</v>
      </c>
      <c r="H85" s="58" t="n">
        <v>5</v>
      </c>
      <c r="I85" s="131" t="n">
        <v>2008</v>
      </c>
      <c r="J85" s="132"/>
      <c r="K85" s="60" t="n">
        <v>16443</v>
      </c>
      <c r="L85" s="133" t="n">
        <f aca="false">K85*(1-10%)</f>
        <v>14798.7</v>
      </c>
      <c r="M85" s="132"/>
      <c r="N85" s="134" t="n">
        <v>26000</v>
      </c>
      <c r="P85" s="69"/>
    </row>
    <row r="86" s="117" customFormat="true" ht="12.75" hidden="false" customHeight="false" outlineLevel="0" collapsed="false">
      <c r="A86" s="118" t="n">
        <v>6</v>
      </c>
      <c r="B86" s="65" t="s">
        <v>151</v>
      </c>
      <c r="C86" s="65" t="s">
        <v>152</v>
      </c>
      <c r="D86" s="58" t="s">
        <v>32</v>
      </c>
      <c r="E86" s="58" t="n">
        <v>1242</v>
      </c>
      <c r="F86" s="57" t="s">
        <v>153</v>
      </c>
      <c r="G86" s="58" t="s">
        <v>154</v>
      </c>
      <c r="H86" s="58" t="n">
        <v>5</v>
      </c>
      <c r="I86" s="131" t="n">
        <v>2012</v>
      </c>
      <c r="J86" s="132"/>
      <c r="K86" s="60" t="n">
        <v>24624</v>
      </c>
      <c r="L86" s="133" t="n">
        <f aca="false">K86*(1-10%)</f>
        <v>22161.6</v>
      </c>
      <c r="M86" s="132"/>
      <c r="N86" s="73"/>
      <c r="Q86" s="139"/>
    </row>
    <row r="87" s="117" customFormat="true" ht="12.75" hidden="false" customHeight="false" outlineLevel="0" collapsed="false">
      <c r="A87" s="118" t="n">
        <v>7</v>
      </c>
      <c r="B87" s="65" t="s">
        <v>45</v>
      </c>
      <c r="C87" s="65" t="s">
        <v>155</v>
      </c>
      <c r="D87" s="58" t="s">
        <v>32</v>
      </c>
      <c r="E87" s="58" t="n">
        <v>999</v>
      </c>
      <c r="F87" s="57" t="s">
        <v>156</v>
      </c>
      <c r="G87" s="58" t="s">
        <v>157</v>
      </c>
      <c r="H87" s="58" t="n">
        <v>5</v>
      </c>
      <c r="I87" s="131" t="n">
        <v>2013</v>
      </c>
      <c r="J87" s="132"/>
      <c r="K87" s="60" t="n">
        <v>31614</v>
      </c>
      <c r="L87" s="133" t="n">
        <f aca="false">K87*(1-10%)</f>
        <v>28452.6</v>
      </c>
      <c r="M87" s="132"/>
      <c r="N87" s="134"/>
      <c r="Q87" s="139"/>
    </row>
    <row r="88" s="139" customFormat="true" ht="12.75" hidden="false" customHeight="false" outlineLevel="0" collapsed="false">
      <c r="A88" s="118" t="n">
        <v>8</v>
      </c>
      <c r="B88" s="65" t="s">
        <v>45</v>
      </c>
      <c r="C88" s="65" t="s">
        <v>155</v>
      </c>
      <c r="D88" s="58" t="s">
        <v>32</v>
      </c>
      <c r="E88" s="58" t="n">
        <v>999</v>
      </c>
      <c r="F88" s="57" t="s">
        <v>158</v>
      </c>
      <c r="G88" s="58" t="s">
        <v>159</v>
      </c>
      <c r="H88" s="58" t="n">
        <v>5</v>
      </c>
      <c r="I88" s="131" t="n">
        <v>2013</v>
      </c>
      <c r="J88" s="132"/>
      <c r="K88" s="60" t="n">
        <v>31614</v>
      </c>
      <c r="L88" s="133" t="n">
        <f aca="false">K88*(1-10%)</f>
        <v>28452.6</v>
      </c>
      <c r="M88" s="132"/>
      <c r="N88" s="134"/>
      <c r="O88" s="63"/>
    </row>
    <row r="89" s="73" customFormat="true" ht="11.25" hidden="false" customHeight="false" outlineLevel="0" collapsed="false">
      <c r="A89" s="53" t="n">
        <v>9</v>
      </c>
      <c r="B89" s="55" t="s">
        <v>160</v>
      </c>
      <c r="C89" s="55" t="n">
        <v>3524</v>
      </c>
      <c r="D89" s="56" t="s">
        <v>132</v>
      </c>
      <c r="E89" s="56" t="s">
        <v>133</v>
      </c>
      <c r="F89" s="57" t="s">
        <v>161</v>
      </c>
      <c r="G89" s="56" t="s">
        <v>162</v>
      </c>
      <c r="H89" s="56" t="n">
        <v>3</v>
      </c>
      <c r="I89" s="56" t="n">
        <v>2000</v>
      </c>
      <c r="J89" s="116"/>
      <c r="K89" s="116"/>
      <c r="L89" s="56"/>
      <c r="M89" s="21"/>
      <c r="N89" s="24"/>
      <c r="O89" s="63"/>
    </row>
    <row r="90" s="139" customFormat="true" ht="12.75" hidden="false" customHeight="false" outlineLevel="0" collapsed="false">
      <c r="A90" s="1"/>
      <c r="B90" s="20"/>
      <c r="C90" s="149"/>
      <c r="D90" s="149"/>
      <c r="E90" s="112"/>
      <c r="F90" s="39"/>
      <c r="G90" s="95"/>
      <c r="H90" s="95"/>
      <c r="I90" s="112"/>
      <c r="J90" s="150"/>
      <c r="K90" s="150"/>
      <c r="L90" s="21"/>
      <c r="M90" s="21"/>
      <c r="N90" s="24"/>
      <c r="O90" s="63"/>
    </row>
    <row r="91" s="139" customFormat="true" ht="12.75" hidden="false" customHeight="false" outlineLevel="0" collapsed="false">
      <c r="A91" s="136"/>
      <c r="B91" s="137"/>
      <c r="C91" s="137"/>
      <c r="D91" s="138"/>
      <c r="E91" s="138"/>
      <c r="F91" s="39"/>
      <c r="G91" s="138"/>
      <c r="H91" s="138"/>
      <c r="I91" s="138"/>
      <c r="J91" s="132"/>
      <c r="K91" s="132"/>
      <c r="L91" s="132"/>
      <c r="M91" s="132"/>
      <c r="N91" s="73"/>
      <c r="O91" s="63"/>
    </row>
    <row r="92" s="139" customFormat="true" ht="12.75" hidden="false" customHeight="false" outlineLevel="0" collapsed="false">
      <c r="A92" s="27" t="s">
        <v>105</v>
      </c>
      <c r="B92" s="27"/>
      <c r="C92" s="27"/>
      <c r="D92" s="27"/>
      <c r="E92" s="27"/>
      <c r="F92" s="27"/>
      <c r="G92" s="27"/>
      <c r="H92" s="27"/>
      <c r="I92" s="27"/>
      <c r="J92" s="27"/>
      <c r="K92" s="132"/>
      <c r="L92" s="132"/>
      <c r="M92" s="132"/>
      <c r="N92" s="73"/>
      <c r="O92" s="63"/>
    </row>
    <row r="93" s="139" customFormat="tru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132"/>
      <c r="L93" s="132"/>
      <c r="M93" s="132"/>
      <c r="N93" s="73"/>
      <c r="O93" s="63"/>
    </row>
    <row r="94" s="139" customFormat="tru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132"/>
      <c r="L94" s="132"/>
      <c r="M94" s="132"/>
      <c r="N94" s="73"/>
      <c r="O94" s="63"/>
    </row>
    <row r="95" s="139" customFormat="true" ht="12.75" hidden="false" customHeight="false" outlineLevel="0" collapsed="false">
      <c r="A95" s="27" t="s">
        <v>163</v>
      </c>
      <c r="B95" s="27"/>
      <c r="C95" s="27"/>
      <c r="D95" s="27"/>
      <c r="E95" s="27"/>
      <c r="F95" s="27"/>
      <c r="G95" s="27"/>
      <c r="H95" s="27"/>
      <c r="I95" s="27"/>
      <c r="J95" s="132"/>
      <c r="K95" s="132"/>
      <c r="L95" s="132"/>
      <c r="M95" s="132"/>
      <c r="N95" s="73"/>
      <c r="O95" s="63"/>
    </row>
    <row r="96" s="139" customFormat="true" ht="12.75" hidden="false" customHeight="false" outlineLevel="0" collapsed="false">
      <c r="A96" s="136"/>
      <c r="B96" s="121" t="s">
        <v>107</v>
      </c>
      <c r="C96" s="20"/>
      <c r="D96" s="138"/>
      <c r="E96" s="138"/>
      <c r="F96" s="39"/>
      <c r="G96" s="138"/>
      <c r="H96" s="138"/>
      <c r="I96" s="39"/>
      <c r="J96" s="39"/>
      <c r="K96" s="39"/>
      <c r="L96" s="39"/>
      <c r="M96" s="39"/>
      <c r="N96" s="39"/>
      <c r="O96" s="63"/>
    </row>
    <row r="97" s="139" customFormat="true" ht="12.75" hidden="false" customHeight="false" outlineLevel="0" collapsed="false">
      <c r="A97" s="136"/>
      <c r="B97" s="137"/>
      <c r="C97" s="20"/>
      <c r="D97" s="40"/>
      <c r="E97" s="41" t="s">
        <v>22</v>
      </c>
      <c r="F97" s="41"/>
      <c r="G97" s="138"/>
      <c r="H97" s="138"/>
      <c r="I97" s="138"/>
      <c r="J97" s="132"/>
      <c r="K97" s="132"/>
      <c r="L97" s="132"/>
      <c r="M97" s="132"/>
      <c r="N97" s="73"/>
      <c r="O97" s="63"/>
    </row>
    <row r="98" s="139" customFormat="true" ht="12.75" hidden="false" customHeight="false" outlineLevel="0" collapsed="false">
      <c r="A98" s="136"/>
      <c r="B98" s="137"/>
      <c r="C98" s="137"/>
      <c r="D98" s="138"/>
      <c r="E98" s="138"/>
      <c r="F98" s="39"/>
      <c r="G98" s="138"/>
      <c r="H98" s="138"/>
      <c r="I98" s="138"/>
      <c r="J98" s="132"/>
      <c r="K98" s="132"/>
      <c r="L98" s="132"/>
      <c r="M98" s="132"/>
      <c r="N98" s="73"/>
      <c r="O98" s="63"/>
    </row>
    <row r="99" s="139" customFormat="true" ht="10.5" hidden="false" customHeight="true" outlineLevel="0" collapsed="false">
      <c r="A99" s="136"/>
      <c r="B99" s="137"/>
      <c r="C99" s="137"/>
      <c r="D99" s="138"/>
      <c r="E99" s="138"/>
      <c r="F99" s="39"/>
      <c r="G99" s="138"/>
      <c r="H99" s="138"/>
      <c r="I99" s="138"/>
      <c r="J99" s="132"/>
      <c r="K99" s="132"/>
      <c r="L99" s="132"/>
      <c r="M99" s="132"/>
      <c r="N99" s="73"/>
      <c r="O99" s="63"/>
    </row>
    <row r="100" customFormat="false" ht="60" hidden="true" customHeight="true" outlineLevel="0" collapsed="false">
      <c r="A100" s="136"/>
      <c r="B100" s="137"/>
      <c r="C100" s="137"/>
      <c r="D100" s="138"/>
      <c r="E100" s="138"/>
      <c r="F100" s="39"/>
      <c r="G100" s="138"/>
      <c r="H100" s="138"/>
      <c r="I100" s="138"/>
      <c r="J100" s="132"/>
      <c r="K100" s="132"/>
      <c r="L100" s="132"/>
      <c r="M100" s="132"/>
      <c r="N100" s="73"/>
    </row>
    <row r="101" customFormat="false" ht="22.5" hidden="false" customHeight="false" outlineLevel="0" collapsed="false">
      <c r="A101" s="102" t="s">
        <v>2</v>
      </c>
      <c r="B101" s="103" t="s">
        <v>3</v>
      </c>
      <c r="C101" s="103" t="s">
        <v>23</v>
      </c>
      <c r="D101" s="104" t="s">
        <v>24</v>
      </c>
      <c r="E101" s="104" t="s">
        <v>25</v>
      </c>
      <c r="F101" s="104" t="s">
        <v>6</v>
      </c>
      <c r="G101" s="105" t="s">
        <v>26</v>
      </c>
      <c r="H101" s="105" t="s">
        <v>27</v>
      </c>
      <c r="I101" s="122" t="s">
        <v>10</v>
      </c>
      <c r="J101" s="123"/>
      <c r="K101" s="48" t="s">
        <v>28</v>
      </c>
      <c r="L101" s="48" t="s">
        <v>28</v>
      </c>
      <c r="M101" s="123"/>
      <c r="N101" s="124" t="s">
        <v>109</v>
      </c>
    </row>
    <row r="102" s="117" customFormat="true" ht="12.75" hidden="false" customHeight="false" outlineLevel="0" collapsed="false">
      <c r="A102" s="151"/>
      <c r="B102" s="152"/>
      <c r="C102" s="152"/>
      <c r="D102" s="153"/>
      <c r="E102" s="153"/>
      <c r="F102" s="154"/>
      <c r="G102" s="153"/>
      <c r="H102" s="153"/>
      <c r="I102" s="153"/>
      <c r="J102" s="128"/>
      <c r="K102" s="155"/>
      <c r="L102" s="155"/>
      <c r="M102" s="128"/>
      <c r="N102" s="156"/>
    </row>
    <row r="103" s="117" customFormat="true" ht="12.75" hidden="false" customHeight="false" outlineLevel="0" collapsed="false">
      <c r="A103" s="66" t="n">
        <v>1</v>
      </c>
      <c r="B103" s="65" t="s">
        <v>164</v>
      </c>
      <c r="C103" s="65" t="s">
        <v>165</v>
      </c>
      <c r="D103" s="58" t="s">
        <v>142</v>
      </c>
      <c r="E103" s="58" t="n">
        <v>590</v>
      </c>
      <c r="F103" s="57" t="s">
        <v>166</v>
      </c>
      <c r="G103" s="58" t="n">
        <v>2715</v>
      </c>
      <c r="H103" s="58"/>
      <c r="I103" s="131" t="n">
        <v>1998</v>
      </c>
      <c r="J103" s="132"/>
      <c r="K103" s="157"/>
      <c r="L103" s="133"/>
      <c r="M103" s="132"/>
      <c r="N103" s="134"/>
    </row>
    <row r="104" s="117" customFormat="true" ht="12.75" hidden="false" customHeight="false" outlineLevel="0" collapsed="false">
      <c r="A104" s="66" t="n">
        <v>2</v>
      </c>
      <c r="B104" s="65" t="s">
        <v>131</v>
      </c>
      <c r="C104" s="65" t="n">
        <v>3524</v>
      </c>
      <c r="D104" s="58" t="s">
        <v>132</v>
      </c>
      <c r="E104" s="58" t="s">
        <v>133</v>
      </c>
      <c r="F104" s="57" t="s">
        <v>167</v>
      </c>
      <c r="G104" s="58" t="s">
        <v>168</v>
      </c>
      <c r="H104" s="58" t="n">
        <v>3</v>
      </c>
      <c r="I104" s="131" t="n">
        <v>2004</v>
      </c>
      <c r="J104" s="132"/>
      <c r="K104" s="157"/>
      <c r="L104" s="133"/>
      <c r="M104" s="132"/>
      <c r="N104" s="134"/>
    </row>
    <row r="105" s="117" customFormat="true" ht="12.75" hidden="false" customHeight="false" outlineLevel="0" collapsed="false">
      <c r="A105" s="66" t="n">
        <v>3</v>
      </c>
      <c r="B105" s="65" t="s">
        <v>169</v>
      </c>
      <c r="C105" s="65" t="s">
        <v>170</v>
      </c>
      <c r="D105" s="58" t="s">
        <v>142</v>
      </c>
      <c r="E105" s="58" t="n">
        <v>750</v>
      </c>
      <c r="F105" s="57" t="s">
        <v>171</v>
      </c>
      <c r="G105" s="58" t="s">
        <v>172</v>
      </c>
      <c r="H105" s="58"/>
      <c r="I105" s="131" t="n">
        <v>2004</v>
      </c>
      <c r="J105" s="132"/>
      <c r="K105" s="157"/>
      <c r="L105" s="133"/>
      <c r="M105" s="132"/>
      <c r="N105" s="134"/>
    </row>
    <row r="106" s="117" customFormat="true" ht="12.75" hidden="false" customHeight="false" outlineLevel="0" collapsed="false">
      <c r="A106" s="66" t="n">
        <v>4</v>
      </c>
      <c r="B106" s="65" t="s">
        <v>136</v>
      </c>
      <c r="C106" s="65" t="s">
        <v>173</v>
      </c>
      <c r="D106" s="58" t="s">
        <v>132</v>
      </c>
      <c r="E106" s="58" t="s">
        <v>174</v>
      </c>
      <c r="F106" s="57" t="s">
        <v>175</v>
      </c>
      <c r="G106" s="58" t="s">
        <v>176</v>
      </c>
      <c r="H106" s="58" t="n">
        <v>3</v>
      </c>
      <c r="I106" s="131" t="n">
        <v>1998</v>
      </c>
      <c r="J106" s="132"/>
      <c r="K106" s="157"/>
      <c r="L106" s="133"/>
      <c r="M106" s="132"/>
      <c r="N106" s="134"/>
    </row>
    <row r="107" s="117" customFormat="true" ht="12.75" hidden="false" customHeight="false" outlineLevel="0" collapsed="false">
      <c r="A107" s="66" t="n">
        <v>5</v>
      </c>
      <c r="B107" s="65" t="s">
        <v>177</v>
      </c>
      <c r="C107" s="65" t="s">
        <v>178</v>
      </c>
      <c r="D107" s="58" t="s">
        <v>179</v>
      </c>
      <c r="E107" s="58" t="n">
        <v>6000</v>
      </c>
      <c r="F107" s="57" t="s">
        <v>180</v>
      </c>
      <c r="G107" s="58" t="n">
        <v>40223</v>
      </c>
      <c r="H107" s="58" t="n">
        <v>1</v>
      </c>
      <c r="I107" s="131" t="n">
        <v>1960</v>
      </c>
      <c r="J107" s="132"/>
      <c r="K107" s="157"/>
      <c r="L107" s="133"/>
      <c r="M107" s="132"/>
      <c r="N107" s="134"/>
    </row>
    <row r="108" s="117" customFormat="true" ht="22.5" hidden="false" customHeight="false" outlineLevel="0" collapsed="false">
      <c r="A108" s="66" t="n">
        <v>6</v>
      </c>
      <c r="B108" s="65" t="s">
        <v>181</v>
      </c>
      <c r="C108" s="158" t="n">
        <v>3512</v>
      </c>
      <c r="D108" s="158" t="s">
        <v>182</v>
      </c>
      <c r="E108" s="58" t="n">
        <v>2502</v>
      </c>
      <c r="F108" s="57" t="s">
        <v>183</v>
      </c>
      <c r="G108" s="58" t="n">
        <v>71919</v>
      </c>
      <c r="H108" s="58" t="n">
        <v>1</v>
      </c>
      <c r="I108" s="131" t="n">
        <v>1993</v>
      </c>
      <c r="J108" s="132"/>
      <c r="K108" s="148"/>
      <c r="L108" s="133"/>
      <c r="M108" s="132"/>
      <c r="N108" s="134"/>
    </row>
    <row r="109" s="117" customFormat="true" ht="12.75" hidden="false" customHeight="false" outlineLevel="0" collapsed="false">
      <c r="A109" s="66" t="n">
        <v>7</v>
      </c>
      <c r="B109" s="65" t="s">
        <v>45</v>
      </c>
      <c r="C109" s="65" t="s">
        <v>46</v>
      </c>
      <c r="D109" s="58" t="s">
        <v>32</v>
      </c>
      <c r="E109" s="58" t="n">
        <v>1198</v>
      </c>
      <c r="F109" s="57" t="s">
        <v>184</v>
      </c>
      <c r="G109" s="58" t="s">
        <v>185</v>
      </c>
      <c r="H109" s="58" t="n">
        <v>5</v>
      </c>
      <c r="I109" s="131" t="n">
        <v>2005</v>
      </c>
      <c r="J109" s="132"/>
      <c r="K109" s="60" t="n">
        <v>10530</v>
      </c>
      <c r="L109" s="133" t="n">
        <f aca="false">K109*(1-10%)</f>
        <v>9477</v>
      </c>
      <c r="M109" s="132"/>
      <c r="N109" s="134" t="n">
        <v>14400</v>
      </c>
    </row>
    <row r="110" s="117" customFormat="true" ht="12.75" hidden="false" customHeight="false" outlineLevel="0" collapsed="false">
      <c r="A110" s="66" t="n">
        <v>8</v>
      </c>
      <c r="B110" s="65" t="s">
        <v>186</v>
      </c>
      <c r="C110" s="65" t="s">
        <v>187</v>
      </c>
      <c r="D110" s="58" t="s">
        <v>142</v>
      </c>
      <c r="E110" s="58" t="n">
        <v>3500</v>
      </c>
      <c r="F110" s="57" t="s">
        <v>188</v>
      </c>
      <c r="G110" s="58" t="n">
        <v>161426</v>
      </c>
      <c r="H110" s="58"/>
      <c r="I110" s="131" t="n">
        <v>1969</v>
      </c>
      <c r="J110" s="132"/>
      <c r="K110" s="60"/>
      <c r="L110" s="133"/>
      <c r="M110" s="132"/>
      <c r="N110" s="134"/>
    </row>
    <row r="111" s="117" customFormat="true" ht="12.75" hidden="false" customHeight="false" outlineLevel="0" collapsed="false">
      <c r="A111" s="66" t="n">
        <v>9</v>
      </c>
      <c r="B111" s="65" t="s">
        <v>45</v>
      </c>
      <c r="C111" s="65" t="s">
        <v>112</v>
      </c>
      <c r="D111" s="58" t="s">
        <v>32</v>
      </c>
      <c r="E111" s="58" t="n">
        <v>1390</v>
      </c>
      <c r="F111" s="57" t="s">
        <v>189</v>
      </c>
      <c r="G111" s="58" t="s">
        <v>190</v>
      </c>
      <c r="H111" s="58" t="n">
        <v>5</v>
      </c>
      <c r="I111" s="131" t="n">
        <v>2008</v>
      </c>
      <c r="J111" s="132"/>
      <c r="K111" s="60" t="n">
        <v>20736</v>
      </c>
      <c r="L111" s="133" t="n">
        <f aca="false">K111*(1-10%)</f>
        <v>18662.4</v>
      </c>
      <c r="M111" s="132"/>
      <c r="N111" s="134" t="n">
        <v>28400</v>
      </c>
    </row>
    <row r="112" s="117" customFormat="true" ht="12.75" hidden="false" customHeight="false" outlineLevel="0" collapsed="false">
      <c r="A112" s="66" t="n">
        <v>10</v>
      </c>
      <c r="B112" s="65" t="s">
        <v>191</v>
      </c>
      <c r="C112" s="65" t="s">
        <v>192</v>
      </c>
      <c r="D112" s="58" t="s">
        <v>132</v>
      </c>
      <c r="E112" s="58" t="s">
        <v>193</v>
      </c>
      <c r="F112" s="57" t="s">
        <v>194</v>
      </c>
      <c r="G112" s="58" t="s">
        <v>195</v>
      </c>
      <c r="H112" s="58" t="n">
        <v>5</v>
      </c>
      <c r="I112" s="131" t="n">
        <v>2008</v>
      </c>
      <c r="J112" s="132"/>
      <c r="K112" s="60" t="n">
        <v>34101</v>
      </c>
      <c r="L112" s="133" t="n">
        <f aca="false">K112*(1-10%)</f>
        <v>30690.9</v>
      </c>
      <c r="M112" s="132"/>
      <c r="N112" s="134" t="n">
        <v>46800</v>
      </c>
    </row>
    <row r="113" s="117" customFormat="true" ht="12.75" hidden="false" customHeight="false" outlineLevel="0" collapsed="false">
      <c r="A113" s="66" t="n">
        <v>11</v>
      </c>
      <c r="B113" s="65" t="s">
        <v>45</v>
      </c>
      <c r="C113" s="65" t="s">
        <v>112</v>
      </c>
      <c r="D113" s="58" t="s">
        <v>32</v>
      </c>
      <c r="E113" s="58" t="n">
        <v>1192</v>
      </c>
      <c r="F113" s="57" t="s">
        <v>196</v>
      </c>
      <c r="G113" s="58" t="s">
        <v>197</v>
      </c>
      <c r="H113" s="58" t="n">
        <v>5</v>
      </c>
      <c r="I113" s="131" t="n">
        <v>2010</v>
      </c>
      <c r="J113" s="132"/>
      <c r="K113" s="60" t="n">
        <v>29808</v>
      </c>
      <c r="L113" s="133" t="n">
        <f aca="false">K113*(1-10%)</f>
        <v>26827.2</v>
      </c>
      <c r="M113" s="132"/>
      <c r="N113" s="134" t="n">
        <v>40900</v>
      </c>
    </row>
    <row r="114" s="117" customFormat="true" ht="22.5" hidden="false" customHeight="false" outlineLevel="0" collapsed="false">
      <c r="A114" s="66" t="n">
        <v>12</v>
      </c>
      <c r="B114" s="65" t="s">
        <v>198</v>
      </c>
      <c r="C114" s="65" t="n">
        <v>6421</v>
      </c>
      <c r="D114" s="159" t="s">
        <v>182</v>
      </c>
      <c r="E114" s="58" t="n">
        <v>2700</v>
      </c>
      <c r="F114" s="57" t="s">
        <v>199</v>
      </c>
      <c r="G114" s="58" t="s">
        <v>200</v>
      </c>
      <c r="H114" s="58" t="n">
        <v>1</v>
      </c>
      <c r="I114" s="131" t="n">
        <v>2008</v>
      </c>
      <c r="J114" s="132"/>
      <c r="K114" s="60" t="n">
        <v>29808</v>
      </c>
      <c r="L114" s="133" t="n">
        <f aca="false">K114*(1-10%)</f>
        <v>26827.2</v>
      </c>
      <c r="M114" s="132"/>
      <c r="N114" s="134" t="n">
        <v>49500</v>
      </c>
      <c r="O114" s="139"/>
      <c r="P114" s="160"/>
      <c r="Q114" s="160"/>
    </row>
    <row r="115" customFormat="false" ht="12.75" hidden="false" customHeight="false" outlineLevel="0" collapsed="false">
      <c r="A115" s="66" t="n">
        <v>13</v>
      </c>
      <c r="B115" s="65" t="s">
        <v>201</v>
      </c>
      <c r="C115" s="65" t="s">
        <v>202</v>
      </c>
      <c r="D115" s="58" t="s">
        <v>203</v>
      </c>
      <c r="E115" s="58" t="s">
        <v>204</v>
      </c>
      <c r="F115" s="57" t="s">
        <v>205</v>
      </c>
      <c r="G115" s="58" t="s">
        <v>206</v>
      </c>
      <c r="H115" s="58" t="n">
        <v>3</v>
      </c>
      <c r="I115" s="131" t="n">
        <v>2008</v>
      </c>
      <c r="J115" s="132"/>
      <c r="K115" s="68" t="n">
        <v>225000</v>
      </c>
      <c r="L115" s="133" t="n">
        <f aca="false">K115*(1-10%)</f>
        <v>202500</v>
      </c>
      <c r="M115" s="132"/>
      <c r="N115" s="161"/>
      <c r="O115" s="13"/>
    </row>
    <row r="116" s="139" customFormat="true" ht="12.75" hidden="false" customHeight="false" outlineLevel="0" collapsed="false">
      <c r="A116" s="1"/>
      <c r="B116" s="20"/>
      <c r="C116" s="149"/>
      <c r="D116" s="149"/>
      <c r="E116" s="112"/>
      <c r="F116" s="39"/>
      <c r="G116" s="95"/>
      <c r="H116" s="95"/>
      <c r="I116" s="112"/>
      <c r="J116" s="150"/>
      <c r="K116" s="150"/>
      <c r="L116" s="21"/>
      <c r="M116" s="21"/>
      <c r="N116" s="24"/>
      <c r="O116" s="63"/>
    </row>
    <row r="117" s="139" customFormat="true" ht="12.75" hidden="false" customHeight="false" outlineLevel="0" collapsed="false">
      <c r="A117" s="136"/>
      <c r="B117" s="137"/>
      <c r="C117" s="137"/>
      <c r="D117" s="162"/>
      <c r="E117" s="138"/>
      <c r="F117" s="39"/>
      <c r="G117" s="138"/>
      <c r="H117" s="138"/>
      <c r="I117" s="138"/>
      <c r="J117" s="132"/>
      <c r="K117" s="132"/>
      <c r="L117" s="132"/>
      <c r="M117" s="132"/>
      <c r="N117" s="73"/>
      <c r="O117" s="63"/>
    </row>
    <row r="118" s="139" customFormat="true" ht="12.75" hidden="false" customHeight="false" outlineLevel="0" collapsed="false">
      <c r="A118" s="136"/>
      <c r="B118" s="137"/>
      <c r="C118" s="137"/>
      <c r="D118" s="162"/>
      <c r="E118" s="138"/>
      <c r="F118" s="39"/>
      <c r="G118" s="138"/>
      <c r="H118" s="138"/>
      <c r="I118" s="138"/>
      <c r="J118" s="132"/>
      <c r="K118" s="132"/>
      <c r="L118" s="132"/>
      <c r="M118" s="132"/>
      <c r="N118" s="73"/>
      <c r="O118" s="63"/>
    </row>
    <row r="119" s="139" customFormat="true" ht="12.75" hidden="false" customHeight="false" outlineLevel="0" collapsed="false">
      <c r="A119" s="136"/>
      <c r="B119" s="137"/>
      <c r="C119" s="137"/>
      <c r="D119" s="162"/>
      <c r="E119" s="138"/>
      <c r="F119" s="39"/>
      <c r="G119" s="138"/>
      <c r="H119" s="138"/>
      <c r="I119" s="138"/>
      <c r="J119" s="132"/>
      <c r="K119" s="132"/>
      <c r="L119" s="132"/>
      <c r="M119" s="132"/>
      <c r="N119" s="73"/>
      <c r="O119" s="63"/>
    </row>
    <row r="120" s="139" customFormat="true" ht="12.75" hidden="false" customHeight="false" outlineLevel="0" collapsed="false">
      <c r="A120" s="136"/>
      <c r="B120" s="137"/>
      <c r="C120" s="137"/>
      <c r="D120" s="162"/>
      <c r="E120" s="138"/>
      <c r="F120" s="39"/>
      <c r="G120" s="138"/>
      <c r="H120" s="138"/>
      <c r="I120" s="138"/>
      <c r="J120" s="132"/>
      <c r="K120" s="132"/>
      <c r="L120" s="132"/>
      <c r="M120" s="132"/>
      <c r="N120" s="73"/>
      <c r="O120" s="63"/>
    </row>
    <row r="121" s="139" customFormat="true" ht="12.75" hidden="false" customHeight="false" outlineLevel="0" collapsed="false">
      <c r="A121" s="27" t="s">
        <v>105</v>
      </c>
      <c r="B121" s="27"/>
      <c r="C121" s="27"/>
      <c r="D121" s="27"/>
      <c r="E121" s="27"/>
      <c r="F121" s="27"/>
      <c r="G121" s="27"/>
      <c r="H121" s="27"/>
      <c r="I121" s="27"/>
      <c r="J121" s="132"/>
      <c r="K121" s="132"/>
      <c r="L121" s="132"/>
      <c r="M121" s="132"/>
      <c r="N121" s="73"/>
      <c r="O121" s="63"/>
    </row>
    <row r="122" s="139" customFormat="true" ht="12.75" hidden="false" customHeight="false" outlineLevel="0" collapsed="false">
      <c r="A122" s="27" t="s">
        <v>207</v>
      </c>
      <c r="B122" s="27"/>
      <c r="C122" s="27"/>
      <c r="D122" s="27"/>
      <c r="E122" s="27"/>
      <c r="F122" s="27"/>
      <c r="G122" s="27"/>
      <c r="H122" s="27"/>
      <c r="I122" s="27"/>
      <c r="J122" s="163"/>
      <c r="K122" s="163"/>
      <c r="L122" s="132"/>
      <c r="M122" s="132"/>
      <c r="N122" s="73"/>
      <c r="O122" s="63"/>
    </row>
    <row r="123" s="139" customFormat="true" ht="12.75" hidden="false" customHeight="false" outlineLevel="0" collapsed="false">
      <c r="A123" s="136"/>
      <c r="B123" s="121" t="s">
        <v>107</v>
      </c>
      <c r="C123" s="20"/>
      <c r="D123" s="162"/>
      <c r="E123" s="138"/>
      <c r="F123" s="39"/>
      <c r="G123" s="138"/>
      <c r="H123" s="138"/>
      <c r="I123" s="138"/>
      <c r="J123" s="132"/>
      <c r="K123" s="132"/>
      <c r="L123" s="132"/>
      <c r="M123" s="132"/>
      <c r="N123" s="73"/>
      <c r="O123" s="63"/>
    </row>
    <row r="124" s="139" customFormat="true" ht="12.75" hidden="false" customHeight="false" outlineLevel="0" collapsed="false">
      <c r="A124" s="136"/>
      <c r="B124" s="137"/>
      <c r="C124" s="20"/>
      <c r="D124" s="40"/>
      <c r="E124" s="41" t="s">
        <v>22</v>
      </c>
      <c r="F124" s="41"/>
      <c r="G124" s="138"/>
      <c r="H124" s="39"/>
      <c r="I124" s="39"/>
      <c r="J124" s="39"/>
      <c r="K124" s="39"/>
      <c r="L124" s="39"/>
      <c r="M124" s="39"/>
      <c r="N124" s="73"/>
      <c r="O124" s="63"/>
    </row>
    <row r="125" s="139" customFormat="true" ht="12.75" hidden="false" customHeight="false" outlineLevel="0" collapsed="false">
      <c r="A125" s="136"/>
      <c r="B125" s="137"/>
      <c r="C125" s="137"/>
      <c r="D125" s="162"/>
      <c r="E125" s="138"/>
      <c r="F125" s="39"/>
      <c r="G125" s="138"/>
      <c r="H125" s="138"/>
      <c r="I125" s="138"/>
      <c r="J125" s="132"/>
      <c r="K125" s="132"/>
      <c r="L125" s="132"/>
      <c r="M125" s="132"/>
      <c r="N125" s="73"/>
      <c r="O125" s="63"/>
    </row>
    <row r="126" s="139" customFormat="true" ht="12.75" hidden="false" customHeight="false" outlineLevel="0" collapsed="false">
      <c r="A126" s="136"/>
      <c r="B126" s="137"/>
      <c r="C126" s="137"/>
      <c r="D126" s="162"/>
      <c r="E126" s="138"/>
      <c r="F126" s="39"/>
      <c r="G126" s="39"/>
      <c r="H126" s="138"/>
      <c r="I126" s="138"/>
      <c r="J126" s="132"/>
      <c r="K126" s="132"/>
      <c r="L126" s="132"/>
      <c r="M126" s="132"/>
      <c r="N126" s="73"/>
      <c r="O126" s="63"/>
    </row>
    <row r="127" s="139" customFormat="true" ht="12.75" hidden="false" customHeight="false" outlineLevel="0" collapsed="false">
      <c r="A127" s="136"/>
      <c r="B127" s="137"/>
      <c r="C127" s="137"/>
      <c r="D127" s="162"/>
      <c r="E127" s="138"/>
      <c r="F127" s="39"/>
      <c r="G127" s="138"/>
      <c r="H127" s="138"/>
      <c r="I127" s="138"/>
      <c r="J127" s="132"/>
      <c r="K127" s="132"/>
      <c r="L127" s="132"/>
      <c r="M127" s="132"/>
      <c r="N127" s="73"/>
    </row>
    <row r="128" s="117" customFormat="true" ht="22.5" hidden="false" customHeight="false" outlineLevel="0" collapsed="false">
      <c r="A128" s="102" t="s">
        <v>2</v>
      </c>
      <c r="B128" s="103" t="s">
        <v>3</v>
      </c>
      <c r="C128" s="103" t="s">
        <v>23</v>
      </c>
      <c r="D128" s="104" t="s">
        <v>24</v>
      </c>
      <c r="E128" s="104" t="s">
        <v>25</v>
      </c>
      <c r="F128" s="104" t="s">
        <v>6</v>
      </c>
      <c r="G128" s="105" t="s">
        <v>26</v>
      </c>
      <c r="H128" s="105" t="s">
        <v>27</v>
      </c>
      <c r="I128" s="122" t="s">
        <v>10</v>
      </c>
      <c r="J128" s="123"/>
      <c r="K128" s="48" t="s">
        <v>28</v>
      </c>
      <c r="L128" s="48" t="s">
        <v>28</v>
      </c>
      <c r="M128" s="123"/>
      <c r="N128" s="124" t="s">
        <v>109</v>
      </c>
    </row>
    <row r="129" s="117" customFormat="true" ht="12.75" hidden="false" customHeight="false" outlineLevel="0" collapsed="false">
      <c r="A129" s="141"/>
      <c r="B129" s="142"/>
      <c r="C129" s="142"/>
      <c r="D129" s="143"/>
      <c r="E129" s="143"/>
      <c r="F129" s="144"/>
      <c r="G129" s="143"/>
      <c r="H129" s="143"/>
      <c r="I129" s="145"/>
      <c r="J129" s="164"/>
      <c r="K129" s="146"/>
      <c r="L129" s="146"/>
      <c r="M129" s="164"/>
      <c r="N129" s="147"/>
    </row>
    <row r="130" s="117" customFormat="true" ht="12.75" hidden="false" customHeight="false" outlineLevel="0" collapsed="false">
      <c r="A130" s="66" t="n">
        <v>1</v>
      </c>
      <c r="B130" s="65" t="s">
        <v>45</v>
      </c>
      <c r="C130" s="65" t="s">
        <v>46</v>
      </c>
      <c r="D130" s="58" t="s">
        <v>32</v>
      </c>
      <c r="E130" s="58" t="n">
        <v>1198</v>
      </c>
      <c r="F130" s="57" t="s">
        <v>208</v>
      </c>
      <c r="G130" s="58" t="s">
        <v>209</v>
      </c>
      <c r="H130" s="58" t="n">
        <v>5</v>
      </c>
      <c r="I130" s="131" t="n">
        <v>2006</v>
      </c>
      <c r="J130" s="165"/>
      <c r="K130" s="60" t="n">
        <v>10935</v>
      </c>
      <c r="L130" s="166" t="n">
        <f aca="false">K130*(1-10%)</f>
        <v>9841.5</v>
      </c>
      <c r="M130" s="165"/>
      <c r="N130" s="134" t="n">
        <v>13200</v>
      </c>
    </row>
    <row r="131" s="117" customFormat="true" ht="12.75" hidden="false" customHeight="false" outlineLevel="0" collapsed="false">
      <c r="A131" s="66" t="n">
        <v>2</v>
      </c>
      <c r="B131" s="65" t="s">
        <v>169</v>
      </c>
      <c r="C131" s="65" t="s">
        <v>210</v>
      </c>
      <c r="D131" s="58" t="s">
        <v>142</v>
      </c>
      <c r="E131" s="58" t="n">
        <v>848</v>
      </c>
      <c r="F131" s="57" t="s">
        <v>211</v>
      </c>
      <c r="G131" s="58" t="s">
        <v>212</v>
      </c>
      <c r="H131" s="58"/>
      <c r="I131" s="131" t="n">
        <v>2006</v>
      </c>
      <c r="J131" s="165"/>
      <c r="K131" s="148"/>
      <c r="L131" s="166"/>
      <c r="M131" s="165"/>
      <c r="N131" s="134"/>
    </row>
    <row r="132" s="117" customFormat="true" ht="12.75" hidden="false" customHeight="false" outlineLevel="0" collapsed="false">
      <c r="A132" s="66" t="n">
        <v>3</v>
      </c>
      <c r="B132" s="65" t="s">
        <v>186</v>
      </c>
      <c r="C132" s="65" t="s">
        <v>213</v>
      </c>
      <c r="D132" s="58" t="s">
        <v>142</v>
      </c>
      <c r="E132" s="58" t="n">
        <v>3500</v>
      </c>
      <c r="F132" s="57" t="s">
        <v>214</v>
      </c>
      <c r="G132" s="58" t="n">
        <v>32226</v>
      </c>
      <c r="H132" s="58"/>
      <c r="I132" s="131" t="n">
        <v>1970</v>
      </c>
      <c r="J132" s="165"/>
      <c r="K132" s="148"/>
      <c r="L132" s="166"/>
      <c r="M132" s="165"/>
      <c r="N132" s="134"/>
    </row>
    <row r="133" s="117" customFormat="true" ht="12.75" hidden="false" customHeight="false" outlineLevel="0" collapsed="false">
      <c r="A133" s="66" t="n">
        <v>4</v>
      </c>
      <c r="B133" s="65" t="s">
        <v>140</v>
      </c>
      <c r="C133" s="65" t="s">
        <v>215</v>
      </c>
      <c r="D133" s="58" t="s">
        <v>142</v>
      </c>
      <c r="E133" s="58" t="n">
        <v>490</v>
      </c>
      <c r="F133" s="57" t="s">
        <v>216</v>
      </c>
      <c r="G133" s="58" t="s">
        <v>217</v>
      </c>
      <c r="H133" s="58"/>
      <c r="I133" s="131" t="n">
        <v>2003</v>
      </c>
      <c r="J133" s="167"/>
      <c r="K133" s="148"/>
      <c r="L133" s="166"/>
      <c r="M133" s="167"/>
      <c r="N133" s="134"/>
    </row>
    <row r="134" s="117" customFormat="true" ht="22.5" hidden="false" customHeight="false" outlineLevel="0" collapsed="false">
      <c r="A134" s="66" t="n">
        <v>5</v>
      </c>
      <c r="B134" s="65" t="s">
        <v>218</v>
      </c>
      <c r="C134" s="65" t="n">
        <v>70</v>
      </c>
      <c r="D134" s="159" t="s">
        <v>182</v>
      </c>
      <c r="E134" s="58" t="n">
        <v>3292</v>
      </c>
      <c r="F134" s="57" t="s">
        <v>219</v>
      </c>
      <c r="G134" s="58" t="n">
        <v>7000679</v>
      </c>
      <c r="H134" s="58" t="n">
        <v>1</v>
      </c>
      <c r="I134" s="131" t="n">
        <v>2007</v>
      </c>
      <c r="J134" s="165"/>
      <c r="K134" s="60" t="n">
        <v>25515</v>
      </c>
      <c r="L134" s="166" t="n">
        <f aca="false">K134*(1-10%)</f>
        <v>22963.5</v>
      </c>
      <c r="M134" s="165"/>
      <c r="N134" s="134" t="n">
        <v>39900</v>
      </c>
    </row>
    <row r="135" s="117" customFormat="true" ht="12.75" hidden="false" customHeight="false" outlineLevel="0" collapsed="false">
      <c r="A135" s="66" t="n">
        <v>6</v>
      </c>
      <c r="B135" s="65" t="s">
        <v>131</v>
      </c>
      <c r="C135" s="65" t="n">
        <v>3524</v>
      </c>
      <c r="D135" s="58" t="s">
        <v>132</v>
      </c>
      <c r="E135" s="58" t="s">
        <v>133</v>
      </c>
      <c r="F135" s="57" t="s">
        <v>220</v>
      </c>
      <c r="G135" s="58" t="s">
        <v>221</v>
      </c>
      <c r="H135" s="58" t="n">
        <v>3</v>
      </c>
      <c r="I135" s="131" t="n">
        <v>2006</v>
      </c>
      <c r="J135" s="165"/>
      <c r="K135" s="60" t="n">
        <v>14580</v>
      </c>
      <c r="L135" s="166" t="n">
        <f aca="false">K135*(1-10%)</f>
        <v>13122</v>
      </c>
      <c r="M135" s="165"/>
      <c r="N135" s="134" t="n">
        <v>25200</v>
      </c>
    </row>
    <row r="136" s="117" customFormat="true" ht="12.75" hidden="false" customHeight="false" outlineLevel="0" collapsed="false">
      <c r="A136" s="66" t="n">
        <v>7</v>
      </c>
      <c r="B136" s="65" t="s">
        <v>191</v>
      </c>
      <c r="C136" s="65" t="s">
        <v>192</v>
      </c>
      <c r="D136" s="58" t="s">
        <v>132</v>
      </c>
      <c r="E136" s="58" t="s">
        <v>222</v>
      </c>
      <c r="F136" s="57" t="s">
        <v>223</v>
      </c>
      <c r="G136" s="58" t="s">
        <v>224</v>
      </c>
      <c r="H136" s="58" t="n">
        <v>5</v>
      </c>
      <c r="I136" s="131" t="n">
        <v>2008</v>
      </c>
      <c r="J136" s="165"/>
      <c r="K136" s="60" t="n">
        <v>23076</v>
      </c>
      <c r="L136" s="166" t="n">
        <f aca="false">K136*(1-10%)</f>
        <v>20768.4</v>
      </c>
      <c r="M136" s="165"/>
      <c r="N136" s="134" t="n">
        <v>45000</v>
      </c>
    </row>
    <row r="137" s="117" customFormat="true" ht="12.75" hidden="false" customHeight="false" outlineLevel="0" collapsed="false">
      <c r="A137" s="66" t="n">
        <v>8</v>
      </c>
      <c r="B137" s="65" t="s">
        <v>45</v>
      </c>
      <c r="C137" s="65" t="s">
        <v>46</v>
      </c>
      <c r="D137" s="58" t="s">
        <v>32</v>
      </c>
      <c r="E137" s="58" t="n">
        <v>1192</v>
      </c>
      <c r="F137" s="57" t="s">
        <v>225</v>
      </c>
      <c r="G137" s="58" t="s">
        <v>226</v>
      </c>
      <c r="H137" s="58" t="n">
        <v>5</v>
      </c>
      <c r="I137" s="131" t="n">
        <v>2010</v>
      </c>
      <c r="J137" s="165"/>
      <c r="K137" s="60" t="n">
        <v>23328</v>
      </c>
      <c r="L137" s="166" t="n">
        <f aca="false">K137*(1-10%)</f>
        <v>20995.2</v>
      </c>
      <c r="M137" s="165"/>
      <c r="N137" s="168" t="n">
        <v>40900</v>
      </c>
    </row>
    <row r="138" s="117" customFormat="true" ht="12.75" hidden="false" customHeight="false" outlineLevel="0" collapsed="false">
      <c r="A138" s="169" t="n">
        <v>9</v>
      </c>
      <c r="B138" s="65" t="s">
        <v>151</v>
      </c>
      <c r="C138" s="65" t="s">
        <v>152</v>
      </c>
      <c r="D138" s="58" t="s">
        <v>32</v>
      </c>
      <c r="E138" s="170" t="n">
        <v>1242</v>
      </c>
      <c r="F138" s="171" t="s">
        <v>227</v>
      </c>
      <c r="G138" s="170" t="s">
        <v>228</v>
      </c>
      <c r="H138" s="170" t="n">
        <v>5</v>
      </c>
      <c r="I138" s="172" t="n">
        <v>2013</v>
      </c>
      <c r="J138" s="165"/>
      <c r="K138" s="60" t="n">
        <v>23490</v>
      </c>
      <c r="L138" s="166" t="n">
        <f aca="false">K138*(1-10%)</f>
        <v>21141</v>
      </c>
      <c r="M138" s="165"/>
      <c r="N138" s="173"/>
    </row>
    <row r="139" s="117" customFormat="true" ht="12.75" hidden="false" customHeight="false" outlineLevel="0" collapsed="false">
      <c r="A139" s="169" t="n">
        <v>10</v>
      </c>
      <c r="B139" s="174" t="s">
        <v>201</v>
      </c>
      <c r="C139" s="174" t="s">
        <v>202</v>
      </c>
      <c r="D139" s="170" t="s">
        <v>132</v>
      </c>
      <c r="E139" s="170" t="s">
        <v>204</v>
      </c>
      <c r="F139" s="171" t="s">
        <v>229</v>
      </c>
      <c r="G139" s="170" t="s">
        <v>230</v>
      </c>
      <c r="H139" s="170" t="n">
        <v>3</v>
      </c>
      <c r="I139" s="172" t="n">
        <v>2008</v>
      </c>
      <c r="J139" s="165"/>
      <c r="K139" s="60" t="n">
        <v>243000</v>
      </c>
      <c r="L139" s="166" t="n">
        <f aca="false">K139*(1-10%)</f>
        <v>218700</v>
      </c>
      <c r="M139" s="165"/>
      <c r="N139" s="173"/>
    </row>
    <row r="140" s="117" customFormat="true" ht="12.75" hidden="false" customHeight="false" outlineLevel="0" collapsed="false">
      <c r="A140" s="169" t="n">
        <v>11</v>
      </c>
      <c r="B140" s="174" t="s">
        <v>201</v>
      </c>
      <c r="C140" s="174" t="s">
        <v>202</v>
      </c>
      <c r="D140" s="170" t="s">
        <v>132</v>
      </c>
      <c r="E140" s="170" t="s">
        <v>204</v>
      </c>
      <c r="F140" s="171" t="s">
        <v>231</v>
      </c>
      <c r="G140" s="170" t="s">
        <v>232</v>
      </c>
      <c r="H140" s="170" t="n">
        <v>3</v>
      </c>
      <c r="I140" s="172" t="n">
        <v>2008</v>
      </c>
      <c r="J140" s="165"/>
      <c r="K140" s="60" t="n">
        <v>243000</v>
      </c>
      <c r="L140" s="166" t="n">
        <f aca="false">K140*(1-10%)</f>
        <v>218700</v>
      </c>
      <c r="M140" s="165"/>
      <c r="N140" s="173"/>
    </row>
    <row r="141" s="117" customFormat="true" ht="19.5" hidden="false" customHeight="true" outlineLevel="0" collapsed="false">
      <c r="A141" s="169" t="n">
        <v>12</v>
      </c>
      <c r="B141" s="65" t="s">
        <v>169</v>
      </c>
      <c r="C141" s="65" t="s">
        <v>210</v>
      </c>
      <c r="D141" s="58" t="s">
        <v>142</v>
      </c>
      <c r="E141" s="170" t="n">
        <v>848</v>
      </c>
      <c r="F141" s="171" t="s">
        <v>233</v>
      </c>
      <c r="G141" s="170" t="s">
        <v>234</v>
      </c>
      <c r="H141" s="170"/>
      <c r="I141" s="172" t="n">
        <v>2012</v>
      </c>
      <c r="J141" s="165"/>
      <c r="K141" s="59"/>
      <c r="L141" s="166"/>
      <c r="M141" s="165"/>
      <c r="N141" s="173"/>
      <c r="O141" s="175"/>
    </row>
    <row r="142" s="117" customFormat="true" ht="12.75" hidden="false" customHeight="false" outlineLevel="0" collapsed="false">
      <c r="A142" s="176" t="n">
        <v>13</v>
      </c>
      <c r="B142" s="174" t="s">
        <v>235</v>
      </c>
      <c r="C142" s="174" t="s">
        <v>236</v>
      </c>
      <c r="D142" s="170" t="s">
        <v>32</v>
      </c>
      <c r="E142" s="170" t="n">
        <v>1349</v>
      </c>
      <c r="F142" s="171" t="s">
        <v>237</v>
      </c>
      <c r="G142" s="170" t="s">
        <v>238</v>
      </c>
      <c r="H142" s="170" t="n">
        <v>5</v>
      </c>
      <c r="I142" s="172" t="n">
        <v>2000</v>
      </c>
      <c r="J142" s="132"/>
      <c r="K142" s="177"/>
      <c r="L142" s="178"/>
      <c r="M142" s="132"/>
      <c r="N142" s="134"/>
    </row>
    <row r="143" s="183" customFormat="true" ht="12.75" hidden="false" customHeight="false" outlineLevel="0" collapsed="false">
      <c r="A143" s="179" t="n">
        <v>14</v>
      </c>
      <c r="B143" s="65" t="s">
        <v>239</v>
      </c>
      <c r="C143" s="65" t="s">
        <v>240</v>
      </c>
      <c r="D143" s="58" t="s">
        <v>132</v>
      </c>
      <c r="E143" s="58" t="s">
        <v>241</v>
      </c>
      <c r="F143" s="57" t="s">
        <v>242</v>
      </c>
      <c r="G143" s="58" t="s">
        <v>243</v>
      </c>
      <c r="H143" s="58" t="n">
        <v>3</v>
      </c>
      <c r="I143" s="58" t="n">
        <v>2015</v>
      </c>
      <c r="J143" s="179"/>
      <c r="K143" s="179"/>
      <c r="L143" s="180" t="n">
        <v>91700</v>
      </c>
      <c r="M143" s="181"/>
      <c r="N143" s="182"/>
    </row>
    <row r="144" customFormat="false" ht="12.75" hidden="false" customHeight="false" outlineLevel="0" collapsed="false">
      <c r="C144" s="149"/>
      <c r="D144" s="149"/>
      <c r="E144" s="112"/>
      <c r="F144" s="39"/>
      <c r="G144" s="95"/>
      <c r="H144" s="95"/>
      <c r="I144" s="112"/>
      <c r="J144" s="150"/>
      <c r="K144" s="150"/>
    </row>
    <row r="145" s="139" customFormat="true" ht="12.75" hidden="false" customHeight="false" outlineLevel="0" collapsed="false">
      <c r="A145" s="1"/>
      <c r="B145" s="20"/>
      <c r="C145" s="149"/>
      <c r="D145" s="184"/>
      <c r="E145" s="112"/>
      <c r="F145" s="39"/>
      <c r="G145" s="95"/>
      <c r="H145" s="95"/>
      <c r="I145" s="112"/>
      <c r="J145" s="184"/>
      <c r="K145" s="184"/>
      <c r="L145" s="21"/>
      <c r="M145" s="21"/>
      <c r="N145" s="24"/>
      <c r="O145" s="63"/>
    </row>
    <row r="146" s="139" customFormat="true" ht="12.75" hidden="false" customHeight="false" outlineLevel="0" collapsed="false">
      <c r="A146" s="136"/>
      <c r="B146" s="137"/>
      <c r="C146" s="137"/>
      <c r="D146" s="138"/>
      <c r="E146" s="138"/>
      <c r="F146" s="39"/>
      <c r="G146" s="138"/>
      <c r="H146" s="138"/>
      <c r="I146" s="138"/>
      <c r="J146" s="136"/>
      <c r="K146" s="136"/>
      <c r="L146" s="136"/>
      <c r="M146" s="136"/>
      <c r="N146" s="182"/>
      <c r="O146" s="63"/>
    </row>
    <row r="147" s="139" customFormat="true" ht="12.75" hidden="false" customHeight="false" outlineLevel="0" collapsed="false">
      <c r="A147" s="27" t="s">
        <v>105</v>
      </c>
      <c r="B147" s="27"/>
      <c r="C147" s="27"/>
      <c r="D147" s="27"/>
      <c r="E147" s="27"/>
      <c r="F147" s="27"/>
      <c r="G147" s="27"/>
      <c r="H147" s="27"/>
      <c r="I147" s="27"/>
      <c r="J147" s="136"/>
      <c r="K147" s="136"/>
      <c r="L147" s="136"/>
      <c r="M147" s="136"/>
      <c r="N147" s="182"/>
      <c r="O147" s="63"/>
    </row>
    <row r="148" s="139" customFormat="true" ht="12.75" hidden="false" customHeight="false" outlineLevel="0" collapsed="false">
      <c r="A148" s="27" t="s">
        <v>244</v>
      </c>
      <c r="B148" s="27"/>
      <c r="C148" s="27"/>
      <c r="D148" s="27"/>
      <c r="E148" s="27"/>
      <c r="F148" s="27"/>
      <c r="G148" s="27"/>
      <c r="H148" s="27"/>
      <c r="I148" s="27"/>
      <c r="J148" s="185"/>
      <c r="K148" s="185"/>
      <c r="L148" s="136"/>
      <c r="M148" s="136"/>
      <c r="N148" s="182"/>
      <c r="O148" s="63"/>
    </row>
    <row r="149" s="139" customFormat="true" ht="12.75" hidden="false" customHeight="false" outlineLevel="0" collapsed="false">
      <c r="A149" s="136"/>
      <c r="B149" s="121" t="s">
        <v>107</v>
      </c>
      <c r="C149" s="20"/>
      <c r="D149" s="138"/>
      <c r="E149" s="138"/>
      <c r="F149" s="39"/>
      <c r="G149" s="138"/>
      <c r="H149" s="138"/>
      <c r="I149" s="138"/>
      <c r="J149" s="136"/>
      <c r="K149" s="136"/>
      <c r="L149" s="136"/>
      <c r="M149" s="136"/>
      <c r="N149" s="182"/>
      <c r="O149" s="63"/>
    </row>
    <row r="150" s="139" customFormat="true" ht="12.75" hidden="false" customHeight="false" outlineLevel="0" collapsed="false">
      <c r="A150" s="136"/>
      <c r="B150" s="137"/>
      <c r="C150" s="20"/>
      <c r="D150" s="40"/>
      <c r="E150" s="41" t="s">
        <v>22</v>
      </c>
      <c r="F150" s="41"/>
      <c r="G150" s="138"/>
      <c r="H150" s="138"/>
      <c r="I150" s="138"/>
      <c r="J150" s="136"/>
      <c r="K150" s="136"/>
      <c r="L150" s="136"/>
      <c r="M150" s="136"/>
      <c r="N150" s="182"/>
      <c r="O150" s="63"/>
    </row>
    <row r="151" s="139" customFormat="true" ht="12.75" hidden="false" customHeight="false" outlineLevel="0" collapsed="false">
      <c r="A151" s="136"/>
      <c r="B151" s="137"/>
      <c r="C151" s="137"/>
      <c r="D151" s="138"/>
      <c r="E151" s="138"/>
      <c r="F151" s="39"/>
      <c r="G151" s="39"/>
      <c r="H151" s="39"/>
      <c r="I151" s="39"/>
      <c r="J151" s="39"/>
      <c r="K151" s="39"/>
      <c r="L151" s="39"/>
      <c r="M151" s="136"/>
      <c r="N151" s="182"/>
      <c r="O151" s="63"/>
    </row>
    <row r="152" s="139" customFormat="true" ht="12.75" hidden="false" customHeight="false" outlineLevel="0" collapsed="false">
      <c r="A152" s="136"/>
      <c r="B152" s="137"/>
      <c r="C152" s="137"/>
      <c r="D152" s="138"/>
      <c r="E152" s="138"/>
      <c r="F152" s="39"/>
      <c r="G152" s="138"/>
      <c r="H152" s="138"/>
      <c r="I152" s="138"/>
      <c r="J152" s="136"/>
      <c r="K152" s="136"/>
      <c r="L152" s="136"/>
      <c r="M152" s="136"/>
      <c r="N152" s="182"/>
    </row>
    <row r="153" s="117" customFormat="true" ht="22.5" hidden="false" customHeight="false" outlineLevel="0" collapsed="false">
      <c r="A153" s="102" t="s">
        <v>2</v>
      </c>
      <c r="B153" s="103" t="s">
        <v>3</v>
      </c>
      <c r="C153" s="103" t="s">
        <v>23</v>
      </c>
      <c r="D153" s="104" t="s">
        <v>24</v>
      </c>
      <c r="E153" s="104" t="s">
        <v>25</v>
      </c>
      <c r="F153" s="104" t="s">
        <v>6</v>
      </c>
      <c r="G153" s="105" t="s">
        <v>26</v>
      </c>
      <c r="H153" s="105" t="s">
        <v>27</v>
      </c>
      <c r="I153" s="122" t="s">
        <v>10</v>
      </c>
      <c r="J153" s="123"/>
      <c r="K153" s="49" t="s">
        <v>28</v>
      </c>
      <c r="L153" s="48" t="s">
        <v>28</v>
      </c>
      <c r="M153" s="123"/>
      <c r="N153" s="124" t="s">
        <v>109</v>
      </c>
    </row>
    <row r="154" s="117" customFormat="true" ht="12.75" hidden="false" customHeight="false" outlineLevel="0" collapsed="false">
      <c r="A154" s="141"/>
      <c r="B154" s="142"/>
      <c r="C154" s="142"/>
      <c r="D154" s="143"/>
      <c r="E154" s="143"/>
      <c r="F154" s="144"/>
      <c r="G154" s="143"/>
      <c r="H154" s="143"/>
      <c r="I154" s="145"/>
      <c r="J154" s="128"/>
      <c r="K154" s="146"/>
      <c r="L154" s="146"/>
      <c r="M154" s="128"/>
      <c r="N154" s="147"/>
    </row>
    <row r="155" s="117" customFormat="true" ht="12.75" hidden="false" customHeight="false" outlineLevel="0" collapsed="false">
      <c r="A155" s="118" t="n">
        <v>1</v>
      </c>
      <c r="B155" s="65" t="s">
        <v>122</v>
      </c>
      <c r="C155" s="65" t="s">
        <v>123</v>
      </c>
      <c r="D155" s="58" t="s">
        <v>32</v>
      </c>
      <c r="E155" s="58" t="n">
        <v>1598</v>
      </c>
      <c r="F155" s="57" t="s">
        <v>245</v>
      </c>
      <c r="G155" s="58" t="s">
        <v>246</v>
      </c>
      <c r="H155" s="58" t="n">
        <v>5</v>
      </c>
      <c r="I155" s="131" t="n">
        <v>2007</v>
      </c>
      <c r="J155" s="132"/>
      <c r="K155" s="60" t="n">
        <v>11745</v>
      </c>
      <c r="L155" s="133" t="n">
        <f aca="false">K155*(1-10%)</f>
        <v>10570.5</v>
      </c>
      <c r="M155" s="132"/>
      <c r="N155" s="134" t="n">
        <v>19000</v>
      </c>
    </row>
    <row r="156" s="117" customFormat="true" ht="12.75" hidden="false" customHeight="false" outlineLevel="0" collapsed="false">
      <c r="A156" s="118" t="n">
        <v>2</v>
      </c>
      <c r="B156" s="65" t="s">
        <v>140</v>
      </c>
      <c r="C156" s="65" t="s">
        <v>247</v>
      </c>
      <c r="D156" s="58" t="s">
        <v>142</v>
      </c>
      <c r="E156" s="58" t="n">
        <v>510</v>
      </c>
      <c r="F156" s="57" t="s">
        <v>248</v>
      </c>
      <c r="G156" s="58" t="s">
        <v>249</v>
      </c>
      <c r="H156" s="58"/>
      <c r="I156" s="131" t="n">
        <v>2003</v>
      </c>
      <c r="J156" s="132"/>
      <c r="K156" s="148"/>
      <c r="L156" s="133"/>
      <c r="M156" s="132"/>
      <c r="N156" s="134"/>
    </row>
    <row r="157" s="117" customFormat="true" ht="12.75" hidden="false" customHeight="false" outlineLevel="0" collapsed="false">
      <c r="A157" s="118" t="n">
        <v>3</v>
      </c>
      <c r="B157" s="65" t="s">
        <v>169</v>
      </c>
      <c r="C157" s="65" t="s">
        <v>210</v>
      </c>
      <c r="D157" s="58" t="s">
        <v>142</v>
      </c>
      <c r="E157" s="58" t="n">
        <v>848</v>
      </c>
      <c r="F157" s="57" t="s">
        <v>250</v>
      </c>
      <c r="G157" s="58" t="s">
        <v>251</v>
      </c>
      <c r="H157" s="58"/>
      <c r="I157" s="131" t="n">
        <v>2006</v>
      </c>
      <c r="J157" s="132"/>
      <c r="K157" s="148"/>
      <c r="L157" s="133"/>
      <c r="M157" s="132"/>
      <c r="N157" s="134"/>
    </row>
    <row r="158" s="69" customFormat="true" ht="12.75" hidden="false" customHeight="false" outlineLevel="0" collapsed="false">
      <c r="A158" s="118" t="n">
        <v>4</v>
      </c>
      <c r="B158" s="65" t="s">
        <v>235</v>
      </c>
      <c r="C158" s="65" t="s">
        <v>236</v>
      </c>
      <c r="D158" s="58" t="s">
        <v>32</v>
      </c>
      <c r="E158" s="58" t="n">
        <v>1349</v>
      </c>
      <c r="F158" s="57" t="s">
        <v>252</v>
      </c>
      <c r="G158" s="58" t="s">
        <v>253</v>
      </c>
      <c r="H158" s="58" t="n">
        <v>5</v>
      </c>
      <c r="I158" s="131" t="n">
        <v>2000</v>
      </c>
      <c r="J158" s="132"/>
      <c r="K158" s="148"/>
      <c r="L158" s="133"/>
      <c r="M158" s="132"/>
      <c r="N158" s="134"/>
    </row>
    <row r="159" s="117" customFormat="true" ht="12.75" hidden="false" customHeight="false" outlineLevel="0" collapsed="false">
      <c r="A159" s="179" t="n">
        <v>5</v>
      </c>
      <c r="B159" s="65" t="s">
        <v>136</v>
      </c>
      <c r="C159" s="65" t="s">
        <v>254</v>
      </c>
      <c r="D159" s="58" t="s">
        <v>132</v>
      </c>
      <c r="E159" s="58" t="s">
        <v>133</v>
      </c>
      <c r="F159" s="57" t="s">
        <v>255</v>
      </c>
      <c r="G159" s="58" t="s">
        <v>256</v>
      </c>
      <c r="H159" s="58" t="n">
        <v>3</v>
      </c>
      <c r="I159" s="131" t="n">
        <v>2006</v>
      </c>
      <c r="J159" s="132"/>
      <c r="K159" s="148"/>
      <c r="L159" s="133"/>
      <c r="M159" s="132"/>
      <c r="N159" s="134"/>
    </row>
    <row r="160" customFormat="false" ht="12.75" hidden="false" customHeight="false" outlineLevel="0" collapsed="false">
      <c r="A160" s="118" t="n">
        <v>6</v>
      </c>
      <c r="B160" s="65" t="s">
        <v>140</v>
      </c>
      <c r="C160" s="65" t="s">
        <v>247</v>
      </c>
      <c r="D160" s="58" t="s">
        <v>142</v>
      </c>
      <c r="E160" s="58" t="n">
        <v>410</v>
      </c>
      <c r="F160" s="57" t="s">
        <v>257</v>
      </c>
      <c r="G160" s="58" t="s">
        <v>258</v>
      </c>
      <c r="H160" s="58"/>
      <c r="I160" s="131" t="n">
        <v>2008</v>
      </c>
      <c r="J160" s="132"/>
      <c r="K160" s="148"/>
      <c r="L160" s="133"/>
      <c r="M160" s="132"/>
      <c r="N160" s="134"/>
    </row>
    <row r="161" s="117" customFormat="true" ht="12.75" hidden="false" customHeight="false" outlineLevel="0" collapsed="false">
      <c r="A161" s="1" t="n">
        <v>7</v>
      </c>
      <c r="B161" s="55" t="s">
        <v>45</v>
      </c>
      <c r="C161" s="20" t="s">
        <v>112</v>
      </c>
      <c r="D161" s="56" t="s">
        <v>32</v>
      </c>
      <c r="E161" s="21" t="n">
        <v>1193</v>
      </c>
      <c r="F161" s="57" t="s">
        <v>259</v>
      </c>
      <c r="G161" s="56" t="s">
        <v>260</v>
      </c>
      <c r="H161" s="21" t="n">
        <v>5</v>
      </c>
      <c r="I161" s="186" t="n">
        <v>2010</v>
      </c>
      <c r="J161" s="132"/>
      <c r="K161" s="60" t="n">
        <v>17658</v>
      </c>
      <c r="L161" s="133" t="n">
        <f aca="false">K161*(1-10%)</f>
        <v>15892.2</v>
      </c>
      <c r="M161" s="132"/>
      <c r="N161" s="187" t="n">
        <v>28500</v>
      </c>
    </row>
    <row r="162" s="117" customFormat="true" ht="12.75" hidden="false" customHeight="false" outlineLevel="0" collapsed="false">
      <c r="A162" s="118" t="n">
        <v>8</v>
      </c>
      <c r="B162" s="65" t="s">
        <v>191</v>
      </c>
      <c r="C162" s="65" t="s">
        <v>192</v>
      </c>
      <c r="D162" s="58" t="s">
        <v>132</v>
      </c>
      <c r="E162" s="58" t="s">
        <v>261</v>
      </c>
      <c r="F162" s="57" t="s">
        <v>262</v>
      </c>
      <c r="G162" s="58" t="s">
        <v>263</v>
      </c>
      <c r="H162" s="58" t="n">
        <v>5</v>
      </c>
      <c r="I162" s="131" t="n">
        <v>2009</v>
      </c>
      <c r="J162" s="132"/>
      <c r="K162" s="60" t="n">
        <v>19845</v>
      </c>
      <c r="L162" s="133" t="n">
        <f aca="false">K162*(1-10%)</f>
        <v>17860.5</v>
      </c>
      <c r="M162" s="132"/>
      <c r="N162" s="134" t="n">
        <v>32000</v>
      </c>
      <c r="P162" s="69"/>
    </row>
    <row r="163" s="117" customFormat="true" ht="12.75" hidden="false" customHeight="false" outlineLevel="0" collapsed="false">
      <c r="A163" s="176" t="n">
        <v>9</v>
      </c>
      <c r="B163" s="174" t="s">
        <v>151</v>
      </c>
      <c r="C163" s="174" t="s">
        <v>152</v>
      </c>
      <c r="D163" s="170" t="s">
        <v>32</v>
      </c>
      <c r="E163" s="170" t="n">
        <v>1242</v>
      </c>
      <c r="F163" s="171" t="s">
        <v>264</v>
      </c>
      <c r="G163" s="170" t="s">
        <v>265</v>
      </c>
      <c r="H163" s="170" t="n">
        <v>5</v>
      </c>
      <c r="I163" s="172" t="n">
        <v>2012</v>
      </c>
      <c r="J163" s="132"/>
      <c r="K163" s="60" t="n">
        <v>24624</v>
      </c>
      <c r="L163" s="133" t="n">
        <f aca="false">K163*(1-10%)</f>
        <v>22161.6</v>
      </c>
      <c r="M163" s="132"/>
      <c r="N163" s="188"/>
      <c r="O163" s="139"/>
      <c r="P163" s="69"/>
    </row>
    <row r="164" s="117" customFormat="true" ht="12.75" hidden="false" customHeight="false" outlineLevel="0" collapsed="false">
      <c r="A164" s="176" t="n">
        <v>10</v>
      </c>
      <c r="B164" s="174" t="s">
        <v>201</v>
      </c>
      <c r="C164" s="174" t="s">
        <v>202</v>
      </c>
      <c r="D164" s="170" t="s">
        <v>132</v>
      </c>
      <c r="E164" s="170" t="s">
        <v>204</v>
      </c>
      <c r="F164" s="171" t="s">
        <v>266</v>
      </c>
      <c r="G164" s="170" t="s">
        <v>267</v>
      </c>
      <c r="H164" s="170" t="n">
        <v>3</v>
      </c>
      <c r="I164" s="172" t="n">
        <v>2008</v>
      </c>
      <c r="J164" s="132"/>
      <c r="K164" s="60" t="n">
        <v>243000</v>
      </c>
      <c r="L164" s="133" t="n">
        <f aca="false">K164*(1-10%)</f>
        <v>218700</v>
      </c>
      <c r="M164" s="132"/>
      <c r="N164" s="188"/>
      <c r="O164" s="175"/>
    </row>
    <row r="165" s="139" customFormat="true" ht="12.7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89"/>
      <c r="O165" s="63"/>
    </row>
    <row r="166" customFormat="false" ht="12.75" hidden="false" customHeight="false" outlineLevel="0" collapsed="false">
      <c r="A166" s="136"/>
      <c r="B166" s="137"/>
      <c r="C166" s="137"/>
      <c r="D166" s="138"/>
      <c r="E166" s="138"/>
      <c r="F166" s="39"/>
      <c r="G166" s="138"/>
      <c r="H166" s="138"/>
      <c r="I166" s="138"/>
      <c r="J166" s="132"/>
      <c r="K166" s="132"/>
      <c r="L166" s="132"/>
      <c r="M166" s="132"/>
      <c r="N166" s="73"/>
      <c r="O166" s="13"/>
    </row>
    <row r="167" s="139" customFormat="true" ht="12.75" hidden="false" customHeight="false" outlineLevel="0" collapsed="false">
      <c r="A167" s="1"/>
      <c r="B167" s="20"/>
      <c r="C167" s="149"/>
      <c r="D167" s="149"/>
      <c r="E167" s="112"/>
      <c r="F167" s="39"/>
      <c r="G167" s="95"/>
      <c r="H167" s="95"/>
      <c r="I167" s="112"/>
      <c r="J167" s="150"/>
      <c r="K167" s="150"/>
      <c r="L167" s="21"/>
      <c r="M167" s="21"/>
      <c r="N167" s="24"/>
      <c r="O167" s="63"/>
    </row>
    <row r="168" s="139" customFormat="true" ht="12.75" hidden="false" customHeight="false" outlineLevel="0" collapsed="false">
      <c r="A168" s="136"/>
      <c r="B168" s="137"/>
      <c r="C168" s="137"/>
      <c r="D168" s="138"/>
      <c r="E168" s="138"/>
      <c r="F168" s="39"/>
      <c r="G168" s="138"/>
      <c r="H168" s="138"/>
      <c r="I168" s="138"/>
      <c r="J168" s="132"/>
      <c r="K168" s="132"/>
      <c r="L168" s="132"/>
      <c r="M168" s="132"/>
      <c r="N168" s="73"/>
      <c r="O168" s="63"/>
    </row>
    <row r="169" s="139" customFormat="true" ht="12.75" hidden="false" customHeight="false" outlineLevel="0" collapsed="false">
      <c r="A169" s="136"/>
      <c r="B169" s="137"/>
      <c r="C169" s="137"/>
      <c r="D169" s="138"/>
      <c r="E169" s="138"/>
      <c r="F169" s="39"/>
      <c r="G169" s="138"/>
      <c r="H169" s="138"/>
      <c r="I169" s="138"/>
      <c r="J169" s="132"/>
      <c r="K169" s="132"/>
      <c r="L169" s="132"/>
      <c r="M169" s="132"/>
      <c r="N169" s="73"/>
      <c r="O169" s="63"/>
    </row>
    <row r="170" s="139" customFormat="true" ht="12.75" hidden="false" customHeight="false" outlineLevel="0" collapsed="false">
      <c r="A170" s="27" t="s">
        <v>105</v>
      </c>
      <c r="B170" s="27"/>
      <c r="C170" s="27"/>
      <c r="D170" s="27"/>
      <c r="E170" s="27"/>
      <c r="F170" s="27"/>
      <c r="G170" s="27"/>
      <c r="H170" s="27"/>
      <c r="I170" s="190"/>
      <c r="J170" s="132"/>
      <c r="K170" s="132"/>
      <c r="L170" s="132"/>
      <c r="M170" s="132"/>
      <c r="N170" s="73"/>
      <c r="O170" s="63"/>
    </row>
    <row r="171" s="139" customFormat="tru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190"/>
      <c r="J171" s="132"/>
      <c r="K171" s="132"/>
      <c r="L171" s="132"/>
      <c r="M171" s="132"/>
      <c r="N171" s="73"/>
      <c r="O171" s="63"/>
    </row>
    <row r="172" s="139" customFormat="true" ht="12.75" hidden="false" customHeight="false" outlineLevel="0" collapsed="false">
      <c r="A172" s="27" t="s">
        <v>268</v>
      </c>
      <c r="B172" s="27"/>
      <c r="C172" s="27"/>
      <c r="D172" s="27"/>
      <c r="E172" s="27"/>
      <c r="F172" s="27"/>
      <c r="G172" s="27"/>
      <c r="H172" s="27"/>
      <c r="I172" s="27"/>
      <c r="J172" s="185"/>
      <c r="K172" s="185"/>
      <c r="L172" s="136"/>
      <c r="M172" s="136"/>
      <c r="N172" s="182"/>
      <c r="O172" s="63"/>
    </row>
    <row r="173" s="139" customFormat="true" ht="12.75" hidden="false" customHeight="false" outlineLevel="0" collapsed="false">
      <c r="A173" s="136"/>
      <c r="B173" s="121" t="s">
        <v>107</v>
      </c>
      <c r="C173" s="20"/>
      <c r="D173" s="138"/>
      <c r="E173" s="138"/>
      <c r="F173" s="39"/>
      <c r="G173" s="138"/>
      <c r="H173" s="138"/>
      <c r="I173" s="138"/>
      <c r="J173" s="132"/>
      <c r="K173" s="132"/>
      <c r="L173" s="132"/>
      <c r="M173" s="132"/>
      <c r="N173" s="73"/>
      <c r="O173" s="63"/>
    </row>
    <row r="174" s="139" customFormat="true" ht="12.75" hidden="false" customHeight="false" outlineLevel="0" collapsed="false">
      <c r="A174" s="136"/>
      <c r="B174" s="137"/>
      <c r="C174" s="20"/>
      <c r="D174" s="138"/>
      <c r="E174" s="138"/>
      <c r="F174" s="39"/>
      <c r="G174" s="138"/>
      <c r="H174" s="138"/>
      <c r="I174" s="138"/>
      <c r="J174" s="132"/>
      <c r="K174" s="132"/>
      <c r="L174" s="132"/>
      <c r="M174" s="132"/>
      <c r="N174" s="73"/>
      <c r="O174" s="63"/>
    </row>
    <row r="175" s="139" customFormat="true" ht="12.75" hidden="false" customHeight="false" outlineLevel="0" collapsed="false">
      <c r="A175" s="136"/>
      <c r="B175" s="137"/>
      <c r="C175" s="20"/>
      <c r="D175" s="40"/>
      <c r="E175" s="41" t="s">
        <v>22</v>
      </c>
      <c r="F175" s="41"/>
      <c r="G175" s="138"/>
      <c r="H175" s="138"/>
      <c r="I175" s="138"/>
      <c r="J175" s="132"/>
      <c r="K175" s="132"/>
      <c r="L175" s="132"/>
      <c r="M175" s="132"/>
      <c r="N175" s="73"/>
      <c r="O175" s="63"/>
    </row>
    <row r="176" s="139" customFormat="true" ht="12.75" hidden="false" customHeight="false" outlineLevel="0" collapsed="false">
      <c r="A176" s="136"/>
      <c r="B176" s="137"/>
      <c r="C176" s="137"/>
      <c r="D176" s="138"/>
      <c r="E176" s="138"/>
      <c r="F176" s="39"/>
      <c r="G176" s="39"/>
      <c r="H176" s="39"/>
      <c r="I176" s="39"/>
      <c r="J176" s="39"/>
      <c r="K176" s="39"/>
      <c r="L176" s="132"/>
      <c r="M176" s="132"/>
      <c r="N176" s="73"/>
      <c r="O176" s="63"/>
    </row>
    <row r="177" s="139" customFormat="true" ht="12.75" hidden="false" customHeight="false" outlineLevel="0" collapsed="false">
      <c r="A177" s="136"/>
      <c r="B177" s="137"/>
      <c r="C177" s="137"/>
      <c r="D177" s="138"/>
      <c r="E177" s="138"/>
      <c r="F177" s="39"/>
      <c r="G177" s="138"/>
      <c r="H177" s="138"/>
      <c r="I177" s="138"/>
      <c r="J177" s="132"/>
      <c r="K177" s="132"/>
      <c r="L177" s="132"/>
      <c r="M177" s="132"/>
      <c r="N177" s="73"/>
    </row>
    <row r="178" s="69" customFormat="true" ht="22.5" hidden="false" customHeight="false" outlineLevel="0" collapsed="false">
      <c r="A178" s="102" t="s">
        <v>2</v>
      </c>
      <c r="B178" s="103" t="s">
        <v>3</v>
      </c>
      <c r="C178" s="103" t="s">
        <v>23</v>
      </c>
      <c r="D178" s="104" t="s">
        <v>24</v>
      </c>
      <c r="E178" s="104" t="s">
        <v>25</v>
      </c>
      <c r="F178" s="104" t="s">
        <v>6</v>
      </c>
      <c r="G178" s="105" t="s">
        <v>26</v>
      </c>
      <c r="H178" s="105" t="s">
        <v>27</v>
      </c>
      <c r="I178" s="122" t="s">
        <v>10</v>
      </c>
      <c r="J178" s="123"/>
      <c r="K178" s="49" t="s">
        <v>28</v>
      </c>
      <c r="L178" s="48" t="s">
        <v>28</v>
      </c>
      <c r="M178" s="123"/>
      <c r="N178" s="191" t="s">
        <v>109</v>
      </c>
    </row>
    <row r="179" s="117" customFormat="true" ht="12.75" hidden="false" customHeight="false" outlineLevel="0" collapsed="false">
      <c r="A179" s="192"/>
      <c r="B179" s="142"/>
      <c r="C179" s="142"/>
      <c r="D179" s="143"/>
      <c r="E179" s="143"/>
      <c r="F179" s="144"/>
      <c r="G179" s="143"/>
      <c r="H179" s="143"/>
      <c r="I179" s="145"/>
      <c r="J179" s="128"/>
      <c r="K179" s="146"/>
      <c r="L179" s="146"/>
      <c r="M179" s="128"/>
      <c r="N179" s="147"/>
    </row>
    <row r="180" s="117" customFormat="true" ht="12.75" hidden="false" customHeight="false" outlineLevel="0" collapsed="false">
      <c r="A180" s="193" t="n">
        <v>1</v>
      </c>
      <c r="B180" s="65" t="s">
        <v>140</v>
      </c>
      <c r="C180" s="65" t="s">
        <v>247</v>
      </c>
      <c r="D180" s="58" t="s">
        <v>142</v>
      </c>
      <c r="E180" s="58" t="n">
        <v>510</v>
      </c>
      <c r="F180" s="57" t="s">
        <v>269</v>
      </c>
      <c r="G180" s="58" t="s">
        <v>270</v>
      </c>
      <c r="H180" s="58"/>
      <c r="I180" s="131" t="n">
        <v>2003</v>
      </c>
      <c r="J180" s="132"/>
      <c r="K180" s="148"/>
      <c r="L180" s="133"/>
      <c r="M180" s="132"/>
      <c r="N180" s="134"/>
    </row>
    <row r="181" s="69" customFormat="true" ht="12.75" hidden="false" customHeight="false" outlineLevel="0" collapsed="false">
      <c r="A181" s="193" t="n">
        <v>2</v>
      </c>
      <c r="B181" s="65" t="s">
        <v>45</v>
      </c>
      <c r="C181" s="65" t="s">
        <v>46</v>
      </c>
      <c r="D181" s="58" t="s">
        <v>32</v>
      </c>
      <c r="E181" s="58" t="n">
        <v>1198</v>
      </c>
      <c r="F181" s="57" t="s">
        <v>271</v>
      </c>
      <c r="G181" s="58" t="s">
        <v>272</v>
      </c>
      <c r="H181" s="58" t="n">
        <v>5</v>
      </c>
      <c r="I181" s="131" t="n">
        <v>2005</v>
      </c>
      <c r="J181" s="132"/>
      <c r="K181" s="60" t="n">
        <v>10206</v>
      </c>
      <c r="L181" s="133" t="n">
        <f aca="false">K181*(1-10%)</f>
        <v>9185.4</v>
      </c>
      <c r="M181" s="132"/>
      <c r="N181" s="134" t="n">
        <v>13700</v>
      </c>
    </row>
    <row r="182" s="117" customFormat="true" ht="12.75" hidden="false" customHeight="false" outlineLevel="0" collapsed="false">
      <c r="A182" s="193" t="n">
        <v>3</v>
      </c>
      <c r="B182" s="65" t="s">
        <v>136</v>
      </c>
      <c r="C182" s="65" t="s">
        <v>254</v>
      </c>
      <c r="D182" s="58" t="s">
        <v>132</v>
      </c>
      <c r="E182" s="58" t="s">
        <v>133</v>
      </c>
      <c r="F182" s="57" t="s">
        <v>273</v>
      </c>
      <c r="G182" s="58" t="s">
        <v>274</v>
      </c>
      <c r="H182" s="58" t="n">
        <v>3</v>
      </c>
      <c r="I182" s="131" t="n">
        <v>2005</v>
      </c>
      <c r="J182" s="132"/>
      <c r="K182" s="148"/>
      <c r="L182" s="133"/>
      <c r="M182" s="132"/>
      <c r="N182" s="134"/>
    </row>
    <row r="183" s="117" customFormat="true" ht="12.75" hidden="false" customHeight="false" outlineLevel="0" collapsed="false">
      <c r="A183" s="193" t="n">
        <v>4</v>
      </c>
      <c r="B183" s="65" t="s">
        <v>275</v>
      </c>
      <c r="C183" s="65" t="s">
        <v>276</v>
      </c>
      <c r="D183" s="58" t="s">
        <v>142</v>
      </c>
      <c r="E183" s="58" t="n">
        <v>580</v>
      </c>
      <c r="F183" s="57" t="s">
        <v>277</v>
      </c>
      <c r="G183" s="58" t="s">
        <v>278</v>
      </c>
      <c r="H183" s="58"/>
      <c r="I183" s="131" t="n">
        <v>2001</v>
      </c>
      <c r="J183" s="132"/>
      <c r="K183" s="148"/>
      <c r="L183" s="133"/>
      <c r="M183" s="132"/>
      <c r="N183" s="134"/>
    </row>
    <row r="184" s="117" customFormat="true" ht="12.75" hidden="false" customHeight="false" outlineLevel="0" collapsed="false">
      <c r="A184" s="193" t="n">
        <v>5</v>
      </c>
      <c r="B184" s="65" t="s">
        <v>169</v>
      </c>
      <c r="C184" s="65" t="s">
        <v>210</v>
      </c>
      <c r="D184" s="58" t="s">
        <v>142</v>
      </c>
      <c r="E184" s="58" t="n">
        <v>700</v>
      </c>
      <c r="F184" s="57" t="s">
        <v>279</v>
      </c>
      <c r="G184" s="58" t="s">
        <v>280</v>
      </c>
      <c r="H184" s="58"/>
      <c r="I184" s="131" t="n">
        <v>2004</v>
      </c>
      <c r="J184" s="132"/>
      <c r="K184" s="148"/>
      <c r="L184" s="133"/>
      <c r="M184" s="132"/>
      <c r="N184" s="134"/>
    </row>
    <row r="185" s="117" customFormat="true" ht="12.75" hidden="false" customHeight="false" outlineLevel="0" collapsed="false">
      <c r="A185" s="193" t="n">
        <v>6</v>
      </c>
      <c r="B185" s="65" t="s">
        <v>164</v>
      </c>
      <c r="C185" s="65" t="n">
        <v>23.62</v>
      </c>
      <c r="D185" s="58" t="s">
        <v>142</v>
      </c>
      <c r="E185" s="58" t="n">
        <v>750</v>
      </c>
      <c r="F185" s="57" t="s">
        <v>281</v>
      </c>
      <c r="G185" s="58" t="s">
        <v>282</v>
      </c>
      <c r="H185" s="58"/>
      <c r="I185" s="131" t="n">
        <v>2006</v>
      </c>
      <c r="J185" s="132"/>
      <c r="K185" s="148"/>
      <c r="L185" s="133"/>
      <c r="M185" s="132"/>
      <c r="N185" s="134"/>
    </row>
    <row r="186" s="117" customFormat="true" ht="12.75" hidden="false" customHeight="false" outlineLevel="0" collapsed="false">
      <c r="A186" s="193" t="n">
        <v>7</v>
      </c>
      <c r="B186" s="65" t="s">
        <v>191</v>
      </c>
      <c r="C186" s="65" t="s">
        <v>283</v>
      </c>
      <c r="D186" s="58" t="s">
        <v>32</v>
      </c>
      <c r="E186" s="58" t="n">
        <v>1360</v>
      </c>
      <c r="F186" s="57" t="s">
        <v>284</v>
      </c>
      <c r="G186" s="58" t="s">
        <v>285</v>
      </c>
      <c r="H186" s="58" t="n">
        <v>5</v>
      </c>
      <c r="I186" s="131" t="n">
        <v>2009</v>
      </c>
      <c r="J186" s="132"/>
      <c r="K186" s="60" t="n">
        <v>23328</v>
      </c>
      <c r="L186" s="133" t="n">
        <f aca="false">K186*(1-10%)</f>
        <v>20995.2</v>
      </c>
      <c r="M186" s="132"/>
      <c r="N186" s="134" t="n">
        <v>48600</v>
      </c>
    </row>
    <row r="187" customFormat="false" ht="12.75" hidden="false" customHeight="false" outlineLevel="0" collapsed="false">
      <c r="A187" s="193" t="n">
        <v>8</v>
      </c>
      <c r="B187" s="65" t="s">
        <v>191</v>
      </c>
      <c r="C187" s="65" t="s">
        <v>192</v>
      </c>
      <c r="D187" s="58" t="s">
        <v>132</v>
      </c>
      <c r="E187" s="58" t="s">
        <v>286</v>
      </c>
      <c r="F187" s="57" t="s">
        <v>287</v>
      </c>
      <c r="G187" s="58" t="s">
        <v>288</v>
      </c>
      <c r="H187" s="58" t="n">
        <v>5</v>
      </c>
      <c r="I187" s="131" t="n">
        <v>2008</v>
      </c>
      <c r="J187" s="132"/>
      <c r="K187" s="60" t="n">
        <v>33534</v>
      </c>
      <c r="L187" s="133" t="n">
        <f aca="false">K187*(1-10%)</f>
        <v>30180.6</v>
      </c>
      <c r="M187" s="132"/>
      <c r="N187" s="134" t="n">
        <v>58600</v>
      </c>
    </row>
    <row r="188" s="117" customFormat="true" ht="12.75" hidden="false" customHeight="false" outlineLevel="0" collapsed="false">
      <c r="A188" s="194" t="n">
        <v>9</v>
      </c>
      <c r="B188" s="195" t="s">
        <v>191</v>
      </c>
      <c r="C188" s="195" t="s">
        <v>192</v>
      </c>
      <c r="D188" s="196" t="s">
        <v>132</v>
      </c>
      <c r="E188" s="197" t="s">
        <v>286</v>
      </c>
      <c r="F188" s="198" t="s">
        <v>289</v>
      </c>
      <c r="G188" s="196" t="s">
        <v>290</v>
      </c>
      <c r="H188" s="196" t="n">
        <v>5</v>
      </c>
      <c r="I188" s="199" t="n">
        <v>2007</v>
      </c>
      <c r="J188" s="132"/>
      <c r="K188" s="60" t="n">
        <v>28836</v>
      </c>
      <c r="L188" s="133" t="n">
        <f aca="false">K188*(1-10%)</f>
        <v>25952.4</v>
      </c>
      <c r="M188" s="132"/>
      <c r="N188" s="134" t="n">
        <v>44300</v>
      </c>
      <c r="P188" s="160"/>
      <c r="Q188" s="160"/>
    </row>
    <row r="189" customFormat="false" ht="12.75" hidden="false" customHeight="false" outlineLevel="0" collapsed="false">
      <c r="A189" s="194" t="n">
        <v>10</v>
      </c>
      <c r="B189" s="174" t="s">
        <v>201</v>
      </c>
      <c r="C189" s="174" t="s">
        <v>202</v>
      </c>
      <c r="D189" s="170" t="s">
        <v>132</v>
      </c>
      <c r="E189" s="170" t="s">
        <v>204</v>
      </c>
      <c r="F189" s="198" t="s">
        <v>291</v>
      </c>
      <c r="G189" s="197" t="s">
        <v>292</v>
      </c>
      <c r="H189" s="170" t="n">
        <v>3</v>
      </c>
      <c r="I189" s="172" t="n">
        <v>2008</v>
      </c>
      <c r="J189" s="132"/>
      <c r="K189" s="68" t="n">
        <v>243000</v>
      </c>
      <c r="L189" s="133" t="n">
        <f aca="false">K189*(1-10%)</f>
        <v>218700</v>
      </c>
      <c r="M189" s="132"/>
      <c r="N189" s="188"/>
      <c r="P189" s="183"/>
    </row>
    <row r="190" s="117" customFormat="true" ht="12.75" hidden="false" customHeight="false" outlineLevel="0" collapsed="false">
      <c r="A190" s="194" t="n">
        <v>11</v>
      </c>
      <c r="B190" s="195" t="s">
        <v>151</v>
      </c>
      <c r="C190" s="195" t="s">
        <v>152</v>
      </c>
      <c r="D190" s="196" t="s">
        <v>32</v>
      </c>
      <c r="E190" s="197" t="n">
        <v>1242</v>
      </c>
      <c r="F190" s="198" t="s">
        <v>293</v>
      </c>
      <c r="G190" s="196" t="s">
        <v>294</v>
      </c>
      <c r="H190" s="196" t="n">
        <v>5</v>
      </c>
      <c r="I190" s="199" t="n">
        <v>2012</v>
      </c>
      <c r="J190" s="132"/>
      <c r="K190" s="60" t="n">
        <v>24624</v>
      </c>
      <c r="L190" s="133" t="n">
        <f aca="false">K190*(1-10%)</f>
        <v>22161.6</v>
      </c>
      <c r="M190" s="132"/>
      <c r="N190" s="73"/>
      <c r="Q190" s="139"/>
    </row>
    <row r="191" customFormat="false" ht="12.75" hidden="false" customHeight="false" outlineLevel="0" collapsed="false">
      <c r="A191" s="193" t="n">
        <v>12</v>
      </c>
      <c r="B191" s="65" t="s">
        <v>45</v>
      </c>
      <c r="C191" s="65" t="s">
        <v>155</v>
      </c>
      <c r="D191" s="58" t="s">
        <v>32</v>
      </c>
      <c r="E191" s="58" t="n">
        <v>999</v>
      </c>
      <c r="F191" s="57" t="s">
        <v>295</v>
      </c>
      <c r="G191" s="58" t="s">
        <v>296</v>
      </c>
      <c r="H191" s="58" t="n">
        <v>5</v>
      </c>
      <c r="I191" s="131" t="n">
        <v>2013</v>
      </c>
      <c r="J191" s="132"/>
      <c r="K191" s="60" t="n">
        <v>31614</v>
      </c>
      <c r="L191" s="133" t="n">
        <f aca="false">K191*(1-10%)</f>
        <v>28452.6</v>
      </c>
      <c r="M191" s="132"/>
      <c r="N191" s="134"/>
      <c r="O191" s="200"/>
    </row>
    <row r="192" s="13" customFormat="true" ht="12.75" hidden="false" customHeight="false" outlineLevel="0" collapsed="false">
      <c r="A192" s="201"/>
      <c r="B192" s="202"/>
      <c r="C192" s="202"/>
      <c r="D192" s="203"/>
      <c r="E192" s="204"/>
      <c r="F192" s="205"/>
      <c r="G192" s="203"/>
      <c r="H192" s="203"/>
      <c r="I192" s="204"/>
      <c r="J192" s="206"/>
      <c r="K192" s="206"/>
      <c r="L192" s="206"/>
      <c r="M192" s="206"/>
      <c r="N192" s="73"/>
    </row>
    <row r="193" s="13" customFormat="true" ht="12.75" hidden="false" customHeight="false" outlineLevel="0" collapsed="false">
      <c r="A193" s="110"/>
      <c r="B193" s="111"/>
      <c r="C193" s="149"/>
      <c r="D193" s="149"/>
      <c r="E193" s="112"/>
      <c r="F193" s="39"/>
      <c r="G193" s="95"/>
      <c r="H193" s="95"/>
      <c r="I193" s="112"/>
      <c r="J193" s="150"/>
      <c r="K193" s="150"/>
      <c r="L193" s="112"/>
      <c r="M193" s="112"/>
      <c r="N193" s="11"/>
      <c r="O193" s="63"/>
    </row>
    <row r="194" s="13" customFormat="true" ht="12.75" hidden="false" customHeight="false" outlineLevel="0" collapsed="false">
      <c r="A194" s="207"/>
      <c r="B194" s="208"/>
      <c r="C194" s="208"/>
      <c r="D194" s="209"/>
      <c r="E194" s="210"/>
      <c r="F194" s="211"/>
      <c r="G194" s="209"/>
      <c r="H194" s="209"/>
      <c r="I194" s="210"/>
      <c r="J194" s="132"/>
      <c r="K194" s="132"/>
      <c r="L194" s="132"/>
      <c r="M194" s="132"/>
      <c r="N194" s="73"/>
      <c r="O194" s="63"/>
    </row>
    <row r="195" s="13" customFormat="true" ht="12.75" hidden="false" customHeight="false" outlineLevel="0" collapsed="false">
      <c r="A195" s="212" t="s">
        <v>105</v>
      </c>
      <c r="B195" s="212"/>
      <c r="C195" s="212"/>
      <c r="D195" s="212"/>
      <c r="E195" s="212"/>
      <c r="F195" s="212"/>
      <c r="G195" s="212"/>
      <c r="H195" s="212"/>
      <c r="I195" s="212"/>
      <c r="J195" s="132"/>
      <c r="K195" s="132"/>
      <c r="L195" s="132"/>
      <c r="M195" s="132"/>
      <c r="N195" s="73"/>
      <c r="O195" s="63"/>
    </row>
    <row r="196" s="13" customFormat="true" ht="12.75" hidden="false" customHeight="false" outlineLevel="0" collapsed="false">
      <c r="A196" s="27" t="s">
        <v>297</v>
      </c>
      <c r="B196" s="27"/>
      <c r="C196" s="27"/>
      <c r="D196" s="27"/>
      <c r="E196" s="27"/>
      <c r="F196" s="27"/>
      <c r="G196" s="27"/>
      <c r="H196" s="27"/>
      <c r="I196" s="27"/>
      <c r="J196" s="132"/>
      <c r="K196" s="132"/>
      <c r="L196" s="132"/>
      <c r="M196" s="132"/>
      <c r="N196" s="73"/>
      <c r="O196" s="63"/>
    </row>
    <row r="197" s="13" customFormat="true" ht="12.75" hidden="false" customHeight="false" outlineLevel="0" collapsed="false">
      <c r="A197" s="207"/>
      <c r="B197" s="121" t="s">
        <v>107</v>
      </c>
      <c r="C197" s="20"/>
      <c r="D197" s="209"/>
      <c r="E197" s="210"/>
      <c r="F197" s="211"/>
      <c r="G197" s="209"/>
      <c r="H197" s="209"/>
      <c r="I197" s="210"/>
      <c r="J197" s="132"/>
      <c r="K197" s="132"/>
      <c r="L197" s="132"/>
      <c r="M197" s="132"/>
      <c r="N197" s="73"/>
      <c r="O197" s="63"/>
    </row>
    <row r="198" s="13" customFormat="true" ht="12.75" hidden="false" customHeight="false" outlineLevel="0" collapsed="false">
      <c r="A198" s="207"/>
      <c r="B198" s="208"/>
      <c r="C198" s="208"/>
      <c r="D198" s="20"/>
      <c r="E198" s="40"/>
      <c r="F198" s="41" t="s">
        <v>22</v>
      </c>
      <c r="G198" s="41"/>
      <c r="H198" s="138"/>
      <c r="I198" s="210"/>
      <c r="J198" s="132"/>
      <c r="K198" s="132"/>
      <c r="L198" s="132"/>
      <c r="M198" s="132"/>
      <c r="N198" s="73"/>
      <c r="O198" s="63"/>
    </row>
    <row r="199" s="13" customFormat="true" ht="12.75" hidden="false" customHeight="false" outlineLevel="0" collapsed="false">
      <c r="A199" s="207"/>
      <c r="B199" s="208"/>
      <c r="C199" s="208"/>
      <c r="D199" s="209"/>
      <c r="E199" s="210"/>
      <c r="F199" s="211"/>
      <c r="G199" s="39"/>
      <c r="H199" s="39"/>
      <c r="I199" s="39"/>
      <c r="J199" s="39"/>
      <c r="K199" s="39"/>
      <c r="L199" s="39"/>
      <c r="M199" s="132"/>
      <c r="N199" s="73"/>
      <c r="O199" s="63"/>
    </row>
    <row r="200" s="139" customFormat="true" ht="12.75" hidden="false" customHeight="false" outlineLevel="0" collapsed="false">
      <c r="A200" s="207"/>
      <c r="B200" s="208"/>
      <c r="C200" s="208"/>
      <c r="D200" s="209"/>
      <c r="E200" s="210"/>
      <c r="F200" s="211"/>
      <c r="G200" s="209"/>
      <c r="H200" s="209"/>
      <c r="I200" s="210"/>
      <c r="J200" s="132"/>
      <c r="K200" s="132"/>
      <c r="L200" s="132"/>
      <c r="M200" s="132"/>
      <c r="N200" s="73"/>
    </row>
    <row r="201" customFormat="false" ht="22.5" hidden="false" customHeight="false" outlineLevel="0" collapsed="false">
      <c r="A201" s="102" t="s">
        <v>2</v>
      </c>
      <c r="B201" s="103" t="s">
        <v>3</v>
      </c>
      <c r="C201" s="103" t="s">
        <v>23</v>
      </c>
      <c r="D201" s="104" t="s">
        <v>24</v>
      </c>
      <c r="E201" s="104" t="s">
        <v>25</v>
      </c>
      <c r="F201" s="104" t="s">
        <v>6</v>
      </c>
      <c r="G201" s="105" t="s">
        <v>26</v>
      </c>
      <c r="H201" s="105" t="s">
        <v>27</v>
      </c>
      <c r="I201" s="122" t="s">
        <v>10</v>
      </c>
      <c r="J201" s="123"/>
      <c r="K201" s="49" t="s">
        <v>28</v>
      </c>
      <c r="L201" s="48" t="s">
        <v>28</v>
      </c>
      <c r="M201" s="123"/>
      <c r="N201" s="124" t="s">
        <v>109</v>
      </c>
    </row>
    <row r="202" s="117" customFormat="true" ht="12.75" hidden="false" customHeight="false" outlineLevel="0" collapsed="false">
      <c r="A202" s="151"/>
      <c r="B202" s="152"/>
      <c r="C202" s="152"/>
      <c r="D202" s="153"/>
      <c r="E202" s="153"/>
      <c r="F202" s="154"/>
      <c r="G202" s="153"/>
      <c r="H202" s="153"/>
      <c r="I202" s="153"/>
      <c r="J202" s="128"/>
      <c r="K202" s="155"/>
      <c r="L202" s="155"/>
      <c r="M202" s="128"/>
      <c r="N202" s="156"/>
    </row>
    <row r="203" s="117" customFormat="true" ht="12.75" hidden="false" customHeight="false" outlineLevel="0" collapsed="false">
      <c r="A203" s="66" t="n">
        <v>1</v>
      </c>
      <c r="B203" s="65" t="s">
        <v>140</v>
      </c>
      <c r="C203" s="65" t="s">
        <v>247</v>
      </c>
      <c r="D203" s="58" t="s">
        <v>142</v>
      </c>
      <c r="E203" s="58" t="n">
        <v>400</v>
      </c>
      <c r="F203" s="57" t="s">
        <v>298</v>
      </c>
      <c r="G203" s="58" t="s">
        <v>299</v>
      </c>
      <c r="H203" s="58"/>
      <c r="I203" s="131" t="n">
        <v>2009</v>
      </c>
      <c r="J203" s="132"/>
      <c r="K203" s="58"/>
      <c r="L203" s="58"/>
      <c r="M203" s="132"/>
      <c r="N203" s="134"/>
    </row>
    <row r="204" s="117" customFormat="true" ht="12.75" hidden="false" customHeight="false" outlineLevel="0" collapsed="false">
      <c r="A204" s="66" t="n">
        <v>2</v>
      </c>
      <c r="B204" s="65" t="s">
        <v>122</v>
      </c>
      <c r="C204" s="65" t="s">
        <v>123</v>
      </c>
      <c r="D204" s="58" t="s">
        <v>32</v>
      </c>
      <c r="E204" s="58" t="n">
        <v>1598</v>
      </c>
      <c r="F204" s="57" t="s">
        <v>300</v>
      </c>
      <c r="G204" s="58" t="s">
        <v>301</v>
      </c>
      <c r="H204" s="58" t="n">
        <v>5</v>
      </c>
      <c r="I204" s="131" t="n">
        <v>2007</v>
      </c>
      <c r="J204" s="132"/>
      <c r="K204" s="213" t="n">
        <v>13122</v>
      </c>
      <c r="L204" s="133" t="n">
        <f aca="false">K204*(1-10%)</f>
        <v>11809.8</v>
      </c>
      <c r="M204" s="132"/>
      <c r="N204" s="134" t="n">
        <v>23400</v>
      </c>
    </row>
    <row r="205" s="117" customFormat="true" ht="12.75" hidden="false" customHeight="false" outlineLevel="0" collapsed="false">
      <c r="A205" s="66" t="n">
        <v>3</v>
      </c>
      <c r="B205" s="65" t="s">
        <v>302</v>
      </c>
      <c r="C205" s="65" t="s">
        <v>303</v>
      </c>
      <c r="D205" s="58" t="s">
        <v>32</v>
      </c>
      <c r="E205" s="58" t="n">
        <v>1598</v>
      </c>
      <c r="F205" s="57" t="s">
        <v>304</v>
      </c>
      <c r="G205" s="58" t="s">
        <v>305</v>
      </c>
      <c r="H205" s="58" t="n">
        <v>5</v>
      </c>
      <c r="I205" s="131" t="n">
        <v>1999</v>
      </c>
      <c r="J205" s="132"/>
      <c r="K205" s="214"/>
      <c r="L205" s="133" t="n">
        <f aca="false">K205*(1-10%)</f>
        <v>0</v>
      </c>
      <c r="M205" s="132"/>
      <c r="N205" s="134"/>
    </row>
    <row r="206" s="117" customFormat="true" ht="12.75" hidden="false" customHeight="false" outlineLevel="0" collapsed="false">
      <c r="A206" s="66" t="n">
        <v>4</v>
      </c>
      <c r="B206" s="65" t="s">
        <v>131</v>
      </c>
      <c r="C206" s="65" t="n">
        <v>3524</v>
      </c>
      <c r="D206" s="58" t="s">
        <v>132</v>
      </c>
      <c r="E206" s="58" t="s">
        <v>306</v>
      </c>
      <c r="F206" s="57" t="s">
        <v>307</v>
      </c>
      <c r="G206" s="58" t="s">
        <v>308</v>
      </c>
      <c r="H206" s="58" t="n">
        <v>3</v>
      </c>
      <c r="I206" s="131" t="n">
        <v>2006</v>
      </c>
      <c r="J206" s="132"/>
      <c r="K206" s="213" t="n">
        <v>14580</v>
      </c>
      <c r="L206" s="133" t="n">
        <f aca="false">K206*(1-10%)</f>
        <v>13122</v>
      </c>
      <c r="M206" s="132"/>
      <c r="N206" s="134" t="n">
        <v>25200</v>
      </c>
    </row>
    <row r="207" s="117" customFormat="true" ht="22.5" hidden="false" customHeight="false" outlineLevel="0" collapsed="false">
      <c r="A207" s="66" t="n">
        <v>5</v>
      </c>
      <c r="B207" s="65" t="s">
        <v>218</v>
      </c>
      <c r="C207" s="65" t="n">
        <v>70</v>
      </c>
      <c r="D207" s="159" t="s">
        <v>182</v>
      </c>
      <c r="E207" s="58" t="n">
        <v>3292</v>
      </c>
      <c r="F207" s="57" t="s">
        <v>309</v>
      </c>
      <c r="G207" s="58" t="n">
        <v>7000679</v>
      </c>
      <c r="H207" s="58" t="n">
        <v>1</v>
      </c>
      <c r="I207" s="131" t="n">
        <v>2007</v>
      </c>
      <c r="J207" s="132"/>
      <c r="K207" s="213" t="n">
        <v>25515</v>
      </c>
      <c r="L207" s="133" t="n">
        <f aca="false">K207*(1-10%)</f>
        <v>22963.5</v>
      </c>
      <c r="M207" s="132"/>
      <c r="N207" s="134" t="n">
        <v>39600</v>
      </c>
    </row>
    <row r="208" s="117" customFormat="true" ht="12.75" hidden="false" customHeight="false" outlineLevel="0" collapsed="false">
      <c r="A208" s="66" t="n">
        <v>6</v>
      </c>
      <c r="B208" s="65" t="s">
        <v>310</v>
      </c>
      <c r="C208" s="65" t="s">
        <v>311</v>
      </c>
      <c r="D208" s="58" t="s">
        <v>142</v>
      </c>
      <c r="E208" s="58" t="n">
        <v>750</v>
      </c>
      <c r="F208" s="57" t="s">
        <v>312</v>
      </c>
      <c r="G208" s="58" t="s">
        <v>313</v>
      </c>
      <c r="H208" s="58"/>
      <c r="I208" s="131" t="n">
        <v>2007</v>
      </c>
      <c r="J208" s="132"/>
      <c r="K208" s="214"/>
      <c r="L208" s="133" t="n">
        <f aca="false">K208*(1-10%)</f>
        <v>0</v>
      </c>
      <c r="M208" s="132"/>
      <c r="N208" s="134"/>
    </row>
    <row r="209" s="117" customFormat="true" ht="12.75" hidden="false" customHeight="false" outlineLevel="0" collapsed="false">
      <c r="A209" s="66" t="n">
        <v>7</v>
      </c>
      <c r="B209" s="65" t="s">
        <v>140</v>
      </c>
      <c r="C209" s="65" t="s">
        <v>215</v>
      </c>
      <c r="D209" s="58" t="s">
        <v>142</v>
      </c>
      <c r="E209" s="58" t="n">
        <v>460</v>
      </c>
      <c r="F209" s="57" t="s">
        <v>314</v>
      </c>
      <c r="G209" s="58" t="s">
        <v>315</v>
      </c>
      <c r="H209" s="58"/>
      <c r="I209" s="131" t="n">
        <v>2003</v>
      </c>
      <c r="J209" s="132"/>
      <c r="K209" s="214"/>
      <c r="L209" s="133" t="n">
        <f aca="false">K209*(1-10%)</f>
        <v>0</v>
      </c>
      <c r="M209" s="132"/>
      <c r="N209" s="134"/>
    </row>
    <row r="210" s="117" customFormat="true" ht="12.75" hidden="false" customHeight="false" outlineLevel="0" collapsed="false">
      <c r="A210" s="66" t="n">
        <v>8</v>
      </c>
      <c r="B210" s="65" t="s">
        <v>169</v>
      </c>
      <c r="C210" s="65" t="s">
        <v>210</v>
      </c>
      <c r="D210" s="58" t="s">
        <v>142</v>
      </c>
      <c r="E210" s="58" t="n">
        <v>750</v>
      </c>
      <c r="F210" s="57" t="s">
        <v>316</v>
      </c>
      <c r="G210" s="58" t="s">
        <v>317</v>
      </c>
      <c r="H210" s="58"/>
      <c r="I210" s="131" t="n">
        <v>2006</v>
      </c>
      <c r="J210" s="132"/>
      <c r="K210" s="214"/>
      <c r="L210" s="133" t="n">
        <f aca="false">K210*(1-10%)</f>
        <v>0</v>
      </c>
      <c r="M210" s="132"/>
      <c r="N210" s="134"/>
    </row>
    <row r="211" s="117" customFormat="true" ht="12.75" hidden="false" customHeight="false" outlineLevel="0" collapsed="false">
      <c r="A211" s="66" t="n">
        <v>9</v>
      </c>
      <c r="B211" s="65" t="s">
        <v>45</v>
      </c>
      <c r="C211" s="65" t="s">
        <v>112</v>
      </c>
      <c r="D211" s="58" t="s">
        <v>32</v>
      </c>
      <c r="E211" s="58" t="n">
        <v>1192</v>
      </c>
      <c r="F211" s="57" t="s">
        <v>318</v>
      </c>
      <c r="G211" s="58" t="s">
        <v>319</v>
      </c>
      <c r="H211" s="58" t="n">
        <v>5</v>
      </c>
      <c r="I211" s="131" t="n">
        <v>2010</v>
      </c>
      <c r="J211" s="132"/>
      <c r="K211" s="213" t="n">
        <v>21870</v>
      </c>
      <c r="L211" s="133" t="n">
        <f aca="false">K211*(1-10%)</f>
        <v>19683</v>
      </c>
      <c r="M211" s="132"/>
      <c r="N211" s="134" t="n">
        <v>40900</v>
      </c>
    </row>
    <row r="212" s="117" customFormat="true" ht="12.75" hidden="false" customHeight="false" outlineLevel="0" collapsed="false">
      <c r="A212" s="66" t="n">
        <v>10</v>
      </c>
      <c r="B212" s="65" t="s">
        <v>320</v>
      </c>
      <c r="C212" s="65" t="s">
        <v>141</v>
      </c>
      <c r="D212" s="58" t="s">
        <v>142</v>
      </c>
      <c r="E212" s="58" t="n">
        <v>570</v>
      </c>
      <c r="F212" s="57" t="s">
        <v>321</v>
      </c>
      <c r="G212" s="58" t="s">
        <v>322</v>
      </c>
      <c r="H212" s="58"/>
      <c r="I212" s="131" t="n">
        <v>2013</v>
      </c>
      <c r="J212" s="132"/>
      <c r="K212" s="215"/>
      <c r="L212" s="133" t="n">
        <f aca="false">K212*(1-10%)</f>
        <v>0</v>
      </c>
      <c r="M212" s="132"/>
      <c r="N212" s="216"/>
    </row>
    <row r="213" s="117" customFormat="true" ht="12.75" hidden="false" customHeight="false" outlineLevel="0" collapsed="false">
      <c r="A213" s="66" t="n">
        <v>11</v>
      </c>
      <c r="B213" s="65" t="s">
        <v>201</v>
      </c>
      <c r="C213" s="65" t="s">
        <v>202</v>
      </c>
      <c r="D213" s="58" t="s">
        <v>132</v>
      </c>
      <c r="E213" s="58" t="s">
        <v>323</v>
      </c>
      <c r="F213" s="217" t="s">
        <v>324</v>
      </c>
      <c r="G213" s="58" t="s">
        <v>325</v>
      </c>
      <c r="H213" s="58" t="n">
        <v>7</v>
      </c>
      <c r="I213" s="131" t="n">
        <v>2008</v>
      </c>
      <c r="J213" s="132"/>
      <c r="K213" s="214" t="n">
        <v>238500</v>
      </c>
      <c r="L213" s="133" t="n">
        <f aca="false">K213*(1-10%)</f>
        <v>214650</v>
      </c>
      <c r="M213" s="132"/>
      <c r="N213" s="216"/>
    </row>
    <row r="214" s="117" customFormat="true" ht="12.75" hidden="false" customHeight="false" outlineLevel="0" collapsed="false">
      <c r="A214" s="66" t="n">
        <v>12</v>
      </c>
      <c r="B214" s="65" t="s">
        <v>169</v>
      </c>
      <c r="C214" s="65" t="s">
        <v>170</v>
      </c>
      <c r="D214" s="58" t="s">
        <v>142</v>
      </c>
      <c r="E214" s="58" t="n">
        <v>750</v>
      </c>
      <c r="F214" s="57" t="s">
        <v>326</v>
      </c>
      <c r="G214" s="58" t="s">
        <v>327</v>
      </c>
      <c r="H214" s="58"/>
      <c r="I214" s="131" t="n">
        <v>2004</v>
      </c>
      <c r="J214" s="132"/>
      <c r="K214" s="214"/>
      <c r="L214" s="133" t="n">
        <f aca="false">K214*(1-10%)</f>
        <v>0</v>
      </c>
      <c r="M214" s="218"/>
      <c r="N214" s="134"/>
      <c r="Q214" s="139"/>
    </row>
    <row r="215" customFormat="false" ht="12.75" hidden="false" customHeight="false" outlineLevel="0" collapsed="false">
      <c r="A215" s="169" t="n">
        <v>13</v>
      </c>
      <c r="B215" s="174" t="s">
        <v>45</v>
      </c>
      <c r="C215" s="174" t="s">
        <v>155</v>
      </c>
      <c r="D215" s="170" t="s">
        <v>32</v>
      </c>
      <c r="E215" s="170" t="n">
        <v>999</v>
      </c>
      <c r="F215" s="171" t="s">
        <v>328</v>
      </c>
      <c r="G215" s="170" t="s">
        <v>329</v>
      </c>
      <c r="H215" s="170" t="n">
        <v>5</v>
      </c>
      <c r="I215" s="172" t="n">
        <v>2013</v>
      </c>
      <c r="J215" s="132"/>
      <c r="K215" s="219" t="n">
        <v>31614</v>
      </c>
      <c r="L215" s="178" t="n">
        <f aca="false">K215*(1-10%)</f>
        <v>28452.6</v>
      </c>
      <c r="M215" s="132"/>
      <c r="N215" s="134"/>
    </row>
    <row r="216" s="117" customFormat="true" ht="12.75" hidden="false" customHeight="false" outlineLevel="0" collapsed="false">
      <c r="A216" s="66" t="n">
        <v>14</v>
      </c>
      <c r="B216" s="55" t="s">
        <v>239</v>
      </c>
      <c r="C216" s="220" t="s">
        <v>330</v>
      </c>
      <c r="D216" s="220" t="s">
        <v>132</v>
      </c>
      <c r="E216" s="56" t="s">
        <v>331</v>
      </c>
      <c r="F216" s="57" t="s">
        <v>332</v>
      </c>
      <c r="G216" s="56" t="s">
        <v>333</v>
      </c>
      <c r="H216" s="56" t="n">
        <v>3</v>
      </c>
      <c r="I216" s="56" t="n">
        <v>2015</v>
      </c>
      <c r="J216" s="221"/>
      <c r="K216" s="221"/>
      <c r="L216" s="222" t="n">
        <v>89837</v>
      </c>
      <c r="M216" s="21"/>
      <c r="N216" s="24"/>
      <c r="O216" s="223"/>
    </row>
    <row r="217" s="117" customFormat="true" ht="12.75" hidden="false" customHeight="false" outlineLevel="0" collapsed="false">
      <c r="A217" s="136"/>
      <c r="B217" s="137"/>
      <c r="C217" s="137"/>
      <c r="D217" s="138"/>
      <c r="E217" s="138"/>
      <c r="F217" s="39"/>
      <c r="G217" s="138"/>
      <c r="H217" s="138"/>
      <c r="I217" s="138"/>
      <c r="J217" s="132"/>
      <c r="K217" s="132"/>
      <c r="L217" s="132"/>
      <c r="M217" s="132"/>
      <c r="N217" s="72"/>
      <c r="O217" s="223"/>
    </row>
    <row r="218" s="117" customFormat="true" ht="12.75" hidden="false" customHeight="false" outlineLevel="0" collapsed="false">
      <c r="A218" s="136"/>
      <c r="B218" s="137"/>
      <c r="C218" s="137"/>
      <c r="D218" s="138"/>
      <c r="E218" s="138"/>
      <c r="F218" s="39"/>
      <c r="G218" s="138"/>
      <c r="H218" s="138"/>
      <c r="I218" s="138"/>
      <c r="J218" s="132"/>
      <c r="K218" s="132"/>
      <c r="L218" s="132"/>
      <c r="M218" s="132"/>
      <c r="N218" s="72"/>
    </row>
    <row r="219" s="117" customFormat="true" ht="12.75" hidden="false" customHeight="false" outlineLevel="0" collapsed="false">
      <c r="A219" s="27" t="s">
        <v>334</v>
      </c>
      <c r="B219" s="27"/>
      <c r="C219" s="27"/>
      <c r="D219" s="27"/>
      <c r="E219" s="27"/>
      <c r="F219" s="27"/>
      <c r="G219" s="27"/>
      <c r="H219" s="27"/>
      <c r="I219" s="27"/>
      <c r="J219" s="140"/>
      <c r="K219" s="140"/>
      <c r="L219" s="224"/>
      <c r="M219" s="224"/>
      <c r="N219" s="70"/>
    </row>
    <row r="220" s="117" customFormat="true" ht="12.75" hidden="false" customHeight="false" outlineLevel="0" collapsed="false">
      <c r="A220" s="27" t="s">
        <v>335</v>
      </c>
      <c r="B220" s="27"/>
      <c r="C220" s="27"/>
      <c r="D220" s="27"/>
      <c r="E220" s="27"/>
      <c r="F220" s="27"/>
      <c r="G220" s="27"/>
      <c r="H220" s="37"/>
      <c r="I220" s="34"/>
      <c r="J220" s="140"/>
      <c r="K220" s="140"/>
      <c r="L220" s="224"/>
      <c r="M220" s="224"/>
      <c r="N220" s="70"/>
    </row>
    <row r="221" s="117" customFormat="true" ht="12.75" hidden="false" customHeight="false" outlineLevel="0" collapsed="false">
      <c r="A221" s="35"/>
      <c r="B221" s="36" t="s">
        <v>336</v>
      </c>
      <c r="C221" s="37"/>
      <c r="D221" s="34"/>
      <c r="E221" s="34"/>
      <c r="F221" s="33"/>
      <c r="G221" s="34"/>
      <c r="H221" s="34"/>
      <c r="I221" s="34"/>
      <c r="J221" s="140"/>
      <c r="K221" s="140"/>
      <c r="L221" s="224"/>
      <c r="M221" s="224"/>
      <c r="N221" s="70"/>
    </row>
    <row r="222" s="117" customFormat="true" ht="12.75" hidden="false" customHeight="false" outlineLevel="0" collapsed="false">
      <c r="A222" s="225"/>
      <c r="B222" s="43"/>
      <c r="C222" s="43"/>
      <c r="D222" s="224"/>
      <c r="E222" s="224"/>
      <c r="F222" s="22"/>
      <c r="G222" s="224"/>
      <c r="H222" s="224"/>
      <c r="I222" s="224"/>
      <c r="J222" s="140"/>
      <c r="K222" s="140"/>
      <c r="L222" s="224"/>
      <c r="M222" s="224"/>
      <c r="N222" s="70"/>
    </row>
    <row r="223" s="117" customFormat="true" ht="12.75" hidden="false" customHeight="false" outlineLevel="0" collapsed="false">
      <c r="A223" s="225"/>
      <c r="B223" s="43"/>
      <c r="C223" s="43"/>
      <c r="D223" s="226"/>
      <c r="E223" s="227" t="s">
        <v>22</v>
      </c>
      <c r="F223" s="227"/>
      <c r="G223" s="22"/>
      <c r="H223" s="22"/>
      <c r="I223" s="39"/>
      <c r="J223" s="39"/>
      <c r="K223" s="39"/>
      <c r="L223" s="39"/>
      <c r="M223" s="39"/>
      <c r="N223" s="39"/>
    </row>
    <row r="224" s="117" customFormat="true" ht="12.75" hidden="false" customHeight="false" outlineLevel="0" collapsed="false">
      <c r="A224" s="225"/>
      <c r="B224" s="43"/>
      <c r="C224" s="43"/>
      <c r="D224" s="224"/>
      <c r="E224" s="224"/>
      <c r="F224" s="22"/>
      <c r="G224" s="224"/>
      <c r="H224" s="224"/>
      <c r="I224" s="224"/>
    </row>
    <row r="225" s="117" customFormat="true" ht="15" hidden="false" customHeight="true" outlineLevel="0" collapsed="false">
      <c r="A225" s="225"/>
      <c r="B225" s="43"/>
      <c r="C225" s="43"/>
      <c r="D225" s="224"/>
      <c r="E225" s="224"/>
      <c r="F225" s="22"/>
      <c r="G225" s="224"/>
      <c r="H225" s="224"/>
      <c r="I225" s="224"/>
      <c r="J225" s="140"/>
      <c r="K225" s="140"/>
      <c r="L225" s="224"/>
      <c r="M225" s="224"/>
      <c r="N225" s="70"/>
    </row>
    <row r="226" s="117" customFormat="true" ht="50.25" hidden="false" customHeight="true" outlineLevel="0" collapsed="false">
      <c r="A226" s="102" t="s">
        <v>2</v>
      </c>
      <c r="B226" s="103" t="s">
        <v>3</v>
      </c>
      <c r="C226" s="103" t="s">
        <v>23</v>
      </c>
      <c r="D226" s="104" t="s">
        <v>24</v>
      </c>
      <c r="E226" s="104" t="s">
        <v>25</v>
      </c>
      <c r="F226" s="104" t="s">
        <v>6</v>
      </c>
      <c r="G226" s="105" t="s">
        <v>26</v>
      </c>
      <c r="H226" s="47" t="s">
        <v>27</v>
      </c>
      <c r="I226" s="104" t="s">
        <v>10</v>
      </c>
      <c r="J226" s="106" t="s">
        <v>92</v>
      </c>
      <c r="K226" s="49" t="s">
        <v>28</v>
      </c>
      <c r="L226" s="48" t="s">
        <v>28</v>
      </c>
      <c r="M226" s="50"/>
      <c r="N226" s="70"/>
    </row>
    <row r="227" s="117" customFormat="true" ht="12.75" hidden="false" customHeight="false" outlineLevel="0" collapsed="false">
      <c r="A227" s="66" t="n">
        <v>1</v>
      </c>
      <c r="B227" s="65" t="s">
        <v>45</v>
      </c>
      <c r="C227" s="65" t="s">
        <v>66</v>
      </c>
      <c r="D227" s="58" t="s">
        <v>32</v>
      </c>
      <c r="E227" s="58" t="n">
        <v>1984</v>
      </c>
      <c r="F227" s="57" t="s">
        <v>337</v>
      </c>
      <c r="G227" s="58" t="s">
        <v>338</v>
      </c>
      <c r="H227" s="58" t="n">
        <v>5</v>
      </c>
      <c r="I227" s="58" t="n">
        <v>2007</v>
      </c>
      <c r="J227" s="119" t="n">
        <v>52000</v>
      </c>
      <c r="K227" s="60" t="n">
        <v>29200</v>
      </c>
      <c r="L227" s="61" t="n">
        <f aca="false">K227*(1-10%)</f>
        <v>26280</v>
      </c>
      <c r="M227" s="62"/>
      <c r="N227" s="70"/>
    </row>
    <row r="228" s="117" customFormat="true" ht="12.75" hidden="false" customHeight="false" outlineLevel="0" collapsed="false">
      <c r="A228" s="66" t="n">
        <v>2</v>
      </c>
      <c r="B228" s="65" t="s">
        <v>30</v>
      </c>
      <c r="C228" s="65" t="s">
        <v>339</v>
      </c>
      <c r="D228" s="58" t="s">
        <v>32</v>
      </c>
      <c r="E228" s="58" t="n">
        <v>1595</v>
      </c>
      <c r="F228" s="57" t="s">
        <v>340</v>
      </c>
      <c r="G228" s="58" t="s">
        <v>341</v>
      </c>
      <c r="H228" s="58" t="n">
        <v>5</v>
      </c>
      <c r="I228" s="58" t="n">
        <v>2008</v>
      </c>
      <c r="J228" s="119" t="n">
        <v>45900</v>
      </c>
      <c r="K228" s="60" t="n">
        <v>28500</v>
      </c>
      <c r="L228" s="61" t="n">
        <f aca="false">K228*(1-10%)</f>
        <v>25650</v>
      </c>
      <c r="M228" s="62"/>
      <c r="N228" s="70"/>
    </row>
    <row r="229" s="117" customFormat="true" ht="12.75" hidden="false" customHeight="false" outlineLevel="0" collapsed="false">
      <c r="A229" s="225"/>
      <c r="B229" s="43"/>
      <c r="C229" s="43"/>
      <c r="D229" s="224"/>
      <c r="E229" s="224"/>
      <c r="F229" s="22"/>
      <c r="G229" s="224"/>
      <c r="H229" s="224"/>
      <c r="I229" s="224"/>
      <c r="J229" s="140"/>
      <c r="K229" s="140"/>
      <c r="L229" s="224"/>
      <c r="M229" s="224"/>
      <c r="N229" s="70"/>
    </row>
    <row r="230" customFormat="false" ht="12.75" hidden="false" customHeight="false" outlineLevel="0" collapsed="false">
      <c r="A230" s="225"/>
      <c r="B230" s="43"/>
      <c r="C230" s="43"/>
      <c r="D230" s="224"/>
      <c r="E230" s="224"/>
      <c r="G230" s="224"/>
      <c r="H230" s="224"/>
      <c r="I230" s="224"/>
      <c r="J230" s="140"/>
      <c r="K230" s="140"/>
      <c r="L230" s="224"/>
      <c r="M230" s="224"/>
      <c r="N230" s="70"/>
    </row>
    <row r="231" s="117" customFormat="true" ht="12.75" hidden="false" customHeight="false" outlineLevel="0" collapsed="false">
      <c r="A231" s="1"/>
      <c r="B231" s="20"/>
      <c r="C231" s="149"/>
      <c r="D231" s="149"/>
      <c r="E231" s="112"/>
      <c r="F231" s="39"/>
      <c r="G231" s="95"/>
      <c r="H231" s="95"/>
      <c r="I231" s="112"/>
      <c r="J231" s="150"/>
      <c r="K231" s="150"/>
      <c r="L231" s="21"/>
      <c r="M231" s="21"/>
      <c r="N231" s="24"/>
    </row>
    <row r="232" s="117" customFormat="true" ht="12.75" hidden="false" customHeight="false" outlineLevel="0" collapsed="false">
      <c r="A232" s="225"/>
      <c r="B232" s="43"/>
      <c r="C232" s="43"/>
      <c r="D232" s="224"/>
      <c r="E232" s="224"/>
      <c r="F232" s="22"/>
      <c r="G232" s="224"/>
      <c r="H232" s="224"/>
      <c r="I232" s="224"/>
      <c r="J232" s="140"/>
      <c r="K232" s="140"/>
      <c r="L232" s="224"/>
      <c r="M232" s="224"/>
      <c r="N232" s="70"/>
    </row>
    <row r="233" s="117" customFormat="true" ht="12.75" hidden="false" customHeight="false" outlineLevel="0" collapsed="false">
      <c r="A233" s="225"/>
      <c r="B233" s="43"/>
      <c r="C233" s="43"/>
      <c r="D233" s="224"/>
      <c r="E233" s="224"/>
      <c r="F233" s="22"/>
      <c r="G233" s="224"/>
      <c r="H233" s="224"/>
      <c r="I233" s="224"/>
      <c r="J233" s="140"/>
      <c r="K233" s="140"/>
      <c r="L233" s="224"/>
      <c r="M233" s="224"/>
      <c r="N233" s="70"/>
    </row>
    <row r="234" s="117" customFormat="true" ht="12.75" hidden="false" customHeight="false" outlineLevel="0" collapsed="false">
      <c r="A234" s="27" t="s">
        <v>342</v>
      </c>
      <c r="B234" s="27"/>
      <c r="C234" s="27"/>
      <c r="D234" s="27"/>
      <c r="E234" s="27"/>
      <c r="F234" s="27"/>
      <c r="G234" s="27"/>
      <c r="H234" s="27"/>
      <c r="I234" s="27"/>
      <c r="J234" s="228"/>
      <c r="K234" s="229"/>
      <c r="L234" s="229"/>
      <c r="M234" s="224"/>
      <c r="N234" s="70"/>
    </row>
    <row r="235" s="117" customFormat="true" ht="12.75" hidden="false" customHeight="false" outlineLevel="0" collapsed="false">
      <c r="A235" s="27" t="s">
        <v>343</v>
      </c>
      <c r="B235" s="27"/>
      <c r="C235" s="27"/>
      <c r="D235" s="27"/>
      <c r="E235" s="27"/>
      <c r="F235" s="27"/>
      <c r="G235" s="27"/>
      <c r="H235" s="27"/>
      <c r="I235" s="27"/>
      <c r="J235" s="120"/>
      <c r="K235" s="140"/>
      <c r="L235" s="224"/>
      <c r="M235" s="224"/>
      <c r="N235" s="70"/>
    </row>
    <row r="236" s="117" customFormat="true" ht="12.75" hidden="false" customHeight="false" outlineLevel="0" collapsed="false">
      <c r="A236" s="225"/>
      <c r="B236" s="230" t="s">
        <v>344</v>
      </c>
      <c r="C236" s="43"/>
      <c r="D236" s="224"/>
      <c r="E236" s="224"/>
      <c r="F236" s="22"/>
      <c r="G236" s="224"/>
      <c r="H236" s="224"/>
      <c r="I236" s="224"/>
      <c r="J236" s="140"/>
      <c r="K236" s="140"/>
      <c r="L236" s="224"/>
      <c r="M236" s="224"/>
      <c r="N236" s="70"/>
    </row>
    <row r="237" s="117" customFormat="true" ht="12.75" hidden="false" customHeight="false" outlineLevel="0" collapsed="false">
      <c r="A237" s="225"/>
      <c r="B237" s="43"/>
      <c r="C237" s="43"/>
      <c r="D237" s="224"/>
      <c r="E237" s="224"/>
      <c r="F237" s="22"/>
      <c r="G237" s="224"/>
      <c r="H237" s="224"/>
      <c r="I237" s="39"/>
      <c r="J237" s="39"/>
      <c r="K237" s="39"/>
      <c r="L237" s="39"/>
      <c r="M237" s="39"/>
      <c r="N237" s="39"/>
    </row>
    <row r="238" s="117" customFormat="true" ht="12.75" hidden="false" customHeight="false" outlineLevel="0" collapsed="false">
      <c r="A238" s="225"/>
      <c r="B238" s="43"/>
      <c r="C238" s="43"/>
      <c r="D238" s="226"/>
      <c r="E238" s="227" t="s">
        <v>22</v>
      </c>
      <c r="F238" s="227"/>
      <c r="G238" s="22"/>
      <c r="H238" s="22"/>
      <c r="I238" s="224"/>
      <c r="J238" s="140"/>
      <c r="K238" s="140"/>
      <c r="L238" s="224"/>
      <c r="M238" s="224"/>
      <c r="N238" s="70"/>
    </row>
    <row r="239" s="117" customFormat="true" ht="19.5" hidden="false" customHeight="true" outlineLevel="0" collapsed="false">
      <c r="A239" s="225"/>
      <c r="B239" s="43"/>
      <c r="C239" s="43"/>
      <c r="D239" s="224"/>
      <c r="E239" s="224"/>
      <c r="F239" s="22"/>
      <c r="G239" s="224"/>
      <c r="H239" s="224"/>
      <c r="I239" s="224"/>
      <c r="J239" s="140"/>
      <c r="K239" s="140"/>
      <c r="L239" s="224"/>
      <c r="M239" s="224"/>
      <c r="N239" s="70"/>
      <c r="O239" s="139"/>
    </row>
    <row r="240" s="117" customFormat="true" ht="58.5" hidden="false" customHeight="true" outlineLevel="0" collapsed="false">
      <c r="A240" s="102" t="s">
        <v>2</v>
      </c>
      <c r="B240" s="103" t="s">
        <v>3</v>
      </c>
      <c r="C240" s="103" t="s">
        <v>23</v>
      </c>
      <c r="D240" s="104" t="s">
        <v>24</v>
      </c>
      <c r="E240" s="104" t="s">
        <v>25</v>
      </c>
      <c r="F240" s="104" t="s">
        <v>6</v>
      </c>
      <c r="G240" s="105" t="s">
        <v>26</v>
      </c>
      <c r="H240" s="47" t="s">
        <v>27</v>
      </c>
      <c r="I240" s="104" t="s">
        <v>10</v>
      </c>
      <c r="J240" s="106" t="s">
        <v>92</v>
      </c>
      <c r="K240" s="49" t="s">
        <v>28</v>
      </c>
      <c r="L240" s="48" t="s">
        <v>28</v>
      </c>
      <c r="M240" s="50"/>
      <c r="N240" s="73"/>
      <c r="O240" s="231"/>
    </row>
    <row r="241" s="117" customFormat="true" ht="12.75" hidden="false" customHeight="false" outlineLevel="0" collapsed="false">
      <c r="A241" s="66" t="n">
        <v>1</v>
      </c>
      <c r="B241" s="65" t="s">
        <v>345</v>
      </c>
      <c r="C241" s="65" t="s">
        <v>346</v>
      </c>
      <c r="D241" s="58" t="s">
        <v>32</v>
      </c>
      <c r="E241" s="58" t="n">
        <v>1591</v>
      </c>
      <c r="F241" s="57" t="s">
        <v>347</v>
      </c>
      <c r="G241" s="58" t="s">
        <v>348</v>
      </c>
      <c r="H241" s="58" t="n">
        <v>5</v>
      </c>
      <c r="I241" s="58" t="n">
        <v>2013</v>
      </c>
      <c r="J241" s="119"/>
      <c r="K241" s="68" t="n">
        <v>51000</v>
      </c>
      <c r="L241" s="61" t="n">
        <f aca="false">K241*(1-10%)</f>
        <v>45900</v>
      </c>
      <c r="M241" s="62"/>
      <c r="N241" s="73"/>
    </row>
    <row r="242" s="117" customFormat="true" ht="12.75" hidden="false" customHeight="false" outlineLevel="0" collapsed="false">
      <c r="A242" s="225"/>
      <c r="B242" s="43"/>
      <c r="C242" s="43"/>
      <c r="D242" s="224"/>
      <c r="E242" s="224"/>
      <c r="F242" s="22"/>
      <c r="G242" s="224"/>
      <c r="H242" s="224"/>
      <c r="I242" s="224"/>
      <c r="J242" s="140"/>
      <c r="K242" s="140"/>
      <c r="L242" s="224"/>
      <c r="M242" s="224"/>
      <c r="N242" s="70"/>
    </row>
    <row r="243" s="117" customFormat="true" ht="12.75" hidden="false" customHeight="false" outlineLevel="0" collapsed="false">
      <c r="A243" s="225"/>
      <c r="B243" s="43"/>
      <c r="C243" s="43"/>
      <c r="D243" s="224"/>
      <c r="E243" s="224"/>
      <c r="F243" s="22"/>
      <c r="G243" s="224"/>
      <c r="H243" s="224"/>
      <c r="I243" s="224"/>
      <c r="J243" s="140"/>
      <c r="K243" s="140"/>
      <c r="L243" s="224"/>
      <c r="M243" s="224"/>
      <c r="N243" s="70"/>
    </row>
    <row r="244" s="117" customFormat="true" ht="12.75" hidden="false" customHeight="false" outlineLevel="0" collapsed="false">
      <c r="A244" s="27" t="s">
        <v>349</v>
      </c>
      <c r="B244" s="27"/>
      <c r="C244" s="27"/>
      <c r="D244" s="27"/>
      <c r="E244" s="27"/>
      <c r="F244" s="27"/>
      <c r="G244" s="27"/>
      <c r="H244" s="27"/>
      <c r="I244" s="27"/>
      <c r="J244" s="140"/>
      <c r="K244" s="140"/>
      <c r="L244" s="224"/>
      <c r="M244" s="224"/>
      <c r="N244" s="70"/>
    </row>
    <row r="245" s="117" customFormat="true" ht="12.75" hidden="false" customHeight="false" outlineLevel="0" collapsed="false">
      <c r="A245" s="27" t="s">
        <v>350</v>
      </c>
      <c r="B245" s="27"/>
      <c r="C245" s="27"/>
      <c r="D245" s="27"/>
      <c r="E245" s="27"/>
      <c r="F245" s="27"/>
      <c r="G245" s="27"/>
      <c r="H245" s="27"/>
      <c r="I245" s="27"/>
      <c r="J245" s="140"/>
      <c r="K245" s="140"/>
      <c r="L245" s="224"/>
      <c r="M245" s="224"/>
      <c r="N245" s="70"/>
    </row>
    <row r="246" s="117" customFormat="true" ht="12.75" hidden="false" customHeight="false" outlineLevel="0" collapsed="false">
      <c r="A246" s="27" t="s">
        <v>351</v>
      </c>
      <c r="B246" s="27"/>
      <c r="C246" s="27"/>
      <c r="D246" s="27"/>
      <c r="E246" s="27"/>
      <c r="F246" s="27"/>
      <c r="G246" s="27"/>
      <c r="H246" s="27"/>
      <c r="I246" s="27"/>
      <c r="J246" s="140"/>
      <c r="K246" s="140"/>
      <c r="L246" s="224"/>
      <c r="M246" s="224"/>
      <c r="N246" s="70"/>
    </row>
    <row r="247" s="117" customFormat="true" ht="12.75" hidden="false" customHeight="false" outlineLevel="0" collapsed="false">
      <c r="A247" s="35"/>
      <c r="B247" s="36" t="s">
        <v>352</v>
      </c>
      <c r="C247" s="37"/>
      <c r="D247" s="34"/>
      <c r="E247" s="34"/>
      <c r="F247" s="33"/>
      <c r="G247" s="34"/>
      <c r="H247" s="34"/>
      <c r="I247" s="34"/>
      <c r="J247" s="140"/>
      <c r="K247" s="140"/>
      <c r="L247" s="224"/>
      <c r="M247" s="224"/>
      <c r="N247" s="70"/>
    </row>
    <row r="248" s="117" customFormat="true" ht="12.75" hidden="false" customHeight="false" outlineLevel="0" collapsed="false">
      <c r="A248" s="225"/>
      <c r="B248" s="43"/>
      <c r="C248" s="226"/>
      <c r="D248" s="227" t="s">
        <v>22</v>
      </c>
      <c r="E248" s="227"/>
      <c r="F248" s="22"/>
      <c r="G248" s="224"/>
      <c r="H248" s="224"/>
      <c r="I248" s="224"/>
      <c r="J248" s="140"/>
      <c r="K248" s="140"/>
      <c r="L248" s="224"/>
      <c r="M248" s="224"/>
      <c r="N248" s="70"/>
    </row>
    <row r="249" s="117" customFormat="true" ht="12.75" hidden="false" customHeight="false" outlineLevel="0" collapsed="false">
      <c r="A249" s="225"/>
      <c r="B249" s="43"/>
      <c r="C249" s="43"/>
      <c r="D249" s="224"/>
      <c r="E249" s="224"/>
      <c r="F249" s="22"/>
      <c r="G249" s="39"/>
      <c r="H249" s="39"/>
      <c r="I249" s="39"/>
      <c r="J249" s="232"/>
      <c r="K249" s="232"/>
      <c r="L249" s="232"/>
    </row>
    <row r="250" s="117" customFormat="true" ht="50.1" hidden="false" customHeight="true" outlineLevel="0" collapsed="false">
      <c r="A250" s="225"/>
      <c r="B250" s="43"/>
      <c r="C250" s="43"/>
      <c r="D250" s="224"/>
      <c r="E250" s="224"/>
      <c r="F250" s="22"/>
      <c r="G250" s="224"/>
      <c r="H250" s="224"/>
      <c r="I250" s="224"/>
      <c r="J250" s="140"/>
      <c r="K250" s="140"/>
      <c r="L250" s="224"/>
      <c r="M250" s="224"/>
      <c r="N250" s="70"/>
    </row>
    <row r="251" s="69" customFormat="true" ht="51" hidden="false" customHeight="true" outlineLevel="0" collapsed="false">
      <c r="A251" s="102" t="s">
        <v>2</v>
      </c>
      <c r="B251" s="103" t="s">
        <v>3</v>
      </c>
      <c r="C251" s="103" t="s">
        <v>23</v>
      </c>
      <c r="D251" s="104" t="s">
        <v>24</v>
      </c>
      <c r="E251" s="104" t="s">
        <v>25</v>
      </c>
      <c r="F251" s="104" t="s">
        <v>6</v>
      </c>
      <c r="G251" s="105" t="s">
        <v>26</v>
      </c>
      <c r="H251" s="47" t="s">
        <v>27</v>
      </c>
      <c r="I251" s="104" t="s">
        <v>10</v>
      </c>
      <c r="J251" s="106" t="s">
        <v>92</v>
      </c>
      <c r="K251" s="49" t="s">
        <v>28</v>
      </c>
      <c r="L251" s="48" t="s">
        <v>28</v>
      </c>
      <c r="M251" s="50"/>
      <c r="N251" s="70"/>
    </row>
    <row r="252" s="117" customFormat="true" ht="12.75" hidden="false" customHeight="false" outlineLevel="0" collapsed="false">
      <c r="A252" s="66" t="n">
        <v>1</v>
      </c>
      <c r="B252" s="65" t="s">
        <v>353</v>
      </c>
      <c r="C252" s="65" t="s">
        <v>354</v>
      </c>
      <c r="D252" s="58" t="s">
        <v>32</v>
      </c>
      <c r="E252" s="58" t="n">
        <v>2165</v>
      </c>
      <c r="F252" s="57" t="s">
        <v>355</v>
      </c>
      <c r="G252" s="58" t="s">
        <v>356</v>
      </c>
      <c r="H252" s="58" t="n">
        <v>9</v>
      </c>
      <c r="I252" s="58" t="n">
        <v>1997</v>
      </c>
      <c r="J252" s="119" t="n">
        <v>8400</v>
      </c>
      <c r="K252" s="60" t="n">
        <v>5900</v>
      </c>
      <c r="L252" s="61" t="n">
        <f aca="false">K252*(1-10%)</f>
        <v>5310</v>
      </c>
      <c r="M252" s="62"/>
      <c r="N252" s="70"/>
    </row>
    <row r="253" s="117" customFormat="true" ht="12.75" hidden="false" customHeight="false" outlineLevel="0" collapsed="false">
      <c r="A253" s="66" t="n">
        <v>2</v>
      </c>
      <c r="B253" s="65" t="s">
        <v>357</v>
      </c>
      <c r="C253" s="65" t="s">
        <v>358</v>
      </c>
      <c r="D253" s="58" t="s">
        <v>359</v>
      </c>
      <c r="E253" s="58" t="n">
        <v>2800</v>
      </c>
      <c r="F253" s="57" t="s">
        <v>360</v>
      </c>
      <c r="G253" s="58" t="s">
        <v>361</v>
      </c>
      <c r="H253" s="58" t="n">
        <v>20</v>
      </c>
      <c r="I253" s="58" t="n">
        <v>2006</v>
      </c>
      <c r="J253" s="119" t="n">
        <v>93600</v>
      </c>
      <c r="K253" s="60" t="n">
        <v>62000</v>
      </c>
      <c r="L253" s="61" t="n">
        <f aca="false">K253*(1-10%)</f>
        <v>55800</v>
      </c>
      <c r="M253" s="62"/>
      <c r="N253" s="70"/>
    </row>
    <row r="254" s="117" customFormat="true" ht="12.75" hidden="false" customHeight="false" outlineLevel="0" collapsed="false">
      <c r="A254" s="66" t="n">
        <v>3</v>
      </c>
      <c r="B254" s="65" t="s">
        <v>35</v>
      </c>
      <c r="C254" s="65" t="s">
        <v>49</v>
      </c>
      <c r="D254" s="58" t="s">
        <v>132</v>
      </c>
      <c r="E254" s="58" t="s">
        <v>362</v>
      </c>
      <c r="F254" s="57" t="s">
        <v>363</v>
      </c>
      <c r="G254" s="58" t="s">
        <v>364</v>
      </c>
      <c r="H254" s="58" t="n">
        <v>5</v>
      </c>
      <c r="I254" s="58" t="n">
        <v>2001</v>
      </c>
      <c r="J254" s="119"/>
      <c r="K254" s="233" t="n">
        <v>0</v>
      </c>
      <c r="L254" s="61" t="n">
        <v>6300</v>
      </c>
      <c r="M254" s="62"/>
      <c r="N254" s="70"/>
    </row>
    <row r="255" s="117" customFormat="true" ht="12.75" hidden="false" customHeight="false" outlineLevel="0" collapsed="false">
      <c r="A255" s="225"/>
      <c r="B255" s="43"/>
      <c r="C255" s="43"/>
      <c r="D255" s="224"/>
      <c r="E255" s="224"/>
      <c r="F255" s="22"/>
      <c r="G255" s="224"/>
      <c r="H255" s="224"/>
      <c r="I255" s="224"/>
      <c r="J255" s="140"/>
      <c r="K255" s="140"/>
      <c r="L255" s="224"/>
      <c r="M255" s="224"/>
      <c r="N255" s="70"/>
    </row>
    <row r="256" s="117" customFormat="true" ht="12.75" hidden="false" customHeight="false" outlineLevel="0" collapsed="false">
      <c r="A256" s="225"/>
      <c r="B256" s="43"/>
      <c r="C256" s="43"/>
      <c r="D256" s="224"/>
      <c r="E256" s="224"/>
      <c r="F256" s="22"/>
      <c r="G256" s="224"/>
      <c r="H256" s="224"/>
      <c r="I256" s="224"/>
      <c r="J256" s="140"/>
      <c r="K256" s="140"/>
      <c r="L256" s="224"/>
      <c r="M256" s="224"/>
      <c r="N256" s="70"/>
    </row>
    <row r="257" s="117" customFormat="true" ht="12.75" hidden="false" customHeight="false" outlineLevel="0" collapsed="false">
      <c r="A257" s="31" t="s">
        <v>365</v>
      </c>
      <c r="B257" s="32"/>
      <c r="C257" s="32"/>
      <c r="D257" s="32"/>
      <c r="E257" s="32"/>
      <c r="F257" s="32"/>
      <c r="G257" s="32"/>
      <c r="H257" s="32"/>
      <c r="I257" s="32"/>
      <c r="J257" s="140"/>
      <c r="K257" s="140"/>
      <c r="L257" s="224"/>
      <c r="M257" s="224"/>
      <c r="N257" s="70"/>
    </row>
    <row r="258" s="117" customFormat="true" ht="12.75" hidden="false" customHeight="false" outlineLevel="0" collapsed="false">
      <c r="A258" s="27" t="s">
        <v>366</v>
      </c>
      <c r="B258" s="27"/>
      <c r="C258" s="27"/>
      <c r="D258" s="27"/>
      <c r="E258" s="27"/>
      <c r="F258" s="27"/>
      <c r="G258" s="27"/>
      <c r="H258" s="27"/>
      <c r="I258" s="27"/>
      <c r="J258" s="140"/>
      <c r="K258" s="140"/>
      <c r="L258" s="224"/>
      <c r="M258" s="224"/>
      <c r="N258" s="70"/>
    </row>
    <row r="259" s="117" customFormat="true" ht="12.75" hidden="false" customHeight="false" outlineLevel="0" collapsed="false">
      <c r="A259" s="225"/>
      <c r="B259" s="230" t="s">
        <v>367</v>
      </c>
      <c r="C259" s="43"/>
      <c r="D259" s="224"/>
      <c r="E259" s="224"/>
      <c r="F259" s="22"/>
      <c r="G259" s="224"/>
      <c r="H259" s="224"/>
      <c r="I259" s="224"/>
      <c r="J259" s="140"/>
      <c r="K259" s="140"/>
      <c r="L259" s="224"/>
      <c r="M259" s="224"/>
      <c r="N259" s="70"/>
    </row>
    <row r="260" s="117" customFormat="true" ht="12.75" hidden="false" customHeight="false" outlineLevel="0" collapsed="false">
      <c r="A260" s="225"/>
      <c r="B260" s="43"/>
      <c r="C260" s="226"/>
      <c r="D260" s="227" t="s">
        <v>22</v>
      </c>
      <c r="E260" s="227"/>
      <c r="F260" s="22"/>
      <c r="G260" s="224"/>
      <c r="H260" s="224"/>
      <c r="I260" s="224"/>
      <c r="J260" s="140"/>
      <c r="K260" s="140"/>
      <c r="L260" s="224"/>
      <c r="M260" s="224"/>
      <c r="N260" s="70"/>
    </row>
    <row r="261" s="117" customFormat="true" ht="12.75" hidden="false" customHeight="false" outlineLevel="0" collapsed="false">
      <c r="A261" s="225"/>
      <c r="B261" s="43"/>
      <c r="C261" s="43"/>
      <c r="D261" s="224"/>
      <c r="E261" s="224"/>
      <c r="F261" s="22"/>
      <c r="G261" s="39"/>
      <c r="H261" s="39"/>
      <c r="I261" s="39"/>
      <c r="J261" s="232"/>
      <c r="K261" s="232"/>
      <c r="L261" s="232"/>
    </row>
    <row r="262" s="117" customFormat="true" ht="50.1" hidden="false" customHeight="true" outlineLevel="0" collapsed="false">
      <c r="A262" s="225"/>
      <c r="B262" s="43"/>
      <c r="C262" s="43"/>
      <c r="D262" s="224"/>
      <c r="E262" s="224"/>
      <c r="F262" s="22"/>
      <c r="G262" s="224"/>
      <c r="H262" s="224"/>
      <c r="I262" s="224"/>
      <c r="J262" s="140"/>
      <c r="K262" s="140"/>
      <c r="L262" s="224"/>
      <c r="M262" s="224"/>
      <c r="N262" s="70"/>
    </row>
    <row r="263" customFormat="false" ht="43.5" hidden="false" customHeight="true" outlineLevel="0" collapsed="false">
      <c r="A263" s="102" t="s">
        <v>2</v>
      </c>
      <c r="B263" s="103" t="s">
        <v>3</v>
      </c>
      <c r="C263" s="103" t="s">
        <v>23</v>
      </c>
      <c r="D263" s="104" t="s">
        <v>24</v>
      </c>
      <c r="E263" s="104" t="s">
        <v>25</v>
      </c>
      <c r="F263" s="104" t="s">
        <v>6</v>
      </c>
      <c r="G263" s="105" t="s">
        <v>26</v>
      </c>
      <c r="H263" s="47" t="s">
        <v>27</v>
      </c>
      <c r="I263" s="104" t="s">
        <v>10</v>
      </c>
      <c r="J263" s="106" t="s">
        <v>92</v>
      </c>
      <c r="K263" s="48" t="s">
        <v>28</v>
      </c>
      <c r="L263" s="48" t="s">
        <v>28</v>
      </c>
      <c r="M263" s="50"/>
      <c r="N263" s="70"/>
    </row>
    <row r="264" customFormat="false" ht="12.75" hidden="false" customHeight="false" outlineLevel="0" collapsed="false">
      <c r="A264" s="115" t="n">
        <v>1</v>
      </c>
      <c r="B264" s="55" t="s">
        <v>353</v>
      </c>
      <c r="C264" s="55" t="s">
        <v>368</v>
      </c>
      <c r="D264" s="56" t="s">
        <v>100</v>
      </c>
      <c r="E264" s="56" t="n">
        <v>1598</v>
      </c>
      <c r="F264" s="57" t="s">
        <v>369</v>
      </c>
      <c r="G264" s="56" t="s">
        <v>370</v>
      </c>
      <c r="H264" s="56" t="n">
        <v>5</v>
      </c>
      <c r="I264" s="56" t="n">
        <v>2005</v>
      </c>
      <c r="J264" s="116" t="n">
        <v>20200</v>
      </c>
      <c r="K264" s="60" t="n">
        <v>8800</v>
      </c>
      <c r="L264" s="61" t="n">
        <f aca="false">K264*(1-10%)</f>
        <v>7920</v>
      </c>
      <c r="M264" s="62"/>
    </row>
    <row r="265" customFormat="false" ht="12.75" hidden="false" customHeight="false" outlineLevel="0" collapsed="false">
      <c r="L265" s="138"/>
      <c r="M265" s="138"/>
    </row>
    <row r="272" customFormat="false" ht="12.75" hidden="false" customHeight="false" outlineLevel="0" collapsed="false">
      <c r="C272" s="149"/>
      <c r="D272" s="149"/>
      <c r="E272" s="112"/>
      <c r="F272" s="39"/>
      <c r="G272" s="95"/>
      <c r="H272" s="95"/>
      <c r="I272" s="112"/>
      <c r="J272" s="150"/>
      <c r="K272" s="150"/>
    </row>
    <row r="274" customFormat="false" ht="12.75" hidden="false" customHeight="false" outlineLevel="0" collapsed="false">
      <c r="A274" s="27" t="s">
        <v>371</v>
      </c>
      <c r="B274" s="27"/>
      <c r="C274" s="27"/>
      <c r="D274" s="27"/>
      <c r="E274" s="27"/>
      <c r="F274" s="27"/>
      <c r="G274" s="27"/>
      <c r="H274" s="32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32"/>
    </row>
    <row r="276" customFormat="false" ht="12.75" hidden="false" customHeight="false" outlineLevel="0" collapsed="false">
      <c r="A276" s="27" t="s">
        <v>372</v>
      </c>
      <c r="B276" s="27"/>
      <c r="C276" s="27"/>
      <c r="D276" s="27"/>
      <c r="E276" s="27"/>
      <c r="F276" s="33"/>
      <c r="G276" s="34"/>
      <c r="H276" s="34"/>
      <c r="I276" s="39"/>
      <c r="J276" s="39"/>
      <c r="K276" s="39"/>
      <c r="L276" s="39"/>
      <c r="M276" s="39"/>
    </row>
    <row r="277" customFormat="false" ht="12.75" hidden="false" customHeight="false" outlineLevel="0" collapsed="false">
      <c r="B277" s="121" t="s">
        <v>373</v>
      </c>
    </row>
    <row r="278" customFormat="false" ht="12.75" hidden="false" customHeight="false" outlineLevel="0" collapsed="false">
      <c r="C278" s="40"/>
      <c r="D278" s="41" t="s">
        <v>22</v>
      </c>
      <c r="E278" s="41"/>
      <c r="G278" s="234"/>
      <c r="H278" s="234"/>
      <c r="I278" s="234"/>
      <c r="J278" s="234"/>
      <c r="M278" s="235"/>
    </row>
    <row r="279" customFormat="false" ht="45.75" hidden="false" customHeight="true" outlineLevel="0" collapsed="false">
      <c r="A279" s="102" t="s">
        <v>2</v>
      </c>
      <c r="B279" s="103" t="s">
        <v>3</v>
      </c>
      <c r="C279" s="103" t="s">
        <v>23</v>
      </c>
      <c r="D279" s="104" t="s">
        <v>24</v>
      </c>
      <c r="E279" s="104" t="s">
        <v>25</v>
      </c>
      <c r="F279" s="104" t="s">
        <v>6</v>
      </c>
      <c r="G279" s="105" t="s">
        <v>26</v>
      </c>
      <c r="H279" s="47" t="s">
        <v>27</v>
      </c>
      <c r="I279" s="104" t="s">
        <v>10</v>
      </c>
      <c r="J279" s="106" t="s">
        <v>374</v>
      </c>
      <c r="K279" s="49" t="s">
        <v>375</v>
      </c>
      <c r="L279" s="106" t="s">
        <v>375</v>
      </c>
      <c r="M279" s="50"/>
    </row>
    <row r="280" customFormat="false" ht="12.75" hidden="false" customHeight="false" outlineLevel="0" collapsed="false">
      <c r="A280" s="236" t="s">
        <v>376</v>
      </c>
      <c r="B280" s="237" t="s">
        <v>377</v>
      </c>
      <c r="C280" s="237" t="s">
        <v>378</v>
      </c>
      <c r="D280" s="238" t="s">
        <v>379</v>
      </c>
      <c r="E280" s="238" t="n">
        <v>49</v>
      </c>
      <c r="F280" s="239" t="s">
        <v>380</v>
      </c>
      <c r="G280" s="238" t="s">
        <v>381</v>
      </c>
      <c r="H280" s="238" t="n">
        <v>1</v>
      </c>
      <c r="I280" s="238" t="n">
        <v>2010</v>
      </c>
      <c r="J280" s="240"/>
      <c r="K280" s="116"/>
      <c r="L280" s="241"/>
      <c r="M280" s="242"/>
    </row>
    <row r="281" customFormat="false" ht="12.75" hidden="false" customHeight="false" outlineLevel="0" collapsed="false">
      <c r="A281" s="66" t="n">
        <v>2</v>
      </c>
      <c r="B281" s="65" t="s">
        <v>275</v>
      </c>
      <c r="C281" s="65" t="s">
        <v>276</v>
      </c>
      <c r="D281" s="58" t="s">
        <v>142</v>
      </c>
      <c r="E281" s="58" t="n">
        <v>400</v>
      </c>
      <c r="F281" s="57" t="s">
        <v>382</v>
      </c>
      <c r="G281" s="58" t="s">
        <v>383</v>
      </c>
      <c r="H281" s="58"/>
      <c r="I281" s="58" t="n">
        <v>1999</v>
      </c>
      <c r="J281" s="119"/>
      <c r="K281" s="119"/>
      <c r="L281" s="61"/>
      <c r="M281" s="62"/>
    </row>
    <row r="282" customFormat="false" ht="12.75" hidden="false" customHeight="false" outlineLevel="0" collapsed="false">
      <c r="A282" s="53" t="n">
        <v>3</v>
      </c>
      <c r="B282" s="65" t="s">
        <v>384</v>
      </c>
      <c r="C282" s="65" t="s">
        <v>385</v>
      </c>
      <c r="D282" s="58" t="s">
        <v>142</v>
      </c>
      <c r="E282" s="58" t="n">
        <v>5600</v>
      </c>
      <c r="F282" s="57" t="s">
        <v>386</v>
      </c>
      <c r="G282" s="56" t="s">
        <v>387</v>
      </c>
      <c r="H282" s="56"/>
      <c r="I282" s="56" t="n">
        <v>2007</v>
      </c>
      <c r="J282" s="116"/>
      <c r="K282" s="116"/>
      <c r="L282" s="61"/>
      <c r="M282" s="62"/>
    </row>
    <row r="283" customFormat="false" ht="12.75" hidden="false" customHeight="false" outlineLevel="0" collapsed="false">
      <c r="A283" s="53" t="n">
        <v>4</v>
      </c>
      <c r="B283" s="65" t="s">
        <v>384</v>
      </c>
      <c r="C283" s="65" t="s">
        <v>385</v>
      </c>
      <c r="D283" s="58" t="s">
        <v>142</v>
      </c>
      <c r="E283" s="58" t="n">
        <v>5600</v>
      </c>
      <c r="F283" s="57" t="s">
        <v>388</v>
      </c>
      <c r="G283" s="56" t="s">
        <v>389</v>
      </c>
      <c r="H283" s="56"/>
      <c r="I283" s="56" t="n">
        <v>2007</v>
      </c>
      <c r="J283" s="116"/>
      <c r="K283" s="116"/>
      <c r="L283" s="61"/>
      <c r="M283" s="62"/>
    </row>
    <row r="284" customFormat="false" ht="12.75" hidden="false" customHeight="false" outlineLevel="0" collapsed="false">
      <c r="A284" s="66" t="n">
        <v>5</v>
      </c>
      <c r="B284" s="65" t="s">
        <v>310</v>
      </c>
      <c r="C284" s="65" t="s">
        <v>311</v>
      </c>
      <c r="D284" s="58" t="s">
        <v>142</v>
      </c>
      <c r="E284" s="58" t="n">
        <v>4000</v>
      </c>
      <c r="F284" s="57" t="s">
        <v>390</v>
      </c>
      <c r="G284" s="58" t="s">
        <v>391</v>
      </c>
      <c r="H284" s="58"/>
      <c r="I284" s="58" t="n">
        <v>2008</v>
      </c>
      <c r="J284" s="119"/>
      <c r="K284" s="233"/>
      <c r="L284" s="61"/>
      <c r="M284" s="62"/>
    </row>
    <row r="285" customFormat="false" ht="12.75" hidden="false" customHeight="false" outlineLevel="0" collapsed="false">
      <c r="A285" s="53" t="n">
        <v>6</v>
      </c>
      <c r="B285" s="65" t="s">
        <v>118</v>
      </c>
      <c r="C285" s="65" t="s">
        <v>392</v>
      </c>
      <c r="D285" s="58" t="s">
        <v>32</v>
      </c>
      <c r="E285" s="58" t="n">
        <v>1870</v>
      </c>
      <c r="F285" s="57" t="s">
        <v>393</v>
      </c>
      <c r="G285" s="56" t="s">
        <v>394</v>
      </c>
      <c r="H285" s="56" t="n">
        <v>9</v>
      </c>
      <c r="I285" s="56" t="n">
        <v>2004</v>
      </c>
      <c r="J285" s="116" t="n">
        <v>33600</v>
      </c>
      <c r="K285" s="60" t="n">
        <v>18630</v>
      </c>
      <c r="L285" s="61" t="n">
        <f aca="false">K285*(1-10%)</f>
        <v>16767</v>
      </c>
      <c r="M285" s="62"/>
    </row>
    <row r="286" customFormat="false" ht="12.75" hidden="false" customHeight="false" outlineLevel="0" collapsed="false">
      <c r="A286" s="53" t="n">
        <v>7</v>
      </c>
      <c r="B286" s="65" t="s">
        <v>385</v>
      </c>
      <c r="C286" s="65" t="s">
        <v>395</v>
      </c>
      <c r="D286" s="58" t="s">
        <v>132</v>
      </c>
      <c r="E286" s="58" t="s">
        <v>396</v>
      </c>
      <c r="F286" s="57" t="s">
        <v>397</v>
      </c>
      <c r="G286" s="56" t="s">
        <v>398</v>
      </c>
      <c r="H286" s="56" t="n">
        <v>3</v>
      </c>
      <c r="I286" s="56" t="n">
        <v>2007</v>
      </c>
      <c r="J286" s="116"/>
      <c r="K286" s="60"/>
      <c r="L286" s="61" t="n">
        <f aca="false">K286*(1-10%)</f>
        <v>0</v>
      </c>
      <c r="M286" s="62"/>
    </row>
    <row r="287" customFormat="false" ht="12.75" hidden="false" customHeight="false" outlineLevel="0" collapsed="false">
      <c r="A287" s="53" t="n">
        <v>8</v>
      </c>
      <c r="B287" s="65" t="s">
        <v>385</v>
      </c>
      <c r="C287" s="65" t="s">
        <v>395</v>
      </c>
      <c r="D287" s="58" t="s">
        <v>132</v>
      </c>
      <c r="E287" s="58" t="s">
        <v>396</v>
      </c>
      <c r="F287" s="57" t="s">
        <v>399</v>
      </c>
      <c r="G287" s="56" t="s">
        <v>400</v>
      </c>
      <c r="H287" s="56" t="n">
        <v>3</v>
      </c>
      <c r="I287" s="56" t="n">
        <v>2007</v>
      </c>
      <c r="J287" s="116"/>
      <c r="K287" s="60"/>
      <c r="L287" s="61" t="n">
        <f aca="false">K287*(1-10%)</f>
        <v>0</v>
      </c>
      <c r="M287" s="62"/>
    </row>
    <row r="288" customFormat="false" ht="12.75" hidden="false" customHeight="false" outlineLevel="0" collapsed="false">
      <c r="A288" s="53" t="n">
        <v>9</v>
      </c>
      <c r="B288" s="65" t="s">
        <v>181</v>
      </c>
      <c r="C288" s="65" t="s">
        <v>401</v>
      </c>
      <c r="D288" s="58" t="s">
        <v>402</v>
      </c>
      <c r="E288" s="58" t="n">
        <v>3120</v>
      </c>
      <c r="F288" s="57" t="s">
        <v>403</v>
      </c>
      <c r="G288" s="56" t="n">
        <v>566812</v>
      </c>
      <c r="H288" s="56" t="n">
        <v>2</v>
      </c>
      <c r="I288" s="56" t="n">
        <v>1986</v>
      </c>
      <c r="J288" s="116"/>
      <c r="K288" s="60"/>
      <c r="L288" s="61" t="n">
        <f aca="false">K288*(1-10%)</f>
        <v>0</v>
      </c>
      <c r="M288" s="62"/>
    </row>
    <row r="289" customFormat="false" ht="12.75" hidden="false" customHeight="false" outlineLevel="0" collapsed="false">
      <c r="A289" s="53" t="n">
        <v>10</v>
      </c>
      <c r="B289" s="65" t="s">
        <v>142</v>
      </c>
      <c r="C289" s="65" t="s">
        <v>142</v>
      </c>
      <c r="D289" s="58" t="s">
        <v>142</v>
      </c>
      <c r="E289" s="58" t="n">
        <v>4000</v>
      </c>
      <c r="F289" s="57" t="s">
        <v>404</v>
      </c>
      <c r="G289" s="56" t="n">
        <v>2183</v>
      </c>
      <c r="H289" s="56"/>
      <c r="I289" s="56" t="n">
        <v>1984</v>
      </c>
      <c r="J289" s="116"/>
      <c r="K289" s="60"/>
      <c r="L289" s="61" t="n">
        <f aca="false">K289*(1-10%)</f>
        <v>0</v>
      </c>
      <c r="M289" s="62"/>
    </row>
    <row r="290" customFormat="false" ht="12.75" hidden="false" customHeight="false" outlineLevel="0" collapsed="false">
      <c r="A290" s="53" t="n">
        <v>11</v>
      </c>
      <c r="B290" s="55" t="s">
        <v>405</v>
      </c>
      <c r="C290" s="55" t="s">
        <v>406</v>
      </c>
      <c r="D290" s="56" t="s">
        <v>407</v>
      </c>
      <c r="E290" s="56" t="n">
        <v>49</v>
      </c>
      <c r="F290" s="57" t="s">
        <v>408</v>
      </c>
      <c r="G290" s="56" t="s">
        <v>409</v>
      </c>
      <c r="H290" s="56" t="n">
        <v>1</v>
      </c>
      <c r="I290" s="56" t="n">
        <v>2007</v>
      </c>
      <c r="J290" s="116"/>
      <c r="K290" s="60"/>
      <c r="L290" s="61" t="n">
        <f aca="false">K290*(1-10%)</f>
        <v>0</v>
      </c>
      <c r="M290" s="62"/>
    </row>
    <row r="291" customFormat="false" ht="12.75" hidden="false" customHeight="false" outlineLevel="0" collapsed="false">
      <c r="A291" s="66" t="n">
        <v>12</v>
      </c>
      <c r="B291" s="65" t="s">
        <v>410</v>
      </c>
      <c r="C291" s="65" t="s">
        <v>411</v>
      </c>
      <c r="D291" s="58" t="s">
        <v>412</v>
      </c>
      <c r="E291" s="58" t="n">
        <v>3120</v>
      </c>
      <c r="F291" s="57" t="s">
        <v>413</v>
      </c>
      <c r="G291" s="58" t="s">
        <v>414</v>
      </c>
      <c r="H291" s="58" t="n">
        <v>1</v>
      </c>
      <c r="I291" s="58" t="n">
        <v>2008</v>
      </c>
      <c r="J291" s="119"/>
      <c r="K291" s="60"/>
      <c r="L291" s="61" t="n">
        <f aca="false">K291*(1-10%)</f>
        <v>0</v>
      </c>
      <c r="M291" s="62"/>
    </row>
    <row r="292" customFormat="false" ht="12.75" hidden="false" customHeight="false" outlineLevel="0" collapsed="false">
      <c r="A292" s="53" t="n">
        <v>13</v>
      </c>
      <c r="B292" s="55" t="s">
        <v>415</v>
      </c>
      <c r="C292" s="55" t="s">
        <v>416</v>
      </c>
      <c r="D292" s="56" t="s">
        <v>32</v>
      </c>
      <c r="E292" s="56" t="n">
        <v>2231</v>
      </c>
      <c r="F292" s="57" t="s">
        <v>417</v>
      </c>
      <c r="G292" s="56" t="s">
        <v>418</v>
      </c>
      <c r="H292" s="56" t="n">
        <v>5</v>
      </c>
      <c r="I292" s="56" t="n">
        <v>2009</v>
      </c>
      <c r="J292" s="116" t="n">
        <v>96700</v>
      </c>
      <c r="K292" s="60" t="n">
        <v>56538</v>
      </c>
      <c r="L292" s="61" t="n">
        <f aca="false">K292*(1-10%)</f>
        <v>50884.2</v>
      </c>
      <c r="M292" s="62"/>
    </row>
    <row r="293" s="117" customFormat="true" ht="12.75" hidden="false" customHeight="false" outlineLevel="0" collapsed="false">
      <c r="A293" s="53" t="n">
        <v>14</v>
      </c>
      <c r="B293" s="55" t="s">
        <v>56</v>
      </c>
      <c r="C293" s="55" t="s">
        <v>419</v>
      </c>
      <c r="D293" s="56" t="s">
        <v>85</v>
      </c>
      <c r="E293" s="56" t="n">
        <v>545</v>
      </c>
      <c r="F293" s="57" t="s">
        <v>420</v>
      </c>
      <c r="G293" s="56" t="s">
        <v>421</v>
      </c>
      <c r="H293" s="56" t="n">
        <v>2</v>
      </c>
      <c r="I293" s="56" t="n">
        <v>1999</v>
      </c>
      <c r="J293" s="116"/>
      <c r="K293" s="60"/>
      <c r="L293" s="61" t="n">
        <f aca="false">K293*(1-10%)</f>
        <v>0</v>
      </c>
      <c r="M293" s="62"/>
      <c r="N293" s="24"/>
      <c r="O293" s="13"/>
    </row>
    <row r="294" s="117" customFormat="true" ht="12.75" hidden="false" customHeight="false" outlineLevel="0" collapsed="false">
      <c r="A294" s="66" t="n">
        <v>15</v>
      </c>
      <c r="B294" s="65" t="s">
        <v>275</v>
      </c>
      <c r="C294" s="65" t="s">
        <v>422</v>
      </c>
      <c r="D294" s="58" t="s">
        <v>142</v>
      </c>
      <c r="E294" s="58" t="n">
        <v>965</v>
      </c>
      <c r="F294" s="57" t="s">
        <v>423</v>
      </c>
      <c r="G294" s="58" t="s">
        <v>424</v>
      </c>
      <c r="H294" s="58"/>
      <c r="I294" s="58" t="n">
        <v>2012</v>
      </c>
      <c r="J294" s="119"/>
      <c r="K294" s="68" t="n">
        <v>7128</v>
      </c>
      <c r="L294" s="61" t="n">
        <f aca="false">K294*(1-10%)</f>
        <v>6415.2</v>
      </c>
      <c r="M294" s="62"/>
      <c r="N294" s="70"/>
      <c r="O294" s="139"/>
    </row>
    <row r="295" s="117" customFormat="true" ht="12.75" hidden="false" customHeight="false" outlineLevel="0" collapsed="false">
      <c r="A295" s="66" t="n">
        <v>16</v>
      </c>
      <c r="B295" s="65" t="s">
        <v>425</v>
      </c>
      <c r="C295" s="157" t="s">
        <v>426</v>
      </c>
      <c r="D295" s="65" t="s">
        <v>85</v>
      </c>
      <c r="E295" s="58" t="n">
        <v>125</v>
      </c>
      <c r="F295" s="57" t="s">
        <v>427</v>
      </c>
      <c r="G295" s="58" t="s">
        <v>428</v>
      </c>
      <c r="H295" s="58" t="n">
        <v>2</v>
      </c>
      <c r="I295" s="58" t="n">
        <v>2012</v>
      </c>
      <c r="J295" s="119"/>
      <c r="K295" s="68" t="n">
        <v>7056</v>
      </c>
      <c r="L295" s="61" t="n">
        <f aca="false">K295*(1-10%)</f>
        <v>6350.4</v>
      </c>
      <c r="M295" s="62"/>
      <c r="N295" s="70"/>
      <c r="O295" s="243"/>
    </row>
    <row r="296" s="117" customFormat="true" ht="12.75" hidden="false" customHeight="false" outlineLevel="0" collapsed="false">
      <c r="A296" s="66" t="n">
        <v>17</v>
      </c>
      <c r="B296" s="65" t="s">
        <v>56</v>
      </c>
      <c r="C296" s="157" t="s">
        <v>429</v>
      </c>
      <c r="D296" s="65" t="s">
        <v>85</v>
      </c>
      <c r="E296" s="58" t="n">
        <v>545</v>
      </c>
      <c r="F296" s="57" t="s">
        <v>430</v>
      </c>
      <c r="G296" s="58" t="s">
        <v>431</v>
      </c>
      <c r="H296" s="58" t="n">
        <v>2</v>
      </c>
      <c r="I296" s="58" t="n">
        <v>2013</v>
      </c>
      <c r="J296" s="119"/>
      <c r="K296" s="68" t="n">
        <v>8610</v>
      </c>
      <c r="L296" s="61" t="n">
        <f aca="false">K296*(1-10%)</f>
        <v>7749</v>
      </c>
      <c r="M296" s="62"/>
      <c r="N296" s="70"/>
      <c r="O296" s="30"/>
    </row>
    <row r="297" s="117" customFormat="true" ht="12.75" hidden="false" customHeight="false" outlineLevel="0" collapsed="false">
      <c r="A297" s="66" t="n">
        <v>18</v>
      </c>
      <c r="B297" s="65" t="s">
        <v>56</v>
      </c>
      <c r="C297" s="157" t="s">
        <v>429</v>
      </c>
      <c r="D297" s="65" t="s">
        <v>85</v>
      </c>
      <c r="E297" s="58" t="n">
        <v>545</v>
      </c>
      <c r="F297" s="57" t="s">
        <v>432</v>
      </c>
      <c r="G297" s="58" t="s">
        <v>433</v>
      </c>
      <c r="H297" s="58" t="n">
        <v>2</v>
      </c>
      <c r="I297" s="58" t="n">
        <v>2013</v>
      </c>
      <c r="J297" s="119"/>
      <c r="K297" s="68" t="n">
        <v>20890</v>
      </c>
      <c r="L297" s="61" t="n">
        <f aca="false">K297*(1-10%)</f>
        <v>18801</v>
      </c>
      <c r="M297" s="62"/>
      <c r="N297" s="70"/>
      <c r="O297" s="30"/>
    </row>
    <row r="298" s="117" customFormat="true" ht="12.75" hidden="false" customHeight="false" outlineLevel="0" collapsed="false">
      <c r="A298" s="66" t="n">
        <v>19</v>
      </c>
      <c r="B298" s="65" t="s">
        <v>56</v>
      </c>
      <c r="C298" s="157" t="s">
        <v>429</v>
      </c>
      <c r="D298" s="65" t="s">
        <v>85</v>
      </c>
      <c r="E298" s="58" t="n">
        <v>545</v>
      </c>
      <c r="F298" s="57" t="s">
        <v>434</v>
      </c>
      <c r="G298" s="58" t="s">
        <v>435</v>
      </c>
      <c r="H298" s="58" t="n">
        <v>2</v>
      </c>
      <c r="I298" s="58" t="n">
        <v>2013</v>
      </c>
      <c r="J298" s="119"/>
      <c r="K298" s="68" t="n">
        <v>20890</v>
      </c>
      <c r="L298" s="61" t="n">
        <f aca="false">K298*(1-10%)</f>
        <v>18801</v>
      </c>
      <c r="M298" s="62"/>
      <c r="N298" s="70"/>
      <c r="O298" s="30"/>
    </row>
    <row r="299" s="117" customFormat="true" ht="12.75" hidden="false" customHeight="false" outlineLevel="0" collapsed="false">
      <c r="A299" s="66" t="n">
        <v>20</v>
      </c>
      <c r="B299" s="65" t="s">
        <v>56</v>
      </c>
      <c r="C299" s="157" t="s">
        <v>429</v>
      </c>
      <c r="D299" s="65" t="s">
        <v>85</v>
      </c>
      <c r="E299" s="58" t="n">
        <v>545</v>
      </c>
      <c r="F299" s="57" t="s">
        <v>436</v>
      </c>
      <c r="G299" s="58" t="s">
        <v>437</v>
      </c>
      <c r="H299" s="58" t="n">
        <v>2</v>
      </c>
      <c r="I299" s="58" t="n">
        <v>2013</v>
      </c>
      <c r="J299" s="119"/>
      <c r="K299" s="68" t="n">
        <v>15900</v>
      </c>
      <c r="L299" s="61" t="n">
        <f aca="false">K299*(1-10%)</f>
        <v>14310</v>
      </c>
      <c r="M299" s="62"/>
      <c r="N299" s="70"/>
      <c r="O299" s="30"/>
    </row>
    <row r="300" s="117" customFormat="true" ht="12.75" hidden="false" customHeight="false" outlineLevel="0" collapsed="false">
      <c r="A300" s="66" t="n">
        <v>21</v>
      </c>
      <c r="B300" s="65" t="s">
        <v>438</v>
      </c>
      <c r="C300" s="157" t="s">
        <v>439</v>
      </c>
      <c r="D300" s="65" t="s">
        <v>407</v>
      </c>
      <c r="E300" s="58" t="n">
        <v>49</v>
      </c>
      <c r="F300" s="57" t="s">
        <v>440</v>
      </c>
      <c r="G300" s="58" t="s">
        <v>441</v>
      </c>
      <c r="H300" s="58" t="n">
        <v>2</v>
      </c>
      <c r="I300" s="58" t="n">
        <v>2013</v>
      </c>
      <c r="J300" s="119"/>
      <c r="K300" s="68" t="n">
        <v>2784</v>
      </c>
      <c r="L300" s="61" t="n">
        <f aca="false">K300*(1-10%)</f>
        <v>2505.6</v>
      </c>
      <c r="M300" s="62"/>
      <c r="N300" s="70"/>
      <c r="O300" s="30"/>
    </row>
    <row r="301" customFormat="false" ht="12.75" hidden="false" customHeight="false" outlineLevel="0" collapsed="false">
      <c r="A301" s="66" t="n">
        <v>22</v>
      </c>
      <c r="B301" s="65" t="s">
        <v>438</v>
      </c>
      <c r="C301" s="157" t="s">
        <v>439</v>
      </c>
      <c r="D301" s="65" t="s">
        <v>407</v>
      </c>
      <c r="E301" s="58" t="n">
        <v>49</v>
      </c>
      <c r="F301" s="57" t="s">
        <v>442</v>
      </c>
      <c r="G301" s="58" t="s">
        <v>443</v>
      </c>
      <c r="H301" s="58" t="n">
        <v>2</v>
      </c>
      <c r="I301" s="58" t="n">
        <v>2013</v>
      </c>
      <c r="J301" s="119"/>
      <c r="K301" s="68" t="n">
        <v>2784</v>
      </c>
      <c r="L301" s="61" t="n">
        <f aca="false">K301*(1-10%)</f>
        <v>2505.6</v>
      </c>
      <c r="M301" s="62"/>
      <c r="N301" s="70"/>
      <c r="O301" s="30"/>
    </row>
    <row r="302" customFormat="false" ht="12.75" hidden="false" customHeight="false" outlineLevel="0" collapsed="false">
      <c r="A302" s="53" t="n">
        <v>23</v>
      </c>
      <c r="B302" s="55" t="s">
        <v>385</v>
      </c>
      <c r="C302" s="55" t="s">
        <v>444</v>
      </c>
      <c r="D302" s="56" t="s">
        <v>132</v>
      </c>
      <c r="E302" s="56" t="s">
        <v>445</v>
      </c>
      <c r="F302" s="57" t="s">
        <v>446</v>
      </c>
      <c r="G302" s="56" t="s">
        <v>447</v>
      </c>
      <c r="H302" s="56" t="n">
        <v>3</v>
      </c>
      <c r="I302" s="56" t="n">
        <v>2011</v>
      </c>
      <c r="J302" s="116"/>
      <c r="K302" s="116"/>
      <c r="L302" s="222" t="n">
        <v>150273</v>
      </c>
      <c r="O302" s="13"/>
    </row>
    <row r="303" customFormat="false" ht="12.75" hidden="false" customHeight="false" outlineLevel="0" collapsed="false">
      <c r="C303" s="40"/>
      <c r="D303" s="41"/>
      <c r="E303" s="41"/>
    </row>
    <row r="304" customFormat="false" ht="12.75" hidden="false" customHeight="false" outlineLevel="0" collapsed="false">
      <c r="A304" s="27" t="s">
        <v>371</v>
      </c>
      <c r="B304" s="27"/>
      <c r="C304" s="27"/>
      <c r="D304" s="27"/>
      <c r="E304" s="27"/>
      <c r="F304" s="27"/>
      <c r="G304" s="27"/>
      <c r="H304" s="32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32"/>
    </row>
    <row r="306" customFormat="false" ht="12.75" hidden="false" customHeight="false" outlineLevel="0" collapsed="false">
      <c r="A306" s="27" t="s">
        <v>448</v>
      </c>
      <c r="B306" s="27"/>
      <c r="C306" s="27"/>
      <c r="D306" s="27"/>
      <c r="E306" s="27"/>
      <c r="F306" s="33"/>
      <c r="G306" s="34"/>
      <c r="H306" s="34"/>
      <c r="I306" s="39"/>
      <c r="J306" s="39"/>
      <c r="K306" s="39"/>
      <c r="L306" s="39"/>
      <c r="M306" s="39"/>
    </row>
    <row r="307" customFormat="false" ht="12.75" hidden="false" customHeight="false" outlineLevel="0" collapsed="false">
      <c r="B307" s="121" t="s">
        <v>449</v>
      </c>
    </row>
    <row r="308" customFormat="false" ht="12.75" hidden="false" customHeight="false" outlineLevel="0" collapsed="false">
      <c r="C308" s="40"/>
      <c r="D308" s="41" t="s">
        <v>22</v>
      </c>
      <c r="E308" s="41"/>
      <c r="G308" s="234"/>
      <c r="H308" s="234"/>
      <c r="I308" s="234"/>
      <c r="J308" s="234"/>
      <c r="L308" s="244"/>
    </row>
    <row r="309" customFormat="false" ht="409.5" hidden="true" customHeight="false" outlineLevel="0" collapsed="false">
      <c r="A309" s="102" t="s">
        <v>2</v>
      </c>
      <c r="B309" s="103" t="s">
        <v>3</v>
      </c>
      <c r="C309" s="103" t="s">
        <v>23</v>
      </c>
      <c r="D309" s="104" t="s">
        <v>24</v>
      </c>
      <c r="E309" s="104" t="s">
        <v>25</v>
      </c>
      <c r="F309" s="104" t="s">
        <v>6</v>
      </c>
      <c r="G309" s="105" t="s">
        <v>26</v>
      </c>
      <c r="H309" s="47" t="s">
        <v>27</v>
      </c>
      <c r="I309" s="104" t="s">
        <v>10</v>
      </c>
      <c r="J309" s="106" t="s">
        <v>374</v>
      </c>
      <c r="K309" s="49" t="s">
        <v>375</v>
      </c>
      <c r="L309" s="106" t="s">
        <v>375</v>
      </c>
      <c r="M309" s="50"/>
    </row>
    <row r="310" s="70" customFormat="true" ht="21.75" hidden="false" customHeight="true" outlineLevel="0" collapsed="false">
      <c r="A310" s="102" t="s">
        <v>2</v>
      </c>
      <c r="B310" s="103" t="s">
        <v>3</v>
      </c>
      <c r="C310" s="103" t="s">
        <v>23</v>
      </c>
      <c r="D310" s="104" t="s">
        <v>24</v>
      </c>
      <c r="E310" s="104" t="s">
        <v>25</v>
      </c>
      <c r="F310" s="104" t="s">
        <v>6</v>
      </c>
      <c r="G310" s="105" t="s">
        <v>26</v>
      </c>
      <c r="H310" s="47" t="s">
        <v>27</v>
      </c>
      <c r="I310" s="104" t="s">
        <v>10</v>
      </c>
      <c r="J310" s="106" t="s">
        <v>374</v>
      </c>
      <c r="K310" s="49" t="s">
        <v>375</v>
      </c>
      <c r="L310" s="106" t="s">
        <v>375</v>
      </c>
      <c r="M310" s="138"/>
      <c r="N310" s="24"/>
      <c r="O310" s="0"/>
    </row>
    <row r="311" s="24" customFormat="true" ht="22.5" hidden="false" customHeight="true" outlineLevel="0" collapsed="false">
      <c r="A311" s="66" t="n">
        <v>1</v>
      </c>
      <c r="B311" s="245" t="s">
        <v>450</v>
      </c>
      <c r="C311" s="66" t="s">
        <v>392</v>
      </c>
      <c r="D311" s="58" t="s">
        <v>32</v>
      </c>
      <c r="E311" s="246" t="n">
        <v>1870</v>
      </c>
      <c r="F311" s="247" t="s">
        <v>451</v>
      </c>
      <c r="G311" s="245" t="s">
        <v>452</v>
      </c>
      <c r="H311" s="245" t="n">
        <v>9</v>
      </c>
      <c r="I311" s="245" t="n">
        <v>2005</v>
      </c>
      <c r="J311" s="248" t="n">
        <v>40100</v>
      </c>
      <c r="K311" s="60" t="n">
        <v>22275</v>
      </c>
      <c r="L311" s="61" t="n">
        <f aca="false">K311*(1-10%)</f>
        <v>20047.5</v>
      </c>
      <c r="M311" s="62"/>
      <c r="N311" s="70"/>
      <c r="O311" s="70"/>
    </row>
    <row r="312" s="24" customFormat="true" ht="18.75" hidden="false" customHeight="true" outlineLevel="0" collapsed="false">
      <c r="A312" s="53" t="n">
        <v>2</v>
      </c>
      <c r="B312" s="249" t="s">
        <v>453</v>
      </c>
      <c r="C312" s="53" t="n">
        <v>5011</v>
      </c>
      <c r="D312" s="56" t="s">
        <v>454</v>
      </c>
      <c r="E312" s="249" t="s">
        <v>455</v>
      </c>
      <c r="F312" s="247" t="s">
        <v>456</v>
      </c>
      <c r="G312" s="249" t="n">
        <v>44552</v>
      </c>
      <c r="H312" s="249" t="n">
        <v>2</v>
      </c>
      <c r="I312" s="249" t="n">
        <v>1994</v>
      </c>
      <c r="J312" s="250" t="n">
        <v>0</v>
      </c>
      <c r="K312" s="60" t="n">
        <f aca="false">J312*(1-15%)</f>
        <v>0</v>
      </c>
      <c r="L312" s="61" t="n">
        <f aca="false">K312*(1-10%)</f>
        <v>0</v>
      </c>
      <c r="M312" s="62"/>
    </row>
    <row r="313" s="70" customFormat="true" ht="11.25" hidden="false" customHeight="true" outlineLevel="0" collapsed="false">
      <c r="A313" s="66" t="n">
        <v>3</v>
      </c>
      <c r="B313" s="245" t="s">
        <v>457</v>
      </c>
      <c r="C313" s="251" t="s">
        <v>458</v>
      </c>
      <c r="D313" s="58" t="s">
        <v>132</v>
      </c>
      <c r="E313" s="245" t="s">
        <v>459</v>
      </c>
      <c r="F313" s="247" t="s">
        <v>460</v>
      </c>
      <c r="G313" s="245" t="s">
        <v>461</v>
      </c>
      <c r="H313" s="245" t="n">
        <v>3</v>
      </c>
      <c r="I313" s="245" t="n">
        <v>2007</v>
      </c>
      <c r="J313" s="248" t="n">
        <v>144500</v>
      </c>
      <c r="K313" s="60" t="n">
        <v>66015</v>
      </c>
      <c r="L313" s="61" t="n">
        <f aca="false">K313*(1-10%)</f>
        <v>59413.5</v>
      </c>
      <c r="M313" s="62"/>
    </row>
    <row r="314" s="70" customFormat="true" ht="11.25" hidden="false" customHeight="true" outlineLevel="0" collapsed="false">
      <c r="A314" s="66" t="n">
        <v>4</v>
      </c>
      <c r="B314" s="245" t="s">
        <v>462</v>
      </c>
      <c r="C314" s="66" t="s">
        <v>463</v>
      </c>
      <c r="D314" s="58" t="s">
        <v>142</v>
      </c>
      <c r="E314" s="66" t="n">
        <v>4500</v>
      </c>
      <c r="F314" s="247" t="s">
        <v>464</v>
      </c>
      <c r="G314" s="245" t="n">
        <v>7546</v>
      </c>
      <c r="H314" s="245"/>
      <c r="I314" s="245" t="n">
        <v>1979</v>
      </c>
      <c r="J314" s="248" t="n">
        <v>0</v>
      </c>
      <c r="K314" s="60" t="n">
        <f aca="false">J314*(1-15%)</f>
        <v>0</v>
      </c>
      <c r="L314" s="61" t="n">
        <f aca="false">K314*(1-10%)</f>
        <v>0</v>
      </c>
      <c r="M314" s="62"/>
    </row>
    <row r="315" s="70" customFormat="true" ht="11.25" hidden="false" customHeight="true" outlineLevel="0" collapsed="false">
      <c r="A315" s="66" t="n">
        <v>5</v>
      </c>
      <c r="B315" s="245" t="s">
        <v>465</v>
      </c>
      <c r="C315" s="252" t="s">
        <v>466</v>
      </c>
      <c r="D315" s="58" t="s">
        <v>142</v>
      </c>
      <c r="E315" s="66" t="n">
        <v>6000</v>
      </c>
      <c r="F315" s="247" t="s">
        <v>467</v>
      </c>
      <c r="G315" s="245" t="s">
        <v>468</v>
      </c>
      <c r="H315" s="245"/>
      <c r="I315" s="245" t="n">
        <v>2006</v>
      </c>
      <c r="J315" s="248" t="n">
        <v>80500</v>
      </c>
      <c r="K315" s="60" t="n">
        <v>52488</v>
      </c>
      <c r="L315" s="61" t="n">
        <f aca="false">K315*(1-10%)</f>
        <v>47239.2</v>
      </c>
      <c r="M315" s="62"/>
    </row>
    <row r="316" s="70" customFormat="true" ht="11.25" hidden="false" customHeight="true" outlineLevel="0" collapsed="false">
      <c r="A316" s="66" t="n">
        <v>6</v>
      </c>
      <c r="B316" s="245" t="s">
        <v>469</v>
      </c>
      <c r="C316" s="252" t="s">
        <v>466</v>
      </c>
      <c r="D316" s="58" t="s">
        <v>142</v>
      </c>
      <c r="E316" s="66" t="n">
        <v>6000</v>
      </c>
      <c r="F316" s="247" t="s">
        <v>470</v>
      </c>
      <c r="G316" s="245" t="s">
        <v>471</v>
      </c>
      <c r="H316" s="245"/>
      <c r="I316" s="245" t="n">
        <v>2007</v>
      </c>
      <c r="J316" s="248" t="n">
        <v>85500</v>
      </c>
      <c r="K316" s="60" t="n">
        <v>56133</v>
      </c>
      <c r="L316" s="61" t="n">
        <f aca="false">K316*(1-10%)</f>
        <v>50519.7</v>
      </c>
      <c r="M316" s="62"/>
    </row>
    <row r="317" s="24" customFormat="true" ht="13.5" hidden="false" customHeight="true" outlineLevel="0" collapsed="false">
      <c r="A317" s="53" t="n">
        <v>7</v>
      </c>
      <c r="B317" s="253" t="s">
        <v>472</v>
      </c>
      <c r="C317" s="253" t="s">
        <v>473</v>
      </c>
      <c r="D317" s="56" t="s">
        <v>85</v>
      </c>
      <c r="E317" s="254" t="s">
        <v>474</v>
      </c>
      <c r="F317" s="255" t="s">
        <v>475</v>
      </c>
      <c r="G317" s="254" t="s">
        <v>476</v>
      </c>
      <c r="H317" s="254" t="n">
        <v>2</v>
      </c>
      <c r="I317" s="254" t="n">
        <v>2008</v>
      </c>
      <c r="J317" s="256" t="n">
        <v>12500</v>
      </c>
      <c r="K317" s="60" t="n">
        <v>5508</v>
      </c>
      <c r="L317" s="61" t="n">
        <f aca="false">K317*(1-10%)</f>
        <v>4957.2</v>
      </c>
      <c r="M317" s="62"/>
    </row>
    <row r="318" s="24" customFormat="true" ht="11.25" hidden="false" customHeight="true" outlineLevel="0" collapsed="false">
      <c r="A318" s="53" t="n">
        <v>8</v>
      </c>
      <c r="B318" s="257" t="s">
        <v>457</v>
      </c>
      <c r="C318" s="257" t="s">
        <v>477</v>
      </c>
      <c r="D318" s="56" t="s">
        <v>132</v>
      </c>
      <c r="E318" s="53" t="s">
        <v>478</v>
      </c>
      <c r="F318" s="255" t="s">
        <v>479</v>
      </c>
      <c r="G318" s="254" t="s">
        <v>480</v>
      </c>
      <c r="H318" s="254" t="n">
        <v>3</v>
      </c>
      <c r="I318" s="254" t="n">
        <v>2006</v>
      </c>
      <c r="J318" s="256" t="n">
        <v>135800</v>
      </c>
      <c r="K318" s="60" t="n">
        <v>66015</v>
      </c>
      <c r="L318" s="61" t="n">
        <f aca="false">K318*(1-10%)</f>
        <v>59413.5</v>
      </c>
      <c r="M318" s="62"/>
    </row>
    <row r="319" s="5" customFormat="true" ht="11.25" hidden="false" customHeight="false" outlineLevel="0" collapsed="false">
      <c r="A319" s="53" t="n">
        <v>9</v>
      </c>
      <c r="B319" s="253" t="s">
        <v>481</v>
      </c>
      <c r="C319" s="253" t="s">
        <v>482</v>
      </c>
      <c r="D319" s="56" t="s">
        <v>32</v>
      </c>
      <c r="E319" s="53" t="n">
        <v>1968</v>
      </c>
      <c r="F319" s="255" t="s">
        <v>483</v>
      </c>
      <c r="G319" s="254" t="s">
        <v>484</v>
      </c>
      <c r="H319" s="254" t="n">
        <v>5</v>
      </c>
      <c r="I319" s="254" t="n">
        <v>2008</v>
      </c>
      <c r="J319" s="256" t="n">
        <v>66400</v>
      </c>
      <c r="K319" s="60" t="n">
        <v>37584</v>
      </c>
      <c r="L319" s="61" t="n">
        <f aca="false">K319*(1-10%)</f>
        <v>33825.6</v>
      </c>
      <c r="M319" s="62"/>
      <c r="N319" s="24"/>
      <c r="O319" s="24"/>
    </row>
    <row r="320" s="24" customFormat="true" ht="11.25" hidden="false" customHeight="false" outlineLevel="0" collapsed="false">
      <c r="A320" s="53" t="n">
        <v>10</v>
      </c>
      <c r="B320" s="56" t="s">
        <v>485</v>
      </c>
      <c r="C320" s="56" t="s">
        <v>486</v>
      </c>
      <c r="D320" s="56" t="s">
        <v>32</v>
      </c>
      <c r="E320" s="56" t="n">
        <v>1240</v>
      </c>
      <c r="F320" s="57" t="s">
        <v>487</v>
      </c>
      <c r="G320" s="56" t="s">
        <v>488</v>
      </c>
      <c r="H320" s="56" t="n">
        <v>5</v>
      </c>
      <c r="I320" s="56" t="n">
        <v>2009</v>
      </c>
      <c r="J320" s="258" t="n">
        <v>32500</v>
      </c>
      <c r="K320" s="60" t="n">
        <v>19359</v>
      </c>
      <c r="L320" s="61" t="n">
        <f aca="false">K320*(1-10%)</f>
        <v>17423.1</v>
      </c>
      <c r="M320" s="62"/>
      <c r="N320" s="5"/>
      <c r="O320" s="5"/>
    </row>
    <row r="321" s="24" customFormat="true" ht="11.25" hidden="false" customHeight="false" outlineLevel="0" collapsed="false">
      <c r="A321" s="53" t="n">
        <v>11</v>
      </c>
      <c r="B321" s="56" t="s">
        <v>275</v>
      </c>
      <c r="C321" s="56" t="s">
        <v>422</v>
      </c>
      <c r="D321" s="56" t="s">
        <v>142</v>
      </c>
      <c r="E321" s="56" t="n">
        <v>1050</v>
      </c>
      <c r="F321" s="57" t="s">
        <v>489</v>
      </c>
      <c r="G321" s="56" t="s">
        <v>490</v>
      </c>
      <c r="H321" s="56"/>
      <c r="I321" s="56" t="n">
        <v>2009</v>
      </c>
      <c r="J321" s="258" t="n">
        <v>12200</v>
      </c>
      <c r="K321" s="60" t="n">
        <v>7614</v>
      </c>
      <c r="L321" s="61" t="n">
        <f aca="false">K321*(1-10%)</f>
        <v>6852.6</v>
      </c>
      <c r="M321" s="62"/>
    </row>
    <row r="322" s="24" customFormat="true" ht="11.25" hidden="false" customHeight="false" outlineLevel="0" collapsed="false">
      <c r="A322" s="53" t="n">
        <v>12</v>
      </c>
      <c r="B322" s="56" t="s">
        <v>485</v>
      </c>
      <c r="C322" s="55" t="s">
        <v>491</v>
      </c>
      <c r="D322" s="56" t="s">
        <v>32</v>
      </c>
      <c r="E322" s="56" t="n">
        <v>1240</v>
      </c>
      <c r="F322" s="57" t="s">
        <v>492</v>
      </c>
      <c r="G322" s="56" t="s">
        <v>493</v>
      </c>
      <c r="H322" s="56" t="n">
        <v>5</v>
      </c>
      <c r="I322" s="56" t="n">
        <v>2010</v>
      </c>
      <c r="J322" s="258" t="n">
        <v>47090</v>
      </c>
      <c r="K322" s="60" t="n">
        <v>23733</v>
      </c>
      <c r="L322" s="61" t="n">
        <f aca="false">K322*(1-10%)</f>
        <v>21359.7</v>
      </c>
      <c r="M322" s="62"/>
    </row>
    <row r="323" s="24" customFormat="true" ht="11.25" hidden="false" customHeight="false" outlineLevel="0" collapsed="false">
      <c r="A323" s="53" t="n">
        <v>13</v>
      </c>
      <c r="B323" s="56" t="s">
        <v>485</v>
      </c>
      <c r="C323" s="55" t="s">
        <v>491</v>
      </c>
      <c r="D323" s="56" t="s">
        <v>32</v>
      </c>
      <c r="E323" s="56" t="n">
        <v>1240</v>
      </c>
      <c r="F323" s="57" t="s">
        <v>494</v>
      </c>
      <c r="G323" s="56" t="s">
        <v>495</v>
      </c>
      <c r="H323" s="56" t="n">
        <v>5</v>
      </c>
      <c r="I323" s="56" t="n">
        <v>2010</v>
      </c>
      <c r="J323" s="258" t="n">
        <v>47090</v>
      </c>
      <c r="K323" s="60" t="n">
        <v>23733</v>
      </c>
      <c r="L323" s="61" t="n">
        <f aca="false">K323*(1-10%)</f>
        <v>21359.7</v>
      </c>
      <c r="M323" s="62"/>
    </row>
    <row r="324" s="24" customFormat="true" ht="11.25" hidden="false" customHeight="false" outlineLevel="0" collapsed="false">
      <c r="A324" s="53" t="n">
        <v>14</v>
      </c>
      <c r="B324" s="56" t="s">
        <v>485</v>
      </c>
      <c r="C324" s="55" t="s">
        <v>491</v>
      </c>
      <c r="D324" s="56" t="s">
        <v>32</v>
      </c>
      <c r="E324" s="56" t="n">
        <v>1240</v>
      </c>
      <c r="F324" s="57" t="s">
        <v>496</v>
      </c>
      <c r="G324" s="56" t="s">
        <v>497</v>
      </c>
      <c r="H324" s="56" t="n">
        <v>5</v>
      </c>
      <c r="I324" s="56" t="n">
        <v>2010</v>
      </c>
      <c r="J324" s="258" t="n">
        <v>47090</v>
      </c>
      <c r="K324" s="60" t="n">
        <v>23733</v>
      </c>
      <c r="L324" s="61" t="n">
        <f aca="false">K324*(1-10%)</f>
        <v>21359.7</v>
      </c>
      <c r="M324" s="62"/>
    </row>
    <row r="325" s="24" customFormat="true" ht="11.25" hidden="false" customHeight="false" outlineLevel="0" collapsed="false">
      <c r="A325" s="53" t="n">
        <v>15</v>
      </c>
      <c r="B325" s="56" t="s">
        <v>485</v>
      </c>
      <c r="C325" s="55" t="s">
        <v>491</v>
      </c>
      <c r="D325" s="56" t="s">
        <v>32</v>
      </c>
      <c r="E325" s="56" t="n">
        <v>1240</v>
      </c>
      <c r="F325" s="57" t="s">
        <v>498</v>
      </c>
      <c r="G325" s="56" t="s">
        <v>499</v>
      </c>
      <c r="H325" s="56" t="n">
        <v>5</v>
      </c>
      <c r="I325" s="56" t="n">
        <v>2010</v>
      </c>
      <c r="J325" s="258" t="n">
        <v>47090</v>
      </c>
      <c r="K325" s="60" t="n">
        <v>23733</v>
      </c>
      <c r="L325" s="61" t="n">
        <f aca="false">K325*(1-10%)</f>
        <v>21359.7</v>
      </c>
      <c r="M325" s="62"/>
    </row>
    <row r="326" s="24" customFormat="true" ht="11.25" hidden="false" customHeight="false" outlineLevel="0" collapsed="false">
      <c r="A326" s="53" t="n">
        <v>16</v>
      </c>
      <c r="B326" s="56" t="s">
        <v>485</v>
      </c>
      <c r="C326" s="55" t="s">
        <v>491</v>
      </c>
      <c r="D326" s="56" t="s">
        <v>32</v>
      </c>
      <c r="E326" s="56" t="n">
        <v>1240</v>
      </c>
      <c r="F326" s="57" t="s">
        <v>500</v>
      </c>
      <c r="G326" s="56" t="s">
        <v>501</v>
      </c>
      <c r="H326" s="56" t="n">
        <v>5</v>
      </c>
      <c r="I326" s="56" t="n">
        <v>2010</v>
      </c>
      <c r="J326" s="258" t="n">
        <v>47090</v>
      </c>
      <c r="K326" s="60" t="n">
        <v>23733</v>
      </c>
      <c r="L326" s="61" t="n">
        <f aca="false">K326*(1-10%)</f>
        <v>21359.7</v>
      </c>
      <c r="M326" s="62"/>
    </row>
    <row r="327" s="24" customFormat="true" ht="11.25" hidden="false" customHeight="false" outlineLevel="0" collapsed="false">
      <c r="A327" s="53" t="n">
        <v>17</v>
      </c>
      <c r="B327" s="56" t="s">
        <v>485</v>
      </c>
      <c r="C327" s="55" t="s">
        <v>491</v>
      </c>
      <c r="D327" s="56" t="s">
        <v>32</v>
      </c>
      <c r="E327" s="56" t="n">
        <v>1240</v>
      </c>
      <c r="F327" s="57" t="s">
        <v>502</v>
      </c>
      <c r="G327" s="56" t="s">
        <v>503</v>
      </c>
      <c r="H327" s="56" t="n">
        <v>5</v>
      </c>
      <c r="I327" s="56" t="n">
        <v>2010</v>
      </c>
      <c r="J327" s="258" t="n">
        <v>47090</v>
      </c>
      <c r="K327" s="60" t="n">
        <v>23733</v>
      </c>
      <c r="L327" s="61" t="n">
        <f aca="false">K327*(1-10%)</f>
        <v>21359.7</v>
      </c>
      <c r="M327" s="62"/>
    </row>
    <row r="328" s="24" customFormat="true" ht="11.25" hidden="false" customHeight="false" outlineLevel="0" collapsed="false">
      <c r="A328" s="53" t="n">
        <v>18</v>
      </c>
      <c r="B328" s="56" t="s">
        <v>485</v>
      </c>
      <c r="C328" s="55" t="s">
        <v>491</v>
      </c>
      <c r="D328" s="56" t="s">
        <v>32</v>
      </c>
      <c r="E328" s="56" t="n">
        <v>1240</v>
      </c>
      <c r="F328" s="57" t="s">
        <v>504</v>
      </c>
      <c r="G328" s="56" t="s">
        <v>505</v>
      </c>
      <c r="H328" s="56" t="n">
        <v>5</v>
      </c>
      <c r="I328" s="56" t="n">
        <v>2010</v>
      </c>
      <c r="J328" s="258" t="n">
        <v>47090</v>
      </c>
      <c r="K328" s="60" t="n">
        <v>23733</v>
      </c>
      <c r="L328" s="61" t="n">
        <f aca="false">K328*(1-10%)</f>
        <v>21359.7</v>
      </c>
      <c r="M328" s="62"/>
    </row>
    <row r="329" s="24" customFormat="true" ht="11.25" hidden="false" customHeight="false" outlineLevel="0" collapsed="false">
      <c r="A329" s="53" t="n">
        <v>19</v>
      </c>
      <c r="B329" s="56" t="s">
        <v>485</v>
      </c>
      <c r="C329" s="55" t="s">
        <v>491</v>
      </c>
      <c r="D329" s="56" t="s">
        <v>32</v>
      </c>
      <c r="E329" s="56" t="n">
        <v>1240</v>
      </c>
      <c r="F329" s="57" t="s">
        <v>506</v>
      </c>
      <c r="G329" s="56" t="s">
        <v>507</v>
      </c>
      <c r="H329" s="56" t="n">
        <v>5</v>
      </c>
      <c r="I329" s="56" t="n">
        <v>2010</v>
      </c>
      <c r="J329" s="258" t="n">
        <v>47090</v>
      </c>
      <c r="K329" s="60" t="n">
        <v>23733</v>
      </c>
      <c r="L329" s="61" t="n">
        <f aca="false">K329*(1-10%)</f>
        <v>21359.7</v>
      </c>
      <c r="M329" s="62"/>
    </row>
    <row r="330" s="24" customFormat="true" ht="11.25" hidden="false" customHeight="false" outlineLevel="0" collapsed="false">
      <c r="A330" s="53" t="n">
        <v>20</v>
      </c>
      <c r="B330" s="56" t="s">
        <v>485</v>
      </c>
      <c r="C330" s="55" t="s">
        <v>491</v>
      </c>
      <c r="D330" s="56" t="s">
        <v>32</v>
      </c>
      <c r="E330" s="56" t="n">
        <v>1240</v>
      </c>
      <c r="F330" s="57" t="s">
        <v>508</v>
      </c>
      <c r="G330" s="56" t="s">
        <v>509</v>
      </c>
      <c r="H330" s="56" t="n">
        <v>5</v>
      </c>
      <c r="I330" s="56" t="n">
        <v>2010</v>
      </c>
      <c r="J330" s="258" t="n">
        <v>47090</v>
      </c>
      <c r="K330" s="60" t="n">
        <v>23733</v>
      </c>
      <c r="L330" s="61" t="n">
        <f aca="false">K330*(1-10%)</f>
        <v>21359.7</v>
      </c>
      <c r="M330" s="62"/>
    </row>
    <row r="331" s="24" customFormat="true" ht="11.25" hidden="false" customHeight="false" outlineLevel="0" collapsed="false">
      <c r="A331" s="53" t="n">
        <v>21</v>
      </c>
      <c r="B331" s="56" t="s">
        <v>485</v>
      </c>
      <c r="C331" s="55" t="s">
        <v>491</v>
      </c>
      <c r="D331" s="56" t="s">
        <v>32</v>
      </c>
      <c r="E331" s="56" t="n">
        <v>1240</v>
      </c>
      <c r="F331" s="57" t="s">
        <v>510</v>
      </c>
      <c r="G331" s="56" t="s">
        <v>511</v>
      </c>
      <c r="H331" s="56" t="n">
        <v>5</v>
      </c>
      <c r="I331" s="56" t="n">
        <v>2010</v>
      </c>
      <c r="J331" s="258" t="n">
        <v>47090</v>
      </c>
      <c r="K331" s="60" t="n">
        <v>23733</v>
      </c>
      <c r="L331" s="61" t="n">
        <f aca="false">K331*(1-10%)</f>
        <v>21359.7</v>
      </c>
      <c r="M331" s="62"/>
    </row>
    <row r="332" s="24" customFormat="true" ht="11.25" hidden="false" customHeight="false" outlineLevel="0" collapsed="false">
      <c r="A332" s="53" t="n">
        <v>22</v>
      </c>
      <c r="B332" s="56" t="s">
        <v>485</v>
      </c>
      <c r="C332" s="55" t="s">
        <v>491</v>
      </c>
      <c r="D332" s="56" t="s">
        <v>32</v>
      </c>
      <c r="E332" s="56" t="n">
        <v>1240</v>
      </c>
      <c r="F332" s="57" t="s">
        <v>512</v>
      </c>
      <c r="G332" s="56" t="s">
        <v>513</v>
      </c>
      <c r="H332" s="56" t="n">
        <v>5</v>
      </c>
      <c r="I332" s="56" t="n">
        <v>2010</v>
      </c>
      <c r="J332" s="258" t="n">
        <v>47090</v>
      </c>
      <c r="K332" s="60" t="n">
        <v>23733</v>
      </c>
      <c r="L332" s="61" t="n">
        <f aca="false">K332*(1-10%)</f>
        <v>21359.7</v>
      </c>
      <c r="M332" s="62"/>
    </row>
    <row r="333" s="24" customFormat="true" ht="11.25" hidden="false" customHeight="false" outlineLevel="0" collapsed="false">
      <c r="A333" s="53" t="n">
        <v>23</v>
      </c>
      <c r="B333" s="56" t="s">
        <v>485</v>
      </c>
      <c r="C333" s="55" t="s">
        <v>491</v>
      </c>
      <c r="D333" s="56" t="s">
        <v>32</v>
      </c>
      <c r="E333" s="56" t="n">
        <v>1240</v>
      </c>
      <c r="F333" s="57" t="s">
        <v>514</v>
      </c>
      <c r="G333" s="56" t="s">
        <v>515</v>
      </c>
      <c r="H333" s="56" t="n">
        <v>5</v>
      </c>
      <c r="I333" s="56" t="n">
        <v>2010</v>
      </c>
      <c r="J333" s="258" t="n">
        <v>47090</v>
      </c>
      <c r="K333" s="60" t="n">
        <v>23733</v>
      </c>
      <c r="L333" s="61" t="n">
        <f aca="false">K333*(1-10%)</f>
        <v>21359.7</v>
      </c>
      <c r="M333" s="62"/>
    </row>
    <row r="334" s="24" customFormat="true" ht="11.25" hidden="false" customHeight="false" outlineLevel="0" collapsed="false">
      <c r="A334" s="53" t="n">
        <v>24</v>
      </c>
      <c r="B334" s="56" t="s">
        <v>485</v>
      </c>
      <c r="C334" s="55" t="s">
        <v>491</v>
      </c>
      <c r="D334" s="56" t="s">
        <v>32</v>
      </c>
      <c r="E334" s="56" t="n">
        <v>1240</v>
      </c>
      <c r="F334" s="57" t="s">
        <v>516</v>
      </c>
      <c r="G334" s="56" t="s">
        <v>517</v>
      </c>
      <c r="H334" s="56" t="n">
        <v>5</v>
      </c>
      <c r="I334" s="56" t="n">
        <v>2010</v>
      </c>
      <c r="J334" s="258" t="n">
        <v>47090</v>
      </c>
      <c r="K334" s="60" t="n">
        <v>23733</v>
      </c>
      <c r="L334" s="61" t="n">
        <f aca="false">K334*(1-10%)</f>
        <v>21359.7</v>
      </c>
      <c r="M334" s="62"/>
    </row>
    <row r="335" s="24" customFormat="true" ht="11.25" hidden="false" customHeight="false" outlineLevel="0" collapsed="false">
      <c r="A335" s="53" t="n">
        <v>25</v>
      </c>
      <c r="B335" s="56" t="s">
        <v>485</v>
      </c>
      <c r="C335" s="55" t="s">
        <v>491</v>
      </c>
      <c r="D335" s="56" t="s">
        <v>32</v>
      </c>
      <c r="E335" s="56" t="n">
        <v>1240</v>
      </c>
      <c r="F335" s="57" t="s">
        <v>518</v>
      </c>
      <c r="G335" s="56" t="s">
        <v>519</v>
      </c>
      <c r="H335" s="56" t="n">
        <v>5</v>
      </c>
      <c r="I335" s="56" t="n">
        <v>2010</v>
      </c>
      <c r="J335" s="258" t="n">
        <v>47090</v>
      </c>
      <c r="K335" s="60" t="n">
        <v>19359</v>
      </c>
      <c r="L335" s="61" t="n">
        <f aca="false">K335*(1-10%)</f>
        <v>17423.1</v>
      </c>
      <c r="M335" s="62"/>
    </row>
    <row r="336" s="24" customFormat="true" ht="11.25" hidden="false" customHeight="false" outlineLevel="0" collapsed="false">
      <c r="A336" s="53" t="n">
        <v>26</v>
      </c>
      <c r="B336" s="56" t="s">
        <v>198</v>
      </c>
      <c r="C336" s="55" t="s">
        <v>520</v>
      </c>
      <c r="D336" s="56" t="s">
        <v>521</v>
      </c>
      <c r="E336" s="56" t="n">
        <v>2997</v>
      </c>
      <c r="F336" s="57" t="s">
        <v>522</v>
      </c>
      <c r="G336" s="56" t="s">
        <v>523</v>
      </c>
      <c r="H336" s="56" t="n">
        <v>1</v>
      </c>
      <c r="I336" s="56" t="n">
        <v>2011</v>
      </c>
      <c r="J336" s="258"/>
      <c r="K336" s="60" t="n">
        <v>67554</v>
      </c>
      <c r="L336" s="61" t="n">
        <f aca="false">K336*(1-10%)</f>
        <v>60798.6</v>
      </c>
      <c r="M336" s="62"/>
    </row>
    <row r="337" s="24" customFormat="true" ht="11.25" hidden="false" customHeight="false" outlineLevel="0" collapsed="false">
      <c r="A337" s="53" t="n">
        <v>27</v>
      </c>
      <c r="B337" s="56" t="s">
        <v>485</v>
      </c>
      <c r="C337" s="55" t="s">
        <v>524</v>
      </c>
      <c r="D337" s="56" t="s">
        <v>32</v>
      </c>
      <c r="E337" s="56" t="n">
        <v>2488</v>
      </c>
      <c r="F337" s="57" t="s">
        <v>525</v>
      </c>
      <c r="G337" s="56" t="s">
        <v>526</v>
      </c>
      <c r="H337" s="56" t="n">
        <v>7</v>
      </c>
      <c r="I337" s="56" t="n">
        <v>2011</v>
      </c>
      <c r="J337" s="258"/>
      <c r="K337" s="60" t="n">
        <v>109269</v>
      </c>
      <c r="L337" s="61" t="n">
        <f aca="false">K337*(1-10%)</f>
        <v>98342.1</v>
      </c>
      <c r="M337" s="62"/>
    </row>
    <row r="338" s="24" customFormat="true" ht="11.25" hidden="false" customHeight="false" outlineLevel="0" collapsed="false">
      <c r="A338" s="53" t="n">
        <v>28</v>
      </c>
      <c r="B338" s="56" t="s">
        <v>310</v>
      </c>
      <c r="C338" s="55" t="s">
        <v>311</v>
      </c>
      <c r="D338" s="56" t="s">
        <v>142</v>
      </c>
      <c r="E338" s="56" t="n">
        <v>4000</v>
      </c>
      <c r="F338" s="57" t="s">
        <v>527</v>
      </c>
      <c r="G338" s="56" t="s">
        <v>528</v>
      </c>
      <c r="H338" s="56"/>
      <c r="I338" s="56" t="n">
        <v>2012</v>
      </c>
      <c r="J338" s="258"/>
      <c r="K338" s="60" t="n">
        <v>23762</v>
      </c>
      <c r="L338" s="61" t="n">
        <f aca="false">K338*(1-10%)</f>
        <v>21385.8</v>
      </c>
      <c r="M338" s="62"/>
    </row>
    <row r="339" s="24" customFormat="true" ht="11.25" hidden="false" customHeight="false" outlineLevel="0" collapsed="false">
      <c r="A339" s="53" t="n">
        <v>29</v>
      </c>
      <c r="B339" s="56" t="s">
        <v>529</v>
      </c>
      <c r="C339" s="55" t="s">
        <v>530</v>
      </c>
      <c r="D339" s="56" t="s">
        <v>407</v>
      </c>
      <c r="E339" s="56" t="n">
        <v>50</v>
      </c>
      <c r="F339" s="57" t="s">
        <v>531</v>
      </c>
      <c r="G339" s="56" t="s">
        <v>532</v>
      </c>
      <c r="H339" s="56" t="n">
        <v>1</v>
      </c>
      <c r="I339" s="56" t="n">
        <v>2013</v>
      </c>
      <c r="J339" s="258"/>
      <c r="K339" s="60" t="n">
        <v>11988</v>
      </c>
      <c r="L339" s="61" t="n">
        <f aca="false">K339*(1-10%)</f>
        <v>10789.2</v>
      </c>
      <c r="M339" s="62"/>
      <c r="O339" s="11"/>
    </row>
    <row r="340" s="24" customFormat="true" ht="11.25" hidden="false" customHeight="false" outlineLevel="0" collapsed="false">
      <c r="A340" s="66" t="n">
        <v>30</v>
      </c>
      <c r="B340" s="58" t="s">
        <v>472</v>
      </c>
      <c r="C340" s="65" t="s">
        <v>533</v>
      </c>
      <c r="D340" s="58" t="s">
        <v>85</v>
      </c>
      <c r="E340" s="58" t="n">
        <v>600</v>
      </c>
      <c r="F340" s="57" t="s">
        <v>534</v>
      </c>
      <c r="G340" s="58" t="s">
        <v>535</v>
      </c>
      <c r="H340" s="58" t="n">
        <v>1</v>
      </c>
      <c r="I340" s="56" t="n">
        <v>2013</v>
      </c>
      <c r="J340" s="258"/>
      <c r="K340" s="60" t="n">
        <v>18986</v>
      </c>
      <c r="L340" s="61" t="n">
        <f aca="false">K340*(1-10%)</f>
        <v>17087.4</v>
      </c>
      <c r="M340" s="62"/>
      <c r="O340" s="259"/>
    </row>
    <row r="341" s="24" customFormat="true" ht="11.25" hidden="false" customHeight="false" outlineLevel="0" collapsed="false">
      <c r="A341" s="66" t="n">
        <v>31</v>
      </c>
      <c r="B341" s="58" t="s">
        <v>472</v>
      </c>
      <c r="C341" s="65" t="s">
        <v>533</v>
      </c>
      <c r="D341" s="58" t="s">
        <v>85</v>
      </c>
      <c r="E341" s="58" t="n">
        <v>600</v>
      </c>
      <c r="F341" s="57" t="s">
        <v>536</v>
      </c>
      <c r="G341" s="58" t="s">
        <v>537</v>
      </c>
      <c r="H341" s="58" t="n">
        <v>1</v>
      </c>
      <c r="I341" s="56" t="n">
        <v>2013</v>
      </c>
      <c r="J341" s="258"/>
      <c r="K341" s="60" t="n">
        <v>18986</v>
      </c>
      <c r="L341" s="61" t="n">
        <f aca="false">K341*(1-10%)</f>
        <v>17087.4</v>
      </c>
      <c r="M341" s="62"/>
      <c r="O341" s="259"/>
    </row>
    <row r="342" s="24" customFormat="true" ht="11.25" hidden="false" customHeight="false" outlineLevel="0" collapsed="false">
      <c r="A342" s="66" t="n">
        <v>32</v>
      </c>
      <c r="B342" s="58" t="s">
        <v>472</v>
      </c>
      <c r="C342" s="65" t="s">
        <v>533</v>
      </c>
      <c r="D342" s="58" t="s">
        <v>85</v>
      </c>
      <c r="E342" s="58" t="n">
        <v>600</v>
      </c>
      <c r="F342" s="57" t="s">
        <v>538</v>
      </c>
      <c r="G342" s="58" t="s">
        <v>539</v>
      </c>
      <c r="H342" s="58" t="n">
        <v>1</v>
      </c>
      <c r="I342" s="56" t="n">
        <v>2013</v>
      </c>
      <c r="J342" s="258"/>
      <c r="K342" s="60" t="n">
        <v>18986</v>
      </c>
      <c r="L342" s="61" t="n">
        <f aca="false">K342*(1-10%)</f>
        <v>17087.4</v>
      </c>
      <c r="M342" s="62"/>
      <c r="O342" s="259"/>
    </row>
    <row r="343" s="24" customFormat="true" ht="11.25" hidden="false" customHeight="false" outlineLevel="0" collapsed="false">
      <c r="A343" s="66" t="n">
        <v>33</v>
      </c>
      <c r="B343" s="58" t="s">
        <v>472</v>
      </c>
      <c r="C343" s="65" t="s">
        <v>533</v>
      </c>
      <c r="D343" s="58" t="s">
        <v>85</v>
      </c>
      <c r="E343" s="58" t="n">
        <v>600</v>
      </c>
      <c r="F343" s="57" t="s">
        <v>540</v>
      </c>
      <c r="G343" s="58" t="s">
        <v>541</v>
      </c>
      <c r="H343" s="58" t="n">
        <v>1</v>
      </c>
      <c r="I343" s="56" t="n">
        <v>2013</v>
      </c>
      <c r="J343" s="258"/>
      <c r="K343" s="60" t="n">
        <v>18986</v>
      </c>
      <c r="L343" s="61" t="n">
        <f aca="false">K343*(1-10%)</f>
        <v>17087.4</v>
      </c>
      <c r="M343" s="62"/>
      <c r="O343" s="259"/>
    </row>
    <row r="344" s="24" customFormat="true" ht="11.25" hidden="false" customHeight="false" outlineLevel="0" collapsed="false">
      <c r="A344" s="66" t="n">
        <v>34</v>
      </c>
      <c r="B344" s="58" t="s">
        <v>472</v>
      </c>
      <c r="C344" s="65" t="s">
        <v>533</v>
      </c>
      <c r="D344" s="58" t="s">
        <v>85</v>
      </c>
      <c r="E344" s="58" t="n">
        <v>600</v>
      </c>
      <c r="F344" s="57" t="s">
        <v>542</v>
      </c>
      <c r="G344" s="58" t="s">
        <v>543</v>
      </c>
      <c r="H344" s="58" t="n">
        <v>1</v>
      </c>
      <c r="I344" s="56" t="n">
        <v>2013</v>
      </c>
      <c r="J344" s="258"/>
      <c r="K344" s="60" t="n">
        <v>18986</v>
      </c>
      <c r="L344" s="61" t="n">
        <f aca="false">K344*(1-10%)</f>
        <v>17087.4</v>
      </c>
      <c r="M344" s="62"/>
      <c r="O344" s="259"/>
    </row>
    <row r="345" s="70" customFormat="true" ht="12" hidden="false" customHeight="false" outlineLevel="0" collapsed="false">
      <c r="A345" s="66" t="n">
        <v>35</v>
      </c>
      <c r="B345" s="58" t="s">
        <v>544</v>
      </c>
      <c r="C345" s="65" t="s">
        <v>545</v>
      </c>
      <c r="D345" s="58" t="s">
        <v>407</v>
      </c>
      <c r="E345" s="58" t="n">
        <v>50</v>
      </c>
      <c r="F345" s="57" t="s">
        <v>546</v>
      </c>
      <c r="G345" s="58" t="s">
        <v>547</v>
      </c>
      <c r="H345" s="58" t="n">
        <v>1</v>
      </c>
      <c r="I345" s="58" t="n">
        <v>2013</v>
      </c>
      <c r="J345" s="260"/>
      <c r="K345" s="68" t="n">
        <v>3869</v>
      </c>
      <c r="L345" s="61" t="n">
        <f aca="false">K345*(1-10%)</f>
        <v>3482.1</v>
      </c>
      <c r="M345" s="62"/>
      <c r="O345" s="261"/>
    </row>
    <row r="346" s="70" customFormat="true" ht="12" hidden="false" customHeight="false" outlineLevel="0" collapsed="false">
      <c r="A346" s="66" t="n">
        <v>36</v>
      </c>
      <c r="B346" s="58" t="s">
        <v>472</v>
      </c>
      <c r="C346" s="65" t="s">
        <v>548</v>
      </c>
      <c r="D346" s="58" t="s">
        <v>85</v>
      </c>
      <c r="E346" s="58" t="n">
        <v>600</v>
      </c>
      <c r="F346" s="57" t="s">
        <v>549</v>
      </c>
      <c r="G346" s="58" t="s">
        <v>550</v>
      </c>
      <c r="H346" s="58" t="n">
        <v>2</v>
      </c>
      <c r="I346" s="58" t="n">
        <v>2014</v>
      </c>
      <c r="J346" s="260"/>
      <c r="K346" s="68" t="n">
        <v>28500</v>
      </c>
      <c r="L346" s="61" t="n">
        <f aca="false">K346*(1-10%)</f>
        <v>25650</v>
      </c>
      <c r="M346" s="62"/>
      <c r="O346" s="261"/>
    </row>
    <row r="347" s="70" customFormat="true" ht="12" hidden="false" customHeight="false" outlineLevel="0" collapsed="false">
      <c r="A347" s="66" t="n">
        <v>37</v>
      </c>
      <c r="B347" s="58" t="s">
        <v>472</v>
      </c>
      <c r="C347" s="65" t="s">
        <v>548</v>
      </c>
      <c r="D347" s="58" t="s">
        <v>85</v>
      </c>
      <c r="E347" s="58" t="n">
        <v>600</v>
      </c>
      <c r="F347" s="57" t="s">
        <v>551</v>
      </c>
      <c r="G347" s="58" t="s">
        <v>552</v>
      </c>
      <c r="H347" s="58" t="n">
        <v>2</v>
      </c>
      <c r="I347" s="58" t="n">
        <v>2014</v>
      </c>
      <c r="J347" s="260"/>
      <c r="K347" s="68" t="n">
        <v>28500</v>
      </c>
      <c r="L347" s="61" t="n">
        <f aca="false">K347*(1-10%)</f>
        <v>25650</v>
      </c>
      <c r="M347" s="62"/>
      <c r="O347" s="261"/>
    </row>
    <row r="348" s="70" customFormat="true" ht="12" hidden="false" customHeight="false" outlineLevel="0" collapsed="false">
      <c r="A348" s="66" t="n">
        <v>38</v>
      </c>
      <c r="B348" s="58" t="s">
        <v>472</v>
      </c>
      <c r="C348" s="65" t="s">
        <v>553</v>
      </c>
      <c r="D348" s="58" t="s">
        <v>85</v>
      </c>
      <c r="E348" s="58" t="n">
        <v>600</v>
      </c>
      <c r="F348" s="57" t="s">
        <v>554</v>
      </c>
      <c r="G348" s="58" t="s">
        <v>555</v>
      </c>
      <c r="H348" s="58" t="n">
        <v>2</v>
      </c>
      <c r="I348" s="58" t="n">
        <v>2014</v>
      </c>
      <c r="J348" s="260"/>
      <c r="K348" s="68" t="n">
        <v>10460</v>
      </c>
      <c r="L348" s="61" t="n">
        <f aca="false">K348*(1-10%)</f>
        <v>9414</v>
      </c>
      <c r="M348" s="62"/>
      <c r="O348" s="261"/>
    </row>
    <row r="349" s="24" customFormat="true" ht="12" hidden="false" customHeight="false" outlineLevel="0" collapsed="false">
      <c r="A349" s="66" t="n">
        <v>39</v>
      </c>
      <c r="B349" s="56" t="s">
        <v>556</v>
      </c>
      <c r="C349" s="65" t="s">
        <v>557</v>
      </c>
      <c r="D349" s="56" t="s">
        <v>407</v>
      </c>
      <c r="E349" s="56" t="n">
        <v>50</v>
      </c>
      <c r="F349" s="57" t="s">
        <v>558</v>
      </c>
      <c r="G349" s="58" t="s">
        <v>559</v>
      </c>
      <c r="H349" s="58" t="n">
        <v>2</v>
      </c>
      <c r="I349" s="58" t="n">
        <v>2014</v>
      </c>
      <c r="J349" s="260"/>
      <c r="K349" s="68" t="n">
        <v>4999</v>
      </c>
      <c r="L349" s="61" t="n">
        <f aca="false">K349*(1-10%)</f>
        <v>4499.1</v>
      </c>
      <c r="M349" s="62"/>
      <c r="N349" s="70"/>
      <c r="O349" s="261"/>
    </row>
    <row r="350" s="24" customFormat="true" ht="11.25" hidden="false" customHeight="false" outlineLevel="0" collapsed="false">
      <c r="A350" s="262"/>
      <c r="B350" s="112"/>
      <c r="C350" s="111"/>
      <c r="D350" s="112"/>
      <c r="E350" s="112"/>
      <c r="F350" s="39"/>
      <c r="G350" s="112"/>
      <c r="H350" s="112"/>
      <c r="I350" s="112"/>
      <c r="J350" s="112"/>
      <c r="K350" s="112"/>
      <c r="L350" s="138"/>
      <c r="M350" s="138"/>
    </row>
    <row r="351" customFormat="false" ht="12.75" hidden="false" customHeight="false" outlineLevel="0" collapsed="false">
      <c r="A351" s="262"/>
      <c r="B351" s="112"/>
      <c r="C351" s="111"/>
      <c r="D351" s="112"/>
      <c r="E351" s="112"/>
      <c r="F351" s="39"/>
      <c r="G351" s="112"/>
      <c r="H351" s="112"/>
      <c r="I351" s="112"/>
      <c r="J351" s="112"/>
      <c r="K351" s="112"/>
      <c r="L351" s="138"/>
      <c r="M351" s="138"/>
      <c r="O351" s="24"/>
    </row>
    <row r="352" customFormat="false" ht="12.75" hidden="false" customHeight="false" outlineLevel="0" collapsed="false">
      <c r="L352" s="138"/>
      <c r="M352" s="138"/>
    </row>
    <row r="353" customFormat="false" ht="12.75" hidden="false" customHeight="false" outlineLevel="0" collapsed="false">
      <c r="A353" s="31" t="s">
        <v>560</v>
      </c>
      <c r="B353" s="32"/>
      <c r="C353" s="32"/>
      <c r="D353" s="32"/>
      <c r="E353" s="32"/>
      <c r="F353" s="32"/>
      <c r="G353" s="32"/>
      <c r="H353" s="32"/>
      <c r="I353" s="263"/>
      <c r="L353" s="138"/>
      <c r="M353" s="138"/>
    </row>
    <row r="354" customFormat="false" ht="12.75" hidden="false" customHeight="false" outlineLevel="0" collapsed="false">
      <c r="A354" s="27" t="s">
        <v>561</v>
      </c>
      <c r="B354" s="27"/>
      <c r="C354" s="27"/>
      <c r="D354" s="27"/>
      <c r="E354" s="27"/>
      <c r="F354" s="27"/>
      <c r="G354" s="27"/>
      <c r="H354" s="31"/>
      <c r="L354" s="138"/>
      <c r="M354" s="138"/>
    </row>
    <row r="355" s="117" customFormat="true" ht="12.75" hidden="false" customHeight="false" outlineLevel="0" collapsed="false">
      <c r="A355" s="27" t="s">
        <v>562</v>
      </c>
      <c r="B355" s="27"/>
      <c r="C355" s="27"/>
      <c r="D355" s="27"/>
      <c r="E355" s="27"/>
      <c r="F355" s="27"/>
      <c r="G355" s="27"/>
      <c r="H355" s="31"/>
      <c r="I355" s="21"/>
      <c r="J355" s="23"/>
      <c r="K355" s="23"/>
      <c r="L355" s="138"/>
      <c r="M355" s="138"/>
      <c r="N355" s="24"/>
      <c r="O355" s="0"/>
    </row>
    <row r="356" s="117" customFormat="true" ht="12.75" hidden="false" customHeight="false" outlineLevel="0" collapsed="false">
      <c r="A356" s="35"/>
      <c r="B356" s="36" t="s">
        <v>563</v>
      </c>
      <c r="C356" s="37"/>
      <c r="D356" s="34"/>
      <c r="E356" s="34"/>
      <c r="F356" s="33"/>
      <c r="G356" s="34"/>
      <c r="H356" s="34"/>
      <c r="I356" s="21"/>
      <c r="J356" s="23"/>
      <c r="K356" s="23"/>
      <c r="L356" s="21"/>
      <c r="M356" s="21"/>
      <c r="N356" s="70"/>
    </row>
    <row r="357" s="117" customFormat="true" ht="12.75" hidden="false" customHeight="false" outlineLevel="0" collapsed="false">
      <c r="A357" s="1"/>
      <c r="B357" s="20"/>
      <c r="C357" s="20"/>
      <c r="D357" s="21"/>
      <c r="E357" s="21"/>
      <c r="F357" s="22"/>
      <c r="G357" s="21"/>
      <c r="H357" s="21"/>
      <c r="I357" s="21"/>
      <c r="J357" s="23"/>
      <c r="K357" s="23"/>
      <c r="L357" s="21"/>
      <c r="M357" s="21"/>
      <c r="N357" s="70"/>
    </row>
    <row r="358" customFormat="false" ht="12.75" hidden="false" customHeight="false" outlineLevel="0" collapsed="false">
      <c r="C358" s="40"/>
      <c r="D358" s="41" t="s">
        <v>22</v>
      </c>
      <c r="E358" s="41"/>
      <c r="H358" s="39"/>
      <c r="I358" s="39"/>
      <c r="J358" s="39"/>
      <c r="K358" s="39"/>
      <c r="L358" s="39"/>
      <c r="N358" s="70"/>
      <c r="O358" s="117"/>
    </row>
    <row r="359" s="117" customFormat="true" ht="12.75" hidden="false" customHeight="false" outlineLevel="0" collapsed="false">
      <c r="A359" s="1"/>
      <c r="B359" s="20"/>
      <c r="C359" s="40"/>
      <c r="D359" s="234"/>
      <c r="E359" s="234"/>
      <c r="F359" s="234"/>
      <c r="G359" s="234"/>
      <c r="H359" s="234"/>
      <c r="I359" s="234"/>
      <c r="J359" s="23"/>
      <c r="K359" s="23"/>
      <c r="L359" s="21"/>
      <c r="M359" s="224"/>
      <c r="N359" s="24"/>
      <c r="O359" s="0"/>
    </row>
    <row r="360" customFormat="false" ht="39.75" hidden="false" customHeight="true" outlineLevel="0" collapsed="false">
      <c r="A360" s="102" t="s">
        <v>2</v>
      </c>
      <c r="B360" s="103" t="s">
        <v>3</v>
      </c>
      <c r="C360" s="103" t="s">
        <v>23</v>
      </c>
      <c r="D360" s="104" t="s">
        <v>24</v>
      </c>
      <c r="E360" s="104" t="s">
        <v>25</v>
      </c>
      <c r="F360" s="104" t="s">
        <v>6</v>
      </c>
      <c r="G360" s="105" t="s">
        <v>26</v>
      </c>
      <c r="H360" s="47" t="s">
        <v>27</v>
      </c>
      <c r="I360" s="104" t="s">
        <v>10</v>
      </c>
      <c r="J360" s="106" t="s">
        <v>92</v>
      </c>
      <c r="K360" s="49" t="s">
        <v>92</v>
      </c>
      <c r="L360" s="106" t="s">
        <v>92</v>
      </c>
      <c r="M360" s="50"/>
      <c r="N360" s="70"/>
      <c r="O360" s="117"/>
    </row>
    <row r="361" customFormat="false" ht="12.75" hidden="false" customHeight="false" outlineLevel="0" collapsed="false">
      <c r="A361" s="264" t="n">
        <v>1</v>
      </c>
      <c r="B361" s="265" t="s">
        <v>35</v>
      </c>
      <c r="C361" s="265" t="s">
        <v>49</v>
      </c>
      <c r="D361" s="266" t="s">
        <v>32</v>
      </c>
      <c r="E361" s="266" t="n">
        <v>1560</v>
      </c>
      <c r="F361" s="267" t="s">
        <v>564</v>
      </c>
      <c r="G361" s="266" t="s">
        <v>565</v>
      </c>
      <c r="H361" s="266" t="n">
        <v>5</v>
      </c>
      <c r="I361" s="266" t="n">
        <v>2007</v>
      </c>
      <c r="J361" s="119" t="n">
        <v>32400</v>
      </c>
      <c r="K361" s="214" t="n">
        <v>18700</v>
      </c>
      <c r="L361" s="61" t="n">
        <f aca="false">K361*(1-10%)</f>
        <v>16830</v>
      </c>
      <c r="M361" s="62"/>
    </row>
    <row r="362" s="117" customFormat="true" ht="12.75" hidden="false" customHeight="false" outlineLevel="0" collapsed="false">
      <c r="A362" s="264" t="n">
        <v>2</v>
      </c>
      <c r="B362" s="265" t="s">
        <v>151</v>
      </c>
      <c r="C362" s="265" t="s">
        <v>152</v>
      </c>
      <c r="D362" s="266" t="s">
        <v>32</v>
      </c>
      <c r="E362" s="266" t="n">
        <v>1248</v>
      </c>
      <c r="F362" s="267" t="s">
        <v>566</v>
      </c>
      <c r="G362" s="266" t="s">
        <v>567</v>
      </c>
      <c r="H362" s="266" t="n">
        <v>5</v>
      </c>
      <c r="I362" s="266" t="n">
        <v>2006</v>
      </c>
      <c r="J362" s="116" t="n">
        <v>29000</v>
      </c>
      <c r="K362" s="268" t="n">
        <v>10300</v>
      </c>
      <c r="L362" s="61" t="n">
        <f aca="false">K362*(1-10%)</f>
        <v>9270</v>
      </c>
      <c r="M362" s="62"/>
      <c r="N362" s="70"/>
    </row>
    <row r="363" s="117" customFormat="true" ht="12.75" hidden="false" customHeight="false" outlineLevel="0" collapsed="false">
      <c r="A363" s="269" t="n">
        <v>3</v>
      </c>
      <c r="B363" s="270" t="s">
        <v>151</v>
      </c>
      <c r="C363" s="270" t="s">
        <v>152</v>
      </c>
      <c r="D363" s="271" t="s">
        <v>32</v>
      </c>
      <c r="E363" s="271" t="n">
        <v>1248</v>
      </c>
      <c r="F363" s="267" t="s">
        <v>568</v>
      </c>
      <c r="G363" s="271" t="s">
        <v>569</v>
      </c>
      <c r="H363" s="266" t="n">
        <v>5</v>
      </c>
      <c r="I363" s="271" t="n">
        <v>2009</v>
      </c>
      <c r="J363" s="116" t="n">
        <v>90700</v>
      </c>
      <c r="K363" s="268" t="n">
        <v>16100</v>
      </c>
      <c r="L363" s="61" t="n">
        <f aca="false">K363*(1-10%)</f>
        <v>14490</v>
      </c>
      <c r="M363" s="62"/>
      <c r="N363" s="70"/>
    </row>
    <row r="364" s="117" customFormat="true" ht="12.75" hidden="false" customHeight="false" outlineLevel="0" collapsed="false">
      <c r="A364" s="269" t="n">
        <v>4</v>
      </c>
      <c r="B364" s="270" t="s">
        <v>151</v>
      </c>
      <c r="C364" s="270" t="s">
        <v>152</v>
      </c>
      <c r="D364" s="271" t="s">
        <v>32</v>
      </c>
      <c r="E364" s="271" t="n">
        <v>1248</v>
      </c>
      <c r="F364" s="267" t="s">
        <v>570</v>
      </c>
      <c r="G364" s="271" t="s">
        <v>571</v>
      </c>
      <c r="H364" s="266" t="n">
        <v>5</v>
      </c>
      <c r="I364" s="271" t="n">
        <v>2009</v>
      </c>
      <c r="J364" s="116" t="n">
        <v>38900</v>
      </c>
      <c r="K364" s="268" t="n">
        <v>16100</v>
      </c>
      <c r="L364" s="61" t="n">
        <f aca="false">K364*(1-10%)</f>
        <v>14490</v>
      </c>
      <c r="M364" s="62"/>
      <c r="N364" s="70"/>
    </row>
    <row r="365" customFormat="false" ht="12.75" hidden="false" customHeight="false" outlineLevel="0" collapsed="false">
      <c r="A365" s="269" t="n">
        <v>5</v>
      </c>
      <c r="B365" s="265" t="s">
        <v>191</v>
      </c>
      <c r="C365" s="265" t="s">
        <v>572</v>
      </c>
      <c r="D365" s="266" t="s">
        <v>32</v>
      </c>
      <c r="E365" s="271" t="n">
        <v>1560</v>
      </c>
      <c r="F365" s="267" t="s">
        <v>573</v>
      </c>
      <c r="G365" s="271" t="s">
        <v>574</v>
      </c>
      <c r="H365" s="266" t="n">
        <v>5</v>
      </c>
      <c r="I365" s="271" t="n">
        <v>2007</v>
      </c>
      <c r="J365" s="116" t="n">
        <v>18500</v>
      </c>
      <c r="K365" s="268" t="n">
        <v>16400</v>
      </c>
      <c r="L365" s="61" t="n">
        <f aca="false">K365*(1-10%)</f>
        <v>14760</v>
      </c>
      <c r="M365" s="62"/>
      <c r="N365" s="70"/>
      <c r="O365" s="117"/>
    </row>
    <row r="366" customFormat="false" ht="12.75" hidden="false" customHeight="false" outlineLevel="0" collapsed="false">
      <c r="A366" s="269" t="n">
        <v>6</v>
      </c>
      <c r="B366" s="270" t="s">
        <v>45</v>
      </c>
      <c r="C366" s="270" t="s">
        <v>575</v>
      </c>
      <c r="D366" s="271" t="s">
        <v>32</v>
      </c>
      <c r="E366" s="271" t="n">
        <v>1598</v>
      </c>
      <c r="F366" s="267" t="s">
        <v>576</v>
      </c>
      <c r="G366" s="271" t="s">
        <v>577</v>
      </c>
      <c r="H366" s="266" t="n">
        <v>5</v>
      </c>
      <c r="I366" s="271" t="n">
        <v>2008</v>
      </c>
      <c r="J366" s="119"/>
      <c r="K366" s="214" t="n">
        <v>22000</v>
      </c>
      <c r="L366" s="61" t="n">
        <f aca="false">K366*(1-10%)</f>
        <v>19800</v>
      </c>
      <c r="M366" s="62"/>
    </row>
    <row r="367" customFormat="false" ht="12.75" hidden="false" customHeight="false" outlineLevel="0" collapsed="false">
      <c r="A367" s="269" t="n">
        <v>7</v>
      </c>
      <c r="B367" s="265" t="s">
        <v>345</v>
      </c>
      <c r="C367" s="265" t="s">
        <v>346</v>
      </c>
      <c r="D367" s="266" t="s">
        <v>32</v>
      </c>
      <c r="E367" s="266" t="n">
        <v>1582</v>
      </c>
      <c r="F367" s="267" t="s">
        <v>578</v>
      </c>
      <c r="G367" s="266" t="s">
        <v>579</v>
      </c>
      <c r="H367" s="266" t="n">
        <v>5</v>
      </c>
      <c r="I367" s="266" t="n">
        <v>2009</v>
      </c>
      <c r="J367" s="119"/>
      <c r="K367" s="214" t="n">
        <v>30000</v>
      </c>
      <c r="L367" s="61" t="n">
        <f aca="false">K367*(1-10%)</f>
        <v>27000</v>
      </c>
      <c r="M367" s="62"/>
    </row>
    <row r="368" customFormat="false" ht="12.75" hidden="false" customHeight="false" outlineLevel="0" collapsed="false">
      <c r="A368" s="272" t="n">
        <v>8</v>
      </c>
      <c r="B368" s="273" t="s">
        <v>142</v>
      </c>
      <c r="C368" s="273" t="s">
        <v>580</v>
      </c>
      <c r="D368" s="274" t="s">
        <v>142</v>
      </c>
      <c r="E368" s="275" t="s">
        <v>581</v>
      </c>
      <c r="F368" s="276" t="s">
        <v>582</v>
      </c>
      <c r="G368" s="274" t="s">
        <v>583</v>
      </c>
      <c r="H368" s="274" t="s">
        <v>584</v>
      </c>
      <c r="I368" s="274" t="n">
        <v>1999</v>
      </c>
      <c r="J368" s="277"/>
      <c r="K368" s="278"/>
      <c r="L368" s="61"/>
      <c r="M368" s="62"/>
    </row>
    <row r="369" customFormat="false" ht="12.75" hidden="false" customHeight="false" outlineLevel="0" collapsed="false">
      <c r="A369" s="264" t="n">
        <v>9</v>
      </c>
      <c r="B369" s="265" t="s">
        <v>142</v>
      </c>
      <c r="C369" s="265" t="s">
        <v>580</v>
      </c>
      <c r="D369" s="266" t="s">
        <v>142</v>
      </c>
      <c r="E369" s="279" t="s">
        <v>581</v>
      </c>
      <c r="F369" s="267" t="s">
        <v>585</v>
      </c>
      <c r="G369" s="266" t="s">
        <v>586</v>
      </c>
      <c r="H369" s="266" t="s">
        <v>584</v>
      </c>
      <c r="I369" s="266" t="n">
        <v>1999</v>
      </c>
      <c r="J369" s="119"/>
      <c r="K369" s="280"/>
      <c r="L369" s="281"/>
      <c r="M369" s="62"/>
    </row>
    <row r="370" s="117" customFormat="true" ht="22.5" hidden="false" customHeight="false" outlineLevel="0" collapsed="false">
      <c r="A370" s="264" t="n">
        <v>10</v>
      </c>
      <c r="B370" s="265" t="s">
        <v>142</v>
      </c>
      <c r="C370" s="265" t="s">
        <v>587</v>
      </c>
      <c r="D370" s="282" t="s">
        <v>588</v>
      </c>
      <c r="E370" s="279" t="s">
        <v>589</v>
      </c>
      <c r="F370" s="267" t="s">
        <v>590</v>
      </c>
      <c r="G370" s="266" t="n">
        <v>1155</v>
      </c>
      <c r="H370" s="266"/>
      <c r="I370" s="266" t="n">
        <v>1991</v>
      </c>
      <c r="J370" s="116"/>
      <c r="K370" s="280"/>
      <c r="L370" s="281"/>
      <c r="M370" s="62"/>
      <c r="N370" s="24"/>
      <c r="O370" s="0"/>
    </row>
    <row r="371" customFormat="false" ht="22.5" hidden="false" customHeight="false" outlineLevel="0" collapsed="false">
      <c r="A371" s="264" t="n">
        <v>11</v>
      </c>
      <c r="B371" s="265" t="s">
        <v>142</v>
      </c>
      <c r="C371" s="265" t="s">
        <v>591</v>
      </c>
      <c r="D371" s="282" t="s">
        <v>588</v>
      </c>
      <c r="E371" s="279" t="s">
        <v>592</v>
      </c>
      <c r="F371" s="267" t="s">
        <v>593</v>
      </c>
      <c r="G371" s="266" t="n">
        <v>43763</v>
      </c>
      <c r="H371" s="266"/>
      <c r="I371" s="266" t="n">
        <v>1991</v>
      </c>
      <c r="J371" s="119" t="n">
        <v>44900</v>
      </c>
      <c r="K371" s="280"/>
      <c r="L371" s="281"/>
      <c r="M371" s="62"/>
      <c r="N371" s="70"/>
      <c r="O371" s="117"/>
    </row>
    <row r="372" customFormat="false" ht="12.75" hidden="false" customHeight="false" outlineLevel="0" collapsed="false">
      <c r="A372" s="264" t="n">
        <v>12</v>
      </c>
      <c r="B372" s="265" t="s">
        <v>142</v>
      </c>
      <c r="C372" s="265" t="s">
        <v>594</v>
      </c>
      <c r="D372" s="266" t="s">
        <v>142</v>
      </c>
      <c r="E372" s="279" t="s">
        <v>595</v>
      </c>
      <c r="F372" s="267" t="s">
        <v>596</v>
      </c>
      <c r="G372" s="266" t="n">
        <v>10553</v>
      </c>
      <c r="H372" s="266" t="s">
        <v>584</v>
      </c>
      <c r="I372" s="266" t="n">
        <v>1991</v>
      </c>
      <c r="J372" s="116" t="n">
        <v>35900</v>
      </c>
      <c r="K372" s="280"/>
      <c r="L372" s="281"/>
      <c r="M372" s="62"/>
    </row>
    <row r="373" customFormat="false" ht="12.75" hidden="false" customHeight="false" outlineLevel="0" collapsed="false">
      <c r="A373" s="264" t="n">
        <v>13</v>
      </c>
      <c r="B373" s="265" t="s">
        <v>142</v>
      </c>
      <c r="C373" s="265" t="s">
        <v>597</v>
      </c>
      <c r="D373" s="266" t="s">
        <v>142</v>
      </c>
      <c r="E373" s="279" t="s">
        <v>581</v>
      </c>
      <c r="F373" s="267" t="s">
        <v>598</v>
      </c>
      <c r="G373" s="266" t="s">
        <v>599</v>
      </c>
      <c r="H373" s="266" t="s">
        <v>584</v>
      </c>
      <c r="I373" s="266" t="n">
        <v>2005</v>
      </c>
      <c r="J373" s="119"/>
      <c r="K373" s="280"/>
      <c r="L373" s="281"/>
      <c r="M373" s="62"/>
    </row>
    <row r="374" customFormat="false" ht="12.75" hidden="false" customHeight="false" outlineLevel="0" collapsed="false">
      <c r="A374" s="264" t="n">
        <v>14</v>
      </c>
      <c r="B374" s="265" t="s">
        <v>142</v>
      </c>
      <c r="C374" s="265" t="s">
        <v>600</v>
      </c>
      <c r="D374" s="266" t="s">
        <v>142</v>
      </c>
      <c r="E374" s="279" t="s">
        <v>601</v>
      </c>
      <c r="F374" s="267" t="s">
        <v>602</v>
      </c>
      <c r="G374" s="266" t="s">
        <v>603</v>
      </c>
      <c r="H374" s="266" t="s">
        <v>584</v>
      </c>
      <c r="I374" s="266" t="n">
        <v>1998</v>
      </c>
      <c r="J374" s="119"/>
      <c r="K374" s="280"/>
      <c r="L374" s="281"/>
      <c r="M374" s="62"/>
    </row>
    <row r="375" customFormat="false" ht="12.75" hidden="false" customHeight="false" outlineLevel="0" collapsed="false">
      <c r="A375" s="269" t="n">
        <v>15</v>
      </c>
      <c r="B375" s="270" t="s">
        <v>142</v>
      </c>
      <c r="C375" s="270" t="s">
        <v>604</v>
      </c>
      <c r="D375" s="271" t="s">
        <v>142</v>
      </c>
      <c r="E375" s="283" t="s">
        <v>581</v>
      </c>
      <c r="F375" s="267" t="s">
        <v>605</v>
      </c>
      <c r="G375" s="271" t="s">
        <v>606</v>
      </c>
      <c r="H375" s="266" t="s">
        <v>584</v>
      </c>
      <c r="I375" s="271" t="n">
        <v>2005</v>
      </c>
      <c r="J375" s="119" t="n">
        <v>53600</v>
      </c>
      <c r="K375" s="284"/>
      <c r="L375" s="281"/>
      <c r="M375" s="62"/>
    </row>
    <row r="376" customFormat="false" ht="12.75" hidden="false" customHeight="false" outlineLevel="0" collapsed="false">
      <c r="A376" s="285" t="n">
        <v>16</v>
      </c>
      <c r="B376" s="286" t="s">
        <v>142</v>
      </c>
      <c r="C376" s="265" t="s">
        <v>597</v>
      </c>
      <c r="D376" s="287" t="s">
        <v>142</v>
      </c>
      <c r="E376" s="288" t="s">
        <v>581</v>
      </c>
      <c r="F376" s="267" t="s">
        <v>607</v>
      </c>
      <c r="G376" s="287" t="s">
        <v>608</v>
      </c>
      <c r="H376" s="266"/>
      <c r="I376" s="287" t="n">
        <v>1998</v>
      </c>
      <c r="J376" s="119" t="n">
        <v>98800</v>
      </c>
      <c r="K376" s="289"/>
      <c r="L376" s="281"/>
      <c r="M376" s="62"/>
    </row>
    <row r="377" customFormat="false" ht="12.75" hidden="false" customHeight="false" outlineLevel="0" collapsed="false">
      <c r="A377" s="264" t="n">
        <v>17</v>
      </c>
      <c r="B377" s="265" t="s">
        <v>142</v>
      </c>
      <c r="C377" s="265" t="s">
        <v>609</v>
      </c>
      <c r="D377" s="266" t="s">
        <v>142</v>
      </c>
      <c r="E377" s="279" t="s">
        <v>610</v>
      </c>
      <c r="F377" s="267" t="s">
        <v>611</v>
      </c>
      <c r="G377" s="290" t="s">
        <v>612</v>
      </c>
      <c r="H377" s="266"/>
      <c r="I377" s="266" t="n">
        <v>1996</v>
      </c>
      <c r="J377" s="119" t="n">
        <v>11760</v>
      </c>
      <c r="K377" s="280"/>
      <c r="L377" s="281"/>
      <c r="M377" s="62"/>
    </row>
    <row r="378" customFormat="false" ht="12.75" hidden="false" customHeight="false" outlineLevel="0" collapsed="false">
      <c r="A378" s="285" t="n">
        <v>18</v>
      </c>
      <c r="B378" s="286" t="s">
        <v>613</v>
      </c>
      <c r="C378" s="286" t="s">
        <v>614</v>
      </c>
      <c r="D378" s="287" t="s">
        <v>402</v>
      </c>
      <c r="E378" s="288" t="s">
        <v>615</v>
      </c>
      <c r="F378" s="267" t="s">
        <v>616</v>
      </c>
      <c r="G378" s="287" t="s">
        <v>617</v>
      </c>
      <c r="H378" s="266" t="n">
        <v>1</v>
      </c>
      <c r="I378" s="287" t="n">
        <v>2007</v>
      </c>
      <c r="J378" s="119"/>
      <c r="K378" s="291"/>
      <c r="L378" s="281"/>
      <c r="M378" s="62"/>
    </row>
    <row r="379" customFormat="false" ht="12.75" hidden="false" customHeight="false" outlineLevel="0" collapsed="false">
      <c r="A379" s="264" t="n">
        <v>19</v>
      </c>
      <c r="B379" s="265" t="s">
        <v>275</v>
      </c>
      <c r="C379" s="265" t="s">
        <v>618</v>
      </c>
      <c r="D379" s="266" t="s">
        <v>142</v>
      </c>
      <c r="E379" s="279" t="s">
        <v>592</v>
      </c>
      <c r="F379" s="267" t="s">
        <v>619</v>
      </c>
      <c r="G379" s="266" t="n">
        <v>6119177</v>
      </c>
      <c r="H379" s="266"/>
      <c r="I379" s="266" t="n">
        <v>1997</v>
      </c>
      <c r="J379" s="119"/>
      <c r="K379" s="280"/>
      <c r="L379" s="281"/>
      <c r="M379" s="62"/>
    </row>
    <row r="380" customFormat="false" ht="12.75" hidden="false" customHeight="false" outlineLevel="0" collapsed="false">
      <c r="A380" s="264" t="n">
        <v>20</v>
      </c>
      <c r="B380" s="265" t="s">
        <v>142</v>
      </c>
      <c r="C380" s="265" t="s">
        <v>620</v>
      </c>
      <c r="D380" s="266" t="s">
        <v>142</v>
      </c>
      <c r="E380" s="279" t="s">
        <v>581</v>
      </c>
      <c r="F380" s="267" t="s">
        <v>621</v>
      </c>
      <c r="G380" s="266" t="s">
        <v>622</v>
      </c>
      <c r="H380" s="266" t="s">
        <v>584</v>
      </c>
      <c r="I380" s="266" t="n">
        <v>2010</v>
      </c>
      <c r="J380" s="119"/>
      <c r="K380" s="280"/>
      <c r="L380" s="281"/>
      <c r="M380" s="62"/>
    </row>
    <row r="381" s="24" customFormat="true" ht="12.75" hidden="false" customHeight="false" outlineLevel="0" collapsed="false">
      <c r="A381" s="264" t="n">
        <v>21</v>
      </c>
      <c r="B381" s="265" t="s">
        <v>142</v>
      </c>
      <c r="C381" s="265" t="s">
        <v>620</v>
      </c>
      <c r="D381" s="266" t="s">
        <v>142</v>
      </c>
      <c r="E381" s="279" t="s">
        <v>581</v>
      </c>
      <c r="F381" s="267" t="s">
        <v>623</v>
      </c>
      <c r="G381" s="266" t="s">
        <v>624</v>
      </c>
      <c r="H381" s="266" t="s">
        <v>584</v>
      </c>
      <c r="I381" s="266" t="n">
        <v>2010</v>
      </c>
      <c r="J381" s="119" t="n">
        <v>29000</v>
      </c>
      <c r="K381" s="280"/>
      <c r="L381" s="281"/>
      <c r="M381" s="62"/>
      <c r="O381" s="0"/>
    </row>
    <row r="382" s="24" customFormat="true" ht="11.25" hidden="false" customHeight="false" outlineLevel="0" collapsed="false">
      <c r="A382" s="264" t="n">
        <v>22</v>
      </c>
      <c r="B382" s="265" t="s">
        <v>142</v>
      </c>
      <c r="C382" s="265" t="s">
        <v>625</v>
      </c>
      <c r="D382" s="266" t="s">
        <v>626</v>
      </c>
      <c r="E382" s="279" t="s">
        <v>627</v>
      </c>
      <c r="F382" s="267" t="s">
        <v>628</v>
      </c>
      <c r="G382" s="266" t="s">
        <v>629</v>
      </c>
      <c r="H382" s="266" t="s">
        <v>584</v>
      </c>
      <c r="I382" s="266" t="n">
        <v>2011</v>
      </c>
      <c r="J382" s="116"/>
      <c r="K382" s="280"/>
      <c r="L382" s="281"/>
      <c r="M382" s="62"/>
    </row>
    <row r="383" s="24" customFormat="true" ht="11.25" hidden="false" customHeight="false" outlineLevel="0" collapsed="false">
      <c r="A383" s="264" t="n">
        <v>23</v>
      </c>
      <c r="B383" s="265" t="s">
        <v>142</v>
      </c>
      <c r="C383" s="265" t="s">
        <v>625</v>
      </c>
      <c r="D383" s="266" t="s">
        <v>626</v>
      </c>
      <c r="E383" s="279" t="s">
        <v>627</v>
      </c>
      <c r="F383" s="267" t="s">
        <v>630</v>
      </c>
      <c r="G383" s="266" t="s">
        <v>631</v>
      </c>
      <c r="H383" s="266" t="s">
        <v>584</v>
      </c>
      <c r="I383" s="266" t="n">
        <v>2011</v>
      </c>
      <c r="J383" s="116"/>
      <c r="K383" s="292"/>
      <c r="L383" s="281"/>
      <c r="M383" s="62"/>
    </row>
    <row r="384" s="24" customFormat="true" ht="11.25" hidden="false" customHeight="false" outlineLevel="0" collapsed="false">
      <c r="A384" s="264" t="n">
        <v>24</v>
      </c>
      <c r="B384" s="265" t="s">
        <v>142</v>
      </c>
      <c r="C384" s="265" t="s">
        <v>632</v>
      </c>
      <c r="D384" s="266" t="s">
        <v>633</v>
      </c>
      <c r="E384" s="279" t="s">
        <v>627</v>
      </c>
      <c r="F384" s="267" t="s">
        <v>634</v>
      </c>
      <c r="G384" s="266" t="s">
        <v>635</v>
      </c>
      <c r="H384" s="266" t="s">
        <v>584</v>
      </c>
      <c r="I384" s="266" t="n">
        <v>2011</v>
      </c>
      <c r="J384" s="116"/>
      <c r="K384" s="292"/>
      <c r="L384" s="61"/>
      <c r="M384" s="62"/>
    </row>
    <row r="385" s="24" customFormat="true" ht="11.25" hidden="false" customHeight="false" outlineLevel="0" collapsed="false">
      <c r="A385" s="264" t="n">
        <v>25</v>
      </c>
      <c r="B385" s="265" t="s">
        <v>142</v>
      </c>
      <c r="C385" s="265" t="s">
        <v>632</v>
      </c>
      <c r="D385" s="266" t="s">
        <v>633</v>
      </c>
      <c r="E385" s="279" t="s">
        <v>627</v>
      </c>
      <c r="F385" s="267" t="s">
        <v>636</v>
      </c>
      <c r="G385" s="266" t="s">
        <v>637</v>
      </c>
      <c r="H385" s="266" t="s">
        <v>584</v>
      </c>
      <c r="I385" s="266" t="n">
        <v>2011</v>
      </c>
      <c r="J385" s="116"/>
      <c r="K385" s="292"/>
      <c r="L385" s="61"/>
      <c r="M385" s="62"/>
    </row>
    <row r="386" s="24" customFormat="true" ht="11.25" hidden="false" customHeight="false" outlineLevel="0" collapsed="false">
      <c r="A386" s="264" t="n">
        <v>26</v>
      </c>
      <c r="B386" s="265" t="s">
        <v>45</v>
      </c>
      <c r="C386" s="265" t="s">
        <v>638</v>
      </c>
      <c r="D386" s="266" t="s">
        <v>32</v>
      </c>
      <c r="E386" s="279" t="s">
        <v>639</v>
      </c>
      <c r="F386" s="267" t="s">
        <v>640</v>
      </c>
      <c r="G386" s="266" t="s">
        <v>641</v>
      </c>
      <c r="H386" s="266" t="n">
        <v>5</v>
      </c>
      <c r="I386" s="266" t="n">
        <v>2012</v>
      </c>
      <c r="J386" s="113"/>
      <c r="K386" s="292" t="n">
        <v>58000</v>
      </c>
      <c r="L386" s="61" t="n">
        <f aca="false">K386*(1-10%)</f>
        <v>52200</v>
      </c>
      <c r="M386" s="62"/>
    </row>
    <row r="387" s="24" customFormat="true" ht="11.25" hidden="false" customHeight="false" outlineLevel="0" collapsed="false">
      <c r="A387" s="264" t="n">
        <v>27</v>
      </c>
      <c r="B387" s="265" t="s">
        <v>122</v>
      </c>
      <c r="C387" s="265" t="s">
        <v>642</v>
      </c>
      <c r="D387" s="266" t="s">
        <v>32</v>
      </c>
      <c r="E387" s="279" t="s">
        <v>643</v>
      </c>
      <c r="F387" s="267" t="s">
        <v>644</v>
      </c>
      <c r="G387" s="266" t="s">
        <v>645</v>
      </c>
      <c r="H387" s="266" t="n">
        <v>5</v>
      </c>
      <c r="I387" s="266" t="n">
        <v>2012</v>
      </c>
      <c r="J387" s="113"/>
      <c r="K387" s="292" t="n">
        <v>48600</v>
      </c>
      <c r="L387" s="61" t="n">
        <f aca="false">K387*(1-10%)</f>
        <v>43740</v>
      </c>
      <c r="M387" s="62"/>
    </row>
    <row r="388" customFormat="false" ht="12.75" hidden="false" customHeight="false" outlineLevel="0" collapsed="false">
      <c r="A388" s="293" t="n">
        <v>28</v>
      </c>
      <c r="B388" s="294" t="s">
        <v>122</v>
      </c>
      <c r="C388" s="294" t="s">
        <v>642</v>
      </c>
      <c r="D388" s="295" t="s">
        <v>32</v>
      </c>
      <c r="E388" s="296" t="s">
        <v>643</v>
      </c>
      <c r="F388" s="297" t="s">
        <v>646</v>
      </c>
      <c r="G388" s="295" t="s">
        <v>647</v>
      </c>
      <c r="H388" s="295" t="n">
        <v>5</v>
      </c>
      <c r="I388" s="295" t="n">
        <v>2012</v>
      </c>
      <c r="J388" s="113"/>
      <c r="K388" s="298" t="n">
        <v>48600</v>
      </c>
      <c r="L388" s="61" t="n">
        <f aca="false">K388*(1-10%)</f>
        <v>43740</v>
      </c>
      <c r="M388" s="62"/>
      <c r="O388" s="24"/>
    </row>
    <row r="389" customFormat="false" ht="12.75" hidden="false" customHeight="false" outlineLevel="0" collapsed="false">
      <c r="A389" s="53" t="n">
        <v>29</v>
      </c>
      <c r="B389" s="55" t="s">
        <v>648</v>
      </c>
      <c r="C389" s="55" t="s">
        <v>649</v>
      </c>
      <c r="D389" s="56" t="s">
        <v>132</v>
      </c>
      <c r="E389" s="56" t="n">
        <v>-2999</v>
      </c>
      <c r="F389" s="57" t="s">
        <v>650</v>
      </c>
      <c r="G389" s="56" t="s">
        <v>651</v>
      </c>
      <c r="H389" s="56" t="n">
        <v>5</v>
      </c>
      <c r="I389" s="56" t="n">
        <v>2010</v>
      </c>
      <c r="J389" s="116"/>
      <c r="K389" s="299" t="n">
        <v>73000</v>
      </c>
      <c r="L389" s="61" t="n">
        <f aca="false">K389*(1-10%)</f>
        <v>65700</v>
      </c>
      <c r="M389" s="138"/>
    </row>
    <row r="390" customFormat="false" ht="12.75" hidden="false" customHeight="false" outlineLevel="0" collapsed="false">
      <c r="A390" s="53" t="n">
        <v>30</v>
      </c>
      <c r="B390" s="55" t="s">
        <v>275</v>
      </c>
      <c r="C390" s="55" t="s">
        <v>652</v>
      </c>
      <c r="D390" s="56" t="s">
        <v>142</v>
      </c>
      <c r="E390" s="56" t="n">
        <v>-947</v>
      </c>
      <c r="F390" s="57" t="s">
        <v>653</v>
      </c>
      <c r="G390" s="56" t="s">
        <v>654</v>
      </c>
      <c r="H390" s="56"/>
      <c r="I390" s="56" t="n">
        <v>2012</v>
      </c>
      <c r="J390" s="116"/>
      <c r="K390" s="299"/>
      <c r="L390" s="61"/>
      <c r="M390" s="138"/>
    </row>
    <row r="391" customFormat="false" ht="12.75" hidden="false" customHeight="false" outlineLevel="0" collapsed="false">
      <c r="A391" s="53" t="n">
        <v>31</v>
      </c>
      <c r="B391" s="55" t="s">
        <v>655</v>
      </c>
      <c r="C391" s="55" t="s">
        <v>656</v>
      </c>
      <c r="D391" s="56" t="s">
        <v>142</v>
      </c>
      <c r="E391" s="56" t="n">
        <v>-2200</v>
      </c>
      <c r="F391" s="57" t="s">
        <v>657</v>
      </c>
      <c r="G391" s="56" t="s">
        <v>658</v>
      </c>
      <c r="H391" s="56"/>
      <c r="I391" s="56" t="n">
        <v>2012</v>
      </c>
      <c r="J391" s="116"/>
      <c r="K391" s="299"/>
      <c r="L391" s="61"/>
      <c r="M391" s="138"/>
    </row>
    <row r="392" customFormat="false" ht="12.75" hidden="false" customHeight="false" outlineLevel="0" collapsed="false">
      <c r="A392" s="53" t="n">
        <v>32</v>
      </c>
      <c r="B392" s="55" t="s">
        <v>122</v>
      </c>
      <c r="C392" s="55" t="s">
        <v>642</v>
      </c>
      <c r="D392" s="56" t="s">
        <v>32</v>
      </c>
      <c r="E392" s="56" t="n">
        <v>1461</v>
      </c>
      <c r="F392" s="57" t="s">
        <v>659</v>
      </c>
      <c r="G392" s="56" t="s">
        <v>660</v>
      </c>
      <c r="H392" s="56" t="n">
        <v>5</v>
      </c>
      <c r="I392" s="56" t="n">
        <v>2014</v>
      </c>
      <c r="J392" s="116"/>
      <c r="K392" s="299"/>
      <c r="L392" s="61" t="n">
        <v>64000</v>
      </c>
      <c r="M392" s="138"/>
    </row>
    <row r="393" customFormat="false" ht="12.75" hidden="false" customHeight="false" outlineLevel="0" collapsed="false">
      <c r="A393" s="53" t="n">
        <v>33</v>
      </c>
      <c r="B393" s="55" t="s">
        <v>122</v>
      </c>
      <c r="C393" s="55" t="s">
        <v>642</v>
      </c>
      <c r="D393" s="56" t="s">
        <v>32</v>
      </c>
      <c r="E393" s="56" t="n">
        <v>1461</v>
      </c>
      <c r="F393" s="57" t="s">
        <v>661</v>
      </c>
      <c r="G393" s="56" t="s">
        <v>662</v>
      </c>
      <c r="H393" s="56" t="n">
        <v>5</v>
      </c>
      <c r="I393" s="56" t="n">
        <v>2014</v>
      </c>
      <c r="J393" s="116"/>
      <c r="K393" s="299"/>
      <c r="L393" s="61" t="n">
        <v>64000</v>
      </c>
      <c r="M393" s="138"/>
    </row>
    <row r="394" customFormat="false" ht="12.75" hidden="false" customHeight="false" outlineLevel="0" collapsed="false">
      <c r="A394" s="53" t="n">
        <v>34</v>
      </c>
      <c r="B394" s="55" t="s">
        <v>122</v>
      </c>
      <c r="C394" s="55" t="s">
        <v>642</v>
      </c>
      <c r="D394" s="56" t="s">
        <v>32</v>
      </c>
      <c r="E394" s="56" t="n">
        <v>1461</v>
      </c>
      <c r="F394" s="57" t="s">
        <v>663</v>
      </c>
      <c r="G394" s="56" t="s">
        <v>664</v>
      </c>
      <c r="H394" s="56" t="n">
        <v>5</v>
      </c>
      <c r="I394" s="56" t="n">
        <v>2014</v>
      </c>
      <c r="J394" s="116"/>
      <c r="K394" s="299"/>
      <c r="L394" s="61" t="n">
        <v>64000</v>
      </c>
      <c r="M394" s="138"/>
    </row>
    <row r="395" customFormat="false" ht="12.75" hidden="false" customHeight="false" outlineLevel="0" collapsed="false">
      <c r="A395" s="53" t="n">
        <v>35</v>
      </c>
      <c r="B395" s="55" t="s">
        <v>122</v>
      </c>
      <c r="C395" s="55" t="s">
        <v>642</v>
      </c>
      <c r="D395" s="56" t="s">
        <v>32</v>
      </c>
      <c r="E395" s="56" t="n">
        <v>1461</v>
      </c>
      <c r="F395" s="57" t="s">
        <v>665</v>
      </c>
      <c r="G395" s="56" t="s">
        <v>666</v>
      </c>
      <c r="H395" s="56" t="n">
        <v>5</v>
      </c>
      <c r="I395" s="56" t="n">
        <v>2014</v>
      </c>
      <c r="J395" s="116"/>
      <c r="K395" s="299"/>
      <c r="L395" s="61" t="n">
        <v>64000</v>
      </c>
      <c r="M395" s="138"/>
    </row>
    <row r="396" customFormat="false" ht="12.75" hidden="false" customHeight="false" outlineLevel="0" collapsed="false">
      <c r="A396" s="53" t="n">
        <v>36</v>
      </c>
      <c r="B396" s="55" t="s">
        <v>122</v>
      </c>
      <c r="C396" s="55" t="s">
        <v>642</v>
      </c>
      <c r="D396" s="56" t="s">
        <v>32</v>
      </c>
      <c r="E396" s="56" t="n">
        <v>1461</v>
      </c>
      <c r="F396" s="57" t="s">
        <v>667</v>
      </c>
      <c r="G396" s="56" t="s">
        <v>668</v>
      </c>
      <c r="H396" s="56" t="n">
        <v>5</v>
      </c>
      <c r="I396" s="56" t="n">
        <v>2014</v>
      </c>
      <c r="J396" s="116"/>
      <c r="K396" s="299"/>
      <c r="L396" s="61" t="n">
        <v>64000</v>
      </c>
      <c r="M396" s="138"/>
    </row>
    <row r="397" customFormat="false" ht="12.75" hidden="false" customHeight="false" outlineLevel="0" collapsed="false">
      <c r="A397" s="53" t="n">
        <v>37</v>
      </c>
      <c r="B397" s="55" t="s">
        <v>122</v>
      </c>
      <c r="C397" s="55" t="s">
        <v>642</v>
      </c>
      <c r="D397" s="56" t="s">
        <v>32</v>
      </c>
      <c r="E397" s="56" t="n">
        <v>1461</v>
      </c>
      <c r="F397" s="57" t="s">
        <v>669</v>
      </c>
      <c r="G397" s="56" t="s">
        <v>670</v>
      </c>
      <c r="H397" s="56" t="n">
        <v>5</v>
      </c>
      <c r="I397" s="56" t="n">
        <v>2014</v>
      </c>
      <c r="J397" s="116"/>
      <c r="K397" s="299"/>
      <c r="L397" s="61" t="n">
        <v>64000</v>
      </c>
      <c r="M397" s="138"/>
    </row>
    <row r="398" customFormat="false" ht="12.75" hidden="false" customHeight="false" outlineLevel="0" collapsed="false">
      <c r="A398" s="53" t="n">
        <v>38</v>
      </c>
      <c r="B398" s="55" t="s">
        <v>122</v>
      </c>
      <c r="C398" s="55" t="s">
        <v>642</v>
      </c>
      <c r="D398" s="56" t="s">
        <v>32</v>
      </c>
      <c r="E398" s="56" t="n">
        <v>1461</v>
      </c>
      <c r="F398" s="57" t="s">
        <v>671</v>
      </c>
      <c r="G398" s="56" t="s">
        <v>672</v>
      </c>
      <c r="H398" s="56" t="n">
        <v>5</v>
      </c>
      <c r="I398" s="56" t="n">
        <v>2014</v>
      </c>
      <c r="J398" s="116"/>
      <c r="K398" s="299"/>
      <c r="L398" s="61" t="n">
        <v>64000</v>
      </c>
      <c r="M398" s="138"/>
    </row>
    <row r="399" customFormat="false" ht="22.5" hidden="false" customHeight="false" outlineLevel="0" collapsed="false">
      <c r="A399" s="264" t="n">
        <v>39</v>
      </c>
      <c r="B399" s="265" t="s">
        <v>673</v>
      </c>
      <c r="C399" s="265" t="s">
        <v>674</v>
      </c>
      <c r="D399" s="300" t="s">
        <v>675</v>
      </c>
      <c r="E399" s="266" t="s">
        <v>676</v>
      </c>
      <c r="F399" s="267" t="s">
        <v>677</v>
      </c>
      <c r="G399" s="266" t="s">
        <v>678</v>
      </c>
      <c r="H399" s="266" t="n">
        <v>0</v>
      </c>
      <c r="I399" s="266" t="n">
        <v>2015</v>
      </c>
      <c r="J399" s="301" t="n">
        <v>34944</v>
      </c>
      <c r="K399" s="113"/>
      <c r="L399" s="302" t="n">
        <v>34944</v>
      </c>
      <c r="M399" s="112"/>
    </row>
    <row r="400" customFormat="false" ht="12.75" hidden="false" customHeight="false" outlineLevel="0" collapsed="false">
      <c r="A400" s="264" t="n">
        <v>40</v>
      </c>
      <c r="B400" s="265" t="s">
        <v>181</v>
      </c>
      <c r="C400" s="265" t="s">
        <v>679</v>
      </c>
      <c r="D400" s="265" t="s">
        <v>680</v>
      </c>
      <c r="E400" s="266" t="n">
        <v>7000</v>
      </c>
      <c r="F400" s="267" t="s">
        <v>681</v>
      </c>
      <c r="G400" s="266" t="n">
        <v>7042470020</v>
      </c>
      <c r="H400" s="266" t="n">
        <v>0</v>
      </c>
      <c r="I400" s="266" t="n">
        <v>2015</v>
      </c>
      <c r="J400" s="301" t="n">
        <v>30880</v>
      </c>
      <c r="L400" s="302" t="n">
        <v>30880</v>
      </c>
    </row>
    <row r="401" customFormat="false" ht="12.75" hidden="false" customHeight="false" outlineLevel="0" collapsed="false">
      <c r="A401" s="264" t="n">
        <v>41</v>
      </c>
      <c r="B401" s="265" t="s">
        <v>181</v>
      </c>
      <c r="C401" s="265" t="n">
        <v>11054</v>
      </c>
      <c r="D401" s="266" t="s">
        <v>682</v>
      </c>
      <c r="E401" s="266" t="n">
        <v>4400</v>
      </c>
      <c r="F401" s="267" t="s">
        <v>683</v>
      </c>
      <c r="G401" s="266" t="s">
        <v>684</v>
      </c>
      <c r="H401" s="266" t="n">
        <v>2</v>
      </c>
      <c r="I401" s="266" t="n">
        <v>2015</v>
      </c>
      <c r="J401" s="301" t="n">
        <v>158951</v>
      </c>
      <c r="K401" s="232"/>
      <c r="L401" s="302" t="n">
        <v>158951</v>
      </c>
      <c r="M401" s="232"/>
      <c r="N401" s="232"/>
    </row>
    <row r="402" customFormat="false" ht="12.75" hidden="false" customHeight="false" outlineLevel="0" collapsed="false">
      <c r="A402" s="110"/>
      <c r="B402" s="111"/>
      <c r="C402" s="111"/>
      <c r="D402" s="112"/>
      <c r="E402" s="112"/>
      <c r="F402" s="39"/>
      <c r="G402" s="112"/>
      <c r="H402" s="112"/>
      <c r="I402" s="112"/>
      <c r="J402" s="113"/>
    </row>
    <row r="403" customFormat="false" ht="12.75" hidden="false" customHeight="false" outlineLevel="0" collapsed="false">
      <c r="A403" s="31" t="s">
        <v>685</v>
      </c>
      <c r="B403" s="32"/>
      <c r="C403" s="32"/>
      <c r="D403" s="32"/>
      <c r="E403" s="32"/>
      <c r="F403" s="32"/>
      <c r="G403" s="32"/>
      <c r="H403" s="32"/>
      <c r="M403" s="224"/>
    </row>
    <row r="404" customFormat="false" ht="13.5" hidden="false" customHeight="true" outlineLevel="0" collapsed="false">
      <c r="A404" s="27" t="s">
        <v>686</v>
      </c>
      <c r="B404" s="27"/>
      <c r="C404" s="27"/>
      <c r="D404" s="27"/>
      <c r="E404" s="27"/>
      <c r="F404" s="27"/>
      <c r="G404" s="27"/>
      <c r="H404" s="31"/>
      <c r="J404" s="232"/>
    </row>
    <row r="405" customFormat="false" ht="17.25" hidden="false" customHeight="true" outlineLevel="0" collapsed="false">
      <c r="A405" s="27" t="s">
        <v>687</v>
      </c>
      <c r="B405" s="27"/>
      <c r="C405" s="27"/>
      <c r="D405" s="27"/>
      <c r="E405" s="27"/>
      <c r="F405" s="27"/>
      <c r="G405" s="27"/>
      <c r="H405" s="31"/>
      <c r="K405" s="106" t="s">
        <v>92</v>
      </c>
      <c r="M405" s="50"/>
    </row>
    <row r="406" customFormat="false" ht="12.75" hidden="false" customHeight="false" outlineLevel="0" collapsed="false">
      <c r="B406" s="121" t="s">
        <v>688</v>
      </c>
      <c r="F406" s="234"/>
      <c r="G406" s="234"/>
      <c r="H406" s="234"/>
      <c r="I406" s="234"/>
      <c r="K406" s="60" t="n">
        <v>20100</v>
      </c>
      <c r="M406" s="62"/>
    </row>
    <row r="407" customFormat="false" ht="12.75" hidden="false" customHeight="false" outlineLevel="0" collapsed="false">
      <c r="B407" s="43"/>
      <c r="K407" s="60" t="n">
        <v>1300</v>
      </c>
      <c r="M407" s="62"/>
    </row>
    <row r="408" customFormat="false" ht="53.25" hidden="false" customHeight="true" outlineLevel="0" collapsed="false">
      <c r="A408" s="102" t="s">
        <v>2</v>
      </c>
      <c r="B408" s="103" t="s">
        <v>3</v>
      </c>
      <c r="C408" s="103" t="s">
        <v>23</v>
      </c>
      <c r="D408" s="104" t="s">
        <v>24</v>
      </c>
      <c r="E408" s="104" t="s">
        <v>25</v>
      </c>
      <c r="F408" s="104" t="s">
        <v>6</v>
      </c>
      <c r="G408" s="105" t="s">
        <v>26</v>
      </c>
      <c r="H408" s="47" t="s">
        <v>27</v>
      </c>
      <c r="I408" s="104" t="s">
        <v>10</v>
      </c>
      <c r="J408" s="106" t="s">
        <v>92</v>
      </c>
      <c r="K408" s="60" t="n">
        <f aca="false">J411*(1-15%)</f>
        <v>0</v>
      </c>
      <c r="L408" s="106" t="s">
        <v>92</v>
      </c>
      <c r="M408" s="62"/>
    </row>
    <row r="409" s="303" customFormat="true" ht="12.75" hidden="false" customHeight="false" outlineLevel="0" collapsed="false">
      <c r="A409" s="53" t="n">
        <v>1</v>
      </c>
      <c r="B409" s="65" t="s">
        <v>353</v>
      </c>
      <c r="C409" s="65" t="s">
        <v>689</v>
      </c>
      <c r="D409" s="58" t="s">
        <v>32</v>
      </c>
      <c r="E409" s="58" t="n">
        <v>1870</v>
      </c>
      <c r="F409" s="57" t="s">
        <v>690</v>
      </c>
      <c r="G409" s="56" t="s">
        <v>691</v>
      </c>
      <c r="H409" s="56" t="n">
        <v>5</v>
      </c>
      <c r="I409" s="56" t="n">
        <v>2006</v>
      </c>
      <c r="J409" s="116" t="n">
        <v>32400</v>
      </c>
      <c r="K409" s="60" t="n">
        <v>157000</v>
      </c>
      <c r="L409" s="61" t="n">
        <f aca="false">K406*(1-10%)</f>
        <v>18090</v>
      </c>
      <c r="M409" s="62"/>
      <c r="N409" s="24"/>
      <c r="O409" s="0"/>
    </row>
    <row r="410" customFormat="false" ht="12.75" hidden="false" customHeight="false" outlineLevel="0" collapsed="false">
      <c r="A410" s="53" t="n">
        <v>2</v>
      </c>
      <c r="B410" s="65" t="s">
        <v>35</v>
      </c>
      <c r="C410" s="65" t="s">
        <v>692</v>
      </c>
      <c r="D410" s="58" t="s">
        <v>32</v>
      </c>
      <c r="E410" s="58" t="n">
        <v>1893</v>
      </c>
      <c r="F410" s="57" t="s">
        <v>693</v>
      </c>
      <c r="G410" s="56" t="s">
        <v>694</v>
      </c>
      <c r="H410" s="56" t="n">
        <v>5</v>
      </c>
      <c r="I410" s="56" t="n">
        <v>1991</v>
      </c>
      <c r="J410" s="116" t="n">
        <v>2200</v>
      </c>
      <c r="L410" s="61" t="n">
        <f aca="false">K407*(1-10%)</f>
        <v>1170</v>
      </c>
      <c r="N410" s="304"/>
      <c r="O410" s="303"/>
    </row>
    <row r="411" customFormat="false" ht="12.75" hidden="false" customHeight="false" outlineLevel="0" collapsed="false">
      <c r="A411" s="53" t="n">
        <v>3</v>
      </c>
      <c r="B411" s="265" t="s">
        <v>142</v>
      </c>
      <c r="C411" s="265" t="s">
        <v>600</v>
      </c>
      <c r="D411" s="58" t="s">
        <v>142</v>
      </c>
      <c r="E411" s="58" t="s">
        <v>695</v>
      </c>
      <c r="F411" s="57" t="s">
        <v>696</v>
      </c>
      <c r="G411" s="56" t="s">
        <v>697</v>
      </c>
      <c r="H411" s="56"/>
      <c r="I411" s="56" t="n">
        <v>2001</v>
      </c>
      <c r="J411" s="116"/>
      <c r="L411" s="61" t="n">
        <f aca="false">K408*(1-10%)</f>
        <v>0</v>
      </c>
    </row>
    <row r="412" customFormat="false" ht="12.75" hidden="false" customHeight="false" outlineLevel="0" collapsed="false">
      <c r="A412" s="53" t="n">
        <v>4</v>
      </c>
      <c r="B412" s="65" t="s">
        <v>201</v>
      </c>
      <c r="C412" s="65" t="s">
        <v>698</v>
      </c>
      <c r="D412" s="58" t="s">
        <v>359</v>
      </c>
      <c r="E412" s="58" t="n">
        <v>2998</v>
      </c>
      <c r="F412" s="57" t="s">
        <v>699</v>
      </c>
      <c r="G412" s="56" t="s">
        <v>700</v>
      </c>
      <c r="H412" s="56" t="n">
        <v>29</v>
      </c>
      <c r="I412" s="56" t="n">
        <v>2010</v>
      </c>
      <c r="J412" s="116" t="n">
        <v>251320</v>
      </c>
      <c r="K412" s="305"/>
      <c r="L412" s="61" t="n">
        <f aca="false">K409*(1-10%)</f>
        <v>141300</v>
      </c>
    </row>
    <row r="413" customFormat="false" ht="12.75" hidden="false" customHeight="false" outlineLevel="0" collapsed="false">
      <c r="K413" s="305"/>
    </row>
    <row r="414" customFormat="false" ht="12.75" hidden="false" customHeight="false" outlineLevel="0" collapsed="false">
      <c r="K414" s="305"/>
    </row>
    <row r="415" customFormat="false" ht="12.75" hidden="false" customHeight="false" outlineLevel="0" collapsed="false">
      <c r="A415" s="306" t="s">
        <v>371</v>
      </c>
      <c r="B415" s="307"/>
      <c r="C415" s="307"/>
      <c r="D415" s="307"/>
      <c r="E415" s="307"/>
      <c r="F415" s="307"/>
      <c r="G415" s="307"/>
      <c r="H415" s="307"/>
      <c r="I415" s="305"/>
      <c r="J415" s="305"/>
      <c r="K415" s="305"/>
    </row>
    <row r="416" customFormat="false" ht="5.25" hidden="false" customHeight="true" outlineLevel="0" collapsed="false">
      <c r="A416" s="306"/>
      <c r="B416" s="307"/>
      <c r="C416" s="307"/>
      <c r="D416" s="307"/>
      <c r="E416" s="307"/>
      <c r="F416" s="307"/>
      <c r="G416" s="307"/>
      <c r="H416" s="307"/>
      <c r="I416" s="305"/>
      <c r="J416" s="305"/>
      <c r="K416" s="232"/>
    </row>
    <row r="417" customFormat="false" ht="12.75" hidden="false" customHeight="false" outlineLevel="0" collapsed="false">
      <c r="A417" s="212" t="s">
        <v>701</v>
      </c>
      <c r="B417" s="212"/>
      <c r="C417" s="212"/>
      <c r="D417" s="212"/>
      <c r="E417" s="212"/>
      <c r="F417" s="308"/>
      <c r="G417" s="308"/>
      <c r="H417" s="308"/>
      <c r="J417" s="305"/>
      <c r="K417" s="0"/>
      <c r="M417" s="224"/>
    </row>
    <row r="418" customFormat="false" ht="36" hidden="false" customHeight="true" outlineLevel="0" collapsed="false">
      <c r="A418" s="305"/>
      <c r="B418" s="309" t="s">
        <v>702</v>
      </c>
      <c r="C418" s="305"/>
      <c r="D418" s="305"/>
      <c r="E418" s="305"/>
      <c r="F418" s="310"/>
      <c r="G418" s="305"/>
      <c r="H418" s="305"/>
      <c r="I418" s="305"/>
      <c r="J418" s="305"/>
      <c r="K418" s="49" t="s">
        <v>92</v>
      </c>
      <c r="M418" s="50"/>
    </row>
    <row r="419" customFormat="false" ht="12.75" hidden="false" customHeight="false" outlineLevel="0" collapsed="false">
      <c r="A419" s="305"/>
      <c r="B419" s="305"/>
      <c r="C419" s="311"/>
      <c r="D419" s="312" t="s">
        <v>22</v>
      </c>
      <c r="E419" s="312"/>
      <c r="F419" s="310"/>
      <c r="G419" s="22"/>
      <c r="H419" s="232"/>
      <c r="I419" s="232"/>
      <c r="J419" s="232"/>
      <c r="K419" s="313"/>
      <c r="M419" s="138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117"/>
      <c r="G420" s="234"/>
      <c r="H420" s="234"/>
      <c r="I420" s="234"/>
      <c r="J420" s="234"/>
      <c r="K420" s="313"/>
      <c r="M420" s="138"/>
    </row>
    <row r="421" customFormat="false" ht="51" hidden="false" customHeight="true" outlineLevel="0" collapsed="false">
      <c r="A421" s="314" t="s">
        <v>2</v>
      </c>
      <c r="B421" s="315" t="s">
        <v>3</v>
      </c>
      <c r="C421" s="315" t="s">
        <v>23</v>
      </c>
      <c r="D421" s="316" t="s">
        <v>24</v>
      </c>
      <c r="E421" s="316" t="s">
        <v>25</v>
      </c>
      <c r="F421" s="316" t="s">
        <v>6</v>
      </c>
      <c r="G421" s="317" t="s">
        <v>26</v>
      </c>
      <c r="H421" s="47" t="s">
        <v>27</v>
      </c>
      <c r="I421" s="316" t="s">
        <v>10</v>
      </c>
      <c r="J421" s="318" t="s">
        <v>92</v>
      </c>
      <c r="K421" s="319"/>
      <c r="L421" s="106" t="s">
        <v>92</v>
      </c>
      <c r="M421" s="138"/>
    </row>
    <row r="422" customFormat="false" ht="12.75" hidden="false" customHeight="false" outlineLevel="0" collapsed="false">
      <c r="A422" s="320" t="n">
        <v>1</v>
      </c>
      <c r="B422" s="321" t="s">
        <v>198</v>
      </c>
      <c r="C422" s="320" t="n">
        <v>3320</v>
      </c>
      <c r="D422" s="197" t="s">
        <v>703</v>
      </c>
      <c r="E422" s="321" t="s">
        <v>704</v>
      </c>
      <c r="F422" s="322" t="s">
        <v>705</v>
      </c>
      <c r="G422" s="323" t="n">
        <v>1810</v>
      </c>
      <c r="H422" s="321" t="n">
        <v>1</v>
      </c>
      <c r="I422" s="321" t="n">
        <v>1997</v>
      </c>
      <c r="J422" s="313"/>
      <c r="K422" s="319"/>
      <c r="L422" s="58"/>
      <c r="M422" s="138"/>
    </row>
    <row r="423" customFormat="false" ht="12.75" hidden="false" customHeight="false" outlineLevel="0" collapsed="false">
      <c r="A423" s="320" t="n">
        <v>2</v>
      </c>
      <c r="B423" s="321" t="s">
        <v>186</v>
      </c>
      <c r="C423" s="320" t="s">
        <v>706</v>
      </c>
      <c r="D423" s="197" t="s">
        <v>142</v>
      </c>
      <c r="E423" s="320" t="s">
        <v>707</v>
      </c>
      <c r="F423" s="322" t="s">
        <v>708</v>
      </c>
      <c r="G423" s="323" t="n">
        <v>15389</v>
      </c>
      <c r="H423" s="321"/>
      <c r="I423" s="321" t="n">
        <v>1997</v>
      </c>
      <c r="J423" s="313"/>
      <c r="K423" s="324"/>
      <c r="L423" s="58"/>
      <c r="M423" s="138"/>
    </row>
    <row r="424" customFormat="false" ht="12.75" hidden="false" customHeight="false" outlineLevel="0" collapsed="false">
      <c r="A424" s="313" t="n">
        <v>3</v>
      </c>
      <c r="B424" s="196" t="s">
        <v>709</v>
      </c>
      <c r="C424" s="196" t="s">
        <v>710</v>
      </c>
      <c r="D424" s="196" t="s">
        <v>132</v>
      </c>
      <c r="E424" s="197" t="s">
        <v>711</v>
      </c>
      <c r="F424" s="198" t="s">
        <v>712</v>
      </c>
      <c r="G424" s="196" t="s">
        <v>713</v>
      </c>
      <c r="H424" s="197" t="n">
        <v>3</v>
      </c>
      <c r="I424" s="197" t="n">
        <v>2008</v>
      </c>
      <c r="J424" s="319"/>
      <c r="K424" s="324"/>
      <c r="L424" s="58"/>
      <c r="M424" s="138"/>
      <c r="O424" s="30"/>
    </row>
    <row r="425" customFormat="false" ht="12.75" hidden="false" customHeight="false" outlineLevel="0" collapsed="false">
      <c r="A425" s="313" t="n">
        <v>4</v>
      </c>
      <c r="B425" s="196" t="s">
        <v>142</v>
      </c>
      <c r="C425" s="196" t="s">
        <v>714</v>
      </c>
      <c r="D425" s="196" t="s">
        <v>142</v>
      </c>
      <c r="E425" s="197" t="s">
        <v>715</v>
      </c>
      <c r="F425" s="198" t="s">
        <v>716</v>
      </c>
      <c r="G425" s="196" t="s">
        <v>717</v>
      </c>
      <c r="H425" s="197"/>
      <c r="I425" s="197" t="n">
        <v>2008</v>
      </c>
      <c r="J425" s="319"/>
      <c r="K425" s="324"/>
      <c r="L425" s="58"/>
      <c r="M425" s="138"/>
      <c r="O425" s="30"/>
    </row>
    <row r="426" customFormat="false" ht="12.75" hidden="false" customHeight="false" outlineLevel="0" collapsed="false">
      <c r="A426" s="313" t="n">
        <v>5</v>
      </c>
      <c r="B426" s="266" t="s">
        <v>142</v>
      </c>
      <c r="C426" s="266" t="s">
        <v>597</v>
      </c>
      <c r="D426" s="196" t="s">
        <v>142</v>
      </c>
      <c r="E426" s="196" t="s">
        <v>718</v>
      </c>
      <c r="F426" s="198" t="s">
        <v>719</v>
      </c>
      <c r="G426" s="196" t="s">
        <v>599</v>
      </c>
      <c r="H426" s="196"/>
      <c r="I426" s="196" t="n">
        <v>2005</v>
      </c>
      <c r="J426" s="319"/>
      <c r="K426" s="324"/>
      <c r="L426" s="58"/>
      <c r="M426" s="138"/>
      <c r="O426" s="30"/>
    </row>
    <row r="427" customFormat="false" ht="12.75" hidden="false" customHeight="false" outlineLevel="0" collapsed="false">
      <c r="A427" s="313" t="n">
        <v>6</v>
      </c>
      <c r="B427" s="197" t="s">
        <v>720</v>
      </c>
      <c r="C427" s="197" t="s">
        <v>721</v>
      </c>
      <c r="D427" s="197" t="s">
        <v>407</v>
      </c>
      <c r="E427" s="197" t="n">
        <v>50</v>
      </c>
      <c r="F427" s="198" t="s">
        <v>722</v>
      </c>
      <c r="G427" s="197" t="s">
        <v>723</v>
      </c>
      <c r="H427" s="196" t="n">
        <v>2</v>
      </c>
      <c r="I427" s="196" t="n">
        <v>2013</v>
      </c>
      <c r="J427" s="319"/>
      <c r="K427" s="299"/>
      <c r="L427" s="58"/>
      <c r="M427" s="138"/>
      <c r="O427" s="30"/>
    </row>
    <row r="428" customFormat="false" ht="12.75" hidden="false" customHeight="false" outlineLevel="0" collapsed="false">
      <c r="A428" s="313" t="n">
        <v>7</v>
      </c>
      <c r="B428" s="197" t="s">
        <v>720</v>
      </c>
      <c r="C428" s="197" t="s">
        <v>721</v>
      </c>
      <c r="D428" s="197" t="s">
        <v>407</v>
      </c>
      <c r="E428" s="197" t="n">
        <v>50</v>
      </c>
      <c r="F428" s="198" t="s">
        <v>724</v>
      </c>
      <c r="G428" s="197" t="s">
        <v>725</v>
      </c>
      <c r="H428" s="196" t="n">
        <v>2</v>
      </c>
      <c r="I428" s="196" t="n">
        <v>2013</v>
      </c>
      <c r="J428" s="319"/>
      <c r="K428" s="299"/>
      <c r="L428" s="58"/>
      <c r="M428" s="138"/>
      <c r="O428" s="243"/>
    </row>
    <row r="429" customFormat="false" ht="12.75" hidden="false" customHeight="false" outlineLevel="0" collapsed="false">
      <c r="A429" s="313" t="n">
        <v>8</v>
      </c>
      <c r="B429" s="197" t="s">
        <v>529</v>
      </c>
      <c r="C429" s="197" t="s">
        <v>726</v>
      </c>
      <c r="D429" s="197" t="s">
        <v>85</v>
      </c>
      <c r="E429" s="197" t="n">
        <v>600</v>
      </c>
      <c r="F429" s="198" t="s">
        <v>727</v>
      </c>
      <c r="G429" s="197" t="s">
        <v>728</v>
      </c>
      <c r="H429" s="196" t="n">
        <v>2</v>
      </c>
      <c r="I429" s="196" t="n">
        <v>2013</v>
      </c>
      <c r="J429" s="319"/>
      <c r="K429" s="299" t="n">
        <v>23700</v>
      </c>
      <c r="L429" s="58"/>
      <c r="M429" s="138"/>
      <c r="O429" s="243"/>
    </row>
    <row r="430" customFormat="false" ht="12.75" hidden="false" customHeight="false" outlineLevel="0" collapsed="false">
      <c r="A430" s="53" t="n">
        <v>9</v>
      </c>
      <c r="B430" s="58" t="s">
        <v>529</v>
      </c>
      <c r="C430" s="58" t="s">
        <v>473</v>
      </c>
      <c r="D430" s="58" t="s">
        <v>85</v>
      </c>
      <c r="E430" s="58" t="n">
        <v>125</v>
      </c>
      <c r="F430" s="57" t="s">
        <v>729</v>
      </c>
      <c r="G430" s="58" t="s">
        <v>730</v>
      </c>
      <c r="H430" s="56" t="n">
        <v>2</v>
      </c>
      <c r="I430" s="56" t="n">
        <v>2013</v>
      </c>
      <c r="J430" s="116"/>
      <c r="K430" s="299" t="n">
        <v>24300</v>
      </c>
      <c r="L430" s="58"/>
      <c r="M430" s="138"/>
      <c r="O430" s="243"/>
    </row>
    <row r="431" customFormat="false" ht="12.75" hidden="false" customHeight="false" outlineLevel="0" collapsed="false">
      <c r="A431" s="53" t="n">
        <v>10</v>
      </c>
      <c r="B431" s="197" t="s">
        <v>529</v>
      </c>
      <c r="C431" s="197" t="s">
        <v>726</v>
      </c>
      <c r="D431" s="197" t="s">
        <v>85</v>
      </c>
      <c r="E431" s="58" t="n">
        <v>600</v>
      </c>
      <c r="F431" s="57" t="s">
        <v>731</v>
      </c>
      <c r="G431" s="58" t="s">
        <v>732</v>
      </c>
      <c r="H431" s="56" t="n">
        <v>2</v>
      </c>
      <c r="I431" s="56" t="n">
        <v>2012</v>
      </c>
      <c r="J431" s="116"/>
      <c r="K431" s="299" t="n">
        <v>24300</v>
      </c>
      <c r="L431" s="61"/>
      <c r="M431" s="138"/>
      <c r="O431" s="243"/>
    </row>
    <row r="432" s="117" customFormat="true" ht="12.75" hidden="false" customHeight="false" outlineLevel="0" collapsed="false">
      <c r="A432" s="53" t="n">
        <v>11</v>
      </c>
      <c r="B432" s="197" t="s">
        <v>345</v>
      </c>
      <c r="C432" s="197" t="s">
        <v>733</v>
      </c>
      <c r="D432" s="197" t="s">
        <v>32</v>
      </c>
      <c r="E432" s="58" t="n">
        <v>998</v>
      </c>
      <c r="F432" s="57" t="s">
        <v>734</v>
      </c>
      <c r="G432" s="58" t="s">
        <v>735</v>
      </c>
      <c r="H432" s="56" t="n">
        <v>5</v>
      </c>
      <c r="I432" s="56" t="n">
        <v>2014</v>
      </c>
      <c r="J432" s="116"/>
      <c r="K432" s="299" t="n">
        <v>23700</v>
      </c>
      <c r="L432" s="61" t="n">
        <f aca="false">K429*(1-10%)</f>
        <v>21330</v>
      </c>
      <c r="M432" s="138"/>
      <c r="N432" s="24"/>
      <c r="O432" s="243"/>
    </row>
    <row r="433" s="325" customFormat="true" ht="12.75" hidden="false" customHeight="false" outlineLevel="0" collapsed="false">
      <c r="A433" s="53" t="n">
        <v>12</v>
      </c>
      <c r="B433" s="197" t="s">
        <v>345</v>
      </c>
      <c r="C433" s="197" t="s">
        <v>733</v>
      </c>
      <c r="D433" s="197" t="s">
        <v>32</v>
      </c>
      <c r="E433" s="58" t="n">
        <v>998</v>
      </c>
      <c r="F433" s="57" t="s">
        <v>736</v>
      </c>
      <c r="G433" s="58" t="s">
        <v>737</v>
      </c>
      <c r="H433" s="56" t="n">
        <v>5</v>
      </c>
      <c r="I433" s="56" t="n">
        <v>2014</v>
      </c>
      <c r="J433" s="116"/>
      <c r="K433" s="233"/>
      <c r="L433" s="61" t="n">
        <f aca="false">K430*(1-10%)</f>
        <v>21870</v>
      </c>
      <c r="M433" s="138"/>
      <c r="N433" s="70"/>
      <c r="O433" s="243"/>
    </row>
    <row r="434" s="325" customFormat="true" ht="12.75" hidden="false" customHeight="false" outlineLevel="0" collapsed="false">
      <c r="A434" s="53" t="n">
        <v>13</v>
      </c>
      <c r="B434" s="197" t="s">
        <v>345</v>
      </c>
      <c r="C434" s="197" t="s">
        <v>733</v>
      </c>
      <c r="D434" s="197" t="s">
        <v>32</v>
      </c>
      <c r="E434" s="58" t="n">
        <v>998</v>
      </c>
      <c r="F434" s="57" t="s">
        <v>738</v>
      </c>
      <c r="G434" s="58" t="s">
        <v>739</v>
      </c>
      <c r="H434" s="56" t="n">
        <v>5</v>
      </c>
      <c r="I434" s="56" t="n">
        <v>2014</v>
      </c>
      <c r="J434" s="116"/>
      <c r="K434" s="268" t="n">
        <v>27900</v>
      </c>
      <c r="L434" s="61" t="n">
        <f aca="false">K431*(1-10%)</f>
        <v>21870</v>
      </c>
      <c r="M434" s="138"/>
      <c r="N434" s="21"/>
    </row>
    <row r="435" customFormat="false" ht="12.75" hidden="false" customHeight="false" outlineLevel="0" collapsed="false">
      <c r="A435" s="53" t="n">
        <v>14</v>
      </c>
      <c r="B435" s="197" t="s">
        <v>345</v>
      </c>
      <c r="C435" s="197" t="s">
        <v>733</v>
      </c>
      <c r="D435" s="197" t="s">
        <v>32</v>
      </c>
      <c r="E435" s="58" t="n">
        <v>998</v>
      </c>
      <c r="F435" s="57" t="s">
        <v>740</v>
      </c>
      <c r="G435" s="58" t="s">
        <v>741</v>
      </c>
      <c r="H435" s="56" t="n">
        <v>5</v>
      </c>
      <c r="I435" s="56" t="n">
        <v>2014</v>
      </c>
      <c r="J435" s="116"/>
      <c r="K435" s="56"/>
      <c r="L435" s="61" t="n">
        <f aca="false">K432*(1-10%)</f>
        <v>21330</v>
      </c>
      <c r="M435" s="112"/>
      <c r="N435" s="21"/>
      <c r="O435" s="325"/>
    </row>
    <row r="436" customFormat="false" ht="12.75" hidden="false" customHeight="false" outlineLevel="0" collapsed="false">
      <c r="A436" s="66" t="n">
        <v>15</v>
      </c>
      <c r="B436" s="197" t="s">
        <v>742</v>
      </c>
      <c r="C436" s="197" t="s">
        <v>743</v>
      </c>
      <c r="D436" s="197" t="s">
        <v>142</v>
      </c>
      <c r="E436" s="58" t="s">
        <v>744</v>
      </c>
      <c r="F436" s="57" t="s">
        <v>745</v>
      </c>
      <c r="G436" s="58" t="s">
        <v>746</v>
      </c>
      <c r="H436" s="58"/>
      <c r="I436" s="58" t="n">
        <v>2014</v>
      </c>
      <c r="J436" s="119"/>
      <c r="K436" s="56"/>
      <c r="L436" s="61" t="n">
        <f aca="false">K433*(1-10%)</f>
        <v>0</v>
      </c>
      <c r="M436" s="138"/>
      <c r="N436" s="224"/>
      <c r="O436" s="326"/>
    </row>
    <row r="437" customFormat="false" ht="12.75" hidden="false" customHeight="false" outlineLevel="0" collapsed="false">
      <c r="A437" s="56" t="n">
        <v>16</v>
      </c>
      <c r="B437" s="56" t="s">
        <v>345</v>
      </c>
      <c r="C437" s="56" t="s">
        <v>733</v>
      </c>
      <c r="D437" s="56" t="s">
        <v>32</v>
      </c>
      <c r="E437" s="56" t="n">
        <v>998</v>
      </c>
      <c r="F437" s="57" t="s">
        <v>747</v>
      </c>
      <c r="G437" s="56" t="s">
        <v>748</v>
      </c>
      <c r="H437" s="56" t="n">
        <v>5</v>
      </c>
      <c r="I437" s="56" t="n">
        <v>2014</v>
      </c>
      <c r="J437" s="56"/>
      <c r="K437" s="56"/>
      <c r="L437" s="61" t="n">
        <f aca="false">K434*(1-10%)</f>
        <v>25110</v>
      </c>
      <c r="M437" s="112"/>
      <c r="N437" s="21"/>
      <c r="O437" s="325"/>
    </row>
    <row r="438" customFormat="false" ht="12.75" hidden="false" customHeight="false" outlineLevel="0" collapsed="false">
      <c r="A438" s="56" t="n">
        <v>17</v>
      </c>
      <c r="B438" s="56" t="s">
        <v>345</v>
      </c>
      <c r="C438" s="56" t="s">
        <v>749</v>
      </c>
      <c r="D438" s="56" t="s">
        <v>32</v>
      </c>
      <c r="E438" s="56" t="n">
        <v>1998</v>
      </c>
      <c r="F438" s="57" t="s">
        <v>750</v>
      </c>
      <c r="G438" s="56" t="s">
        <v>751</v>
      </c>
      <c r="H438" s="56" t="n">
        <v>5</v>
      </c>
      <c r="I438" s="56" t="n">
        <v>2014</v>
      </c>
      <c r="J438" s="56"/>
      <c r="L438" s="222" t="n">
        <v>74200</v>
      </c>
    </row>
    <row r="439" customFormat="false" ht="12.75" hidden="false" customHeight="false" outlineLevel="0" collapsed="false">
      <c r="A439" s="56" t="n">
        <v>18</v>
      </c>
      <c r="B439" s="56" t="s">
        <v>345</v>
      </c>
      <c r="C439" s="56" t="s">
        <v>733</v>
      </c>
      <c r="D439" s="56" t="s">
        <v>32</v>
      </c>
      <c r="E439" s="56" t="n">
        <v>998</v>
      </c>
      <c r="F439" s="57" t="s">
        <v>752</v>
      </c>
      <c r="G439" s="56" t="s">
        <v>753</v>
      </c>
      <c r="H439" s="56" t="n">
        <v>5</v>
      </c>
      <c r="I439" s="56" t="n">
        <v>2014</v>
      </c>
      <c r="J439" s="56"/>
      <c r="K439" s="305"/>
      <c r="L439" s="222" t="n">
        <v>27500</v>
      </c>
    </row>
    <row r="440" customFormat="false" ht="12.75" hidden="false" customHeight="false" outlineLevel="0" collapsed="false">
      <c r="A440" s="56" t="n">
        <v>19</v>
      </c>
      <c r="B440" s="56" t="s">
        <v>345</v>
      </c>
      <c r="C440" s="56" t="s">
        <v>733</v>
      </c>
      <c r="D440" s="56" t="s">
        <v>32</v>
      </c>
      <c r="E440" s="56" t="n">
        <v>998</v>
      </c>
      <c r="F440" s="57" t="s">
        <v>754</v>
      </c>
      <c r="G440" s="56" t="s">
        <v>755</v>
      </c>
      <c r="H440" s="56" t="n">
        <v>5</v>
      </c>
      <c r="I440" s="56" t="n">
        <v>2014</v>
      </c>
      <c r="J440" s="56"/>
      <c r="K440" s="232"/>
      <c r="L440" s="222" t="n">
        <v>27500</v>
      </c>
      <c r="M440" s="232"/>
      <c r="N440" s="232"/>
    </row>
    <row r="441" customFormat="false" ht="12.75" hidden="false" customHeight="false" outlineLevel="0" collapsed="false">
      <c r="K441" s="305"/>
    </row>
    <row r="442" customFormat="false" ht="12.75" hidden="false" customHeight="false" outlineLevel="0" collapsed="false">
      <c r="A442" s="212" t="s">
        <v>756</v>
      </c>
      <c r="B442" s="212"/>
      <c r="C442" s="212"/>
      <c r="D442" s="212"/>
      <c r="E442" s="212"/>
      <c r="F442" s="212"/>
      <c r="G442" s="212"/>
      <c r="H442" s="307"/>
      <c r="I442" s="305"/>
      <c r="J442" s="305"/>
      <c r="K442" s="305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307"/>
      <c r="I443" s="305"/>
      <c r="J443" s="232"/>
      <c r="K443" s="327"/>
    </row>
    <row r="444" customFormat="false" ht="16.5" hidden="false" customHeight="true" outlineLevel="0" collapsed="false">
      <c r="A444" s="212" t="s">
        <v>757</v>
      </c>
      <c r="B444" s="212"/>
      <c r="C444" s="212"/>
      <c r="D444" s="212"/>
      <c r="E444" s="212"/>
      <c r="F444" s="308"/>
      <c r="G444" s="308"/>
      <c r="H444" s="308"/>
      <c r="J444" s="305"/>
      <c r="K444" s="305"/>
    </row>
    <row r="445" s="117" customFormat="true" ht="28.5" hidden="false" customHeight="true" outlineLevel="0" collapsed="false">
      <c r="A445" s="305"/>
      <c r="B445" s="309" t="s">
        <v>758</v>
      </c>
      <c r="C445" s="305"/>
      <c r="D445" s="305"/>
      <c r="E445" s="305"/>
      <c r="F445" s="310"/>
      <c r="G445" s="234"/>
      <c r="H445" s="234"/>
      <c r="I445" s="234"/>
      <c r="J445" s="234"/>
      <c r="K445" s="49" t="s">
        <v>92</v>
      </c>
      <c r="M445" s="50"/>
      <c r="N445" s="24"/>
      <c r="O445" s="139"/>
    </row>
    <row r="446" s="117" customFormat="true" ht="12.75" hidden="false" customHeight="false" outlineLevel="0" collapsed="false">
      <c r="A446" s="305"/>
      <c r="B446" s="309"/>
      <c r="C446" s="305"/>
      <c r="D446" s="305"/>
      <c r="E446" s="305"/>
      <c r="F446" s="310"/>
      <c r="G446" s="328"/>
      <c r="H446" s="329"/>
      <c r="I446" s="329"/>
      <c r="J446" s="21"/>
      <c r="K446" s="330" t="n">
        <v>5300</v>
      </c>
      <c r="M446" s="62"/>
      <c r="N446" s="70" t="s">
        <v>759</v>
      </c>
      <c r="O446" s="163"/>
    </row>
    <row r="447" customFormat="false" ht="12.75" hidden="false" customHeight="false" outlineLevel="0" collapsed="false">
      <c r="A447" s="305"/>
      <c r="B447" s="305"/>
      <c r="C447" s="311"/>
      <c r="D447" s="312" t="s">
        <v>22</v>
      </c>
      <c r="E447" s="312"/>
      <c r="F447" s="310"/>
      <c r="G447" s="305"/>
      <c r="H447" s="305"/>
      <c r="I447" s="305"/>
      <c r="J447" s="305"/>
      <c r="K447" s="233" t="n">
        <v>12500</v>
      </c>
      <c r="M447" s="62"/>
      <c r="N447" s="70"/>
      <c r="O447" s="331"/>
    </row>
    <row r="448" customFormat="false" ht="40.5" hidden="false" customHeight="true" outlineLevel="0" collapsed="false">
      <c r="A448" s="314" t="s">
        <v>2</v>
      </c>
      <c r="B448" s="315" t="s">
        <v>3</v>
      </c>
      <c r="C448" s="315" t="s">
        <v>23</v>
      </c>
      <c r="D448" s="316" t="s">
        <v>24</v>
      </c>
      <c r="E448" s="316" t="s">
        <v>25</v>
      </c>
      <c r="F448" s="316" t="s">
        <v>6</v>
      </c>
      <c r="G448" s="317" t="s">
        <v>26</v>
      </c>
      <c r="H448" s="47" t="s">
        <v>27</v>
      </c>
      <c r="I448" s="316" t="s">
        <v>10</v>
      </c>
      <c r="J448" s="318" t="s">
        <v>92</v>
      </c>
      <c r="K448" s="299"/>
      <c r="L448" s="106" t="s">
        <v>92</v>
      </c>
      <c r="M448" s="62"/>
      <c r="O448" s="72"/>
    </row>
    <row r="449" customFormat="false" ht="12.75" hidden="false" customHeight="false" outlineLevel="0" collapsed="false">
      <c r="A449" s="320" t="n">
        <v>1</v>
      </c>
      <c r="B449" s="321" t="s">
        <v>142</v>
      </c>
      <c r="C449" s="321" t="s">
        <v>760</v>
      </c>
      <c r="D449" s="197" t="s">
        <v>142</v>
      </c>
      <c r="E449" s="321" t="s">
        <v>761</v>
      </c>
      <c r="F449" s="322" t="s">
        <v>762</v>
      </c>
      <c r="G449" s="321" t="s">
        <v>763</v>
      </c>
      <c r="H449" s="321"/>
      <c r="I449" s="321" t="n">
        <v>1998</v>
      </c>
      <c r="J449" s="320"/>
      <c r="K449" s="299" t="n">
        <v>57000</v>
      </c>
      <c r="L449" s="61" t="n">
        <f aca="false">K446*(1-10%)</f>
        <v>4770</v>
      </c>
      <c r="M449" s="71"/>
      <c r="O449" s="70"/>
    </row>
    <row r="450" customFormat="false" ht="12.75" hidden="false" customHeight="false" outlineLevel="0" collapsed="false">
      <c r="A450" s="66" t="n">
        <v>2</v>
      </c>
      <c r="B450" s="66" t="s">
        <v>353</v>
      </c>
      <c r="C450" s="66" t="s">
        <v>368</v>
      </c>
      <c r="D450" s="58" t="s">
        <v>32</v>
      </c>
      <c r="E450" s="58" t="s">
        <v>764</v>
      </c>
      <c r="F450" s="57" t="s">
        <v>765</v>
      </c>
      <c r="G450" s="58" t="s">
        <v>766</v>
      </c>
      <c r="H450" s="58" t="n">
        <v>5</v>
      </c>
      <c r="I450" s="58" t="n">
        <v>2006</v>
      </c>
      <c r="J450" s="119"/>
      <c r="K450" s="96"/>
      <c r="L450" s="61" t="n">
        <f aca="false">K447*(1-10%)</f>
        <v>11250</v>
      </c>
      <c r="M450" s="138"/>
      <c r="O450" s="70"/>
    </row>
    <row r="451" customFormat="false" ht="12.75" hidden="false" customHeight="false" outlineLevel="0" collapsed="false">
      <c r="A451" s="53" t="n">
        <v>3</v>
      </c>
      <c r="B451" s="53" t="s">
        <v>142</v>
      </c>
      <c r="C451" s="53" t="n">
        <v>1.92</v>
      </c>
      <c r="D451" s="56" t="s">
        <v>142</v>
      </c>
      <c r="E451" s="56" t="s">
        <v>767</v>
      </c>
      <c r="F451" s="57" t="s">
        <v>768</v>
      </c>
      <c r="G451" s="56" t="n">
        <v>4581</v>
      </c>
      <c r="H451" s="56"/>
      <c r="I451" s="56" t="n">
        <v>1994</v>
      </c>
      <c r="J451" s="116"/>
      <c r="L451" s="61" t="n">
        <f aca="false">K448*(1-10%)</f>
        <v>0</v>
      </c>
      <c r="O451" s="70"/>
    </row>
    <row r="452" customFormat="false" ht="12.75" hidden="false" customHeight="false" outlineLevel="0" collapsed="false">
      <c r="A452" s="53" t="n">
        <v>4</v>
      </c>
      <c r="B452" s="53" t="s">
        <v>62</v>
      </c>
      <c r="C452" s="53" t="s">
        <v>63</v>
      </c>
      <c r="D452" s="56" t="s">
        <v>32</v>
      </c>
      <c r="E452" s="56" t="n">
        <v>1798</v>
      </c>
      <c r="F452" s="57" t="s">
        <v>769</v>
      </c>
      <c r="G452" s="56" t="s">
        <v>770</v>
      </c>
      <c r="H452" s="56" t="n">
        <v>5</v>
      </c>
      <c r="I452" s="56" t="n">
        <v>2011</v>
      </c>
      <c r="J452" s="116"/>
      <c r="L452" s="61" t="n">
        <f aca="false">K449*(1-10%)</f>
        <v>51300</v>
      </c>
      <c r="O452" s="70"/>
    </row>
    <row r="453" customFormat="false" ht="12.75" hidden="false" customHeight="false" outlineLevel="0" collapsed="false">
      <c r="A453" s="110"/>
      <c r="B453" s="262"/>
      <c r="C453" s="262"/>
      <c r="D453" s="112"/>
      <c r="E453" s="112"/>
      <c r="F453" s="39"/>
      <c r="G453" s="112"/>
      <c r="H453" s="112"/>
      <c r="I453" s="112"/>
      <c r="J453" s="113"/>
      <c r="O453" s="70"/>
    </row>
    <row r="454" customFormat="false" ht="12.75" hidden="false" customHeight="false" outlineLevel="0" collapsed="false">
      <c r="O454" s="24"/>
    </row>
    <row r="455" customFormat="false" ht="12.75" hidden="false" customHeight="false" outlineLevel="0" collapsed="false">
      <c r="A455" s="212" t="s">
        <v>771</v>
      </c>
      <c r="B455" s="212"/>
      <c r="C455" s="212"/>
      <c r="D455" s="212"/>
      <c r="E455" s="212"/>
      <c r="F455" s="212"/>
      <c r="G455" s="212"/>
      <c r="H455" s="307"/>
      <c r="O455" s="24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307"/>
      <c r="K456" s="232"/>
      <c r="L456" s="232"/>
      <c r="O456" s="24"/>
    </row>
    <row r="457" customFormat="false" ht="12.75" hidden="false" customHeight="false" outlineLevel="0" collapsed="false">
      <c r="A457" s="212" t="s">
        <v>772</v>
      </c>
      <c r="B457" s="212"/>
      <c r="C457" s="212"/>
      <c r="D457" s="212"/>
      <c r="E457" s="212"/>
      <c r="F457" s="308"/>
      <c r="G457" s="308"/>
      <c r="H457" s="308"/>
      <c r="O457" s="24"/>
    </row>
    <row r="458" customFormat="false" ht="20.25" hidden="false" customHeight="true" outlineLevel="0" collapsed="false">
      <c r="A458" s="305"/>
      <c r="B458" s="309" t="s">
        <v>773</v>
      </c>
      <c r="C458" s="305"/>
      <c r="D458" s="305"/>
      <c r="E458" s="305"/>
      <c r="F458" s="310"/>
      <c r="G458" s="305"/>
      <c r="H458" s="305"/>
      <c r="K458" s="305"/>
      <c r="O458" s="24"/>
    </row>
    <row r="459" customFormat="false" ht="27" hidden="false" customHeight="true" outlineLevel="0" collapsed="false">
      <c r="G459" s="41"/>
      <c r="H459" s="22"/>
      <c r="I459" s="232"/>
      <c r="J459" s="232"/>
      <c r="K459" s="49" t="s">
        <v>92</v>
      </c>
      <c r="M459" s="50"/>
      <c r="O459" s="24"/>
    </row>
    <row r="460" customFormat="false" ht="12.75" hidden="false" customHeight="false" outlineLevel="0" collapsed="false">
      <c r="G460" s="41"/>
      <c r="J460" s="21"/>
      <c r="K460" s="332" t="n">
        <v>22000</v>
      </c>
      <c r="M460" s="62"/>
      <c r="N460" s="333" t="s">
        <v>774</v>
      </c>
      <c r="O460" s="70"/>
    </row>
    <row r="461" customFormat="false" ht="12.75" hidden="false" customHeight="false" outlineLevel="0" collapsed="false">
      <c r="A461" s="305"/>
      <c r="B461" s="305"/>
      <c r="C461" s="311"/>
      <c r="D461" s="312" t="s">
        <v>22</v>
      </c>
      <c r="E461" s="312"/>
      <c r="F461" s="310"/>
      <c r="G461" s="305"/>
      <c r="H461" s="305"/>
      <c r="I461" s="305"/>
      <c r="J461" s="305"/>
      <c r="K461" s="299" t="n">
        <v>0</v>
      </c>
      <c r="M461" s="138"/>
      <c r="N461" s="333" t="s">
        <v>775</v>
      </c>
      <c r="O461" s="70"/>
    </row>
    <row r="462" customFormat="false" ht="47.25" hidden="false" customHeight="true" outlineLevel="0" collapsed="false">
      <c r="A462" s="314" t="s">
        <v>2</v>
      </c>
      <c r="B462" s="315" t="s">
        <v>3</v>
      </c>
      <c r="C462" s="315" t="s">
        <v>23</v>
      </c>
      <c r="D462" s="316" t="s">
        <v>24</v>
      </c>
      <c r="E462" s="316" t="s">
        <v>25</v>
      </c>
      <c r="F462" s="316" t="s">
        <v>6</v>
      </c>
      <c r="G462" s="317" t="s">
        <v>26</v>
      </c>
      <c r="H462" s="47" t="s">
        <v>27</v>
      </c>
      <c r="I462" s="316" t="s">
        <v>10</v>
      </c>
      <c r="J462" s="318" t="s">
        <v>92</v>
      </c>
      <c r="K462" s="299" t="n">
        <v>57000</v>
      </c>
      <c r="L462" s="106" t="s">
        <v>92</v>
      </c>
      <c r="M462" s="71"/>
      <c r="O462" s="24"/>
    </row>
    <row r="463" customFormat="false" ht="12.75" hidden="false" customHeight="false" outlineLevel="0" collapsed="false">
      <c r="A463" s="320" t="n">
        <v>1</v>
      </c>
      <c r="B463" s="321" t="s">
        <v>151</v>
      </c>
      <c r="C463" s="320" t="s">
        <v>776</v>
      </c>
      <c r="D463" s="197" t="s">
        <v>32</v>
      </c>
      <c r="E463" s="321" t="n">
        <v>1568</v>
      </c>
      <c r="F463" s="322" t="s">
        <v>777</v>
      </c>
      <c r="G463" s="323" t="s">
        <v>778</v>
      </c>
      <c r="H463" s="321" t="n">
        <v>5</v>
      </c>
      <c r="I463" s="321" t="n">
        <v>2007</v>
      </c>
      <c r="J463" s="313"/>
      <c r="K463" s="116"/>
      <c r="L463" s="61" t="n">
        <f aca="false">K460*(1-10%)</f>
        <v>19800</v>
      </c>
      <c r="M463" s="334"/>
      <c r="O463" s="24"/>
    </row>
    <row r="464" s="24" customFormat="true" ht="11.25" hidden="false" customHeight="false" outlineLevel="0" collapsed="false">
      <c r="A464" s="53" t="n">
        <v>2</v>
      </c>
      <c r="B464" s="56" t="s">
        <v>604</v>
      </c>
      <c r="C464" s="56" t="s">
        <v>779</v>
      </c>
      <c r="D464" s="56" t="s">
        <v>142</v>
      </c>
      <c r="E464" s="56" t="s">
        <v>695</v>
      </c>
      <c r="F464" s="57" t="s">
        <v>780</v>
      </c>
      <c r="G464" s="56" t="s">
        <v>781</v>
      </c>
      <c r="H464" s="56"/>
      <c r="I464" s="56" t="n">
        <v>2007</v>
      </c>
      <c r="J464" s="116"/>
      <c r="K464" s="220"/>
      <c r="L464" s="61"/>
      <c r="M464" s="21"/>
    </row>
    <row r="465" customFormat="false" ht="12.75" hidden="false" customHeight="false" outlineLevel="0" collapsed="false">
      <c r="A465" s="53" t="n">
        <v>3</v>
      </c>
      <c r="B465" s="56" t="s">
        <v>62</v>
      </c>
      <c r="C465" s="56" t="s">
        <v>782</v>
      </c>
      <c r="D465" s="56" t="s">
        <v>32</v>
      </c>
      <c r="E465" s="56" t="n">
        <v>1798</v>
      </c>
      <c r="F465" s="57" t="s">
        <v>783</v>
      </c>
      <c r="G465" s="56" t="s">
        <v>784</v>
      </c>
      <c r="H465" s="56" t="n">
        <v>5</v>
      </c>
      <c r="I465" s="56" t="n">
        <v>2011</v>
      </c>
      <c r="J465" s="116"/>
      <c r="K465" s="113"/>
      <c r="L465" s="61" t="n">
        <f aca="false">K462*(1-10%)</f>
        <v>51300</v>
      </c>
      <c r="M465" s="334"/>
      <c r="O465" s="24"/>
    </row>
    <row r="466" customFormat="false" ht="12.75" hidden="false" customHeight="false" outlineLevel="0" collapsed="false">
      <c r="A466" s="53" t="n">
        <v>4</v>
      </c>
      <c r="B466" s="56" t="s">
        <v>485</v>
      </c>
      <c r="C466" s="56" t="s">
        <v>785</v>
      </c>
      <c r="D466" s="56" t="s">
        <v>132</v>
      </c>
      <c r="E466" s="56" t="s">
        <v>786</v>
      </c>
      <c r="F466" s="57" t="s">
        <v>787</v>
      </c>
      <c r="G466" s="56" t="s">
        <v>788</v>
      </c>
      <c r="H466" s="56" t="n">
        <v>5</v>
      </c>
      <c r="I466" s="56" t="n">
        <v>2007</v>
      </c>
      <c r="J466" s="116"/>
      <c r="L466" s="56"/>
      <c r="O466" s="24"/>
    </row>
    <row r="467" customFormat="false" ht="12.75" hidden="false" customHeight="false" outlineLevel="0" collapsed="false">
      <c r="A467" s="110"/>
      <c r="B467" s="111"/>
      <c r="C467" s="111"/>
      <c r="D467" s="112"/>
      <c r="E467" s="112"/>
      <c r="F467" s="39"/>
      <c r="G467" s="112"/>
      <c r="H467" s="112"/>
      <c r="I467" s="112"/>
      <c r="J467" s="113"/>
      <c r="O467" s="24"/>
    </row>
    <row r="468" customFormat="false" ht="12.75" hidden="false" customHeight="false" outlineLevel="0" collapsed="false">
      <c r="A468" s="212" t="s">
        <v>789</v>
      </c>
      <c r="B468" s="212"/>
      <c r="C468" s="212"/>
      <c r="D468" s="212"/>
      <c r="E468" s="212"/>
      <c r="F468" s="212"/>
      <c r="G468" s="212"/>
      <c r="H468" s="307"/>
      <c r="O468" s="24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307"/>
      <c r="J469" s="232"/>
      <c r="O469" s="24"/>
    </row>
    <row r="470" customFormat="false" ht="12.75" hidden="false" customHeight="false" outlineLevel="0" collapsed="false">
      <c r="A470" s="212" t="s">
        <v>790</v>
      </c>
      <c r="B470" s="212"/>
      <c r="C470" s="212"/>
      <c r="D470" s="212"/>
      <c r="E470" s="212"/>
      <c r="F470" s="308"/>
      <c r="G470" s="308"/>
      <c r="H470" s="308"/>
      <c r="K470" s="224"/>
      <c r="L470" s="112"/>
      <c r="M470" s="112"/>
      <c r="O470" s="24"/>
    </row>
    <row r="471" customFormat="false" ht="15.75" hidden="false" customHeight="true" outlineLevel="0" collapsed="false">
      <c r="A471" s="305"/>
      <c r="B471" s="309" t="s">
        <v>791</v>
      </c>
      <c r="C471" s="305"/>
      <c r="D471" s="305"/>
      <c r="E471" s="305"/>
      <c r="F471" s="310"/>
      <c r="G471" s="305"/>
      <c r="H471" s="305"/>
      <c r="K471" s="305"/>
      <c r="O471" s="24"/>
    </row>
    <row r="472" customFormat="false" ht="27.75" hidden="false" customHeight="true" outlineLevel="0" collapsed="false">
      <c r="G472" s="234"/>
      <c r="H472" s="234"/>
      <c r="I472" s="234"/>
      <c r="J472" s="234"/>
      <c r="K472" s="49" t="s">
        <v>92</v>
      </c>
      <c r="M472" s="50"/>
      <c r="O472" s="24"/>
    </row>
    <row r="473" customFormat="false" ht="12.75" hidden="false" customHeight="false" outlineLevel="0" collapsed="false">
      <c r="G473" s="41"/>
      <c r="I473" s="335"/>
      <c r="J473" s="21"/>
      <c r="K473" s="336" t="n">
        <v>22000</v>
      </c>
      <c r="M473" s="62"/>
      <c r="N473" s="333" t="s">
        <v>792</v>
      </c>
      <c r="O473" s="70"/>
    </row>
    <row r="474" customFormat="false" ht="12.75" hidden="false" customHeight="false" outlineLevel="0" collapsed="false">
      <c r="A474" s="305"/>
      <c r="B474" s="305"/>
      <c r="C474" s="311"/>
      <c r="D474" s="312" t="s">
        <v>22</v>
      </c>
      <c r="E474" s="312"/>
      <c r="F474" s="310"/>
      <c r="G474" s="305"/>
      <c r="H474" s="305"/>
      <c r="I474" s="305"/>
      <c r="J474" s="305"/>
      <c r="K474" s="337" t="n">
        <v>0</v>
      </c>
      <c r="M474" s="62"/>
      <c r="N474" s="333"/>
    </row>
    <row r="475" customFormat="false" ht="24.75" hidden="false" customHeight="true" outlineLevel="0" collapsed="false">
      <c r="A475" s="314" t="s">
        <v>2</v>
      </c>
      <c r="B475" s="315" t="s">
        <v>3</v>
      </c>
      <c r="C475" s="315" t="s">
        <v>23</v>
      </c>
      <c r="D475" s="316" t="s">
        <v>24</v>
      </c>
      <c r="E475" s="316" t="s">
        <v>25</v>
      </c>
      <c r="F475" s="316" t="s">
        <v>6</v>
      </c>
      <c r="G475" s="317" t="s">
        <v>26</v>
      </c>
      <c r="H475" s="47" t="s">
        <v>27</v>
      </c>
      <c r="I475" s="316" t="s">
        <v>10</v>
      </c>
      <c r="J475" s="318" t="s">
        <v>92</v>
      </c>
      <c r="K475" s="337" t="n">
        <v>57000</v>
      </c>
      <c r="L475" s="106" t="s">
        <v>92</v>
      </c>
      <c r="M475" s="62"/>
      <c r="N475" s="333"/>
      <c r="O475" s="70"/>
    </row>
    <row r="476" customFormat="false" ht="12.75" hidden="false" customHeight="false" outlineLevel="0" collapsed="false">
      <c r="A476" s="320" t="n">
        <v>1</v>
      </c>
      <c r="B476" s="321" t="s">
        <v>151</v>
      </c>
      <c r="C476" s="320" t="s">
        <v>776</v>
      </c>
      <c r="D476" s="197" t="s">
        <v>32</v>
      </c>
      <c r="E476" s="321" t="n">
        <v>1910</v>
      </c>
      <c r="F476" s="322" t="s">
        <v>793</v>
      </c>
      <c r="G476" s="323" t="s">
        <v>794</v>
      </c>
      <c r="H476" s="321" t="n">
        <v>5</v>
      </c>
      <c r="I476" s="321" t="n">
        <v>2007</v>
      </c>
      <c r="J476" s="313"/>
      <c r="K476" s="337"/>
      <c r="L476" s="61" t="n">
        <v>17820</v>
      </c>
      <c r="M476" s="62"/>
      <c r="N476" s="333"/>
      <c r="O476" s="70"/>
    </row>
    <row r="477" customFormat="false" ht="12.75" hidden="false" customHeight="false" outlineLevel="0" collapsed="false">
      <c r="A477" s="53" t="n">
        <v>2</v>
      </c>
      <c r="B477" s="56" t="s">
        <v>142</v>
      </c>
      <c r="C477" s="56" t="s">
        <v>609</v>
      </c>
      <c r="D477" s="56" t="s">
        <v>142</v>
      </c>
      <c r="E477" s="56" t="s">
        <v>795</v>
      </c>
      <c r="F477" s="57" t="s">
        <v>796</v>
      </c>
      <c r="G477" s="56" t="n">
        <v>25</v>
      </c>
      <c r="H477" s="56"/>
      <c r="I477" s="56" t="n">
        <v>1993</v>
      </c>
      <c r="J477" s="116"/>
      <c r="L477" s="61" t="n">
        <f aca="false">K474*(1-10%)</f>
        <v>0</v>
      </c>
      <c r="O477" s="24"/>
    </row>
    <row r="478" customFormat="false" ht="12.75" hidden="false" customHeight="false" outlineLevel="0" collapsed="false">
      <c r="A478" s="53" t="n">
        <v>3</v>
      </c>
      <c r="B478" s="56" t="s">
        <v>797</v>
      </c>
      <c r="C478" s="56" t="s">
        <v>782</v>
      </c>
      <c r="D478" s="56" t="s">
        <v>32</v>
      </c>
      <c r="E478" s="56" t="n">
        <v>1798</v>
      </c>
      <c r="F478" s="57" t="s">
        <v>798</v>
      </c>
      <c r="G478" s="56" t="s">
        <v>799</v>
      </c>
      <c r="H478" s="56" t="n">
        <v>5</v>
      </c>
      <c r="I478" s="56" t="n">
        <v>2011</v>
      </c>
      <c r="J478" s="116"/>
      <c r="K478" s="184"/>
      <c r="L478" s="61" t="n">
        <v>46170</v>
      </c>
    </row>
    <row r="479" customFormat="false" ht="12.75" hidden="false" customHeight="false" outlineLevel="0" collapsed="false">
      <c r="A479" s="53" t="n">
        <v>4</v>
      </c>
      <c r="B479" s="56" t="s">
        <v>800</v>
      </c>
      <c r="C479" s="56" t="s">
        <v>801</v>
      </c>
      <c r="D479" s="56" t="s">
        <v>142</v>
      </c>
      <c r="E479" s="56" t="s">
        <v>802</v>
      </c>
      <c r="F479" s="57" t="s">
        <v>803</v>
      </c>
      <c r="G479" s="56" t="s">
        <v>804</v>
      </c>
      <c r="H479" s="56"/>
      <c r="I479" s="56" t="n">
        <v>2012</v>
      </c>
      <c r="J479" s="116"/>
      <c r="L479" s="58"/>
      <c r="O479" s="24"/>
    </row>
    <row r="480" customFormat="false" ht="12.75" hidden="false" customHeight="false" outlineLevel="0" collapsed="false">
      <c r="O480" s="24"/>
    </row>
    <row r="481" customFormat="false" ht="12.75" hidden="false" customHeight="false" outlineLevel="0" collapsed="false">
      <c r="C481" s="149"/>
      <c r="D481" s="149"/>
      <c r="E481" s="112"/>
      <c r="F481" s="39"/>
      <c r="G481" s="95"/>
      <c r="H481" s="95"/>
      <c r="I481" s="112"/>
      <c r="J481" s="184"/>
      <c r="K481" s="232"/>
      <c r="L481" s="232"/>
      <c r="M481" s="232"/>
      <c r="N481" s="232"/>
      <c r="O481" s="24"/>
    </row>
    <row r="482" customFormat="false" ht="12.75" hidden="false" customHeight="false" outlineLevel="0" collapsed="false">
      <c r="O482" s="24"/>
    </row>
    <row r="483" customFormat="false" ht="12.75" hidden="false" customHeight="false" outlineLevel="0" collapsed="false">
      <c r="A483" s="212" t="s">
        <v>805</v>
      </c>
      <c r="B483" s="212"/>
      <c r="C483" s="212"/>
      <c r="D483" s="212"/>
      <c r="E483" s="212"/>
      <c r="F483" s="212"/>
      <c r="G483" s="212"/>
      <c r="H483" s="307"/>
      <c r="O483" s="24"/>
    </row>
    <row r="484" customFormat="false" ht="13.5" hidden="false" customHeight="true" outlineLevel="0" collapsed="false">
      <c r="A484" s="212"/>
      <c r="B484" s="212"/>
      <c r="C484" s="212"/>
      <c r="D484" s="212"/>
      <c r="E484" s="212"/>
      <c r="F484" s="212"/>
      <c r="G484" s="212"/>
      <c r="H484" s="307"/>
      <c r="J484" s="232"/>
      <c r="K484" s="305"/>
      <c r="O484" s="24"/>
    </row>
    <row r="485" customFormat="false" ht="15.75" hidden="false" customHeight="true" outlineLevel="0" collapsed="false">
      <c r="A485" s="212" t="s">
        <v>806</v>
      </c>
      <c r="B485" s="212"/>
      <c r="C485" s="212"/>
      <c r="D485" s="212"/>
      <c r="E485" s="212"/>
      <c r="F485" s="308"/>
      <c r="G485" s="308"/>
      <c r="H485" s="308"/>
      <c r="K485" s="49" t="s">
        <v>92</v>
      </c>
      <c r="M485" s="50"/>
      <c r="O485" s="24"/>
    </row>
    <row r="486" customFormat="false" ht="12.75" hidden="false" customHeight="false" outlineLevel="0" collapsed="false">
      <c r="A486" s="305"/>
      <c r="B486" s="309" t="s">
        <v>807</v>
      </c>
      <c r="C486" s="305"/>
      <c r="D486" s="305"/>
      <c r="E486" s="305"/>
      <c r="F486" s="310"/>
      <c r="G486" s="305"/>
      <c r="H486" s="305"/>
      <c r="K486" s="332" t="n">
        <v>24500</v>
      </c>
      <c r="M486" s="62"/>
      <c r="N486" s="333" t="s">
        <v>808</v>
      </c>
      <c r="O486" s="70"/>
    </row>
    <row r="487" customFormat="false" ht="12.75" hidden="false" customHeight="false" outlineLevel="0" collapsed="false">
      <c r="A487" s="305"/>
      <c r="B487" s="305"/>
      <c r="C487" s="311"/>
      <c r="D487" s="312" t="s">
        <v>22</v>
      </c>
      <c r="E487" s="312"/>
      <c r="F487" s="310"/>
      <c r="G487" s="305"/>
      <c r="H487" s="305"/>
      <c r="I487" s="305"/>
      <c r="J487" s="305"/>
      <c r="K487" s="268" t="n">
        <v>12200</v>
      </c>
      <c r="M487" s="62"/>
      <c r="N487" s="333" t="s">
        <v>809</v>
      </c>
      <c r="O487" s="70"/>
    </row>
    <row r="488" customFormat="false" ht="28.5" hidden="false" customHeight="true" outlineLevel="0" collapsed="false">
      <c r="A488" s="314" t="s">
        <v>2</v>
      </c>
      <c r="B488" s="315" t="s">
        <v>3</v>
      </c>
      <c r="C488" s="315" t="s">
        <v>23</v>
      </c>
      <c r="D488" s="316" t="s">
        <v>24</v>
      </c>
      <c r="E488" s="316" t="s">
        <v>25</v>
      </c>
      <c r="F488" s="316" t="s">
        <v>6</v>
      </c>
      <c r="G488" s="317" t="s">
        <v>26</v>
      </c>
      <c r="H488" s="47" t="s">
        <v>27</v>
      </c>
      <c r="I488" s="316" t="s">
        <v>10</v>
      </c>
      <c r="J488" s="318" t="s">
        <v>92</v>
      </c>
      <c r="K488" s="268" t="n">
        <v>0</v>
      </c>
      <c r="L488" s="106" t="s">
        <v>92</v>
      </c>
      <c r="M488" s="62"/>
      <c r="N488" s="333" t="s">
        <v>810</v>
      </c>
      <c r="O488" s="70"/>
    </row>
    <row r="489" customFormat="false" ht="27" hidden="false" customHeight="true" outlineLevel="0" collapsed="false">
      <c r="A489" s="320" t="n">
        <v>1</v>
      </c>
      <c r="B489" s="321" t="s">
        <v>345</v>
      </c>
      <c r="C489" s="320" t="s">
        <v>749</v>
      </c>
      <c r="D489" s="197" t="s">
        <v>32</v>
      </c>
      <c r="E489" s="321" t="n">
        <v>1975</v>
      </c>
      <c r="F489" s="322" t="s">
        <v>811</v>
      </c>
      <c r="G489" s="323" t="s">
        <v>812</v>
      </c>
      <c r="H489" s="321" t="n">
        <v>5</v>
      </c>
      <c r="I489" s="321" t="n">
        <v>2008</v>
      </c>
      <c r="J489" s="313"/>
      <c r="K489" s="268" t="n">
        <v>0</v>
      </c>
      <c r="L489" s="61" t="n">
        <f aca="false">K486*(1-10%)</f>
        <v>22050</v>
      </c>
      <c r="M489" s="62"/>
      <c r="N489" s="333" t="s">
        <v>813</v>
      </c>
      <c r="O489" s="70"/>
    </row>
    <row r="490" customFormat="false" ht="12.75" hidden="false" customHeight="false" outlineLevel="0" collapsed="false">
      <c r="A490" s="53" t="n">
        <v>2</v>
      </c>
      <c r="B490" s="56" t="s">
        <v>353</v>
      </c>
      <c r="C490" s="320" t="s">
        <v>368</v>
      </c>
      <c r="D490" s="56" t="s">
        <v>32</v>
      </c>
      <c r="E490" s="56" t="n">
        <v>1461</v>
      </c>
      <c r="F490" s="57" t="s">
        <v>814</v>
      </c>
      <c r="G490" s="56" t="s">
        <v>815</v>
      </c>
      <c r="H490" s="56" t="n">
        <v>5</v>
      </c>
      <c r="I490" s="56" t="n">
        <v>2005</v>
      </c>
      <c r="J490" s="116"/>
      <c r="K490" s="268" t="n">
        <v>83000</v>
      </c>
      <c r="L490" s="61" t="n">
        <f aca="false">K487*(1-10%)</f>
        <v>10980</v>
      </c>
      <c r="M490" s="62"/>
      <c r="N490" s="333"/>
      <c r="O490" s="243"/>
    </row>
    <row r="491" customFormat="false" ht="12.75" hidden="false" customHeight="false" outlineLevel="0" collapsed="false">
      <c r="A491" s="53" t="n">
        <v>3</v>
      </c>
      <c r="B491" s="159" t="s">
        <v>182</v>
      </c>
      <c r="C491" s="58" t="s">
        <v>816</v>
      </c>
      <c r="D491" s="58" t="s">
        <v>817</v>
      </c>
      <c r="E491" s="58" t="n">
        <v>1551</v>
      </c>
      <c r="F491" s="57" t="s">
        <v>818</v>
      </c>
      <c r="G491" s="338" t="s">
        <v>819</v>
      </c>
      <c r="H491" s="56" t="n">
        <v>1</v>
      </c>
      <c r="I491" s="56" t="n">
        <v>2001</v>
      </c>
      <c r="J491" s="116"/>
      <c r="K491" s="268" t="n">
        <v>24500</v>
      </c>
      <c r="L491" s="61" t="n">
        <f aca="false">K488*(1-10%)</f>
        <v>0</v>
      </c>
      <c r="M491" s="62"/>
      <c r="N491" s="333" t="s">
        <v>820</v>
      </c>
      <c r="O491" s="70"/>
    </row>
    <row r="492" customFormat="false" ht="12.75" hidden="false" customHeight="false" outlineLevel="0" collapsed="false">
      <c r="A492" s="53" t="n">
        <v>4</v>
      </c>
      <c r="B492" s="56" t="s">
        <v>821</v>
      </c>
      <c r="C492" s="56" t="s">
        <v>821</v>
      </c>
      <c r="D492" s="56" t="s">
        <v>142</v>
      </c>
      <c r="E492" s="56" t="s">
        <v>822</v>
      </c>
      <c r="F492" s="57" t="s">
        <v>823</v>
      </c>
      <c r="G492" s="56" t="s">
        <v>824</v>
      </c>
      <c r="H492" s="56" t="n">
        <v>0</v>
      </c>
      <c r="I492" s="56" t="n">
        <v>2000</v>
      </c>
      <c r="J492" s="116"/>
      <c r="K492" s="268" t="n">
        <v>2700</v>
      </c>
      <c r="L492" s="61" t="n">
        <f aca="false">K489*(1-10%)</f>
        <v>0</v>
      </c>
      <c r="M492" s="62"/>
      <c r="N492" s="333"/>
      <c r="O492" s="70"/>
    </row>
    <row r="493" customFormat="false" ht="12.75" hidden="false" customHeight="false" outlineLevel="0" collapsed="false">
      <c r="A493" s="53" t="n">
        <v>5</v>
      </c>
      <c r="B493" s="56" t="s">
        <v>797</v>
      </c>
      <c r="C493" s="56" t="s">
        <v>825</v>
      </c>
      <c r="D493" s="56" t="s">
        <v>132</v>
      </c>
      <c r="E493" s="56" t="s">
        <v>826</v>
      </c>
      <c r="F493" s="57" t="s">
        <v>827</v>
      </c>
      <c r="G493" s="56" t="s">
        <v>828</v>
      </c>
      <c r="H493" s="56" t="n">
        <v>5</v>
      </c>
      <c r="I493" s="56" t="n">
        <v>2011</v>
      </c>
      <c r="J493" s="116"/>
      <c r="K493" s="116"/>
      <c r="L493" s="61" t="n">
        <f aca="false">K490*(1-10%)</f>
        <v>74700</v>
      </c>
      <c r="O493" s="24"/>
    </row>
    <row r="494" customFormat="false" ht="22.5" hidden="false" customHeight="false" outlineLevel="0" collapsed="false">
      <c r="A494" s="53" t="n">
        <v>6</v>
      </c>
      <c r="B494" s="339" t="s">
        <v>829</v>
      </c>
      <c r="C494" s="56" t="s">
        <v>830</v>
      </c>
      <c r="D494" s="56" t="s">
        <v>831</v>
      </c>
      <c r="E494" s="56"/>
      <c r="F494" s="57"/>
      <c r="G494" s="56" t="s">
        <v>832</v>
      </c>
      <c r="H494" s="56" t="n">
        <v>4</v>
      </c>
      <c r="I494" s="56" t="n">
        <v>1997</v>
      </c>
      <c r="J494" s="116"/>
      <c r="L494" s="61" t="n">
        <f aca="false">K491*(1-10%)</f>
        <v>22050</v>
      </c>
      <c r="O494" s="24"/>
    </row>
    <row r="495" customFormat="false" ht="12.75" hidden="false" customHeight="false" outlineLevel="0" collapsed="false">
      <c r="A495" s="53" t="n">
        <v>7</v>
      </c>
      <c r="B495" s="339" t="s">
        <v>833</v>
      </c>
      <c r="C495" s="56" t="n">
        <v>750</v>
      </c>
      <c r="D495" s="56" t="s">
        <v>142</v>
      </c>
      <c r="E495" s="56" t="s">
        <v>834</v>
      </c>
      <c r="F495" s="57" t="s">
        <v>835</v>
      </c>
      <c r="G495" s="56" t="s">
        <v>836</v>
      </c>
      <c r="H495" s="56"/>
      <c r="I495" s="56" t="n">
        <v>2014</v>
      </c>
      <c r="J495" s="116"/>
      <c r="L495" s="61" t="n">
        <f aca="false">K492*(1-10%)</f>
        <v>2430</v>
      </c>
      <c r="O495" s="24"/>
    </row>
    <row r="496" customFormat="false" ht="12.75" hidden="false" customHeight="false" outlineLevel="0" collapsed="false">
      <c r="A496" s="53" t="n">
        <v>8</v>
      </c>
      <c r="B496" s="56" t="s">
        <v>837</v>
      </c>
      <c r="C496" s="56" t="s">
        <v>838</v>
      </c>
      <c r="D496" s="56" t="s">
        <v>839</v>
      </c>
      <c r="E496" s="56"/>
      <c r="F496" s="57" t="s">
        <v>840</v>
      </c>
      <c r="G496" s="56" t="s">
        <v>841</v>
      </c>
      <c r="H496" s="56"/>
      <c r="I496" s="56" t="n">
        <v>2016</v>
      </c>
      <c r="J496" s="116"/>
      <c r="L496" s="222" t="n">
        <v>63000</v>
      </c>
      <c r="O496" s="24"/>
    </row>
    <row r="497" customFormat="false" ht="12.75" hidden="false" customHeight="false" outlineLevel="0" collapsed="false">
      <c r="O497" s="24"/>
    </row>
    <row r="498" customFormat="false" ht="12.75" hidden="false" customHeight="false" outlineLevel="0" collapsed="false">
      <c r="A498" s="212" t="s">
        <v>842</v>
      </c>
      <c r="B498" s="212"/>
      <c r="C498" s="212"/>
      <c r="D498" s="212"/>
      <c r="E498" s="212"/>
      <c r="F498" s="212"/>
      <c r="G498" s="212"/>
      <c r="H498" s="307"/>
      <c r="O498" s="24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307"/>
      <c r="K499" s="232"/>
      <c r="L499" s="232"/>
      <c r="M499" s="232"/>
      <c r="O499" s="24"/>
    </row>
    <row r="500" customFormat="false" ht="12.75" hidden="false" customHeight="false" outlineLevel="0" collapsed="false">
      <c r="A500" s="212" t="s">
        <v>843</v>
      </c>
      <c r="B500" s="212"/>
      <c r="C500" s="212"/>
      <c r="D500" s="212"/>
      <c r="E500" s="212"/>
      <c r="F500" s="308"/>
      <c r="G500" s="308"/>
      <c r="H500" s="308"/>
      <c r="O500" s="24"/>
    </row>
    <row r="501" customFormat="false" ht="18.75" hidden="false" customHeight="true" outlineLevel="0" collapsed="false">
      <c r="A501" s="305"/>
      <c r="B501" s="309" t="s">
        <v>844</v>
      </c>
      <c r="C501" s="305"/>
      <c r="D501" s="305"/>
      <c r="E501" s="305"/>
      <c r="F501" s="310"/>
      <c r="H501" s="305"/>
      <c r="K501" s="305"/>
      <c r="O501" s="24"/>
    </row>
    <row r="502" s="303" customFormat="true" ht="21" hidden="false" customHeight="true" outlineLevel="0" collapsed="false">
      <c r="A502" s="1"/>
      <c r="B502" s="20"/>
      <c r="C502" s="20"/>
      <c r="D502" s="21"/>
      <c r="E502" s="21"/>
      <c r="F502" s="22"/>
      <c r="G502" s="41"/>
      <c r="H502" s="21"/>
      <c r="I502" s="22"/>
      <c r="J502" s="232"/>
      <c r="K502" s="49" t="s">
        <v>92</v>
      </c>
      <c r="M502" s="50"/>
      <c r="N502" s="24"/>
      <c r="O502" s="24"/>
    </row>
    <row r="503" customFormat="false" ht="12.75" hidden="false" customHeight="false" outlineLevel="0" collapsed="false">
      <c r="G503" s="41"/>
      <c r="J503" s="21"/>
      <c r="K503" s="340"/>
      <c r="M503" s="341"/>
      <c r="N503" s="342" t="s">
        <v>845</v>
      </c>
      <c r="O503" s="343"/>
    </row>
    <row r="504" customFormat="false" ht="12.75" hidden="false" customHeight="false" outlineLevel="0" collapsed="false">
      <c r="A504" s="305"/>
      <c r="B504" s="305"/>
      <c r="C504" s="311"/>
      <c r="D504" s="312" t="s">
        <v>22</v>
      </c>
      <c r="E504" s="312"/>
      <c r="F504" s="310"/>
      <c r="G504" s="305"/>
      <c r="H504" s="305"/>
      <c r="I504" s="305"/>
      <c r="J504" s="305"/>
      <c r="K504" s="56"/>
      <c r="M504" s="62"/>
      <c r="N504" s="333" t="s">
        <v>846</v>
      </c>
      <c r="O504" s="70"/>
    </row>
    <row r="505" customFormat="false" ht="30" hidden="false" customHeight="true" outlineLevel="0" collapsed="false">
      <c r="A505" s="314" t="s">
        <v>2</v>
      </c>
      <c r="B505" s="315" t="s">
        <v>3</v>
      </c>
      <c r="C505" s="315" t="s">
        <v>23</v>
      </c>
      <c r="D505" s="316" t="s">
        <v>24</v>
      </c>
      <c r="E505" s="316" t="s">
        <v>25</v>
      </c>
      <c r="F505" s="316" t="s">
        <v>6</v>
      </c>
      <c r="G505" s="317" t="s">
        <v>26</v>
      </c>
      <c r="H505" s="47" t="s">
        <v>27</v>
      </c>
      <c r="I505" s="316" t="s">
        <v>10</v>
      </c>
      <c r="J505" s="318" t="s">
        <v>92</v>
      </c>
      <c r="K505" s="268" t="n">
        <v>57000</v>
      </c>
      <c r="L505" s="106" t="s">
        <v>92</v>
      </c>
      <c r="M505" s="71"/>
      <c r="N505" s="333"/>
      <c r="O505" s="70"/>
    </row>
    <row r="506" customFormat="false" ht="12.75" hidden="false" customHeight="false" outlineLevel="0" collapsed="false">
      <c r="A506" s="53" t="n">
        <v>1</v>
      </c>
      <c r="B506" s="56" t="s">
        <v>142</v>
      </c>
      <c r="C506" s="56" t="s">
        <v>847</v>
      </c>
      <c r="D506" s="56" t="s">
        <v>142</v>
      </c>
      <c r="E506" s="56" t="s">
        <v>848</v>
      </c>
      <c r="F506" s="57" t="s">
        <v>849</v>
      </c>
      <c r="G506" s="344" t="s">
        <v>850</v>
      </c>
      <c r="H506" s="56" t="n">
        <v>0</v>
      </c>
      <c r="I506" s="56" t="n">
        <v>2001</v>
      </c>
      <c r="J506" s="116"/>
      <c r="K506" s="112"/>
      <c r="L506" s="281"/>
      <c r="M506" s="112"/>
      <c r="N506" s="333"/>
      <c r="O506" s="70"/>
    </row>
    <row r="507" customFormat="false" ht="12.75" hidden="false" customHeight="false" outlineLevel="0" collapsed="false">
      <c r="A507" s="53" t="n">
        <v>2</v>
      </c>
      <c r="B507" s="56" t="s">
        <v>797</v>
      </c>
      <c r="C507" s="56" t="s">
        <v>63</v>
      </c>
      <c r="D507" s="56" t="s">
        <v>32</v>
      </c>
      <c r="E507" s="56" t="n">
        <v>1798</v>
      </c>
      <c r="F507" s="57" t="s">
        <v>851</v>
      </c>
      <c r="G507" s="56" t="s">
        <v>852</v>
      </c>
      <c r="H507" s="56" t="n">
        <v>5</v>
      </c>
      <c r="I507" s="56" t="n">
        <v>2011</v>
      </c>
      <c r="J507" s="116"/>
      <c r="L507" s="61" t="n">
        <f aca="false">K505*(1-10%)</f>
        <v>51300</v>
      </c>
      <c r="O507" s="24"/>
    </row>
    <row r="508" customFormat="false" ht="12.75" hidden="false" customHeight="false" outlineLevel="0" collapsed="false">
      <c r="A508" s="345" t="n">
        <v>3</v>
      </c>
      <c r="B508" s="345" t="s">
        <v>797</v>
      </c>
      <c r="C508" s="345" t="s">
        <v>825</v>
      </c>
      <c r="D508" s="345" t="s">
        <v>32</v>
      </c>
      <c r="E508" s="345" t="n">
        <v>2477</v>
      </c>
      <c r="F508" s="345" t="s">
        <v>853</v>
      </c>
      <c r="G508" s="345" t="s">
        <v>854</v>
      </c>
      <c r="H508" s="345" t="n">
        <v>5</v>
      </c>
      <c r="I508" s="345" t="n">
        <v>2015</v>
      </c>
      <c r="J508" s="345" t="n">
        <v>78800</v>
      </c>
      <c r="L508" s="56" t="n">
        <v>78800</v>
      </c>
      <c r="O508" s="24"/>
    </row>
    <row r="509" customFormat="false" ht="12.75" hidden="false" customHeight="false" outlineLevel="0" collapsed="false">
      <c r="A509" s="262"/>
      <c r="B509" s="112"/>
      <c r="C509" s="112"/>
      <c r="D509" s="112"/>
      <c r="E509" s="112"/>
      <c r="F509" s="39"/>
      <c r="G509" s="112"/>
      <c r="H509" s="112"/>
      <c r="I509" s="112"/>
      <c r="J509" s="113"/>
      <c r="O509" s="24"/>
    </row>
    <row r="510" customFormat="false" ht="12.75" hidden="false" customHeight="false" outlineLevel="0" collapsed="false">
      <c r="O510" s="24"/>
    </row>
    <row r="511" customFormat="false" ht="12.75" hidden="false" customHeight="false" outlineLevel="0" collapsed="false">
      <c r="A511" s="212" t="s">
        <v>855</v>
      </c>
      <c r="B511" s="212"/>
      <c r="C511" s="212"/>
      <c r="D511" s="212"/>
      <c r="E511" s="212"/>
      <c r="F511" s="212"/>
      <c r="G511" s="212"/>
      <c r="H511" s="307"/>
      <c r="O511" s="24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307"/>
      <c r="K512" s="232"/>
      <c r="L512" s="232"/>
      <c r="M512" s="232"/>
      <c r="O512" s="24"/>
    </row>
    <row r="513" customFormat="false" ht="12.75" hidden="false" customHeight="false" outlineLevel="0" collapsed="false">
      <c r="A513" s="212" t="s">
        <v>856</v>
      </c>
      <c r="B513" s="212"/>
      <c r="C513" s="212"/>
      <c r="D513" s="212"/>
      <c r="E513" s="212"/>
      <c r="F513" s="308"/>
      <c r="G513" s="308"/>
      <c r="H513" s="308"/>
      <c r="O513" s="24"/>
    </row>
    <row r="514" customFormat="false" ht="24.75" hidden="false" customHeight="true" outlineLevel="0" collapsed="false">
      <c r="A514" s="305"/>
      <c r="B514" s="309" t="s">
        <v>857</v>
      </c>
      <c r="C514" s="305"/>
      <c r="D514" s="305"/>
      <c r="E514" s="305"/>
      <c r="F514" s="310"/>
      <c r="G514" s="305"/>
      <c r="H514" s="305"/>
      <c r="K514" s="305"/>
      <c r="O514" s="24"/>
    </row>
    <row r="515" customFormat="false" ht="18" hidden="false" customHeight="true" outlineLevel="0" collapsed="false">
      <c r="G515" s="41"/>
      <c r="I515" s="22"/>
      <c r="J515" s="232"/>
      <c r="K515" s="49" t="s">
        <v>92</v>
      </c>
      <c r="M515" s="50"/>
      <c r="O515" s="24"/>
    </row>
    <row r="516" s="325" customFormat="true" ht="12.75" hidden="false" customHeight="false" outlineLevel="0" collapsed="false">
      <c r="A516" s="1"/>
      <c r="B516" s="20"/>
      <c r="C516" s="20"/>
      <c r="D516" s="21"/>
      <c r="E516" s="21"/>
      <c r="F516" s="22"/>
      <c r="G516" s="41"/>
      <c r="H516" s="21"/>
      <c r="I516" s="21"/>
      <c r="J516" s="21"/>
      <c r="K516" s="313"/>
      <c r="M516" s="62"/>
      <c r="N516" s="333"/>
      <c r="O516" s="70"/>
    </row>
    <row r="517" customFormat="false" ht="12.75" hidden="false" customHeight="false" outlineLevel="0" collapsed="false">
      <c r="A517" s="305"/>
      <c r="B517" s="305"/>
      <c r="C517" s="311"/>
      <c r="D517" s="312" t="s">
        <v>22</v>
      </c>
      <c r="E517" s="312"/>
      <c r="F517" s="310"/>
      <c r="G517" s="305"/>
      <c r="H517" s="305"/>
      <c r="I517" s="305"/>
      <c r="J517" s="305"/>
      <c r="K517" s="56" t="n">
        <v>6300</v>
      </c>
      <c r="M517" s="62"/>
      <c r="N517" s="325"/>
      <c r="O517" s="138"/>
    </row>
    <row r="518" customFormat="false" ht="32.25" hidden="false" customHeight="true" outlineLevel="0" collapsed="false">
      <c r="A518" s="314" t="s">
        <v>2</v>
      </c>
      <c r="B518" s="315" t="s">
        <v>3</v>
      </c>
      <c r="C518" s="315" t="s">
        <v>23</v>
      </c>
      <c r="D518" s="316" t="s">
        <v>24</v>
      </c>
      <c r="E518" s="316" t="s">
        <v>25</v>
      </c>
      <c r="F518" s="316" t="s">
        <v>6</v>
      </c>
      <c r="G518" s="317" t="s">
        <v>26</v>
      </c>
      <c r="H518" s="47" t="s">
        <v>27</v>
      </c>
      <c r="I518" s="316" t="s">
        <v>10</v>
      </c>
      <c r="J518" s="318" t="s">
        <v>92</v>
      </c>
      <c r="K518" s="313"/>
      <c r="L518" s="106" t="s">
        <v>92</v>
      </c>
      <c r="M518" s="62"/>
    </row>
    <row r="519" customFormat="false" ht="20.25" hidden="false" customHeight="true" outlineLevel="0" collapsed="false">
      <c r="A519" s="320" t="n">
        <v>1</v>
      </c>
      <c r="B519" s="321" t="s">
        <v>142</v>
      </c>
      <c r="C519" s="320"/>
      <c r="D519" s="197" t="s">
        <v>142</v>
      </c>
      <c r="E519" s="321" t="s">
        <v>858</v>
      </c>
      <c r="F519" s="322" t="s">
        <v>859</v>
      </c>
      <c r="G519" s="323" t="n">
        <v>200</v>
      </c>
      <c r="H519" s="321"/>
      <c r="I519" s="321" t="n">
        <v>2000</v>
      </c>
      <c r="J519" s="313"/>
      <c r="K519" s="214" t="n">
        <v>57000</v>
      </c>
      <c r="L519" s="58"/>
      <c r="M519" s="62"/>
    </row>
    <row r="520" customFormat="false" ht="22.5" hidden="false" customHeight="false" outlineLevel="0" collapsed="false">
      <c r="A520" s="56" t="n">
        <v>2</v>
      </c>
      <c r="B520" s="58" t="s">
        <v>860</v>
      </c>
      <c r="C520" s="58" t="s">
        <v>861</v>
      </c>
      <c r="D520" s="159" t="s">
        <v>862</v>
      </c>
      <c r="E520" s="58" t="n">
        <v>111</v>
      </c>
      <c r="F520" s="346" t="s">
        <v>863</v>
      </c>
      <c r="G520" s="338" t="s">
        <v>864</v>
      </c>
      <c r="H520" s="56" t="n">
        <v>1</v>
      </c>
      <c r="I520" s="56" t="n">
        <v>2005</v>
      </c>
      <c r="J520" s="56"/>
      <c r="K520" s="214" t="n">
        <v>83000</v>
      </c>
      <c r="L520" s="61" t="n">
        <f aca="false">K517*(1-10%)</f>
        <v>5670</v>
      </c>
      <c r="M520" s="62"/>
      <c r="O520" s="243"/>
    </row>
    <row r="521" customFormat="false" ht="12.75" hidden="false" customHeight="false" outlineLevel="0" collapsed="false">
      <c r="A521" s="320" t="n">
        <v>3</v>
      </c>
      <c r="B521" s="321" t="s">
        <v>302</v>
      </c>
      <c r="C521" s="320" t="s">
        <v>303</v>
      </c>
      <c r="D521" s="197" t="s">
        <v>32</v>
      </c>
      <c r="E521" s="321" t="n">
        <v>1600</v>
      </c>
      <c r="F521" s="322" t="s">
        <v>865</v>
      </c>
      <c r="G521" s="323" t="s">
        <v>866</v>
      </c>
      <c r="H521" s="321" t="n">
        <v>5</v>
      </c>
      <c r="I521" s="321" t="n">
        <v>1997</v>
      </c>
      <c r="J521" s="313"/>
      <c r="K521" s="184"/>
      <c r="L521" s="61"/>
    </row>
    <row r="522" customFormat="false" ht="12.75" hidden="false" customHeight="false" outlineLevel="0" collapsed="false">
      <c r="A522" s="264" t="n">
        <v>4</v>
      </c>
      <c r="B522" s="266" t="s">
        <v>797</v>
      </c>
      <c r="C522" s="266" t="s">
        <v>63</v>
      </c>
      <c r="D522" s="266" t="s">
        <v>32</v>
      </c>
      <c r="E522" s="266" t="n">
        <v>1798</v>
      </c>
      <c r="F522" s="267" t="s">
        <v>867</v>
      </c>
      <c r="G522" s="266" t="s">
        <v>868</v>
      </c>
      <c r="H522" s="266" t="n">
        <v>5</v>
      </c>
      <c r="I522" s="266" t="n">
        <v>2011</v>
      </c>
      <c r="J522" s="119"/>
      <c r="L522" s="61" t="n">
        <f aca="false">K519*(1-10%)</f>
        <v>51300</v>
      </c>
    </row>
    <row r="523" customFormat="false" ht="12.75" hidden="false" customHeight="false" outlineLevel="0" collapsed="false">
      <c r="A523" s="264" t="n">
        <v>5</v>
      </c>
      <c r="B523" s="266" t="s">
        <v>797</v>
      </c>
      <c r="C523" s="266" t="s">
        <v>825</v>
      </c>
      <c r="D523" s="266" t="s">
        <v>132</v>
      </c>
      <c r="E523" s="266" t="s">
        <v>826</v>
      </c>
      <c r="F523" s="267" t="s">
        <v>869</v>
      </c>
      <c r="G523" s="266" t="s">
        <v>870</v>
      </c>
      <c r="H523" s="266" t="n">
        <v>5</v>
      </c>
      <c r="I523" s="266" t="n">
        <v>2011</v>
      </c>
      <c r="J523" s="119"/>
      <c r="L523" s="61" t="n">
        <f aca="false">K520*(1-10%)</f>
        <v>74700</v>
      </c>
    </row>
    <row r="524" customFormat="false" ht="12.75" hidden="false" customHeight="false" outlineLevel="0" collapsed="false">
      <c r="C524" s="149"/>
      <c r="D524" s="149"/>
      <c r="E524" s="112"/>
      <c r="F524" s="39"/>
      <c r="G524" s="95"/>
      <c r="H524" s="95"/>
      <c r="I524" s="112"/>
      <c r="J524" s="184"/>
    </row>
    <row r="525" customFormat="false" ht="12.75" hidden="false" customHeight="false" outlineLevel="0" collapsed="false">
      <c r="O525" s="24"/>
    </row>
    <row r="526" customFormat="false" ht="12.75" hidden="false" customHeight="false" outlineLevel="0" collapsed="false">
      <c r="O526" s="24"/>
    </row>
    <row r="527" customFormat="false" ht="12.75" hidden="false" customHeight="false" outlineLevel="0" collapsed="false">
      <c r="O527" s="24"/>
    </row>
    <row r="528" customFormat="false" ht="12.75" hidden="false" customHeight="false" outlineLevel="0" collapsed="false">
      <c r="A528" s="212" t="s">
        <v>871</v>
      </c>
      <c r="B528" s="212"/>
      <c r="C528" s="212"/>
      <c r="D528" s="212"/>
      <c r="E528" s="212"/>
      <c r="F528" s="212"/>
      <c r="G528" s="212"/>
      <c r="H528" s="307"/>
      <c r="O528" s="24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307"/>
      <c r="K529" s="232"/>
      <c r="L529" s="232"/>
      <c r="M529" s="232"/>
      <c r="O529" s="24"/>
    </row>
    <row r="530" customFormat="false" ht="12.75" hidden="false" customHeight="false" outlineLevel="0" collapsed="false">
      <c r="A530" s="212" t="s">
        <v>872</v>
      </c>
      <c r="B530" s="212"/>
      <c r="C530" s="212"/>
      <c r="D530" s="212"/>
      <c r="E530" s="212"/>
      <c r="F530" s="308"/>
      <c r="G530" s="308"/>
      <c r="H530" s="308"/>
      <c r="O530" s="24"/>
    </row>
    <row r="531" customFormat="false" ht="21.75" hidden="false" customHeight="true" outlineLevel="0" collapsed="false">
      <c r="A531" s="305"/>
      <c r="B531" s="309" t="s">
        <v>873</v>
      </c>
      <c r="C531" s="305"/>
      <c r="D531" s="305"/>
      <c r="E531" s="305"/>
      <c r="F531" s="310"/>
      <c r="G531" s="305"/>
      <c r="H531" s="305"/>
      <c r="K531" s="305"/>
      <c r="O531" s="24"/>
    </row>
    <row r="532" customFormat="false" ht="23.25" hidden="false" customHeight="true" outlineLevel="0" collapsed="false">
      <c r="G532" s="41"/>
      <c r="I532" s="22"/>
      <c r="J532" s="232"/>
      <c r="K532" s="49" t="s">
        <v>92</v>
      </c>
      <c r="M532" s="50"/>
      <c r="O532" s="73"/>
    </row>
    <row r="533" customFormat="false" ht="12.75" hidden="false" customHeight="false" outlineLevel="0" collapsed="false">
      <c r="G533" s="41"/>
      <c r="J533" s="21"/>
      <c r="K533" s="196" t="n">
        <v>15000</v>
      </c>
      <c r="M533" s="138"/>
      <c r="N533" s="333"/>
      <c r="O533" s="261"/>
    </row>
    <row r="534" customFormat="false" ht="12.75" hidden="false" customHeight="false" outlineLevel="0" collapsed="false">
      <c r="A534" s="305"/>
      <c r="B534" s="305"/>
      <c r="C534" s="311"/>
      <c r="D534" s="312" t="s">
        <v>22</v>
      </c>
      <c r="E534" s="312"/>
      <c r="F534" s="310"/>
      <c r="G534" s="305"/>
      <c r="H534" s="305"/>
      <c r="I534" s="305"/>
      <c r="J534" s="305"/>
      <c r="K534" s="196"/>
      <c r="M534" s="138"/>
      <c r="N534" s="333"/>
      <c r="O534" s="261"/>
    </row>
    <row r="535" customFormat="false" ht="36" hidden="false" customHeight="true" outlineLevel="0" collapsed="false">
      <c r="A535" s="314" t="s">
        <v>2</v>
      </c>
      <c r="B535" s="315" t="s">
        <v>3</v>
      </c>
      <c r="C535" s="315" t="s">
        <v>23</v>
      </c>
      <c r="D535" s="316" t="s">
        <v>24</v>
      </c>
      <c r="E535" s="316" t="s">
        <v>25</v>
      </c>
      <c r="F535" s="316" t="s">
        <v>6</v>
      </c>
      <c r="G535" s="317" t="s">
        <v>26</v>
      </c>
      <c r="H535" s="47" t="s">
        <v>27</v>
      </c>
      <c r="I535" s="316" t="s">
        <v>10</v>
      </c>
      <c r="J535" s="318" t="s">
        <v>92</v>
      </c>
      <c r="K535" s="56" t="n">
        <v>57000</v>
      </c>
      <c r="L535" s="106" t="s">
        <v>92</v>
      </c>
      <c r="M535" s="138"/>
      <c r="O535" s="139"/>
    </row>
    <row r="536" customFormat="false" ht="12.75" hidden="false" customHeight="false" outlineLevel="0" collapsed="false">
      <c r="A536" s="320" t="n">
        <v>1</v>
      </c>
      <c r="B536" s="321" t="s">
        <v>45</v>
      </c>
      <c r="C536" s="320" t="s">
        <v>66</v>
      </c>
      <c r="D536" s="197" t="s">
        <v>32</v>
      </c>
      <c r="E536" s="321" t="n">
        <v>1600</v>
      </c>
      <c r="F536" s="322" t="s">
        <v>874</v>
      </c>
      <c r="G536" s="321" t="s">
        <v>875</v>
      </c>
      <c r="H536" s="321" t="n">
        <v>5</v>
      </c>
      <c r="I536" s="321" t="n">
        <v>2007</v>
      </c>
      <c r="J536" s="313"/>
      <c r="K536" s="113"/>
      <c r="L536" s="61" t="n">
        <f aca="false">K533*(1-10%)</f>
        <v>13500</v>
      </c>
      <c r="M536" s="112"/>
    </row>
    <row r="537" customFormat="false" ht="12.75" hidden="false" customHeight="false" outlineLevel="0" collapsed="false">
      <c r="A537" s="320" t="n">
        <v>2</v>
      </c>
      <c r="B537" s="321" t="s">
        <v>320</v>
      </c>
      <c r="C537" s="320" t="s">
        <v>215</v>
      </c>
      <c r="D537" s="197" t="s">
        <v>142</v>
      </c>
      <c r="E537" s="321" t="n">
        <v>574</v>
      </c>
      <c r="F537" s="322" t="s">
        <v>876</v>
      </c>
      <c r="G537" s="321" t="s">
        <v>877</v>
      </c>
      <c r="H537" s="321"/>
      <c r="I537" s="321" t="n">
        <v>2004</v>
      </c>
      <c r="J537" s="313"/>
      <c r="L537" s="61" t="n">
        <f aca="false">K534*(1-10%)</f>
        <v>0</v>
      </c>
    </row>
    <row r="538" customFormat="false" ht="12.75" hidden="false" customHeight="false" outlineLevel="0" collapsed="false">
      <c r="A538" s="115" t="n">
        <v>3</v>
      </c>
      <c r="B538" s="56" t="s">
        <v>797</v>
      </c>
      <c r="C538" s="56" t="s">
        <v>63</v>
      </c>
      <c r="D538" s="56" t="s">
        <v>32</v>
      </c>
      <c r="E538" s="56" t="n">
        <v>1798</v>
      </c>
      <c r="F538" s="57" t="s">
        <v>878</v>
      </c>
      <c r="G538" s="56" t="s">
        <v>879</v>
      </c>
      <c r="H538" s="56" t="n">
        <v>5</v>
      </c>
      <c r="I538" s="56" t="n">
        <v>2011</v>
      </c>
      <c r="J538" s="116"/>
      <c r="L538" s="61" t="n">
        <f aca="false">K535*(1-10%)</f>
        <v>51300</v>
      </c>
    </row>
    <row r="539" customFormat="false" ht="12.75" hidden="false" customHeight="false" outlineLevel="0" collapsed="false">
      <c r="B539" s="111"/>
      <c r="C539" s="111"/>
      <c r="D539" s="112"/>
      <c r="E539" s="112"/>
      <c r="F539" s="39"/>
      <c r="G539" s="112"/>
      <c r="H539" s="112"/>
      <c r="I539" s="112"/>
      <c r="J539" s="113"/>
      <c r="K539" s="347"/>
      <c r="L539" s="347"/>
      <c r="M539" s="347"/>
    </row>
    <row r="540" customFormat="false" ht="12.75" hidden="false" customHeight="false" outlineLevel="0" collapsed="false">
      <c r="K540" s="347"/>
      <c r="L540" s="347"/>
      <c r="M540" s="347"/>
    </row>
    <row r="541" customFormat="false" ht="12.75" hidden="false" customHeight="false" outlineLevel="0" collapsed="false">
      <c r="K541" s="347"/>
      <c r="L541" s="347"/>
      <c r="M541" s="347"/>
    </row>
    <row r="542" customFormat="false" ht="12.75" hidden="false" customHeight="false" outlineLevel="0" collapsed="false">
      <c r="A542" s="348" t="s">
        <v>880</v>
      </c>
      <c r="B542" s="348"/>
      <c r="C542" s="348"/>
      <c r="D542" s="348"/>
      <c r="E542" s="348"/>
      <c r="F542" s="348"/>
      <c r="G542" s="348"/>
      <c r="H542" s="349"/>
      <c r="I542" s="347"/>
      <c r="J542" s="347"/>
      <c r="K542" s="347"/>
      <c r="L542" s="347"/>
      <c r="M542" s="347"/>
    </row>
    <row r="543" customFormat="false" ht="12.75" hidden="false" customHeight="false" outlineLevel="0" collapsed="false">
      <c r="A543" s="348"/>
      <c r="B543" s="348"/>
      <c r="C543" s="348"/>
      <c r="D543" s="348"/>
      <c r="E543" s="348"/>
      <c r="F543" s="348"/>
      <c r="G543" s="348"/>
      <c r="H543" s="349"/>
      <c r="I543" s="347"/>
      <c r="J543" s="347"/>
      <c r="K543" s="350"/>
      <c r="L543" s="350"/>
      <c r="M543" s="350"/>
    </row>
    <row r="544" customFormat="false" ht="12.75" hidden="false" customHeight="false" outlineLevel="0" collapsed="false">
      <c r="A544" s="348" t="s">
        <v>881</v>
      </c>
      <c r="B544" s="348"/>
      <c r="C544" s="348"/>
      <c r="D544" s="348"/>
      <c r="E544" s="348"/>
      <c r="F544" s="351"/>
      <c r="G544" s="351"/>
      <c r="H544" s="351"/>
      <c r="I544" s="347"/>
      <c r="J544" s="347"/>
      <c r="K544" s="347"/>
      <c r="L544" s="347"/>
      <c r="M544" s="347"/>
    </row>
    <row r="545" customFormat="false" ht="21.75" hidden="false" customHeight="true" outlineLevel="0" collapsed="false">
      <c r="A545" s="352"/>
      <c r="B545" s="353" t="s">
        <v>882</v>
      </c>
      <c r="C545" s="352"/>
      <c r="D545" s="352"/>
      <c r="E545" s="352"/>
      <c r="F545" s="354"/>
      <c r="G545" s="352"/>
      <c r="H545" s="352"/>
      <c r="I545" s="347"/>
      <c r="J545" s="347"/>
      <c r="K545" s="352"/>
      <c r="L545" s="347"/>
      <c r="M545" s="347"/>
    </row>
    <row r="546" s="117" customFormat="true" ht="22.5" hidden="false" customHeight="true" outlineLevel="0" collapsed="false">
      <c r="A546" s="347"/>
      <c r="B546" s="347"/>
      <c r="C546" s="347"/>
      <c r="D546" s="347"/>
      <c r="E546" s="347"/>
      <c r="F546" s="347"/>
      <c r="G546" s="355"/>
      <c r="H546" s="347"/>
      <c r="I546" s="356"/>
      <c r="J546" s="350"/>
      <c r="K546" s="357" t="s">
        <v>92</v>
      </c>
      <c r="M546" s="358"/>
      <c r="N546" s="24"/>
      <c r="O546" s="0"/>
    </row>
    <row r="547" customFormat="false" ht="12.75" hidden="false" customHeight="false" outlineLevel="0" collapsed="false">
      <c r="A547" s="347"/>
      <c r="B547" s="347"/>
      <c r="C547" s="347"/>
      <c r="D547" s="347"/>
      <c r="E547" s="347"/>
      <c r="F547" s="347"/>
      <c r="G547" s="355"/>
      <c r="H547" s="347"/>
      <c r="I547" s="347"/>
      <c r="J547" s="359"/>
      <c r="K547" s="360" t="n">
        <v>41000</v>
      </c>
      <c r="M547" s="361"/>
      <c r="N547" s="70"/>
      <c r="O547" s="117"/>
    </row>
    <row r="548" customFormat="false" ht="12.75" hidden="false" customHeight="false" outlineLevel="0" collapsed="false">
      <c r="A548" s="352"/>
      <c r="B548" s="352"/>
      <c r="C548" s="362"/>
      <c r="D548" s="363" t="s">
        <v>22</v>
      </c>
      <c r="E548" s="363"/>
      <c r="F548" s="354"/>
      <c r="G548" s="352"/>
      <c r="H548" s="352"/>
      <c r="I548" s="352"/>
      <c r="J548" s="352"/>
      <c r="K548" s="364" t="n">
        <v>6500</v>
      </c>
      <c r="M548" s="361"/>
    </row>
    <row r="549" customFormat="false" ht="28.5" hidden="false" customHeight="true" outlineLevel="0" collapsed="false">
      <c r="A549" s="365" t="s">
        <v>2</v>
      </c>
      <c r="B549" s="366" t="s">
        <v>3</v>
      </c>
      <c r="C549" s="366" t="s">
        <v>23</v>
      </c>
      <c r="D549" s="367" t="s">
        <v>24</v>
      </c>
      <c r="E549" s="367" t="s">
        <v>25</v>
      </c>
      <c r="F549" s="367" t="s">
        <v>6</v>
      </c>
      <c r="G549" s="368" t="s">
        <v>26</v>
      </c>
      <c r="H549" s="369" t="s">
        <v>27</v>
      </c>
      <c r="I549" s="367" t="s">
        <v>10</v>
      </c>
      <c r="J549" s="370" t="s">
        <v>92</v>
      </c>
      <c r="K549" s="364" t="n">
        <v>83000</v>
      </c>
      <c r="L549" s="371" t="s">
        <v>92</v>
      </c>
      <c r="M549" s="361"/>
    </row>
    <row r="550" customFormat="false" ht="12.75" hidden="false" customHeight="false" outlineLevel="0" collapsed="false">
      <c r="A550" s="372" t="n">
        <v>1</v>
      </c>
      <c r="B550" s="373" t="s">
        <v>485</v>
      </c>
      <c r="C550" s="372" t="s">
        <v>883</v>
      </c>
      <c r="D550" s="374" t="s">
        <v>32</v>
      </c>
      <c r="E550" s="373" t="n">
        <v>1995</v>
      </c>
      <c r="F550" s="375" t="s">
        <v>884</v>
      </c>
      <c r="G550" s="373" t="s">
        <v>885</v>
      </c>
      <c r="H550" s="373" t="n">
        <v>5</v>
      </c>
      <c r="I550" s="373" t="n">
        <v>2008</v>
      </c>
      <c r="J550" s="372"/>
      <c r="K550" s="376"/>
      <c r="L550" s="61" t="n">
        <f aca="false">K547*(1-10%)</f>
        <v>36900</v>
      </c>
      <c r="M550" s="24"/>
      <c r="O550" s="24"/>
    </row>
    <row r="551" customFormat="false" ht="12.75" hidden="false" customHeight="false" outlineLevel="0" collapsed="false">
      <c r="A551" s="377" t="n">
        <v>2</v>
      </c>
      <c r="B551" s="378" t="s">
        <v>45</v>
      </c>
      <c r="C551" s="372" t="s">
        <v>886</v>
      </c>
      <c r="D551" s="378" t="s">
        <v>32</v>
      </c>
      <c r="E551" s="378" t="n">
        <v>1896</v>
      </c>
      <c r="F551" s="379" t="s">
        <v>887</v>
      </c>
      <c r="G551" s="380" t="s">
        <v>888</v>
      </c>
      <c r="H551" s="380" t="n">
        <v>5</v>
      </c>
      <c r="I551" s="380" t="n">
        <v>2001</v>
      </c>
      <c r="J551" s="381"/>
      <c r="L551" s="61" t="n">
        <f aca="false">K548*(1-10%)</f>
        <v>5850</v>
      </c>
    </row>
    <row r="552" customFormat="false" ht="12.75" hidden="false" customHeight="false" outlineLevel="0" collapsed="false">
      <c r="A552" s="382" t="n">
        <v>3</v>
      </c>
      <c r="B552" s="378" t="s">
        <v>797</v>
      </c>
      <c r="C552" s="372" t="s">
        <v>825</v>
      </c>
      <c r="D552" s="378" t="s">
        <v>889</v>
      </c>
      <c r="E552" s="378" t="s">
        <v>826</v>
      </c>
      <c r="F552" s="379" t="s">
        <v>890</v>
      </c>
      <c r="G552" s="380" t="s">
        <v>891</v>
      </c>
      <c r="H552" s="380" t="n">
        <v>5</v>
      </c>
      <c r="I552" s="380" t="n">
        <v>2011</v>
      </c>
      <c r="J552" s="381"/>
      <c r="L552" s="61" t="n">
        <f aca="false">K549*(1-10%)</f>
        <v>74700</v>
      </c>
    </row>
    <row r="553" s="1" customFormat="true" ht="22.5" hidden="false" customHeight="false" outlineLevel="0" collapsed="false">
      <c r="A553" s="53" t="n">
        <v>4</v>
      </c>
      <c r="B553" s="53" t="s">
        <v>142</v>
      </c>
      <c r="C553" s="53" t="s">
        <v>892</v>
      </c>
      <c r="D553" s="249" t="s">
        <v>588</v>
      </c>
      <c r="E553" s="53" t="s">
        <v>848</v>
      </c>
      <c r="F553" s="383" t="s">
        <v>893</v>
      </c>
      <c r="G553" s="53" t="s">
        <v>894</v>
      </c>
      <c r="H553" s="53"/>
      <c r="I553" s="53" t="n">
        <v>2014</v>
      </c>
      <c r="J553" s="53"/>
      <c r="K553" s="21"/>
      <c r="L553" s="384" t="n">
        <v>4500</v>
      </c>
      <c r="M553" s="21"/>
      <c r="N553" s="5"/>
    </row>
    <row r="558" customFormat="false" ht="12.75" hidden="false" customHeight="false" outlineLevel="0" collapsed="false">
      <c r="A558" s="212" t="s">
        <v>895</v>
      </c>
      <c r="B558" s="212"/>
      <c r="C558" s="212"/>
      <c r="D558" s="212"/>
      <c r="E558" s="212"/>
      <c r="F558" s="212"/>
      <c r="G558" s="212"/>
      <c r="H558" s="307"/>
    </row>
    <row r="559" customFormat="false" ht="12.7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307"/>
      <c r="K559" s="232"/>
      <c r="L559" s="232"/>
      <c r="M559" s="232"/>
    </row>
    <row r="560" customFormat="false" ht="12.75" hidden="false" customHeight="false" outlineLevel="0" collapsed="false">
      <c r="A560" s="212" t="s">
        <v>896</v>
      </c>
      <c r="B560" s="212"/>
      <c r="C560" s="212"/>
      <c r="D560" s="212"/>
      <c r="E560" s="212"/>
      <c r="F560" s="308"/>
      <c r="G560" s="308"/>
      <c r="H560" s="308"/>
    </row>
    <row r="561" customFormat="false" ht="20.25" hidden="false" customHeight="true" outlineLevel="0" collapsed="false">
      <c r="A561" s="305"/>
      <c r="B561" s="309" t="s">
        <v>897</v>
      </c>
      <c r="C561" s="305"/>
      <c r="D561" s="305"/>
      <c r="E561" s="305"/>
      <c r="F561" s="310"/>
      <c r="G561" s="305"/>
      <c r="H561" s="305"/>
      <c r="K561" s="305"/>
    </row>
    <row r="562" customFormat="false" ht="19.5" hidden="false" customHeight="true" outlineLevel="0" collapsed="false">
      <c r="G562" s="41"/>
      <c r="I562" s="22"/>
      <c r="J562" s="232"/>
      <c r="K562" s="49" t="s">
        <v>92</v>
      </c>
      <c r="M562" s="50"/>
    </row>
    <row r="563" s="385" customFormat="true" ht="12.75" hidden="false" customHeight="false" outlineLevel="0" collapsed="false">
      <c r="A563" s="1"/>
      <c r="B563" s="20"/>
      <c r="C563" s="20"/>
      <c r="D563" s="21"/>
      <c r="E563" s="21"/>
      <c r="F563" s="22"/>
      <c r="G563" s="41"/>
      <c r="H563" s="21"/>
      <c r="I563" s="21"/>
      <c r="J563" s="21"/>
      <c r="K563" s="332" t="n">
        <v>11000</v>
      </c>
      <c r="M563" s="62"/>
      <c r="N563" s="24"/>
      <c r="O563" s="303"/>
    </row>
    <row r="564" s="386" customFormat="true" ht="12.75" hidden="false" customHeight="false" outlineLevel="0" collapsed="false">
      <c r="A564" s="305"/>
      <c r="B564" s="305"/>
      <c r="C564" s="311"/>
      <c r="D564" s="312" t="s">
        <v>22</v>
      </c>
      <c r="E564" s="312"/>
      <c r="F564" s="310"/>
      <c r="G564" s="305"/>
      <c r="H564" s="305"/>
      <c r="I564" s="305"/>
      <c r="J564" s="305"/>
      <c r="K564" s="213" t="n">
        <v>9000</v>
      </c>
      <c r="M564" s="71"/>
      <c r="N564" s="387"/>
      <c r="O564" s="132"/>
    </row>
    <row r="565" s="386" customFormat="true" ht="24" hidden="false" customHeight="true" outlineLevel="0" collapsed="false">
      <c r="A565" s="314" t="s">
        <v>2</v>
      </c>
      <c r="B565" s="315" t="s">
        <v>3</v>
      </c>
      <c r="C565" s="315" t="s">
        <v>23</v>
      </c>
      <c r="D565" s="316" t="s">
        <v>24</v>
      </c>
      <c r="E565" s="316" t="s">
        <v>25</v>
      </c>
      <c r="F565" s="316" t="s">
        <v>6</v>
      </c>
      <c r="G565" s="317" t="s">
        <v>26</v>
      </c>
      <c r="H565" s="47" t="s">
        <v>27</v>
      </c>
      <c r="I565" s="316" t="s">
        <v>10</v>
      </c>
      <c r="J565" s="318" t="s">
        <v>92</v>
      </c>
      <c r="K565" s="388" t="n">
        <v>55000</v>
      </c>
      <c r="L565" s="106" t="s">
        <v>92</v>
      </c>
      <c r="M565" s="71"/>
      <c r="N565" s="389"/>
      <c r="O565" s="30"/>
    </row>
    <row r="566" customFormat="false" ht="12.75" hidden="false" customHeight="false" outlineLevel="0" collapsed="false">
      <c r="A566" s="390" t="n">
        <v>1</v>
      </c>
      <c r="B566" s="321" t="s">
        <v>45</v>
      </c>
      <c r="C566" s="320" t="s">
        <v>66</v>
      </c>
      <c r="D566" s="197" t="s">
        <v>32</v>
      </c>
      <c r="E566" s="321" t="n">
        <v>1596</v>
      </c>
      <c r="F566" s="322" t="s">
        <v>898</v>
      </c>
      <c r="G566" s="323" t="s">
        <v>899</v>
      </c>
      <c r="H566" s="321" t="n">
        <v>5</v>
      </c>
      <c r="I566" s="321" t="n">
        <v>2006</v>
      </c>
      <c r="J566" s="313"/>
      <c r="K566" s="388" t="n">
        <v>10600</v>
      </c>
      <c r="L566" s="61" t="n">
        <f aca="false">K563*(1-10%)</f>
        <v>9900</v>
      </c>
      <c r="M566" s="71"/>
      <c r="N566" s="389"/>
      <c r="O566" s="391"/>
    </row>
    <row r="567" customFormat="false" ht="12.75" hidden="false" customHeight="false" outlineLevel="0" collapsed="false">
      <c r="A567" s="392" t="n">
        <v>2</v>
      </c>
      <c r="B567" s="56" t="s">
        <v>122</v>
      </c>
      <c r="C567" s="56" t="s">
        <v>123</v>
      </c>
      <c r="D567" s="56" t="s">
        <v>32</v>
      </c>
      <c r="E567" s="56" t="n">
        <v>1390</v>
      </c>
      <c r="F567" s="57" t="s">
        <v>900</v>
      </c>
      <c r="G567" s="56" t="s">
        <v>901</v>
      </c>
      <c r="H567" s="56" t="n">
        <v>5</v>
      </c>
      <c r="I567" s="56" t="n">
        <v>2007</v>
      </c>
      <c r="J567" s="258"/>
      <c r="L567" s="61" t="n">
        <f aca="false">K564*(1-10%)</f>
        <v>8100</v>
      </c>
    </row>
    <row r="568" customFormat="false" ht="12.75" hidden="false" customHeight="false" outlineLevel="0" collapsed="false">
      <c r="A568" s="393" t="n">
        <v>3</v>
      </c>
      <c r="B568" s="58" t="s">
        <v>118</v>
      </c>
      <c r="C568" s="58" t="s">
        <v>392</v>
      </c>
      <c r="D568" s="58" t="s">
        <v>132</v>
      </c>
      <c r="E568" s="58" t="s">
        <v>902</v>
      </c>
      <c r="F568" s="57" t="s">
        <v>903</v>
      </c>
      <c r="G568" s="58" t="s">
        <v>904</v>
      </c>
      <c r="H568" s="58" t="n">
        <v>3</v>
      </c>
      <c r="I568" s="58" t="n">
        <v>2011</v>
      </c>
      <c r="J568" s="260"/>
      <c r="K568" s="184"/>
      <c r="L568" s="61" t="n">
        <f aca="false">K565*(1-10%)</f>
        <v>49500</v>
      </c>
    </row>
    <row r="569" s="183" customFormat="true" ht="12.75" hidden="false" customHeight="false" outlineLevel="0" collapsed="false">
      <c r="A569" s="393" t="n">
        <v>4</v>
      </c>
      <c r="B569" s="58" t="s">
        <v>30</v>
      </c>
      <c r="C569" s="58" t="s">
        <v>99</v>
      </c>
      <c r="D569" s="58" t="s">
        <v>32</v>
      </c>
      <c r="E569" s="58" t="n">
        <v>1895</v>
      </c>
      <c r="F569" s="57" t="s">
        <v>905</v>
      </c>
      <c r="G569" s="58" t="s">
        <v>906</v>
      </c>
      <c r="H569" s="58" t="n">
        <v>9</v>
      </c>
      <c r="I569" s="58" t="n">
        <v>1999</v>
      </c>
      <c r="J569" s="260"/>
      <c r="K569" s="394"/>
      <c r="L569" s="61" t="n">
        <f aca="false">K566*(1-10%)</f>
        <v>9540</v>
      </c>
      <c r="M569" s="21"/>
      <c r="N569" s="24"/>
    </row>
    <row r="570" customFormat="false" ht="12.75" hidden="false" customHeight="false" outlineLevel="0" collapsed="false">
      <c r="K570" s="395"/>
    </row>
  </sheetData>
  <mergeCells count="109">
    <mergeCell ref="A1:M1"/>
    <mergeCell ref="G2:M2"/>
    <mergeCell ref="A3:G3"/>
    <mergeCell ref="O3:O5"/>
    <mergeCell ref="G6:L6"/>
    <mergeCell ref="A29:H29"/>
    <mergeCell ref="A31:I33"/>
    <mergeCell ref="A34:G34"/>
    <mergeCell ref="G36:K36"/>
    <mergeCell ref="A43:I45"/>
    <mergeCell ref="A46:F46"/>
    <mergeCell ref="H48:M48"/>
    <mergeCell ref="A55:J57"/>
    <mergeCell ref="A58:G58"/>
    <mergeCell ref="G60:L60"/>
    <mergeCell ref="A73:J75"/>
    <mergeCell ref="A76:I76"/>
    <mergeCell ref="H77:M77"/>
    <mergeCell ref="C90:D90"/>
    <mergeCell ref="J90:K90"/>
    <mergeCell ref="A92:J94"/>
    <mergeCell ref="A95:I95"/>
    <mergeCell ref="I96:N96"/>
    <mergeCell ref="P114:Q114"/>
    <mergeCell ref="C116:D116"/>
    <mergeCell ref="J116:K116"/>
    <mergeCell ref="A121:I121"/>
    <mergeCell ref="A122:I122"/>
    <mergeCell ref="H124:M124"/>
    <mergeCell ref="C144:D144"/>
    <mergeCell ref="J144:K144"/>
    <mergeCell ref="A147:I147"/>
    <mergeCell ref="A148:I148"/>
    <mergeCell ref="G151:L151"/>
    <mergeCell ref="A165:M165"/>
    <mergeCell ref="C167:D167"/>
    <mergeCell ref="J167:K167"/>
    <mergeCell ref="A170:H171"/>
    <mergeCell ref="A172:I172"/>
    <mergeCell ref="F176:K176"/>
    <mergeCell ref="P188:Q188"/>
    <mergeCell ref="J192:M192"/>
    <mergeCell ref="C193:D193"/>
    <mergeCell ref="J193:K193"/>
    <mergeCell ref="A195:I195"/>
    <mergeCell ref="A196:I196"/>
    <mergeCell ref="G199:L199"/>
    <mergeCell ref="J216:K216"/>
    <mergeCell ref="A219:I219"/>
    <mergeCell ref="A220:G220"/>
    <mergeCell ref="I223:N223"/>
    <mergeCell ref="C231:D231"/>
    <mergeCell ref="J231:K231"/>
    <mergeCell ref="A234:I234"/>
    <mergeCell ref="A235:I235"/>
    <mergeCell ref="I237:N237"/>
    <mergeCell ref="A244:I244"/>
    <mergeCell ref="A245:I245"/>
    <mergeCell ref="A246:I246"/>
    <mergeCell ref="G249:I249"/>
    <mergeCell ref="A258:I258"/>
    <mergeCell ref="G261:I261"/>
    <mergeCell ref="C272:D272"/>
    <mergeCell ref="J272:K272"/>
    <mergeCell ref="A274:G275"/>
    <mergeCell ref="A276:E276"/>
    <mergeCell ref="I276:M276"/>
    <mergeCell ref="G278:J278"/>
    <mergeCell ref="O296:O299"/>
    <mergeCell ref="O300:O301"/>
    <mergeCell ref="A304:G305"/>
    <mergeCell ref="A306:E306"/>
    <mergeCell ref="I306:M306"/>
    <mergeCell ref="G308:J308"/>
    <mergeCell ref="O340:O344"/>
    <mergeCell ref="A354:G354"/>
    <mergeCell ref="A355:G355"/>
    <mergeCell ref="H358:L358"/>
    <mergeCell ref="D359:I359"/>
    <mergeCell ref="A404:G404"/>
    <mergeCell ref="A405:G405"/>
    <mergeCell ref="F406:I406"/>
    <mergeCell ref="A417:E417"/>
    <mergeCell ref="G420:J420"/>
    <mergeCell ref="O424:O427"/>
    <mergeCell ref="A442:G443"/>
    <mergeCell ref="A444:E444"/>
    <mergeCell ref="G445:J445"/>
    <mergeCell ref="H446:I446"/>
    <mergeCell ref="A455:G456"/>
    <mergeCell ref="A457:E457"/>
    <mergeCell ref="A468:G469"/>
    <mergeCell ref="A470:E470"/>
    <mergeCell ref="L470:M470"/>
    <mergeCell ref="G472:J472"/>
    <mergeCell ref="C481:D481"/>
    <mergeCell ref="A483:G484"/>
    <mergeCell ref="A485:E485"/>
    <mergeCell ref="A498:G499"/>
    <mergeCell ref="A500:E500"/>
    <mergeCell ref="A511:G512"/>
    <mergeCell ref="A513:E513"/>
    <mergeCell ref="C524:D524"/>
    <mergeCell ref="A528:G529"/>
    <mergeCell ref="A530:E530"/>
    <mergeCell ref="A542:G543"/>
    <mergeCell ref="A544:E544"/>
    <mergeCell ref="A558:G559"/>
    <mergeCell ref="A560:E560"/>
  </mergeCells>
  <printOptions headings="false" gridLines="true" gridLinesSet="true" horizontalCentered="true" verticalCentered="false"/>
  <pageMargins left="0.14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5:19Z</dcterms:created>
  <dc:creator>Grupa Brokerska Odys</dc:creator>
  <dc:description/>
  <dc:language>en-US</dc:language>
  <cp:lastModifiedBy>User</cp:lastModifiedBy>
  <cp:lastPrinted>2016-01-05T07:57:03Z</cp:lastPrinted>
  <dcterms:modified xsi:type="dcterms:W3CDTF">2017-12-07T07:57:41Z</dcterms:modified>
  <cp:revision>0</cp:revision>
  <dc:subject/>
  <dc:title/>
</cp:coreProperties>
</file>