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 fin.-2018 IK" sheetId="1" state="visible" r:id="rId2"/>
  </sheets>
  <definedNames>
    <definedName function="false" hidden="false" localSheetId="0" name="_xlnm.Print_Area" vbProcedure="false">'pl. fin.-2018 IK'!$A$1:$D$183</definedName>
    <definedName function="false" hidden="false" localSheetId="0" name="_xlnm.Print_Titles" vbProcedure="false">'pl. fin.-2018 I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Plan finansowy instytucji kultury</t>
  </si>
  <si>
    <t xml:space="preserve">na 2018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8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podstawową</t>
  </si>
  <si>
    <t xml:space="preserve">dotacje na działalność statutową</t>
  </si>
  <si>
    <t xml:space="preserve">a) ze środków własnych Województwa Kujawsko-Pomorskiego</t>
  </si>
  <si>
    <t xml:space="preserve">b) z innych j.s.t.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owane ze środków własnych Woj. Kujawsko-Pomorskiego</t>
  </si>
  <si>
    <t xml:space="preserve"> - finansowane z innych źródeł</t>
  </si>
  <si>
    <t xml:space="preserve">b) z budżetu innych j.s.t.</t>
  </si>
  <si>
    <t xml:space="preserve">c) z budżetu państwa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4.</t>
  </si>
  <si>
    <t xml:space="preserve">przychody z najmu i dzierż, reklam</t>
  </si>
  <si>
    <t xml:space="preserve">5.</t>
  </si>
  <si>
    <t xml:space="preserve">na realizację projektów współfinsowanych z UE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IX.b</t>
  </si>
  <si>
    <t xml:space="preserve">Koszty w układzie rodzajowym</t>
  </si>
  <si>
    <t xml:space="preserve">zużycie materiałów i energii</t>
  </si>
  <si>
    <t xml:space="preserve">a) zużycie materiałów</t>
  </si>
  <si>
    <t xml:space="preserve">b) zużycie energii</t>
  </si>
  <si>
    <t xml:space="preserve">zakupy zbiorów bibliotecznych (odpis. w koszty w momencie zakupu)</t>
  </si>
  <si>
    <t xml:space="preserve">usługi obce</t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pracowników merytorycznych 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10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7.</t>
  </si>
  <si>
    <t xml:space="preserve">świadczenia na rzecz pracowników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nieodpłatnie od organu założycielskiego do 31.12.2011 r.</t>
  </si>
  <si>
    <t xml:space="preserve">e) śr. trwałych otrzym.nieodpłatnie od organu założycielskiego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9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XX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17 r.</t>
  </si>
  <si>
    <t xml:space="preserve"> Planowany stan na 31.12.2018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18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Główny Księgowy </t>
  </si>
  <si>
    <t xml:space="preserve">Dyrektor Jednostki</t>
  </si>
  <si>
    <t xml:space="preserve">............................................................                              ……………………………………</t>
  </si>
  <si>
    <t xml:space="preserve">        data                         podpis                                            data                          podpis</t>
  </si>
  <si>
    <t xml:space="preserve">        Dyrektor Departamentu                                             </t>
  </si>
  <si>
    <t xml:space="preserve">  ......................................................                                          </t>
  </si>
  <si>
    <t xml:space="preserve">       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.00"/>
    <numFmt numFmtId="174" formatCode="0"/>
    <numFmt numFmtId="17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2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9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16.86"/>
    <col collapsed="false" customWidth="true" hidden="false" outlineLevel="0" max="4" min="4" style="2" width="17.62"/>
    <col collapsed="false" customWidth="false" hidden="false" outlineLevel="0" max="257" min="5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</row>
    <row r="4" s="4" customFormat="true" ht="18.75" hidden="false" customHeight="false" outlineLevel="0" collapsed="false">
      <c r="A4" s="5" t="s">
        <v>1</v>
      </c>
      <c r="B4" s="5"/>
      <c r="C4" s="5"/>
      <c r="D4" s="5"/>
    </row>
    <row r="5" s="4" customFormat="true" ht="24" hidden="false" customHeight="true" outlineLevel="0" collapsed="false">
      <c r="A5" s="6"/>
      <c r="B5" s="6"/>
      <c r="C5" s="6"/>
      <c r="D5" s="6"/>
    </row>
    <row r="6" s="8" customFormat="true" ht="1.5" hidden="true" customHeight="true" outlineLevel="0" collapsed="false">
      <c r="A6" s="7" t="s">
        <v>2</v>
      </c>
      <c r="B6" s="7"/>
      <c r="C6" s="7"/>
    </row>
    <row r="7" s="8" customFormat="true" ht="13.5" hidden="false" customHeight="true" outlineLevel="0" collapsed="false">
      <c r="A7" s="9" t="s">
        <v>3</v>
      </c>
      <c r="B7" s="9"/>
      <c r="C7" s="9"/>
      <c r="D7" s="9"/>
    </row>
    <row r="8" s="4" customFormat="true" ht="3" hidden="true" customHeight="true" outlineLevel="0" collapsed="false">
      <c r="A8" s="10"/>
    </row>
    <row r="9" customFormat="false" ht="13.5" hidden="false" customHeight="false" outlineLevel="0" collapsed="false">
      <c r="D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</row>
    <row r="12" s="14" customFormat="true" ht="13.5" hidden="false" customHeight="true" outlineLevel="0" collapsed="false">
      <c r="A12" s="13" t="s">
        <v>8</v>
      </c>
      <c r="B12" s="13" t="s">
        <v>9</v>
      </c>
      <c r="C12" s="13"/>
      <c r="D12" s="13" t="s">
        <v>10</v>
      </c>
    </row>
    <row r="13" customFormat="false" ht="10.5" hidden="false" customHeight="true" outlineLevel="0" collapsed="false">
      <c r="A13" s="15"/>
      <c r="B13" s="15"/>
      <c r="C13" s="15"/>
      <c r="D13" s="15"/>
    </row>
    <row r="14" customFormat="false" ht="21" hidden="false" customHeight="true" outlineLevel="0" collapsed="false">
      <c r="A14" s="15"/>
      <c r="B14" s="16" t="s">
        <v>11</v>
      </c>
      <c r="C14" s="16"/>
      <c r="D14" s="17" t="n">
        <f aca="false">D15+D34+D38+D41+D48+D37+D35+D36</f>
        <v>0</v>
      </c>
    </row>
    <row r="15" s="21" customFormat="true" ht="18" hidden="false" customHeight="true" outlineLevel="0" collapsed="false">
      <c r="A15" s="18" t="s">
        <v>12</v>
      </c>
      <c r="B15" s="19" t="s">
        <v>13</v>
      </c>
      <c r="C15" s="20"/>
      <c r="D15" s="17" t="n">
        <f aca="false">D16+D20+D27+D31+D32+D33</f>
        <v>0</v>
      </c>
    </row>
    <row r="16" customFormat="false" ht="15.75" hidden="false" customHeight="true" outlineLevel="0" collapsed="false">
      <c r="A16" s="22" t="s">
        <v>8</v>
      </c>
      <c r="B16" s="23" t="s">
        <v>14</v>
      </c>
      <c r="C16" s="24"/>
      <c r="D16" s="25" t="n">
        <f aca="false">D17+D18+D19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31" customFormat="true" ht="12.75" hidden="false" customHeight="true" outlineLevel="0" collapsed="false">
      <c r="A17" s="27"/>
      <c r="B17" s="28" t="s">
        <v>15</v>
      </c>
      <c r="C17" s="29"/>
      <c r="D17" s="30"/>
    </row>
    <row r="18" s="31" customFormat="true" ht="15" hidden="false" customHeight="true" outlineLevel="0" collapsed="false">
      <c r="A18" s="27"/>
      <c r="B18" s="32" t="s">
        <v>16</v>
      </c>
      <c r="C18" s="33"/>
      <c r="D18" s="34"/>
    </row>
    <row r="19" s="39" customFormat="true" ht="17.25" hidden="false" customHeight="true" outlineLevel="0" collapsed="false">
      <c r="A19" s="35"/>
      <c r="B19" s="36" t="s">
        <v>17</v>
      </c>
      <c r="C19" s="37"/>
      <c r="D19" s="3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A20" s="40" t="s">
        <v>9</v>
      </c>
      <c r="B20" s="23" t="s">
        <v>18</v>
      </c>
      <c r="C20" s="24"/>
      <c r="D20" s="25" t="n">
        <f aca="false">D21+D24+D25+D26</f>
        <v>0</v>
      </c>
    </row>
    <row r="21" s="39" customFormat="true" ht="17.25" hidden="false" customHeight="true" outlineLevel="0" collapsed="false">
      <c r="A21" s="41"/>
      <c r="B21" s="42" t="s">
        <v>19</v>
      </c>
      <c r="C21" s="43"/>
      <c r="D21" s="44" t="n">
        <f aca="false">D22+D23</f>
        <v>0</v>
      </c>
    </row>
    <row r="22" s="39" customFormat="true" ht="17.25" hidden="false" customHeight="true" outlineLevel="0" collapsed="false">
      <c r="A22" s="27"/>
      <c r="B22" s="45" t="s">
        <v>20</v>
      </c>
      <c r="C22" s="46"/>
      <c r="D22" s="34"/>
    </row>
    <row r="23" s="39" customFormat="true" ht="17.25" hidden="false" customHeight="true" outlineLevel="0" collapsed="false">
      <c r="A23" s="27"/>
      <c r="B23" s="45" t="s">
        <v>21</v>
      </c>
      <c r="C23" s="46"/>
      <c r="D23" s="34"/>
    </row>
    <row r="24" s="39" customFormat="true" ht="17.25" hidden="false" customHeight="true" outlineLevel="0" collapsed="false">
      <c r="A24" s="27"/>
      <c r="B24" s="32" t="s">
        <v>22</v>
      </c>
      <c r="C24" s="33"/>
      <c r="D24" s="34"/>
    </row>
    <row r="25" s="39" customFormat="true" ht="17.25" hidden="false" customHeight="true" outlineLevel="0" collapsed="false">
      <c r="A25" s="27"/>
      <c r="B25" s="32" t="s">
        <v>23</v>
      </c>
      <c r="C25" s="33"/>
      <c r="D25" s="34"/>
    </row>
    <row r="26" s="39" customFormat="true" ht="17.25" hidden="false" customHeight="true" outlineLevel="0" collapsed="false">
      <c r="A26" s="35"/>
      <c r="B26" s="31" t="s">
        <v>24</v>
      </c>
      <c r="C26" s="31"/>
      <c r="D26" s="47"/>
    </row>
    <row r="27" customFormat="false" ht="15" hidden="false" customHeight="true" outlineLevel="0" collapsed="false">
      <c r="A27" s="48" t="s">
        <v>10</v>
      </c>
      <c r="B27" s="23" t="s">
        <v>25</v>
      </c>
      <c r="C27" s="24"/>
      <c r="D27" s="49" t="n">
        <f aca="false">SUM(D28:D30)</f>
        <v>0</v>
      </c>
    </row>
    <row r="28" customFormat="false" ht="15" hidden="false" customHeight="true" outlineLevel="0" collapsed="false">
      <c r="A28" s="41"/>
      <c r="B28" s="42" t="s">
        <v>26</v>
      </c>
      <c r="C28" s="43"/>
      <c r="D28" s="34"/>
    </row>
    <row r="29" customFormat="false" ht="15" hidden="false" customHeight="true" outlineLevel="0" collapsed="false">
      <c r="A29" s="27"/>
      <c r="B29" s="45" t="s">
        <v>27</v>
      </c>
      <c r="C29" s="46"/>
      <c r="D29" s="34"/>
    </row>
    <row r="30" customFormat="false" ht="15" hidden="false" customHeight="true" outlineLevel="0" collapsed="false">
      <c r="A30" s="27"/>
      <c r="B30" s="45" t="s">
        <v>28</v>
      </c>
      <c r="C30" s="46"/>
      <c r="D30" s="34"/>
    </row>
    <row r="31" customFormat="false" ht="15" hidden="false" customHeight="true" outlineLevel="0" collapsed="false">
      <c r="A31" s="22" t="s">
        <v>29</v>
      </c>
      <c r="B31" s="23" t="s">
        <v>30</v>
      </c>
      <c r="C31" s="24"/>
      <c r="D31" s="50"/>
    </row>
    <row r="32" customFormat="false" ht="15" hidden="false" customHeight="true" outlineLevel="0" collapsed="false">
      <c r="A32" s="22" t="s">
        <v>31</v>
      </c>
      <c r="B32" s="23" t="s">
        <v>32</v>
      </c>
      <c r="C32" s="24"/>
      <c r="D32" s="50"/>
    </row>
    <row r="33" customFormat="false" ht="15" hidden="false" customHeight="true" outlineLevel="0" collapsed="false">
      <c r="A33" s="22" t="s">
        <v>33</v>
      </c>
      <c r="B33" s="23" t="s">
        <v>34</v>
      </c>
      <c r="C33" s="24"/>
      <c r="D33" s="50"/>
    </row>
    <row r="34" s="52" customFormat="true" ht="15.75" hidden="false" customHeight="false" outlineLevel="0" collapsed="false">
      <c r="A34" s="18" t="s">
        <v>35</v>
      </c>
      <c r="B34" s="19" t="s">
        <v>36</v>
      </c>
      <c r="C34" s="20"/>
      <c r="D34" s="51"/>
    </row>
    <row r="35" s="52" customFormat="true" ht="15.75" hidden="false" customHeight="false" outlineLevel="0" collapsed="false">
      <c r="A35" s="53" t="s">
        <v>37</v>
      </c>
      <c r="B35" s="54" t="s">
        <v>38</v>
      </c>
      <c r="C35" s="55"/>
      <c r="D35" s="51"/>
    </row>
    <row r="36" s="52" customFormat="true" ht="15.75" hidden="false" customHeight="false" outlineLevel="0" collapsed="false">
      <c r="A36" s="56" t="s">
        <v>39</v>
      </c>
      <c r="B36" s="57" t="s">
        <v>40</v>
      </c>
      <c r="C36" s="55"/>
      <c r="D36" s="51"/>
    </row>
    <row r="37" s="52" customFormat="true" ht="15.75" hidden="false" customHeight="false" outlineLevel="0" collapsed="false">
      <c r="A37" s="56" t="s">
        <v>41</v>
      </c>
      <c r="B37" s="57" t="s">
        <v>42</v>
      </c>
      <c r="C37" s="20"/>
      <c r="D37" s="51"/>
    </row>
    <row r="38" s="52" customFormat="true" ht="15.75" hidden="false" customHeight="false" outlineLevel="0" collapsed="false">
      <c r="A38" s="53" t="s">
        <v>43</v>
      </c>
      <c r="B38" s="54" t="s">
        <v>44</v>
      </c>
      <c r="C38" s="20"/>
      <c r="D38" s="17" t="n">
        <f aca="false">D39+D40</f>
        <v>0</v>
      </c>
    </row>
    <row r="39" s="39" customFormat="true" ht="15" hidden="false" customHeight="true" outlineLevel="0" collapsed="false">
      <c r="A39" s="58" t="s">
        <v>8</v>
      </c>
      <c r="B39" s="59" t="s">
        <v>45</v>
      </c>
      <c r="C39" s="43"/>
      <c r="D39" s="60"/>
    </row>
    <row r="40" s="39" customFormat="true" ht="16.5" hidden="false" customHeight="true" outlineLevel="0" collapsed="false">
      <c r="A40" s="61" t="s">
        <v>9</v>
      </c>
      <c r="B40" s="62" t="s">
        <v>34</v>
      </c>
      <c r="C40" s="63"/>
      <c r="D40" s="64"/>
    </row>
    <row r="41" customFormat="false" ht="15" hidden="false" customHeight="false" outlineLevel="0" collapsed="false">
      <c r="A41" s="53" t="s">
        <v>46</v>
      </c>
      <c r="B41" s="54" t="s">
        <v>47</v>
      </c>
      <c r="C41" s="20"/>
      <c r="D41" s="65" t="n">
        <f aca="false">SUM(D42:D47)</f>
        <v>0</v>
      </c>
    </row>
    <row r="42" customFormat="false" ht="15.75" hidden="false" customHeight="true" outlineLevel="0" collapsed="false">
      <c r="A42" s="66" t="s">
        <v>8</v>
      </c>
      <c r="B42" s="67" t="s">
        <v>48</v>
      </c>
      <c r="C42" s="68"/>
      <c r="D42" s="69"/>
    </row>
    <row r="43" s="73" customFormat="true" ht="16.5" hidden="false" customHeight="true" outlineLevel="0" collapsed="false">
      <c r="A43" s="70" t="s">
        <v>9</v>
      </c>
      <c r="B43" s="71" t="s">
        <v>49</v>
      </c>
      <c r="C43" s="72"/>
      <c r="D43" s="34"/>
    </row>
    <row r="44" s="73" customFormat="true" ht="16.5" hidden="false" customHeight="true" outlineLevel="0" collapsed="false">
      <c r="A44" s="70" t="s">
        <v>10</v>
      </c>
      <c r="B44" s="74" t="s">
        <v>50</v>
      </c>
      <c r="C44" s="46"/>
      <c r="D44" s="34"/>
    </row>
    <row r="45" s="73" customFormat="true" ht="16.5" hidden="false" customHeight="true" outlineLevel="0" collapsed="false">
      <c r="A45" s="70" t="s">
        <v>29</v>
      </c>
      <c r="B45" s="74" t="s">
        <v>51</v>
      </c>
      <c r="C45" s="75"/>
      <c r="D45" s="34"/>
    </row>
    <row r="46" s="73" customFormat="true" ht="16.5" hidden="false" customHeight="true" outlineLevel="0" collapsed="false">
      <c r="A46" s="70" t="s">
        <v>31</v>
      </c>
      <c r="B46" s="76" t="s">
        <v>52</v>
      </c>
      <c r="C46" s="77"/>
      <c r="D46" s="69"/>
    </row>
    <row r="47" s="73" customFormat="true" ht="16.5" hidden="false" customHeight="true" outlineLevel="0" collapsed="false">
      <c r="A47" s="70" t="s">
        <v>33</v>
      </c>
      <c r="B47" s="78" t="s">
        <v>53</v>
      </c>
      <c r="C47" s="79"/>
      <c r="D47" s="34"/>
    </row>
    <row r="48" customFormat="false" ht="15" hidden="false" customHeight="false" outlineLevel="0" collapsed="false">
      <c r="A48" s="53" t="s">
        <v>54</v>
      </c>
      <c r="B48" s="54" t="s">
        <v>55</v>
      </c>
      <c r="C48" s="20"/>
      <c r="D48" s="51"/>
    </row>
    <row r="49" customFormat="false" ht="7.5" hidden="false" customHeight="true" outlineLevel="0" collapsed="false">
      <c r="A49" s="15"/>
      <c r="B49" s="15"/>
      <c r="C49" s="15"/>
      <c r="D49" s="15"/>
    </row>
    <row r="50" customFormat="false" ht="19.5" hidden="false" customHeight="true" outlineLevel="0" collapsed="false">
      <c r="A50" s="53"/>
      <c r="B50" s="80" t="s">
        <v>56</v>
      </c>
      <c r="C50" s="80"/>
      <c r="D50" s="17" t="n">
        <f aca="false">D56+D96+D99+D103+D104+D95</f>
        <v>0</v>
      </c>
    </row>
    <row r="51" customFormat="false" ht="18" hidden="false" customHeight="true" outlineLevel="0" collapsed="false">
      <c r="A51" s="81" t="s">
        <v>57</v>
      </c>
      <c r="B51" s="82" t="s">
        <v>58</v>
      </c>
      <c r="C51" s="82"/>
      <c r="D51" s="83"/>
    </row>
    <row r="52" customFormat="false" ht="18" hidden="false" customHeight="true" outlineLevel="0" collapsed="false">
      <c r="A52" s="84" t="s">
        <v>59</v>
      </c>
      <c r="B52" s="85" t="s">
        <v>60</v>
      </c>
      <c r="C52" s="85"/>
      <c r="D52" s="86" t="n">
        <f aca="false">D53+D54+D55</f>
        <v>0</v>
      </c>
    </row>
    <row r="53" s="39" customFormat="true" ht="16.5" hidden="false" customHeight="true" outlineLevel="0" collapsed="false">
      <c r="A53" s="87" t="s">
        <v>8</v>
      </c>
      <c r="B53" s="88" t="s">
        <v>61</v>
      </c>
      <c r="C53" s="88"/>
      <c r="D53" s="89"/>
    </row>
    <row r="54" s="39" customFormat="true" ht="16.5" hidden="false" customHeight="true" outlineLevel="0" collapsed="false">
      <c r="A54" s="90" t="s">
        <v>9</v>
      </c>
      <c r="B54" s="91" t="s">
        <v>62</v>
      </c>
      <c r="C54" s="91"/>
      <c r="D54" s="92"/>
    </row>
    <row r="55" s="39" customFormat="true" ht="16.5" hidden="false" customHeight="true" outlineLevel="0" collapsed="false">
      <c r="A55" s="93" t="s">
        <v>10</v>
      </c>
      <c r="B55" s="91" t="s">
        <v>63</v>
      </c>
      <c r="C55" s="91"/>
      <c r="D55" s="94"/>
    </row>
    <row r="56" customFormat="false" ht="18.75" hidden="false" customHeight="true" outlineLevel="0" collapsed="false">
      <c r="A56" s="84" t="s">
        <v>64</v>
      </c>
      <c r="B56" s="54" t="s">
        <v>65</v>
      </c>
      <c r="C56" s="55"/>
      <c r="D56" s="17" t="n">
        <f aca="false">D57++D60+D61+D67+D68+D76+D80+D83+D91</f>
        <v>0</v>
      </c>
    </row>
    <row r="57" customFormat="false" ht="16.5" hidden="false" customHeight="true" outlineLevel="0" collapsed="false">
      <c r="A57" s="22" t="s">
        <v>8</v>
      </c>
      <c r="B57" s="95" t="s">
        <v>66</v>
      </c>
      <c r="C57" s="96"/>
      <c r="D57" s="25" t="n">
        <f aca="false">D58+D59</f>
        <v>0</v>
      </c>
    </row>
    <row r="58" s="39" customFormat="true" ht="18" hidden="false" customHeight="true" outlineLevel="0" collapsed="false">
      <c r="A58" s="97"/>
      <c r="B58" s="98" t="s">
        <v>67</v>
      </c>
      <c r="C58" s="98"/>
      <c r="D58" s="99"/>
    </row>
    <row r="59" s="39" customFormat="true" ht="18" hidden="false" customHeight="true" outlineLevel="0" collapsed="false">
      <c r="A59" s="27"/>
      <c r="B59" s="88" t="s">
        <v>68</v>
      </c>
      <c r="C59" s="88"/>
      <c r="D59" s="30"/>
    </row>
    <row r="60" customFormat="false" ht="16.5" hidden="false" customHeight="true" outlineLevel="0" collapsed="false">
      <c r="A60" s="22" t="s">
        <v>9</v>
      </c>
      <c r="B60" s="85" t="s">
        <v>69</v>
      </c>
      <c r="C60" s="85"/>
      <c r="D60" s="50"/>
    </row>
    <row r="61" customFormat="false" ht="16.5" hidden="false" customHeight="true" outlineLevel="0" collapsed="false">
      <c r="A61" s="48" t="s">
        <v>10</v>
      </c>
      <c r="B61" s="95" t="s">
        <v>70</v>
      </c>
      <c r="C61" s="96"/>
      <c r="D61" s="100" t="n">
        <f aca="false">D62+D63+D64+D65+D66</f>
        <v>0</v>
      </c>
    </row>
    <row r="62" s="39" customFormat="true" ht="17.25" hidden="false" customHeight="true" outlineLevel="0" collapsed="false">
      <c r="A62" s="101"/>
      <c r="B62" s="102" t="s">
        <v>71</v>
      </c>
      <c r="C62" s="102"/>
      <c r="D62" s="103"/>
    </row>
    <row r="63" s="39" customFormat="true" ht="15.75" hidden="false" customHeight="true" outlineLevel="0" collapsed="false">
      <c r="A63" s="27"/>
      <c r="B63" s="98" t="s">
        <v>72</v>
      </c>
      <c r="C63" s="98"/>
      <c r="D63" s="60"/>
    </row>
    <row r="64" s="39" customFormat="true" ht="15.75" hidden="false" customHeight="true" outlineLevel="0" collapsed="false">
      <c r="A64" s="27"/>
      <c r="B64" s="91" t="s">
        <v>73</v>
      </c>
      <c r="C64" s="91"/>
      <c r="D64" s="30"/>
    </row>
    <row r="65" s="39" customFormat="true" ht="15.75" hidden="false" customHeight="true" outlineLevel="0" collapsed="false">
      <c r="A65" s="27"/>
      <c r="B65" s="88" t="s">
        <v>74</v>
      </c>
      <c r="C65" s="88"/>
      <c r="D65" s="34"/>
    </row>
    <row r="66" s="39" customFormat="true" ht="17.25" hidden="false" customHeight="true" outlineLevel="0" collapsed="false">
      <c r="A66" s="35"/>
      <c r="B66" s="104" t="s">
        <v>75</v>
      </c>
      <c r="C66" s="104"/>
      <c r="D66" s="38"/>
    </row>
    <row r="67" customFormat="false" ht="15.75" hidden="false" customHeight="true" outlineLevel="0" collapsed="false">
      <c r="A67" s="22" t="s">
        <v>29</v>
      </c>
      <c r="B67" s="85" t="s">
        <v>76</v>
      </c>
      <c r="C67" s="85"/>
      <c r="D67" s="50"/>
    </row>
    <row r="68" customFormat="false" ht="16.5" hidden="false" customHeight="true" outlineLevel="0" collapsed="false">
      <c r="A68" s="22" t="s">
        <v>31</v>
      </c>
      <c r="B68" s="95" t="s">
        <v>77</v>
      </c>
      <c r="C68" s="96"/>
      <c r="D68" s="25" t="n">
        <f aca="false">D69+D70+D71+D72+D73+D75+D74</f>
        <v>0</v>
      </c>
    </row>
    <row r="69" s="39" customFormat="true" ht="13.5" hidden="false" customHeight="true" outlineLevel="0" collapsed="false">
      <c r="A69" s="41"/>
      <c r="B69" s="105" t="s">
        <v>78</v>
      </c>
      <c r="C69" s="105"/>
      <c r="D69" s="106"/>
    </row>
    <row r="70" s="39" customFormat="true" ht="13.5" hidden="false" customHeight="true" outlineLevel="0" collapsed="false">
      <c r="A70" s="27"/>
      <c r="B70" s="91" t="s">
        <v>79</v>
      </c>
      <c r="C70" s="91"/>
      <c r="D70" s="34"/>
    </row>
    <row r="71" s="39" customFormat="true" ht="13.5" hidden="false" customHeight="true" outlineLevel="0" collapsed="false">
      <c r="A71" s="27"/>
      <c r="B71" s="91" t="s">
        <v>80</v>
      </c>
      <c r="C71" s="91"/>
      <c r="D71" s="34"/>
    </row>
    <row r="72" s="39" customFormat="true" ht="13.5" hidden="false" customHeight="true" outlineLevel="0" collapsed="false">
      <c r="A72" s="27"/>
      <c r="B72" s="88" t="s">
        <v>81</v>
      </c>
      <c r="C72" s="88"/>
      <c r="D72" s="107"/>
    </row>
    <row r="73" s="39" customFormat="true" ht="13.5" hidden="false" customHeight="true" outlineLevel="0" collapsed="false">
      <c r="A73" s="27"/>
      <c r="B73" s="91" t="s">
        <v>82</v>
      </c>
      <c r="C73" s="91"/>
      <c r="D73" s="34"/>
    </row>
    <row r="74" s="39" customFormat="true" ht="13.5" hidden="false" customHeight="true" outlineLevel="0" collapsed="false">
      <c r="A74" s="27"/>
      <c r="B74" s="88" t="s">
        <v>83</v>
      </c>
      <c r="C74" s="88"/>
      <c r="D74" s="107"/>
    </row>
    <row r="75" s="39" customFormat="true" ht="13.5" hidden="false" customHeight="true" outlineLevel="0" collapsed="false">
      <c r="A75" s="35"/>
      <c r="B75" s="104" t="s">
        <v>84</v>
      </c>
      <c r="C75" s="104"/>
      <c r="D75" s="47"/>
    </row>
    <row r="76" customFormat="false" ht="15.75" hidden="false" customHeight="true" outlineLevel="0" collapsed="false">
      <c r="A76" s="22" t="s">
        <v>33</v>
      </c>
      <c r="B76" s="85" t="s">
        <v>85</v>
      </c>
      <c r="C76" s="85"/>
      <c r="D76" s="108" t="n">
        <f aca="false">D77+D78+D79</f>
        <v>0</v>
      </c>
    </row>
    <row r="77" s="39" customFormat="true" ht="13.5" hidden="false" customHeight="true" outlineLevel="0" collapsed="false">
      <c r="A77" s="109"/>
      <c r="B77" s="110" t="s">
        <v>86</v>
      </c>
      <c r="C77" s="110"/>
      <c r="D77" s="60"/>
    </row>
    <row r="78" s="39" customFormat="true" ht="13.5" hidden="false" customHeight="true" outlineLevel="0" collapsed="false">
      <c r="A78" s="111"/>
      <c r="B78" s="112" t="s">
        <v>87</v>
      </c>
      <c r="C78" s="112"/>
      <c r="D78" s="34"/>
    </row>
    <row r="79" s="73" customFormat="true" ht="13.5" hidden="false" customHeight="true" outlineLevel="0" collapsed="false">
      <c r="A79" s="113"/>
      <c r="B79" s="110" t="s">
        <v>88</v>
      </c>
      <c r="C79" s="110"/>
      <c r="D79" s="107"/>
    </row>
    <row r="80" s="115" customFormat="true" ht="16.5" hidden="false" customHeight="true" outlineLevel="0" collapsed="false">
      <c r="A80" s="22" t="s">
        <v>89</v>
      </c>
      <c r="B80" s="114" t="s">
        <v>90</v>
      </c>
      <c r="C80" s="114"/>
      <c r="D80" s="25" t="n">
        <f aca="false">D81+D82</f>
        <v>0</v>
      </c>
    </row>
    <row r="81" s="39" customFormat="true" ht="14.25" hidden="false" customHeight="true" outlineLevel="0" collapsed="false">
      <c r="A81" s="116"/>
      <c r="B81" s="110" t="s">
        <v>91</v>
      </c>
      <c r="C81" s="110"/>
      <c r="D81" s="117"/>
    </row>
    <row r="82" s="39" customFormat="true" ht="14.25" hidden="false" customHeight="true" outlineLevel="0" collapsed="false">
      <c r="A82" s="113"/>
      <c r="B82" s="112" t="s">
        <v>92</v>
      </c>
      <c r="C82" s="112"/>
      <c r="D82" s="92"/>
    </row>
    <row r="83" customFormat="false" ht="16.5" hidden="false" customHeight="true" outlineLevel="0" collapsed="false">
      <c r="A83" s="84" t="s">
        <v>93</v>
      </c>
      <c r="B83" s="114" t="s">
        <v>94</v>
      </c>
      <c r="C83" s="114"/>
      <c r="D83" s="118" t="n">
        <f aca="false">SUM(D84:D90)</f>
        <v>0</v>
      </c>
    </row>
    <row r="84" s="39" customFormat="true" ht="14.25" hidden="false" customHeight="true" outlineLevel="0" collapsed="false">
      <c r="A84" s="109"/>
      <c r="B84" s="110" t="s">
        <v>95</v>
      </c>
      <c r="C84" s="110"/>
      <c r="D84" s="119"/>
    </row>
    <row r="85" s="39" customFormat="true" ht="14.25" hidden="false" customHeight="true" outlineLevel="0" collapsed="false">
      <c r="A85" s="111"/>
      <c r="B85" s="112" t="s">
        <v>96</v>
      </c>
      <c r="C85" s="112"/>
      <c r="D85" s="120"/>
    </row>
    <row r="86" s="39" customFormat="true" ht="14.25" hidden="false" customHeight="true" outlineLevel="0" collapsed="false">
      <c r="A86" s="111"/>
      <c r="B86" s="112" t="s">
        <v>97</v>
      </c>
      <c r="C86" s="112"/>
      <c r="D86" s="121"/>
    </row>
    <row r="87" s="39" customFormat="true" ht="14.25" hidden="false" customHeight="true" outlineLevel="0" collapsed="false">
      <c r="A87" s="111"/>
      <c r="B87" s="112" t="s">
        <v>98</v>
      </c>
      <c r="C87" s="112"/>
      <c r="D87" s="121"/>
    </row>
    <row r="88" s="39" customFormat="true" ht="14.25" hidden="false" customHeight="true" outlineLevel="0" collapsed="false">
      <c r="A88" s="111"/>
      <c r="B88" s="112" t="s">
        <v>99</v>
      </c>
      <c r="C88" s="112"/>
      <c r="D88" s="121"/>
    </row>
    <row r="89" s="39" customFormat="true" ht="14.25" hidden="false" customHeight="true" outlineLevel="0" collapsed="false">
      <c r="A89" s="111"/>
      <c r="B89" s="112" t="s">
        <v>100</v>
      </c>
      <c r="C89" s="112"/>
      <c r="D89" s="121"/>
    </row>
    <row r="90" s="39" customFormat="true" ht="14.25" hidden="false" customHeight="true" outlineLevel="0" collapsed="false">
      <c r="A90" s="111"/>
      <c r="B90" s="112" t="s">
        <v>101</v>
      </c>
      <c r="C90" s="112"/>
      <c r="D90" s="122"/>
    </row>
    <row r="91" customFormat="false" ht="14.25" hidden="false" customHeight="true" outlineLevel="0" collapsed="false">
      <c r="A91" s="22" t="s">
        <v>102</v>
      </c>
      <c r="B91" s="114" t="s">
        <v>103</v>
      </c>
      <c r="C91" s="114"/>
      <c r="D91" s="100" t="n">
        <f aca="false">D92+D93+D94</f>
        <v>0</v>
      </c>
      <c r="H91" s="123"/>
      <c r="I91" s="123"/>
    </row>
    <row r="92" s="39" customFormat="true" ht="14.25" hidden="false" customHeight="true" outlineLevel="0" collapsed="false">
      <c r="A92" s="109"/>
      <c r="B92" s="110" t="s">
        <v>104</v>
      </c>
      <c r="C92" s="110"/>
      <c r="D92" s="30"/>
    </row>
    <row r="93" s="39" customFormat="true" ht="15.75" hidden="false" customHeight="true" outlineLevel="0" collapsed="false">
      <c r="A93" s="111"/>
      <c r="B93" s="112" t="s">
        <v>105</v>
      </c>
      <c r="C93" s="112"/>
      <c r="D93" s="34"/>
    </row>
    <row r="94" s="39" customFormat="true" ht="15.75" hidden="false" customHeight="true" outlineLevel="0" collapsed="false">
      <c r="A94" s="113"/>
      <c r="B94" s="110" t="s">
        <v>106</v>
      </c>
      <c r="C94" s="110"/>
      <c r="D94" s="30"/>
    </row>
    <row r="95" s="39" customFormat="true" ht="15" hidden="false" customHeight="false" outlineLevel="0" collapsed="false">
      <c r="A95" s="124" t="s">
        <v>107</v>
      </c>
      <c r="B95" s="82" t="s">
        <v>108</v>
      </c>
      <c r="C95" s="82"/>
      <c r="D95" s="51"/>
    </row>
    <row r="96" customFormat="false" ht="16.5" hidden="false" customHeight="true" outlineLevel="0" collapsed="false">
      <c r="A96" s="125" t="s">
        <v>109</v>
      </c>
      <c r="B96" s="54" t="s">
        <v>110</v>
      </c>
      <c r="C96" s="20"/>
      <c r="D96" s="17" t="n">
        <f aca="false">D97+D98</f>
        <v>0</v>
      </c>
    </row>
    <row r="97" s="39" customFormat="true" ht="15.75" hidden="false" customHeight="true" outlineLevel="0" collapsed="false">
      <c r="A97" s="126" t="s">
        <v>8</v>
      </c>
      <c r="B97" s="127" t="s">
        <v>111</v>
      </c>
      <c r="C97" s="43"/>
      <c r="D97" s="128"/>
    </row>
    <row r="98" s="39" customFormat="true" ht="15.75" hidden="false" customHeight="true" outlineLevel="0" collapsed="false">
      <c r="A98" s="129" t="s">
        <v>9</v>
      </c>
      <c r="B98" s="91" t="s">
        <v>112</v>
      </c>
      <c r="C98" s="91"/>
      <c r="D98" s="130"/>
    </row>
    <row r="99" customFormat="false" ht="15.75" hidden="false" customHeight="true" outlineLevel="0" collapsed="false">
      <c r="A99" s="125" t="s">
        <v>113</v>
      </c>
      <c r="B99" s="54" t="s">
        <v>114</v>
      </c>
      <c r="C99" s="20"/>
      <c r="D99" s="17" t="n">
        <f aca="false">D100+D102+D101</f>
        <v>0</v>
      </c>
    </row>
    <row r="100" s="39" customFormat="true" ht="15" hidden="false" customHeight="true" outlineLevel="0" collapsed="false">
      <c r="A100" s="131" t="s">
        <v>8</v>
      </c>
      <c r="B100" s="110" t="s">
        <v>115</v>
      </c>
      <c r="C100" s="110"/>
      <c r="D100" s="128"/>
    </row>
    <row r="101" s="39" customFormat="true" ht="15" hidden="false" customHeight="true" outlineLevel="0" collapsed="false">
      <c r="A101" s="132" t="s">
        <v>9</v>
      </c>
      <c r="B101" s="112" t="s">
        <v>116</v>
      </c>
      <c r="C101" s="112"/>
      <c r="D101" s="94"/>
    </row>
    <row r="102" s="39" customFormat="true" ht="15" hidden="false" customHeight="true" outlineLevel="0" collapsed="false">
      <c r="A102" s="133" t="s">
        <v>10</v>
      </c>
      <c r="B102" s="62" t="s">
        <v>103</v>
      </c>
      <c r="C102" s="63"/>
      <c r="D102" s="130"/>
    </row>
    <row r="103" customFormat="false" ht="16.5" hidden="false" customHeight="true" outlineLevel="0" collapsed="false">
      <c r="A103" s="134" t="s">
        <v>117</v>
      </c>
      <c r="B103" s="135" t="s">
        <v>118</v>
      </c>
      <c r="C103" s="20"/>
      <c r="D103" s="51"/>
    </row>
    <row r="104" customFormat="false" ht="16.5" hidden="false" customHeight="true" outlineLevel="0" collapsed="false">
      <c r="A104" s="136" t="s">
        <v>119</v>
      </c>
      <c r="B104" s="54" t="s">
        <v>120</v>
      </c>
      <c r="C104" s="20"/>
      <c r="D104" s="51"/>
    </row>
    <row r="105" customFormat="false" ht="3" hidden="false" customHeight="true" outlineLevel="0" collapsed="false">
      <c r="A105" s="18"/>
      <c r="B105" s="18"/>
      <c r="C105" s="18"/>
      <c r="D105" s="18"/>
    </row>
    <row r="106" customFormat="false" ht="16.5" hidden="false" customHeight="true" outlineLevel="0" collapsed="false">
      <c r="A106" s="53" t="s">
        <v>121</v>
      </c>
      <c r="B106" s="82" t="s">
        <v>122</v>
      </c>
      <c r="C106" s="82"/>
      <c r="D106" s="65" t="n">
        <f aca="false">D14-D50</f>
        <v>0</v>
      </c>
    </row>
    <row r="107" customFormat="false" ht="17.25" hidden="false" customHeight="true" outlineLevel="0" collapsed="false">
      <c r="A107" s="53" t="s">
        <v>123</v>
      </c>
      <c r="B107" s="82" t="s">
        <v>124</v>
      </c>
      <c r="C107" s="82"/>
      <c r="D107" s="137"/>
    </row>
    <row r="108" customFormat="false" ht="17.25" hidden="false" customHeight="true" outlineLevel="0" collapsed="false">
      <c r="A108" s="138" t="s">
        <v>125</v>
      </c>
      <c r="B108" s="82" t="s">
        <v>126</v>
      </c>
      <c r="C108" s="82"/>
      <c r="D108" s="65" t="n">
        <f aca="false">D106-D107</f>
        <v>0</v>
      </c>
    </row>
    <row r="109" s="26" customFormat="true" ht="6" hidden="false" customHeight="true" outlineLevel="0" collapsed="false">
      <c r="A109" s="18"/>
      <c r="B109" s="18"/>
      <c r="C109" s="18"/>
      <c r="D109" s="18"/>
    </row>
    <row r="110" s="52" customFormat="true" ht="15" hidden="false" customHeight="true" outlineLevel="0" collapsed="false">
      <c r="A110" s="138" t="s">
        <v>127</v>
      </c>
      <c r="B110" s="54" t="s">
        <v>128</v>
      </c>
      <c r="C110" s="20"/>
      <c r="D110" s="139" t="n">
        <f aca="false">SUM(D111:D114)</f>
        <v>0</v>
      </c>
    </row>
    <row r="111" s="39" customFormat="true" ht="15" hidden="false" customHeight="true" outlineLevel="0" collapsed="false">
      <c r="A111" s="97" t="s">
        <v>8</v>
      </c>
      <c r="B111" s="127" t="s">
        <v>129</v>
      </c>
      <c r="C111" s="43"/>
      <c r="D111" s="140"/>
    </row>
    <row r="112" s="39" customFormat="true" ht="15" hidden="false" customHeight="true" outlineLevel="0" collapsed="false">
      <c r="A112" s="141" t="s">
        <v>9</v>
      </c>
      <c r="B112" s="32" t="s">
        <v>130</v>
      </c>
      <c r="C112" s="33"/>
      <c r="D112" s="142"/>
    </row>
    <row r="113" s="39" customFormat="true" ht="15" hidden="false" customHeight="true" outlineLevel="0" collapsed="false">
      <c r="A113" s="141" t="s">
        <v>10</v>
      </c>
      <c r="B113" s="32" t="s">
        <v>131</v>
      </c>
      <c r="C113" s="33"/>
      <c r="D113" s="142"/>
    </row>
    <row r="114" s="39" customFormat="true" ht="15" hidden="false" customHeight="true" outlineLevel="0" collapsed="false">
      <c r="A114" s="35" t="s">
        <v>29</v>
      </c>
      <c r="B114" s="143" t="s">
        <v>132</v>
      </c>
      <c r="C114" s="63"/>
      <c r="D114" s="144"/>
    </row>
    <row r="115" customFormat="false" ht="6.75" hidden="false" customHeight="true" outlineLevel="0" collapsed="false">
      <c r="A115" s="15"/>
      <c r="B115" s="15"/>
      <c r="C115" s="15"/>
      <c r="D115" s="15"/>
    </row>
    <row r="116" s="52" customFormat="true" ht="15.75" hidden="false" customHeight="true" outlineLevel="0" collapsed="false">
      <c r="A116" s="138" t="s">
        <v>133</v>
      </c>
      <c r="B116" s="82" t="s">
        <v>134</v>
      </c>
      <c r="C116" s="82"/>
      <c r="D116" s="139" t="n">
        <f aca="false">SUM(D117:D121)</f>
        <v>0</v>
      </c>
    </row>
    <row r="117" s="39" customFormat="true" ht="15.75" hidden="false" customHeight="true" outlineLevel="0" collapsed="false">
      <c r="A117" s="145" t="s">
        <v>8</v>
      </c>
      <c r="B117" s="127" t="s">
        <v>129</v>
      </c>
      <c r="C117" s="43"/>
      <c r="D117" s="142"/>
    </row>
    <row r="118" s="39" customFormat="true" ht="15.75" hidden="false" customHeight="true" outlineLevel="0" collapsed="false">
      <c r="A118" s="146" t="s">
        <v>9</v>
      </c>
      <c r="B118" s="147" t="s">
        <v>130</v>
      </c>
      <c r="C118" s="147"/>
      <c r="D118" s="142"/>
    </row>
    <row r="119" s="39" customFormat="true" ht="15.75" hidden="false" customHeight="true" outlineLevel="0" collapsed="false">
      <c r="A119" s="146" t="s">
        <v>10</v>
      </c>
      <c r="B119" s="147" t="s">
        <v>131</v>
      </c>
      <c r="C119" s="147"/>
      <c r="D119" s="142"/>
    </row>
    <row r="120" s="39" customFormat="true" ht="15.75" hidden="false" customHeight="true" outlineLevel="0" collapsed="false">
      <c r="A120" s="146" t="s">
        <v>29</v>
      </c>
      <c r="B120" s="147" t="s">
        <v>132</v>
      </c>
      <c r="C120" s="147"/>
      <c r="D120" s="142"/>
    </row>
    <row r="121" s="39" customFormat="true" ht="15.75" hidden="false" customHeight="true" outlineLevel="0" collapsed="false">
      <c r="A121" s="148" t="s">
        <v>31</v>
      </c>
      <c r="B121" s="149" t="s">
        <v>135</v>
      </c>
      <c r="C121" s="150"/>
      <c r="D121" s="142"/>
    </row>
    <row r="122" customFormat="false" ht="5.25" hidden="false" customHeight="true" outlineLevel="0" collapsed="false">
      <c r="A122" s="151"/>
      <c r="B122" s="151"/>
      <c r="C122" s="151"/>
      <c r="D122" s="151"/>
    </row>
    <row r="123" customFormat="false" ht="28.5" hidden="false" customHeight="true" outlineLevel="0" collapsed="false">
      <c r="A123" s="138" t="s">
        <v>136</v>
      </c>
      <c r="B123" s="152" t="s">
        <v>137</v>
      </c>
      <c r="C123" s="152"/>
      <c r="D123" s="139" t="n">
        <f aca="false">SUM(D124:D128)</f>
        <v>0</v>
      </c>
    </row>
    <row r="124" customFormat="false" ht="15.75" hidden="false" customHeight="true" outlineLevel="0" collapsed="false">
      <c r="A124" s="153" t="s">
        <v>8</v>
      </c>
      <c r="B124" s="154" t="s">
        <v>129</v>
      </c>
      <c r="C124" s="155"/>
      <c r="D124" s="156"/>
    </row>
    <row r="125" customFormat="false" ht="15.75" hidden="false" customHeight="true" outlineLevel="0" collapsed="false">
      <c r="A125" s="157" t="s">
        <v>9</v>
      </c>
      <c r="B125" s="158" t="s">
        <v>130</v>
      </c>
      <c r="C125" s="158"/>
      <c r="D125" s="159"/>
    </row>
    <row r="126" customFormat="false" ht="15.75" hidden="false" customHeight="true" outlineLevel="0" collapsed="false">
      <c r="A126" s="160" t="s">
        <v>10</v>
      </c>
      <c r="B126" s="147" t="s">
        <v>131</v>
      </c>
      <c r="C126" s="147"/>
      <c r="D126" s="161"/>
    </row>
    <row r="127" customFormat="false" ht="15.75" hidden="false" customHeight="true" outlineLevel="0" collapsed="false">
      <c r="A127" s="160" t="s">
        <v>29</v>
      </c>
      <c r="B127" s="147" t="s">
        <v>132</v>
      </c>
      <c r="C127" s="147"/>
      <c r="D127" s="161"/>
    </row>
    <row r="128" customFormat="false" ht="15.75" hidden="false" customHeight="true" outlineLevel="0" collapsed="false">
      <c r="A128" s="162" t="s">
        <v>31</v>
      </c>
      <c r="B128" s="149" t="s">
        <v>135</v>
      </c>
      <c r="C128" s="150"/>
      <c r="D128" s="163"/>
    </row>
    <row r="129" customFormat="false" ht="7.5" hidden="false" customHeight="true" outlineLevel="0" collapsed="false">
      <c r="A129" s="164"/>
      <c r="B129" s="164"/>
      <c r="C129" s="165"/>
    </row>
    <row r="130" customFormat="false" ht="15" hidden="false" customHeight="false" outlineLevel="0" collapsed="false">
      <c r="A130" s="166"/>
      <c r="B130" s="167" t="s">
        <v>138</v>
      </c>
      <c r="C130" s="168"/>
    </row>
    <row r="131" customFormat="false" ht="6.75" hidden="false" customHeight="true" outlineLevel="0" collapsed="false">
      <c r="A131" s="166"/>
      <c r="B131" s="169"/>
      <c r="C131" s="168"/>
    </row>
    <row r="132" customFormat="false" ht="12.75" hidden="false" customHeight="true" outlineLevel="0" collapsed="false">
      <c r="A132" s="12" t="s">
        <v>5</v>
      </c>
      <c r="B132" s="12" t="s">
        <v>6</v>
      </c>
      <c r="C132" s="170" t="s">
        <v>139</v>
      </c>
      <c r="D132" s="171" t="s">
        <v>140</v>
      </c>
    </row>
    <row r="133" customFormat="false" ht="14.25" hidden="false" customHeight="true" outlineLevel="0" collapsed="false">
      <c r="A133" s="12"/>
      <c r="B133" s="12"/>
      <c r="C133" s="170"/>
      <c r="D133" s="171"/>
    </row>
    <row r="134" customFormat="false" ht="13.5" hidden="false" customHeight="false" outlineLevel="0" collapsed="false">
      <c r="A134" s="172" t="s">
        <v>8</v>
      </c>
      <c r="B134" s="172" t="s">
        <v>9</v>
      </c>
      <c r="C134" s="172" t="s">
        <v>10</v>
      </c>
      <c r="D134" s="172" t="s">
        <v>29</v>
      </c>
    </row>
    <row r="135" customFormat="false" ht="14.25" hidden="false" customHeight="true" outlineLevel="0" collapsed="false">
      <c r="A135" s="22" t="s">
        <v>12</v>
      </c>
      <c r="B135" s="173" t="s">
        <v>141</v>
      </c>
      <c r="C135" s="174" t="n">
        <f aca="false">SUM(C136:C139)</f>
        <v>0</v>
      </c>
      <c r="D135" s="174" t="n">
        <f aca="false">SUM(D136:D139)</f>
        <v>0</v>
      </c>
    </row>
    <row r="136" customFormat="false" ht="15" hidden="false" customHeight="true" outlineLevel="0" collapsed="false">
      <c r="A136" s="175" t="s">
        <v>8</v>
      </c>
      <c r="B136" s="176" t="s">
        <v>142</v>
      </c>
      <c r="C136" s="177"/>
      <c r="D136" s="177"/>
    </row>
    <row r="137" customFormat="false" ht="15" hidden="false" customHeight="true" outlineLevel="0" collapsed="false">
      <c r="A137" s="178" t="s">
        <v>9</v>
      </c>
      <c r="B137" s="179" t="s">
        <v>143</v>
      </c>
      <c r="C137" s="180"/>
      <c r="D137" s="180"/>
    </row>
    <row r="138" customFormat="false" ht="15" hidden="false" customHeight="true" outlineLevel="0" collapsed="false">
      <c r="A138" s="181" t="s">
        <v>10</v>
      </c>
      <c r="B138" s="182" t="s">
        <v>144</v>
      </c>
      <c r="C138" s="183"/>
      <c r="D138" s="183"/>
    </row>
    <row r="139" customFormat="false" ht="15" hidden="false" customHeight="true" outlineLevel="0" collapsed="false">
      <c r="A139" s="184" t="s">
        <v>29</v>
      </c>
      <c r="B139" s="185" t="s">
        <v>145</v>
      </c>
      <c r="C139" s="186"/>
      <c r="D139" s="186"/>
    </row>
    <row r="140" customFormat="false" ht="3" hidden="false" customHeight="true" outlineLevel="0" collapsed="false">
      <c r="A140" s="164"/>
      <c r="B140" s="164"/>
      <c r="C140" s="164"/>
    </row>
    <row r="141" customFormat="false" ht="14.25" hidden="false" customHeight="false" outlineLevel="0" collapsed="false">
      <c r="B141" s="187" t="s">
        <v>146</v>
      </c>
      <c r="C141" s="187"/>
      <c r="D141" s="187"/>
    </row>
    <row r="142" customFormat="false" ht="5.25" hidden="false" customHeight="true" outlineLevel="0" collapsed="false">
      <c r="C142" s="164"/>
    </row>
    <row r="143" customFormat="false" ht="12.75" hidden="false" customHeight="true" outlineLevel="0" collapsed="false">
      <c r="A143" s="12" t="s">
        <v>5</v>
      </c>
      <c r="B143" s="12" t="s">
        <v>6</v>
      </c>
      <c r="C143" s="171" t="s">
        <v>147</v>
      </c>
      <c r="D143" s="171" t="s">
        <v>140</v>
      </c>
      <c r="E143" s="1"/>
    </row>
    <row r="144" customFormat="false" ht="15" hidden="false" customHeight="true" outlineLevel="0" collapsed="false">
      <c r="A144" s="12"/>
      <c r="B144" s="12"/>
      <c r="C144" s="171"/>
      <c r="D144" s="171"/>
    </row>
    <row r="145" customFormat="false" ht="12.75" hidden="false" customHeight="true" outlineLevel="0" collapsed="false">
      <c r="A145" s="188" t="s">
        <v>8</v>
      </c>
      <c r="B145" s="188" t="s">
        <v>9</v>
      </c>
      <c r="C145" s="188" t="s">
        <v>10</v>
      </c>
      <c r="D145" s="189" t="s">
        <v>29</v>
      </c>
    </row>
    <row r="146" s="52" customFormat="true" ht="38.25" hidden="false" customHeight="true" outlineLevel="0" collapsed="false">
      <c r="A146" s="190" t="s">
        <v>12</v>
      </c>
      <c r="B146" s="191" t="s">
        <v>148</v>
      </c>
      <c r="C146" s="192" t="n">
        <f aca="false">SUM(C148:C152)</f>
        <v>0</v>
      </c>
      <c r="D146" s="193" t="n">
        <f aca="false">SUM(D148:D152)</f>
        <v>0</v>
      </c>
    </row>
    <row r="147" customFormat="false" ht="13.5" hidden="false" customHeight="false" outlineLevel="0" collapsed="false">
      <c r="A147" s="194"/>
      <c r="B147" s="195" t="s">
        <v>149</v>
      </c>
      <c r="C147" s="196"/>
      <c r="D147" s="196"/>
    </row>
    <row r="148" customFormat="false" ht="15" hidden="false" customHeight="true" outlineLevel="0" collapsed="false">
      <c r="A148" s="197" t="s">
        <v>8</v>
      </c>
      <c r="B148" s="198" t="s">
        <v>150</v>
      </c>
      <c r="C148" s="199"/>
      <c r="D148" s="199"/>
    </row>
    <row r="149" customFormat="false" ht="15" hidden="false" customHeight="true" outlineLevel="0" collapsed="false">
      <c r="A149" s="200" t="s">
        <v>9</v>
      </c>
      <c r="B149" s="201" t="s">
        <v>151</v>
      </c>
      <c r="C149" s="180"/>
      <c r="D149" s="180"/>
    </row>
    <row r="150" customFormat="false" ht="15" hidden="false" customHeight="true" outlineLevel="0" collapsed="false">
      <c r="A150" s="202" t="s">
        <v>10</v>
      </c>
      <c r="B150" s="201" t="s">
        <v>152</v>
      </c>
      <c r="C150" s="199"/>
      <c r="D150" s="199"/>
    </row>
    <row r="151" customFormat="false" ht="15" hidden="false" customHeight="true" outlineLevel="0" collapsed="false">
      <c r="A151" s="202" t="s">
        <v>29</v>
      </c>
      <c r="B151" s="201" t="s">
        <v>153</v>
      </c>
      <c r="C151" s="199"/>
      <c r="D151" s="199"/>
    </row>
    <row r="152" customFormat="false" ht="15" hidden="false" customHeight="true" outlineLevel="0" collapsed="false">
      <c r="A152" s="203" t="s">
        <v>31</v>
      </c>
      <c r="B152" s="204" t="s">
        <v>112</v>
      </c>
      <c r="C152" s="199"/>
      <c r="D152" s="199"/>
    </row>
    <row r="153" customFormat="false" ht="16.5" hidden="false" customHeight="true" outlineLevel="0" collapsed="false">
      <c r="A153" s="205" t="s">
        <v>154</v>
      </c>
      <c r="B153" s="206" t="s">
        <v>155</v>
      </c>
      <c r="C153" s="207"/>
      <c r="D153" s="208"/>
    </row>
    <row r="154" customFormat="false" ht="15" hidden="false" customHeight="true" outlineLevel="0" collapsed="false">
      <c r="A154" s="209"/>
      <c r="B154" s="195" t="s">
        <v>156</v>
      </c>
      <c r="C154" s="210"/>
      <c r="D154" s="210"/>
    </row>
    <row r="155" customFormat="false" ht="6.75" hidden="false" customHeight="true" outlineLevel="0" collapsed="false">
      <c r="A155" s="211"/>
      <c r="B155" s="211"/>
      <c r="C155" s="211"/>
      <c r="D155" s="212"/>
    </row>
    <row r="156" s="52" customFormat="true" ht="17.25" hidden="false" customHeight="true" outlineLevel="0" collapsed="false">
      <c r="A156" s="213" t="s">
        <v>35</v>
      </c>
      <c r="B156" s="214" t="s">
        <v>157</v>
      </c>
      <c r="C156" s="192" t="n">
        <f aca="false">C158+C164</f>
        <v>0</v>
      </c>
      <c r="D156" s="193" t="n">
        <f aca="false">D158+D164</f>
        <v>0</v>
      </c>
    </row>
    <row r="157" customFormat="false" ht="13.5" hidden="false" customHeight="false" outlineLevel="0" collapsed="false">
      <c r="A157" s="194"/>
      <c r="B157" s="195" t="s">
        <v>149</v>
      </c>
      <c r="C157" s="215"/>
      <c r="D157" s="216"/>
    </row>
    <row r="158" s="220" customFormat="true" ht="17.25" hidden="false" customHeight="true" outlineLevel="0" collapsed="false">
      <c r="A158" s="84" t="s">
        <v>158</v>
      </c>
      <c r="B158" s="217" t="s">
        <v>159</v>
      </c>
      <c r="C158" s="218" t="n">
        <f aca="false">SUM(C159:C163)</f>
        <v>0</v>
      </c>
      <c r="D158" s="219" t="n">
        <f aca="false">SUM(D159:D163)</f>
        <v>0</v>
      </c>
    </row>
    <row r="159" s="220" customFormat="true" ht="15.75" hidden="false" customHeight="true" outlineLevel="0" collapsed="false">
      <c r="A159" s="221" t="s">
        <v>8</v>
      </c>
      <c r="B159" s="222" t="s">
        <v>160</v>
      </c>
      <c r="C159" s="223"/>
      <c r="D159" s="224"/>
    </row>
    <row r="160" customFormat="false" ht="15.75" hidden="false" customHeight="true" outlineLevel="0" collapsed="false">
      <c r="A160" s="221" t="s">
        <v>9</v>
      </c>
      <c r="B160" s="222" t="s">
        <v>161</v>
      </c>
      <c r="C160" s="225"/>
      <c r="D160" s="226"/>
    </row>
    <row r="161" customFormat="false" ht="15.75" hidden="false" customHeight="true" outlineLevel="0" collapsed="false">
      <c r="A161" s="221" t="s">
        <v>10</v>
      </c>
      <c r="B161" s="201" t="s">
        <v>162</v>
      </c>
      <c r="C161" s="225"/>
      <c r="D161" s="226"/>
    </row>
    <row r="162" customFormat="false" ht="15.75" hidden="false" customHeight="true" outlineLevel="0" collapsed="false">
      <c r="A162" s="221" t="s">
        <v>29</v>
      </c>
      <c r="B162" s="201" t="s">
        <v>163</v>
      </c>
      <c r="C162" s="225"/>
      <c r="D162" s="226"/>
    </row>
    <row r="163" customFormat="false" ht="15.75" hidden="false" customHeight="true" outlineLevel="0" collapsed="false">
      <c r="A163" s="221" t="s">
        <v>31</v>
      </c>
      <c r="B163" s="201" t="s">
        <v>112</v>
      </c>
      <c r="C163" s="227"/>
      <c r="D163" s="228"/>
    </row>
    <row r="164" customFormat="false" ht="17.25" hidden="false" customHeight="true" outlineLevel="0" collapsed="false">
      <c r="A164" s="84" t="s">
        <v>164</v>
      </c>
      <c r="B164" s="217" t="s">
        <v>165</v>
      </c>
      <c r="C164" s="218" t="n">
        <f aca="false">C165+C166</f>
        <v>0</v>
      </c>
      <c r="D164" s="219" t="n">
        <f aca="false">D165+D166</f>
        <v>0</v>
      </c>
    </row>
    <row r="165" customFormat="false" ht="15" hidden="false" customHeight="true" outlineLevel="0" collapsed="false">
      <c r="A165" s="197" t="s">
        <v>8</v>
      </c>
      <c r="B165" s="229" t="s">
        <v>166</v>
      </c>
      <c r="C165" s="223"/>
      <c r="D165" s="224"/>
    </row>
    <row r="166" customFormat="false" ht="15" hidden="false" customHeight="true" outlineLevel="0" collapsed="false">
      <c r="A166" s="230" t="s">
        <v>9</v>
      </c>
      <c r="B166" s="231" t="s">
        <v>112</v>
      </c>
      <c r="C166" s="227"/>
      <c r="D166" s="228"/>
    </row>
    <row r="167" customFormat="false" ht="5.25" hidden="false" customHeight="true" outlineLevel="0" collapsed="false">
      <c r="A167" s="211"/>
      <c r="B167" s="211"/>
      <c r="C167" s="211"/>
      <c r="D167" s="212"/>
    </row>
    <row r="168" customFormat="false" ht="17.25" hidden="false" customHeight="true" outlineLevel="0" collapsed="false">
      <c r="A168" s="232" t="s">
        <v>37</v>
      </c>
      <c r="B168" s="233" t="s">
        <v>167</v>
      </c>
      <c r="C168" s="234"/>
      <c r="D168" s="235"/>
    </row>
    <row r="169" customFormat="false" ht="17.25" hidden="false" customHeight="true" outlineLevel="0" collapsed="false">
      <c r="A169" s="236" t="s">
        <v>39</v>
      </c>
      <c r="B169" s="237" t="s">
        <v>168</v>
      </c>
      <c r="C169" s="238"/>
      <c r="D169" s="238"/>
    </row>
    <row r="170" customFormat="false" ht="6" hidden="false" customHeight="true" outlineLevel="0" collapsed="false">
      <c r="A170" s="236"/>
      <c r="B170" s="236"/>
      <c r="C170" s="236"/>
      <c r="D170" s="236"/>
    </row>
    <row r="171" customFormat="false" ht="17.25" hidden="false" customHeight="true" outlineLevel="0" collapsed="false">
      <c r="A171" s="236" t="s">
        <v>41</v>
      </c>
      <c r="B171" s="239" t="s">
        <v>169</v>
      </c>
      <c r="C171" s="240"/>
      <c r="D171" s="240"/>
    </row>
    <row r="172" s="243" customFormat="true" ht="12.75" hidden="false" customHeight="false" outlineLevel="0" collapsed="false">
      <c r="A172" s="241"/>
      <c r="B172" s="242" t="s">
        <v>170</v>
      </c>
    </row>
    <row r="173" customFormat="false" ht="15.75" hidden="false" customHeight="false" outlineLevel="0" collapsed="false">
      <c r="A173" s="244" t="s">
        <v>171</v>
      </c>
      <c r="B173" s="244"/>
      <c r="C173" s="244"/>
      <c r="D173" s="244"/>
    </row>
    <row r="174" customFormat="false" ht="11.25" hidden="false" customHeight="true" outlineLevel="0" collapsed="false">
      <c r="A174" s="10"/>
      <c r="B174" s="10"/>
      <c r="C174" s="10"/>
    </row>
    <row r="175" customFormat="false" ht="15.75" hidden="false" customHeight="false" outlineLevel="0" collapsed="false">
      <c r="A175" s="10"/>
      <c r="B175" s="245" t="s">
        <v>172</v>
      </c>
      <c r="C175" s="246" t="s">
        <v>173</v>
      </c>
      <c r="D175" s="246"/>
    </row>
    <row r="176" customFormat="false" ht="10.5" hidden="false" customHeight="true" outlineLevel="0" collapsed="false">
      <c r="A176" s="10"/>
      <c r="B176" s="247"/>
      <c r="C176" s="248"/>
      <c r="D176" s="248"/>
    </row>
    <row r="177" customFormat="false" ht="15.75" hidden="false" customHeight="false" outlineLevel="0" collapsed="false">
      <c r="A177" s="10"/>
      <c r="B177" s="247" t="s">
        <v>174</v>
      </c>
      <c r="C177" s="248"/>
      <c r="D177" s="248"/>
    </row>
    <row r="178" customFormat="false" ht="15.75" hidden="false" customHeight="false" outlineLevel="0" collapsed="false">
      <c r="A178" s="3"/>
      <c r="B178" s="249" t="s">
        <v>175</v>
      </c>
      <c r="C178" s="250"/>
      <c r="D178" s="250"/>
    </row>
    <row r="179" customFormat="false" ht="6.75" hidden="false" customHeight="true" outlineLevel="0" collapsed="false">
      <c r="A179" s="3"/>
      <c r="B179" s="251"/>
      <c r="C179" s="4"/>
    </row>
    <row r="180" customFormat="false" ht="15.75" hidden="false" customHeight="true" outlineLevel="0" collapsed="false">
      <c r="A180" s="3"/>
      <c r="B180" s="252" t="s">
        <v>176</v>
      </c>
      <c r="C180" s="252"/>
    </row>
    <row r="181" customFormat="false" ht="11.25" hidden="false" customHeight="true" outlineLevel="0" collapsed="false">
      <c r="A181" s="3"/>
      <c r="B181" s="253"/>
      <c r="C181" s="254"/>
    </row>
    <row r="182" customFormat="false" ht="15.75" hidden="false" customHeight="false" outlineLevel="0" collapsed="false">
      <c r="A182" s="3"/>
      <c r="B182" s="255" t="s">
        <v>177</v>
      </c>
      <c r="C182" s="255"/>
    </row>
    <row r="183" customFormat="false" ht="15.75" hidden="false" customHeight="false" outlineLevel="0" collapsed="false">
      <c r="A183" s="3"/>
      <c r="B183" s="256" t="s">
        <v>178</v>
      </c>
      <c r="C183" s="256"/>
    </row>
  </sheetData>
  <sheetProtection sheet="true" password="cc3d"/>
  <mergeCells count="90">
    <mergeCell ref="A3:D3"/>
    <mergeCell ref="A4:D4"/>
    <mergeCell ref="A5:D5"/>
    <mergeCell ref="A6:C6"/>
    <mergeCell ref="A7:D7"/>
    <mergeCell ref="A10:A11"/>
    <mergeCell ref="B10:C11"/>
    <mergeCell ref="D10:D11"/>
    <mergeCell ref="B12:C12"/>
    <mergeCell ref="A13:D13"/>
    <mergeCell ref="B14:C14"/>
    <mergeCell ref="A49:D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H91:I91"/>
    <mergeCell ref="B92:C92"/>
    <mergeCell ref="B93:C93"/>
    <mergeCell ref="B94:C94"/>
    <mergeCell ref="B95:C95"/>
    <mergeCell ref="B98:C98"/>
    <mergeCell ref="B100:C100"/>
    <mergeCell ref="B101:C101"/>
    <mergeCell ref="A105:D105"/>
    <mergeCell ref="B106:C106"/>
    <mergeCell ref="B107:C107"/>
    <mergeCell ref="B108:C108"/>
    <mergeCell ref="A109:D109"/>
    <mergeCell ref="A115:D115"/>
    <mergeCell ref="B116:C116"/>
    <mergeCell ref="B118:C118"/>
    <mergeCell ref="B119:C119"/>
    <mergeCell ref="B120:C120"/>
    <mergeCell ref="A122:D122"/>
    <mergeCell ref="B123:C123"/>
    <mergeCell ref="B125:C125"/>
    <mergeCell ref="B126:C126"/>
    <mergeCell ref="B127:C127"/>
    <mergeCell ref="A132:A133"/>
    <mergeCell ref="B132:B133"/>
    <mergeCell ref="C132:C133"/>
    <mergeCell ref="D132:D133"/>
    <mergeCell ref="B141:D141"/>
    <mergeCell ref="A143:A144"/>
    <mergeCell ref="B143:B144"/>
    <mergeCell ref="C143:C144"/>
    <mergeCell ref="D143:D144"/>
    <mergeCell ref="A155:C155"/>
    <mergeCell ref="A167:C167"/>
    <mergeCell ref="A170:D170"/>
    <mergeCell ref="A173:D173"/>
    <mergeCell ref="C175:D175"/>
    <mergeCell ref="B180:C180"/>
    <mergeCell ref="B182:C182"/>
    <mergeCell ref="B183:C18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1-04T07:50:03Z</cp:lastPrinted>
  <dcterms:modified xsi:type="dcterms:W3CDTF">2017-11-16T13:47:51Z</dcterms:modified>
  <cp:revision>0</cp:revision>
  <dc:subject/>
  <dc:title/>
</cp:coreProperties>
</file>