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1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  <sheet name="zał.10" sheetId="10" state="visible" r:id="rId11"/>
    <sheet name="zał.11" sheetId="11" state="visible" r:id="rId12"/>
    <sheet name="zał.12" sheetId="12" state="visible" r:id="rId13"/>
  </sheets>
  <definedNames>
    <definedName function="false" hidden="false" localSheetId="0" name="_xlnm.Print_Area" vbProcedure="false">'zał.1'!$A$1:$P$155</definedName>
    <definedName function="false" hidden="false" localSheetId="0" name="_xlnm.Print_Titles" vbProcedure="false">'zał.1'!$7:$11</definedName>
    <definedName function="false" hidden="false" localSheetId="9" name="_xlnm.Print_Titles" vbProcedure="false">'zał.10'!$7:$10</definedName>
    <definedName function="false" hidden="false" localSheetId="10" name="_xlnm.Print_Titles" vbProcedure="false">'zał.11'!$8:$10</definedName>
    <definedName function="false" hidden="false" localSheetId="11" name="_xlnm.Print_Titles" vbProcedure="false">'zał.12'!$7:$9</definedName>
    <definedName function="false" hidden="false" localSheetId="1" name="_xlnm.Print_Area" vbProcedure="false">'zał.2'!$A$1:$G$33</definedName>
    <definedName function="false" hidden="false" localSheetId="1" name="_xlnm.Print_Titles" vbProcedure="false">'zał.2'!$7:$8</definedName>
    <definedName function="false" hidden="false" localSheetId="2" name="_xlnm.Print_Titles" vbProcedure="false">'zał.3'!$7:$11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6</definedName>
    <definedName function="false" hidden="false" localSheetId="5" name="_xlnm.Print_Area" vbProcedure="false">'zał.6'!$A$1:$X$456</definedName>
    <definedName function="false" hidden="false" localSheetId="5" name="_xlnm.Print_Titles" vbProcedure="false">'zał.6'!$7:$13</definedName>
    <definedName function="false" hidden="false" localSheetId="6" name="_xlnm.Print_Area" vbProcedure="false">'zał.7'!$A$1:$W$124</definedName>
    <definedName function="false" hidden="false" localSheetId="6" name="_xlnm.Print_Titles" vbProcedure="false">'zał.7'!$7:$13</definedName>
    <definedName function="false" hidden="false" localSheetId="7" name="_xlnm.Print_Titles" vbProcedure="false">'zał.8'!$7:$11</definedName>
    <definedName function="false" hidden="false" localSheetId="8" name="_xlnm.Print_Titles" vbProcedure="false">'zał.9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1" uniqueCount="1183">
  <si>
    <t xml:space="preserve">Załącznik nr 1 do uchwały</t>
  </si>
  <si>
    <t xml:space="preserve">Nr    /    /17 Sejmiku Województwa</t>
  </si>
  <si>
    <t xml:space="preserve">z dnia    .10.2017 r.</t>
  </si>
  <si>
    <r>
      <rPr>
        <sz val="10"/>
        <rFont val="Times New Roman"/>
        <family val="1"/>
        <charset val="238"/>
      </rPr>
      <t xml:space="preserve">W załączniku n</t>
    </r>
    <r>
      <rPr>
        <b val="true"/>
        <sz val="10"/>
        <rFont val="Times New Roman"/>
        <family val="1"/>
        <charset val="238"/>
      </rPr>
      <t xml:space="preserve">r 1 "Dochody budżetu Województwa Kujawsko-Pomorskiego wg źródeł pochodzenia. Plan na rok 2017"</t>
    </r>
    <r>
      <rPr>
        <sz val="10"/>
        <rFont val="Times New Roman"/>
        <family val="1"/>
        <charset val="238"/>
      </rPr>
      <t xml:space="preserve"> do uchwały Nr XXVIII/475/16 Sejmiku Województwa Kujawsko-Pomorskiego z dnia 19 grudnia 2016 r. w sprawie budżetu na rok 2017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
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
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
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POZOSTAŁE  ZADANIA W ZAKRESIE POLITYKI SPOŁECZNEJ</t>
  </si>
  <si>
    <t xml:space="preserve">GOSPODARKA KOMUNALNA I OCHRONA ŚRODOWISKA</t>
  </si>
  <si>
    <t xml:space="preserve">926</t>
  </si>
  <si>
    <t xml:space="preserve">KULTURA FIZYCZNA</t>
  </si>
  <si>
    <t xml:space="preserve">o g ó ł e m :</t>
  </si>
  <si>
    <t xml:space="preserve"> - plan na 2017 r.</t>
  </si>
  <si>
    <t xml:space="preserve"> - saldo zmian </t>
  </si>
  <si>
    <t xml:space="preserve"> - plan po zmianach</t>
  </si>
  <si>
    <t xml:space="preserve">Załącznik nr 2 do uchwały</t>
  </si>
  <si>
    <t xml:space="preserve">Nr       /      /17  Sejmiku Województwa </t>
  </si>
  <si>
    <t xml:space="preserve">z dnia       .10.2017 r. </t>
  </si>
  <si>
    <r>
      <rPr>
        <sz val="10"/>
        <color rgb="FF000000"/>
        <rFont val="Times New Roman"/>
        <family val="1"/>
        <charset val="238"/>
      </rPr>
      <t xml:space="preserve">W załączniku n</t>
    </r>
    <r>
      <rPr>
        <b val="true"/>
        <sz val="10"/>
        <color rgb="FF000000"/>
        <rFont val="Times New Roman"/>
        <family val="1"/>
        <charset val="238"/>
      </rPr>
      <t xml:space="preserve">r 2 "Dochody budżetu Województwa Kujawsko-Pomorskiego wg klasyfikacji budżetowej. Plan na 2017 rok"</t>
    </r>
    <r>
      <rPr>
        <sz val="10"/>
        <color rgb="FF000000"/>
        <rFont val="Times New Roman"/>
        <family val="1"/>
        <charset val="238"/>
      </rPr>
      <t xml:space="preserve"> do uchwały                         Nr XXVIII/475/16 Sejmiku Województwa Kujawsko-Pomorskiego z dnia 19 grudnia 2016 r. w sprawie budżetu województwa na rok 2017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17 r.</t>
  </si>
  <si>
    <t xml:space="preserve">Zwiększenie </t>
  </si>
  <si>
    <t xml:space="preserve">Zmniejszenie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OCHODY OGÓŁEM</t>
  </si>
  <si>
    <t xml:space="preserve"> </t>
  </si>
  <si>
    <t xml:space="preserve">Krajowe pasażerskie przewozy autobusowe</t>
  </si>
  <si>
    <t xml:space="preserve">Dotacje celowe otrzymane z budżetu państwa na zadania bieżące z zakresu administracji rządowej oraz inne zadania zlecone ustawami realizowane przez samorząd województwa</t>
  </si>
  <si>
    <t xml:space="preserve">Drogi publiczne wojewódzki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Pozostała działalność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Część regionalna subwencji ogólnej dla województw</t>
  </si>
  <si>
    <t xml:space="preserve">Subwencje ogólne z budżetu państwa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POZOSTAŁE ZADANIA W ZAKRESIE POLITYKI SPOŁECZNEJ</t>
  </si>
  <si>
    <t xml:space="preserve">Fundusz Gwarantowanych Świadczeń
Pracowniczych</t>
  </si>
  <si>
    <t xml:space="preserve">0970</t>
  </si>
  <si>
    <t xml:space="preserve">Wpływy z różnych dochodów</t>
  </si>
  <si>
    <t xml:space="preserve">Załącznik nr 3 do uchwały</t>
  </si>
  <si>
    <t xml:space="preserve">Nr   /      /17 Sejmiku Województwa</t>
  </si>
  <si>
    <t xml:space="preserve">z dnia   .10.2017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17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o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ROLNICTWO I ŁOWIECTWO</t>
  </si>
  <si>
    <t xml:space="preserve">01006</t>
  </si>
  <si>
    <t xml:space="preserve">Zarządy melioracji i urządzeń wodnych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1078</t>
  </si>
  <si>
    <t xml:space="preserve">Usuwanie skutków klęsk żywiołowych</t>
  </si>
  <si>
    <t xml:space="preserve">01095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15011</t>
  </si>
  <si>
    <t xml:space="preserve">Rozwój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400</t>
  </si>
  <si>
    <t xml:space="preserve">WYTWARZANIE I ZAOPATRYWANIE W ENERGIĘ ELEKTRYCZNĄ, GAZ I WODĘ</t>
  </si>
  <si>
    <t xml:space="preserve">40095</t>
  </si>
  <si>
    <t xml:space="preserve">50005</t>
  </si>
  <si>
    <t xml:space="preserve">Promocja eksportu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60013</t>
  </si>
  <si>
    <t xml:space="preserve">60016</t>
  </si>
  <si>
    <t xml:space="preserve">Drogi publiczne gminn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Gospodarka gruntami i nieruchomościami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kresu geodezji i kartografii</t>
  </si>
  <si>
    <t xml:space="preserve">71095</t>
  </si>
  <si>
    <t xml:space="preserve">72095</t>
  </si>
  <si>
    <t xml:space="preserve">75011</t>
  </si>
  <si>
    <t xml:space="preserve">Urzędy wojewódzkie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 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51</t>
  </si>
  <si>
    <t xml:space="preserve">Kwalifikacyjne kursy zawodowe</t>
  </si>
  <si>
    <t xml:space="preserve">80195</t>
  </si>
  <si>
    <t xml:space="preserve">Szpitale ogól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Staże i specjalizacje medyczne</t>
  </si>
  <si>
    <t xml:space="preserve">Ośrodki wsparcia</t>
  </si>
  <si>
    <t xml:space="preserve">Zadania w zakresie przeciwdziałania przemocy w rodzinie</t>
  </si>
  <si>
    <t xml:space="preserve">Regionalne ośrodki polityki społecznej</t>
  </si>
  <si>
    <t xml:space="preserve">Usługi opiekuńcze i specjalistyczne usługi opiekuńcze</t>
  </si>
  <si>
    <t xml:space="preserve">Rehabilitacja zawodowa i społeczna osób niepełnosprawnych</t>
  </si>
  <si>
    <t xml:space="preserve">Państwowy Fundusz Rehabilitacji Osób Niepełnosprawnych</t>
  </si>
  <si>
    <t xml:space="preserve">Fundusz Gwarantowanych Świadczeń Pracowniczych</t>
  </si>
  <si>
    <t xml:space="preserve">Wojewódzkie urzędy pracy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Świadczenia wychowawcze</t>
  </si>
  <si>
    <t xml:space="preserve">Świadczenia rodzinne, świadczenie z funduszu alimentacyjnego oraz składki na ubezpieczenia emerytalne i rentowe z ubezpieczenia społecznego</t>
  </si>
  <si>
    <t xml:space="preserve">Działaność ośrodków adopcyjnych</t>
  </si>
  <si>
    <t xml:space="preserve">Gospodarka ściekowa i ochrona wód</t>
  </si>
  <si>
    <t xml:space="preserve">Gospodarka odpadami</t>
  </si>
  <si>
    <t xml:space="preserve">Ochrona powietrza atmosferycznego i klimatu</t>
  </si>
  <si>
    <t xml:space="preserve">Zmniejszenie hałasu i wibracji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Wpływy i wydatki związane z wprowadzaniem do obrotu baterii i akumulatorów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Biblioteki</t>
  </si>
  <si>
    <t xml:space="preserve">Muzea</t>
  </si>
  <si>
    <t xml:space="preserve">Ochrona zabytków i opieka nad zabytkami</t>
  </si>
  <si>
    <t xml:space="preserve">Parki krajobrazowe</t>
  </si>
  <si>
    <t xml:space="preserve">KULTURA FIZYCZNA </t>
  </si>
  <si>
    <t xml:space="preserve">Obiekty sportowe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t xml:space="preserve">Nr    /      /17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17 rok"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17 r. </t>
  </si>
  <si>
    <t xml:space="preserve">zmianach</t>
  </si>
  <si>
    <t xml:space="preserve">WYDATKI OGÓŁEM</t>
  </si>
  <si>
    <t xml:space="preserve">ROLNICTWO I LOWIECTWO</t>
  </si>
  <si>
    <t xml:space="preserve">Zakup usług pozostałych</t>
  </si>
  <si>
    <t xml:space="preserve">Wydatki inwestycyjne jednostek budżetowych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Wpłaty na Państwowy Fundusz Rehabilitacji Osób Niepełnosprawnych</t>
  </si>
  <si>
    <t xml:space="preserve">Wynagrodzenia bezosobowe</t>
  </si>
  <si>
    <t xml:space="preserve">Zakup usług zdrowotnych</t>
  </si>
  <si>
    <t xml:space="preserve">Podróże służbowe zagraniczne</t>
  </si>
  <si>
    <t xml:space="preserve">Szkolenia pracowników niebędących członkami korpusu służby cywilnej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Składki na Fundusz Pracy</t>
  </si>
  <si>
    <t xml:space="preserve">Zakup materiałów i wyposażenia</t>
  </si>
  <si>
    <t xml:space="preserve">4308</t>
  </si>
  <si>
    <t xml:space="preserve">Wypłaty z tytułu zagranicznych poręczeń i gwarancji</t>
  </si>
  <si>
    <t xml:space="preserve">Wydatki na zakup i objęcie akcji, wniesienie wkładów do spółek prawa handlowego oraz na uzupełnienie funduszy statutowych banków państwowych i innych instytucji finans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Zakup usług remontowych</t>
  </si>
  <si>
    <t xml:space="preserve">Opłaty z tytułu zakupu usług telekomunikacyjnych</t>
  </si>
  <si>
    <t xml:space="preserve">Dotacje celowe z budżetu na finansowanie lub dofinansowanie kosztów realizacji inwestycji i zakupów inwestycyjnych innych jednostek sektora finansów publicznych</t>
  </si>
  <si>
    <t xml:space="preserve">Wydatki na zakupy inwestycyjne jednostek budżetow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Załącznik nr 5 do uchwały </t>
  </si>
  <si>
    <t xml:space="preserve">Nr        /          /17 Sejmiku Województwa </t>
  </si>
  <si>
    <t xml:space="preserve">z dnia        .10.2017 r.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17 rok" </t>
    </r>
    <r>
      <rPr>
        <sz val="10"/>
        <rFont val="Times New Roman CE"/>
        <family val="0"/>
        <charset val="238"/>
      </rPr>
      <t xml:space="preserve">do uchwały Nr XXVIII/475/16 Sejmiku Województwa Kujawsko-Pomorskiego z dnia 19 grudnia 2016 r. w sprawie budżetu województwa na rok 2017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omercyjn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Przeznaczenie nadwyżki budżetowej</t>
  </si>
  <si>
    <t xml:space="preserve">Spłata rat kapitałowych zaciągniętych kredytów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  </t>
  </si>
  <si>
    <t xml:space="preserve">Nr   /     /17 Sejmiku Województwa</t>
  </si>
  <si>
    <r>
      <rPr>
        <sz val="16"/>
        <rFont val="Times New Roman CE"/>
        <family val="0"/>
        <charset val="238"/>
      </rPr>
      <t xml:space="preserve">W  załączniku  nr  6  pn.  </t>
    </r>
    <r>
      <rPr>
        <b val="true"/>
        <sz val="16"/>
        <rFont val="Times New Roman CE"/>
        <family val="0"/>
        <charset val="238"/>
      </rPr>
      <t xml:space="preserve">"Projekty i działania realizowane w ramach  Regionalnego  Programu Operacyjnego  Województwa Kujawsko-Pomorskiego 2014-2020.  Plan na 2017 rok"</t>
    </r>
    <r>
      <rPr>
        <sz val="16"/>
        <rFont val="Times New Roman CE"/>
        <family val="0"/>
        <charset val="238"/>
      </rPr>
      <t xml:space="preserve"> do uchwały XXVIII/475/16 Sejmiku Województwa Kujawsko-Pomorskiego z dnia 19 grudnia 2016 r. (z późn. zm.) w sprawie budżetu województwa na rok 2017 wprowadza się następujące zmiany: 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6 r.</t>
  </si>
  <si>
    <t xml:space="preserve">Wydatki 2017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Krajowy wkład publiczny</t>
  </si>
  <si>
    <t xml:space="preserve">BP</t>
  </si>
  <si>
    <t xml:space="preserve">Budżet państwa</t>
  </si>
  <si>
    <t xml:space="preserve">Budżet Województwa</t>
  </si>
  <si>
    <t xml:space="preserve">Inne publiczne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8b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M</t>
  </si>
  <si>
    <t xml:space="preserve">750
75075</t>
  </si>
  <si>
    <t xml:space="preserve">2016 - 2023</t>
  </si>
  <si>
    <t xml:space="preserve">Expressway - promocja terenów inwestycyjnych</t>
  </si>
  <si>
    <t xml:space="preserve">Export - misje gospodarcze</t>
  </si>
  <si>
    <t xml:space="preserve">2016 - 2017</t>
  </si>
  <si>
    <t xml:space="preserve">Promocja gospodarcza Regionu Pomorza i Kujaw narzędziem w procesie internacjonalizacji</t>
  </si>
  <si>
    <t xml:space="preserve">2016 - 2018</t>
  </si>
  <si>
    <t xml:space="preserve">078, 081, 101</t>
  </si>
  <si>
    <t xml:space="preserve">Infostrada Kujaw i Pomorza v.2.0</t>
  </si>
  <si>
    <t xml:space="preserve">720
72095</t>
  </si>
  <si>
    <t xml:space="preserve">2016 - 2022</t>
  </si>
  <si>
    <t xml:space="preserve">Budowa i rozwój regionalnego systemu dostępności i wymiany elektronicznych usług medycznych w województwie kujawsko-pomorskim</t>
  </si>
  <si>
    <t xml:space="preserve">079, 101</t>
  </si>
  <si>
    <t xml:space="preserve">Kultura w zasięgu 2.0</t>
  </si>
  <si>
    <t xml:space="preserve">2016 - 2020</t>
  </si>
  <si>
    <t xml:space="preserve">3.3</t>
  </si>
  <si>
    <t xml:space="preserve">013</t>
  </si>
  <si>
    <t xml:space="preserve">Termomodernizacja obiektów użyteczności publicznej, budynki: RDW Inowrocław i RDW Żołędowo</t>
  </si>
  <si>
    <t xml:space="preserve">ZDW</t>
  </si>
  <si>
    <t xml:space="preserve">600
60013</t>
  </si>
  <si>
    <t xml:space="preserve">2017 - 2018</t>
  </si>
  <si>
    <t xml:space="preserve">Podniesienie jakości usług zdrowotnych oraz zwiększenie dostępu do usług medycznych w Wojewódzkim Szpitalu Specjalistycznym im. Błogosławionego księdza Jerzego Popiełuszki we Włocławku</t>
  </si>
  <si>
    <t xml:space="preserve">851
85111</t>
  </si>
  <si>
    <t xml:space="preserve">2017-2018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600                 60013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2017 - 2020</t>
  </si>
  <si>
    <t xml:space="preserve">Poprawa bezpieczeństwa i komfortu życia mieszkańców oraz wsparcie niskoemisyjnego transportu drogowego poprzez wybudowanie dróg dla rowerów (lider: województwo kujawsko-pomorskie)</t>
  </si>
  <si>
    <t xml:space="preserve">087</t>
  </si>
  <si>
    <t xml:space="preserve">"Kształtowanie przekroju poprzecznego i podłużnego rzeki Bętlewianki w km 0+700 - 2+500 w celu zwiększenia możłiwości retencjonowania w dolinie wody" gm. Dobrzyń n/Wisłą, powiat Lipno </t>
  </si>
  <si>
    <t xml:space="preserve">KPZMiUW</t>
  </si>
  <si>
    <t xml:space="preserve">010
01008</t>
  </si>
  <si>
    <t xml:space="preserve">Budowa jazu piętrzącego na rzece Pannie w km 7+537 gm. Mogilno, powiat mogileński, województwo kujawsko-pomorskie</t>
  </si>
  <si>
    <t xml:space="preserve">"Kształtowanie przekroju podłużnego i poprzecznego oraz układu poziomego Kanału Bachorza Duża od km 0+000 do km 14+000" gm. Kruszwica, Dąbrowa Biskupia, Inowrocław, pow. Inowrocławski, woj. kujawsko-pomorskie</t>
  </si>
  <si>
    <t xml:space="preserve">Przebudowa wału przeciwpowodziowego Sartowice-Nowe, odcinek od km 0+000 do km 10+600. Realizacja od km 7+075 do km 10+600</t>
  </si>
  <si>
    <t xml:space="preserve">4.4</t>
  </si>
  <si>
    <t xml:space="preserve">094</t>
  </si>
  <si>
    <t xml:space="preserve">Wsparcie opieki nad zabytkami województwa kujawsko-pomorskiego w 2016 roku</t>
  </si>
  <si>
    <t xml:space="preserve">921
92120</t>
  </si>
  <si>
    <t xml:space="preserve">Wsparcie opieki nad zabytkami województwa kujawsko-pomorskiego w 2017 roku</t>
  </si>
  <si>
    <t xml:space="preserve">094, 095</t>
  </si>
  <si>
    <t xml:space="preserve">Zmiana nazwy projektu z "Kujawsko-Pomorskie - rozwój poprzez kulturę. Edycja 1" na "Kujawsko-Pomorskie - rozwój poprzez kulturę 2016"</t>
  </si>
  <si>
    <t xml:space="preserve">921
92195</t>
  </si>
  <si>
    <t xml:space="preserve">"Kujawsko-Pomorskie - rozwój poprzez kulturę 2017"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Budowa ścieżki ornitologicznej oraz parku dendrologicznego przy terenowym ośrodku edukacji przyrodniczej i promocji Rezerwatu Biosfery Bory Tucholskie w m. Piła </t>
  </si>
  <si>
    <t xml:space="preserve">TPK</t>
  </si>
  <si>
    <t xml:space="preserve">2017 - 2019</t>
  </si>
  <si>
    <t xml:space="preserve">"Poprawa różnorodności biologicznej poprzez zarybianie j. Gopło oraz rozbudowa obiektu o część ekpozycji przyrodniczo-historycznej"</t>
  </si>
  <si>
    <t xml:space="preserve">NPT</t>
  </si>
  <si>
    <t xml:space="preserve">Utworzenie ośrodka edukacji ekologicznej wraz z pomieszczeniami biurowymi</t>
  </si>
  <si>
    <t xml:space="preserve">KPK</t>
  </si>
  <si>
    <t xml:space="preserve">Zmiana nazwy zadania z "Utworzenie ośrodka edukacji przyrodniczej wraz z siedzibą Krajeńskiego Parku Krajobrazowego" na "Utworzenie ośrodka edukacji przyrodniczej Krajeńskiego Parku Krajobrazowego"</t>
  </si>
  <si>
    <t xml:space="preserve">Utworzenie Centrum Czynnej Ochrony Przyrody Wdeckiego Parku Krajobrazowego</t>
  </si>
  <si>
    <t xml:space="preserve">WPK</t>
  </si>
  <si>
    <t xml:space="preserve">Budowa stacji terenowo-badawczej "Podmoście"</t>
  </si>
  <si>
    <t xml:space="preserve">ZPKChiN</t>
  </si>
  <si>
    <t xml:space="preserve">Budowa stacji terenowo-badawczej  Gostynińsko Włocławskiego Parku Krajobrazowego wraz z zapleczem technicznym</t>
  </si>
  <si>
    <t xml:space="preserve">GWPK</t>
  </si>
  <si>
    <t xml:space="preserve">Doposażenie Pracowni Dydaktycznej Gostynińsko Włocławskiego Parku Krajobrazowego 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Zmiana nazwy zadania z "Rozbudowa drogi wojewódzkiej Nr 548 Stolno-Wąbrzeźno" na "Rozbudowa drogi wojewódzkiej Nr 548 Stolno-Wąbrzeźno od km 0+005 do km 29+619 z wyłączeniem węzła autostradowego w m. Lisewo od km 14+144 do km 15+146"</t>
  </si>
  <si>
    <t xml:space="preserve">2016 - 2019</t>
  </si>
  <si>
    <t xml:space="preserve">Przebudowa i rozbudowa drogi wojewódzkiej Nr 559 na odcinku Lipno - Kamień Kotowy - granica województwa</t>
  </si>
  <si>
    <t xml:space="preserve">Zmiana nazwy zadania z "Przebudowa drogi wojewódzkiej Nr 241 Tuchola - Rogoźno od km 0+005 do km 26+360 na odc. Tuchola - Sępólno Krajeńskie" na "Przebudowa wraz z rozbudową drogi wojewódzkiej Nr 241 Tuchola - Rogoźno od km 0+005 do km 26+360 na odc. Tuchola - Sępólno Krajeńskie</t>
  </si>
  <si>
    <t xml:space="preserve">Zmiana nazwy zadania z "Przebudowa i rozbudowa drogi wojewódzkiej Nr 255 Pakość - Strzelno od km 0+005 do km 21+910" na "Przebudowa i rozbudowa drogi wojewódzkiej Nr 255 Pakość - Strzelno od km 0+005 do km 21+910, Etap I - Rozbudowa drogi wojewódzkiej Nr 255 na odc. od km 0+005 do km 2+220, dł. 2,215 km"</t>
  </si>
  <si>
    <t xml:space="preserve">Przebudowa i rozbudowa drogi wojewódzkiej Nr 255 Pakość - Strzelno od km 0+005 do km 21+910, Etap II - Przebudowa drogi wojewódzkiej Nr 255 na odc. od km 2+220 do km 21+910, dł. 19,690 km</t>
  </si>
  <si>
    <t xml:space="preserve">Przebudowa wraz z rozbudową drogi wojewódzkiej Nr 265 Brześć Kujawski-Gostynin od km 0+003 do km 19+117</t>
  </si>
  <si>
    <t xml:space="preserve">Zmiana nazwy zadania z "Przebudowa wraz z rozbudową drogi wojewódzkiej Nr 240 Chojnice-Świecie od km 23+190 do km 36+817 i od km 62+877 do km 65+718" na "Rozbudowa drogi wojewódzkiej Nr 240 Chojnice-Świecie od km 23+190 do km 36+817 i od km 62+877 do km 65+718"</t>
  </si>
  <si>
    <t xml:space="preserve">Rozbudowa drogi wojewódzkiej Nr 266 Ciechocinek-Służewo-Radziejów-Sompolno-Konin</t>
  </si>
  <si>
    <t xml:space="preserve">2017 - 2021</t>
  </si>
  <si>
    <t xml:space="preserve">Zmiana nazwy zadania z "Rozbudowa drogi wojewódzkiej Nr 254 Brzoza-Łabiszyn-Barcin-Mogilno-Wylatowo" na "Przebudowa wraz z rozbudową drogi wojewódzkiej Nr 254 Brzoza-Łabiszyn-Barcin-Mogilno-Wylatowo (odcinek Brzoza-Barcin)"</t>
  </si>
  <si>
    <t xml:space="preserve">Zmiana nazwy zadania z "Przebudowa drogi wojewódzkiej Nr 254 Brzoza-Wylatowo" na "Przebudowa wraz z rozbudową drogi wojewódzkiej Nr 254 Brzoza-Wylatowo (odcinek Barcin-Wylatowo"</t>
  </si>
  <si>
    <t xml:space="preserve">Zmiana nazwy zadania "Przebudowa drogi wojewódzkiej Nr 534 Grudziądz-Wąbrzeźno-Golub-Dobrzyń-Rypin od km 76+705 do km 81+719" na   "Przebudowa wraz z rozbudową drogi wojewódzkiej Nr 534 Grudziądz-Wąbrzeźno-Golub-Dobrzyń-Rypin od km 76+705 do km 81+719"</t>
  </si>
  <si>
    <t xml:space="preserve">Zmiana nazwy zadania z "Przebudowa drogi wojewódzkiej Nr 270 Brześć Kujawski-Izbica Kujawska-Koło od km 0+000 do km 29+023" na  "Przebudowa wraz z rozbudową drogi wojewódzkiej Nr 270 Brześć Kujawski-Izbica Kujawska-Koło od km 0+000 do km 29+023"</t>
  </si>
  <si>
    <t xml:space="preserve">Zmiana nazwy zadania z "Rozbudowa drogi wojewódzkiej Nr 269 Szczerkowo-Kowal od km 12+170 do km 28+898 oraz od km 33+622 do km 59+194" na "Przebudowa wraz z rozbudową drogi wojewódzkiej Nr 269 Szczerkowo-Kowal od km 12+170 do km 28+898 oraz od km 33+622 do km 59+194" </t>
  </si>
  <si>
    <t xml:space="preserve">Zmiana nazwy zadania z "Przebudowa drogi wojewódzkiej Nr 563 Rypin-Żuromin-Mława od km 2+475 do km 16+656" na "Przebudowa wraz z rozbudową drogi wojewódzkiej Nr 563 Rypin-Żuromin-Mława od km 2+475 do km 16+656"</t>
  </si>
  <si>
    <t xml:space="preserve">Przebudowa drogi wojewódzkiej Nr 249 wraz z uruchomieniem przeprawy promowej przez Wisłę na wysokości Solca Kujawskiego i Czarnowa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6.3.2</t>
  </si>
  <si>
    <t xml:space="preserve">Mistrz zawodu w nowoczesnym warsztacie - modernizacja warsztatów kształcenia zawodowego w Specjalnym Ośrodku Szkolno-Wychowawczym Nr 1 w Bydgoszczy</t>
  </si>
  <si>
    <t xml:space="preserve">Zmiana nazwy zadania z "Modernizacja warsztatów kształcenia zawodowego działających w ramach SOSW im. J. Korczaka w Toruniu" na "Artyści w zawodzie - modernizacja warsztatów kształcenia zawodowego działających w ramach SOSW im. J. Korczaka w Toruniu"</t>
  </si>
  <si>
    <t xml:space="preserve">"Usłyszeć potrzeby" - wzmocnienie pozycji uczniów słabosłyszących i niesłyszących w ramach rozbudowy warsztatów zawodowych Specjalnego Ośrodka Szkolno-Wychowawczego nr 2 w Bydgoszczy w kontekscie zwiększenia szans na rynku pracy</t>
  </si>
  <si>
    <t xml:space="preserve">Medyczne Centrum Przyszłości - utworzenie bazy kształcenia zawodowego dla Medyczno-Społecznego Centrum Kształcenia Zawodowego i Ustawicznego w Toruniu</t>
  </si>
  <si>
    <t xml:space="preserve">801                 80130</t>
  </si>
  <si>
    <t xml:space="preserve">9.2.2</t>
  </si>
  <si>
    <t xml:space="preserve">109</t>
  </si>
  <si>
    <t xml:space="preserve">Trampolina</t>
  </si>
  <si>
    <t xml:space="preserve">ROPS</t>
  </si>
  <si>
    <t xml:space="preserve">852
85295</t>
  </si>
  <si>
    <t xml:space="preserve">9.3.2</t>
  </si>
  <si>
    <t xml:space="preserve">112</t>
  </si>
  <si>
    <t xml:space="preserve">Rodzina w Centrum</t>
  </si>
  <si>
    <t xml:space="preserve">9.4.2</t>
  </si>
  <si>
    <t xml:space="preserve">113</t>
  </si>
  <si>
    <t xml:space="preserve">Koordynacja rozwoju ekonomii społecznej w województwie kujawsko-pomorskim</t>
  </si>
  <si>
    <t xml:space="preserve">10.2.2</t>
  </si>
  <si>
    <t xml:space="preserve">115</t>
  </si>
  <si>
    <t xml:space="preserve">Region Nauk Ścisłych II - edukacja przyszłości</t>
  </si>
  <si>
    <t xml:space="preserve">801
80195</t>
  </si>
  <si>
    <t xml:space="preserve">10.2.3</t>
  </si>
  <si>
    <t xml:space="preserve">118</t>
  </si>
  <si>
    <t xml:space="preserve">Szkoła Zawodowców</t>
  </si>
  <si>
    <t xml:space="preserve">801
80130</t>
  </si>
  <si>
    <t xml:space="preserve">10.3.1</t>
  </si>
  <si>
    <t xml:space="preserve">Prymus Pomorza i Kujaw</t>
  </si>
  <si>
    <t xml:space="preserve">854
85416</t>
  </si>
  <si>
    <t xml:space="preserve">10.3.2</t>
  </si>
  <si>
    <t xml:space="preserve">Prymusi Zawodu Kujaw i Pomorza</t>
  </si>
  <si>
    <t xml:space="preserve">10.4.1</t>
  </si>
  <si>
    <t xml:space="preserve">117</t>
  </si>
  <si>
    <t xml:space="preserve">CAPS LOCK - certyfikowane szkolenia językowe i komputer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sparcie procesu zarządzania i wdrażania RPO</t>
  </si>
  <si>
    <t xml:space="preserve">750
75018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Wysoka dostępność i jakość usług publicznych</t>
  </si>
  <si>
    <t xml:space="preserve">X</t>
  </si>
  <si>
    <t xml:space="preserve">x</t>
  </si>
  <si>
    <t xml:space="preserve">Cyfrowa dostępność i użyteczność informacji sektora publicznego oraz zasobów nauki, kultury i dziedzictwa regionalnego</t>
  </si>
  <si>
    <t xml:space="preserve">013, 014</t>
  </si>
  <si>
    <t xml:space="preserve">Efektywność energetyczna w sektorze publicznym i mieszkaniowym</t>
  </si>
  <si>
    <t xml:space="preserve">400
40095</t>
  </si>
  <si>
    <t xml:space="preserve">3.5.1</t>
  </si>
  <si>
    <t xml:space="preserve">Efektywność energetyczna w sektorze publicznym i mieszkaniowym w ramach ZIT</t>
  </si>
  <si>
    <t xml:space="preserve">052, 080, 101</t>
  </si>
  <si>
    <t xml:space="preserve">Inwestycje w infrastrukturę przedszkolną</t>
  </si>
  <si>
    <t xml:space="preserve">801
80104</t>
  </si>
  <si>
    <t xml:space="preserve">8.2.1</t>
  </si>
  <si>
    <t xml:space="preserve">Wsparcie na rzecz podniesienia poziomu aktywności zawodowej osób pozostających bez zatrudnienia</t>
  </si>
  <si>
    <t xml:space="preserve">853
85395</t>
  </si>
  <si>
    <t xml:space="preserve">8.2.2</t>
  </si>
  <si>
    <t xml:space="preserve">102</t>
  </si>
  <si>
    <t xml:space="preserve">Wspieranie  osób odchodzących z rolnictwa i rybactwa</t>
  </si>
  <si>
    <t xml:space="preserve">8.3</t>
  </si>
  <si>
    <t xml:space="preserve">104</t>
  </si>
  <si>
    <t xml:space="preserve">Wsparcie przedsiębiorczości i samozatrudnienia w regionie</t>
  </si>
  <si>
    <t xml:space="preserve">8.4.1</t>
  </si>
  <si>
    <t xml:space="preserve">105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8.6.2</t>
  </si>
  <si>
    <t xml:space="preserve">107</t>
  </si>
  <si>
    <t xml:space="preserve">Regionalne programy polityki zdrowotnej i profilaktyczne</t>
  </si>
  <si>
    <t xml:space="preserve">851
85149</t>
  </si>
  <si>
    <t xml:space="preserve">9.1.2</t>
  </si>
  <si>
    <t xml:space="preserve">Rozwój usług opiekuńczych w ramach ZIT</t>
  </si>
  <si>
    <t xml:space="preserve">852            85228</t>
  </si>
  <si>
    <t xml:space="preserve">Aktywne włączenie młodzieży objętej sądowym środkiem wychowawczym lub poprawczym</t>
  </si>
  <si>
    <t xml:space="preserve">852            85295</t>
  </si>
  <si>
    <t xml:space="preserve">Rozwój usług społecznych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Działania i projekty realizowane przez beneficjentów zewnętrznych, którym samorząd województwa przekazuje dotacje na współfinansowanie krajowe</t>
  </si>
  <si>
    <t xml:space="preserve">Plan przed zmianą</t>
  </si>
  <si>
    <t xml:space="preserve">Zmiana</t>
  </si>
  <si>
    <t xml:space="preserve">Plan po zmianie</t>
  </si>
  <si>
    <t xml:space="preserve">Załącznik nr 7 do uchwały</t>
  </si>
  <si>
    <r>
      <rPr>
        <sz val="16"/>
        <rFont val="Times New Roman CE"/>
        <family val="0"/>
        <charset val="238"/>
      </rPr>
      <t xml:space="preserve">W załączniku nr 7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17 rok" </t>
    </r>
    <r>
      <rPr>
        <sz val="16"/>
        <rFont val="Times New Roman CE"/>
        <family val="0"/>
        <charset val="238"/>
      </rPr>
      <t xml:space="preserve">do uchwały XXVIII/475/16 Sejmiku Województwa Kujawsko-Pomorskiego z dnia 19 grudnia 2016 r. w sprawie budżetu województwa na rok 2017 (z późn. zm.)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6 r. w tym: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Konkurs dotacji na przygotowanie programów rewitalizacji 
z PO PT 2014-2020</t>
  </si>
  <si>
    <t xml:space="preserve">PO WER 
Pomoc Techniczna</t>
  </si>
  <si>
    <t xml:space="preserve">Pomoc Techniczna Programu Operacyjnego Wiedza Edukacja Rozwój</t>
  </si>
  <si>
    <t xml:space="preserve">WUP
w Toruniu</t>
  </si>
  <si>
    <t xml:space="preserve">2015 - 2018</t>
  </si>
  <si>
    <t xml:space="preserve">PO WER
Poddziałanie 1.2.2</t>
  </si>
  <si>
    <t xml:space="preserve">Wsparcie udzielane z Inicjatywy na rzecz zatrudnienia ludzi młodych (wspólfinansowanie krajowe)</t>
  </si>
  <si>
    <t xml:space="preserve">PO WER
Poddziałanie 4.1</t>
  </si>
  <si>
    <t xml:space="preserve">Kujawsko-Pomorskie Środowiskowe Centrum Opieki Psychogeriatrycznej w Otępieniach (projekt partnerski - Partner wiodący Pallmed Sp. z o.o.)</t>
  </si>
  <si>
    <t xml:space="preserve">ROPS
w Toruniu</t>
  </si>
  <si>
    <t xml:space="preserve">851
85195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Pomoc Techniczna</t>
  </si>
  <si>
    <t xml:space="preserve">Pomoc Techniczna Programu Operacyjnego Rybactwo i Morze 2014-2020</t>
  </si>
  <si>
    <t xml:space="preserve">050
05011</t>
  </si>
  <si>
    <t xml:space="preserve">PO IŚ 
Poddziałanie 2.1.4</t>
  </si>
  <si>
    <t xml:space="preserve">Modernizacja wału przeciwpowodziowego Niziny Nieszawskiej na terenie miejskim w km 0+000 - 3+350, m. Toruń</t>
  </si>
  <si>
    <t xml:space="preserve">Przebudowa wału przeciwpowodziowego Łęgnowo-Otorowo od km 0+000 do km 5+600 gm. Solec Kujawski, m. Bydgoszcz</t>
  </si>
  <si>
    <t xml:space="preserve">PO IŚ
Działanie 2.4</t>
  </si>
  <si>
    <t xml:space="preserve">Edukacja społeczności zamieszkujących obszary chronione województwa kujawsko-pomorskiego: Lubię tu być na zielonym!</t>
  </si>
  <si>
    <t xml:space="preserve">900
90095</t>
  </si>
  <si>
    <t xml:space="preserve">PO IŚ
Działanie 8.1</t>
  </si>
  <si>
    <t xml:space="preserve">Młyn Kultury - Przebudowa, rozbudowa i zmiana sposobu użytkowania budynku magazynowego przy ul. Kościuszki 77 w Toruniu - na budynek o funkcji użyteczności publicznej</t>
  </si>
  <si>
    <t xml:space="preserve">INTERREG (Region Morza Bałtyckiego)</t>
  </si>
  <si>
    <t xml:space="preserve">EmpInno</t>
  </si>
  <si>
    <t xml:space="preserve">150
15095</t>
  </si>
  <si>
    <t xml:space="preserve">8.</t>
  </si>
  <si>
    <t xml:space="preserve">EMMA</t>
  </si>
  <si>
    <t xml:space="preserve">600
60095</t>
  </si>
  <si>
    <t xml:space="preserve">9.</t>
  </si>
  <si>
    <t xml:space="preserve">INTERREG (Europa)</t>
  </si>
  <si>
    <t xml:space="preserve">Niche</t>
  </si>
  <si>
    <t xml:space="preserve">10.</t>
  </si>
  <si>
    <t xml:space="preserve">INTERREG (Europa Środkowa)</t>
  </si>
  <si>
    <t xml:space="preserve">SURFACE</t>
  </si>
  <si>
    <t xml:space="preserve">11.</t>
  </si>
  <si>
    <t xml:space="preserve">HICAPS</t>
  </si>
  <si>
    <t xml:space="preserve">12.</t>
  </si>
  <si>
    <t xml:space="preserve">Watertour</t>
  </si>
  <si>
    <t xml:space="preserve">630
63095</t>
  </si>
  <si>
    <t xml:space="preserve">17.</t>
  </si>
  <si>
    <t xml:space="preserve">ERASMUS+</t>
  </si>
  <si>
    <t xml:space="preserve">Wiedza naukowa w szkole: doskonalenie strategii i tworzenie nowych praktyk nauczania przedmiotów ścisłych na wczesnych etapach edukacji</t>
  </si>
  <si>
    <t xml:space="preserve">KPCEN Bydgoszcz</t>
  </si>
  <si>
    <t xml:space="preserve">2016-2018</t>
  </si>
  <si>
    <t xml:space="preserve">Załącznik nr 8 do uchwały</t>
  </si>
  <si>
    <t xml:space="preserve">Nr   /    /17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8 "Wydatki na zadania inwestycyjne. Plan na 2017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Nakłady poniesione do końca 2016 r.</t>
  </si>
  <si>
    <t xml:space="preserve">Planowane wydatki</t>
  </si>
  <si>
    <t xml:space="preserve">Jednostka organizacyjna realizująca zadanie lub koordynująca wykonanie zadania</t>
  </si>
  <si>
    <t xml:space="preserve">na rok budżetowy 2017</t>
  </si>
  <si>
    <t xml:space="preserve">z tego źródła finansowania:</t>
  </si>
  <si>
    <t xml:space="preserve">środki własne Województwa</t>
  </si>
  <si>
    <t xml:space="preserve">dotacje</t>
  </si>
  <si>
    <t xml:space="preserve">środki zagraniczne</t>
  </si>
  <si>
    <t xml:space="preserve">I</t>
  </si>
  <si>
    <t xml:space="preserve">Inwestycje jednoroczne</t>
  </si>
  <si>
    <t xml:space="preserve">Budowa i utrzymanie urządzeń melioracji wodnych</t>
  </si>
  <si>
    <t xml:space="preserve">Kujawsko-Pomorski Zarząd Melioracji i Urządzeń Wodnych we Włocławku</t>
  </si>
  <si>
    <t xml:space="preserve">Zakup samochodów specjalistycznych oraz sprzętu wraz z oprogramowaniem dla realizacji zadań związanych z ochroną przeciwpowodziową, ewidencją obszarów wymagających ochrony środowiska oraz gospodarowania wodami na potrzeby rolnictwa</t>
  </si>
  <si>
    <t xml:space="preserve">Przywrócenie równowagi ekologicznej na terenach gmin województwa kujawsko-pomorskiego w związku z budową autostrady A-1 w latach 2011-2015 - wsparcie finansowe (przeniesione do IW)</t>
  </si>
  <si>
    <t xml:space="preserve">Urząd Marszałkowski w Toruniu</t>
  </si>
  <si>
    <t xml:space="preserve">Budowa i modernizacja dróg dojazdowych do gruntów rolnych oraz rekultywacja i poprawa jakości gruntów rolnych</t>
  </si>
  <si>
    <t xml:space="preserve">Zakup sprzętu komputerowego</t>
  </si>
  <si>
    <t xml:space="preserve">Przeciwdziałanie i usuwanie skutków powodzi na terenie województwa kujawsko-pomorskiego</t>
  </si>
  <si>
    <t xml:space="preserve">Budowa wiaduktów i przystanków kolejowych w bydgosko-toruńskim obszarze metropolitalnym - wydatki niekwalifikowalne</t>
  </si>
  <si>
    <t xml:space="preserve">Zakup dwóch kompletów przenośnych urządzeń wagowych wraz z niezbędnym osprzętem</t>
  </si>
  <si>
    <t xml:space="preserve">Zarząd Dróg Wojewódzkich w Bydgoszczy</t>
  </si>
  <si>
    <t xml:space="preserve">Modernizacja dróg</t>
  </si>
  <si>
    <t xml:space="preserve">Wykup gruntów - inwestycje RPO</t>
  </si>
  <si>
    <t xml:space="preserve">Wykup gruntu</t>
  </si>
  <si>
    <t xml:space="preserve">Drogowa Inicjatywa Samorządowa</t>
  </si>
  <si>
    <t xml:space="preserve">Przebudowa mostu w ciągu drogi wojewódzkiej Nr 538 w km 14+391 w m. Słup</t>
  </si>
  <si>
    <t xml:space="preserve">Przebudowa skrzyżowania dróg wojewódzkich Nr 241 i 247 w Kcyni (ul. Dworcowa, Nakielska, Nowa, 22 Stycznia)</t>
  </si>
  <si>
    <t xml:space="preserve">Modernizacja węzła ciepłowniczego w obiekcie przy ul. Polnej 113 w Toruniu</t>
  </si>
  <si>
    <t xml:space="preserve">Rozbudowa drogi wojewódzkiej Nr 244 w m. Wtelno (ul. Akacjowa) na odcinku około 135 m od skrzyżowania z ul. Wyczółkowskiego w kierunku Gogolinka</t>
  </si>
  <si>
    <t xml:space="preserve">Przebudowa drogi gminnej nr 190215C Skórzno-Chełmica Duża - wsparcie finansowe</t>
  </si>
  <si>
    <t xml:space="preserve">Modernizacja ul. Dworcowej w Kcyni - wsparcie finansowe</t>
  </si>
  <si>
    <t xml:space="preserve">Nabycie nieruchomości położonej w obrębie Chrystkowo, gmina Świecie</t>
  </si>
  <si>
    <t xml:space="preserve">Nabycie nieruchomości położonej w Bydgoszczy przy ul. Seminaryjnej 3-5</t>
  </si>
  <si>
    <t xml:space="preserve">Zakup oprogramowania </t>
  </si>
  <si>
    <t xml:space="preserve">Kujawsko-Pomorskie Biuro Planowania Przestrzennego i Regionalnego we Włocławku</t>
  </si>
  <si>
    <t xml:space="preserve">Zakup sprzętu informatycznego</t>
  </si>
  <si>
    <t xml:space="preserve">Zakupy inwestycyjne</t>
  </si>
  <si>
    <t xml:space="preserve">Zakup oprogramowania i sprzętu na potrzeby centralizacji VAT</t>
  </si>
  <si>
    <t xml:space="preserve">Modernizacja sieci teleinformatycznej </t>
  </si>
  <si>
    <t xml:space="preserve">Medyczno-Społeczne Centrum kształcenia Zawodowego i Ustawicznego w Toruniu</t>
  </si>
  <si>
    <t xml:space="preserve">Wykonanie i montaż pylonu informacyjno-reklamowego</t>
  </si>
  <si>
    <t xml:space="preserve">Medyczno-Społeczne Centrum Kształcenia Zawodowego i Ustawicznego w Inowrocławiu</t>
  </si>
  <si>
    <t xml:space="preserve">Kujawsko-Pomorskie Centrum Edukacji Nauczycieli w Bydgoszczy</t>
  </si>
  <si>
    <t xml:space="preserve">Modernizacja wentylacji</t>
  </si>
  <si>
    <t xml:space="preserve">Biblioteka Pedagogiczna w Toruniu</t>
  </si>
  <si>
    <t xml:space="preserve">Zakup i montaż klimatyzatora w serwerowni</t>
  </si>
  <si>
    <t xml:space="preserve">85157</t>
  </si>
  <si>
    <t xml:space="preserve">Zakupy inwestycyjne w ramach zadania "Obsługa zadania określonego w przepisach o zawodach lekarza i lekarza dentysty"</t>
  </si>
  <si>
    <t xml:space="preserve">85217</t>
  </si>
  <si>
    <t xml:space="preserve">Zakup urządzeń biurowych i komputerowych</t>
  </si>
  <si>
    <t xml:space="preserve">Regionalny Ośrodek Polityki Społecznej w Toruniu</t>
  </si>
  <si>
    <t xml:space="preserve">85324</t>
  </si>
  <si>
    <t xml:space="preserve">85332</t>
  </si>
  <si>
    <t xml:space="preserve">Wydatki i zakupy inwestycyjne</t>
  </si>
  <si>
    <t xml:space="preserve">Wojewódzki Urząd Pracy w Toruniu</t>
  </si>
  <si>
    <t xml:space="preserve">85395</t>
  </si>
  <si>
    <t xml:space="preserve">Dofinansowanie modernizacji ośrodka kolonijno-wypoczynkowego TPD "BANDARI"</t>
  </si>
  <si>
    <t xml:space="preserve">85403</t>
  </si>
  <si>
    <t xml:space="preserve">Modernizacja furtek wejściowych</t>
  </si>
  <si>
    <t xml:space="preserve">Kujawsko-Pomorski Specjalny Ośrodek Szkolno-Wychowawczy nr 2 dla Dzieci i Młodzieży Słabo Słyszącej i Niesłyszącej im. gen. Stanisława Maczka w Bydgoszczy</t>
  </si>
  <si>
    <t xml:space="preserve">Kujawsko-Pomorski Specjalny Ośrodek Szkolno-Wychowawczy nr 2 dla Dzieci i Młodzieży Słabo Słyszącej i Niesłyszącej im. gen. Stanisława Maczka w Bydgoszczy - Budowa windy dla osób niepełnosprawnych</t>
  </si>
  <si>
    <t xml:space="preserve">Przygotowanie dokumentacji na potrzeby realizacji projektów w ramach RPO WK-P</t>
  </si>
  <si>
    <t xml:space="preserve">Odnowienie fontanny oraz wykonanie obiektów małej architektury</t>
  </si>
  <si>
    <t xml:space="preserve">85410</t>
  </si>
  <si>
    <t xml:space="preserve">Kujawsko-Pomorski Ośrodek Dokształcania i Doskonalenia Zawodowego w Bydgoszczy</t>
  </si>
  <si>
    <t xml:space="preserve">Wykonanie wentylacji  mechanicznej dla kuchni internatu K-P ODiDZ w Bydgoszczy</t>
  </si>
  <si>
    <t xml:space="preserve">85495</t>
  </si>
  <si>
    <t xml:space="preserve">Dofinansowanie zadania pn. "Termomodernizacja obiektu przy ul. Nad Drwęcą 30 w Brodnicy"</t>
  </si>
  <si>
    <t xml:space="preserve">Dofinansowanie zadania pn."Rewitalizacja siedziby ZHR Okręgu Kujawsko-Pomorskiego w Bydgoszczy"</t>
  </si>
  <si>
    <t xml:space="preserve">90001</t>
  </si>
  <si>
    <t xml:space="preserve">Przywrócenie równowagi ekologicznej na terenach gmin województwa kujawsko-pomorskiego w związku z budową autostrady A-1 w latach 2011-2015 - wsparcie finansowe (przenienione do IW)</t>
  </si>
  <si>
    <t xml:space="preserve">90015</t>
  </si>
  <si>
    <t xml:space="preserve">90019</t>
  </si>
  <si>
    <t xml:space="preserve">90095</t>
  </si>
  <si>
    <t xml:space="preserve">Zakup sprzętu komputerowego i oprogramowania w ramach zadania "Popularyzacja i propagowanie działań w zakresie ochrony środowiska"</t>
  </si>
  <si>
    <t xml:space="preserve">92105</t>
  </si>
  <si>
    <t xml:space="preserve">Opracowanie koncepcji programowo-przestrzennej rozbudowy obiektów Opery Nova w Bydgoszczy</t>
  </si>
  <si>
    <t xml:space="preserve">Opera Nova w Bydgoszczy</t>
  </si>
  <si>
    <t xml:space="preserve">92106</t>
  </si>
  <si>
    <t xml:space="preserve">Wykonanie dokumentacji projektowej dla potrzeb utworzenia "Dużej Sceny" Kujawsko-Pomorskiego Impresaryjnego Teatru Muzycznego w budynku przy ul. Warszawskiej 11 w Toruniu</t>
  </si>
  <si>
    <t xml:space="preserve">Kujawsko-Pomorski Impresaryjny Teatr Muzyczny w Toruniu</t>
  </si>
  <si>
    <t xml:space="preserve">Infrastruktura kultury - Dostawa tablicy do tłumaczeń tekstu oraz systemów sterowania efektami pirotechnicznymi dla Opery Nova</t>
  </si>
  <si>
    <t xml:space="preserve">Zaprojektowanie, wykonanie i montaż dwóch rozdzielnic energetycznych</t>
  </si>
  <si>
    <t xml:space="preserve">92108</t>
  </si>
  <si>
    <t xml:space="preserve">Rozwój infrastruktury kultury - Zakup instrumentów muzycznych dla Filharmonii Pomorskiej w Bydgoszczy</t>
  </si>
  <si>
    <t xml:space="preserve">Filharmonia Pomorska w Bydgoszczy</t>
  </si>
  <si>
    <t xml:space="preserve">Rozbudowa i remont Filharmonii Pomorskiej w Bydgoszczy  - przygotowanie dokumentacji</t>
  </si>
  <si>
    <t xml:space="preserve">92109</t>
  </si>
  <si>
    <t xml:space="preserve">Zakup wyposażenia</t>
  </si>
  <si>
    <t xml:space="preserve">Pałac Lubostroń w Lubostroniu</t>
  </si>
  <si>
    <t xml:space="preserve">Ogrodzenie parkingu oraz montaż szlabanu przy Kujawsko-Pomorskim Centrum Kultury w Bydgoszczy</t>
  </si>
  <si>
    <t xml:space="preserve">Kujawsko-Pomorskie Centrum Kultury w Bydgoszczy</t>
  </si>
  <si>
    <t xml:space="preserve">Infrastruktura domów kultury - Nowe przestrzenie edukacji kulturalnej w Wojewódzkim Ośrodku Animacji Kultury w Toruniu</t>
  </si>
  <si>
    <t xml:space="preserve">Wojewódzki Ośrodek Animacji Kultury w Toruniu</t>
  </si>
  <si>
    <t xml:space="preserve">Ośrodek Chopinowski w Szafarnii</t>
  </si>
  <si>
    <t xml:space="preserve">Wymiana pomp oraz montaż stacji uzdatniania wody</t>
  </si>
  <si>
    <t xml:space="preserve">92110</t>
  </si>
  <si>
    <t xml:space="preserve">Infrastruktura kultury - Zakup wyposażenia pracowni multimedialnej dla dzieci i młodzieży</t>
  </si>
  <si>
    <t xml:space="preserve">Galeria i Ośrodek Plastycznej Twórczości Dziecka w Toruniu</t>
  </si>
  <si>
    <t xml:space="preserve">92116</t>
  </si>
  <si>
    <t xml:space="preserve">Wojewódzka i Miejska Biblioteka Publiczna w Bydgoszczy</t>
  </si>
  <si>
    <t xml:space="preserve">Droga do Nowoczesności - przygotowanie dokumentacji projektowej</t>
  </si>
  <si>
    <t xml:space="preserve">92118</t>
  </si>
  <si>
    <t xml:space="preserve">Kolekcje muzealne - Zakup obrazu Walerego Brochockiego do kolekcji sztuki artystów Kujaw i ziemi dobrzyńskiej</t>
  </si>
  <si>
    <t xml:space="preserve">Muzeum Ziemi Kujawskiej i Dobrzyńskiej we Włocławku</t>
  </si>
  <si>
    <t xml:space="preserve">Olęderski Park Etnograficzny - III etap</t>
  </si>
  <si>
    <t xml:space="preserve">Muzeum Etnograficzne w Toruniu</t>
  </si>
  <si>
    <t xml:space="preserve">Modernizacja wewnętrznej instalacji przeciwpożarowej i przeciwwłamaniowej w obiekcie przy ul. Rabiańskiej 19/21</t>
  </si>
  <si>
    <t xml:space="preserve">92502</t>
  </si>
  <si>
    <t xml:space="preserve">Zakupy inwestycyjne w ramach zadania "Parki krajobrazowe - pozostałe zadania z zakresu ochrony przyrody</t>
  </si>
  <si>
    <t xml:space="preserve">Zespół Parków Krajobrazowych Chełmińskiego i Nadwiślańskiego</t>
  </si>
  <si>
    <t xml:space="preserve">Adaptacja salki edukacyjnej w budynku edukacji przyrodniczej w Chrystkowie w ramach zadania "Parki krajobrazowe - pozostałe zadania z zakresu ochrony przyrody"</t>
  </si>
  <si>
    <t xml:space="preserve">Zakupy inwestycyjne w ramach zadania "Parki krajobrazowe - pozostałe zadania z zakresu ochrony przyrody"</t>
  </si>
  <si>
    <t xml:space="preserve">Tucholski Park Krajobrazowy</t>
  </si>
  <si>
    <t xml:space="preserve">Zakupy inwestycyjne w ramach zadania "Prace pielęgnacyjne na terenach ochrony lęgowej ptaków będących w trwałym zarządzie Gostynińsko-Włocławskiego Parku Krajobrazowego"</t>
  </si>
  <si>
    <t xml:space="preserve">Gostynińsko-Włocławski Park Krajobrazowy</t>
  </si>
  <si>
    <t xml:space="preserve">92695</t>
  </si>
  <si>
    <t xml:space="preserve">RAZEM</t>
  </si>
  <si>
    <t xml:space="preserve">II</t>
  </si>
  <si>
    <t xml:space="preserve">Inwestycje wieloletnie</t>
  </si>
  <si>
    <t xml:space="preserve">Przywrócenie równowagi ekologicznej na terenach gmin województwa kujawsko-pomorskiego w związku z budową autostrady A-1 w latach 2011-2015 - wsparcie finansowe</t>
  </si>
  <si>
    <t xml:space="preserve">2011-2019</t>
  </si>
  <si>
    <t xml:space="preserve">Zakup, modernizacja oraz naprawa pojazdów kolejowych (2016-2020)</t>
  </si>
  <si>
    <t xml:space="preserve">2016-2020</t>
  </si>
  <si>
    <t xml:space="preserve">Przeprawa promowa w ciągu drogi wojewódzkiej Nr 249 łączącej Solec Kujawski z Czarnowem</t>
  </si>
  <si>
    <t xml:space="preserve">2013-2017</t>
  </si>
  <si>
    <t xml:space="preserve">Zarząd Dróg Wojewódzkich w Bydgoszczy </t>
  </si>
  <si>
    <t xml:space="preserve">Modernizacja dróg wojewódzkich, grupa III - Kujawsko-pomorskiego planu spójności komunikacji drogowej i kolejowej 2014-2020</t>
  </si>
  <si>
    <t xml:space="preserve">2017-2028</t>
  </si>
  <si>
    <t xml:space="preserve">Budowa promu z napędem bocznokołowym do przeprawy promowej przez Wisłę w ciągu drogi wojewódzkiej Nr 249 łączącej Solec Kujawski z Czarnowem</t>
  </si>
  <si>
    <t xml:space="preserve">Opracowanie dokumentacji projektowej dla rozbudowy drogi wojewódzkiej Nr 244 Kamieniec-Strzelce Dolne m. Żołędowo, ul. Jastrzębia od km 30+068 do km 33+342, dł. 3,274 km</t>
  </si>
  <si>
    <t xml:space="preserve">Opracowanie dokumentacji projektowej dla sieci dróg wojewódzkich</t>
  </si>
  <si>
    <t xml:space="preserve">Opracowanie Studium Techniczno-Ekonomiczno-Środowiskowego inwestycji pn. "Budowa obwodnicy Tucholi"</t>
  </si>
  <si>
    <t xml:space="preserve">Przebudowa drogi wojewódzkiej Nr 563 relacji Rypin-Żuromin-Mława od km 2+475 do km 16+656 - opracowanie dokumentacji projektowej</t>
  </si>
  <si>
    <t xml:space="preserve">2014-2017</t>
  </si>
  <si>
    <t xml:space="preserve">Przebudowa dróg gminnych, tj. ul. Kościuszki, ul. Plac 1 Maja, ul. 5 Stycznia, ul. Łabędzkiego i ul. Bydgoskiej wraz z przebudową przepustu w ciągu drogi gminnej, tj. ul. Bydgoskiej w mieście Mrocza - wsparcie finansowe</t>
  </si>
  <si>
    <t xml:space="preserve">Przebudowa dróg gminnych na terenie gminy Aleksandrów Kujawski - wsparcie finansowe</t>
  </si>
  <si>
    <t xml:space="preserve">Przebudowa ul. Chopina i Sikorskiego w Aleksandrowie Kujawskim - wsparcie finansowe</t>
  </si>
  <si>
    <t xml:space="preserve">Dokumentacje projektowe</t>
  </si>
  <si>
    <t xml:space="preserve">2014-2018</t>
  </si>
  <si>
    <t xml:space="preserve">Nabycie nieruchomości położonych w miejscowości Biała, gmina Tuchola oraz w Tucholi przy ul. Podgórnej 3</t>
  </si>
  <si>
    <t xml:space="preserve">Modernizacja nieruchomości w Toruniu przy ul. Św. Jakuba 3-5, Wola Zamkowa 8-10, 10A i 12A (rozliczenie z użytkownikiem)</t>
  </si>
  <si>
    <t xml:space="preserve">2016-2031</t>
  </si>
  <si>
    <t xml:space="preserve">Nabycie nieruchomości położonej w Bydgoszczy przy ul. Kordeckiego 20</t>
  </si>
  <si>
    <t xml:space="preserve">Rozbudowa budynku Urzędu Marszałkowskiego</t>
  </si>
  <si>
    <t xml:space="preserve">2009-2018</t>
  </si>
  <si>
    <t xml:space="preserve">85111</t>
  </si>
  <si>
    <t xml:space="preserve">Zakup ambulansów dla zespołów ratownictwa medycznego wraz z wyposażeniem medycznym w formie leasingu dla potrzeb Wojewódzkiego Szpitala Zespolonego w Toruniu</t>
  </si>
  <si>
    <t xml:space="preserve">2015-2019</t>
  </si>
  <si>
    <t xml:space="preserve">Wojewódzki Szpital Zespolony w Toruniu</t>
  </si>
  <si>
    <t xml:space="preserve">Zakup ambulansów dla zespołów ratownictwa medycznego wraz z wyposażeniem medycznym w formie leasingu przez Wojewódzki Szpital Specjalistyczny we Włocławku</t>
  </si>
  <si>
    <t xml:space="preserve">Wojewódzki Szpital Specjalistyczny we Włocławku</t>
  </si>
  <si>
    <t xml:space="preserve">85141</t>
  </si>
  <si>
    <t xml:space="preserve">Zakup ambulansów w formie leasingu przez Wojewódzką Stację Pogotowia Ratunkowego w Bydgoszczy</t>
  </si>
  <si>
    <t xml:space="preserve">Wojewódzka Stacja Pogotowia Ratunkowego w Bydgoszczy</t>
  </si>
  <si>
    <t xml:space="preserve">85154</t>
  </si>
  <si>
    <t xml:space="preserve">Budowa Całodobowego Młodzieżowego Oddziału Leczenia Uzależnień przy ul. Włocławskiej 233-235 w Toruniu</t>
  </si>
  <si>
    <t xml:space="preserve">2016-2019</t>
  </si>
  <si>
    <t xml:space="preserve">Wojewódzki Ośrodek Terapii Uzależnień i Współuzależnienia w Toruniu</t>
  </si>
  <si>
    <t xml:space="preserve">Przebudowa budynku przy ul. Bartkiewiczówny 93 w Toruniu</t>
  </si>
  <si>
    <t xml:space="preserve">2016-2017</t>
  </si>
  <si>
    <t xml:space="preserve">zmiana nazwy zadania z: Dofinansowanie zadania "Centrum Pomocy Św. Brata Alberta" na: Dofinansowanie zadania "Budowa budynku usługowego Pomocy Społecznej"</t>
  </si>
  <si>
    <t xml:space="preserve">Rozbudowa Specjalnego Ośrodka Szkolno-Wychowawczego im. Korczaka w Toruniu</t>
  </si>
  <si>
    <t xml:space="preserve">Modernizacja Opery NOVA w Bydgoszczy</t>
  </si>
  <si>
    <t xml:space="preserve">Opera NOVA w Bydgoszczy</t>
  </si>
  <si>
    <t xml:space="preserve">Przebudowa i remont konserwatorski budynku Pałacu Dąmbskich w Toruniu</t>
  </si>
  <si>
    <t xml:space="preserve">2015-2022</t>
  </si>
  <si>
    <t xml:space="preserve">Wykonanie 3-etapowego projektu dla potrzeb Kujawsko-Pomorskiego Centrum Muzyki w Pałacu Wieniec Zdrój</t>
  </si>
  <si>
    <t xml:space="preserve">2015-2017</t>
  </si>
  <si>
    <t xml:space="preserve">Rozbudowa i remont Filharmonii Pomorskiej w Bydgoszczy - I etap: Przebudowa i remont wraz z zakupem wyposażenia</t>
  </si>
  <si>
    <t xml:space="preserve">Rozbudowa i dostosowanie budynku Wojewódzkiej Biblioteki Publicznej-Książnicy Kopernikańskiej w Toruniu do nowych funkcji użytkowych</t>
  </si>
  <si>
    <t xml:space="preserve">Wojewódzka Biblioteka Publiczna-Książnica Kopernikańska w Toruniu</t>
  </si>
  <si>
    <t xml:space="preserve">Zakup wyposażenia na potrzeby Mediateki przy ul. Raszei 1</t>
  </si>
  <si>
    <t xml:space="preserve">Modernizacja i rozbudowa Muzeum Historii Włocławka</t>
  </si>
  <si>
    <t xml:space="preserve">Zakupy inwestycyjne w ramach zadania "Opracowanie dokumentacji w sprawie obszarów chronionego krajobrazu w zakresie oceny stanu zachowania i wartości krajobrazów wyróżnionych z elementami audytu krajobrazowego"</t>
  </si>
  <si>
    <t xml:space="preserve">2017-2019</t>
  </si>
  <si>
    <t xml:space="preserve">Zakupy inwestycyjne w ramach zadania "Inwentaryzacja i waloryzacja przyrodnicza na terenie wszystkich parków krajobrazowych województwa kujawsko-pomorskiego wraz z przygotowaniem Planów Ochrony Parków Krajobrazowych"</t>
  </si>
  <si>
    <t xml:space="preserve">2017-2021</t>
  </si>
  <si>
    <t xml:space="preserve">III</t>
  </si>
  <si>
    <t xml:space="preserve">Inwestycje ujęte w Regionalnym Programie Operacyjnym Województwa Kujawsko-Pomorskiego 2014-2020</t>
  </si>
  <si>
    <t xml:space="preserve">IV</t>
  </si>
  <si>
    <t xml:space="preserve">Inwestycje ujęte w Regionalnym Programie Operacyjnym Województwa Kujawsko-Pomorskiego 2007-2013</t>
  </si>
  <si>
    <t xml:space="preserve">              </t>
  </si>
  <si>
    <t xml:space="preserve">V</t>
  </si>
  <si>
    <t xml:space="preserve">Pozostałe projekty i działania realizowane ze środków zagranicznych</t>
  </si>
  <si>
    <t xml:space="preserve">Załącznik nr 9  do uchwały Nr    /     /17</t>
  </si>
  <si>
    <t xml:space="preserve">                                                                                                                             </t>
  </si>
  <si>
    <t xml:space="preserve">Sejmiku Województwa z dnia   .10.2017 r.     </t>
  </si>
  <si>
    <r>
      <rPr>
        <sz val="12"/>
        <rFont val="Times New Roman CE"/>
        <family val="0"/>
        <charset val="238"/>
      </rPr>
      <t xml:space="preserve">W załączniku nr 9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17 rok"</t>
    </r>
    <r>
      <rPr>
        <sz val="12"/>
        <rFont val="Times New Roman CE"/>
        <family val="0"/>
        <charset val="238"/>
      </rPr>
      <t xml:space="preserve"> do uchwały XXVIII/745/16 Sejmiku Województwa Kujawsko-Pomorskiego z dnia 19 grudnia 2016 r. w sprawie budżetu województwa na rok 2017 (z póż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Teatr im. W. Horzycy w Toruniu</t>
  </si>
  <si>
    <t xml:space="preserve">Działalność statutowa  </t>
  </si>
  <si>
    <t xml:space="preserve">Zadanie remontowe - Remont sprężarki</t>
  </si>
  <si>
    <t xml:space="preserve">Zadanie remontowe - Remont drzwi wejściowych</t>
  </si>
  <si>
    <t xml:space="preserve">Kujawsko-Pomorski Impresyjny Teatr Muzyczny w Toruniu</t>
  </si>
  <si>
    <t xml:space="preserve">Zadanie remontowe - Remont dachu i fundamentów budynku przy ul. Szpitalnej 8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Remont pomieszczeń Ośrodka Chopinowskiego w Szafarni</t>
  </si>
  <si>
    <t xml:space="preserve">Galeria Sztuki "Wozownia" w Toruniu</t>
  </si>
  <si>
    <t xml:space="preserve">Galeria i Ośrodek Plastycznej Twórczości Dziecka w Torunia</t>
  </si>
  <si>
    <t xml:space="preserve">Centrum Sztuki Współczesnej "Znaki Czasu"</t>
  </si>
  <si>
    <t xml:space="preserve">92113</t>
  </si>
  <si>
    <t xml:space="preserve"> - ze środków Miasta Bydgoszczy</t>
  </si>
  <si>
    <t xml:space="preserve">Wojewódzka Biblioteka Publiczna - Książnica Kopernikańska w Toruniu</t>
  </si>
  <si>
    <t xml:space="preserve"> - ze środków Miasta Torunia</t>
  </si>
  <si>
    <t xml:space="preserve">Zadanie remontowe - Remont dachu obiektu przy ul. Rabiańskiej 21 w Toruniu</t>
  </si>
  <si>
    <t xml:space="preserve">Zadanie remontowe - Remont Wiatraka z Wójtówki oraz Młyna Wodnego ze Strzyg</t>
  </si>
  <si>
    <t xml:space="preserve">Muzeum Archeologiczne w Biskupinie</t>
  </si>
  <si>
    <t xml:space="preserve"> III DOTACJE CELOWE</t>
  </si>
  <si>
    <t xml:space="preserve"> Na zadania realizowane w ramach Regionalnego Programu Operacyjnego WK-P 2007-2013</t>
  </si>
  <si>
    <t xml:space="preserve">5.2.2</t>
  </si>
  <si>
    <t xml:space="preserve">Wsparcie inwestycji przedsiębiorstw</t>
  </si>
  <si>
    <t xml:space="preserve">92601</t>
  </si>
  <si>
    <t xml:space="preserve">3.1</t>
  </si>
  <si>
    <t xml:space="preserve">Projekt "Rozbudowa bazy sportowej w województwie kujawsko-pomorskim"</t>
  </si>
  <si>
    <t xml:space="preserve"> Na zadania realizowane w ramach Regionalnego Programu Operacyjnego WK-P 2014-2020</t>
  </si>
  <si>
    <t xml:space="preserve">Caps Lock - certyfikowane szkolenia językowe i komputerowe</t>
  </si>
  <si>
    <t xml:space="preserve">Infostrada Kujaw i Pomorza v2.0</t>
  </si>
  <si>
    <t xml:space="preserve">Wysoka dostępność i jakość e-usług publicznych</t>
  </si>
  <si>
    <t xml:space="preserve">Invest in BiT CITY 2. Promocja potencjału gospodarczego oraz atrakcyjności inwestycyjnej miast prezydenckich województwa kujawsko-pomorskiego</t>
  </si>
  <si>
    <t xml:space="preserve">Szkoła zawodowców</t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ojewódzkim Szpitalu Specjalistycznym im. błogosławionego księdza Jerzego Popiełuszki we Włocławku 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t xml:space="preserve">85149</t>
  </si>
  <si>
    <t xml:space="preserve">85203</t>
  </si>
  <si>
    <t xml:space="preserve">85228</t>
  </si>
  <si>
    <t xml:space="preserve">85295</t>
  </si>
  <si>
    <t xml:space="preserve">Wsparcie osób odchodzących z rolnictwa i rybactwa</t>
  </si>
  <si>
    <t xml:space="preserve">92120</t>
  </si>
  <si>
    <t xml:space="preserve">92195</t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Kujawsko-Pomorskie - rozwój poprzez kulturę. Edycja 1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Kujawsko-Pomorskie - rozwój poprzez kulturę 2016</t>
    </r>
  </si>
  <si>
    <t xml:space="preserve">Kujawsko-Pomorskie - rozwój poprzez kulturę 2017</t>
  </si>
  <si>
    <t xml:space="preserve"> Na zadania realizowane w ramach Programu Operacyjnego Wiedza Edukacja i Rozwój</t>
  </si>
  <si>
    <t xml:space="preserve">1.2.2</t>
  </si>
  <si>
    <t xml:space="preserve">Wsparcie udzielone z inicjatywy na rzecz zatrudnienia ludzi młodych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Przywrócenie równowagi ekologicznej na terenach gmin województwa kujawsko-pomorskiego w związku z budową autostrady A-1 w latach 2011-2015</t>
  </si>
  <si>
    <t xml:space="preserve">Realizacja ustawy o ochronie gruntów rolnych i leśnych</t>
  </si>
  <si>
    <t xml:space="preserve">Organizacja dożynek</t>
  </si>
  <si>
    <t xml:space="preserve">Kolejowe regionalne i międzywojewódzkie przewozy pasażerskie</t>
  </si>
  <si>
    <r>
      <rPr>
        <sz val="10"/>
        <color rgb="FF000000"/>
        <rFont val="Times New Roman CE"/>
        <family val="1"/>
        <charset val="238"/>
      </rPr>
      <t xml:space="preserve">Przebudowa dróg gminnych, tj. ul. Kościuszki, ul. Plac 1 Maja, ul. 5 Stycznia, ul. Łabędzkiego i ul. Bydgoskiej wraz z przebudową przepustu w ciągu drogi gminnej, tj. ul. Bydgoskiej w mieście Mrocz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drogi gminnej nr 190215C Skórzno-Chełmica Duż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dróg gminnych na terenie gminy Aleksandrów Kujawski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ul. Chopina i Sikorskiego w Aleksandrowie Kujawskim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Modernizacja ul. Dworcowej w Kcyni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Konkurs dotacji na przygotowanie programów rewitalizacji z PO PT 2014-2020</t>
  </si>
  <si>
    <t xml:space="preserve">Wsparcie finansowe dla innych jst z tytułu zatrudnienia pracowników zlikwidowanych filii bibliotek pedagogicznych </t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dla potrzeb Wojewódzkiego Szpitala Zespolonego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 im. L. Rydygiera w Toruniu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Budowa Całodobowego Młodzieżowego Oddziału Leczenia Uzależnień przy ul. Włocławskiej 233-235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1"/>
        <charset val="238"/>
      </rPr>
      <t xml:space="preserve">Programy edukacyjno-profilaktyczne 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dostępu dzieci do wczesnej wielospecjalistycznej interwencji w niepełnosprawność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Dofinansowanie zadania "Centrum Pomocy Św. Brata Alberta"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Dofinansowanie zadania "Budowa budynku usługowego Pomocy Społecznej"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t xml:space="preserve">85415</t>
  </si>
  <si>
    <t xml:space="preserve">Stypendia dla uczniów </t>
  </si>
  <si>
    <t xml:space="preserve">Dofinansowanie zadania "Termomodernizacja obiektu przy ul. Nad Drwęcą 30 w Brodnicy"</t>
  </si>
  <si>
    <t xml:space="preserve">Dofinansowanie zadania pn. "Rewitalizacja siedziby ZHR Okręgu Kujawsko-Pomorskiego w Bydgoszczy"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Opracowanie koncepcji programowo-przestrzennej rozbudowy obiektów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Capella Bydgostiensis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Modernizacja Opery NOVA w Bydgoszczy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Zakup sprzętu komputerowego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:
</t>
    </r>
    <r>
      <rPr>
        <sz val="10"/>
        <color rgb="FF000000"/>
        <rFont val="Times New Roman CE"/>
        <family val="1"/>
        <charset val="238"/>
      </rPr>
      <t xml:space="preserve">Infrastruktura kultury - Dostawa mobilnej tablicy do tłumaczeń tekstu oraz systemów sterowania efektami pirotechnicznymi dla Opery Nova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1"/>
        <charset val="238"/>
      </rPr>
      <t xml:space="preserve">Infrastruktura kultury - Dostawa tablicy do tłumaczeń tekstu oraz systemów sterowania efektami pirotechnicznymi dla Opery Nova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Zaprojektowanie, wykonanie i montaż dwóch rozdzielnic energetycznych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dokumentacji projektowej dla potrzeb utworzenia "Dużej Sceny" Kujawsko-Pomorskiego Impresaryjnego Teatru Muzycznego w budynku przy ul. Warszawskiej 11 w Toruniu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3-etapowego projektu dla potrzeb Kujawsko-Pomorskiego Centrum Muzyki w Pałacu Wieniec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im. Ignacego Jana Paderewskiego - I etap: Przebudowa i remont wraz z zakupem wyposażenia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Zakup sprzętu i wyposażenia dla Filharmonii Pomorskiej im. Ignacego Jana Paderewski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Rozbudowa i remont Filharmonii Pomorskiej w Bydgoszczy - przygotowanie dokumentacji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Rozwój infrastruktury kultury - zakup instrumentów muzycznych dla Filharmonii Pomorskiej w Bydgoszcz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Ogrodzenie parkingu oraz montaż szlabanu przy Kujawsko-Pomorskim Centrum Kultury w Bydgoszczy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Wymiana pomp oraz montaż stacji uzdatniania wody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Kultura ludowa i tradycyjna - XVIII Ogólnopolski Przegląd Amatorskiej Tkaniny Unikatowej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Edukacja kulturalna - Coś za coś. Międzypokoleniowa wymiana myśli, uczuć i zdarzeń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Infrastruktura domów kultury - Nowe przestrzenie edukacji kulturalnej w Wojewódzkim Ośrodku Animacji Kultury w Toruniu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Patriotyzm jutra - "Zmienne-niezmienne"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</t>
    </r>
  </si>
  <si>
    <r>
      <rPr>
        <sz val="10"/>
        <color rgb="FF000000"/>
        <rFont val="Times New Roman CE"/>
        <family val="1"/>
        <charset val="238"/>
      </rPr>
      <t xml:space="preserve">Zakup sprzętu komputerowego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i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i</t>
    </r>
  </si>
  <si>
    <r>
      <rPr>
        <sz val="10"/>
        <color rgb="FF000000"/>
        <rFont val="Times New Roman CE"/>
        <family val="1"/>
        <charset val="238"/>
      </rPr>
      <t xml:space="preserve">Infrastruktura kultury - Zakup wyposażenia pracowni multimedialnej dla dzieci i młodzieży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Edukacja kulturalna - HaDwaO! - intermedialne warsztaty twórcze dla dzieci i młodzieży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Rozbudowa i dostosowanie budynku Wojewódzkiej Biblioteki Publicznej - Książnicy Kopernikańskiej w Toruniu do nowych funkcji użytkowych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Biblioteka wychodzi z siebie - Szkolenia z realizacji działań podejmowanych poza biblioteką w celu promocji czytelnictwa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Zakup wyposażenia na potrzeby Mediateki przy ul. Raszei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roga do Nowoczesności - przygotowanie dokumentacji projektowej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Biblioteka odkrywa młodych - młodzi odkrywają bibliotekę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Naprawa skanera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Po drodze z książką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Partnerstwo dla książki - Warsztat kreatywnego bibliotekarza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Kultura cyfrowa - Zdigitalizowane dzieje międzywojennej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Zakup wyposażenia 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Modernizacja i rozbudowa Muzeum Historii Włocławka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sparcie działań muzealnych - "Konserwacja XVIII-wiecznych ołtarzy i ambony do wyposażenia kościoła z Brzeźna w Parku Etnograficznym w Kłóbce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Kolekcje muzealne - Zakup obrazu Walerego Brochockiego do kolekcji sztuki artystów Kujaw i Ziemi Dobrzyńskiej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Kultura ludowa i tradycyjna - Projekt "Dla żeglowania bezpiecznego. Święci patroni i sanktuaria wodniaków wiślanych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Olęderski Park Etnograficzny - III etap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Modernizacja wewnętrznej instalacji przeciwpożarowej i przeciwwłamaniowej w obiekcie przy ul. Rabiańskiej 19/21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t xml:space="preserve">92605</t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Załącznik nr 10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0 "Zadania z zakresu administracji rządowej zlecone ustawami Samorządowi Województwa. Plan na 2017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XVIII/475/16 Sejmiku Województwa Kujawsko-Pomorskiego z dnia 19 grudnia 2016 roku w sprawie budżetu województwa na rok 2017 (z późn. zm.), wprowadza się następujące zmiany:</t>
    </r>
  </si>
  <si>
    <t xml:space="preserve">Dział Rozdział
 </t>
  </si>
  <si>
    <t xml:space="preserve">Plan dochodów</t>
  </si>
  <si>
    <t xml:space="preserve">Plan wydatków</t>
  </si>
  <si>
    <t xml:space="preserve">Dotacje Budżetu Państwa</t>
  </si>
  <si>
    <t xml:space="preserve">Fundusze celowe</t>
  </si>
  <si>
    <t xml:space="preserve">ZADANIE - BUDOWA I UTRZYMANIE URZĄDZEŃ MELIORACJI WODNYCH</t>
  </si>
  <si>
    <t xml:space="preserve">Dotacje na zadania bieżące</t>
  </si>
  <si>
    <t xml:space="preserve">Wydatki bieżące (bez remontów)</t>
  </si>
  <si>
    <t xml:space="preserve">Dotacje na zadania inwestycyjne</t>
  </si>
  <si>
    <t xml:space="preserve">Wydatki inwestycyjne</t>
  </si>
  <si>
    <t xml:space="preserve">ZADANIE - KOSZENIE KANAŁÓW I RZEK ORAZ ROBOTY AWARYJNE NA URZĄDZENIACH MELIORACJI WODNYCH I PODSTAWOWYCH</t>
  </si>
  <si>
    <t xml:space="preserve">Pozostałe wydatki bieżące</t>
  </si>
  <si>
    <t xml:space="preserve">ZADANIE - OBSŁUGA I EKSPLOATACJA STACJI POMP</t>
  </si>
  <si>
    <t xml:space="preserve">ZADANIE - GOSPODAROWANIE ROLNICZYMI ZASOBAMI WODNYMI - GÓRNONOTECKI SYSTEM WODNO-GOSPODARCZY ORAZ URZĄDZENIA PIĘTRZĄCE NA TERENIE WOJEWÓDZTWA</t>
  </si>
  <si>
    <t xml:space="preserve">ZADANIE - RENATURYZACJA RZEK, KANAŁÓW I WAŁÓW PRZECIWPOWODZIOWYCH ORAZ OCHRONA WÓD I BEZPIECZEŃSTWO PRZECIWPOWODZIOWE</t>
  </si>
  <si>
    <t xml:space="preserve">ZADANIE - AKTUALIZACJA I OPIEKA TECHNICZNA OPROGRAMOWANIA GEOMELIO WRAZ Z PLATFORMĄ GEOMEDIA</t>
  </si>
  <si>
    <t xml:space="preserve">ZADANIE - PRZEBUDOWA WAŁU PRZECIWPOWODZIOWEGO SARTOWICE-NOWE, ODCINEK OD KM 0+000 DO KM 10+600. REALIZACJA OD KM 7+075 DO KM 10+600, DZIAŁANIE 4.1.1 RPO</t>
  </si>
  <si>
    <t xml:space="preserve">ZADANIE - PRZECIWDZIAŁANIE I USUWANIE SKUTKÓW POWODZI NA TERENIE WOJEWÓDZTWA KUJAWSKO-POMORSKIEGO</t>
  </si>
  <si>
    <t xml:space="preserve">ZADANIE - USUWANIE SKUTKÓW NIEKORZYSTNYCH ZJAWISK ATMOSFERYCZNYCH NOSZĄCYCH ZNAMIONA KLĘSKI ŻYWIOŁOWEJ NA URZĄDZENIACH GOSPODARKI WODNEJ</t>
  </si>
  <si>
    <t xml:space="preserve">ZADANIE - SZKODY ŁOWIECKIE</t>
  </si>
  <si>
    <t xml:space="preserve">ZADANIE - KRAJOWE PASAŻERSKIE PRZEWOZY AUTOBUSOWE</t>
  </si>
  <si>
    <t xml:space="preserve">ZADANIE - WYDAWANIE ZAŚWIADCZEŃ ADR I ICH WTÓRNIKÓW</t>
  </si>
  <si>
    <t xml:space="preserve">ZADANIE - PRACE GEOLOGICZNE</t>
  </si>
  <si>
    <t xml:space="preserve">Zadania z zakresu geodezji i kartografii</t>
  </si>
  <si>
    <t xml:space="preserve">ZADANIE - PRACE GEODEZYJNE I KARTOGRAFICZNE</t>
  </si>
  <si>
    <t xml:space="preserve">ZADANIE - KOMPETENCJE PRZEJĘTE NA PODSTAWIE USTAWY</t>
  </si>
  <si>
    <t xml:space="preserve">ZADANIE - OBSŁUGA KUJAWSKO-POMORSKIEJ RADY DIALOGU SPOŁECZNEGO</t>
  </si>
  <si>
    <t xml:space="preserve">ZADANIE - OBRONA NARODOWA</t>
  </si>
  <si>
    <t xml:space="preserve">ZADANIE  - WYPOSAŻENIE SZKÓŁ W PODRĘCZNIKI, MATERIAŁY EDUKACYJNE I MATERIAŁY ĆWICZENIOWE</t>
  </si>
  <si>
    <t xml:space="preserve">ZADANIE - WYPOSAŻENIE SZKÓŁ W PODRĘCZNIKI, MATERIAŁY EDUKACYJNE I MATERIAŁY ĆWICZENIOWE</t>
  </si>
  <si>
    <t xml:space="preserve">85156</t>
  </si>
  <si>
    <t xml:space="preserve">ZADANIE - UBEZPIECZENIE ZDROWOTNE UCZNIÓW</t>
  </si>
  <si>
    <t xml:space="preserve">85195</t>
  </si>
  <si>
    <t xml:space="preserve">ZADANIE - OCHRONA ZDROWIA PSYCHICZNEGO</t>
  </si>
  <si>
    <t xml:space="preserve">ZADANIE - SŁUŻBA ZASTĘPCZA</t>
  </si>
  <si>
    <t xml:space="preserve">85501</t>
  </si>
  <si>
    <t xml:space="preserve">ZADANIE - ŚWIADCZENIA WYCHOWAWCZE</t>
  </si>
  <si>
    <t xml:space="preserve">85502</t>
  </si>
  <si>
    <t xml:space="preserve">ZADANIE - ŚWIADCZENIA RODZINNE</t>
  </si>
  <si>
    <t xml:space="preserve">Działalność ośrodków adopcyjnych</t>
  </si>
  <si>
    <t xml:space="preserve">ZADANIE - GRANTY - WSPIERANIE DZIAŁAŃ Z ZAKRESU OPIEKI ADOPCYJNO-OPIEKUŃCZEJ</t>
  </si>
  <si>
    <t xml:space="preserve">Dotacje celowe z budżetu jednostek samorządu terytorialnego</t>
  </si>
  <si>
    <t xml:space="preserve">ZADANIE - KUJAWSKO-POMORSKI OŚRODEK ADOPCYJNY W TORUNIU - UTRZYMANIE JEDNOSTKI</t>
  </si>
  <si>
    <t xml:space="preserve">90005</t>
  </si>
  <si>
    <t xml:space="preserve">ZADANIE - PROGRAMY OCHRONY POWIETRZA</t>
  </si>
  <si>
    <t xml:space="preserve">90007</t>
  </si>
  <si>
    <t xml:space="preserve">ZADANIE - PROGRAMY OCHRONY PRZED HAŁASEM</t>
  </si>
  <si>
    <t xml:space="preserve">wynagrodzenia z pochodnymi</t>
  </si>
  <si>
    <t xml:space="preserve">wydatki bieżące (bez remontów)</t>
  </si>
  <si>
    <t xml:space="preserve">zakup usług remontowych</t>
  </si>
  <si>
    <t xml:space="preserve">dotacje celowe z budżetu jednostek samorządu terytorialnego</t>
  </si>
  <si>
    <t xml:space="preserve">wydatki inwestycyjne</t>
  </si>
  <si>
    <t xml:space="preserve">Załącznik nr 11 do uchwały </t>
  </si>
  <si>
    <t xml:space="preserve">Nr      /      /17 Sejmiku </t>
  </si>
  <si>
    <t xml:space="preserve">Województwa z dnia   .10.2017 r.    </t>
  </si>
  <si>
    <r>
      <rPr>
        <sz val="10"/>
        <rFont val="Times New Roman CE"/>
        <family val="1"/>
        <charset val="238"/>
      </rPr>
      <t xml:space="preserve">W załączniku nr 11 "</t>
    </r>
    <r>
      <rPr>
        <b val="true"/>
        <sz val="10"/>
        <rFont val="Times New Roman CE"/>
        <family val="0"/>
        <charset val="238"/>
      </rPr>
      <t xml:space="preserve">Dochody i wydatki na zadania wykonywane na mocy porozumień z organami administracji rządowej. Plan na 2017 rok</t>
    </r>
    <r>
      <rPr>
        <sz val="10"/>
        <rFont val="Times New Roman CE"/>
        <family val="1"/>
        <charset val="238"/>
      </rPr>
      <t xml:space="preserve">" do uchwały XXVIII/745/16 Sejmiku Województwa Kujawsko-Pomorskiego z dnia 19 grudnia 2016 r.  w sprawie budżetu województwa na rok 2017 (z późn. zm.), wprowadza się następujące zmiany:</t>
    </r>
  </si>
  <si>
    <t xml:space="preserve">Dochody </t>
  </si>
  <si>
    <t xml:space="preserve">Wydatki ogółem</t>
  </si>
  <si>
    <t xml:space="preserve">Organ administracji rządowej</t>
  </si>
  <si>
    <t xml:space="preserve"> Rodzaj zadania</t>
  </si>
  <si>
    <t xml:space="preserve">Wojewoda Kujawsko-Pomorski</t>
  </si>
  <si>
    <t xml:space="preserve">Pomoc Techniczna PROW 2014-2020 - Schemat I - Wzmocnienie systemu wdrażania Programu</t>
  </si>
  <si>
    <t xml:space="preserve">Pomoc Techniczna PROW 2014-2020 - Schemat II - Wsparcie funkcjonowania krajowej sieci obszarów wiejskich oraz realizacja działań informacyjno-promocyjnych PROW 2014-2020 (działania informacyjno-promocyjne)</t>
  </si>
  <si>
    <t xml:space="preserve">Pomoc Techniczna PROW 2014-2020 - Schemat II - Wsparcie funkcjonowania krajowej sieci obszarów wiejskich oraz realizacja działań informacyjno-promocyjnych PROW 2014-2020 (krajowa sieć obszarów wiejskich)</t>
  </si>
  <si>
    <t xml:space="preserve">Pomoc Techniczna Programu Operacyjnego "Rybactwo i Morze 2014-2020"</t>
  </si>
  <si>
    <t xml:space="preserve">Minister Rozwoju </t>
  </si>
  <si>
    <t xml:space="preserve">Punkty Informacyjne Funduszy Europejskich Województwa Kujawsko-Pomorskiego - Program Operacyjny Pomoc Techniczna</t>
  </si>
  <si>
    <t xml:space="preserve">Minister Rozwoju</t>
  </si>
  <si>
    <t xml:space="preserve">Konkurs dotacji na przygotowanie programów rewitalizacji - Program Operacyjny Pomoc Techniczna 2014-2020</t>
  </si>
  <si>
    <t xml:space="preserve">a - plan przed zmianą</t>
  </si>
  <si>
    <t xml:space="preserve">b - zmiana</t>
  </si>
  <si>
    <t xml:space="preserve">c - plan po zmianie</t>
  </si>
  <si>
    <t xml:space="preserve">                                                                                     Załącznik nr 12 do uchwały Nr   /     /17</t>
  </si>
  <si>
    <t xml:space="preserve">                                                                                     Sejmiku Województwa z dnia    .10.2017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2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17 rok"</t>
    </r>
    <r>
      <rPr>
        <sz val="10"/>
        <rFont val="Times New Roman CE"/>
        <family val="1"/>
        <charset val="238"/>
      </rPr>
      <t xml:space="preserve"> do uchwały XXVIII/745/16 Sejmiku Województwa Kujawsko-Pomorskiego z dnia 19 grudnia 2016 r.  w sprawie budżetu województwa na rok 2017 (z późn. zm.), wprowadza się następujące zmiany:</t>
    </r>
  </si>
  <si>
    <t xml:space="preserve">Dochody od JST</t>
  </si>
  <si>
    <t xml:space="preserve">Jednostka Samorządu Terytorialnego</t>
  </si>
  <si>
    <t xml:space="preserve">Województwo Mazowieckie</t>
  </si>
  <si>
    <t xml:space="preserve">Województwo Pomorskie</t>
  </si>
  <si>
    <t xml:space="preserve">Gmina Osielsko</t>
  </si>
  <si>
    <t xml:space="preserve">Opracowanie dokumentacji projektowej dla rozbudowy drogi wojewódzkiej nr 244 Kamieniec-Strzelce Dolne m. Żołędowo ul. Jastrzębia od km 30+068 do km 33+342, dł. 3,274 km
</t>
  </si>
  <si>
    <t xml:space="preserve">Gminy</t>
  </si>
  <si>
    <t xml:space="preserve">Przebudowa wraz z rozbudową drogi wojewódzkiej nr 265 Brześć Kujawski-Gostynin od km 0+003 do km 19+117 w zakresie budowy ciągów pieszo-rowerowych - RPO, Dz.3.4</t>
  </si>
  <si>
    <t xml:space="preserve">Rozbudowa drogi wojewódzkiej Nr 251 Kaliska-Inowrocław na odcinku od km 19+649 (od granicy województwa kujawsko-pomorskiego do km 34+200 oraz od km 34+590,30 do km 35+290) wraz z przebudową mostu na rzece Gąsawka w miejscowości Żnin - RPO, Dz.5.1</t>
  </si>
  <si>
    <t xml:space="preserve">Rozbudowa drogi wojewódzkiej Nr 548 Stolno-Wąbrzeźno od km 0+005 do km 29+619 z wyłączeniem węzła autostradowego w m. Lisewo od km 14+144 do km 15+146 - RPO, Dz.5.1</t>
  </si>
  <si>
    <t xml:space="preserve">Przebudowa i rozbudowa drogi wojewódzkiej Nr 559 na odcinku Lipno - Kamień Kotowy - granica województwa - RPO, Dz.5.1</t>
  </si>
  <si>
    <r>
      <rPr>
        <b val="true"/>
        <sz val="10"/>
        <rFont val="Times New Roman CE"/>
        <family val="0"/>
        <charset val="238"/>
      </rPr>
      <t xml:space="preserve">Zmiana nazwy z:
</t>
    </r>
    <r>
      <rPr>
        <sz val="10"/>
        <rFont val="Times New Roman CE"/>
        <family val="0"/>
        <charset val="238"/>
      </rPr>
      <t xml:space="preserve">Przebudowa wraz z rozbudową drogi wojewódzkiej Nr 240 Chojnice-Świecie od km 23+190 do km 36+817 i od km 62+877 do km 65+718 - RPO, Dz.5.1
</t>
    </r>
    <r>
      <rPr>
        <b val="true"/>
        <sz val="10"/>
        <rFont val="Times New Roman CE"/>
        <family val="0"/>
        <charset val="238"/>
      </rPr>
      <t xml:space="preserve">na:
</t>
    </r>
    <r>
      <rPr>
        <sz val="10"/>
        <rFont val="Times New Roman CE"/>
        <family val="0"/>
        <charset val="238"/>
      </rPr>
      <t xml:space="preserve">Rozbudowa drogi wojewódzkiej Nr 240 Chojnice-Świecie od km 23+190 do km 36+817 i od km 62+877 do km 65+718 - RPO, Dz.5.1</t>
    </r>
  </si>
  <si>
    <t xml:space="preserve">Gminy
Powiaty</t>
  </si>
  <si>
    <t xml:space="preserve">Przebudowa drogi wojewódzkiej Nr 249 wraz z uruchomieniem przeprawy promowej przez Wisłę na wysokości Solca Kujawskiego i Czarnowa - RPO, Dz.5.1</t>
  </si>
  <si>
    <t xml:space="preserve">Program "Drogowa Inicjatywa Samorządowa"</t>
  </si>
  <si>
    <t xml:space="preserve">Poprawa bezpieczeństwa i komfortu życia mieszkańców oraz wsparcie niskoemisyjnego transportu drogowego poprzez wybudowanie dróg dla rowerów (lider: województwo kujawsko-pomorskie) - RPO, Dz.3.5.2</t>
  </si>
  <si>
    <t xml:space="preserve">Powiat Toruński</t>
  </si>
  <si>
    <t xml:space="preserve">Poprawa bezpieczeństwa na drogach publicznych poprzez wybudowanie dróg rowerowych - droga Toruń-Złotoria-Osiek- etap I (wykup gruntu)</t>
  </si>
  <si>
    <t xml:space="preserve">Gmina Sicienko</t>
  </si>
  <si>
    <t xml:space="preserve">Rozbudowa drogi wojewódzkiej Nr 244 Kamieniec-Strzelce Dolne poprzez budowę ścieżki rowerowej Wojnowo-Mochle, gmina Sicienko (wykup gruntu)</t>
  </si>
  <si>
    <t xml:space="preserve">Gmina Zbójno</t>
  </si>
  <si>
    <t xml:space="preserve">Rozbudowa drogi wojewódzkiej Nr 556 Ostrowite - Zbójno w miejscowości Zbójno od km 11+100 do km 12+759 o długości 1,659 km (wykup gruntu)</t>
  </si>
  <si>
    <t xml:space="preserve">Gmina Kcynia</t>
  </si>
  <si>
    <t xml:space="preserve">Miasto Wąbrzeźno</t>
  </si>
  <si>
    <t xml:space="preserve">Rozbudowa drogi wojewódzkiej Nr 534 od km 35+988 (koniec przeb. skrzyż. - rondo, ul. Kętrzyńskiego i 11 Listopada) do km 36+581 (tor kolejowy Toruń - Olsztyn) o dł. 0,593 km w m. Wąbrzeźno (ul. Kętrzyńskiego) wraz z remontem przepustu w km 36+380 i budową po stronie prawej chodnika ze  ścieżką rowerową"</t>
  </si>
  <si>
    <t xml:space="preserve">Gmina Aleksandrów Kujawski</t>
  </si>
  <si>
    <t xml:space="preserve">Przebudowa nawierzchni jezdni i chodnika w ciągu drogi wojewódzkiej Nr 250 od km 12+906 do km 13+600 w miejscowości Służewo</t>
  </si>
  <si>
    <t xml:space="preserve">Miasto Szubin
Powiat Nakielski</t>
  </si>
  <si>
    <t xml:space="preserve">Przebudowa drogi wojewódzkiej Nr 246 poprzez wykonanie chodnika na odcinku 1,423 km, tj. od km 7+866 do km 9+289 od Samoklęsk Dużych do Samoklęsk Małych, gm. Szubin</t>
  </si>
  <si>
    <t xml:space="preserve">Gmina Golub-Dobrzyń</t>
  </si>
  <si>
    <t xml:space="preserve">Budowa chodnika wzdłuż drogi wojewódzkiej Nr 569 na odcinku od m. Podzamek Golubski (Antoniewo) do m. Olszówka wraz z przebudową nawierzchni bitumicznej jezdni, odwodnieniem od km 0+889,04 do km 1+403,00, dł. 0,514 km </t>
  </si>
  <si>
    <t xml:space="preserve">Przebudowa drogi wojewódzkiej Nr 243 poprzez remont chodnika wzdłuż ww. drogi na odcinku około 250 mb. przez miejscowość Słupowo, gm. Sicienko</t>
  </si>
  <si>
    <t xml:space="preserve">Gmina Unisław</t>
  </si>
  <si>
    <t xml:space="preserve">Rozbudowa drogi wojewódzkiej polegająca na budowie ciągu pieszo - rowerowego w ciągu drogi wojewódzkiej Nr 551 Strzyżawa - Wąbrzeźno na odcinku Unisław - Grzybno od km 19+270 do km 22+080, dł. 2,810 km (dokumentacje projektowe)</t>
  </si>
  <si>
    <t xml:space="preserve">Budowa chodnika przez przejazd kolejowy w miejscowości Unisław w km 17+519 (dokumentacje projektowe)</t>
  </si>
  <si>
    <t xml:space="preserve">Gmina Zbójno
Gmina Łubianka</t>
  </si>
  <si>
    <t xml:space="preserve">Modernizacja dróg wojewódzkich, grupa III - Kujawsko - Pomorskiego Planu Spójności Komunikacji Drogowej i Kolejowej 2014-2020</t>
  </si>
  <si>
    <t xml:space="preserve">Program "Przeciwdziałanie wykluczeniu cyfrowemu osób najuboższych oraz niepełnosprawnych"</t>
  </si>
  <si>
    <t xml:space="preserve">Invest in BiT CITY 2. Promocja potencjału gospodarczego oraz promocja atrakcyjności inwestycyjnej miast prezydenckich województwa kujawsko-pomorskiego - RPO, Dz.1.5.2</t>
  </si>
  <si>
    <t xml:space="preserve">Expressway - promocja terenów inwestycyjnych - RPO, Dz.1.5.2</t>
  </si>
  <si>
    <r>
      <rPr>
        <sz val="10"/>
        <rFont val="Times New Roman CE"/>
        <family val="0"/>
        <charset val="238"/>
      </rPr>
      <t xml:space="preserve">Dokształcanie uczniów
</t>
    </r>
    <r>
      <rPr>
        <b val="true"/>
        <sz val="10"/>
        <rFont val="Times New Roman CE"/>
        <family val="0"/>
        <charset val="238"/>
      </rPr>
      <t xml:space="preserve">Zminan nazwy</t>
    </r>
    <r>
      <rPr>
        <sz val="10"/>
        <rFont val="Times New Roman CE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Okręgowy Ośrodek Dokształcania Zawodowego w Bydgoszczy </t>
    </r>
    <r>
      <rPr>
        <b val="true"/>
        <sz val="10"/>
        <rFont val="Times New Roman CE"/>
        <family val="0"/>
        <charset val="238"/>
      </rPr>
      <t xml:space="preserve">na</t>
    </r>
    <r>
      <rPr>
        <i val="true"/>
        <sz val="10"/>
        <rFont val="Times New Roman CE"/>
        <family val="0"/>
        <charset val="238"/>
      </rPr>
      <t xml:space="preserve"> Kujawsko-Pomorski Ośrodek Dokształcania i Doskonalenia Zawodowego w Bydgoszczy</t>
    </r>
  </si>
  <si>
    <t xml:space="preserve">Miasto Toruń</t>
  </si>
  <si>
    <t xml:space="preserve">Finansowanie programów edukacyjno-profilaktycznych realizowanych przez Wojewódzki Ośrodek Terapii Uzależnień i Współuzależnienia w Toruniu</t>
  </si>
  <si>
    <t xml:space="preserve">Kujawsko-Pomorska Niebieska Linia - przeciwdziałanie przemocy w rodzinie</t>
  </si>
  <si>
    <t xml:space="preserve">Miasto Bydgoszcz</t>
  </si>
  <si>
    <t xml:space="preserve">Opracowanie koncepcji programowo-przestrzennej rozbudowy obiektów Opery NOVA w Bydgoszczy
Opera NOVA w Bydgoszczy</t>
  </si>
  <si>
    <t xml:space="preserve">Bydgoski Festiwal Operowy
Opera NOVA w Bydgoszczy</t>
  </si>
  <si>
    <t xml:space="preserve">Bydgoski Festiwal Muzyczny
Filharmonia Pomorska w Bydgoszczy</t>
  </si>
  <si>
    <t xml:space="preserve">Capella Bydgostiensis
Filharmonia Pomorska w Bydgoszczy</t>
  </si>
  <si>
    <t xml:space="preserve">Festiwal Książki Obrazkowej dla Dzieci "LiterObrazki"
Wojewódzka i Miejska Biblioteka Publiczna w Bydgoszczy</t>
  </si>
  <si>
    <t xml:space="preserve">Kwartalnik Artystyczny, Kujawy i Pomorze
Kujawsko-Pomorskie Centrum Kultury w Bydgoszczy</t>
  </si>
  <si>
    <t xml:space="preserve">Gmina Radomin</t>
  </si>
  <si>
    <t xml:space="preserve">Dofinansowanie działalności statutowej Ośrodka Chopinowskiego w Szafarni</t>
  </si>
  <si>
    <t xml:space="preserve">Droga do Nowoczesności - przygotowanie dokumentacji projektowej
Wojewódzka i Miejska Biblioteka Publiczna w Bydgoszczy</t>
  </si>
  <si>
    <t xml:space="preserve">Zakup wyposażenia
Wojewódzka i Miejska Biblioteka Publiczna w Bydgoszczy</t>
  </si>
  <si>
    <t xml:space="preserve">Dofinansowanie działalności statutowej Wojewódzkiej i Miejskiej Biblioteki Publicznej w Bydgoszczy</t>
  </si>
  <si>
    <t xml:space="preserve">Dofinansowanie działalności statutowej Wojewódzkiej Biblioteki Publicznej - Książnicy Kopernikańskiej w Toruni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@"/>
    <numFmt numFmtId="169" formatCode="#,##0.00"/>
    <numFmt numFmtId="170" formatCode="#,##0"/>
    <numFmt numFmtId="171" formatCode="0.00"/>
    <numFmt numFmtId="172" formatCode="General"/>
  </numFmts>
  <fonts count="1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28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" borderId="13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" borderId="14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6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6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" borderId="17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" borderId="2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29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" borderId="3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3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33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34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35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6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6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22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36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2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37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38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39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4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9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4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42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4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6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2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36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2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7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46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" borderId="47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2" borderId="47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" borderId="2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2" borderId="16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" borderId="48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2" borderId="29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4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7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2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4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8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4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" borderId="5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" borderId="14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4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4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2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1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" borderId="1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2" borderId="2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29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" borderId="3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4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7" fillId="24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7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7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7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2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7" fillId="2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4" fillId="24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4" fillId="24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4" fillId="2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8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8" fillId="24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4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4" fillId="2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8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7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6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9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7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6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5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5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5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5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6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6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6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6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4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6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3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9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5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5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9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5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5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63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6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5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5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5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4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1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9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63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6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5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65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6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69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7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7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1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2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2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71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72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63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9" fillId="0" borderId="6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35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6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35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45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7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74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68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74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9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5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6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35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68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68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74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5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4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8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4" borderId="1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0" borderId="1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24" borderId="1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4" borderId="1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24" borderId="1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1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6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1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0" borderId="1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1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1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1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0" fillId="0" borderId="0" xfId="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0" fillId="0" borderId="0" xfId="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0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6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8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1" fillId="0" borderId="16" xfId="1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6" xfId="1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6" fillId="0" borderId="16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6" fillId="0" borderId="36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6" fillId="0" borderId="20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38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75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7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7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7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2" fillId="0" borderId="7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2" fillId="0" borderId="4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5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5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4" fillId="0" borderId="2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4" fillId="0" borderId="54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5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5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59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0" borderId="59" xfId="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0" borderId="59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2" fillId="0" borderId="59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2" fillId="0" borderId="27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0" borderId="0" xfId="1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58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5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5" fillId="0" borderId="54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5" fillId="0" borderId="54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5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9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3" fillId="0" borderId="39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2" fillId="0" borderId="39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2" fillId="0" borderId="40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6" fillId="0" borderId="1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6" fillId="0" borderId="22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6" fillId="0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1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0" borderId="1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6" fillId="0" borderId="33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6" fillId="0" borderId="3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2" fillId="0" borderId="75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73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73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0" borderId="73" xfId="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0" borderId="73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2" fillId="0" borderId="73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2" fillId="0" borderId="77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4" fillId="0" borderId="54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5" fillId="0" borderId="54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7" fillId="0" borderId="16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7" fillId="0" borderId="2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8" fillId="0" borderId="1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9" fillId="0" borderId="1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1" fillId="0" borderId="51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1" fillId="0" borderId="24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1" fillId="0" borderId="36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1" fillId="0" borderId="3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0" borderId="3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0" borderId="2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16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1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2" fillId="0" borderId="1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3" fillId="0" borderId="1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6" fillId="0" borderId="1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6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6" fillId="0" borderId="5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1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0" borderId="1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3" fillId="0" borderId="3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6" fillId="0" borderId="3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3" fillId="0" borderId="3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6" fillId="0" borderId="3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0" borderId="3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5" fillId="0" borderId="3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16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5" fillId="0" borderId="5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1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5" fillId="0" borderId="1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4" fillId="0" borderId="3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5" fillId="0" borderId="3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1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5" fillId="0" borderId="1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4" fillId="0" borderId="1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5" fillId="0" borderId="1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38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6" fillId="0" borderId="3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33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0" borderId="33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6" fillId="0" borderId="16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6" fillId="0" borderId="2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7" fillId="0" borderId="1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8" fillId="0" borderId="1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1" fillId="0" borderId="22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6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6" fillId="0" borderId="5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3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3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2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6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6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3" fillId="0" borderId="36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2" fillId="0" borderId="36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2" fillId="0" borderId="20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3" fillId="0" borderId="33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6" fillId="0" borderId="18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1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6" fillId="0" borderId="33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3" fillId="0" borderId="1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24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38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6" fillId="0" borderId="1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38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6" fillId="0" borderId="1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3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0" borderId="3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16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6" fillId="0" borderId="4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3" fillId="0" borderId="3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0" borderId="16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24" borderId="0" xfId="1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3" fillId="0" borderId="16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3" fillId="0" borderId="18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6" fillId="0" borderId="18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8" borderId="0" xfId="1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8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0" xfId="1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1" fillId="0" borderId="75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1" fillId="0" borderId="73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1" fillId="0" borderId="7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3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0" borderId="73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0" borderId="7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5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2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0" xfId="1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0" xfId="1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1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60" fillId="0" borderId="0" xfId="1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60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1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4" fillId="0" borderId="16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6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4" fillId="0" borderId="16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8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2" fillId="0" borderId="16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6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2" fillId="0" borderId="16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0" borderId="0" xfId="1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8" fillId="0" borderId="16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16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16" xfId="1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0" fillId="0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16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16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1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0" fillId="0" borderId="33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0" fillId="0" borderId="3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0" fillId="0" borderId="16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38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38" xfId="1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0" fillId="0" borderId="3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38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3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1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0" fillId="0" borderId="0" xfId="12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16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3" fillId="0" borderId="16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5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1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6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16" xfId="1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16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33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2" fillId="0" borderId="3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2" fillId="0" borderId="16" xfId="1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2" fillId="0" borderId="16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18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18" xfId="1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18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2" fillId="0" borderId="18" xfId="1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16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16" xfId="1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2" fillId="0" borderId="16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0" fillId="0" borderId="0" xfId="1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2" fillId="0" borderId="3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16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2" fillId="0" borderId="18" xfId="1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Dziesiętny 2 2" xfId="75"/>
    <cellStyle name="Dziesiętny 3" xfId="76"/>
    <cellStyle name="Dziesiętny 4" xfId="77"/>
    <cellStyle name="Komórka połączona 2" xfId="78"/>
    <cellStyle name="Komórka połączona 3" xfId="79"/>
    <cellStyle name="Komórka zaznaczona 2" xfId="80"/>
    <cellStyle name="Komórka zaznaczona 3" xfId="81"/>
    <cellStyle name="Nagłówek 1 2" xfId="82"/>
    <cellStyle name="Nagłówek 1 3" xfId="83"/>
    <cellStyle name="Nagłówek 2 2" xfId="84"/>
    <cellStyle name="Nagłówek 2 3" xfId="85"/>
    <cellStyle name="Nagłówek 3 2" xfId="86"/>
    <cellStyle name="Nagłówek 3 3" xfId="87"/>
    <cellStyle name="Nagłówek 4 2" xfId="88"/>
    <cellStyle name="Nagłówek 4 3" xfId="89"/>
    <cellStyle name="Neutralne 2" xfId="90"/>
    <cellStyle name="Neutralne 3" xfId="91"/>
    <cellStyle name="Normalny 10" xfId="92"/>
    <cellStyle name="Normalny 2" xfId="93"/>
    <cellStyle name="Normalny 2 2" xfId="94"/>
    <cellStyle name="Normalny 2 3" xfId="95"/>
    <cellStyle name="Normalny 2 4" xfId="96"/>
    <cellStyle name="Normalny 2 5" xfId="97"/>
    <cellStyle name="Normalny 2 6" xfId="98"/>
    <cellStyle name="Normalny 2 7" xfId="99"/>
    <cellStyle name="Normalny 2_Kopia Zał.1 Uchwała II Zabytki 2015 (3)" xfId="100"/>
    <cellStyle name="Normalny 3" xfId="101"/>
    <cellStyle name="Normalny 4" xfId="102"/>
    <cellStyle name="Normalny 4 2" xfId="103"/>
    <cellStyle name="Normalny 4_tab 12" xfId="104"/>
    <cellStyle name="Normalny 5" xfId="105"/>
    <cellStyle name="Normalny 6" xfId="106"/>
    <cellStyle name="Normalny 6 2" xfId="107"/>
    <cellStyle name="Normalny 6_załączniki" xfId="108"/>
    <cellStyle name="Normalny 7" xfId="109"/>
    <cellStyle name="Normalny 7 2" xfId="110"/>
    <cellStyle name="Normalny 8" xfId="111"/>
    <cellStyle name="Normalny 9" xfId="112"/>
    <cellStyle name="Normalny_IZ 2011" xfId="113"/>
    <cellStyle name="Normalny_POKL 2011" xfId="114"/>
    <cellStyle name="Normalny_RPO 2011" xfId="115"/>
    <cellStyle name="Normalny_Załącznik  nr 7  RPO na 2010" xfId="116"/>
    <cellStyle name="Normalny_załącznik nr 1" xfId="117"/>
    <cellStyle name="Normalny_Załącznik nr 3  do proj. budżetu na 2006r._Zał. Nr 3 i Nr 21 do proj.budż.po Autopoprawce" xfId="118"/>
    <cellStyle name="Normalny_Załącznik nr 3  do proj. budżetu na 2006r._Załączniki Nr 3 do US z dnia 22.12.2008 r." xfId="119"/>
    <cellStyle name="Normalny_Załącznik nr 9  PROW na 2010" xfId="120"/>
    <cellStyle name="Normalny_Załączniki do  budżetu na 2005 r" xfId="121"/>
    <cellStyle name="Normalny_Załączniki do budżetu na 2006 r._Zał. Nr 3 i Nr 21 do proj.budż.po Autopoprawce" xfId="122"/>
    <cellStyle name="Normalny_Załączniki do projektu budżetu na 2009 r." xfId="123"/>
    <cellStyle name="Obliczenia 2" xfId="124"/>
    <cellStyle name="Obliczenia 3" xfId="125"/>
    <cellStyle name="Procentowy 2" xfId="126"/>
    <cellStyle name="Procentowy 2 2" xfId="127"/>
    <cellStyle name="Procentowy 2 3" xfId="128"/>
    <cellStyle name="Procentowy 3" xfId="129"/>
    <cellStyle name="Procentowy 3 2" xfId="130"/>
    <cellStyle name="Procentowy 4" xfId="131"/>
    <cellStyle name="Procentowy 5" xfId="132"/>
    <cellStyle name="Styl 1" xfId="133"/>
    <cellStyle name="Suma 2" xfId="134"/>
    <cellStyle name="Suma 3" xfId="135"/>
    <cellStyle name="Tekst objaśnienia 2" xfId="136"/>
    <cellStyle name="Tekst objaśnienia 3" xfId="137"/>
    <cellStyle name="Tekst ostrzeżenia 2" xfId="138"/>
    <cellStyle name="Tekst ostrzeżenia 3" xfId="139"/>
    <cellStyle name="Tytuł 2" xfId="140"/>
    <cellStyle name="Uwaga 2" xfId="141"/>
    <cellStyle name="Uwaga 3" xfId="142"/>
    <cellStyle name="Walutowy 2" xfId="143"/>
    <cellStyle name="Walutowy 2 2" xfId="144"/>
    <cellStyle name="Złe 2" xfId="145"/>
    <cellStyle name="Złe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49" activeCellId="0" sqref="B49:B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3.25"/>
    <col collapsed="false" customWidth="true" hidden="false" outlineLevel="0" max="5" min="5" style="4" width="13.25"/>
    <col collapsed="false" customWidth="true" hidden="false" outlineLevel="0" max="6" min="6" style="4" width="12.12"/>
    <col collapsed="false" customWidth="true" hidden="false" outlineLevel="0" max="7" min="7" style="4" width="13.62"/>
    <col collapsed="false" customWidth="true" hidden="false" outlineLevel="0" max="8" min="8" style="4" width="12.86"/>
    <col collapsed="false" customWidth="true" hidden="false" outlineLevel="0" max="10" min="9" style="4" width="12.36"/>
    <col collapsed="false" customWidth="true" hidden="false" outlineLevel="0" max="11" min="11" style="4" width="11.87"/>
    <col collapsed="false" customWidth="true" hidden="false" outlineLevel="0" max="12" min="12" style="4" width="11.37"/>
    <col collapsed="false" customWidth="true" hidden="false" outlineLevel="0" max="13" min="13" style="4" width="12.36"/>
    <col collapsed="false" customWidth="true" hidden="false" outlineLevel="0" max="14" min="14" style="4" width="12.62"/>
    <col collapsed="false" customWidth="true" hidden="false" outlineLevel="0" max="15" min="15" style="4" width="12.75"/>
    <col collapsed="false" customWidth="true" hidden="true" outlineLevel="0" max="16" min="16" style="5" width="12.62"/>
    <col collapsed="false" customWidth="true" hidden="true" outlineLevel="0" max="17" min="17" style="5" width="8.36"/>
    <col collapsed="false" customWidth="true" hidden="true" outlineLevel="0" max="18" min="18" style="4" width="10.87"/>
    <col collapsed="false" customWidth="false" hidden="true" outlineLevel="0" max="20" min="19" style="4" width="7.99"/>
    <col collapsed="false" customWidth="false" hidden="true" outlineLevel="0" max="22" min="21" style="5" width="7.99"/>
    <col collapsed="false" customWidth="false" hidden="true" outlineLevel="0" max="24" min="23" style="4" width="7.99"/>
    <col collapsed="false" customWidth="false" hidden="false" outlineLevel="0" max="257" min="25" style="4" width="7.99"/>
  </cols>
  <sheetData>
    <row r="1" customFormat="false" ht="12.75" hidden="false" customHeight="fals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 t="s">
        <v>0</v>
      </c>
      <c r="N1" s="9"/>
      <c r="O1" s="9"/>
    </row>
    <row r="2" customFormat="false" ht="12.75" hidden="false" customHeight="false" outlineLevel="0" collapsed="false">
      <c r="A2" s="6"/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 t="s">
        <v>1</v>
      </c>
      <c r="N2" s="9"/>
      <c r="O2" s="9"/>
    </row>
    <row r="3" customFormat="false" ht="12.75" hidden="false" customHeight="false" outlineLevel="0" collapsed="false">
      <c r="A3" s="6"/>
      <c r="B3" s="7"/>
      <c r="C3" s="7"/>
      <c r="D3" s="8"/>
      <c r="E3" s="9"/>
      <c r="F3" s="9"/>
      <c r="G3" s="9"/>
      <c r="H3" s="10"/>
      <c r="I3" s="9"/>
      <c r="J3" s="9"/>
      <c r="K3" s="9"/>
      <c r="L3" s="9"/>
      <c r="M3" s="9" t="s">
        <v>2</v>
      </c>
      <c r="N3" s="9"/>
      <c r="O3" s="9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37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3.5" hidden="false" customHeight="false" outlineLevel="0" collapsed="false">
      <c r="A6" s="6"/>
      <c r="B6" s="7"/>
      <c r="C6" s="7"/>
      <c r="D6" s="8"/>
      <c r="E6" s="9"/>
      <c r="F6" s="9"/>
      <c r="G6" s="13"/>
      <c r="H6" s="13"/>
      <c r="I6" s="13"/>
      <c r="J6" s="13"/>
      <c r="K6" s="13"/>
      <c r="L6" s="13"/>
      <c r="M6" s="9"/>
      <c r="N6" s="9"/>
      <c r="O6" s="14" t="s">
        <v>4</v>
      </c>
    </row>
    <row r="7" s="23" customFormat="true" ht="18.75" hidden="false" customHeight="true" outlineLevel="0" collapsed="false">
      <c r="A7" s="15" t="s">
        <v>5</v>
      </c>
      <c r="B7" s="16" t="s">
        <v>6</v>
      </c>
      <c r="C7" s="17"/>
      <c r="D7" s="18" t="s">
        <v>7</v>
      </c>
      <c r="E7" s="19" t="s">
        <v>8</v>
      </c>
      <c r="F7" s="20" t="s">
        <v>9</v>
      </c>
      <c r="G7" s="21" t="s">
        <v>10</v>
      </c>
      <c r="H7" s="21"/>
      <c r="I7" s="21"/>
      <c r="J7" s="21"/>
      <c r="K7" s="21"/>
      <c r="L7" s="21"/>
      <c r="M7" s="21"/>
      <c r="N7" s="21"/>
      <c r="O7" s="21"/>
      <c r="P7" s="22"/>
      <c r="Q7" s="22"/>
      <c r="U7" s="22"/>
      <c r="V7" s="22"/>
    </row>
    <row r="8" s="23" customFormat="true" ht="33.75" hidden="false" customHeight="true" outlineLevel="0" collapsed="false">
      <c r="A8" s="15"/>
      <c r="B8" s="16"/>
      <c r="C8" s="24"/>
      <c r="D8" s="18"/>
      <c r="E8" s="19"/>
      <c r="F8" s="20"/>
      <c r="G8" s="25" t="s">
        <v>11</v>
      </c>
      <c r="H8" s="25"/>
      <c r="I8" s="25"/>
      <c r="J8" s="25"/>
      <c r="K8" s="25"/>
      <c r="L8" s="25"/>
      <c r="M8" s="26" t="s">
        <v>12</v>
      </c>
      <c r="N8" s="26"/>
      <c r="O8" s="26"/>
      <c r="P8" s="22"/>
      <c r="Q8" s="22"/>
      <c r="U8" s="22"/>
      <c r="V8" s="22"/>
    </row>
    <row r="9" s="23" customFormat="true" ht="29.25" hidden="false" customHeight="true" outlineLevel="0" collapsed="false">
      <c r="A9" s="15"/>
      <c r="B9" s="16"/>
      <c r="C9" s="24"/>
      <c r="D9" s="18"/>
      <c r="E9" s="19"/>
      <c r="F9" s="20"/>
      <c r="G9" s="27" t="s">
        <v>13</v>
      </c>
      <c r="H9" s="28" t="s">
        <v>14</v>
      </c>
      <c r="I9" s="28"/>
      <c r="J9" s="25" t="s">
        <v>15</v>
      </c>
      <c r="K9" s="25" t="s">
        <v>16</v>
      </c>
      <c r="L9" s="25" t="s">
        <v>17</v>
      </c>
      <c r="M9" s="25" t="s">
        <v>18</v>
      </c>
      <c r="N9" s="25" t="s">
        <v>15</v>
      </c>
      <c r="O9" s="26" t="s">
        <v>16</v>
      </c>
      <c r="P9" s="22"/>
      <c r="Q9" s="22"/>
      <c r="U9" s="22"/>
      <c r="V9" s="22"/>
    </row>
    <row r="10" s="23" customFormat="true" ht="42" hidden="false" customHeight="true" outlineLevel="0" collapsed="false">
      <c r="A10" s="15"/>
      <c r="B10" s="16"/>
      <c r="C10" s="29"/>
      <c r="D10" s="18"/>
      <c r="E10" s="19"/>
      <c r="F10" s="20"/>
      <c r="G10" s="27"/>
      <c r="H10" s="27" t="s">
        <v>19</v>
      </c>
      <c r="I10" s="30" t="s">
        <v>20</v>
      </c>
      <c r="J10" s="25"/>
      <c r="K10" s="25"/>
      <c r="L10" s="25"/>
      <c r="M10" s="25"/>
      <c r="N10" s="25"/>
      <c r="O10" s="26"/>
      <c r="P10" s="22"/>
      <c r="Q10" s="22"/>
      <c r="U10" s="22"/>
      <c r="V10" s="22"/>
    </row>
    <row r="11" s="38" customFormat="true" ht="12" hidden="false" customHeight="true" outlineLevel="0" collapsed="false">
      <c r="A11" s="31" t="s">
        <v>21</v>
      </c>
      <c r="B11" s="32" t="s">
        <v>22</v>
      </c>
      <c r="C11" s="32"/>
      <c r="D11" s="33" t="s">
        <v>23</v>
      </c>
      <c r="E11" s="33" t="s">
        <v>24</v>
      </c>
      <c r="F11" s="33" t="s">
        <v>25</v>
      </c>
      <c r="G11" s="34" t="s">
        <v>26</v>
      </c>
      <c r="H11" s="33" t="s">
        <v>27</v>
      </c>
      <c r="I11" s="35" t="s">
        <v>28</v>
      </c>
      <c r="J11" s="33" t="s">
        <v>29</v>
      </c>
      <c r="K11" s="33" t="s">
        <v>30</v>
      </c>
      <c r="L11" s="33" t="s">
        <v>31</v>
      </c>
      <c r="M11" s="33" t="s">
        <v>32</v>
      </c>
      <c r="N11" s="33" t="s">
        <v>33</v>
      </c>
      <c r="O11" s="36" t="s">
        <v>34</v>
      </c>
      <c r="P11" s="37" t="e">
        <f aca="false">#REF!+#REF!</f>
        <v>#REF!</v>
      </c>
      <c r="Q11" s="37"/>
      <c r="U11" s="37" t="e">
        <f aca="false">SUM(#REF!)</f>
        <v>#REF!</v>
      </c>
      <c r="V11" s="37"/>
    </row>
    <row r="12" s="46" customFormat="true" ht="6" hidden="false" customHeight="true" outlineLevel="0" collapsed="false">
      <c r="A12" s="39"/>
      <c r="B12" s="40"/>
      <c r="C12" s="40"/>
      <c r="D12" s="41"/>
      <c r="E12" s="42"/>
      <c r="F12" s="42"/>
      <c r="G12" s="42"/>
      <c r="H12" s="43"/>
      <c r="I12" s="42"/>
      <c r="J12" s="42"/>
      <c r="K12" s="42"/>
      <c r="L12" s="42"/>
      <c r="M12" s="42"/>
      <c r="N12" s="42"/>
      <c r="O12" s="44"/>
      <c r="P12" s="45"/>
      <c r="Q12" s="45"/>
      <c r="U12" s="45"/>
      <c r="V12" s="45"/>
    </row>
    <row r="13" s="54" customFormat="true" ht="18" hidden="false" customHeight="true" outlineLevel="0" collapsed="false">
      <c r="A13" s="47"/>
      <c r="B13" s="48" t="s">
        <v>35</v>
      </c>
      <c r="C13" s="49" t="s">
        <v>36</v>
      </c>
      <c r="D13" s="50" t="n">
        <f aca="false">SUM(E13:O13)</f>
        <v>669827232.95</v>
      </c>
      <c r="E13" s="51" t="n">
        <f aca="false">E17+E21+E29+E33+E37+E41+E45+E49+E53+E57+E61+E65+E69+E73+E77+E81+E89+E93+E97+E25+E85</f>
        <v>449482775</v>
      </c>
      <c r="F13" s="51" t="n">
        <f aca="false">F17+F21+F29+F33+F37+F41+F45+F49+F53+F57+F61+F65+F69+F73+F77+F81+F89+F93+F97+F25+F85</f>
        <v>24023548</v>
      </c>
      <c r="G13" s="51" t="n">
        <f aca="false">G17+G21+G29+G33+G37+G41+G45+G49+G53+G57+G61+G65+G69+G73+G77+G81+G89+G93+G97+G25+G85</f>
        <v>44266478</v>
      </c>
      <c r="H13" s="51" t="n">
        <f aca="false">H17+H21+H29+H33+H37+H41+H45+H49+H53+H57+H61+H65+H69+H73+H77+H81+H89+H93+H97+H25+H85</f>
        <v>42181723</v>
      </c>
      <c r="I13" s="51" t="n">
        <f aca="false">I17+I21+I29+I33+I37+I41+I45+I49+I53+I57+I61+I65+I69+I73+I77+I81+I89+I93+I97+I25+I85</f>
        <v>12192940</v>
      </c>
      <c r="J13" s="51" t="n">
        <f aca="false">J17+J21+J29+J33+J37+J41+J45+J49+J53+J57+J61+J65+J69+J73+J77+J81+J89+J93+J97+J25+J85</f>
        <v>52500</v>
      </c>
      <c r="K13" s="51" t="n">
        <f aca="false">K17+K21+K29+K33+K37+K41+K45+K49+K53+K57+K61+K65+K69+K73+K77+K81+K89+K93+K97+K25+K85</f>
        <v>537638</v>
      </c>
      <c r="L13" s="51" t="n">
        <f aca="false">L17+L21+L29+L33+L37+L41+L45+L49+L53+L57+L61+L65+L69+L73+L77+L81+L89+L93+L97+L25+L85</f>
        <v>548444</v>
      </c>
      <c r="M13" s="51" t="n">
        <f aca="false">M17+M21+M29+M33+M37+M41+M45+M49+M53+M57+M61+M65+M69+M73+M77+M81+M89+M93+M97+M25+M85</f>
        <v>74629827.95</v>
      </c>
      <c r="N13" s="51" t="n">
        <f aca="false">N17+N21+N29+N33+N37+N41+N45+N49+N53+N57+N61+N65+N69+N73+N77+N81+N89+N93+N97+N25+N85</f>
        <v>8015094</v>
      </c>
      <c r="O13" s="52" t="n">
        <f aca="false">O17+O21+O29+O33+O37+O41+O45+O49+O53+O57+O61+O65+O69+O73+O77+O81+O89+O93+O97+O25+O85</f>
        <v>13896265</v>
      </c>
      <c r="P13" s="53" t="n">
        <f aca="false">SUM(P17:P97)</f>
        <v>100</v>
      </c>
      <c r="Q13" s="53" t="e">
        <f aca="false">#REF!+#REF!</f>
        <v>#REF!</v>
      </c>
      <c r="U13" s="55" t="n">
        <f aca="false">SUM(U17:U97)</f>
        <v>100.05</v>
      </c>
      <c r="V13" s="55"/>
      <c r="Y13" s="55"/>
    </row>
    <row r="14" s="54" customFormat="true" ht="18" hidden="false" customHeight="true" outlineLevel="0" collapsed="false">
      <c r="A14" s="47"/>
      <c r="B14" s="48"/>
      <c r="C14" s="56" t="s">
        <v>37</v>
      </c>
      <c r="D14" s="57" t="n">
        <f aca="false">SUM(E14:O14)</f>
        <v>1606864</v>
      </c>
      <c r="E14" s="57" t="n">
        <f aca="false">E18+E22+E30+E34+E38+E42+E46+E50+E54+E58+E62+E66+E70+E74+E78+E82+E90+E94+E98+E26+E86</f>
        <v>4222189</v>
      </c>
      <c r="F14" s="57" t="n">
        <f aca="false">F18+F22+F30+F34+F38+F42+F46+F50+F54+F58+F62+F66+F70+F74+F78+F82+F90+F94+F98+F26+F86</f>
        <v>35100</v>
      </c>
      <c r="G14" s="57" t="n">
        <f aca="false">G18+G22+G30+G34+G38+G42+G46+G50+G54+G58+G62+G66+G70+G74+G78+G82+G90+G94+G98+G26+G86</f>
        <v>-315777</v>
      </c>
      <c r="H14" s="57" t="n">
        <f aca="false">H18+H22+H30+H34+H38+H42+H46+H50+H54+H58+H62+H66+H70+H74+H78+H82+H90+H94+H98+H26+H86</f>
        <v>-1984451</v>
      </c>
      <c r="I14" s="57" t="n">
        <f aca="false">I18+I22+I30+I34+I38+I42+I46+I50+I54+I58+I62+I66+I70+I74+I78+I82+I90+I94+I98+I26+I86</f>
        <v>-350197</v>
      </c>
      <c r="J14" s="57" t="n">
        <f aca="false">J18+J22+J30+J34+J38+J42+J46+J50+J54+J58+J62+J66+J70+J74+J78+J82+J90+J94+J98+J26+J86</f>
        <v>0</v>
      </c>
      <c r="K14" s="57" t="n">
        <f aca="false">K18+K22+K30+K34+K38+K42+K46+K50+K54+K58+K62+K66+K70+K74+K78+K82+K90+K94+K98+K26+K86</f>
        <v>0</v>
      </c>
      <c r="L14" s="57" t="n">
        <f aca="false">L18+L22+L30+L34+L38+L42+L46+L50+L54+L58+L62+L66+L70+L74+L78+L82+L90+L94+L98+L26+L86</f>
        <v>0</v>
      </c>
      <c r="M14" s="57" t="n">
        <f aca="false">M18+M22+M30+M34+M38+M42+M46+M50+M54+M58+M62+M66+M70+M74+M78+M82+M90+M94+M98+M26+M86</f>
        <v>0</v>
      </c>
      <c r="N14" s="57" t="n">
        <f aca="false">N18+N22+N30+N34+N38+N42+N46+N50+N54+N58+N62+N66+N70+N74+N78+N82+N90+N94+N98+N26+N86</f>
        <v>0</v>
      </c>
      <c r="O14" s="58" t="n">
        <f aca="false">O18+O22+O30+O34+O38+O42+O46+O50+O54+O58+O62+O66+O70+O74+O78+O82+O90+O94+O98+O26+O86</f>
        <v>0</v>
      </c>
      <c r="P14" s="53"/>
      <c r="Q14" s="53"/>
      <c r="U14" s="55"/>
      <c r="V14" s="55"/>
      <c r="Y14" s="55"/>
    </row>
    <row r="15" s="54" customFormat="true" ht="18" hidden="false" customHeight="true" outlineLevel="0" collapsed="false">
      <c r="A15" s="47"/>
      <c r="B15" s="48"/>
      <c r="C15" s="59" t="s">
        <v>38</v>
      </c>
      <c r="D15" s="60" t="n">
        <f aca="false">SUM(E15:O15)</f>
        <v>671434096.95</v>
      </c>
      <c r="E15" s="60" t="n">
        <f aca="false">E19+E23+E31+E35+E39+E43+E47+E51+E55+E59+E63+E67+E71+E75+E79+E83+E91+E95+E99+E27+E87</f>
        <v>453704964</v>
      </c>
      <c r="F15" s="60" t="n">
        <f aca="false">F19+F23+F31+F35+F39+F43+F47+F51+F55+F59+F63+F67+F71+F75+F79+F83+F91+F95+F99+F27+F87</f>
        <v>24058648</v>
      </c>
      <c r="G15" s="60" t="n">
        <f aca="false">G19+G23+G31+G35+G39+G43+G47+G51+G55+G59+G63+G67+G71+G75+G79+G83+G91+G95+G99+G27+G87</f>
        <v>43950701</v>
      </c>
      <c r="H15" s="60" t="n">
        <f aca="false">H19+H23+H31+H35+H39+H43+H47+H51+H55+H59+H63+H67+H71+H75+H79+H83+H91+H95+H99+H27+H87</f>
        <v>40197272</v>
      </c>
      <c r="I15" s="60" t="n">
        <f aca="false">I19+I23+I31+I35+I39+I43+I47+I51+I55+I59+I63+I67+I71+I75+I79+I83+I91+I95+I99+I27+I87</f>
        <v>11842743</v>
      </c>
      <c r="J15" s="60" t="n">
        <f aca="false">J19+J23+J31+J35+J39+J43+J47+J51+J55+J59+J63+J67+J71+J75+J79+J83+J91+J95+J99+J27+J87</f>
        <v>52500</v>
      </c>
      <c r="K15" s="60" t="n">
        <f aca="false">K19+K23+K31+K35+K39+K43+K47+K51+K55+K59+K63+K67+K71+K75+K79+K83+K91+K95+K99+K27+K87</f>
        <v>537638</v>
      </c>
      <c r="L15" s="60" t="n">
        <f aca="false">L19+L23+L31+L35+L39+L43+L47+L51+L55+L59+L63+L67+L71+L75+L79+L83+L91+L95+L99+L27+L87</f>
        <v>548444</v>
      </c>
      <c r="M15" s="60" t="n">
        <f aca="false">M19+M23+M31+M35+M39+M43+M47+M51+M55+M59+M63+M67+M71+M75+M79+M83+M91+M95+M99+M27+M87</f>
        <v>74629827.95</v>
      </c>
      <c r="N15" s="60" t="n">
        <f aca="false">N19+N23+N31+N35+N39+N43+N47+N51+N55+N59+N63+N67+N71+N75+N79+N83+N91+N95+N99+N27+N87</f>
        <v>8015094</v>
      </c>
      <c r="O15" s="61" t="n">
        <f aca="false">O19+O23+O31+O35+O39+O43+O47+O51+O55+O59+O63+O67+O71+O75+O79+O83+O91+O95+O99+O27+O87</f>
        <v>13896265</v>
      </c>
      <c r="P15" s="53"/>
      <c r="Q15" s="53"/>
      <c r="U15" s="55"/>
      <c r="V15" s="55"/>
      <c r="Y15" s="55"/>
    </row>
    <row r="16" s="70" customFormat="true" ht="5.25" hidden="false" customHeight="true" outlineLevel="0" collapsed="false">
      <c r="A16" s="62"/>
      <c r="B16" s="63"/>
      <c r="C16" s="63"/>
      <c r="D16" s="64"/>
      <c r="E16" s="65"/>
      <c r="F16" s="66"/>
      <c r="G16" s="66"/>
      <c r="H16" s="67"/>
      <c r="I16" s="66"/>
      <c r="J16" s="66"/>
      <c r="K16" s="68"/>
      <c r="L16" s="66"/>
      <c r="M16" s="66"/>
      <c r="N16" s="66"/>
      <c r="O16" s="69"/>
      <c r="P16" s="53"/>
      <c r="Q16" s="53"/>
      <c r="U16" s="71"/>
      <c r="V16" s="71"/>
      <c r="Y16" s="71"/>
    </row>
    <row r="17" s="82" customFormat="true" ht="15" hidden="true" customHeight="true" outlineLevel="0" collapsed="false">
      <c r="A17" s="72" t="s">
        <v>39</v>
      </c>
      <c r="B17" s="73" t="s">
        <v>40</v>
      </c>
      <c r="C17" s="74" t="s">
        <v>36</v>
      </c>
      <c r="D17" s="75" t="n">
        <f aca="false">SUM(E17:O17)</f>
        <v>29428093</v>
      </c>
      <c r="E17" s="76" t="n">
        <v>0</v>
      </c>
      <c r="F17" s="76" t="n">
        <v>8144400</v>
      </c>
      <c r="G17" s="77" t="n">
        <v>0</v>
      </c>
      <c r="H17" s="76" t="n">
        <v>3261000</v>
      </c>
      <c r="I17" s="78" t="n">
        <v>1864000</v>
      </c>
      <c r="J17" s="76" t="n">
        <v>0</v>
      </c>
      <c r="K17" s="79" t="n">
        <v>0</v>
      </c>
      <c r="L17" s="77" t="n">
        <v>0</v>
      </c>
      <c r="M17" s="76" t="n">
        <v>15738693</v>
      </c>
      <c r="N17" s="76" t="n">
        <v>0</v>
      </c>
      <c r="O17" s="80" t="n">
        <v>420000</v>
      </c>
      <c r="P17" s="81" t="n">
        <v>3.28</v>
      </c>
      <c r="Q17" s="81"/>
      <c r="U17" s="83" t="n">
        <v>3.51</v>
      </c>
      <c r="V17" s="83" t="e">
        <f aca="false">U17-#REF!</f>
        <v>#REF!</v>
      </c>
      <c r="Y17" s="83"/>
    </row>
    <row r="18" s="82" customFormat="true" ht="15" hidden="true" customHeight="true" outlineLevel="0" collapsed="false">
      <c r="A18" s="72"/>
      <c r="B18" s="73"/>
      <c r="C18" s="74" t="s">
        <v>37</v>
      </c>
      <c r="D18" s="75" t="n">
        <f aca="false">SUM(E18:O18)</f>
        <v>0</v>
      </c>
      <c r="E18" s="84" t="n">
        <v>0</v>
      </c>
      <c r="F18" s="84" t="n">
        <v>0</v>
      </c>
      <c r="G18" s="85" t="n">
        <v>0</v>
      </c>
      <c r="H18" s="84" t="n">
        <v>0</v>
      </c>
      <c r="I18" s="85" t="n">
        <v>0</v>
      </c>
      <c r="J18" s="84" t="n">
        <v>0</v>
      </c>
      <c r="K18" s="86" t="n">
        <v>0</v>
      </c>
      <c r="L18" s="87" t="n">
        <v>0</v>
      </c>
      <c r="M18" s="84" t="n">
        <v>0</v>
      </c>
      <c r="N18" s="84" t="n">
        <v>0</v>
      </c>
      <c r="O18" s="88" t="n">
        <v>0</v>
      </c>
      <c r="P18" s="81"/>
      <c r="Q18" s="81"/>
      <c r="U18" s="83"/>
      <c r="V18" s="83"/>
      <c r="Y18" s="83"/>
    </row>
    <row r="19" s="82" customFormat="true" ht="15" hidden="true" customHeight="true" outlineLevel="0" collapsed="false">
      <c r="A19" s="72"/>
      <c r="B19" s="73"/>
      <c r="C19" s="74" t="s">
        <v>38</v>
      </c>
      <c r="D19" s="75" t="n">
        <f aca="false">SUM(E19:O19)</f>
        <v>29428093</v>
      </c>
      <c r="E19" s="84" t="n">
        <f aca="false">E17+E18</f>
        <v>0</v>
      </c>
      <c r="F19" s="84" t="n">
        <f aca="false">F17+F18</f>
        <v>8144400</v>
      </c>
      <c r="G19" s="84" t="n">
        <f aca="false">G17+G18</f>
        <v>0</v>
      </c>
      <c r="H19" s="84" t="n">
        <f aca="false">H17+H18</f>
        <v>3261000</v>
      </c>
      <c r="I19" s="84" t="n">
        <f aca="false">I17+I18</f>
        <v>1864000</v>
      </c>
      <c r="J19" s="84" t="n">
        <f aca="false">J17+J18</f>
        <v>0</v>
      </c>
      <c r="K19" s="84" t="n">
        <f aca="false">K17+K18</f>
        <v>0</v>
      </c>
      <c r="L19" s="84" t="n">
        <f aca="false">L17+L18</f>
        <v>0</v>
      </c>
      <c r="M19" s="84" t="n">
        <f aca="false">M17+M18</f>
        <v>15738693</v>
      </c>
      <c r="N19" s="84" t="n">
        <f aca="false">N17+N18</f>
        <v>0</v>
      </c>
      <c r="O19" s="89" t="n">
        <f aca="false">O17+O18</f>
        <v>420000</v>
      </c>
      <c r="P19" s="81"/>
      <c r="Q19" s="81"/>
      <c r="U19" s="83"/>
      <c r="V19" s="83"/>
      <c r="Y19" s="83"/>
    </row>
    <row r="20" s="82" customFormat="true" ht="4.5" hidden="true" customHeight="true" outlineLevel="0" collapsed="false">
      <c r="A20" s="90"/>
      <c r="B20" s="91"/>
      <c r="C20" s="92"/>
      <c r="D20" s="93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80"/>
      <c r="P20" s="81"/>
      <c r="Q20" s="81"/>
      <c r="U20" s="83"/>
      <c r="V20" s="83"/>
      <c r="Y20" s="83"/>
    </row>
    <row r="21" s="82" customFormat="true" ht="20.25" hidden="true" customHeight="true" outlineLevel="0" collapsed="false">
      <c r="A21" s="72" t="s">
        <v>41</v>
      </c>
      <c r="B21" s="73" t="s">
        <v>42</v>
      </c>
      <c r="C21" s="74" t="s">
        <v>36</v>
      </c>
      <c r="D21" s="75" t="n">
        <f aca="false">SUM(E21:O21)</f>
        <v>780000</v>
      </c>
      <c r="E21" s="84" t="n">
        <v>0</v>
      </c>
      <c r="F21" s="84" t="n">
        <v>0</v>
      </c>
      <c r="G21" s="85" t="n">
        <v>0</v>
      </c>
      <c r="H21" s="84" t="n">
        <v>585000</v>
      </c>
      <c r="I21" s="85" t="n">
        <v>195000</v>
      </c>
      <c r="J21" s="84" t="n">
        <v>0</v>
      </c>
      <c r="K21" s="86" t="n">
        <v>0</v>
      </c>
      <c r="L21" s="87" t="n">
        <v>0</v>
      </c>
      <c r="M21" s="84" t="n">
        <v>0</v>
      </c>
      <c r="N21" s="84" t="n">
        <v>0</v>
      </c>
      <c r="O21" s="88" t="n">
        <v>0</v>
      </c>
      <c r="P21" s="81" t="n">
        <v>0.11</v>
      </c>
      <c r="Q21" s="81"/>
      <c r="U21" s="83" t="n">
        <v>0.13</v>
      </c>
      <c r="V21" s="83" t="e">
        <f aca="false">U21-#REF!</f>
        <v>#REF!</v>
      </c>
      <c r="Y21" s="83"/>
    </row>
    <row r="22" s="82" customFormat="true" ht="20.25" hidden="true" customHeight="true" outlineLevel="0" collapsed="false">
      <c r="A22" s="72"/>
      <c r="B22" s="73"/>
      <c r="C22" s="74" t="s">
        <v>37</v>
      </c>
      <c r="D22" s="75" t="n">
        <f aca="false">SUM(E22:O22)</f>
        <v>0</v>
      </c>
      <c r="E22" s="84" t="n">
        <v>0</v>
      </c>
      <c r="F22" s="84" t="n">
        <v>0</v>
      </c>
      <c r="G22" s="85" t="n">
        <v>0</v>
      </c>
      <c r="H22" s="84" t="n">
        <v>0</v>
      </c>
      <c r="I22" s="85" t="n">
        <v>0</v>
      </c>
      <c r="J22" s="84" t="n">
        <v>0</v>
      </c>
      <c r="K22" s="86" t="n">
        <v>0</v>
      </c>
      <c r="L22" s="87" t="n">
        <v>0</v>
      </c>
      <c r="M22" s="84" t="n">
        <v>0</v>
      </c>
      <c r="N22" s="84" t="n">
        <v>0</v>
      </c>
      <c r="O22" s="88" t="n">
        <v>0</v>
      </c>
      <c r="P22" s="81"/>
      <c r="Q22" s="81"/>
      <c r="U22" s="83"/>
      <c r="V22" s="83"/>
      <c r="Y22" s="83"/>
    </row>
    <row r="23" s="82" customFormat="true" ht="20.25" hidden="true" customHeight="true" outlineLevel="0" collapsed="false">
      <c r="A23" s="72"/>
      <c r="B23" s="73"/>
      <c r="C23" s="74" t="s">
        <v>38</v>
      </c>
      <c r="D23" s="75" t="n">
        <f aca="false">SUM(E23:O23)</f>
        <v>780000</v>
      </c>
      <c r="E23" s="84" t="n">
        <f aca="false">E21+E22</f>
        <v>0</v>
      </c>
      <c r="F23" s="84" t="n">
        <f aca="false">F21+F22</f>
        <v>0</v>
      </c>
      <c r="G23" s="84" t="n">
        <f aca="false">G21+G22</f>
        <v>0</v>
      </c>
      <c r="H23" s="84" t="n">
        <f aca="false">H21+H22</f>
        <v>585000</v>
      </c>
      <c r="I23" s="84" t="n">
        <f aca="false">I21+I22</f>
        <v>195000</v>
      </c>
      <c r="J23" s="84" t="n">
        <f aca="false">J21+J22</f>
        <v>0</v>
      </c>
      <c r="K23" s="84" t="n">
        <f aca="false">K21+K22</f>
        <v>0</v>
      </c>
      <c r="L23" s="84" t="n">
        <f aca="false">L21+L22</f>
        <v>0</v>
      </c>
      <c r="M23" s="84" t="n">
        <f aca="false">M21+M22</f>
        <v>0</v>
      </c>
      <c r="N23" s="84" t="n">
        <f aca="false">N21+N22</f>
        <v>0</v>
      </c>
      <c r="O23" s="89" t="n">
        <f aca="false">O21+O22</f>
        <v>0</v>
      </c>
      <c r="P23" s="81"/>
      <c r="Q23" s="81"/>
      <c r="U23" s="83"/>
      <c r="V23" s="83"/>
      <c r="Y23" s="83"/>
    </row>
    <row r="24" s="82" customFormat="true" ht="4.5" hidden="true" customHeight="true" outlineLevel="0" collapsed="false">
      <c r="A24" s="90"/>
      <c r="B24" s="91"/>
      <c r="C24" s="91"/>
      <c r="D24" s="93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80"/>
      <c r="P24" s="81"/>
      <c r="Q24" s="81"/>
      <c r="U24" s="83"/>
      <c r="V24" s="83"/>
      <c r="Y24" s="83"/>
    </row>
    <row r="25" s="82" customFormat="true" ht="14.25" hidden="true" customHeight="true" outlineLevel="0" collapsed="false">
      <c r="A25" s="72" t="s">
        <v>43</v>
      </c>
      <c r="B25" s="73" t="s">
        <v>44</v>
      </c>
      <c r="C25" s="74" t="s">
        <v>36</v>
      </c>
      <c r="D25" s="75" t="n">
        <f aca="false">SUM(E25:O25)</f>
        <v>276627</v>
      </c>
      <c r="E25" s="76" t="n">
        <v>0</v>
      </c>
      <c r="F25" s="76" t="n">
        <v>47786</v>
      </c>
      <c r="G25" s="78" t="n">
        <v>0</v>
      </c>
      <c r="H25" s="76" t="n">
        <v>0</v>
      </c>
      <c r="I25" s="78" t="n">
        <v>0</v>
      </c>
      <c r="J25" s="76" t="n">
        <v>0</v>
      </c>
      <c r="K25" s="79" t="n">
        <v>0</v>
      </c>
      <c r="L25" s="77" t="n">
        <v>228841</v>
      </c>
      <c r="M25" s="76" t="n">
        <v>0</v>
      </c>
      <c r="N25" s="76" t="n">
        <v>0</v>
      </c>
      <c r="O25" s="80" t="n">
        <v>0</v>
      </c>
      <c r="P25" s="81" t="n">
        <v>0.11</v>
      </c>
      <c r="Q25" s="81"/>
      <c r="U25" s="83" t="n">
        <v>0.13</v>
      </c>
      <c r="V25" s="83" t="e">
        <f aca="false">U25-#REF!</f>
        <v>#REF!</v>
      </c>
      <c r="Y25" s="83"/>
    </row>
    <row r="26" s="82" customFormat="true" ht="14.25" hidden="true" customHeight="true" outlineLevel="0" collapsed="false">
      <c r="A26" s="72"/>
      <c r="B26" s="73"/>
      <c r="C26" s="74" t="s">
        <v>37</v>
      </c>
      <c r="D26" s="75" t="n">
        <f aca="false">SUM(E26:O26)</f>
        <v>0</v>
      </c>
      <c r="E26" s="84" t="n">
        <v>0</v>
      </c>
      <c r="F26" s="84" t="n">
        <v>0</v>
      </c>
      <c r="G26" s="85" t="n">
        <v>0</v>
      </c>
      <c r="H26" s="84" t="n">
        <v>0</v>
      </c>
      <c r="I26" s="85" t="n">
        <v>0</v>
      </c>
      <c r="J26" s="84" t="n">
        <v>0</v>
      </c>
      <c r="K26" s="86" t="n">
        <v>0</v>
      </c>
      <c r="L26" s="87" t="n">
        <v>0</v>
      </c>
      <c r="M26" s="84" t="n">
        <v>0</v>
      </c>
      <c r="N26" s="84" t="n">
        <v>0</v>
      </c>
      <c r="O26" s="88" t="n">
        <v>0</v>
      </c>
      <c r="P26" s="81"/>
      <c r="Q26" s="81"/>
      <c r="U26" s="83"/>
      <c r="V26" s="83"/>
      <c r="Y26" s="83"/>
    </row>
    <row r="27" s="82" customFormat="true" ht="14.25" hidden="true" customHeight="true" outlineLevel="0" collapsed="false">
      <c r="A27" s="72"/>
      <c r="B27" s="73"/>
      <c r="C27" s="74" t="s">
        <v>38</v>
      </c>
      <c r="D27" s="75" t="n">
        <f aca="false">SUM(E27:O27)</f>
        <v>276627</v>
      </c>
      <c r="E27" s="84" t="n">
        <f aca="false">E25+E26</f>
        <v>0</v>
      </c>
      <c r="F27" s="84" t="n">
        <f aca="false">F25+F26</f>
        <v>47786</v>
      </c>
      <c r="G27" s="84" t="n">
        <f aca="false">G25+G26</f>
        <v>0</v>
      </c>
      <c r="H27" s="84" t="n">
        <f aca="false">H25+H26</f>
        <v>0</v>
      </c>
      <c r="I27" s="84" t="n">
        <f aca="false">I25+I26</f>
        <v>0</v>
      </c>
      <c r="J27" s="84" t="n">
        <f aca="false">J25+J26</f>
        <v>0</v>
      </c>
      <c r="K27" s="84" t="n">
        <f aca="false">K25+K26</f>
        <v>0</v>
      </c>
      <c r="L27" s="84" t="n">
        <f aca="false">L25+L26</f>
        <v>228841</v>
      </c>
      <c r="M27" s="84" t="n">
        <f aca="false">M25+M26</f>
        <v>0</v>
      </c>
      <c r="N27" s="84" t="n">
        <f aca="false">N25+N26</f>
        <v>0</v>
      </c>
      <c r="O27" s="89" t="n">
        <f aca="false">O25+O26</f>
        <v>0</v>
      </c>
      <c r="P27" s="81"/>
      <c r="Q27" s="81"/>
      <c r="U27" s="83"/>
      <c r="V27" s="83"/>
      <c r="Y27" s="83"/>
    </row>
    <row r="28" s="82" customFormat="true" ht="5.25" hidden="true" customHeight="true" outlineLevel="0" collapsed="false">
      <c r="A28" s="94"/>
      <c r="B28" s="92"/>
      <c r="C28" s="91"/>
      <c r="D28" s="93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0"/>
      <c r="P28" s="81"/>
      <c r="Q28" s="81"/>
      <c r="U28" s="83"/>
      <c r="V28" s="83"/>
      <c r="Y28" s="83"/>
    </row>
    <row r="29" s="100" customFormat="true" ht="18" hidden="true" customHeight="true" outlineLevel="0" collapsed="false">
      <c r="A29" s="95" t="s">
        <v>45</v>
      </c>
      <c r="B29" s="73" t="s">
        <v>46</v>
      </c>
      <c r="C29" s="74" t="s">
        <v>36</v>
      </c>
      <c r="D29" s="75" t="n">
        <f aca="false">SUM(E29:O29)</f>
        <v>0</v>
      </c>
      <c r="E29" s="96" t="n">
        <v>0</v>
      </c>
      <c r="F29" s="96" t="n">
        <v>0</v>
      </c>
      <c r="G29" s="97" t="n">
        <v>0</v>
      </c>
      <c r="H29" s="96" t="n">
        <v>0</v>
      </c>
      <c r="I29" s="98" t="n">
        <v>0</v>
      </c>
      <c r="J29" s="96" t="n">
        <v>0</v>
      </c>
      <c r="K29" s="98" t="n">
        <v>0</v>
      </c>
      <c r="L29" s="96" t="n">
        <v>0</v>
      </c>
      <c r="M29" s="96" t="n">
        <v>0</v>
      </c>
      <c r="N29" s="96" t="n">
        <v>0</v>
      </c>
      <c r="O29" s="99" t="n">
        <v>0</v>
      </c>
      <c r="P29" s="81" t="n">
        <v>0.04</v>
      </c>
      <c r="Q29" s="81"/>
      <c r="U29" s="101" t="n">
        <v>0.05</v>
      </c>
      <c r="V29" s="83" t="e">
        <f aca="false">U29-#REF!</f>
        <v>#REF!</v>
      </c>
      <c r="Y29" s="101"/>
    </row>
    <row r="30" s="100" customFormat="true" ht="18" hidden="true" customHeight="true" outlineLevel="0" collapsed="false">
      <c r="A30" s="95"/>
      <c r="B30" s="73"/>
      <c r="C30" s="74" t="s">
        <v>37</v>
      </c>
      <c r="D30" s="75" t="n">
        <f aca="false">SUM(E30:O30)</f>
        <v>0</v>
      </c>
      <c r="E30" s="84" t="n">
        <v>0</v>
      </c>
      <c r="F30" s="84" t="n">
        <v>0</v>
      </c>
      <c r="G30" s="85" t="n">
        <v>0</v>
      </c>
      <c r="H30" s="84" t="n">
        <v>0</v>
      </c>
      <c r="I30" s="85" t="n">
        <v>0</v>
      </c>
      <c r="J30" s="84" t="n">
        <v>0</v>
      </c>
      <c r="K30" s="86" t="n">
        <v>0</v>
      </c>
      <c r="L30" s="87" t="n">
        <v>0</v>
      </c>
      <c r="M30" s="84" t="n">
        <v>0</v>
      </c>
      <c r="N30" s="84" t="n">
        <v>0</v>
      </c>
      <c r="O30" s="88" t="n">
        <v>0</v>
      </c>
      <c r="P30" s="81"/>
      <c r="Q30" s="81"/>
      <c r="U30" s="101"/>
      <c r="V30" s="83"/>
      <c r="Y30" s="101"/>
    </row>
    <row r="31" s="100" customFormat="true" ht="18" hidden="true" customHeight="true" outlineLevel="0" collapsed="false">
      <c r="A31" s="95"/>
      <c r="B31" s="73"/>
      <c r="C31" s="74" t="s">
        <v>38</v>
      </c>
      <c r="D31" s="75" t="n">
        <f aca="false">SUM(E31:O31)</f>
        <v>0</v>
      </c>
      <c r="E31" s="84" t="n">
        <f aca="false">E29+E30</f>
        <v>0</v>
      </c>
      <c r="F31" s="84" t="n">
        <f aca="false">F29+F30</f>
        <v>0</v>
      </c>
      <c r="G31" s="84" t="n">
        <f aca="false">G29+G30</f>
        <v>0</v>
      </c>
      <c r="H31" s="84" t="n">
        <f aca="false">H29+H30</f>
        <v>0</v>
      </c>
      <c r="I31" s="84" t="n">
        <f aca="false">I29+I30</f>
        <v>0</v>
      </c>
      <c r="J31" s="84" t="n">
        <f aca="false">J29+J30</f>
        <v>0</v>
      </c>
      <c r="K31" s="84" t="n">
        <f aca="false">K29+K30</f>
        <v>0</v>
      </c>
      <c r="L31" s="84" t="n">
        <f aca="false">L29+L30</f>
        <v>0</v>
      </c>
      <c r="M31" s="84" t="n">
        <f aca="false">M29+M30</f>
        <v>0</v>
      </c>
      <c r="N31" s="84" t="n">
        <f aca="false">N29+N30</f>
        <v>0</v>
      </c>
      <c r="O31" s="89" t="n">
        <f aca="false">O29+O30</f>
        <v>0</v>
      </c>
      <c r="P31" s="81"/>
      <c r="Q31" s="81"/>
      <c r="U31" s="101"/>
      <c r="V31" s="83"/>
      <c r="Y31" s="101"/>
    </row>
    <row r="32" s="100" customFormat="true" ht="10.5" hidden="true" customHeight="true" outlineLevel="0" collapsed="false">
      <c r="A32" s="102"/>
      <c r="B32" s="91"/>
      <c r="C32" s="91"/>
      <c r="D32" s="93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9"/>
      <c r="P32" s="81"/>
      <c r="Q32" s="81"/>
      <c r="U32" s="101"/>
      <c r="V32" s="83"/>
      <c r="Y32" s="101"/>
    </row>
    <row r="33" s="100" customFormat="true" ht="15.75" hidden="true" customHeight="true" outlineLevel="0" collapsed="false">
      <c r="A33" s="95" t="s">
        <v>47</v>
      </c>
      <c r="B33" s="73" t="s">
        <v>48</v>
      </c>
      <c r="C33" s="74" t="s">
        <v>36</v>
      </c>
      <c r="D33" s="75" t="n">
        <f aca="false">SUM(E33:O33)</f>
        <v>70109365</v>
      </c>
      <c r="E33" s="96" t="n">
        <v>0</v>
      </c>
      <c r="F33" s="96" t="n">
        <v>6949243</v>
      </c>
      <c r="G33" s="97" t="n">
        <v>0</v>
      </c>
      <c r="H33" s="96" t="n">
        <v>0</v>
      </c>
      <c r="I33" s="98" t="n">
        <v>0</v>
      </c>
      <c r="J33" s="96" t="n">
        <v>0</v>
      </c>
      <c r="K33" s="98" t="n">
        <v>0</v>
      </c>
      <c r="L33" s="96" t="n">
        <v>234037</v>
      </c>
      <c r="M33" s="96" t="n">
        <v>50325852</v>
      </c>
      <c r="N33" s="96" t="n">
        <v>2637867</v>
      </c>
      <c r="O33" s="99" t="n">
        <v>9962366</v>
      </c>
      <c r="P33" s="81" t="n">
        <v>5.87</v>
      </c>
      <c r="Q33" s="81"/>
      <c r="U33" s="101" t="n">
        <v>7.1</v>
      </c>
      <c r="V33" s="83" t="e">
        <f aca="false">U33-#REF!</f>
        <v>#REF!</v>
      </c>
      <c r="Y33" s="101"/>
    </row>
    <row r="34" s="100" customFormat="true" ht="15.75" hidden="true" customHeight="true" outlineLevel="0" collapsed="false">
      <c r="A34" s="95"/>
      <c r="B34" s="73"/>
      <c r="C34" s="74" t="s">
        <v>37</v>
      </c>
      <c r="D34" s="75" t="n">
        <f aca="false">SUM(E34:O34)</f>
        <v>0</v>
      </c>
      <c r="E34" s="84" t="n">
        <v>0</v>
      </c>
      <c r="F34" s="84" t="n">
        <v>0</v>
      </c>
      <c r="G34" s="85" t="n">
        <v>0</v>
      </c>
      <c r="H34" s="84" t="n">
        <v>0</v>
      </c>
      <c r="I34" s="85" t="n">
        <v>0</v>
      </c>
      <c r="J34" s="84" t="n">
        <v>0</v>
      </c>
      <c r="K34" s="86" t="n">
        <v>0</v>
      </c>
      <c r="L34" s="87" t="n">
        <v>0</v>
      </c>
      <c r="M34" s="84" t="n">
        <v>0</v>
      </c>
      <c r="N34" s="84" t="n">
        <v>0</v>
      </c>
      <c r="O34" s="88" t="n">
        <v>0</v>
      </c>
      <c r="P34" s="81"/>
      <c r="Q34" s="81"/>
      <c r="U34" s="101"/>
      <c r="V34" s="83"/>
      <c r="Y34" s="101"/>
    </row>
    <row r="35" s="100" customFormat="true" ht="15.75" hidden="true" customHeight="true" outlineLevel="0" collapsed="false">
      <c r="A35" s="95"/>
      <c r="B35" s="73"/>
      <c r="C35" s="74" t="s">
        <v>38</v>
      </c>
      <c r="D35" s="75" t="n">
        <f aca="false">SUM(E35:O35)</f>
        <v>70109365</v>
      </c>
      <c r="E35" s="84" t="n">
        <f aca="false">E33+E34</f>
        <v>0</v>
      </c>
      <c r="F35" s="84" t="n">
        <f aca="false">F33+F34</f>
        <v>6949243</v>
      </c>
      <c r="G35" s="84" t="n">
        <f aca="false">G33+G34</f>
        <v>0</v>
      </c>
      <c r="H35" s="84" t="n">
        <f aca="false">H33+H34</f>
        <v>0</v>
      </c>
      <c r="I35" s="84" t="n">
        <f aca="false">I33+I34</f>
        <v>0</v>
      </c>
      <c r="J35" s="84" t="n">
        <f aca="false">J33+J34</f>
        <v>0</v>
      </c>
      <c r="K35" s="84" t="n">
        <f aca="false">K33+K34</f>
        <v>0</v>
      </c>
      <c r="L35" s="84" t="n">
        <f aca="false">L33+L34</f>
        <v>234037</v>
      </c>
      <c r="M35" s="84" t="n">
        <f aca="false">M33+M34</f>
        <v>50325852</v>
      </c>
      <c r="N35" s="84" t="n">
        <f aca="false">N33+N34</f>
        <v>2637867</v>
      </c>
      <c r="O35" s="89" t="n">
        <f aca="false">O33+O34</f>
        <v>9962366</v>
      </c>
      <c r="P35" s="81"/>
      <c r="Q35" s="81"/>
      <c r="U35" s="101"/>
      <c r="V35" s="83"/>
      <c r="Y35" s="101"/>
    </row>
    <row r="36" s="100" customFormat="true" ht="3.75" hidden="tru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81"/>
      <c r="Q36" s="81"/>
      <c r="U36" s="101"/>
      <c r="V36" s="83"/>
      <c r="Y36" s="101"/>
    </row>
    <row r="37" s="8" customFormat="true" ht="20.25" hidden="true" customHeight="true" outlineLevel="0" collapsed="false">
      <c r="A37" s="95" t="s">
        <v>49</v>
      </c>
      <c r="B37" s="73" t="s">
        <v>50</v>
      </c>
      <c r="C37" s="74" t="s">
        <v>36</v>
      </c>
      <c r="D37" s="75" t="n">
        <f aca="false">SUM(E37:O37)</f>
        <v>862095</v>
      </c>
      <c r="E37" s="96" t="n">
        <v>0</v>
      </c>
      <c r="F37" s="96" t="n">
        <v>862095</v>
      </c>
      <c r="G37" s="97" t="n">
        <v>0</v>
      </c>
      <c r="H37" s="96" t="n">
        <v>0</v>
      </c>
      <c r="I37" s="98" t="n">
        <v>0</v>
      </c>
      <c r="J37" s="96" t="n">
        <v>0</v>
      </c>
      <c r="K37" s="98" t="n">
        <v>0</v>
      </c>
      <c r="L37" s="96" t="n">
        <v>0</v>
      </c>
      <c r="M37" s="96" t="n">
        <v>0</v>
      </c>
      <c r="N37" s="96" t="n">
        <v>0</v>
      </c>
      <c r="O37" s="99" t="n">
        <v>0</v>
      </c>
      <c r="P37" s="81" t="n">
        <v>0.04</v>
      </c>
      <c r="Q37" s="81"/>
      <c r="U37" s="104" t="n">
        <v>0.06</v>
      </c>
      <c r="V37" s="83" t="e">
        <f aca="false">U37-#REF!</f>
        <v>#REF!</v>
      </c>
      <c r="Y37" s="104"/>
    </row>
    <row r="38" s="8" customFormat="true" ht="20.25" hidden="true" customHeight="true" outlineLevel="0" collapsed="false">
      <c r="A38" s="95"/>
      <c r="B38" s="73"/>
      <c r="C38" s="74" t="s">
        <v>37</v>
      </c>
      <c r="D38" s="75" t="n">
        <f aca="false">SUM(E38:O38)</f>
        <v>0</v>
      </c>
      <c r="E38" s="84" t="n">
        <v>0</v>
      </c>
      <c r="F38" s="84" t="n">
        <v>0</v>
      </c>
      <c r="G38" s="85" t="n">
        <v>0</v>
      </c>
      <c r="H38" s="84" t="n">
        <v>0</v>
      </c>
      <c r="I38" s="85" t="n">
        <v>0</v>
      </c>
      <c r="J38" s="84" t="n">
        <v>0</v>
      </c>
      <c r="K38" s="86" t="n">
        <v>0</v>
      </c>
      <c r="L38" s="87" t="n">
        <v>0</v>
      </c>
      <c r="M38" s="84" t="n">
        <v>0</v>
      </c>
      <c r="N38" s="84" t="n">
        <v>0</v>
      </c>
      <c r="O38" s="88" t="n">
        <v>0</v>
      </c>
      <c r="P38" s="81"/>
      <c r="Q38" s="81"/>
      <c r="U38" s="104"/>
      <c r="V38" s="83"/>
      <c r="Y38" s="104"/>
    </row>
    <row r="39" s="8" customFormat="true" ht="20.25" hidden="true" customHeight="true" outlineLevel="0" collapsed="false">
      <c r="A39" s="95"/>
      <c r="B39" s="73"/>
      <c r="C39" s="74" t="s">
        <v>38</v>
      </c>
      <c r="D39" s="75" t="n">
        <f aca="false">SUM(E39:O39)</f>
        <v>862095</v>
      </c>
      <c r="E39" s="84" t="n">
        <f aca="false">E37+E38</f>
        <v>0</v>
      </c>
      <c r="F39" s="84" t="n">
        <f aca="false">F37+F38</f>
        <v>862095</v>
      </c>
      <c r="G39" s="84" t="n">
        <f aca="false">G37+G38</f>
        <v>0</v>
      </c>
      <c r="H39" s="84" t="n">
        <f aca="false">H37+H38</f>
        <v>0</v>
      </c>
      <c r="I39" s="84" t="n">
        <f aca="false">I37+I38</f>
        <v>0</v>
      </c>
      <c r="J39" s="84" t="n">
        <f aca="false">J37+J38</f>
        <v>0</v>
      </c>
      <c r="K39" s="84" t="n">
        <f aca="false">K37+K38</f>
        <v>0</v>
      </c>
      <c r="L39" s="84" t="n">
        <f aca="false">L37+L38</f>
        <v>0</v>
      </c>
      <c r="M39" s="84" t="n">
        <f aca="false">M37+M38</f>
        <v>0</v>
      </c>
      <c r="N39" s="84" t="n">
        <f aca="false">N37+N38</f>
        <v>0</v>
      </c>
      <c r="O39" s="89" t="n">
        <f aca="false">O37+O38</f>
        <v>0</v>
      </c>
      <c r="P39" s="81"/>
      <c r="Q39" s="81"/>
      <c r="U39" s="104"/>
      <c r="V39" s="83"/>
      <c r="Y39" s="104"/>
    </row>
    <row r="40" s="8" customFormat="true" ht="5.25" hidden="tru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81"/>
      <c r="Q40" s="81"/>
      <c r="U40" s="104"/>
      <c r="V40" s="83"/>
      <c r="Y40" s="104"/>
    </row>
    <row r="41" s="8" customFormat="true" ht="20.25" hidden="true" customHeight="true" outlineLevel="0" collapsed="false">
      <c r="A41" s="95" t="s">
        <v>51</v>
      </c>
      <c r="B41" s="73" t="s">
        <v>52</v>
      </c>
      <c r="C41" s="74" t="s">
        <v>36</v>
      </c>
      <c r="D41" s="75" t="n">
        <f aca="false">SUM(E41:O41)</f>
        <v>162000</v>
      </c>
      <c r="E41" s="96" t="n">
        <v>0</v>
      </c>
      <c r="F41" s="96" t="n">
        <v>32000</v>
      </c>
      <c r="G41" s="97" t="n">
        <v>0</v>
      </c>
      <c r="H41" s="96" t="n">
        <v>0</v>
      </c>
      <c r="I41" s="98" t="n">
        <v>0</v>
      </c>
      <c r="J41" s="96" t="n">
        <v>0</v>
      </c>
      <c r="K41" s="98" t="n">
        <v>0</v>
      </c>
      <c r="L41" s="96" t="n">
        <v>0</v>
      </c>
      <c r="M41" s="96" t="n">
        <v>130000</v>
      </c>
      <c r="N41" s="96" t="n">
        <v>0</v>
      </c>
      <c r="O41" s="99" t="n">
        <v>0</v>
      </c>
      <c r="P41" s="81" t="n">
        <v>0.02</v>
      </c>
      <c r="Q41" s="81"/>
      <c r="U41" s="104" t="n">
        <v>0.02</v>
      </c>
      <c r="V41" s="83" t="e">
        <f aca="false">U41-#REF!</f>
        <v>#REF!</v>
      </c>
      <c r="Y41" s="104"/>
    </row>
    <row r="42" s="8" customFormat="true" ht="20.25" hidden="true" customHeight="true" outlineLevel="0" collapsed="false">
      <c r="A42" s="95"/>
      <c r="B42" s="73"/>
      <c r="C42" s="74" t="s">
        <v>37</v>
      </c>
      <c r="D42" s="75" t="n">
        <f aca="false">SUM(E42:O42)</f>
        <v>0</v>
      </c>
      <c r="E42" s="84" t="n">
        <v>0</v>
      </c>
      <c r="F42" s="84" t="n">
        <v>0</v>
      </c>
      <c r="G42" s="85" t="n">
        <v>0</v>
      </c>
      <c r="H42" s="84" t="n">
        <v>0</v>
      </c>
      <c r="I42" s="85" t="n">
        <v>0</v>
      </c>
      <c r="J42" s="84" t="n">
        <v>0</v>
      </c>
      <c r="K42" s="86" t="n">
        <v>0</v>
      </c>
      <c r="L42" s="87" t="n">
        <v>0</v>
      </c>
      <c r="M42" s="84" t="n">
        <v>0</v>
      </c>
      <c r="N42" s="84" t="n">
        <v>0</v>
      </c>
      <c r="O42" s="88" t="n">
        <v>0</v>
      </c>
      <c r="P42" s="81"/>
      <c r="Q42" s="81"/>
      <c r="U42" s="104"/>
      <c r="V42" s="83"/>
      <c r="Y42" s="104"/>
    </row>
    <row r="43" s="8" customFormat="true" ht="20.25" hidden="true" customHeight="true" outlineLevel="0" collapsed="false">
      <c r="A43" s="95"/>
      <c r="B43" s="73"/>
      <c r="C43" s="74" t="s">
        <v>38</v>
      </c>
      <c r="D43" s="75" t="n">
        <f aca="false">SUM(E43:O43)</f>
        <v>162000</v>
      </c>
      <c r="E43" s="84" t="n">
        <f aca="false">E41+E42</f>
        <v>0</v>
      </c>
      <c r="F43" s="84" t="n">
        <f aca="false">F41+F42</f>
        <v>32000</v>
      </c>
      <c r="G43" s="84" t="n">
        <f aca="false">G41+G42</f>
        <v>0</v>
      </c>
      <c r="H43" s="84" t="n">
        <f aca="false">H41+H42</f>
        <v>0</v>
      </c>
      <c r="I43" s="84" t="n">
        <f aca="false">I41+I42</f>
        <v>0</v>
      </c>
      <c r="J43" s="84" t="n">
        <f aca="false">J41+J42</f>
        <v>0</v>
      </c>
      <c r="K43" s="84" t="n">
        <f aca="false">K41+K42</f>
        <v>0</v>
      </c>
      <c r="L43" s="84" t="n">
        <f aca="false">L41+L42</f>
        <v>0</v>
      </c>
      <c r="M43" s="84" t="n">
        <f aca="false">M41+M42</f>
        <v>130000</v>
      </c>
      <c r="N43" s="84" t="n">
        <f aca="false">N41+N42</f>
        <v>0</v>
      </c>
      <c r="O43" s="89" t="n">
        <f aca="false">O41+O42</f>
        <v>0</v>
      </c>
      <c r="P43" s="81"/>
      <c r="Q43" s="81"/>
      <c r="U43" s="104"/>
      <c r="V43" s="83"/>
      <c r="Y43" s="104"/>
    </row>
    <row r="44" s="8" customFormat="true" ht="7.5" hidden="tru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81"/>
      <c r="Q44" s="81"/>
      <c r="U44" s="104"/>
      <c r="V44" s="83"/>
      <c r="Y44" s="104"/>
    </row>
    <row r="45" s="8" customFormat="true" ht="15.75" hidden="true" customHeight="true" outlineLevel="0" collapsed="false">
      <c r="A45" s="95" t="s">
        <v>53</v>
      </c>
      <c r="B45" s="73" t="s">
        <v>54</v>
      </c>
      <c r="C45" s="74" t="s">
        <v>36</v>
      </c>
      <c r="D45" s="75" t="n">
        <f aca="false">SUM(E45:O45)</f>
        <v>967097</v>
      </c>
      <c r="E45" s="96" t="n">
        <v>0</v>
      </c>
      <c r="F45" s="96" t="n">
        <v>0</v>
      </c>
      <c r="G45" s="97" t="n">
        <v>0</v>
      </c>
      <c r="H45" s="96" t="n">
        <v>0</v>
      </c>
      <c r="I45" s="98" t="n">
        <v>0</v>
      </c>
      <c r="J45" s="96" t="n">
        <v>0</v>
      </c>
      <c r="K45" s="98" t="n">
        <v>0</v>
      </c>
      <c r="L45" s="97" t="n">
        <v>0</v>
      </c>
      <c r="M45" s="96" t="n">
        <v>0</v>
      </c>
      <c r="N45" s="96" t="n">
        <v>967097</v>
      </c>
      <c r="O45" s="99" t="n">
        <v>0</v>
      </c>
      <c r="P45" s="81" t="n">
        <v>0.33</v>
      </c>
      <c r="Q45" s="81"/>
      <c r="U45" s="104" t="n">
        <v>0.2</v>
      </c>
      <c r="V45" s="83" t="e">
        <f aca="false">U45-#REF!</f>
        <v>#REF!</v>
      </c>
      <c r="Y45" s="104"/>
    </row>
    <row r="46" s="8" customFormat="true" ht="15.75" hidden="true" customHeight="true" outlineLevel="0" collapsed="false">
      <c r="A46" s="95"/>
      <c r="B46" s="73"/>
      <c r="C46" s="74" t="s">
        <v>37</v>
      </c>
      <c r="D46" s="75" t="n">
        <f aca="false">SUM(E46:O46)</f>
        <v>0</v>
      </c>
      <c r="E46" s="84" t="n">
        <v>0</v>
      </c>
      <c r="F46" s="84" t="n">
        <v>0</v>
      </c>
      <c r="G46" s="85" t="n">
        <v>0</v>
      </c>
      <c r="H46" s="84" t="n">
        <v>0</v>
      </c>
      <c r="I46" s="85" t="n">
        <v>0</v>
      </c>
      <c r="J46" s="84" t="n">
        <v>0</v>
      </c>
      <c r="K46" s="86" t="n">
        <v>0</v>
      </c>
      <c r="L46" s="87" t="n">
        <v>0</v>
      </c>
      <c r="M46" s="84" t="n">
        <v>0</v>
      </c>
      <c r="N46" s="84" t="n">
        <v>0</v>
      </c>
      <c r="O46" s="88" t="n">
        <v>0</v>
      </c>
      <c r="P46" s="81"/>
      <c r="Q46" s="81"/>
      <c r="U46" s="104"/>
      <c r="V46" s="83"/>
      <c r="Y46" s="104"/>
    </row>
    <row r="47" s="8" customFormat="true" ht="15.75" hidden="true" customHeight="true" outlineLevel="0" collapsed="false">
      <c r="A47" s="95"/>
      <c r="B47" s="73"/>
      <c r="C47" s="74" t="s">
        <v>38</v>
      </c>
      <c r="D47" s="75" t="n">
        <f aca="false">SUM(E47:O47)</f>
        <v>967097</v>
      </c>
      <c r="E47" s="84" t="n">
        <f aca="false">E45+E46</f>
        <v>0</v>
      </c>
      <c r="F47" s="84" t="n">
        <f aca="false">F45+F46</f>
        <v>0</v>
      </c>
      <c r="G47" s="84" t="n">
        <f aca="false">G45+G46</f>
        <v>0</v>
      </c>
      <c r="H47" s="84" t="n">
        <f aca="false">H45+H46</f>
        <v>0</v>
      </c>
      <c r="I47" s="84" t="n">
        <f aca="false">I45+I46</f>
        <v>0</v>
      </c>
      <c r="J47" s="84" t="n">
        <f aca="false">J45+J46</f>
        <v>0</v>
      </c>
      <c r="K47" s="84" t="n">
        <f aca="false">K45+K46</f>
        <v>0</v>
      </c>
      <c r="L47" s="84" t="n">
        <f aca="false">L45+L46</f>
        <v>0</v>
      </c>
      <c r="M47" s="84" t="n">
        <f aca="false">M45+M46</f>
        <v>0</v>
      </c>
      <c r="N47" s="84" t="n">
        <f aca="false">N45+N46</f>
        <v>967097</v>
      </c>
      <c r="O47" s="89" t="n">
        <f aca="false">O45+O46</f>
        <v>0</v>
      </c>
      <c r="P47" s="81"/>
      <c r="Q47" s="81"/>
      <c r="U47" s="104"/>
      <c r="V47" s="83"/>
      <c r="Y47" s="104"/>
    </row>
    <row r="48" s="8" customFormat="true" ht="4.5" hidden="true" customHeight="true" outlineLevel="0" collapsed="false">
      <c r="A48" s="102"/>
      <c r="B48" s="91"/>
      <c r="C48" s="91"/>
      <c r="D48" s="93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9"/>
      <c r="P48" s="81"/>
      <c r="Q48" s="81"/>
      <c r="U48" s="104"/>
      <c r="V48" s="83"/>
      <c r="Y48" s="104"/>
    </row>
    <row r="49" s="100" customFormat="true" ht="15" hidden="false" customHeight="true" outlineLevel="0" collapsed="false">
      <c r="A49" s="95" t="s">
        <v>55</v>
      </c>
      <c r="B49" s="73" t="s">
        <v>56</v>
      </c>
      <c r="C49" s="74" t="s">
        <v>36</v>
      </c>
      <c r="D49" s="75" t="n">
        <f aca="false">SUM(E49:O49)</f>
        <v>6468268</v>
      </c>
      <c r="E49" s="96" t="n">
        <v>0</v>
      </c>
      <c r="F49" s="96" t="n">
        <v>223500</v>
      </c>
      <c r="G49" s="105" t="n">
        <v>0</v>
      </c>
      <c r="H49" s="96" t="n">
        <v>4272328</v>
      </c>
      <c r="I49" s="98" t="n">
        <v>753940</v>
      </c>
      <c r="J49" s="96" t="n">
        <v>52500</v>
      </c>
      <c r="K49" s="98" t="n">
        <v>0</v>
      </c>
      <c r="L49" s="96" t="n">
        <v>0</v>
      </c>
      <c r="M49" s="96" t="n">
        <v>1161000</v>
      </c>
      <c r="N49" s="96" t="n">
        <v>0</v>
      </c>
      <c r="O49" s="99" t="n">
        <v>5000</v>
      </c>
      <c r="P49" s="81" t="n">
        <v>1.87</v>
      </c>
      <c r="Q49" s="81"/>
      <c r="U49" s="101" t="n">
        <v>1.47</v>
      </c>
      <c r="V49" s="83" t="e">
        <f aca="false">U49-#REF!</f>
        <v>#REF!</v>
      </c>
      <c r="Y49" s="101"/>
    </row>
    <row r="50" s="100" customFormat="true" ht="15" hidden="false" customHeight="true" outlineLevel="0" collapsed="false">
      <c r="A50" s="95"/>
      <c r="B50" s="73"/>
      <c r="C50" s="74" t="s">
        <v>37</v>
      </c>
      <c r="D50" s="75" t="n">
        <f aca="false">SUM(E50:O50)</f>
        <v>-2334648</v>
      </c>
      <c r="E50" s="84" t="n">
        <v>0</v>
      </c>
      <c r="F50" s="84" t="n">
        <v>0</v>
      </c>
      <c r="G50" s="85" t="n">
        <v>0</v>
      </c>
      <c r="H50" s="84" t="n">
        <v>-1984451</v>
      </c>
      <c r="I50" s="85" t="n">
        <v>-350197</v>
      </c>
      <c r="J50" s="84" t="n">
        <v>0</v>
      </c>
      <c r="K50" s="86" t="n">
        <v>0</v>
      </c>
      <c r="L50" s="87" t="n">
        <v>0</v>
      </c>
      <c r="M50" s="84" t="n">
        <v>0</v>
      </c>
      <c r="N50" s="84" t="n">
        <v>0</v>
      </c>
      <c r="O50" s="88" t="n">
        <v>0</v>
      </c>
      <c r="P50" s="81"/>
      <c r="Q50" s="81"/>
      <c r="U50" s="101"/>
      <c r="V50" s="83"/>
      <c r="Y50" s="101"/>
    </row>
    <row r="51" s="100" customFormat="true" ht="15" hidden="false" customHeight="true" outlineLevel="0" collapsed="false">
      <c r="A51" s="95"/>
      <c r="B51" s="73"/>
      <c r="C51" s="74" t="s">
        <v>38</v>
      </c>
      <c r="D51" s="75" t="n">
        <f aca="false">SUM(E51:O51)</f>
        <v>4133620</v>
      </c>
      <c r="E51" s="84" t="n">
        <f aca="false">E49+E50</f>
        <v>0</v>
      </c>
      <c r="F51" s="84" t="n">
        <f aca="false">F49+F50</f>
        <v>223500</v>
      </c>
      <c r="G51" s="84" t="n">
        <f aca="false">G49+G50</f>
        <v>0</v>
      </c>
      <c r="H51" s="84" t="n">
        <f aca="false">H49+H50</f>
        <v>2287877</v>
      </c>
      <c r="I51" s="84" t="n">
        <f aca="false">I49+I50</f>
        <v>403743</v>
      </c>
      <c r="J51" s="84" t="n">
        <f aca="false">J49+J50</f>
        <v>52500</v>
      </c>
      <c r="K51" s="84" t="n">
        <f aca="false">K49+K50</f>
        <v>0</v>
      </c>
      <c r="L51" s="84" t="n">
        <f aca="false">L49+L50</f>
        <v>0</v>
      </c>
      <c r="M51" s="84" t="n">
        <f aca="false">M49+M50</f>
        <v>1161000</v>
      </c>
      <c r="N51" s="84" t="n">
        <f aca="false">N49+N50</f>
        <v>0</v>
      </c>
      <c r="O51" s="89" t="n">
        <f aca="false">O49+O50</f>
        <v>5000</v>
      </c>
      <c r="P51" s="81"/>
      <c r="Q51" s="81"/>
      <c r="U51" s="101"/>
      <c r="V51" s="83"/>
      <c r="Y51" s="101"/>
    </row>
    <row r="52" s="100" customFormat="true" ht="4.5" hidden="false" customHeight="true" outlineLevel="0" collapsed="false">
      <c r="A52" s="102"/>
      <c r="B52" s="91"/>
      <c r="C52" s="91"/>
      <c r="D52" s="93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9"/>
      <c r="P52" s="81"/>
      <c r="Q52" s="81"/>
      <c r="U52" s="101"/>
      <c r="V52" s="83"/>
      <c r="Y52" s="101"/>
    </row>
    <row r="53" s="100" customFormat="true" ht="20.25" hidden="true" customHeight="true" outlineLevel="0" collapsed="false">
      <c r="A53" s="95" t="s">
        <v>57</v>
      </c>
      <c r="B53" s="73" t="s">
        <v>58</v>
      </c>
      <c r="C53" s="74" t="s">
        <v>36</v>
      </c>
      <c r="D53" s="75" t="n">
        <f aca="false">SUM(E53:O53)</f>
        <v>2000</v>
      </c>
      <c r="E53" s="96" t="n">
        <v>0</v>
      </c>
      <c r="F53" s="96" t="n">
        <v>0</v>
      </c>
      <c r="G53" s="105" t="n">
        <v>0</v>
      </c>
      <c r="H53" s="96" t="n">
        <v>0</v>
      </c>
      <c r="I53" s="98" t="n">
        <v>0</v>
      </c>
      <c r="J53" s="96" t="n">
        <v>0</v>
      </c>
      <c r="K53" s="98" t="n">
        <v>0</v>
      </c>
      <c r="L53" s="96" t="n">
        <v>0</v>
      </c>
      <c r="M53" s="96" t="n">
        <v>2000</v>
      </c>
      <c r="N53" s="96" t="n">
        <v>0</v>
      </c>
      <c r="O53" s="99" t="n">
        <v>0</v>
      </c>
      <c r="P53" s="81" t="n">
        <v>0</v>
      </c>
      <c r="Q53" s="81"/>
      <c r="U53" s="101" t="n">
        <v>0</v>
      </c>
      <c r="V53" s="83" t="e">
        <f aca="false">U53-#REF!</f>
        <v>#REF!</v>
      </c>
      <c r="Y53" s="101"/>
    </row>
    <row r="54" s="100" customFormat="true" ht="20.25" hidden="true" customHeight="true" outlineLevel="0" collapsed="false">
      <c r="A54" s="95"/>
      <c r="B54" s="73"/>
      <c r="C54" s="74" t="s">
        <v>37</v>
      </c>
      <c r="D54" s="75" t="n">
        <f aca="false">SUM(E54:O54)</f>
        <v>0</v>
      </c>
      <c r="E54" s="84" t="n">
        <v>0</v>
      </c>
      <c r="F54" s="84" t="n">
        <v>0</v>
      </c>
      <c r="G54" s="85" t="n">
        <v>0</v>
      </c>
      <c r="H54" s="84" t="n">
        <v>0</v>
      </c>
      <c r="I54" s="85" t="n">
        <v>0</v>
      </c>
      <c r="J54" s="84" t="n">
        <v>0</v>
      </c>
      <c r="K54" s="86" t="n">
        <v>0</v>
      </c>
      <c r="L54" s="87" t="n">
        <v>0</v>
      </c>
      <c r="M54" s="84" t="n">
        <v>0</v>
      </c>
      <c r="N54" s="84" t="n">
        <v>0</v>
      </c>
      <c r="O54" s="88" t="n">
        <v>0</v>
      </c>
      <c r="P54" s="81"/>
      <c r="Q54" s="81"/>
      <c r="U54" s="101"/>
      <c r="V54" s="83"/>
      <c r="Y54" s="101"/>
    </row>
    <row r="55" s="100" customFormat="true" ht="20.25" hidden="true" customHeight="true" outlineLevel="0" collapsed="false">
      <c r="A55" s="95"/>
      <c r="B55" s="73"/>
      <c r="C55" s="74" t="s">
        <v>38</v>
      </c>
      <c r="D55" s="75" t="n">
        <f aca="false">SUM(E55:O55)</f>
        <v>2000</v>
      </c>
      <c r="E55" s="84" t="n">
        <f aca="false">E53+E54</f>
        <v>0</v>
      </c>
      <c r="F55" s="84" t="n">
        <f aca="false">F53+F54</f>
        <v>0</v>
      </c>
      <c r="G55" s="84" t="n">
        <f aca="false">G53+G54</f>
        <v>0</v>
      </c>
      <c r="H55" s="84" t="n">
        <f aca="false">H53+H54</f>
        <v>0</v>
      </c>
      <c r="I55" s="84" t="n">
        <f aca="false">I53+I54</f>
        <v>0</v>
      </c>
      <c r="J55" s="84" t="n">
        <f aca="false">J53+J54</f>
        <v>0</v>
      </c>
      <c r="K55" s="84" t="n">
        <f aca="false">K53+K54</f>
        <v>0</v>
      </c>
      <c r="L55" s="84" t="n">
        <f aca="false">L53+L54</f>
        <v>0</v>
      </c>
      <c r="M55" s="84" t="n">
        <f aca="false">M53+M54</f>
        <v>2000</v>
      </c>
      <c r="N55" s="84" t="n">
        <f aca="false">N53+N54</f>
        <v>0</v>
      </c>
      <c r="O55" s="89" t="n">
        <f aca="false">O53+O54</f>
        <v>0</v>
      </c>
      <c r="P55" s="81"/>
      <c r="Q55" s="81"/>
      <c r="U55" s="101"/>
      <c r="V55" s="83"/>
      <c r="Y55" s="101"/>
    </row>
    <row r="56" s="100" customFormat="true" ht="5.25" hidden="true" customHeight="true" outlineLevel="0" collapsed="false">
      <c r="A56" s="102"/>
      <c r="B56" s="91"/>
      <c r="C56" s="91"/>
      <c r="D56" s="93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9"/>
      <c r="P56" s="81"/>
      <c r="Q56" s="81"/>
      <c r="U56" s="101"/>
      <c r="V56" s="83"/>
      <c r="Y56" s="101"/>
    </row>
    <row r="57" s="100" customFormat="true" ht="26.25" hidden="true" customHeight="true" outlineLevel="0" collapsed="false">
      <c r="A57" s="95" t="s">
        <v>59</v>
      </c>
      <c r="B57" s="73" t="s">
        <v>60</v>
      </c>
      <c r="C57" s="74" t="s">
        <v>36</v>
      </c>
      <c r="D57" s="75" t="n">
        <f aca="false">SUM(E57:O57)</f>
        <v>264799710</v>
      </c>
      <c r="E57" s="96" t="n">
        <v>263424410</v>
      </c>
      <c r="F57" s="96" t="n">
        <v>1375300</v>
      </c>
      <c r="G57" s="97" t="n">
        <v>0</v>
      </c>
      <c r="H57" s="96" t="n">
        <v>0</v>
      </c>
      <c r="I57" s="98" t="n">
        <v>0</v>
      </c>
      <c r="J57" s="96" t="n">
        <v>0</v>
      </c>
      <c r="K57" s="98" t="n">
        <v>0</v>
      </c>
      <c r="L57" s="96" t="n">
        <v>0</v>
      </c>
      <c r="M57" s="96" t="n">
        <v>0</v>
      </c>
      <c r="N57" s="96" t="n">
        <v>0</v>
      </c>
      <c r="O57" s="99" t="n">
        <v>0</v>
      </c>
      <c r="P57" s="81" t="n">
        <v>32.77</v>
      </c>
      <c r="Q57" s="81"/>
      <c r="U57" s="101" t="n">
        <v>33.02</v>
      </c>
      <c r="V57" s="83" t="e">
        <f aca="false">U57-#REF!</f>
        <v>#REF!</v>
      </c>
      <c r="Y57" s="101"/>
    </row>
    <row r="58" s="100" customFormat="true" ht="26.25" hidden="true" customHeight="true" outlineLevel="0" collapsed="false">
      <c r="A58" s="95"/>
      <c r="B58" s="73"/>
      <c r="C58" s="74" t="s">
        <v>37</v>
      </c>
      <c r="D58" s="75" t="n">
        <f aca="false">SUM(E58:O58)</f>
        <v>0</v>
      </c>
      <c r="E58" s="84" t="n">
        <v>0</v>
      </c>
      <c r="F58" s="84" t="n">
        <v>0</v>
      </c>
      <c r="G58" s="85" t="n">
        <v>0</v>
      </c>
      <c r="H58" s="84" t="n">
        <v>0</v>
      </c>
      <c r="I58" s="85" t="n">
        <v>0</v>
      </c>
      <c r="J58" s="84" t="n">
        <v>0</v>
      </c>
      <c r="K58" s="86" t="n">
        <v>0</v>
      </c>
      <c r="L58" s="87" t="n">
        <v>0</v>
      </c>
      <c r="M58" s="84" t="n">
        <v>0</v>
      </c>
      <c r="N58" s="84" t="n">
        <v>0</v>
      </c>
      <c r="O58" s="88" t="n">
        <v>0</v>
      </c>
      <c r="P58" s="81"/>
      <c r="Q58" s="81"/>
      <c r="U58" s="101"/>
      <c r="V58" s="83"/>
      <c r="Y58" s="101"/>
    </row>
    <row r="59" s="100" customFormat="true" ht="26.25" hidden="true" customHeight="true" outlineLevel="0" collapsed="false">
      <c r="A59" s="95"/>
      <c r="B59" s="73"/>
      <c r="C59" s="74" t="s">
        <v>38</v>
      </c>
      <c r="D59" s="75" t="n">
        <f aca="false">SUM(E59:O59)</f>
        <v>264799710</v>
      </c>
      <c r="E59" s="84" t="n">
        <f aca="false">E57+E58</f>
        <v>263424410</v>
      </c>
      <c r="F59" s="84" t="n">
        <f aca="false">F57+F58</f>
        <v>1375300</v>
      </c>
      <c r="G59" s="84" t="n">
        <f aca="false">G57+G58</f>
        <v>0</v>
      </c>
      <c r="H59" s="84" t="n">
        <f aca="false">H57+H58</f>
        <v>0</v>
      </c>
      <c r="I59" s="84" t="n">
        <f aca="false">I57+I58</f>
        <v>0</v>
      </c>
      <c r="J59" s="84" t="n">
        <f aca="false">J57+J58</f>
        <v>0</v>
      </c>
      <c r="K59" s="84" t="n">
        <f aca="false">K57+K58</f>
        <v>0</v>
      </c>
      <c r="L59" s="84" t="n">
        <f aca="false">L57+L58</f>
        <v>0</v>
      </c>
      <c r="M59" s="84" t="n">
        <f aca="false">M57+M58</f>
        <v>0</v>
      </c>
      <c r="N59" s="84" t="n">
        <f aca="false">N57+N58</f>
        <v>0</v>
      </c>
      <c r="O59" s="89" t="n">
        <f aca="false">O57+O58</f>
        <v>0</v>
      </c>
      <c r="P59" s="81"/>
      <c r="Q59" s="81"/>
      <c r="U59" s="101"/>
      <c r="V59" s="83"/>
      <c r="Y59" s="101"/>
    </row>
    <row r="60" s="100" customFormat="true" ht="6" hidden="true" customHeight="true" outlineLevel="0" collapsed="false">
      <c r="A60" s="102"/>
      <c r="B60" s="91"/>
      <c r="C60" s="91"/>
      <c r="D60" s="93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9"/>
      <c r="P60" s="81"/>
      <c r="Q60" s="81"/>
      <c r="U60" s="101"/>
      <c r="V60" s="83"/>
      <c r="Y60" s="101"/>
    </row>
    <row r="61" s="100" customFormat="true" ht="14.25" hidden="false" customHeight="true" outlineLevel="0" collapsed="false">
      <c r="A61" s="95" t="s">
        <v>61</v>
      </c>
      <c r="B61" s="73" t="s">
        <v>62</v>
      </c>
      <c r="C61" s="74" t="s">
        <v>36</v>
      </c>
      <c r="D61" s="75" t="n">
        <f aca="false">SUM(E61:O61)</f>
        <v>272528695</v>
      </c>
      <c r="E61" s="96" t="n">
        <v>186058365</v>
      </c>
      <c r="F61" s="96" t="n">
        <v>1803554</v>
      </c>
      <c r="G61" s="105" t="n">
        <v>43851776</v>
      </c>
      <c r="H61" s="96" t="n">
        <v>32008000</v>
      </c>
      <c r="I61" s="98" t="n">
        <v>880700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106" t="n">
        <v>0</v>
      </c>
      <c r="P61" s="81" t="n">
        <v>53.06</v>
      </c>
      <c r="Q61" s="81"/>
      <c r="U61" s="101" t="n">
        <v>51.75</v>
      </c>
      <c r="V61" s="83" t="e">
        <f aca="false">U61-#REF!</f>
        <v>#REF!</v>
      </c>
      <c r="Y61" s="101"/>
    </row>
    <row r="62" s="100" customFormat="true" ht="14.25" hidden="false" customHeight="true" outlineLevel="0" collapsed="false">
      <c r="A62" s="95"/>
      <c r="B62" s="73"/>
      <c r="C62" s="74" t="s">
        <v>37</v>
      </c>
      <c r="D62" s="75" t="n">
        <f aca="false">SUM(E62:O62)</f>
        <v>3906412</v>
      </c>
      <c r="E62" s="84" t="n">
        <v>4222189</v>
      </c>
      <c r="F62" s="84" t="n">
        <v>0</v>
      </c>
      <c r="G62" s="85" t="n">
        <f aca="false">-176048-139729</f>
        <v>-315777</v>
      </c>
      <c r="H62" s="84" t="n">
        <v>0</v>
      </c>
      <c r="I62" s="85" t="n">
        <f aca="false">-279390+279390</f>
        <v>0</v>
      </c>
      <c r="J62" s="84" t="n">
        <v>0</v>
      </c>
      <c r="K62" s="86" t="n">
        <v>0</v>
      </c>
      <c r="L62" s="87" t="n">
        <v>0</v>
      </c>
      <c r="M62" s="84" t="n">
        <v>0</v>
      </c>
      <c r="N62" s="84" t="n">
        <v>0</v>
      </c>
      <c r="O62" s="88" t="n">
        <v>0</v>
      </c>
      <c r="P62" s="81"/>
      <c r="Q62" s="81"/>
      <c r="U62" s="101"/>
      <c r="V62" s="83"/>
      <c r="Y62" s="101"/>
    </row>
    <row r="63" s="100" customFormat="true" ht="14.25" hidden="false" customHeight="true" outlineLevel="0" collapsed="false">
      <c r="A63" s="95"/>
      <c r="B63" s="73"/>
      <c r="C63" s="74" t="s">
        <v>38</v>
      </c>
      <c r="D63" s="75" t="n">
        <f aca="false">SUM(E63:O63)</f>
        <v>276435107</v>
      </c>
      <c r="E63" s="84" t="n">
        <f aca="false">E61+E62</f>
        <v>190280554</v>
      </c>
      <c r="F63" s="84" t="n">
        <f aca="false">F61+F62</f>
        <v>1803554</v>
      </c>
      <c r="G63" s="84" t="n">
        <f aca="false">G61+G62</f>
        <v>43535999</v>
      </c>
      <c r="H63" s="84" t="n">
        <f aca="false">H61+H62</f>
        <v>32008000</v>
      </c>
      <c r="I63" s="84" t="n">
        <f aca="false">I61+I62</f>
        <v>8807000</v>
      </c>
      <c r="J63" s="84" t="n">
        <f aca="false">J61+J62</f>
        <v>0</v>
      </c>
      <c r="K63" s="84" t="n">
        <f aca="false">K61+K62</f>
        <v>0</v>
      </c>
      <c r="L63" s="84" t="n">
        <f aca="false">L61+L62</f>
        <v>0</v>
      </c>
      <c r="M63" s="84" t="n">
        <f aca="false">M61+M62</f>
        <v>0</v>
      </c>
      <c r="N63" s="84" t="n">
        <f aca="false">N61+N62</f>
        <v>0</v>
      </c>
      <c r="O63" s="89" t="n">
        <f aca="false">O61+O62</f>
        <v>0</v>
      </c>
      <c r="P63" s="81"/>
      <c r="Q63" s="81"/>
      <c r="U63" s="101"/>
      <c r="V63" s="83"/>
      <c r="Y63" s="101"/>
    </row>
    <row r="64" s="100" customFormat="true" ht="3.75" hidden="false" customHeight="true" outlineLevel="0" collapsed="false">
      <c r="A64" s="102"/>
      <c r="B64" s="91"/>
      <c r="C64" s="91"/>
      <c r="D64" s="93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9"/>
      <c r="P64" s="81"/>
      <c r="Q64" s="81"/>
      <c r="U64" s="101"/>
      <c r="V64" s="83"/>
      <c r="Y64" s="101"/>
    </row>
    <row r="65" s="100" customFormat="true" ht="15" hidden="true" customHeight="true" outlineLevel="0" collapsed="false">
      <c r="A65" s="95" t="s">
        <v>63</v>
      </c>
      <c r="B65" s="73" t="s">
        <v>64</v>
      </c>
      <c r="C65" s="74" t="s">
        <v>36</v>
      </c>
      <c r="D65" s="75" t="n">
        <f aca="false">SUM(E65:O65)</f>
        <v>1373855.95</v>
      </c>
      <c r="E65" s="96" t="n">
        <v>0</v>
      </c>
      <c r="F65" s="96" t="n">
        <v>311767</v>
      </c>
      <c r="G65" s="97" t="n">
        <v>0</v>
      </c>
      <c r="H65" s="96" t="n">
        <v>0</v>
      </c>
      <c r="I65" s="98" t="n">
        <v>0</v>
      </c>
      <c r="J65" s="96" t="n">
        <v>0</v>
      </c>
      <c r="K65" s="98" t="n">
        <v>0</v>
      </c>
      <c r="L65" s="96" t="n">
        <v>85566</v>
      </c>
      <c r="M65" s="96" t="n">
        <v>296522.95</v>
      </c>
      <c r="N65" s="96" t="n">
        <v>680000</v>
      </c>
      <c r="O65" s="99" t="n">
        <v>0</v>
      </c>
      <c r="P65" s="81" t="n">
        <v>0.4</v>
      </c>
      <c r="Q65" s="81"/>
      <c r="U65" s="101" t="n">
        <v>0.25</v>
      </c>
      <c r="V65" s="83" t="e">
        <f aca="false">U65-#REF!</f>
        <v>#REF!</v>
      </c>
      <c r="Y65" s="101"/>
    </row>
    <row r="66" s="100" customFormat="true" ht="15" hidden="true" customHeight="true" outlineLevel="0" collapsed="false">
      <c r="A66" s="95"/>
      <c r="B66" s="73"/>
      <c r="C66" s="74" t="s">
        <v>37</v>
      </c>
      <c r="D66" s="75" t="n">
        <f aca="false">SUM(E66:O66)</f>
        <v>0</v>
      </c>
      <c r="E66" s="84" t="n">
        <v>0</v>
      </c>
      <c r="F66" s="84" t="n">
        <v>0</v>
      </c>
      <c r="G66" s="85" t="n">
        <v>0</v>
      </c>
      <c r="H66" s="84" t="n">
        <v>0</v>
      </c>
      <c r="I66" s="85" t="n">
        <v>0</v>
      </c>
      <c r="J66" s="84" t="n">
        <v>0</v>
      </c>
      <c r="K66" s="86" t="n">
        <v>0</v>
      </c>
      <c r="L66" s="87" t="n">
        <v>0</v>
      </c>
      <c r="M66" s="84" t="n">
        <v>0</v>
      </c>
      <c r="N66" s="84" t="n">
        <v>0</v>
      </c>
      <c r="O66" s="88" t="n">
        <v>0</v>
      </c>
      <c r="P66" s="81"/>
      <c r="Q66" s="81"/>
      <c r="U66" s="101"/>
      <c r="V66" s="83"/>
      <c r="Y66" s="101"/>
    </row>
    <row r="67" s="100" customFormat="true" ht="15" hidden="true" customHeight="true" outlineLevel="0" collapsed="false">
      <c r="A67" s="95"/>
      <c r="B67" s="73"/>
      <c r="C67" s="74" t="s">
        <v>38</v>
      </c>
      <c r="D67" s="75" t="n">
        <f aca="false">SUM(E67:O67)</f>
        <v>1373855.95</v>
      </c>
      <c r="E67" s="84" t="n">
        <f aca="false">E65+E66</f>
        <v>0</v>
      </c>
      <c r="F67" s="84" t="n">
        <f aca="false">F65+F66</f>
        <v>311767</v>
      </c>
      <c r="G67" s="84" t="n">
        <f aca="false">G65+G66</f>
        <v>0</v>
      </c>
      <c r="H67" s="84" t="n">
        <f aca="false">H65+H66</f>
        <v>0</v>
      </c>
      <c r="I67" s="84" t="n">
        <f aca="false">I65+I66</f>
        <v>0</v>
      </c>
      <c r="J67" s="84" t="n">
        <f aca="false">J65+J66</f>
        <v>0</v>
      </c>
      <c r="K67" s="84" t="n">
        <f aca="false">K65+K66</f>
        <v>0</v>
      </c>
      <c r="L67" s="84" t="n">
        <f aca="false">L65+L66</f>
        <v>85566</v>
      </c>
      <c r="M67" s="84" t="n">
        <f aca="false">M65+M66</f>
        <v>296522.95</v>
      </c>
      <c r="N67" s="84" t="n">
        <f aca="false">N65+N66</f>
        <v>680000</v>
      </c>
      <c r="O67" s="89" t="n">
        <f aca="false">O65+O66</f>
        <v>0</v>
      </c>
      <c r="P67" s="81"/>
      <c r="Q67" s="81"/>
      <c r="U67" s="101"/>
      <c r="V67" s="83"/>
      <c r="Y67" s="101"/>
    </row>
    <row r="68" s="100" customFormat="true" ht="5.25" hidden="true" customHeight="true" outlineLevel="0" collapsed="false">
      <c r="A68" s="102"/>
      <c r="B68" s="91"/>
      <c r="C68" s="91"/>
      <c r="D68" s="93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9"/>
      <c r="P68" s="81"/>
      <c r="Q68" s="81"/>
      <c r="U68" s="101"/>
      <c r="V68" s="83"/>
      <c r="Y68" s="101"/>
    </row>
    <row r="69" s="100" customFormat="true" ht="15" hidden="true" customHeight="true" outlineLevel="0" collapsed="false">
      <c r="A69" s="95" t="s">
        <v>65</v>
      </c>
      <c r="B69" s="73" t="s">
        <v>66</v>
      </c>
      <c r="C69" s="74" t="s">
        <v>36</v>
      </c>
      <c r="D69" s="75" t="n">
        <f aca="false">SUM(E69:O69)</f>
        <v>114196</v>
      </c>
      <c r="E69" s="96" t="n">
        <v>0</v>
      </c>
      <c r="F69" s="96" t="n">
        <v>24846</v>
      </c>
      <c r="G69" s="97" t="n">
        <v>21350</v>
      </c>
      <c r="H69" s="96" t="n">
        <v>0</v>
      </c>
      <c r="I69" s="98" t="n">
        <v>0</v>
      </c>
      <c r="J69" s="96" t="n">
        <v>0</v>
      </c>
      <c r="K69" s="98" t="n">
        <v>0</v>
      </c>
      <c r="L69" s="96" t="n">
        <v>0</v>
      </c>
      <c r="M69" s="96" t="n">
        <v>28000</v>
      </c>
      <c r="N69" s="96" t="n">
        <v>40000</v>
      </c>
      <c r="O69" s="99" t="n">
        <v>0</v>
      </c>
      <c r="P69" s="81" t="n">
        <v>0.01</v>
      </c>
      <c r="Q69" s="81"/>
      <c r="U69" s="101" t="n">
        <v>0.01</v>
      </c>
      <c r="V69" s="83" t="e">
        <f aca="false">U69-#REF!</f>
        <v>#REF!</v>
      </c>
      <c r="Y69" s="101"/>
    </row>
    <row r="70" s="100" customFormat="true" ht="15" hidden="true" customHeight="true" outlineLevel="0" collapsed="false">
      <c r="A70" s="95"/>
      <c r="B70" s="73"/>
      <c r="C70" s="74" t="s">
        <v>37</v>
      </c>
      <c r="D70" s="75" t="n">
        <f aca="false">SUM(E70:O70)</f>
        <v>0</v>
      </c>
      <c r="E70" s="84" t="n">
        <v>0</v>
      </c>
      <c r="F70" s="84" t="n">
        <v>0</v>
      </c>
      <c r="G70" s="85" t="n">
        <v>0</v>
      </c>
      <c r="H70" s="84" t="n">
        <v>0</v>
      </c>
      <c r="I70" s="85" t="n">
        <v>0</v>
      </c>
      <c r="J70" s="84" t="n">
        <v>0</v>
      </c>
      <c r="K70" s="86" t="n">
        <v>0</v>
      </c>
      <c r="L70" s="87" t="n">
        <v>0</v>
      </c>
      <c r="M70" s="84" t="n">
        <v>0</v>
      </c>
      <c r="N70" s="84" t="n">
        <v>0</v>
      </c>
      <c r="O70" s="88" t="n">
        <v>0</v>
      </c>
      <c r="P70" s="81"/>
      <c r="Q70" s="81"/>
      <c r="U70" s="101"/>
      <c r="V70" s="83"/>
      <c r="Y70" s="101"/>
    </row>
    <row r="71" s="100" customFormat="true" ht="15" hidden="true" customHeight="true" outlineLevel="0" collapsed="false">
      <c r="A71" s="95"/>
      <c r="B71" s="73"/>
      <c r="C71" s="74" t="s">
        <v>38</v>
      </c>
      <c r="D71" s="75" t="n">
        <f aca="false">SUM(E71:O71)</f>
        <v>114196</v>
      </c>
      <c r="E71" s="84" t="n">
        <f aca="false">E69+E70</f>
        <v>0</v>
      </c>
      <c r="F71" s="84" t="n">
        <f aca="false">F69+F70</f>
        <v>24846</v>
      </c>
      <c r="G71" s="84" t="n">
        <f aca="false">G69+G70</f>
        <v>21350</v>
      </c>
      <c r="H71" s="84" t="n">
        <f aca="false">H69+H70</f>
        <v>0</v>
      </c>
      <c r="I71" s="84" t="n">
        <f aca="false">I69+I70</f>
        <v>0</v>
      </c>
      <c r="J71" s="84" t="n">
        <f aca="false">J69+J70</f>
        <v>0</v>
      </c>
      <c r="K71" s="84" t="n">
        <f aca="false">K69+K70</f>
        <v>0</v>
      </c>
      <c r="L71" s="84" t="n">
        <f aca="false">L69+L70</f>
        <v>0</v>
      </c>
      <c r="M71" s="84" t="n">
        <f aca="false">M69+M70</f>
        <v>28000</v>
      </c>
      <c r="N71" s="84" t="n">
        <f aca="false">N69+N70</f>
        <v>40000</v>
      </c>
      <c r="O71" s="89" t="n">
        <f aca="false">O69+O70</f>
        <v>0</v>
      </c>
      <c r="P71" s="81"/>
      <c r="Q71" s="81"/>
      <c r="U71" s="101"/>
      <c r="V71" s="83"/>
      <c r="Y71" s="101"/>
    </row>
    <row r="72" s="100" customFormat="true" ht="5.25" hidden="true" customHeight="true" outlineLevel="0" collapsed="false">
      <c r="A72" s="102"/>
      <c r="B72" s="91"/>
      <c r="C72" s="91"/>
      <c r="D72" s="93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9"/>
      <c r="P72" s="81"/>
      <c r="Q72" s="81"/>
      <c r="U72" s="101"/>
      <c r="V72" s="83"/>
      <c r="Y72" s="101"/>
    </row>
    <row r="73" s="100" customFormat="true" ht="16.5" hidden="true" customHeight="true" outlineLevel="0" collapsed="false">
      <c r="A73" s="95" t="s">
        <v>67</v>
      </c>
      <c r="B73" s="73" t="s">
        <v>68</v>
      </c>
      <c r="C73" s="74" t="s">
        <v>36</v>
      </c>
      <c r="D73" s="75" t="n">
        <f aca="false">SUM(E73:O73)</f>
        <v>110000</v>
      </c>
      <c r="E73" s="96" t="n">
        <v>0</v>
      </c>
      <c r="F73" s="96" t="n">
        <v>3000</v>
      </c>
      <c r="G73" s="97" t="n">
        <v>0</v>
      </c>
      <c r="H73" s="96" t="n">
        <v>0</v>
      </c>
      <c r="I73" s="98" t="n">
        <v>0</v>
      </c>
      <c r="J73" s="96" t="n">
        <v>0</v>
      </c>
      <c r="K73" s="98" t="n">
        <v>0</v>
      </c>
      <c r="L73" s="96" t="n">
        <v>0</v>
      </c>
      <c r="M73" s="96" t="n">
        <v>30000</v>
      </c>
      <c r="N73" s="96" t="n">
        <v>77000</v>
      </c>
      <c r="O73" s="99" t="n">
        <v>0</v>
      </c>
      <c r="P73" s="81" t="n">
        <v>0.48</v>
      </c>
      <c r="Q73" s="81"/>
      <c r="U73" s="101" t="n">
        <v>0.52</v>
      </c>
      <c r="V73" s="83" t="e">
        <f aca="false">U73-#REF!</f>
        <v>#REF!</v>
      </c>
      <c r="Y73" s="101"/>
    </row>
    <row r="74" s="100" customFormat="true" ht="16.5" hidden="true" customHeight="true" outlineLevel="0" collapsed="false">
      <c r="A74" s="95"/>
      <c r="B74" s="73"/>
      <c r="C74" s="74" t="s">
        <v>37</v>
      </c>
      <c r="D74" s="75" t="n">
        <f aca="false">SUM(E74:O74)</f>
        <v>0</v>
      </c>
      <c r="E74" s="84" t="n">
        <v>0</v>
      </c>
      <c r="F74" s="84" t="n">
        <v>0</v>
      </c>
      <c r="G74" s="85" t="n">
        <v>0</v>
      </c>
      <c r="H74" s="84" t="n">
        <v>0</v>
      </c>
      <c r="I74" s="85" t="n">
        <v>0</v>
      </c>
      <c r="J74" s="84" t="n">
        <v>0</v>
      </c>
      <c r="K74" s="86" t="n">
        <v>0</v>
      </c>
      <c r="L74" s="87" t="n">
        <v>0</v>
      </c>
      <c r="M74" s="84" t="n">
        <v>0</v>
      </c>
      <c r="N74" s="84" t="n">
        <v>0</v>
      </c>
      <c r="O74" s="88" t="n">
        <v>0</v>
      </c>
      <c r="P74" s="81"/>
      <c r="Q74" s="81"/>
      <c r="U74" s="101"/>
      <c r="V74" s="83"/>
      <c r="Y74" s="101"/>
    </row>
    <row r="75" s="100" customFormat="true" ht="16.5" hidden="true" customHeight="true" outlineLevel="0" collapsed="false">
      <c r="A75" s="95"/>
      <c r="B75" s="73"/>
      <c r="C75" s="74" t="s">
        <v>38</v>
      </c>
      <c r="D75" s="75" t="n">
        <f aca="false">SUM(E75:O75)</f>
        <v>110000</v>
      </c>
      <c r="E75" s="84" t="n">
        <f aca="false">E73+E74</f>
        <v>0</v>
      </c>
      <c r="F75" s="84" t="n">
        <f aca="false">F73+F74</f>
        <v>3000</v>
      </c>
      <c r="G75" s="84" t="n">
        <f aca="false">G73+G74</f>
        <v>0</v>
      </c>
      <c r="H75" s="84" t="n">
        <f aca="false">H73+H74</f>
        <v>0</v>
      </c>
      <c r="I75" s="84" t="n">
        <f aca="false">I73+I74</f>
        <v>0</v>
      </c>
      <c r="J75" s="84" t="n">
        <f aca="false">J73+J74</f>
        <v>0</v>
      </c>
      <c r="K75" s="84" t="n">
        <f aca="false">K73+K74</f>
        <v>0</v>
      </c>
      <c r="L75" s="84" t="n">
        <f aca="false">L73+L74</f>
        <v>0</v>
      </c>
      <c r="M75" s="84" t="n">
        <f aca="false">M73+M74</f>
        <v>30000</v>
      </c>
      <c r="N75" s="84" t="n">
        <f aca="false">N73+N74</f>
        <v>77000</v>
      </c>
      <c r="O75" s="89" t="n">
        <f aca="false">O73+O74</f>
        <v>0</v>
      </c>
      <c r="P75" s="81"/>
      <c r="Q75" s="81"/>
      <c r="U75" s="101"/>
      <c r="V75" s="83"/>
      <c r="Y75" s="101"/>
    </row>
    <row r="76" s="100" customFormat="true" ht="4.5" hidden="true" customHeight="true" outlineLevel="0" collapsed="false">
      <c r="A76" s="102"/>
      <c r="B76" s="91"/>
      <c r="C76" s="91"/>
      <c r="D76" s="93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9"/>
      <c r="P76" s="81"/>
      <c r="Q76" s="81"/>
      <c r="U76" s="101"/>
      <c r="V76" s="83"/>
      <c r="Y76" s="101"/>
    </row>
    <row r="77" s="100" customFormat="true" ht="15.75" hidden="false" customHeight="true" outlineLevel="0" collapsed="false">
      <c r="A77" s="95" t="s">
        <v>69</v>
      </c>
      <c r="B77" s="73" t="s">
        <v>70</v>
      </c>
      <c r="C77" s="74" t="s">
        <v>36</v>
      </c>
      <c r="D77" s="75" t="n">
        <f aca="false">SUM(E77:O77)</f>
        <v>4976379</v>
      </c>
      <c r="E77" s="96" t="n">
        <v>0</v>
      </c>
      <c r="F77" s="96" t="n">
        <v>2343984</v>
      </c>
      <c r="G77" s="105" t="n">
        <v>0</v>
      </c>
      <c r="H77" s="96" t="n">
        <v>2055395</v>
      </c>
      <c r="I77" s="98" t="n">
        <v>573000</v>
      </c>
      <c r="J77" s="96" t="n">
        <v>0</v>
      </c>
      <c r="K77" s="98" t="n">
        <v>0</v>
      </c>
      <c r="L77" s="96" t="n">
        <v>0</v>
      </c>
      <c r="M77" s="96" t="n">
        <v>4000</v>
      </c>
      <c r="N77" s="96" t="n">
        <v>0</v>
      </c>
      <c r="O77" s="99" t="n">
        <v>0</v>
      </c>
      <c r="P77" s="81" t="n">
        <v>0.37</v>
      </c>
      <c r="Q77" s="81"/>
      <c r="U77" s="101" t="n">
        <v>0.52</v>
      </c>
      <c r="V77" s="83" t="e">
        <f aca="false">U77-#REF!</f>
        <v>#REF!</v>
      </c>
      <c r="Y77" s="101"/>
    </row>
    <row r="78" s="100" customFormat="true" ht="15.75" hidden="false" customHeight="true" outlineLevel="0" collapsed="false">
      <c r="A78" s="95"/>
      <c r="B78" s="73"/>
      <c r="C78" s="74" t="s">
        <v>37</v>
      </c>
      <c r="D78" s="75" t="n">
        <f aca="false">SUM(E78:O78)</f>
        <v>35100</v>
      </c>
      <c r="E78" s="84" t="n">
        <v>0</v>
      </c>
      <c r="F78" s="84" t="n">
        <v>35100</v>
      </c>
      <c r="G78" s="85" t="n">
        <v>0</v>
      </c>
      <c r="H78" s="84" t="n">
        <v>0</v>
      </c>
      <c r="I78" s="85" t="n">
        <v>0</v>
      </c>
      <c r="J78" s="84" t="n">
        <v>0</v>
      </c>
      <c r="K78" s="86" t="n">
        <v>0</v>
      </c>
      <c r="L78" s="87" t="n">
        <v>0</v>
      </c>
      <c r="M78" s="84" t="n">
        <v>0</v>
      </c>
      <c r="N78" s="84" t="n">
        <v>0</v>
      </c>
      <c r="O78" s="88" t="n">
        <v>0</v>
      </c>
      <c r="P78" s="81"/>
      <c r="Q78" s="81"/>
      <c r="U78" s="101"/>
      <c r="V78" s="83"/>
      <c r="Y78" s="101"/>
    </row>
    <row r="79" s="100" customFormat="true" ht="15.75" hidden="false" customHeight="true" outlineLevel="0" collapsed="false">
      <c r="A79" s="95"/>
      <c r="B79" s="73"/>
      <c r="C79" s="74" t="s">
        <v>38</v>
      </c>
      <c r="D79" s="75" t="n">
        <f aca="false">SUM(E79:O79)</f>
        <v>5011479</v>
      </c>
      <c r="E79" s="84" t="n">
        <f aca="false">E77+E78</f>
        <v>0</v>
      </c>
      <c r="F79" s="84" t="n">
        <f aca="false">F77+F78</f>
        <v>2379084</v>
      </c>
      <c r="G79" s="84" t="n">
        <f aca="false">G77+G78</f>
        <v>0</v>
      </c>
      <c r="H79" s="84" t="n">
        <f aca="false">H77+H78</f>
        <v>2055395</v>
      </c>
      <c r="I79" s="84" t="n">
        <f aca="false">I77+I78</f>
        <v>573000</v>
      </c>
      <c r="J79" s="84" t="n">
        <f aca="false">J77+J78</f>
        <v>0</v>
      </c>
      <c r="K79" s="84" t="n">
        <f aca="false">K77+K78</f>
        <v>0</v>
      </c>
      <c r="L79" s="84" t="n">
        <f aca="false">L77+L78</f>
        <v>0</v>
      </c>
      <c r="M79" s="84" t="n">
        <f aca="false">M77+M78</f>
        <v>4000</v>
      </c>
      <c r="N79" s="84" t="n">
        <f aca="false">N77+N78</f>
        <v>0</v>
      </c>
      <c r="O79" s="89" t="n">
        <f aca="false">O77+O78</f>
        <v>0</v>
      </c>
      <c r="P79" s="81"/>
      <c r="Q79" s="81"/>
      <c r="U79" s="101"/>
      <c r="V79" s="83"/>
      <c r="Y79" s="101"/>
    </row>
    <row r="80" s="100" customFormat="true" ht="5.25" hidden="false" customHeight="true" outlineLevel="0" collapsed="false">
      <c r="A80" s="102"/>
      <c r="B80" s="91"/>
      <c r="C80" s="91"/>
      <c r="D80" s="93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9"/>
      <c r="P80" s="81"/>
      <c r="Q80" s="81"/>
      <c r="U80" s="101"/>
      <c r="V80" s="83"/>
      <c r="Y80" s="101"/>
    </row>
    <row r="81" s="100" customFormat="true" ht="15.75" hidden="true" customHeight="true" outlineLevel="0" collapsed="false">
      <c r="A81" s="95" t="s">
        <v>71</v>
      </c>
      <c r="B81" s="73" t="s">
        <v>72</v>
      </c>
      <c r="C81" s="74" t="s">
        <v>36</v>
      </c>
      <c r="D81" s="75" t="n">
        <f aca="false">SUM(E81:O81)</f>
        <v>5520</v>
      </c>
      <c r="E81" s="96" t="n">
        <v>0</v>
      </c>
      <c r="F81" s="96" t="n">
        <v>5520</v>
      </c>
      <c r="G81" s="105" t="n">
        <v>0</v>
      </c>
      <c r="H81" s="96" t="n">
        <v>0</v>
      </c>
      <c r="I81" s="97" t="n">
        <v>0</v>
      </c>
      <c r="J81" s="96" t="n">
        <v>0</v>
      </c>
      <c r="K81" s="98" t="n">
        <v>0</v>
      </c>
      <c r="L81" s="105" t="n">
        <v>0</v>
      </c>
      <c r="M81" s="96" t="n">
        <v>0</v>
      </c>
      <c r="N81" s="96" t="n">
        <v>0</v>
      </c>
      <c r="O81" s="99" t="n">
        <v>0</v>
      </c>
      <c r="P81" s="81" t="n">
        <v>0</v>
      </c>
      <c r="Q81" s="81"/>
      <c r="U81" s="101" t="n">
        <v>0</v>
      </c>
      <c r="V81" s="83" t="e">
        <f aca="false">U81-#REF!</f>
        <v>#REF!</v>
      </c>
      <c r="Y81" s="101"/>
    </row>
    <row r="82" s="100" customFormat="true" ht="15.75" hidden="true" customHeight="true" outlineLevel="0" collapsed="false">
      <c r="A82" s="95"/>
      <c r="B82" s="73"/>
      <c r="C82" s="74" t="s">
        <v>37</v>
      </c>
      <c r="D82" s="75" t="n">
        <f aca="false">SUM(E82:O82)</f>
        <v>0</v>
      </c>
      <c r="E82" s="84" t="n">
        <v>0</v>
      </c>
      <c r="F82" s="84" t="n">
        <v>0</v>
      </c>
      <c r="G82" s="85" t="n">
        <v>0</v>
      </c>
      <c r="H82" s="84" t="n">
        <v>0</v>
      </c>
      <c r="I82" s="85" t="n">
        <v>0</v>
      </c>
      <c r="J82" s="84" t="n">
        <v>0</v>
      </c>
      <c r="K82" s="86" t="n">
        <v>0</v>
      </c>
      <c r="L82" s="87" t="n">
        <v>0</v>
      </c>
      <c r="M82" s="84" t="n">
        <v>0</v>
      </c>
      <c r="N82" s="84" t="n">
        <v>0</v>
      </c>
      <c r="O82" s="88" t="n">
        <v>0</v>
      </c>
      <c r="P82" s="81"/>
      <c r="Q82" s="81"/>
      <c r="U82" s="101"/>
      <c r="V82" s="83"/>
      <c r="Y82" s="101"/>
    </row>
    <row r="83" s="100" customFormat="true" ht="15.75" hidden="true" customHeight="true" outlineLevel="0" collapsed="false">
      <c r="A83" s="95"/>
      <c r="B83" s="73"/>
      <c r="C83" s="74" t="s">
        <v>38</v>
      </c>
      <c r="D83" s="75" t="n">
        <f aca="false">SUM(E83:O83)</f>
        <v>5520</v>
      </c>
      <c r="E83" s="84" t="n">
        <f aca="false">E81+E82</f>
        <v>0</v>
      </c>
      <c r="F83" s="84" t="n">
        <f aca="false">F81+F82</f>
        <v>5520</v>
      </c>
      <c r="G83" s="84" t="n">
        <f aca="false">G81+G82</f>
        <v>0</v>
      </c>
      <c r="H83" s="84" t="n">
        <f aca="false">H81+H82</f>
        <v>0</v>
      </c>
      <c r="I83" s="84" t="n">
        <f aca="false">I81+I82</f>
        <v>0</v>
      </c>
      <c r="J83" s="84" t="n">
        <f aca="false">J81+J82</f>
        <v>0</v>
      </c>
      <c r="K83" s="84" t="n">
        <f aca="false">K81+K82</f>
        <v>0</v>
      </c>
      <c r="L83" s="84" t="n">
        <f aca="false">L81+L82</f>
        <v>0</v>
      </c>
      <c r="M83" s="84" t="n">
        <f aca="false">M81+M82</f>
        <v>0</v>
      </c>
      <c r="N83" s="84" t="n">
        <f aca="false">N81+N82</f>
        <v>0</v>
      </c>
      <c r="O83" s="89" t="n">
        <f aca="false">O81+O82</f>
        <v>0</v>
      </c>
      <c r="P83" s="81"/>
      <c r="Q83" s="81"/>
      <c r="U83" s="101"/>
      <c r="V83" s="83"/>
      <c r="Y83" s="101"/>
    </row>
    <row r="84" s="100" customFormat="true" ht="6.75" hidden="true" customHeight="true" outlineLevel="0" collapsed="false">
      <c r="A84" s="102"/>
      <c r="B84" s="91"/>
      <c r="C84" s="91"/>
      <c r="D84" s="93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9"/>
      <c r="P84" s="81"/>
      <c r="Q84" s="81"/>
      <c r="U84" s="101"/>
      <c r="V84" s="83"/>
      <c r="Y84" s="101"/>
    </row>
    <row r="85" s="100" customFormat="true" ht="15" hidden="true" customHeight="true" outlineLevel="0" collapsed="false">
      <c r="A85" s="95" t="s">
        <v>73</v>
      </c>
      <c r="B85" s="73" t="s">
        <v>74</v>
      </c>
      <c r="C85" s="74" t="s">
        <v>36</v>
      </c>
      <c r="D85" s="75" t="n">
        <f aca="false">SUM(E85:O85)</f>
        <v>4539760</v>
      </c>
      <c r="E85" s="96" t="n">
        <v>0</v>
      </c>
      <c r="F85" s="96" t="n">
        <v>0</v>
      </c>
      <c r="G85" s="105" t="n">
        <v>0</v>
      </c>
      <c r="H85" s="96" t="n">
        <v>0</v>
      </c>
      <c r="I85" s="97" t="n">
        <v>0</v>
      </c>
      <c r="J85" s="96" t="n">
        <v>0</v>
      </c>
      <c r="K85" s="98" t="n">
        <v>0</v>
      </c>
      <c r="L85" s="105" t="n">
        <v>0</v>
      </c>
      <c r="M85" s="96" t="n">
        <v>4539760</v>
      </c>
      <c r="N85" s="96" t="n">
        <v>0</v>
      </c>
      <c r="O85" s="99" t="n">
        <v>0</v>
      </c>
      <c r="P85" s="81" t="n">
        <v>0</v>
      </c>
      <c r="Q85" s="81"/>
      <c r="U85" s="101" t="n">
        <v>0</v>
      </c>
      <c r="V85" s="83" t="e">
        <f aca="false">U85-#REF!</f>
        <v>#REF!</v>
      </c>
      <c r="Y85" s="101"/>
    </row>
    <row r="86" s="100" customFormat="true" ht="15" hidden="true" customHeight="true" outlineLevel="0" collapsed="false">
      <c r="A86" s="95"/>
      <c r="B86" s="73"/>
      <c r="C86" s="74" t="s">
        <v>37</v>
      </c>
      <c r="D86" s="75" t="n">
        <f aca="false">SUM(E86:O86)</f>
        <v>0</v>
      </c>
      <c r="E86" s="84" t="n">
        <v>0</v>
      </c>
      <c r="F86" s="84" t="n">
        <v>0</v>
      </c>
      <c r="G86" s="85" t="n">
        <v>0</v>
      </c>
      <c r="H86" s="84" t="n">
        <v>0</v>
      </c>
      <c r="I86" s="85" t="n">
        <v>0</v>
      </c>
      <c r="J86" s="84" t="n">
        <v>0</v>
      </c>
      <c r="K86" s="86" t="n">
        <v>0</v>
      </c>
      <c r="L86" s="87" t="n">
        <v>0</v>
      </c>
      <c r="M86" s="84" t="n">
        <v>0</v>
      </c>
      <c r="N86" s="84" t="n">
        <v>0</v>
      </c>
      <c r="O86" s="88" t="n">
        <v>0</v>
      </c>
      <c r="P86" s="81"/>
      <c r="Q86" s="81"/>
      <c r="U86" s="101"/>
      <c r="V86" s="83"/>
      <c r="Y86" s="101"/>
    </row>
    <row r="87" s="100" customFormat="true" ht="15" hidden="true" customHeight="true" outlineLevel="0" collapsed="false">
      <c r="A87" s="95"/>
      <c r="B87" s="73"/>
      <c r="C87" s="74" t="s">
        <v>38</v>
      </c>
      <c r="D87" s="75" t="n">
        <f aca="false">SUM(E87:O87)</f>
        <v>4539760</v>
      </c>
      <c r="E87" s="84" t="n">
        <f aca="false">E85+E86</f>
        <v>0</v>
      </c>
      <c r="F87" s="84" t="n">
        <f aca="false">F85+F86</f>
        <v>0</v>
      </c>
      <c r="G87" s="84" t="n">
        <f aca="false">G85+G86</f>
        <v>0</v>
      </c>
      <c r="H87" s="84" t="n">
        <f aca="false">H85+H86</f>
        <v>0</v>
      </c>
      <c r="I87" s="84" t="n">
        <f aca="false">I85+I86</f>
        <v>0</v>
      </c>
      <c r="J87" s="84" t="n">
        <f aca="false">J85+J86</f>
        <v>0</v>
      </c>
      <c r="K87" s="84" t="n">
        <f aca="false">K85+K86</f>
        <v>0</v>
      </c>
      <c r="L87" s="84" t="n">
        <f aca="false">L85+L86</f>
        <v>0</v>
      </c>
      <c r="M87" s="84" t="n">
        <f aca="false">M85+M86</f>
        <v>4539760</v>
      </c>
      <c r="N87" s="84" t="n">
        <f aca="false">N85+N86</f>
        <v>0</v>
      </c>
      <c r="O87" s="89" t="n">
        <f aca="false">O85+O86</f>
        <v>0</v>
      </c>
      <c r="P87" s="81"/>
      <c r="Q87" s="81"/>
      <c r="U87" s="101"/>
      <c r="V87" s="83"/>
      <c r="Y87" s="101"/>
    </row>
    <row r="88" s="100" customFormat="true" ht="5.25" hidden="true" customHeight="true" outlineLevel="0" collapsed="false">
      <c r="A88" s="107"/>
      <c r="B88" s="92"/>
      <c r="C88" s="91"/>
      <c r="D88" s="93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9"/>
      <c r="P88" s="81"/>
      <c r="Q88" s="81"/>
      <c r="U88" s="101"/>
      <c r="V88" s="83"/>
      <c r="Y88" s="101"/>
    </row>
    <row r="89" s="100" customFormat="true" ht="15" hidden="true" customHeight="true" outlineLevel="0" collapsed="false">
      <c r="A89" s="95" t="s">
        <v>75</v>
      </c>
      <c r="B89" s="73" t="s">
        <v>76</v>
      </c>
      <c r="C89" s="74" t="s">
        <v>36</v>
      </c>
      <c r="D89" s="75" t="n">
        <f aca="false">SUM(E89:O89)</f>
        <v>5016105</v>
      </c>
      <c r="E89" s="96" t="n">
        <v>0</v>
      </c>
      <c r="F89" s="96" t="n">
        <v>1748341</v>
      </c>
      <c r="G89" s="105" t="n">
        <v>393352</v>
      </c>
      <c r="H89" s="96" t="n">
        <v>0</v>
      </c>
      <c r="I89" s="97" t="n">
        <v>0</v>
      </c>
      <c r="J89" s="96" t="n">
        <v>0</v>
      </c>
      <c r="K89" s="98" t="n">
        <v>437060</v>
      </c>
      <c r="L89" s="105" t="n">
        <v>0</v>
      </c>
      <c r="M89" s="96" t="n">
        <v>196000</v>
      </c>
      <c r="N89" s="96" t="n">
        <v>0</v>
      </c>
      <c r="O89" s="99" t="n">
        <v>2241352</v>
      </c>
      <c r="P89" s="81" t="n">
        <v>0.38</v>
      </c>
      <c r="Q89" s="81"/>
      <c r="U89" s="101" t="n">
        <v>0.44</v>
      </c>
      <c r="V89" s="83" t="e">
        <f aca="false">U89-#REF!</f>
        <v>#REF!</v>
      </c>
      <c r="Y89" s="101"/>
    </row>
    <row r="90" s="100" customFormat="true" ht="15" hidden="true" customHeight="true" outlineLevel="0" collapsed="false">
      <c r="A90" s="95"/>
      <c r="B90" s="73"/>
      <c r="C90" s="74" t="s">
        <v>37</v>
      </c>
      <c r="D90" s="75" t="n">
        <f aca="false">SUM(E90:O90)</f>
        <v>0</v>
      </c>
      <c r="E90" s="84" t="n">
        <v>0</v>
      </c>
      <c r="F90" s="84" t="n">
        <v>0</v>
      </c>
      <c r="G90" s="85" t="n">
        <v>0</v>
      </c>
      <c r="H90" s="84" t="n">
        <v>0</v>
      </c>
      <c r="I90" s="85" t="n">
        <v>0</v>
      </c>
      <c r="J90" s="84" t="n">
        <v>0</v>
      </c>
      <c r="K90" s="86" t="n">
        <v>0</v>
      </c>
      <c r="L90" s="87" t="n">
        <v>0</v>
      </c>
      <c r="M90" s="84" t="n">
        <v>0</v>
      </c>
      <c r="N90" s="84" t="n">
        <v>0</v>
      </c>
      <c r="O90" s="88" t="n">
        <v>0</v>
      </c>
      <c r="P90" s="81"/>
      <c r="Q90" s="81"/>
      <c r="U90" s="101"/>
      <c r="V90" s="83"/>
      <c r="Y90" s="101"/>
    </row>
    <row r="91" s="100" customFormat="true" ht="15" hidden="true" customHeight="true" outlineLevel="0" collapsed="false">
      <c r="A91" s="95"/>
      <c r="B91" s="73"/>
      <c r="C91" s="74" t="s">
        <v>38</v>
      </c>
      <c r="D91" s="75" t="n">
        <f aca="false">SUM(E91:O91)</f>
        <v>5016105</v>
      </c>
      <c r="E91" s="84" t="n">
        <f aca="false">E89+E90</f>
        <v>0</v>
      </c>
      <c r="F91" s="84" t="n">
        <f aca="false">F89+F90</f>
        <v>1748341</v>
      </c>
      <c r="G91" s="84" t="n">
        <f aca="false">G89+G90</f>
        <v>393352</v>
      </c>
      <c r="H91" s="84" t="n">
        <f aca="false">H89+H90</f>
        <v>0</v>
      </c>
      <c r="I91" s="84" t="n">
        <f aca="false">I89+I90</f>
        <v>0</v>
      </c>
      <c r="J91" s="84" t="n">
        <f aca="false">J89+J90</f>
        <v>0</v>
      </c>
      <c r="K91" s="84" t="n">
        <f aca="false">K89+K90</f>
        <v>437060</v>
      </c>
      <c r="L91" s="84" t="n">
        <f aca="false">L89+L90</f>
        <v>0</v>
      </c>
      <c r="M91" s="84" t="n">
        <f aca="false">M89+M90</f>
        <v>196000</v>
      </c>
      <c r="N91" s="84" t="n">
        <f aca="false">N89+N90</f>
        <v>0</v>
      </c>
      <c r="O91" s="89" t="n">
        <f aca="false">O89+O90</f>
        <v>2241352</v>
      </c>
      <c r="P91" s="81"/>
      <c r="Q91" s="81"/>
      <c r="U91" s="101"/>
      <c r="V91" s="83"/>
      <c r="Y91" s="101"/>
    </row>
    <row r="92" s="100" customFormat="true" ht="4.5" hidden="true" customHeight="true" outlineLevel="0" collapsed="false">
      <c r="A92" s="102"/>
      <c r="B92" s="91"/>
      <c r="C92" s="91"/>
      <c r="D92" s="93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9"/>
      <c r="P92" s="81"/>
      <c r="Q92" s="81"/>
      <c r="U92" s="101"/>
      <c r="V92" s="83"/>
      <c r="Y92" s="101"/>
    </row>
    <row r="93" s="100" customFormat="true" ht="15.75" hidden="true" customHeight="true" outlineLevel="0" collapsed="false">
      <c r="A93" s="95" t="s">
        <v>77</v>
      </c>
      <c r="B93" s="73" t="s">
        <v>78</v>
      </c>
      <c r="C93" s="74" t="s">
        <v>36</v>
      </c>
      <c r="D93" s="75" t="n">
        <f aca="false">SUM(E93:O93)</f>
        <v>3613130</v>
      </c>
      <c r="E93" s="96" t="n">
        <v>0</v>
      </c>
      <c r="F93" s="96" t="n">
        <v>0</v>
      </c>
      <c r="G93" s="105" t="n">
        <v>0</v>
      </c>
      <c r="H93" s="96" t="n">
        <v>0</v>
      </c>
      <c r="I93" s="97" t="n">
        <v>0</v>
      </c>
      <c r="J93" s="96" t="n">
        <v>0</v>
      </c>
      <c r="K93" s="98" t="n">
        <v>0</v>
      </c>
      <c r="L93" s="105" t="n">
        <v>0</v>
      </c>
      <c r="M93" s="96" t="n">
        <v>0</v>
      </c>
      <c r="N93" s="96" t="n">
        <v>3613130</v>
      </c>
      <c r="O93" s="99" t="n">
        <v>0</v>
      </c>
      <c r="P93" s="81" t="n">
        <v>0.46</v>
      </c>
      <c r="Q93" s="81"/>
      <c r="U93" s="101" t="n">
        <v>0.47</v>
      </c>
      <c r="V93" s="83" t="e">
        <f aca="false">U93-#REF!</f>
        <v>#REF!</v>
      </c>
      <c r="Y93" s="101"/>
    </row>
    <row r="94" s="100" customFormat="true" ht="15.75" hidden="true" customHeight="true" outlineLevel="0" collapsed="false">
      <c r="A94" s="95"/>
      <c r="B94" s="73"/>
      <c r="C94" s="74" t="s">
        <v>37</v>
      </c>
      <c r="D94" s="75" t="n">
        <f aca="false">SUM(E94:O94)</f>
        <v>0</v>
      </c>
      <c r="E94" s="84" t="n">
        <v>0</v>
      </c>
      <c r="F94" s="84" t="n">
        <v>0</v>
      </c>
      <c r="G94" s="85" t="n">
        <v>0</v>
      </c>
      <c r="H94" s="84" t="n">
        <v>0</v>
      </c>
      <c r="I94" s="85" t="n">
        <v>0</v>
      </c>
      <c r="J94" s="84" t="n">
        <v>0</v>
      </c>
      <c r="K94" s="86" t="n">
        <v>0</v>
      </c>
      <c r="L94" s="87" t="n">
        <v>0</v>
      </c>
      <c r="M94" s="84" t="n">
        <v>0</v>
      </c>
      <c r="N94" s="84" t="n">
        <v>0</v>
      </c>
      <c r="O94" s="88" t="n">
        <v>0</v>
      </c>
      <c r="P94" s="81"/>
      <c r="Q94" s="81"/>
      <c r="U94" s="101"/>
      <c r="V94" s="83"/>
      <c r="Y94" s="101"/>
    </row>
    <row r="95" s="100" customFormat="true" ht="15.75" hidden="true" customHeight="true" outlineLevel="0" collapsed="false">
      <c r="A95" s="95"/>
      <c r="B95" s="73"/>
      <c r="C95" s="74" t="s">
        <v>38</v>
      </c>
      <c r="D95" s="75" t="n">
        <f aca="false">SUM(E95:O95)</f>
        <v>3613130</v>
      </c>
      <c r="E95" s="84" t="n">
        <f aca="false">E93+E94</f>
        <v>0</v>
      </c>
      <c r="F95" s="84" t="n">
        <f aca="false">F93+F94</f>
        <v>0</v>
      </c>
      <c r="G95" s="84" t="n">
        <f aca="false">G93+G94</f>
        <v>0</v>
      </c>
      <c r="H95" s="84" t="n">
        <f aca="false">H93+H94</f>
        <v>0</v>
      </c>
      <c r="I95" s="84" t="n">
        <f aca="false">I93+I94</f>
        <v>0</v>
      </c>
      <c r="J95" s="84" t="n">
        <f aca="false">J93+J94</f>
        <v>0</v>
      </c>
      <c r="K95" s="84" t="n">
        <f aca="false">K93+K94</f>
        <v>0</v>
      </c>
      <c r="L95" s="84" t="n">
        <f aca="false">L93+L94</f>
        <v>0</v>
      </c>
      <c r="M95" s="84" t="n">
        <f aca="false">M93+M94</f>
        <v>0</v>
      </c>
      <c r="N95" s="84" t="n">
        <f aca="false">N93+N94</f>
        <v>3613130</v>
      </c>
      <c r="O95" s="89" t="n">
        <f aca="false">O93+O94</f>
        <v>0</v>
      </c>
      <c r="P95" s="81"/>
      <c r="Q95" s="81"/>
      <c r="U95" s="101"/>
      <c r="V95" s="83"/>
      <c r="Y95" s="101"/>
    </row>
    <row r="96" s="100" customFormat="true" ht="4.5" hidden="true" customHeight="true" outlineLevel="0" collapsed="false">
      <c r="A96" s="102"/>
      <c r="B96" s="91"/>
      <c r="C96" s="91"/>
      <c r="D96" s="93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9"/>
      <c r="P96" s="81"/>
      <c r="Q96" s="81"/>
      <c r="U96" s="101"/>
      <c r="V96" s="83"/>
      <c r="Y96" s="101"/>
    </row>
    <row r="97" s="100" customFormat="true" ht="18.75" hidden="true" customHeight="true" outlineLevel="0" collapsed="false">
      <c r="A97" s="95" t="s">
        <v>79</v>
      </c>
      <c r="B97" s="73" t="s">
        <v>80</v>
      </c>
      <c r="C97" s="74" t="s">
        <v>36</v>
      </c>
      <c r="D97" s="75" t="n">
        <f aca="false">SUM(E97:O97)</f>
        <v>3694337</v>
      </c>
      <c r="E97" s="96" t="n">
        <v>0</v>
      </c>
      <c r="F97" s="96" t="n">
        <v>148212</v>
      </c>
      <c r="G97" s="105" t="n">
        <v>0</v>
      </c>
      <c r="H97" s="96" t="n">
        <v>0</v>
      </c>
      <c r="I97" s="98" t="n">
        <v>0</v>
      </c>
      <c r="J97" s="96" t="n">
        <v>0</v>
      </c>
      <c r="K97" s="96" t="n">
        <v>100578</v>
      </c>
      <c r="L97" s="96" t="n">
        <v>0</v>
      </c>
      <c r="M97" s="96" t="n">
        <v>2178000</v>
      </c>
      <c r="N97" s="96" t="n">
        <v>0</v>
      </c>
      <c r="O97" s="106" t="n">
        <v>1267547</v>
      </c>
      <c r="P97" s="81" t="n">
        <v>0.4</v>
      </c>
      <c r="Q97" s="81"/>
      <c r="U97" s="101" t="n">
        <v>0.4</v>
      </c>
      <c r="V97" s="83" t="e">
        <f aca="false">U97-#REF!</f>
        <v>#REF!</v>
      </c>
      <c r="Y97" s="101"/>
    </row>
    <row r="98" s="100" customFormat="true" ht="18.75" hidden="true" customHeight="true" outlineLevel="0" collapsed="false">
      <c r="A98" s="95"/>
      <c r="B98" s="73"/>
      <c r="C98" s="74" t="s">
        <v>37</v>
      </c>
      <c r="D98" s="75" t="n">
        <f aca="false">SUM(E98:O98)</f>
        <v>0</v>
      </c>
      <c r="E98" s="84" t="n">
        <v>0</v>
      </c>
      <c r="F98" s="84" t="n">
        <v>0</v>
      </c>
      <c r="G98" s="85" t="n">
        <v>0</v>
      </c>
      <c r="H98" s="84" t="n">
        <v>0</v>
      </c>
      <c r="I98" s="85" t="n">
        <v>0</v>
      </c>
      <c r="J98" s="84" t="n">
        <v>0</v>
      </c>
      <c r="K98" s="86" t="n">
        <v>0</v>
      </c>
      <c r="L98" s="87" t="n">
        <v>0</v>
      </c>
      <c r="M98" s="84" t="n">
        <v>0</v>
      </c>
      <c r="N98" s="84" t="n">
        <v>0</v>
      </c>
      <c r="O98" s="88" t="n">
        <v>0</v>
      </c>
      <c r="P98" s="81"/>
      <c r="Q98" s="81"/>
      <c r="U98" s="101"/>
      <c r="V98" s="83"/>
      <c r="Y98" s="101"/>
    </row>
    <row r="99" s="100" customFormat="true" ht="18.75" hidden="true" customHeight="true" outlineLevel="0" collapsed="false">
      <c r="A99" s="95"/>
      <c r="B99" s="73"/>
      <c r="C99" s="74" t="s">
        <v>38</v>
      </c>
      <c r="D99" s="75" t="n">
        <f aca="false">SUM(E99:O99)</f>
        <v>3694337</v>
      </c>
      <c r="E99" s="84" t="n">
        <f aca="false">E97+E98</f>
        <v>0</v>
      </c>
      <c r="F99" s="84" t="n">
        <f aca="false">F97+F98</f>
        <v>148212</v>
      </c>
      <c r="G99" s="84" t="n">
        <f aca="false">G97+G98</f>
        <v>0</v>
      </c>
      <c r="H99" s="84" t="n">
        <f aca="false">H97+H98</f>
        <v>0</v>
      </c>
      <c r="I99" s="84" t="n">
        <f aca="false">I97+I98</f>
        <v>0</v>
      </c>
      <c r="J99" s="84" t="n">
        <f aca="false">J97+J98</f>
        <v>0</v>
      </c>
      <c r="K99" s="84" t="n">
        <f aca="false">K97+K98</f>
        <v>100578</v>
      </c>
      <c r="L99" s="84" t="n">
        <f aca="false">L97+L98</f>
        <v>0</v>
      </c>
      <c r="M99" s="84" t="n">
        <f aca="false">M97+M98</f>
        <v>2178000</v>
      </c>
      <c r="N99" s="84" t="n">
        <f aca="false">N97+N98</f>
        <v>0</v>
      </c>
      <c r="O99" s="89" t="n">
        <f aca="false">O97+O98</f>
        <v>1267547</v>
      </c>
      <c r="P99" s="81"/>
      <c r="Q99" s="81"/>
      <c r="U99" s="101"/>
      <c r="V99" s="83"/>
      <c r="Y99" s="101"/>
    </row>
    <row r="100" s="70" customFormat="true" ht="7.5" hidden="true" customHeight="true" outlineLevel="0" collapsed="false">
      <c r="A100" s="108"/>
      <c r="B100" s="109"/>
      <c r="C100" s="91"/>
      <c r="D100" s="64"/>
      <c r="E100" s="65"/>
      <c r="F100" s="66"/>
      <c r="G100" s="66"/>
      <c r="H100" s="67"/>
      <c r="I100" s="66"/>
      <c r="J100" s="66"/>
      <c r="K100" s="68"/>
      <c r="L100" s="66"/>
      <c r="M100" s="66"/>
      <c r="N100" s="66"/>
      <c r="O100" s="69"/>
      <c r="P100" s="53"/>
      <c r="Q100" s="53"/>
      <c r="U100" s="71"/>
      <c r="V100" s="71"/>
      <c r="Y100" s="71"/>
    </row>
    <row r="101" s="54" customFormat="true" ht="18" hidden="false" customHeight="true" outlineLevel="0" collapsed="false">
      <c r="A101" s="47"/>
      <c r="B101" s="110" t="s">
        <v>81</v>
      </c>
      <c r="C101" s="111" t="s">
        <v>36</v>
      </c>
      <c r="D101" s="51" t="n">
        <f aca="false">SUM(E101:O101)</f>
        <v>134051281</v>
      </c>
      <c r="E101" s="112" t="n">
        <f aca="false">E105+E109+E113+E117+E121+E125+E129+E133+E141+E137+E145</f>
        <v>608600</v>
      </c>
      <c r="F101" s="112" t="n">
        <f aca="false">F105+F109+F113+F117+F121+F125+F129+F133+F141+F137+F145</f>
        <v>5534854</v>
      </c>
      <c r="G101" s="112" t="n">
        <f aca="false">G105+G109+G113+G117+G121+G125+G129+G133+G141+G137+G145</f>
        <v>100323888</v>
      </c>
      <c r="H101" s="112" t="n">
        <f aca="false">H105+H109+H113+H117+H121+H125+H129+H133+H141+H137+H145</f>
        <v>453450</v>
      </c>
      <c r="I101" s="112" t="n">
        <f aca="false">I105+I109+I113+I117+I121+I125+I129+I133+I141+I137+I145</f>
        <v>322028</v>
      </c>
      <c r="J101" s="112" t="n">
        <f aca="false">J105+J109+J113+J117+J121+J125+J129+J133+J141+J137+J145</f>
        <v>3302697</v>
      </c>
      <c r="K101" s="112" t="n">
        <f aca="false">K105+K109+K113+K117+K121+K125+K129+K133+K141+K137+K145</f>
        <v>1007060</v>
      </c>
      <c r="L101" s="112" t="n">
        <f aca="false">L105+L109+L113+L117+L121+L125+L129+L133+L141+L137+L145</f>
        <v>0</v>
      </c>
      <c r="M101" s="112" t="n">
        <f aca="false">M105+M109+M113+M117+M121+M125+M129+M133+M141+M137+M145</f>
        <v>15800000</v>
      </c>
      <c r="N101" s="112" t="n">
        <f aca="false">N105+N109+N113+N117+N121+N125+N129+N133+N141+N137+N145</f>
        <v>6388104</v>
      </c>
      <c r="O101" s="112" t="n">
        <f aca="false">O105+O109+O113+O117+O121+O125+O129+O133+O141+O137+O145</f>
        <v>310600</v>
      </c>
      <c r="P101" s="113" t="n">
        <f aca="false">P105+P109+P113+P117+P121+P125+P129+P133+P141+P137+P145</f>
        <v>102.47</v>
      </c>
      <c r="Q101" s="113" t="n">
        <f aca="false">Q105+Q109+Q113+Q117+Q121+Q125+Q129+Q133+Q141+Q137+Q145</f>
        <v>0</v>
      </c>
      <c r="R101" s="113" t="n">
        <f aca="false">R105+R109+R113+R117+R121+R125+R129+R133+R141+R137+R145</f>
        <v>0</v>
      </c>
      <c r="S101" s="113" t="n">
        <f aca="false">S105+S109+S113+S117+S121+S125+S129+S133+S141+S137+S145</f>
        <v>0</v>
      </c>
      <c r="T101" s="113" t="n">
        <f aca="false">T105+T109+T113+T117+T121+T125+T129+T133+T141+T137+T145</f>
        <v>0</v>
      </c>
      <c r="U101" s="113" t="n">
        <f aca="false">U105+U109+U113+U117+U121+U125+U129+U133+U141+U137+U145</f>
        <v>102.35</v>
      </c>
      <c r="V101" s="113" t="e">
        <f aca="false">V105+V109+V113+V117+V121+V125+V129+V133+V141+V137+V145</f>
        <v>#REF!</v>
      </c>
      <c r="W101" s="113" t="n">
        <f aca="false">W105+W109+W113+W117+W121+W125+W129+W133+W141+W137+W145</f>
        <v>0</v>
      </c>
      <c r="X101" s="113" t="n">
        <f aca="false">X105+X109+X113+X117+X121+X125+X129+X133+X141+X137+X145</f>
        <v>0</v>
      </c>
      <c r="Y101" s="55"/>
    </row>
    <row r="102" s="54" customFormat="true" ht="18" hidden="false" customHeight="true" outlineLevel="0" collapsed="false">
      <c r="A102" s="47"/>
      <c r="B102" s="110"/>
      <c r="C102" s="114" t="s">
        <v>37</v>
      </c>
      <c r="D102" s="57" t="n">
        <f aca="false">SUM(E102:O102)</f>
        <v>695707</v>
      </c>
      <c r="E102" s="57" t="n">
        <f aca="false">E106+E110+E114+E118+E122+E126+E130+E134+E142+E138+E146</f>
        <v>0</v>
      </c>
      <c r="F102" s="57" t="n">
        <f aca="false">F106+F110+F114+F118+F122+F126+F130+F134+F142+F138+F146</f>
        <v>0</v>
      </c>
      <c r="G102" s="57" t="n">
        <f aca="false">G106+G110+G114+G118+G122+G126+G130+G134+G142+G138+G146</f>
        <v>778537</v>
      </c>
      <c r="H102" s="57" t="n">
        <f aca="false">H106+H110+H114+H118+H122+H126+H130+H134+H142+H138+H146</f>
        <v>0</v>
      </c>
      <c r="I102" s="57" t="n">
        <f aca="false">I106+I110+I114+I118+I122+I126+I130+I134+I142+I138+I146</f>
        <v>0</v>
      </c>
      <c r="J102" s="57" t="n">
        <f aca="false">J106+J110+J114+J118+J122+J126+J130+J134+J142+J138+J146</f>
        <v>0</v>
      </c>
      <c r="K102" s="57" t="n">
        <f aca="false">K106+K110+K114+K118+K122+K126+K130+K134+K142+K138+K146</f>
        <v>0</v>
      </c>
      <c r="L102" s="57" t="n">
        <f aca="false">L106+L110+L114+L118+L122+L126+L130+L134+L142+L138+L146</f>
        <v>0</v>
      </c>
      <c r="M102" s="57" t="n">
        <f aca="false">M106+M110+M114+M118+M122+M126+M130+M134+M142+M138+M146</f>
        <v>0</v>
      </c>
      <c r="N102" s="57" t="n">
        <f aca="false">N106+N110+N114+N118+N122+N126+N130+N134+N142+N138+N146</f>
        <v>-82830</v>
      </c>
      <c r="O102" s="57" t="n">
        <f aca="false">O106+O110+O114+O118+O122+O126+O130+O134+O142+O138+O146</f>
        <v>0</v>
      </c>
      <c r="P102" s="115" t="n">
        <f aca="false">P106+P110+P114+P118+P122+P126+P130+P134+P142+P138+P146</f>
        <v>0</v>
      </c>
      <c r="Q102" s="115" t="n">
        <f aca="false">Q106+Q110+Q114+Q118+Q122+Q126+Q130+Q134+Q142+Q138+Q146</f>
        <v>0</v>
      </c>
      <c r="R102" s="115" t="n">
        <f aca="false">R106+R110+R114+R118+R122+R126+R130+R134+R142+R138+R146</f>
        <v>0</v>
      </c>
      <c r="S102" s="115" t="n">
        <f aca="false">S106+S110+S114+S118+S122+S126+S130+S134+S142+S138+S146</f>
        <v>0</v>
      </c>
      <c r="T102" s="115" t="n">
        <f aca="false">T106+T110+T114+T118+T122+T126+T130+T134+T142+T138+T146</f>
        <v>0</v>
      </c>
      <c r="U102" s="115" t="n">
        <f aca="false">U106+U110+U114+U118+U122+U126+U130+U134+U142+U138+U146</f>
        <v>0</v>
      </c>
      <c r="V102" s="115" t="n">
        <f aca="false">V106+V110+V114+V118+V122+V126+V130+V134+V142+V138+V146</f>
        <v>0</v>
      </c>
      <c r="W102" s="115" t="n">
        <f aca="false">W106+W110+W114+W118+W122+W126+W130+W134+W142+W138+W146</f>
        <v>0</v>
      </c>
      <c r="X102" s="115" t="n">
        <f aca="false">X106+X110+X114+X118+X122+X126+X130+X134+X142+X138+X146</f>
        <v>0</v>
      </c>
      <c r="Y102" s="55"/>
    </row>
    <row r="103" s="54" customFormat="true" ht="18" hidden="false" customHeight="true" outlineLevel="0" collapsed="false">
      <c r="A103" s="47"/>
      <c r="B103" s="110"/>
      <c r="C103" s="116" t="s">
        <v>38</v>
      </c>
      <c r="D103" s="60" t="n">
        <f aca="false">SUM(E103:O103)</f>
        <v>134746988</v>
      </c>
      <c r="E103" s="60" t="n">
        <f aca="false">E107+E111+E115+E119+E123+E127+E131+E135+E143+E139+E147</f>
        <v>608600</v>
      </c>
      <c r="F103" s="60" t="n">
        <f aca="false">F107+F111+F115+F119+F123+F127+F131+F135+F143+F139+F147</f>
        <v>5534854</v>
      </c>
      <c r="G103" s="60" t="n">
        <f aca="false">G107+G111+G115+G119+G123+G127+G131+G135+G143+G139+G147</f>
        <v>101102425</v>
      </c>
      <c r="H103" s="60" t="n">
        <f aca="false">H107+H111+H115+H119+H123+H127+H131+H135+H143+H139+H147</f>
        <v>453450</v>
      </c>
      <c r="I103" s="60" t="n">
        <f aca="false">I107+I111+I115+I119+I123+I127+I131+I135+I143+I139+I147</f>
        <v>322028</v>
      </c>
      <c r="J103" s="60" t="n">
        <f aca="false">J107+J111+J115+J119+J123+J127+J131+J135+J143+J139+J147</f>
        <v>3302697</v>
      </c>
      <c r="K103" s="60" t="n">
        <f aca="false">K107+K111+K115+K119+K123+K127+K131+K135+K143+K139+K147</f>
        <v>1007060</v>
      </c>
      <c r="L103" s="60" t="n">
        <f aca="false">L107+L111+L115+L119+L123+L127+L131+L135+L143+L139+L147</f>
        <v>0</v>
      </c>
      <c r="M103" s="60" t="n">
        <f aca="false">M107+M111+M115+M119+M123+M127+M131+M135+M143+M139+M147</f>
        <v>15800000</v>
      </c>
      <c r="N103" s="60" t="n">
        <f aca="false">N107+N111+N115+N119+N123+N127+N131+N135+N143+N139+N147</f>
        <v>6305274</v>
      </c>
      <c r="O103" s="60" t="n">
        <f aca="false">O107+O111+O115+O119+O123+O127+O131+O135+O143+O139+O147</f>
        <v>310600</v>
      </c>
      <c r="P103" s="117" t="n">
        <f aca="false">P107+P111+P115+P119+P123+P127+P131+P135+P143+P139+P147</f>
        <v>0</v>
      </c>
      <c r="Q103" s="117" t="n">
        <f aca="false">Q107+Q111+Q115+Q119+Q123+Q127+Q131+Q135+Q143+Q139+Q147</f>
        <v>0</v>
      </c>
      <c r="R103" s="117" t="n">
        <f aca="false">R107+R111+R115+R119+R123+R127+R131+R135+R143+R139+R147</f>
        <v>0</v>
      </c>
      <c r="S103" s="117" t="n">
        <f aca="false">S107+S111+S115+S119+S123+S127+S131+S135+S143+S139+S147</f>
        <v>0</v>
      </c>
      <c r="T103" s="117" t="n">
        <f aca="false">T107+T111+T115+T119+T123+T127+T131+T135+T143+T139+T147</f>
        <v>0</v>
      </c>
      <c r="U103" s="117" t="n">
        <f aca="false">U107+U111+U115+U119+U123+U127+U131+U135+U143+U139+U147</f>
        <v>0</v>
      </c>
      <c r="V103" s="117" t="n">
        <f aca="false">V107+V111+V115+V119+V123+V127+V131+V135+V143+V139+V147</f>
        <v>0</v>
      </c>
      <c r="W103" s="117" t="n">
        <f aca="false">W107+W111+W115+W119+W123+W127+W131+W135+W143+W139+W147</f>
        <v>0</v>
      </c>
      <c r="X103" s="117" t="n">
        <f aca="false">X107+X111+X115+X119+X123+X127+X131+X135+X143+X139+X147</f>
        <v>0</v>
      </c>
      <c r="Y103" s="55"/>
    </row>
    <row r="104" s="70" customFormat="true" ht="6" hidden="false" customHeight="true" outlineLevel="0" collapsed="false">
      <c r="A104" s="118"/>
      <c r="B104" s="109"/>
      <c r="C104" s="109"/>
      <c r="D104" s="64"/>
      <c r="E104" s="65"/>
      <c r="F104" s="66"/>
      <c r="G104" s="66"/>
      <c r="H104" s="67"/>
      <c r="I104" s="66"/>
      <c r="J104" s="66"/>
      <c r="K104" s="68"/>
      <c r="L104" s="66"/>
      <c r="M104" s="66"/>
      <c r="N104" s="66"/>
      <c r="O104" s="69"/>
      <c r="P104" s="53"/>
      <c r="Q104" s="53"/>
      <c r="U104" s="71"/>
      <c r="V104" s="71"/>
      <c r="Y104" s="71"/>
    </row>
    <row r="105" s="82" customFormat="true" ht="15.75" hidden="true" customHeight="true" outlineLevel="0" collapsed="false">
      <c r="A105" s="72" t="s">
        <v>39</v>
      </c>
      <c r="B105" s="73" t="s">
        <v>40</v>
      </c>
      <c r="C105" s="74" t="s">
        <v>36</v>
      </c>
      <c r="D105" s="75" t="n">
        <f aca="false">SUM(E105:O105)</f>
        <v>11970318</v>
      </c>
      <c r="E105" s="76" t="n">
        <v>0</v>
      </c>
      <c r="F105" s="76" t="n">
        <v>0</v>
      </c>
      <c r="G105" s="76" t="n">
        <v>0</v>
      </c>
      <c r="H105" s="76" t="n">
        <v>13000</v>
      </c>
      <c r="I105" s="76" t="n">
        <v>7000</v>
      </c>
      <c r="J105" s="76" t="n">
        <v>0</v>
      </c>
      <c r="K105" s="76" t="n">
        <v>870318</v>
      </c>
      <c r="L105" s="76" t="n">
        <v>0</v>
      </c>
      <c r="M105" s="76" t="n">
        <v>10800000</v>
      </c>
      <c r="N105" s="76" t="n">
        <v>0</v>
      </c>
      <c r="O105" s="119" t="n">
        <v>280000</v>
      </c>
      <c r="P105" s="81" t="n">
        <v>12.87</v>
      </c>
      <c r="Q105" s="81"/>
      <c r="U105" s="83" t="n">
        <v>19.06</v>
      </c>
      <c r="V105" s="83"/>
      <c r="Y105" s="83"/>
    </row>
    <row r="106" s="82" customFormat="true" ht="15.75" hidden="true" customHeight="true" outlineLevel="0" collapsed="false">
      <c r="A106" s="72"/>
      <c r="B106" s="73"/>
      <c r="C106" s="74" t="s">
        <v>37</v>
      </c>
      <c r="D106" s="75" t="n">
        <f aca="false">SUM(E106:O106)</f>
        <v>0</v>
      </c>
      <c r="E106" s="84" t="n">
        <v>0</v>
      </c>
      <c r="F106" s="84" t="n">
        <v>0</v>
      </c>
      <c r="G106" s="85" t="n">
        <v>0</v>
      </c>
      <c r="H106" s="84" t="n">
        <v>0</v>
      </c>
      <c r="I106" s="85" t="n">
        <v>0</v>
      </c>
      <c r="J106" s="84" t="n">
        <v>0</v>
      </c>
      <c r="K106" s="86" t="n">
        <v>0</v>
      </c>
      <c r="L106" s="87" t="n">
        <v>0</v>
      </c>
      <c r="M106" s="84" t="n">
        <v>0</v>
      </c>
      <c r="N106" s="84" t="n">
        <v>0</v>
      </c>
      <c r="O106" s="88" t="n">
        <v>0</v>
      </c>
      <c r="P106" s="81"/>
      <c r="Q106" s="81"/>
      <c r="U106" s="83"/>
      <c r="V106" s="83"/>
      <c r="Y106" s="83"/>
    </row>
    <row r="107" s="82" customFormat="true" ht="15.75" hidden="true" customHeight="true" outlineLevel="0" collapsed="false">
      <c r="A107" s="72"/>
      <c r="B107" s="73"/>
      <c r="C107" s="74" t="s">
        <v>38</v>
      </c>
      <c r="D107" s="75" t="n">
        <f aca="false">SUM(E107:O107)</f>
        <v>11970318</v>
      </c>
      <c r="E107" s="84" t="n">
        <f aca="false">E105+E106</f>
        <v>0</v>
      </c>
      <c r="F107" s="84" t="n">
        <f aca="false">F105+F106</f>
        <v>0</v>
      </c>
      <c r="G107" s="84" t="n">
        <f aca="false">G105+G106</f>
        <v>0</v>
      </c>
      <c r="H107" s="84" t="n">
        <f aca="false">H105+H106</f>
        <v>13000</v>
      </c>
      <c r="I107" s="84" t="n">
        <f aca="false">I105+I106</f>
        <v>7000</v>
      </c>
      <c r="J107" s="84" t="n">
        <f aca="false">J105+J106</f>
        <v>0</v>
      </c>
      <c r="K107" s="84" t="n">
        <f aca="false">K105+K106</f>
        <v>870318</v>
      </c>
      <c r="L107" s="84" t="n">
        <f aca="false">L105+L106</f>
        <v>0</v>
      </c>
      <c r="M107" s="84" t="n">
        <f aca="false">M105+M106</f>
        <v>10800000</v>
      </c>
      <c r="N107" s="84" t="n">
        <f aca="false">N105+N106</f>
        <v>0</v>
      </c>
      <c r="O107" s="89" t="n">
        <f aca="false">O105+O106</f>
        <v>280000</v>
      </c>
      <c r="P107" s="81"/>
      <c r="Q107" s="81"/>
      <c r="U107" s="83"/>
      <c r="V107" s="83"/>
      <c r="Y107" s="83"/>
    </row>
    <row r="108" s="82" customFormat="true" ht="6" hidden="true" customHeight="true" outlineLevel="0" collapsed="false">
      <c r="A108" s="90"/>
      <c r="B108" s="91"/>
      <c r="C108" s="91"/>
      <c r="D108" s="93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80"/>
      <c r="P108" s="81"/>
      <c r="Q108" s="81"/>
      <c r="U108" s="83"/>
      <c r="V108" s="83"/>
      <c r="Y108" s="83"/>
    </row>
    <row r="109" s="100" customFormat="true" ht="15.75" hidden="false" customHeight="true" outlineLevel="0" collapsed="false">
      <c r="A109" s="95" t="s">
        <v>47</v>
      </c>
      <c r="B109" s="73" t="s">
        <v>48</v>
      </c>
      <c r="C109" s="74" t="s">
        <v>36</v>
      </c>
      <c r="D109" s="75" t="n">
        <f aca="false">SUM(E109:O109)</f>
        <v>14482869</v>
      </c>
      <c r="E109" s="96" t="n">
        <v>0</v>
      </c>
      <c r="F109" s="96" t="n">
        <v>60000</v>
      </c>
      <c r="G109" s="105" t="n">
        <v>0</v>
      </c>
      <c r="H109" s="96" t="n">
        <v>0</v>
      </c>
      <c r="I109" s="97" t="n">
        <v>0</v>
      </c>
      <c r="J109" s="96" t="n">
        <v>3302697</v>
      </c>
      <c r="K109" s="97" t="n">
        <v>0</v>
      </c>
      <c r="L109" s="105" t="n">
        <v>0</v>
      </c>
      <c r="M109" s="96" t="n">
        <v>5000000</v>
      </c>
      <c r="N109" s="96" t="n">
        <v>6120172</v>
      </c>
      <c r="O109" s="99" t="n">
        <v>0</v>
      </c>
      <c r="P109" s="81" t="n">
        <v>2.81</v>
      </c>
      <c r="Q109" s="81"/>
      <c r="U109" s="101" t="n">
        <v>3.33</v>
      </c>
      <c r="V109" s="101"/>
      <c r="Y109" s="101"/>
    </row>
    <row r="110" s="100" customFormat="true" ht="15.75" hidden="false" customHeight="true" outlineLevel="0" collapsed="false">
      <c r="A110" s="95"/>
      <c r="B110" s="73"/>
      <c r="C110" s="74" t="s">
        <v>37</v>
      </c>
      <c r="D110" s="75" t="n">
        <f aca="false">SUM(E110:O110)</f>
        <v>-82830</v>
      </c>
      <c r="E110" s="84" t="n">
        <v>0</v>
      </c>
      <c r="F110" s="84" t="n">
        <v>0</v>
      </c>
      <c r="G110" s="85" t="n">
        <v>0</v>
      </c>
      <c r="H110" s="84" t="n">
        <v>0</v>
      </c>
      <c r="I110" s="85" t="n">
        <v>0</v>
      </c>
      <c r="J110" s="84" t="n">
        <v>0</v>
      </c>
      <c r="K110" s="86" t="n">
        <v>0</v>
      </c>
      <c r="L110" s="87" t="n">
        <v>0</v>
      </c>
      <c r="M110" s="84" t="n">
        <v>0</v>
      </c>
      <c r="N110" s="84" t="n">
        <v>-82830</v>
      </c>
      <c r="O110" s="88" t="n">
        <v>0</v>
      </c>
      <c r="P110" s="81"/>
      <c r="Q110" s="81"/>
      <c r="U110" s="101"/>
      <c r="V110" s="101"/>
      <c r="Y110" s="101"/>
    </row>
    <row r="111" s="100" customFormat="true" ht="15.75" hidden="false" customHeight="true" outlineLevel="0" collapsed="false">
      <c r="A111" s="95"/>
      <c r="B111" s="73"/>
      <c r="C111" s="74" t="s">
        <v>38</v>
      </c>
      <c r="D111" s="75" t="n">
        <f aca="false">SUM(E111:O111)</f>
        <v>14400039</v>
      </c>
      <c r="E111" s="84" t="n">
        <f aca="false">E109+E110</f>
        <v>0</v>
      </c>
      <c r="F111" s="84" t="n">
        <f aca="false">F109+F110</f>
        <v>60000</v>
      </c>
      <c r="G111" s="84" t="n">
        <f aca="false">G109+G110</f>
        <v>0</v>
      </c>
      <c r="H111" s="84" t="n">
        <f aca="false">H109+H110</f>
        <v>0</v>
      </c>
      <c r="I111" s="84" t="n">
        <f aca="false">I109+I110</f>
        <v>0</v>
      </c>
      <c r="J111" s="84" t="n">
        <f aca="false">J109+J110</f>
        <v>3302697</v>
      </c>
      <c r="K111" s="84" t="n">
        <f aca="false">K109+K110</f>
        <v>0</v>
      </c>
      <c r="L111" s="84" t="n">
        <f aca="false">L109+L110</f>
        <v>0</v>
      </c>
      <c r="M111" s="84" t="n">
        <f aca="false">M109+M110</f>
        <v>5000000</v>
      </c>
      <c r="N111" s="84" t="n">
        <f aca="false">N109+N110</f>
        <v>6037342</v>
      </c>
      <c r="O111" s="89" t="n">
        <f aca="false">O109+O110</f>
        <v>0</v>
      </c>
      <c r="P111" s="81"/>
      <c r="Q111" s="81"/>
      <c r="U111" s="101"/>
      <c r="V111" s="101"/>
      <c r="Y111" s="101"/>
    </row>
    <row r="112" s="100" customFormat="true" ht="5.25" hidden="false" customHeight="true" outlineLevel="0" collapsed="false">
      <c r="A112" s="102"/>
      <c r="B112" s="91"/>
      <c r="C112" s="91"/>
      <c r="D112" s="93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9"/>
      <c r="P112" s="81"/>
      <c r="Q112" s="81"/>
      <c r="U112" s="101"/>
      <c r="V112" s="101"/>
      <c r="Y112" s="101"/>
    </row>
    <row r="113" s="8" customFormat="true" ht="20.25" hidden="true" customHeight="true" outlineLevel="0" collapsed="false">
      <c r="A113" s="95" t="s">
        <v>49</v>
      </c>
      <c r="B113" s="74" t="s">
        <v>50</v>
      </c>
      <c r="C113" s="74" t="s">
        <v>36</v>
      </c>
      <c r="D113" s="75" t="n">
        <f aca="false">SUM(E113:O113)</f>
        <v>3750000</v>
      </c>
      <c r="E113" s="96" t="n">
        <v>0</v>
      </c>
      <c r="F113" s="96" t="n">
        <v>3750000</v>
      </c>
      <c r="G113" s="105" t="n">
        <v>0</v>
      </c>
      <c r="H113" s="96" t="n">
        <v>0</v>
      </c>
      <c r="I113" s="98" t="n">
        <v>0</v>
      </c>
      <c r="J113" s="96" t="n">
        <v>0</v>
      </c>
      <c r="K113" s="98" t="n">
        <v>0</v>
      </c>
      <c r="L113" s="96" t="n">
        <v>0</v>
      </c>
      <c r="M113" s="96" t="n">
        <v>0</v>
      </c>
      <c r="N113" s="96" t="n">
        <v>0</v>
      </c>
      <c r="O113" s="99" t="n">
        <v>0</v>
      </c>
      <c r="P113" s="81" t="n">
        <v>4.42</v>
      </c>
      <c r="Q113" s="81"/>
      <c r="U113" s="104" t="n">
        <v>4.46</v>
      </c>
      <c r="V113" s="104"/>
      <c r="Y113" s="104"/>
    </row>
    <row r="114" s="8" customFormat="true" ht="20.25" hidden="true" customHeight="true" outlineLevel="0" collapsed="false">
      <c r="A114" s="95"/>
      <c r="B114" s="74"/>
      <c r="C114" s="74" t="s">
        <v>37</v>
      </c>
      <c r="D114" s="75" t="n">
        <f aca="false">SUM(E114:O114)</f>
        <v>0</v>
      </c>
      <c r="E114" s="84" t="n">
        <v>0</v>
      </c>
      <c r="F114" s="84" t="n">
        <v>0</v>
      </c>
      <c r="G114" s="85" t="n">
        <v>0</v>
      </c>
      <c r="H114" s="84" t="n">
        <v>0</v>
      </c>
      <c r="I114" s="85" t="n">
        <v>0</v>
      </c>
      <c r="J114" s="84" t="n">
        <v>0</v>
      </c>
      <c r="K114" s="86" t="n">
        <v>0</v>
      </c>
      <c r="L114" s="87" t="n">
        <v>0</v>
      </c>
      <c r="M114" s="84" t="n">
        <v>0</v>
      </c>
      <c r="N114" s="84" t="n">
        <v>0</v>
      </c>
      <c r="O114" s="88" t="n">
        <v>0</v>
      </c>
      <c r="P114" s="81"/>
      <c r="Q114" s="81"/>
      <c r="U114" s="104"/>
      <c r="V114" s="104"/>
      <c r="Y114" s="104"/>
    </row>
    <row r="115" s="8" customFormat="true" ht="20.25" hidden="true" customHeight="true" outlineLevel="0" collapsed="false">
      <c r="A115" s="95"/>
      <c r="B115" s="74"/>
      <c r="C115" s="74" t="s">
        <v>38</v>
      </c>
      <c r="D115" s="75" t="n">
        <f aca="false">SUM(E115:O115)</f>
        <v>3750000</v>
      </c>
      <c r="E115" s="84" t="n">
        <f aca="false">E113+E114</f>
        <v>0</v>
      </c>
      <c r="F115" s="84" t="n">
        <f aca="false">F113+F114</f>
        <v>3750000</v>
      </c>
      <c r="G115" s="84" t="n">
        <f aca="false">G113+G114</f>
        <v>0</v>
      </c>
      <c r="H115" s="84" t="n">
        <f aca="false">H113+H114</f>
        <v>0</v>
      </c>
      <c r="I115" s="84" t="n">
        <f aca="false">I113+I114</f>
        <v>0</v>
      </c>
      <c r="J115" s="84" t="n">
        <f aca="false">J113+J114</f>
        <v>0</v>
      </c>
      <c r="K115" s="84" t="n">
        <f aca="false">K113+K114</f>
        <v>0</v>
      </c>
      <c r="L115" s="84" t="n">
        <f aca="false">L113+L114</f>
        <v>0</v>
      </c>
      <c r="M115" s="84" t="n">
        <f aca="false">M113+M114</f>
        <v>0</v>
      </c>
      <c r="N115" s="84" t="n">
        <f aca="false">N113+N114</f>
        <v>0</v>
      </c>
      <c r="O115" s="89" t="n">
        <f aca="false">O113+O114</f>
        <v>0</v>
      </c>
      <c r="P115" s="81"/>
      <c r="Q115" s="81"/>
      <c r="U115" s="104"/>
      <c r="V115" s="104"/>
      <c r="Y115" s="104"/>
    </row>
    <row r="116" s="8" customFormat="true" ht="6" hidden="true" customHeight="true" outlineLevel="0" collapsed="false">
      <c r="A116" s="102"/>
      <c r="B116" s="91"/>
      <c r="C116" s="91"/>
      <c r="D116" s="93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9"/>
      <c r="P116" s="81"/>
      <c r="Q116" s="81"/>
      <c r="U116" s="104"/>
      <c r="V116" s="104"/>
      <c r="Y116" s="104"/>
    </row>
    <row r="117" s="8" customFormat="true" ht="20.25" hidden="true" customHeight="true" outlineLevel="0" collapsed="false">
      <c r="A117" s="95" t="s">
        <v>53</v>
      </c>
      <c r="B117" s="73" t="s">
        <v>54</v>
      </c>
      <c r="C117" s="74" t="s">
        <v>36</v>
      </c>
      <c r="D117" s="75" t="n">
        <f aca="false">SUM(E117:O117)</f>
        <v>0</v>
      </c>
      <c r="E117" s="96" t="n">
        <v>0</v>
      </c>
      <c r="F117" s="96" t="n">
        <v>0</v>
      </c>
      <c r="G117" s="105" t="n">
        <v>0</v>
      </c>
      <c r="H117" s="96" t="n">
        <v>0</v>
      </c>
      <c r="I117" s="97" t="n">
        <v>0</v>
      </c>
      <c r="J117" s="96" t="n">
        <v>0</v>
      </c>
      <c r="K117" s="98" t="n">
        <v>0</v>
      </c>
      <c r="L117" s="105" t="n">
        <v>0</v>
      </c>
      <c r="M117" s="96" t="n">
        <v>0</v>
      </c>
      <c r="N117" s="96" t="n">
        <v>0</v>
      </c>
      <c r="O117" s="99" t="n">
        <v>0</v>
      </c>
      <c r="P117" s="81" t="n">
        <v>2.03</v>
      </c>
      <c r="Q117" s="81"/>
      <c r="U117" s="104" t="n">
        <v>7.37</v>
      </c>
      <c r="V117" s="104"/>
      <c r="Y117" s="104"/>
    </row>
    <row r="118" s="8" customFormat="true" ht="20.25" hidden="true" customHeight="true" outlineLevel="0" collapsed="false">
      <c r="A118" s="95"/>
      <c r="B118" s="73"/>
      <c r="C118" s="74" t="s">
        <v>37</v>
      </c>
      <c r="D118" s="75" t="n">
        <f aca="false">SUM(E118:O118)</f>
        <v>0</v>
      </c>
      <c r="E118" s="84" t="n">
        <v>0</v>
      </c>
      <c r="F118" s="84" t="n">
        <v>0</v>
      </c>
      <c r="G118" s="85" t="n">
        <v>0</v>
      </c>
      <c r="H118" s="84" t="n">
        <v>0</v>
      </c>
      <c r="I118" s="85" t="n">
        <v>0</v>
      </c>
      <c r="J118" s="84" t="n">
        <v>0</v>
      </c>
      <c r="K118" s="86" t="n">
        <v>0</v>
      </c>
      <c r="L118" s="87" t="n">
        <v>0</v>
      </c>
      <c r="M118" s="84" t="n">
        <v>0</v>
      </c>
      <c r="N118" s="84" t="n">
        <v>0</v>
      </c>
      <c r="O118" s="88" t="n">
        <v>0</v>
      </c>
      <c r="P118" s="81"/>
      <c r="Q118" s="81"/>
      <c r="U118" s="104"/>
      <c r="V118" s="104"/>
      <c r="Y118" s="104"/>
    </row>
    <row r="119" s="8" customFormat="true" ht="20.25" hidden="true" customHeight="true" outlineLevel="0" collapsed="false">
      <c r="A119" s="95"/>
      <c r="B119" s="73"/>
      <c r="C119" s="74" t="s">
        <v>38</v>
      </c>
      <c r="D119" s="75" t="n">
        <f aca="false">SUM(E119:O119)</f>
        <v>0</v>
      </c>
      <c r="E119" s="84" t="n">
        <f aca="false">E117+E118</f>
        <v>0</v>
      </c>
      <c r="F119" s="84" t="n">
        <f aca="false">F117+F118</f>
        <v>0</v>
      </c>
      <c r="G119" s="84" t="n">
        <f aca="false">G117+G118</f>
        <v>0</v>
      </c>
      <c r="H119" s="84" t="n">
        <f aca="false">H117+H118</f>
        <v>0</v>
      </c>
      <c r="I119" s="84" t="n">
        <f aca="false">I117+I118</f>
        <v>0</v>
      </c>
      <c r="J119" s="84" t="n">
        <f aca="false">J117+J118</f>
        <v>0</v>
      </c>
      <c r="K119" s="84" t="n">
        <f aca="false">K117+K118</f>
        <v>0</v>
      </c>
      <c r="L119" s="84" t="n">
        <f aca="false">L117+L118</f>
        <v>0</v>
      </c>
      <c r="M119" s="84" t="n">
        <f aca="false">M117+M118</f>
        <v>0</v>
      </c>
      <c r="N119" s="84" t="n">
        <f aca="false">N117+N118</f>
        <v>0</v>
      </c>
      <c r="O119" s="89" t="n">
        <f aca="false">O117+O118</f>
        <v>0</v>
      </c>
      <c r="P119" s="81"/>
      <c r="Q119" s="81"/>
      <c r="U119" s="104"/>
      <c r="V119" s="104"/>
      <c r="Y119" s="104"/>
    </row>
    <row r="120" s="8" customFormat="true" ht="5.25" hidden="true" customHeight="true" outlineLevel="0" collapsed="false">
      <c r="A120" s="102"/>
      <c r="B120" s="91"/>
      <c r="C120" s="91"/>
      <c r="D120" s="93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9"/>
      <c r="P120" s="81"/>
      <c r="Q120" s="81"/>
      <c r="U120" s="104"/>
      <c r="V120" s="104"/>
      <c r="Y120" s="104"/>
    </row>
    <row r="121" s="100" customFormat="true" ht="18.75" hidden="true" customHeight="true" outlineLevel="0" collapsed="false">
      <c r="A121" s="95" t="s">
        <v>55</v>
      </c>
      <c r="B121" s="73" t="s">
        <v>56</v>
      </c>
      <c r="C121" s="74" t="s">
        <v>36</v>
      </c>
      <c r="D121" s="75" t="n">
        <f aca="false">SUM(E121:O121)</f>
        <v>17000</v>
      </c>
      <c r="E121" s="96" t="n">
        <v>0</v>
      </c>
      <c r="F121" s="96" t="n">
        <v>0</v>
      </c>
      <c r="G121" s="105" t="n">
        <v>0</v>
      </c>
      <c r="H121" s="96" t="n">
        <v>14450</v>
      </c>
      <c r="I121" s="98" t="n">
        <v>2550</v>
      </c>
      <c r="J121" s="96" t="n">
        <v>0</v>
      </c>
      <c r="K121" s="98" t="n">
        <v>0</v>
      </c>
      <c r="L121" s="96" t="n">
        <v>0</v>
      </c>
      <c r="M121" s="96" t="n">
        <v>0</v>
      </c>
      <c r="N121" s="96" t="n">
        <v>0</v>
      </c>
      <c r="O121" s="99" t="n">
        <v>0</v>
      </c>
      <c r="P121" s="81" t="n">
        <v>1.87</v>
      </c>
      <c r="Q121" s="81"/>
      <c r="U121" s="101" t="n">
        <v>1.47</v>
      </c>
      <c r="V121" s="83" t="e">
        <f aca="false">U121-#REF!</f>
        <v>#REF!</v>
      </c>
      <c r="Y121" s="101"/>
    </row>
    <row r="122" s="100" customFormat="true" ht="18.75" hidden="true" customHeight="true" outlineLevel="0" collapsed="false">
      <c r="A122" s="95"/>
      <c r="B122" s="73"/>
      <c r="C122" s="74" t="s">
        <v>37</v>
      </c>
      <c r="D122" s="75" t="n">
        <f aca="false">SUM(E122:O122)</f>
        <v>0</v>
      </c>
      <c r="E122" s="84" t="n">
        <v>0</v>
      </c>
      <c r="F122" s="84" t="n">
        <v>0</v>
      </c>
      <c r="G122" s="85" t="n">
        <v>0</v>
      </c>
      <c r="H122" s="84" t="n">
        <v>0</v>
      </c>
      <c r="I122" s="85" t="n">
        <v>0</v>
      </c>
      <c r="J122" s="84" t="n">
        <v>0</v>
      </c>
      <c r="K122" s="86" t="n">
        <v>0</v>
      </c>
      <c r="L122" s="87" t="n">
        <v>0</v>
      </c>
      <c r="M122" s="84" t="n">
        <v>0</v>
      </c>
      <c r="N122" s="84" t="n">
        <v>0</v>
      </c>
      <c r="O122" s="88" t="n">
        <v>0</v>
      </c>
      <c r="P122" s="81"/>
      <c r="Q122" s="81"/>
      <c r="U122" s="101"/>
      <c r="V122" s="83"/>
      <c r="Y122" s="101"/>
    </row>
    <row r="123" s="100" customFormat="true" ht="18.75" hidden="true" customHeight="true" outlineLevel="0" collapsed="false">
      <c r="A123" s="95"/>
      <c r="B123" s="73"/>
      <c r="C123" s="74" t="s">
        <v>38</v>
      </c>
      <c r="D123" s="75" t="n">
        <f aca="false">SUM(E123:O123)</f>
        <v>17000</v>
      </c>
      <c r="E123" s="84" t="n">
        <f aca="false">E121+E122</f>
        <v>0</v>
      </c>
      <c r="F123" s="84" t="n">
        <f aca="false">F121+F122</f>
        <v>0</v>
      </c>
      <c r="G123" s="84" t="n">
        <f aca="false">G121+G122</f>
        <v>0</v>
      </c>
      <c r="H123" s="84" t="n">
        <f aca="false">H121+H122</f>
        <v>14450</v>
      </c>
      <c r="I123" s="84" t="n">
        <f aca="false">I121+I122</f>
        <v>2550</v>
      </c>
      <c r="J123" s="84" t="n">
        <f aca="false">J121+J122</f>
        <v>0</v>
      </c>
      <c r="K123" s="84" t="n">
        <f aca="false">K121+K122</f>
        <v>0</v>
      </c>
      <c r="L123" s="84" t="n">
        <f aca="false">L121+L122</f>
        <v>0</v>
      </c>
      <c r="M123" s="84" t="n">
        <f aca="false">M121+M122</f>
        <v>0</v>
      </c>
      <c r="N123" s="84" t="n">
        <f aca="false">N121+N122</f>
        <v>0</v>
      </c>
      <c r="O123" s="89" t="n">
        <f aca="false">O121+O122</f>
        <v>0</v>
      </c>
      <c r="P123" s="81"/>
      <c r="Q123" s="81"/>
      <c r="U123" s="101"/>
      <c r="V123" s="83"/>
      <c r="Y123" s="101"/>
    </row>
    <row r="124" s="100" customFormat="true" ht="7.5" hidden="true" customHeight="true" outlineLevel="0" collapsed="false">
      <c r="A124" s="102"/>
      <c r="B124" s="91"/>
      <c r="C124" s="91"/>
      <c r="D124" s="93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9"/>
      <c r="P124" s="81"/>
      <c r="Q124" s="81"/>
      <c r="U124" s="101"/>
      <c r="V124" s="83"/>
      <c r="Y124" s="101"/>
    </row>
    <row r="125" s="100" customFormat="true" ht="16.5" hidden="false" customHeight="true" outlineLevel="0" collapsed="false">
      <c r="A125" s="95" t="s">
        <v>61</v>
      </c>
      <c r="B125" s="73" t="s">
        <v>62</v>
      </c>
      <c r="C125" s="74" t="s">
        <v>36</v>
      </c>
      <c r="D125" s="75" t="n">
        <f aca="false">SUM(E125:O125)</f>
        <v>102074257</v>
      </c>
      <c r="E125" s="96" t="n">
        <v>608600</v>
      </c>
      <c r="F125" s="96" t="n">
        <v>506516</v>
      </c>
      <c r="G125" s="96" t="n">
        <v>100305663</v>
      </c>
      <c r="H125" s="105" t="n">
        <v>341000</v>
      </c>
      <c r="I125" s="96" t="n">
        <v>312478</v>
      </c>
      <c r="J125" s="96" t="n">
        <v>0</v>
      </c>
      <c r="K125" s="98" t="n">
        <v>0</v>
      </c>
      <c r="L125" s="105" t="n">
        <v>0</v>
      </c>
      <c r="M125" s="96" t="n">
        <v>0</v>
      </c>
      <c r="N125" s="96" t="n">
        <v>0</v>
      </c>
      <c r="O125" s="106" t="n">
        <v>0</v>
      </c>
      <c r="P125" s="81" t="n">
        <v>77.63</v>
      </c>
      <c r="Q125" s="81"/>
      <c r="U125" s="101" t="n">
        <f aca="false">65.74+0.01</f>
        <v>65.75</v>
      </c>
      <c r="V125" s="101"/>
      <c r="Y125" s="101"/>
    </row>
    <row r="126" s="100" customFormat="true" ht="16.5" hidden="false" customHeight="true" outlineLevel="0" collapsed="false">
      <c r="A126" s="95"/>
      <c r="B126" s="73"/>
      <c r="C126" s="74" t="s">
        <v>37</v>
      </c>
      <c r="D126" s="75" t="n">
        <f aca="false">SUM(E126:O126)</f>
        <v>637751</v>
      </c>
      <c r="E126" s="84" t="n">
        <v>0</v>
      </c>
      <c r="F126" s="84" t="n">
        <v>0</v>
      </c>
      <c r="G126" s="85" t="n">
        <v>637751</v>
      </c>
      <c r="H126" s="84" t="n">
        <v>0</v>
      </c>
      <c r="I126" s="85" t="n">
        <v>0</v>
      </c>
      <c r="J126" s="84" t="n">
        <v>0</v>
      </c>
      <c r="K126" s="86" t="n">
        <v>0</v>
      </c>
      <c r="L126" s="87" t="n">
        <v>0</v>
      </c>
      <c r="M126" s="84" t="n">
        <v>0</v>
      </c>
      <c r="N126" s="84" t="n">
        <v>0</v>
      </c>
      <c r="O126" s="88" t="n">
        <v>0</v>
      </c>
      <c r="P126" s="81"/>
      <c r="Q126" s="81"/>
      <c r="U126" s="101"/>
      <c r="V126" s="101"/>
      <c r="Y126" s="101"/>
    </row>
    <row r="127" s="100" customFormat="true" ht="16.5" hidden="false" customHeight="true" outlineLevel="0" collapsed="false">
      <c r="A127" s="95"/>
      <c r="B127" s="73"/>
      <c r="C127" s="74" t="s">
        <v>38</v>
      </c>
      <c r="D127" s="75" t="n">
        <f aca="false">SUM(E127:O127)</f>
        <v>102712008</v>
      </c>
      <c r="E127" s="84" t="n">
        <f aca="false">E125+E126</f>
        <v>608600</v>
      </c>
      <c r="F127" s="84" t="n">
        <f aca="false">F125+F126</f>
        <v>506516</v>
      </c>
      <c r="G127" s="84" t="n">
        <f aca="false">G125+G126</f>
        <v>100943414</v>
      </c>
      <c r="H127" s="84" t="n">
        <f aca="false">H125+H126</f>
        <v>341000</v>
      </c>
      <c r="I127" s="84" t="n">
        <f aca="false">I125+I126</f>
        <v>312478</v>
      </c>
      <c r="J127" s="84" t="n">
        <f aca="false">J125+J126</f>
        <v>0</v>
      </c>
      <c r="K127" s="84" t="n">
        <f aca="false">K125+K126</f>
        <v>0</v>
      </c>
      <c r="L127" s="84" t="n">
        <f aca="false">L125+L126</f>
        <v>0</v>
      </c>
      <c r="M127" s="84" t="n">
        <f aca="false">M125+M126</f>
        <v>0</v>
      </c>
      <c r="N127" s="84" t="n">
        <f aca="false">N125+N126</f>
        <v>0</v>
      </c>
      <c r="O127" s="89" t="n">
        <f aca="false">O125+O126</f>
        <v>0</v>
      </c>
      <c r="P127" s="81"/>
      <c r="Q127" s="81"/>
      <c r="U127" s="101"/>
      <c r="V127" s="101"/>
      <c r="Y127" s="101"/>
    </row>
    <row r="128" s="100" customFormat="true" ht="4.5" hidden="false" customHeight="true" outlineLevel="0" collapsed="false">
      <c r="A128" s="102"/>
      <c r="B128" s="91"/>
      <c r="C128" s="91"/>
      <c r="D128" s="93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9"/>
      <c r="P128" s="81"/>
      <c r="Q128" s="81"/>
      <c r="U128" s="101"/>
      <c r="V128" s="101"/>
      <c r="Y128" s="101"/>
    </row>
    <row r="129" s="100" customFormat="true" ht="16.5" hidden="true" customHeight="true" outlineLevel="0" collapsed="false">
      <c r="A129" s="95" t="s">
        <v>69</v>
      </c>
      <c r="B129" s="73" t="s">
        <v>82</v>
      </c>
      <c r="C129" s="74" t="s">
        <v>36</v>
      </c>
      <c r="D129" s="75" t="n">
        <f aca="false">SUM(E129:O129)</f>
        <v>1085000</v>
      </c>
      <c r="E129" s="96" t="n">
        <v>0</v>
      </c>
      <c r="F129" s="96" t="n">
        <v>1000000</v>
      </c>
      <c r="G129" s="105" t="n">
        <v>0</v>
      </c>
      <c r="H129" s="96" t="n">
        <v>85000</v>
      </c>
      <c r="I129" s="97" t="n">
        <v>0</v>
      </c>
      <c r="J129" s="96" t="n">
        <v>0</v>
      </c>
      <c r="K129" s="98" t="n">
        <v>0</v>
      </c>
      <c r="L129" s="105" t="n">
        <v>0</v>
      </c>
      <c r="M129" s="96" t="n">
        <v>0</v>
      </c>
      <c r="N129" s="96" t="n">
        <v>0</v>
      </c>
      <c r="O129" s="99" t="n">
        <v>0</v>
      </c>
      <c r="P129" s="81"/>
      <c r="Q129" s="81"/>
      <c r="U129" s="101"/>
      <c r="V129" s="101"/>
      <c r="Y129" s="101"/>
    </row>
    <row r="130" s="100" customFormat="true" ht="16.5" hidden="true" customHeight="true" outlineLevel="0" collapsed="false">
      <c r="A130" s="95"/>
      <c r="B130" s="73"/>
      <c r="C130" s="74" t="s">
        <v>37</v>
      </c>
      <c r="D130" s="75" t="n">
        <f aca="false">SUM(E130:O130)</f>
        <v>0</v>
      </c>
      <c r="E130" s="84" t="n">
        <v>0</v>
      </c>
      <c r="F130" s="84" t="n">
        <v>0</v>
      </c>
      <c r="G130" s="85" t="n">
        <v>0</v>
      </c>
      <c r="H130" s="84" t="n">
        <v>0</v>
      </c>
      <c r="I130" s="85" t="n">
        <v>0</v>
      </c>
      <c r="J130" s="76" t="n">
        <v>0</v>
      </c>
      <c r="K130" s="86" t="n">
        <v>0</v>
      </c>
      <c r="L130" s="87" t="n">
        <v>0</v>
      </c>
      <c r="M130" s="84" t="n">
        <v>0</v>
      </c>
      <c r="N130" s="84" t="n">
        <v>0</v>
      </c>
      <c r="O130" s="88" t="n">
        <v>0</v>
      </c>
      <c r="P130" s="81"/>
      <c r="Q130" s="81"/>
      <c r="U130" s="101"/>
      <c r="V130" s="101"/>
      <c r="Y130" s="101"/>
    </row>
    <row r="131" s="100" customFormat="true" ht="16.5" hidden="true" customHeight="true" outlineLevel="0" collapsed="false">
      <c r="A131" s="95"/>
      <c r="B131" s="73"/>
      <c r="C131" s="74" t="s">
        <v>38</v>
      </c>
      <c r="D131" s="75" t="n">
        <f aca="false">SUM(E131:O131)</f>
        <v>1085000</v>
      </c>
      <c r="E131" s="84" t="n">
        <f aca="false">E129+E130</f>
        <v>0</v>
      </c>
      <c r="F131" s="84" t="n">
        <f aca="false">F129+F130</f>
        <v>1000000</v>
      </c>
      <c r="G131" s="84" t="n">
        <f aca="false">G129+G130</f>
        <v>0</v>
      </c>
      <c r="H131" s="84" t="n">
        <f aca="false">H129+H130</f>
        <v>85000</v>
      </c>
      <c r="I131" s="84" t="n">
        <f aca="false">I129+I130</f>
        <v>0</v>
      </c>
      <c r="J131" s="84" t="n">
        <f aca="false">J129+J130</f>
        <v>0</v>
      </c>
      <c r="K131" s="84" t="n">
        <f aca="false">K129+K130</f>
        <v>0</v>
      </c>
      <c r="L131" s="84" t="n">
        <f aca="false">L129+L130</f>
        <v>0</v>
      </c>
      <c r="M131" s="84" t="n">
        <f aca="false">M129+M130</f>
        <v>0</v>
      </c>
      <c r="N131" s="84" t="n">
        <f aca="false">N129+N130</f>
        <v>0</v>
      </c>
      <c r="O131" s="89" t="n">
        <f aca="false">O129+O130</f>
        <v>0</v>
      </c>
      <c r="P131" s="81"/>
      <c r="Q131" s="81"/>
      <c r="U131" s="101"/>
      <c r="V131" s="101"/>
      <c r="Y131" s="101"/>
    </row>
    <row r="132" s="100" customFormat="true" ht="3.75" hidden="true" customHeight="true" outlineLevel="0" collapsed="false">
      <c r="A132" s="120"/>
      <c r="B132" s="91"/>
      <c r="C132" s="91"/>
      <c r="D132" s="93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9"/>
      <c r="P132" s="81"/>
      <c r="Q132" s="81"/>
      <c r="U132" s="101"/>
      <c r="V132" s="101"/>
      <c r="Y132" s="101"/>
    </row>
    <row r="133" s="100" customFormat="true" ht="20.25" hidden="true" customHeight="true" outlineLevel="0" collapsed="false">
      <c r="A133" s="121" t="s">
        <v>75</v>
      </c>
      <c r="B133" s="122" t="s">
        <v>83</v>
      </c>
      <c r="C133" s="74" t="s">
        <v>36</v>
      </c>
      <c r="D133" s="75" t="n">
        <f aca="false">SUM(E133:O133)</f>
        <v>38475</v>
      </c>
      <c r="E133" s="96" t="n">
        <v>0</v>
      </c>
      <c r="F133" s="96" t="n">
        <v>0</v>
      </c>
      <c r="G133" s="105" t="n">
        <v>18225</v>
      </c>
      <c r="H133" s="96" t="n">
        <v>0</v>
      </c>
      <c r="I133" s="97" t="n">
        <v>0</v>
      </c>
      <c r="J133" s="96" t="n">
        <v>0</v>
      </c>
      <c r="K133" s="98" t="n">
        <v>20250</v>
      </c>
      <c r="L133" s="105" t="n">
        <v>0</v>
      </c>
      <c r="M133" s="96" t="n">
        <v>0</v>
      </c>
      <c r="N133" s="96" t="n">
        <v>0</v>
      </c>
      <c r="O133" s="99" t="n">
        <v>0</v>
      </c>
      <c r="P133" s="81" t="n">
        <v>0.38</v>
      </c>
      <c r="Q133" s="81"/>
      <c r="U133" s="101" t="n">
        <v>0.44</v>
      </c>
      <c r="V133" s="83" t="e">
        <f aca="false">U133-#REF!</f>
        <v>#REF!</v>
      </c>
      <c r="Y133" s="101"/>
    </row>
    <row r="134" s="100" customFormat="true" ht="20.25" hidden="true" customHeight="true" outlineLevel="0" collapsed="false">
      <c r="A134" s="121"/>
      <c r="B134" s="122"/>
      <c r="C134" s="74" t="s">
        <v>37</v>
      </c>
      <c r="D134" s="75" t="n">
        <f aca="false">SUM(E134:O134)</f>
        <v>0</v>
      </c>
      <c r="E134" s="84" t="n">
        <v>0</v>
      </c>
      <c r="F134" s="84" t="n">
        <v>0</v>
      </c>
      <c r="G134" s="85" t="n">
        <v>0</v>
      </c>
      <c r="H134" s="84" t="n">
        <v>0</v>
      </c>
      <c r="I134" s="85" t="n">
        <v>0</v>
      </c>
      <c r="J134" s="84" t="n">
        <v>0</v>
      </c>
      <c r="K134" s="86" t="n">
        <v>0</v>
      </c>
      <c r="L134" s="87" t="n">
        <v>0</v>
      </c>
      <c r="M134" s="84" t="n">
        <v>0</v>
      </c>
      <c r="N134" s="84" t="n">
        <v>0</v>
      </c>
      <c r="O134" s="88" t="n">
        <v>0</v>
      </c>
      <c r="P134" s="81"/>
      <c r="Q134" s="81"/>
      <c r="U134" s="101"/>
      <c r="V134" s="83"/>
      <c r="Y134" s="101"/>
    </row>
    <row r="135" s="100" customFormat="true" ht="20.25" hidden="true" customHeight="true" outlineLevel="0" collapsed="false">
      <c r="A135" s="121"/>
      <c r="B135" s="122"/>
      <c r="C135" s="74" t="s">
        <v>38</v>
      </c>
      <c r="D135" s="75" t="n">
        <f aca="false">SUM(E135:O135)</f>
        <v>38475</v>
      </c>
      <c r="E135" s="84" t="n">
        <f aca="false">E133+E134</f>
        <v>0</v>
      </c>
      <c r="F135" s="84" t="n">
        <f aca="false">F133+F134</f>
        <v>0</v>
      </c>
      <c r="G135" s="84" t="n">
        <f aca="false">G133+G134</f>
        <v>18225</v>
      </c>
      <c r="H135" s="84" t="n">
        <f aca="false">H133+H134</f>
        <v>0</v>
      </c>
      <c r="I135" s="84" t="n">
        <f aca="false">I133+I134</f>
        <v>0</v>
      </c>
      <c r="J135" s="84" t="n">
        <f aca="false">J133+J134</f>
        <v>0</v>
      </c>
      <c r="K135" s="84" t="n">
        <f aca="false">K133+K134</f>
        <v>20250</v>
      </c>
      <c r="L135" s="84" t="n">
        <f aca="false">L133+L134</f>
        <v>0</v>
      </c>
      <c r="M135" s="84" t="n">
        <f aca="false">M133+M134</f>
        <v>0</v>
      </c>
      <c r="N135" s="84" t="n">
        <f aca="false">N133+N134</f>
        <v>0</v>
      </c>
      <c r="O135" s="89" t="n">
        <f aca="false">O133+O134</f>
        <v>0</v>
      </c>
      <c r="P135" s="81"/>
      <c r="Q135" s="81"/>
      <c r="U135" s="101"/>
      <c r="V135" s="83"/>
      <c r="Y135" s="101"/>
    </row>
    <row r="136" s="100" customFormat="true" ht="10.5" hidden="true" customHeight="true" outlineLevel="0" collapsed="false">
      <c r="A136" s="102"/>
      <c r="B136" s="91"/>
      <c r="C136" s="91"/>
      <c r="D136" s="93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9"/>
      <c r="P136" s="81"/>
      <c r="Q136" s="81"/>
      <c r="U136" s="101"/>
      <c r="V136" s="83"/>
      <c r="Y136" s="101"/>
    </row>
    <row r="137" s="100" customFormat="true" ht="17.25" hidden="false" customHeight="true" outlineLevel="0" collapsed="false">
      <c r="A137" s="95" t="s">
        <v>77</v>
      </c>
      <c r="B137" s="73" t="s">
        <v>78</v>
      </c>
      <c r="C137" s="74" t="s">
        <v>36</v>
      </c>
      <c r="D137" s="75" t="n">
        <f aca="false">SUM(E137:O137)</f>
        <v>470070</v>
      </c>
      <c r="E137" s="96" t="n">
        <v>0</v>
      </c>
      <c r="F137" s="96" t="n">
        <v>202138</v>
      </c>
      <c r="G137" s="105" t="n">
        <v>0</v>
      </c>
      <c r="H137" s="96" t="n">
        <v>0</v>
      </c>
      <c r="I137" s="97" t="n">
        <v>0</v>
      </c>
      <c r="J137" s="96" t="n">
        <v>0</v>
      </c>
      <c r="K137" s="98" t="n">
        <v>0</v>
      </c>
      <c r="L137" s="105" t="n">
        <v>0</v>
      </c>
      <c r="M137" s="96" t="n">
        <v>0</v>
      </c>
      <c r="N137" s="96" t="n">
        <v>267932</v>
      </c>
      <c r="O137" s="99" t="n">
        <v>0</v>
      </c>
      <c r="P137" s="81" t="n">
        <v>0.46</v>
      </c>
      <c r="Q137" s="81"/>
      <c r="U137" s="101" t="n">
        <v>0.47</v>
      </c>
      <c r="V137" s="83" t="e">
        <f aca="false">U137-#REF!</f>
        <v>#REF!</v>
      </c>
      <c r="Y137" s="101"/>
    </row>
    <row r="138" s="100" customFormat="true" ht="17.25" hidden="false" customHeight="true" outlineLevel="0" collapsed="false">
      <c r="A138" s="95"/>
      <c r="B138" s="73"/>
      <c r="C138" s="74" t="s">
        <v>37</v>
      </c>
      <c r="D138" s="75" t="n">
        <f aca="false">SUM(E138:O138)</f>
        <v>140786</v>
      </c>
      <c r="E138" s="84" t="n">
        <v>0</v>
      </c>
      <c r="F138" s="84" t="n">
        <v>0</v>
      </c>
      <c r="G138" s="85" t="n">
        <v>140786</v>
      </c>
      <c r="H138" s="84" t="n">
        <v>0</v>
      </c>
      <c r="I138" s="85" t="n">
        <v>0</v>
      </c>
      <c r="J138" s="84" t="n">
        <v>0</v>
      </c>
      <c r="K138" s="86" t="n">
        <v>0</v>
      </c>
      <c r="L138" s="87" t="n">
        <v>0</v>
      </c>
      <c r="M138" s="84" t="n">
        <v>0</v>
      </c>
      <c r="N138" s="84" t="n">
        <v>0</v>
      </c>
      <c r="O138" s="88" t="n">
        <v>0</v>
      </c>
      <c r="P138" s="81"/>
      <c r="Q138" s="81"/>
      <c r="U138" s="101"/>
      <c r="V138" s="83"/>
      <c r="Y138" s="101"/>
    </row>
    <row r="139" s="100" customFormat="true" ht="17.25" hidden="false" customHeight="true" outlineLevel="0" collapsed="false">
      <c r="A139" s="95"/>
      <c r="B139" s="73"/>
      <c r="C139" s="74" t="s">
        <v>38</v>
      </c>
      <c r="D139" s="75" t="n">
        <f aca="false">SUM(E139:O139)</f>
        <v>610856</v>
      </c>
      <c r="E139" s="84" t="n">
        <f aca="false">E137+E138</f>
        <v>0</v>
      </c>
      <c r="F139" s="84" t="n">
        <f aca="false">F137+F138</f>
        <v>202138</v>
      </c>
      <c r="G139" s="84" t="n">
        <f aca="false">G137+G138</f>
        <v>140786</v>
      </c>
      <c r="H139" s="84" t="n">
        <f aca="false">H137+H138</f>
        <v>0</v>
      </c>
      <c r="I139" s="84" t="n">
        <f aca="false">I137+I138</f>
        <v>0</v>
      </c>
      <c r="J139" s="84" t="n">
        <f aca="false">J137+J138</f>
        <v>0</v>
      </c>
      <c r="K139" s="84" t="n">
        <f aca="false">K137+K138</f>
        <v>0</v>
      </c>
      <c r="L139" s="84" t="n">
        <f aca="false">L137+L138</f>
        <v>0</v>
      </c>
      <c r="M139" s="84" t="n">
        <f aca="false">M137+M138</f>
        <v>0</v>
      </c>
      <c r="N139" s="84" t="n">
        <f aca="false">N137+N138</f>
        <v>267932</v>
      </c>
      <c r="O139" s="89" t="n">
        <f aca="false">O137+O138</f>
        <v>0</v>
      </c>
      <c r="P139" s="81"/>
      <c r="Q139" s="81"/>
      <c r="U139" s="101"/>
      <c r="V139" s="83"/>
      <c r="Y139" s="101"/>
    </row>
    <row r="140" s="100" customFormat="true" ht="5.25" hidden="false" customHeight="true" outlineLevel="0" collapsed="false">
      <c r="A140" s="107"/>
      <c r="B140" s="92"/>
      <c r="C140" s="92"/>
      <c r="D140" s="123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5"/>
      <c r="P140" s="81"/>
      <c r="Q140" s="81"/>
      <c r="U140" s="101"/>
      <c r="V140" s="83"/>
      <c r="Y140" s="101"/>
    </row>
    <row r="141" s="100" customFormat="true" ht="18" hidden="true" customHeight="true" outlineLevel="0" collapsed="false">
      <c r="A141" s="95" t="s">
        <v>79</v>
      </c>
      <c r="B141" s="73" t="s">
        <v>80</v>
      </c>
      <c r="C141" s="74" t="s">
        <v>36</v>
      </c>
      <c r="D141" s="126" t="n">
        <f aca="false">SUM(E141:O141)</f>
        <v>147092</v>
      </c>
      <c r="E141" s="127" t="n">
        <v>0</v>
      </c>
      <c r="F141" s="127" t="n">
        <v>0</v>
      </c>
      <c r="G141" s="128" t="n">
        <v>0</v>
      </c>
      <c r="H141" s="127" t="n">
        <v>0</v>
      </c>
      <c r="I141" s="129" t="n">
        <v>0</v>
      </c>
      <c r="J141" s="127" t="n">
        <v>0</v>
      </c>
      <c r="K141" s="130" t="n">
        <v>116492</v>
      </c>
      <c r="L141" s="128" t="n">
        <v>0</v>
      </c>
      <c r="M141" s="127" t="n">
        <v>0</v>
      </c>
      <c r="N141" s="127" t="n">
        <v>0</v>
      </c>
      <c r="O141" s="131" t="n">
        <v>30600</v>
      </c>
      <c r="P141" s="81"/>
      <c r="Q141" s="81"/>
      <c r="U141" s="101"/>
      <c r="V141" s="83"/>
      <c r="Y141" s="101"/>
    </row>
    <row r="142" s="100" customFormat="true" ht="18" hidden="true" customHeight="true" outlineLevel="0" collapsed="false">
      <c r="A142" s="95"/>
      <c r="B142" s="73"/>
      <c r="C142" s="74" t="s">
        <v>37</v>
      </c>
      <c r="D142" s="75" t="n">
        <f aca="false">SUM(E142:O142)</f>
        <v>0</v>
      </c>
      <c r="E142" s="76" t="n">
        <v>0</v>
      </c>
      <c r="F142" s="76" t="n">
        <v>0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 t="n">
        <v>0</v>
      </c>
      <c r="L142" s="76" t="n">
        <v>0</v>
      </c>
      <c r="M142" s="76" t="n">
        <v>0</v>
      </c>
      <c r="N142" s="76" t="n">
        <v>0</v>
      </c>
      <c r="O142" s="119" t="n">
        <v>0</v>
      </c>
      <c r="P142" s="81"/>
      <c r="Q142" s="81"/>
      <c r="U142" s="101"/>
      <c r="V142" s="83"/>
      <c r="Y142" s="101"/>
    </row>
    <row r="143" s="100" customFormat="true" ht="18" hidden="true" customHeight="true" outlineLevel="0" collapsed="false">
      <c r="A143" s="95"/>
      <c r="B143" s="73"/>
      <c r="C143" s="74" t="s">
        <v>38</v>
      </c>
      <c r="D143" s="75" t="n">
        <f aca="false">SUM(E143:O143)</f>
        <v>147092</v>
      </c>
      <c r="E143" s="84" t="n">
        <f aca="false">E141+E142</f>
        <v>0</v>
      </c>
      <c r="F143" s="84" t="n">
        <f aca="false">F141+F142</f>
        <v>0</v>
      </c>
      <c r="G143" s="84" t="n">
        <f aca="false">G141+G142</f>
        <v>0</v>
      </c>
      <c r="H143" s="84" t="n">
        <f aca="false">H141+H142</f>
        <v>0</v>
      </c>
      <c r="I143" s="84" t="n">
        <f aca="false">I141+I142</f>
        <v>0</v>
      </c>
      <c r="J143" s="84" t="n">
        <f aca="false">J141+J142</f>
        <v>0</v>
      </c>
      <c r="K143" s="84" t="n">
        <f aca="false">K141+K142</f>
        <v>116492</v>
      </c>
      <c r="L143" s="84" t="n">
        <f aca="false">L141+L142</f>
        <v>0</v>
      </c>
      <c r="M143" s="84" t="n">
        <f aca="false">M141+M142</f>
        <v>0</v>
      </c>
      <c r="N143" s="84" t="n">
        <f aca="false">N141+N142</f>
        <v>0</v>
      </c>
      <c r="O143" s="89" t="n">
        <f aca="false">O141+O142</f>
        <v>30600</v>
      </c>
      <c r="P143" s="81"/>
      <c r="Q143" s="81"/>
      <c r="U143" s="101"/>
      <c r="V143" s="83"/>
      <c r="Y143" s="101"/>
    </row>
    <row r="144" s="100" customFormat="true" ht="7.5" hidden="true" customHeight="true" outlineLevel="0" collapsed="false">
      <c r="A144" s="107"/>
      <c r="B144" s="92"/>
      <c r="C144" s="92"/>
      <c r="D144" s="123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31"/>
      <c r="P144" s="81"/>
      <c r="Q144" s="81"/>
      <c r="U144" s="101"/>
      <c r="V144" s="83"/>
      <c r="Y144" s="101"/>
    </row>
    <row r="145" s="100" customFormat="true" ht="18" hidden="true" customHeight="true" outlineLevel="0" collapsed="false">
      <c r="A145" s="95" t="s">
        <v>84</v>
      </c>
      <c r="B145" s="73" t="s">
        <v>85</v>
      </c>
      <c r="C145" s="74" t="s">
        <v>36</v>
      </c>
      <c r="D145" s="126" t="n">
        <f aca="false">SUM(E145:O145)</f>
        <v>16200</v>
      </c>
      <c r="E145" s="127" t="n">
        <v>0</v>
      </c>
      <c r="F145" s="127" t="n">
        <v>16200</v>
      </c>
      <c r="G145" s="128" t="n">
        <v>0</v>
      </c>
      <c r="H145" s="127" t="n">
        <v>0</v>
      </c>
      <c r="I145" s="129" t="n">
        <v>0</v>
      </c>
      <c r="J145" s="127" t="n">
        <v>0</v>
      </c>
      <c r="K145" s="130" t="n">
        <v>0</v>
      </c>
      <c r="L145" s="128" t="n">
        <v>0</v>
      </c>
      <c r="M145" s="127" t="n">
        <v>0</v>
      </c>
      <c r="N145" s="127" t="n">
        <v>0</v>
      </c>
      <c r="O145" s="131" t="n">
        <v>0</v>
      </c>
      <c r="P145" s="81"/>
      <c r="Q145" s="81"/>
      <c r="U145" s="101"/>
      <c r="V145" s="83"/>
      <c r="Y145" s="101"/>
    </row>
    <row r="146" s="100" customFormat="true" ht="18" hidden="true" customHeight="true" outlineLevel="0" collapsed="false">
      <c r="A146" s="95"/>
      <c r="B146" s="73"/>
      <c r="C146" s="74" t="s">
        <v>37</v>
      </c>
      <c r="D146" s="75" t="n">
        <f aca="false">SUM(E146:O146)</f>
        <v>0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76" t="n">
        <v>0</v>
      </c>
      <c r="K146" s="76" t="n">
        <v>0</v>
      </c>
      <c r="L146" s="76" t="n">
        <v>0</v>
      </c>
      <c r="M146" s="76" t="n">
        <v>0</v>
      </c>
      <c r="N146" s="76" t="n">
        <v>0</v>
      </c>
      <c r="O146" s="119" t="n">
        <v>0</v>
      </c>
      <c r="P146" s="81"/>
      <c r="Q146" s="81"/>
      <c r="U146" s="101"/>
      <c r="V146" s="83"/>
      <c r="Y146" s="101"/>
    </row>
    <row r="147" s="100" customFormat="true" ht="18" hidden="true" customHeight="true" outlineLevel="0" collapsed="false">
      <c r="A147" s="95"/>
      <c r="B147" s="73"/>
      <c r="C147" s="74" t="s">
        <v>38</v>
      </c>
      <c r="D147" s="75" t="n">
        <f aca="false">SUM(E147:O147)</f>
        <v>16200</v>
      </c>
      <c r="E147" s="84" t="n">
        <f aca="false">E145+E146</f>
        <v>0</v>
      </c>
      <c r="F147" s="84" t="n">
        <f aca="false">F145+F146</f>
        <v>16200</v>
      </c>
      <c r="G147" s="84" t="n">
        <f aca="false">G145+G146</f>
        <v>0</v>
      </c>
      <c r="H147" s="84" t="n">
        <f aca="false">H145+H146</f>
        <v>0</v>
      </c>
      <c r="I147" s="84" t="n">
        <f aca="false">I145+I146</f>
        <v>0</v>
      </c>
      <c r="J147" s="84" t="n">
        <f aca="false">J145+J146</f>
        <v>0</v>
      </c>
      <c r="K147" s="84" t="n">
        <f aca="false">K145+K146</f>
        <v>0</v>
      </c>
      <c r="L147" s="84" t="n">
        <f aca="false">L145+L146</f>
        <v>0</v>
      </c>
      <c r="M147" s="84" t="n">
        <f aca="false">M145+M146</f>
        <v>0</v>
      </c>
      <c r="N147" s="84" t="n">
        <f aca="false">N145+N146</f>
        <v>0</v>
      </c>
      <c r="O147" s="89" t="n">
        <f aca="false">O145+O146</f>
        <v>0</v>
      </c>
      <c r="P147" s="81"/>
      <c r="Q147" s="81"/>
      <c r="U147" s="101"/>
      <c r="V147" s="83"/>
      <c r="Y147" s="101"/>
    </row>
    <row r="148" s="100" customFormat="true" ht="7.5" hidden="true" customHeight="true" outlineLevel="0" collapsed="false">
      <c r="A148" s="132"/>
      <c r="B148" s="133"/>
      <c r="C148" s="133"/>
      <c r="D148" s="13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5"/>
      <c r="P148" s="81"/>
      <c r="Q148" s="81"/>
      <c r="U148" s="101"/>
      <c r="V148" s="83"/>
      <c r="Y148" s="101"/>
    </row>
    <row r="149" s="140" customFormat="true" ht="15.75" hidden="false" customHeight="true" outlineLevel="0" collapsed="false">
      <c r="A149" s="135" t="s">
        <v>86</v>
      </c>
      <c r="B149" s="135"/>
      <c r="C149" s="136" t="s">
        <v>36</v>
      </c>
      <c r="D149" s="137" t="n">
        <f aca="false">D13+D101</f>
        <v>803878513.95</v>
      </c>
      <c r="E149" s="137" t="n">
        <f aca="false">E13+E101</f>
        <v>450091375</v>
      </c>
      <c r="F149" s="137" t="n">
        <f aca="false">F13+F101</f>
        <v>29558402</v>
      </c>
      <c r="G149" s="137" t="n">
        <f aca="false">G13+G101</f>
        <v>144590366</v>
      </c>
      <c r="H149" s="137" t="n">
        <f aca="false">H13+H101</f>
        <v>42635173</v>
      </c>
      <c r="I149" s="137" t="n">
        <f aca="false">I13+I101</f>
        <v>12514968</v>
      </c>
      <c r="J149" s="137" t="n">
        <f aca="false">J13+J101</f>
        <v>3355197</v>
      </c>
      <c r="K149" s="137" t="n">
        <f aca="false">K13+K101</f>
        <v>1544698</v>
      </c>
      <c r="L149" s="137" t="n">
        <f aca="false">L13+L101</f>
        <v>548444</v>
      </c>
      <c r="M149" s="137" t="n">
        <f aca="false">M13+M101</f>
        <v>90429827.95</v>
      </c>
      <c r="N149" s="137" t="n">
        <f aca="false">N13+N101</f>
        <v>14403198</v>
      </c>
      <c r="O149" s="138" t="n">
        <f aca="false">O13+O101</f>
        <v>14206865</v>
      </c>
      <c r="P149" s="53"/>
      <c r="Q149" s="53"/>
      <c r="R149" s="139" t="n">
        <f aca="false">SUM(E149:O149)</f>
        <v>803878513.95</v>
      </c>
      <c r="U149" s="141"/>
      <c r="V149" s="141"/>
      <c r="Y149" s="141"/>
    </row>
    <row r="150" customFormat="false" ht="15.75" hidden="false" customHeight="true" outlineLevel="0" collapsed="false">
      <c r="A150" s="135"/>
      <c r="B150" s="135"/>
      <c r="C150" s="142" t="s">
        <v>37</v>
      </c>
      <c r="D150" s="143" t="n">
        <f aca="false">SUM(E150:O150)</f>
        <v>2302571</v>
      </c>
      <c r="E150" s="143" t="n">
        <f aca="false">E14+E102</f>
        <v>4222189</v>
      </c>
      <c r="F150" s="143" t="n">
        <f aca="false">F14+F102</f>
        <v>35100</v>
      </c>
      <c r="G150" s="143" t="n">
        <f aca="false">G14+G102</f>
        <v>462760</v>
      </c>
      <c r="H150" s="143" t="n">
        <f aca="false">H14+H102</f>
        <v>-1984451</v>
      </c>
      <c r="I150" s="143" t="n">
        <f aca="false">I14+I102</f>
        <v>-350197</v>
      </c>
      <c r="J150" s="143" t="n">
        <f aca="false">J14+J102</f>
        <v>0</v>
      </c>
      <c r="K150" s="143" t="n">
        <f aca="false">K14+K102</f>
        <v>0</v>
      </c>
      <c r="L150" s="143" t="n">
        <f aca="false">L14+L102</f>
        <v>0</v>
      </c>
      <c r="M150" s="143" t="n">
        <f aca="false">M14+M102</f>
        <v>0</v>
      </c>
      <c r="N150" s="143" t="n">
        <f aca="false">N14+N102</f>
        <v>-82830</v>
      </c>
      <c r="O150" s="144" t="n">
        <f aca="false">O14+O102</f>
        <v>0</v>
      </c>
      <c r="Q150" s="53"/>
    </row>
    <row r="151" customFormat="false" ht="15.75" hidden="false" customHeight="true" outlineLevel="0" collapsed="false">
      <c r="A151" s="135"/>
      <c r="B151" s="135"/>
      <c r="C151" s="145" t="s">
        <v>38</v>
      </c>
      <c r="D151" s="146" t="n">
        <f aca="false">D149+D150</f>
        <v>806181084.95</v>
      </c>
      <c r="E151" s="146" t="n">
        <f aca="false">E15+E103</f>
        <v>454313564</v>
      </c>
      <c r="F151" s="146" t="n">
        <f aca="false">F149+F150</f>
        <v>29593502</v>
      </c>
      <c r="G151" s="146" t="n">
        <f aca="false">G149+G150</f>
        <v>145053126</v>
      </c>
      <c r="H151" s="146" t="n">
        <f aca="false">H149+H150</f>
        <v>40650722</v>
      </c>
      <c r="I151" s="146" t="n">
        <f aca="false">I149+I150</f>
        <v>12164771</v>
      </c>
      <c r="J151" s="146" t="n">
        <f aca="false">J149+J150</f>
        <v>3355197</v>
      </c>
      <c r="K151" s="146" t="n">
        <f aca="false">K149+K150</f>
        <v>1544698</v>
      </c>
      <c r="L151" s="146" t="n">
        <f aca="false">L149+L150</f>
        <v>548444</v>
      </c>
      <c r="M151" s="146" t="n">
        <f aca="false">M149+M150</f>
        <v>90429827.95</v>
      </c>
      <c r="N151" s="146" t="n">
        <f aca="false">N149+N150</f>
        <v>14320368</v>
      </c>
      <c r="O151" s="147" t="n">
        <f aca="false">O149+O150</f>
        <v>14206865</v>
      </c>
      <c r="Q151" s="53"/>
    </row>
    <row r="152" s="9" customFormat="true" ht="6" hidden="false" customHeight="true" outlineLevel="0" collapsed="false">
      <c r="A152" s="148"/>
      <c r="B152" s="148"/>
      <c r="C152" s="148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50"/>
      <c r="Q152" s="81"/>
      <c r="U152" s="150"/>
      <c r="V152" s="150"/>
    </row>
    <row r="153" s="155" customFormat="true" ht="12" hidden="false" customHeight="true" outlineLevel="0" collapsed="false">
      <c r="A153" s="151" t="s">
        <v>36</v>
      </c>
      <c r="B153" s="152" t="s">
        <v>87</v>
      </c>
      <c r="C153" s="153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54"/>
    </row>
    <row r="154" s="155" customFormat="true" ht="12" hidden="false" customHeight="true" outlineLevel="0" collapsed="false">
      <c r="A154" s="156" t="s">
        <v>37</v>
      </c>
      <c r="B154" s="157" t="s">
        <v>88</v>
      </c>
      <c r="C154" s="158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</row>
    <row r="155" s="155" customFormat="true" ht="12" hidden="false" customHeight="true" outlineLevel="0" collapsed="false">
      <c r="A155" s="156" t="s">
        <v>38</v>
      </c>
      <c r="B155" s="157" t="s">
        <v>89</v>
      </c>
      <c r="C155" s="158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</row>
    <row r="156" s="9" customFormat="true" ht="15" hidden="false" customHeight="false" outlineLevel="0" collapsed="false">
      <c r="A156" s="6"/>
      <c r="B156" s="7"/>
      <c r="C156" s="7"/>
      <c r="D156" s="8"/>
      <c r="P156" s="150"/>
      <c r="Q156" s="81"/>
      <c r="U156" s="150"/>
      <c r="V156" s="150"/>
    </row>
    <row r="157" s="9" customFormat="true" ht="15" hidden="false" customHeight="false" outlineLevel="0" collapsed="false">
      <c r="A157" s="6"/>
      <c r="B157" s="7"/>
      <c r="C157" s="7"/>
      <c r="D157" s="8"/>
      <c r="P157" s="150"/>
      <c r="Q157" s="81"/>
      <c r="U157" s="150"/>
      <c r="V157" s="150"/>
    </row>
    <row r="158" s="9" customFormat="true" ht="15" hidden="false" customHeight="false" outlineLevel="0" collapsed="false">
      <c r="A158" s="6"/>
      <c r="B158" s="7"/>
      <c r="C158" s="7"/>
      <c r="D158" s="8"/>
      <c r="P158" s="150"/>
      <c r="Q158" s="81"/>
      <c r="U158" s="150"/>
      <c r="V158" s="150"/>
    </row>
    <row r="159" s="9" customFormat="true" ht="15" hidden="false" customHeight="false" outlineLevel="0" collapsed="false">
      <c r="A159" s="6"/>
      <c r="B159" s="7"/>
      <c r="C159" s="7"/>
      <c r="D159" s="8"/>
      <c r="P159" s="150"/>
      <c r="Q159" s="81"/>
      <c r="U159" s="150"/>
      <c r="V159" s="150"/>
    </row>
    <row r="160" s="9" customFormat="true" ht="15" hidden="false" customHeight="false" outlineLevel="0" collapsed="false">
      <c r="A160" s="6"/>
      <c r="B160" s="7"/>
      <c r="C160" s="7"/>
      <c r="D160" s="8"/>
      <c r="P160" s="150"/>
      <c r="Q160" s="81"/>
      <c r="U160" s="150"/>
      <c r="V160" s="150"/>
    </row>
    <row r="161" s="9" customFormat="true" ht="15" hidden="false" customHeight="false" outlineLevel="0" collapsed="false">
      <c r="A161" s="6"/>
      <c r="B161" s="7"/>
      <c r="C161" s="7"/>
      <c r="D161" s="8"/>
      <c r="P161" s="150"/>
      <c r="Q161" s="81"/>
      <c r="U161" s="150"/>
      <c r="V161" s="150"/>
    </row>
    <row r="162" s="9" customFormat="true" ht="15" hidden="false" customHeight="false" outlineLevel="0" collapsed="false">
      <c r="A162" s="6"/>
      <c r="B162" s="7"/>
      <c r="C162" s="7"/>
      <c r="D162" s="8"/>
      <c r="P162" s="150"/>
      <c r="Q162" s="81"/>
      <c r="U162" s="150"/>
      <c r="V162" s="150"/>
    </row>
    <row r="163" s="9" customFormat="true" ht="15" hidden="false" customHeight="false" outlineLevel="0" collapsed="false">
      <c r="A163" s="6"/>
      <c r="B163" s="7"/>
      <c r="C163" s="7"/>
      <c r="D163" s="8"/>
      <c r="P163" s="150"/>
      <c r="Q163" s="81"/>
      <c r="U163" s="150"/>
      <c r="V163" s="150"/>
    </row>
    <row r="164" s="9" customFormat="true" ht="15" hidden="false" customHeight="false" outlineLevel="0" collapsed="false">
      <c r="A164" s="6"/>
      <c r="B164" s="7"/>
      <c r="C164" s="7"/>
      <c r="D164" s="8"/>
      <c r="P164" s="150"/>
      <c r="Q164" s="81"/>
      <c r="U164" s="150"/>
      <c r="V164" s="150"/>
    </row>
    <row r="165" s="9" customFormat="true" ht="15" hidden="false" customHeight="false" outlineLevel="0" collapsed="false">
      <c r="A165" s="6"/>
      <c r="B165" s="7"/>
      <c r="C165" s="7"/>
      <c r="D165" s="8"/>
      <c r="P165" s="150"/>
      <c r="Q165" s="81"/>
      <c r="U165" s="150"/>
      <c r="V165" s="150"/>
    </row>
    <row r="166" s="9" customFormat="true" ht="15" hidden="false" customHeight="false" outlineLevel="0" collapsed="false">
      <c r="A166" s="6"/>
      <c r="B166" s="7"/>
      <c r="C166" s="7"/>
      <c r="D166" s="8"/>
      <c r="P166" s="150"/>
      <c r="Q166" s="81"/>
      <c r="U166" s="150"/>
      <c r="V166" s="150"/>
    </row>
    <row r="167" s="9" customFormat="true" ht="15" hidden="false" customHeight="false" outlineLevel="0" collapsed="false">
      <c r="A167" s="6"/>
      <c r="B167" s="7"/>
      <c r="C167" s="7"/>
      <c r="D167" s="8"/>
      <c r="P167" s="150"/>
      <c r="Q167" s="81"/>
      <c r="U167" s="150"/>
      <c r="V167" s="150"/>
    </row>
    <row r="168" s="9" customFormat="true" ht="15" hidden="false" customHeight="false" outlineLevel="0" collapsed="false">
      <c r="A168" s="6"/>
      <c r="B168" s="7"/>
      <c r="C168" s="7"/>
      <c r="D168" s="8"/>
      <c r="P168" s="150"/>
      <c r="Q168" s="81"/>
      <c r="U168" s="150"/>
      <c r="V168" s="150"/>
    </row>
    <row r="169" s="9" customFormat="true" ht="15" hidden="false" customHeight="false" outlineLevel="0" collapsed="false">
      <c r="A169" s="6"/>
      <c r="B169" s="7"/>
      <c r="C169" s="7"/>
      <c r="D169" s="8"/>
      <c r="P169" s="150"/>
      <c r="Q169" s="81"/>
      <c r="U169" s="150"/>
      <c r="V169" s="150"/>
    </row>
    <row r="170" s="9" customFormat="true" ht="15" hidden="false" customHeight="false" outlineLevel="0" collapsed="false">
      <c r="A170" s="6"/>
      <c r="B170" s="7"/>
      <c r="C170" s="7"/>
      <c r="D170" s="8"/>
      <c r="P170" s="150"/>
      <c r="Q170" s="81"/>
      <c r="U170" s="150"/>
      <c r="V170" s="150"/>
    </row>
    <row r="171" s="9" customFormat="true" ht="15" hidden="false" customHeight="false" outlineLevel="0" collapsed="false">
      <c r="A171" s="6"/>
      <c r="B171" s="7"/>
      <c r="C171" s="7"/>
      <c r="D171" s="8"/>
      <c r="P171" s="150"/>
      <c r="Q171" s="81"/>
      <c r="U171" s="150"/>
      <c r="V171" s="150"/>
    </row>
    <row r="172" s="9" customFormat="true" ht="15" hidden="false" customHeight="false" outlineLevel="0" collapsed="false">
      <c r="A172" s="6"/>
      <c r="B172" s="7"/>
      <c r="C172" s="7"/>
      <c r="D172" s="8"/>
      <c r="P172" s="150"/>
      <c r="Q172" s="81"/>
      <c r="U172" s="150"/>
      <c r="V172" s="150"/>
    </row>
    <row r="173" s="9" customFormat="true" ht="15" hidden="false" customHeight="false" outlineLevel="0" collapsed="false">
      <c r="A173" s="6"/>
      <c r="B173" s="7"/>
      <c r="C173" s="7"/>
      <c r="D173" s="8"/>
      <c r="P173" s="150"/>
      <c r="Q173" s="81"/>
      <c r="U173" s="150"/>
      <c r="V173" s="150"/>
    </row>
    <row r="174" s="9" customFormat="true" ht="15" hidden="false" customHeight="false" outlineLevel="0" collapsed="false">
      <c r="A174" s="6"/>
      <c r="B174" s="7"/>
      <c r="C174" s="7"/>
      <c r="D174" s="8"/>
      <c r="P174" s="150"/>
      <c r="Q174" s="81"/>
      <c r="U174" s="150"/>
      <c r="V174" s="150"/>
    </row>
    <row r="175" s="9" customFormat="true" ht="15" hidden="false" customHeight="false" outlineLevel="0" collapsed="false">
      <c r="A175" s="6"/>
      <c r="B175" s="7"/>
      <c r="C175" s="7"/>
      <c r="D175" s="8"/>
      <c r="P175" s="150"/>
      <c r="Q175" s="81"/>
      <c r="U175" s="150"/>
      <c r="V175" s="150"/>
    </row>
    <row r="176" s="9" customFormat="true" ht="15" hidden="false" customHeight="false" outlineLevel="0" collapsed="false">
      <c r="A176" s="6"/>
      <c r="B176" s="7"/>
      <c r="C176" s="7"/>
      <c r="D176" s="8"/>
      <c r="P176" s="150"/>
      <c r="Q176" s="81"/>
      <c r="U176" s="150"/>
      <c r="V176" s="150"/>
    </row>
    <row r="177" s="9" customFormat="true" ht="15" hidden="false" customHeight="false" outlineLevel="0" collapsed="false">
      <c r="A177" s="6"/>
      <c r="B177" s="7"/>
      <c r="C177" s="7"/>
      <c r="D177" s="8"/>
      <c r="P177" s="150"/>
      <c r="Q177" s="81"/>
      <c r="U177" s="150"/>
      <c r="V177" s="150"/>
    </row>
    <row r="178" s="9" customFormat="true" ht="15" hidden="false" customHeight="false" outlineLevel="0" collapsed="false">
      <c r="A178" s="6"/>
      <c r="B178" s="7"/>
      <c r="C178" s="7"/>
      <c r="D178" s="8"/>
      <c r="P178" s="150"/>
      <c r="Q178" s="81"/>
      <c r="U178" s="150"/>
      <c r="V178" s="150"/>
    </row>
    <row r="179" s="9" customFormat="true" ht="15" hidden="false" customHeight="false" outlineLevel="0" collapsed="false">
      <c r="A179" s="6"/>
      <c r="B179" s="7"/>
      <c r="C179" s="7"/>
      <c r="D179" s="8"/>
      <c r="P179" s="150"/>
      <c r="Q179" s="81"/>
      <c r="U179" s="150"/>
      <c r="V179" s="150"/>
    </row>
    <row r="180" s="9" customFormat="true" ht="15" hidden="false" customHeight="false" outlineLevel="0" collapsed="false">
      <c r="A180" s="6"/>
      <c r="B180" s="7"/>
      <c r="C180" s="7"/>
      <c r="D180" s="8"/>
      <c r="P180" s="150"/>
      <c r="Q180" s="81"/>
      <c r="U180" s="150"/>
      <c r="V180" s="150"/>
    </row>
    <row r="181" s="9" customFormat="true" ht="15" hidden="false" customHeight="false" outlineLevel="0" collapsed="false">
      <c r="A181" s="6"/>
      <c r="B181" s="7"/>
      <c r="C181" s="7"/>
      <c r="D181" s="8"/>
      <c r="P181" s="150"/>
      <c r="Q181" s="81"/>
      <c r="U181" s="150"/>
      <c r="V181" s="150"/>
    </row>
    <row r="182" s="9" customFormat="true" ht="15" hidden="false" customHeight="false" outlineLevel="0" collapsed="false">
      <c r="A182" s="6"/>
      <c r="B182" s="7"/>
      <c r="C182" s="7"/>
      <c r="D182" s="8"/>
      <c r="P182" s="150"/>
      <c r="Q182" s="81"/>
      <c r="U182" s="150"/>
      <c r="V182" s="150"/>
    </row>
    <row r="183" s="9" customFormat="true" ht="15" hidden="false" customHeight="false" outlineLevel="0" collapsed="false">
      <c r="A183" s="6"/>
      <c r="B183" s="7"/>
      <c r="C183" s="7"/>
      <c r="D183" s="8"/>
      <c r="P183" s="150"/>
      <c r="Q183" s="81"/>
      <c r="U183" s="150"/>
      <c r="V183" s="150"/>
    </row>
    <row r="184" s="9" customFormat="true" ht="15" hidden="false" customHeight="false" outlineLevel="0" collapsed="false">
      <c r="A184" s="6"/>
      <c r="B184" s="7"/>
      <c r="C184" s="7"/>
      <c r="D184" s="8"/>
      <c r="P184" s="150"/>
      <c r="Q184" s="81"/>
      <c r="U184" s="150"/>
      <c r="V184" s="150"/>
    </row>
    <row r="185" s="9" customFormat="true" ht="15" hidden="false" customHeight="false" outlineLevel="0" collapsed="false">
      <c r="A185" s="6"/>
      <c r="B185" s="7"/>
      <c r="C185" s="7"/>
      <c r="D185" s="8"/>
      <c r="P185" s="150"/>
      <c r="Q185" s="81"/>
      <c r="U185" s="150"/>
      <c r="V185" s="150"/>
    </row>
    <row r="186" s="9" customFormat="true" ht="15" hidden="false" customHeight="false" outlineLevel="0" collapsed="false">
      <c r="A186" s="6"/>
      <c r="B186" s="7"/>
      <c r="C186" s="7"/>
      <c r="D186" s="8"/>
      <c r="P186" s="150"/>
      <c r="Q186" s="81"/>
      <c r="U186" s="150"/>
      <c r="V186" s="150"/>
    </row>
    <row r="187" s="9" customFormat="true" ht="15" hidden="false" customHeight="false" outlineLevel="0" collapsed="false">
      <c r="A187" s="6"/>
      <c r="B187" s="7"/>
      <c r="C187" s="7"/>
      <c r="D187" s="8"/>
      <c r="P187" s="150"/>
      <c r="Q187" s="81"/>
      <c r="U187" s="150"/>
      <c r="V187" s="150"/>
    </row>
    <row r="188" s="9" customFormat="true" ht="15" hidden="false" customHeight="false" outlineLevel="0" collapsed="false">
      <c r="A188" s="6"/>
      <c r="B188" s="7"/>
      <c r="C188" s="7"/>
      <c r="D188" s="8"/>
      <c r="P188" s="150"/>
      <c r="Q188" s="81"/>
      <c r="U188" s="150"/>
      <c r="V188" s="150"/>
    </row>
    <row r="189" s="9" customFormat="true" ht="15" hidden="false" customHeight="false" outlineLevel="0" collapsed="false">
      <c r="A189" s="6"/>
      <c r="B189" s="7"/>
      <c r="C189" s="7"/>
      <c r="D189" s="8"/>
      <c r="P189" s="150"/>
      <c r="Q189" s="81"/>
      <c r="U189" s="150"/>
      <c r="V189" s="150"/>
    </row>
    <row r="190" s="9" customFormat="true" ht="15" hidden="false" customHeight="false" outlineLevel="0" collapsed="false">
      <c r="A190" s="6"/>
      <c r="B190" s="7"/>
      <c r="C190" s="7"/>
      <c r="D190" s="8"/>
      <c r="P190" s="150"/>
      <c r="Q190" s="81"/>
      <c r="U190" s="150"/>
      <c r="V190" s="150"/>
    </row>
    <row r="191" s="9" customFormat="true" ht="15" hidden="false" customHeight="false" outlineLevel="0" collapsed="false">
      <c r="A191" s="6"/>
      <c r="B191" s="7"/>
      <c r="C191" s="7"/>
      <c r="D191" s="8"/>
      <c r="P191" s="150"/>
      <c r="Q191" s="81"/>
      <c r="U191" s="150"/>
      <c r="V191" s="150"/>
    </row>
    <row r="192" s="9" customFormat="true" ht="15" hidden="false" customHeight="false" outlineLevel="0" collapsed="false">
      <c r="A192" s="6"/>
      <c r="B192" s="7"/>
      <c r="C192" s="7"/>
      <c r="D192" s="8"/>
      <c r="P192" s="150"/>
      <c r="Q192" s="81"/>
      <c r="U192" s="150"/>
      <c r="V192" s="150"/>
    </row>
    <row r="193" s="9" customFormat="true" ht="15" hidden="false" customHeight="false" outlineLevel="0" collapsed="false">
      <c r="A193" s="6"/>
      <c r="B193" s="7"/>
      <c r="C193" s="7"/>
      <c r="D193" s="8"/>
      <c r="P193" s="150"/>
      <c r="Q193" s="81"/>
      <c r="U193" s="150"/>
      <c r="V193" s="150"/>
    </row>
    <row r="194" s="9" customFormat="true" ht="15" hidden="false" customHeight="false" outlineLevel="0" collapsed="false">
      <c r="A194" s="6"/>
      <c r="B194" s="7"/>
      <c r="C194" s="7"/>
      <c r="D194" s="8"/>
      <c r="P194" s="150"/>
      <c r="Q194" s="81"/>
      <c r="U194" s="150"/>
      <c r="V194" s="150"/>
    </row>
    <row r="195" s="9" customFormat="true" ht="15" hidden="false" customHeight="false" outlineLevel="0" collapsed="false">
      <c r="A195" s="6"/>
      <c r="B195" s="7"/>
      <c r="C195" s="7"/>
      <c r="D195" s="8"/>
      <c r="P195" s="150"/>
      <c r="Q195" s="81"/>
      <c r="U195" s="150"/>
      <c r="V195" s="150"/>
    </row>
    <row r="196" s="9" customFormat="true" ht="15" hidden="false" customHeight="false" outlineLevel="0" collapsed="false">
      <c r="A196" s="6"/>
      <c r="B196" s="7"/>
      <c r="C196" s="7"/>
      <c r="D196" s="8"/>
      <c r="P196" s="150"/>
      <c r="Q196" s="81"/>
      <c r="U196" s="150"/>
      <c r="V196" s="150"/>
    </row>
    <row r="197" s="9" customFormat="true" ht="15" hidden="false" customHeight="false" outlineLevel="0" collapsed="false">
      <c r="A197" s="6"/>
      <c r="B197" s="7"/>
      <c r="C197" s="7"/>
      <c r="D197" s="8"/>
      <c r="P197" s="150"/>
      <c r="Q197" s="81"/>
      <c r="U197" s="150"/>
      <c r="V197" s="150"/>
    </row>
    <row r="198" s="9" customFormat="true" ht="15" hidden="false" customHeight="false" outlineLevel="0" collapsed="false">
      <c r="A198" s="6"/>
      <c r="B198" s="7"/>
      <c r="C198" s="7"/>
      <c r="D198" s="8"/>
      <c r="P198" s="150"/>
      <c r="Q198" s="81"/>
      <c r="U198" s="150"/>
      <c r="V198" s="150"/>
    </row>
    <row r="199" s="9" customFormat="true" ht="15" hidden="false" customHeight="false" outlineLevel="0" collapsed="false">
      <c r="A199" s="6"/>
      <c r="B199" s="7"/>
      <c r="C199" s="7"/>
      <c r="D199" s="8"/>
      <c r="P199" s="150"/>
      <c r="Q199" s="81"/>
      <c r="U199" s="150"/>
      <c r="V199" s="150"/>
    </row>
    <row r="200" s="9" customFormat="true" ht="15" hidden="false" customHeight="false" outlineLevel="0" collapsed="false">
      <c r="A200" s="6"/>
      <c r="B200" s="7"/>
      <c r="C200" s="7"/>
      <c r="D200" s="8"/>
      <c r="P200" s="150"/>
      <c r="Q200" s="81"/>
      <c r="U200" s="150"/>
      <c r="V200" s="150"/>
    </row>
    <row r="201" s="9" customFormat="true" ht="15" hidden="false" customHeight="false" outlineLevel="0" collapsed="false">
      <c r="A201" s="6"/>
      <c r="B201" s="7"/>
      <c r="C201" s="7"/>
      <c r="D201" s="8"/>
      <c r="P201" s="150"/>
      <c r="Q201" s="81"/>
      <c r="U201" s="150"/>
      <c r="V201" s="150"/>
    </row>
    <row r="202" s="9" customFormat="true" ht="15" hidden="false" customHeight="false" outlineLevel="0" collapsed="false">
      <c r="A202" s="6"/>
      <c r="B202" s="7"/>
      <c r="C202" s="7"/>
      <c r="D202" s="8"/>
      <c r="P202" s="150"/>
      <c r="Q202" s="81"/>
      <c r="U202" s="150"/>
      <c r="V202" s="150"/>
    </row>
    <row r="203" s="9" customFormat="true" ht="15" hidden="false" customHeight="false" outlineLevel="0" collapsed="false">
      <c r="A203" s="6"/>
      <c r="B203" s="7"/>
      <c r="C203" s="7"/>
      <c r="D203" s="8"/>
      <c r="P203" s="150"/>
      <c r="Q203" s="81"/>
      <c r="U203" s="150"/>
      <c r="V203" s="150"/>
    </row>
    <row r="204" s="9" customFormat="true" ht="15" hidden="false" customHeight="false" outlineLevel="0" collapsed="false">
      <c r="A204" s="6"/>
      <c r="B204" s="7"/>
      <c r="C204" s="7"/>
      <c r="D204" s="8"/>
      <c r="P204" s="150"/>
      <c r="Q204" s="81"/>
      <c r="U204" s="150"/>
      <c r="V204" s="150"/>
    </row>
    <row r="205" s="9" customFormat="true" ht="15" hidden="false" customHeight="false" outlineLevel="0" collapsed="false">
      <c r="A205" s="6"/>
      <c r="B205" s="7"/>
      <c r="C205" s="7"/>
      <c r="D205" s="8"/>
      <c r="P205" s="150"/>
      <c r="Q205" s="81"/>
      <c r="U205" s="150"/>
      <c r="V205" s="150"/>
    </row>
    <row r="206" s="9" customFormat="true" ht="15" hidden="false" customHeight="false" outlineLevel="0" collapsed="false">
      <c r="A206" s="6"/>
      <c r="B206" s="7"/>
      <c r="C206" s="7"/>
      <c r="D206" s="8"/>
      <c r="P206" s="150"/>
      <c r="Q206" s="81"/>
      <c r="U206" s="150"/>
      <c r="V206" s="150"/>
    </row>
    <row r="207" s="9" customFormat="true" ht="15" hidden="false" customHeight="false" outlineLevel="0" collapsed="false">
      <c r="A207" s="6"/>
      <c r="B207" s="7"/>
      <c r="C207" s="7"/>
      <c r="D207" s="8"/>
      <c r="P207" s="150"/>
      <c r="Q207" s="81"/>
      <c r="U207" s="150"/>
      <c r="V207" s="150"/>
    </row>
    <row r="208" s="9" customFormat="true" ht="15" hidden="false" customHeight="false" outlineLevel="0" collapsed="false">
      <c r="A208" s="6"/>
      <c r="B208" s="7"/>
      <c r="C208" s="7"/>
      <c r="D208" s="8"/>
      <c r="P208" s="150"/>
      <c r="Q208" s="81"/>
      <c r="U208" s="150"/>
      <c r="V208" s="150"/>
    </row>
    <row r="209" s="9" customFormat="true" ht="15" hidden="false" customHeight="false" outlineLevel="0" collapsed="false">
      <c r="A209" s="6"/>
      <c r="B209" s="7"/>
      <c r="C209" s="7"/>
      <c r="D209" s="8"/>
      <c r="P209" s="150"/>
      <c r="Q209" s="81"/>
      <c r="U209" s="150"/>
      <c r="V209" s="150"/>
    </row>
    <row r="210" s="9" customFormat="true" ht="15" hidden="false" customHeight="false" outlineLevel="0" collapsed="false">
      <c r="A210" s="6"/>
      <c r="B210" s="7"/>
      <c r="C210" s="7"/>
      <c r="D210" s="8"/>
      <c r="P210" s="150"/>
      <c r="Q210" s="81"/>
      <c r="U210" s="150"/>
      <c r="V210" s="150"/>
    </row>
    <row r="211" s="9" customFormat="true" ht="15" hidden="false" customHeight="false" outlineLevel="0" collapsed="false">
      <c r="A211" s="6"/>
      <c r="B211" s="7"/>
      <c r="C211" s="7"/>
      <c r="D211" s="8"/>
      <c r="P211" s="150"/>
      <c r="Q211" s="81"/>
      <c r="U211" s="150"/>
      <c r="V211" s="150"/>
    </row>
    <row r="212" s="9" customFormat="true" ht="15" hidden="false" customHeight="false" outlineLevel="0" collapsed="false">
      <c r="A212" s="6"/>
      <c r="B212" s="7"/>
      <c r="C212" s="7"/>
      <c r="D212" s="8"/>
      <c r="P212" s="150"/>
      <c r="Q212" s="81"/>
      <c r="U212" s="150"/>
      <c r="V212" s="150"/>
    </row>
    <row r="213" s="9" customFormat="true" ht="15" hidden="false" customHeight="false" outlineLevel="0" collapsed="false">
      <c r="A213" s="6"/>
      <c r="B213" s="7"/>
      <c r="C213" s="7"/>
      <c r="D213" s="8"/>
      <c r="P213" s="150"/>
      <c r="Q213" s="81"/>
      <c r="U213" s="150"/>
      <c r="V213" s="150"/>
    </row>
    <row r="214" s="9" customFormat="true" ht="15" hidden="false" customHeight="false" outlineLevel="0" collapsed="false">
      <c r="A214" s="6"/>
      <c r="B214" s="7"/>
      <c r="C214" s="7"/>
      <c r="D214" s="8"/>
      <c r="P214" s="150"/>
      <c r="Q214" s="81"/>
      <c r="U214" s="150"/>
      <c r="V214" s="150"/>
    </row>
    <row r="215" s="9" customFormat="true" ht="15" hidden="false" customHeight="false" outlineLevel="0" collapsed="false">
      <c r="A215" s="6"/>
      <c r="B215" s="7"/>
      <c r="C215" s="7"/>
      <c r="D215" s="8"/>
      <c r="P215" s="150"/>
      <c r="Q215" s="81"/>
      <c r="U215" s="150"/>
      <c r="V215" s="150"/>
    </row>
    <row r="216" s="9" customFormat="true" ht="15" hidden="false" customHeight="false" outlineLevel="0" collapsed="false">
      <c r="A216" s="6"/>
      <c r="B216" s="7"/>
      <c r="C216" s="7"/>
      <c r="D216" s="8"/>
      <c r="P216" s="150"/>
      <c r="Q216" s="81"/>
      <c r="U216" s="150"/>
      <c r="V216" s="150"/>
    </row>
    <row r="217" s="9" customFormat="true" ht="15" hidden="false" customHeight="false" outlineLevel="0" collapsed="false">
      <c r="A217" s="6"/>
      <c r="B217" s="7"/>
      <c r="C217" s="7"/>
      <c r="D217" s="8"/>
      <c r="P217" s="150"/>
      <c r="Q217" s="81"/>
      <c r="U217" s="150"/>
      <c r="V217" s="150"/>
    </row>
    <row r="218" s="9" customFormat="true" ht="15" hidden="false" customHeight="false" outlineLevel="0" collapsed="false">
      <c r="A218" s="6"/>
      <c r="B218" s="7"/>
      <c r="C218" s="7"/>
      <c r="D218" s="8"/>
      <c r="P218" s="150"/>
      <c r="Q218" s="81"/>
      <c r="U218" s="150"/>
      <c r="V218" s="150"/>
    </row>
    <row r="219" s="9" customFormat="true" ht="15" hidden="false" customHeight="false" outlineLevel="0" collapsed="false">
      <c r="A219" s="6"/>
      <c r="B219" s="7"/>
      <c r="C219" s="7"/>
      <c r="D219" s="8"/>
      <c r="P219" s="150"/>
      <c r="Q219" s="81"/>
      <c r="U219" s="150"/>
      <c r="V219" s="150"/>
    </row>
    <row r="220" s="9" customFormat="true" ht="15" hidden="false" customHeight="false" outlineLevel="0" collapsed="false">
      <c r="A220" s="6"/>
      <c r="B220" s="7"/>
      <c r="C220" s="7"/>
      <c r="D220" s="8"/>
      <c r="P220" s="150"/>
      <c r="Q220" s="81"/>
      <c r="U220" s="150"/>
      <c r="V220" s="150"/>
    </row>
    <row r="221" s="9" customFormat="true" ht="15" hidden="false" customHeight="false" outlineLevel="0" collapsed="false">
      <c r="A221" s="6"/>
      <c r="B221" s="7"/>
      <c r="C221" s="7"/>
      <c r="D221" s="8"/>
      <c r="P221" s="150"/>
      <c r="Q221" s="81"/>
      <c r="U221" s="150"/>
      <c r="V221" s="150"/>
    </row>
    <row r="222" s="9" customFormat="true" ht="15" hidden="false" customHeight="false" outlineLevel="0" collapsed="false">
      <c r="A222" s="6"/>
      <c r="B222" s="7"/>
      <c r="C222" s="7"/>
      <c r="D222" s="8"/>
      <c r="P222" s="150"/>
      <c r="Q222" s="81"/>
      <c r="U222" s="150"/>
      <c r="V222" s="150"/>
    </row>
    <row r="223" s="9" customFormat="true" ht="15" hidden="false" customHeight="false" outlineLevel="0" collapsed="false">
      <c r="A223" s="6"/>
      <c r="B223" s="7"/>
      <c r="C223" s="7"/>
      <c r="D223" s="8"/>
      <c r="P223" s="150"/>
      <c r="Q223" s="81"/>
      <c r="U223" s="150"/>
      <c r="V223" s="150"/>
    </row>
    <row r="224" s="9" customFormat="true" ht="15" hidden="false" customHeight="false" outlineLevel="0" collapsed="false">
      <c r="A224" s="6"/>
      <c r="B224" s="7"/>
      <c r="C224" s="7"/>
      <c r="D224" s="8"/>
      <c r="P224" s="150"/>
      <c r="Q224" s="81"/>
      <c r="U224" s="150"/>
      <c r="V224" s="150"/>
    </row>
    <row r="225" s="9" customFormat="true" ht="15" hidden="false" customHeight="false" outlineLevel="0" collapsed="false">
      <c r="A225" s="6"/>
      <c r="B225" s="7"/>
      <c r="C225" s="7"/>
      <c r="D225" s="8"/>
      <c r="P225" s="150"/>
      <c r="Q225" s="81"/>
      <c r="U225" s="150"/>
      <c r="V225" s="150"/>
    </row>
    <row r="226" s="9" customFormat="true" ht="15" hidden="false" customHeight="false" outlineLevel="0" collapsed="false">
      <c r="A226" s="6"/>
      <c r="B226" s="7"/>
      <c r="C226" s="7"/>
      <c r="D226" s="8"/>
      <c r="P226" s="150"/>
      <c r="Q226" s="81"/>
      <c r="U226" s="150"/>
      <c r="V226" s="150"/>
    </row>
    <row r="227" s="9" customFormat="true" ht="15" hidden="false" customHeight="false" outlineLevel="0" collapsed="false">
      <c r="A227" s="6"/>
      <c r="B227" s="7"/>
      <c r="C227" s="7"/>
      <c r="D227" s="8"/>
      <c r="P227" s="150"/>
      <c r="Q227" s="81"/>
      <c r="U227" s="150"/>
      <c r="V227" s="150"/>
    </row>
    <row r="228" s="9" customFormat="true" ht="15" hidden="false" customHeight="false" outlineLevel="0" collapsed="false">
      <c r="A228" s="6"/>
      <c r="B228" s="7"/>
      <c r="C228" s="7"/>
      <c r="D228" s="8"/>
      <c r="P228" s="150"/>
      <c r="Q228" s="81"/>
      <c r="U228" s="150"/>
      <c r="V228" s="150"/>
    </row>
    <row r="229" s="9" customFormat="true" ht="15" hidden="false" customHeight="false" outlineLevel="0" collapsed="false">
      <c r="A229" s="6"/>
      <c r="B229" s="7"/>
      <c r="C229" s="7"/>
      <c r="D229" s="8"/>
      <c r="P229" s="150"/>
      <c r="Q229" s="81"/>
      <c r="U229" s="150"/>
      <c r="V229" s="150"/>
    </row>
    <row r="230" s="9" customFormat="true" ht="15" hidden="false" customHeight="false" outlineLevel="0" collapsed="false">
      <c r="A230" s="6"/>
      <c r="B230" s="7"/>
      <c r="C230" s="7"/>
      <c r="D230" s="8"/>
      <c r="P230" s="150"/>
      <c r="Q230" s="81"/>
      <c r="U230" s="150"/>
      <c r="V230" s="150"/>
    </row>
    <row r="231" s="9" customFormat="true" ht="15" hidden="false" customHeight="false" outlineLevel="0" collapsed="false">
      <c r="A231" s="6"/>
      <c r="B231" s="7"/>
      <c r="C231" s="7"/>
      <c r="D231" s="8"/>
      <c r="P231" s="150"/>
      <c r="Q231" s="81"/>
      <c r="U231" s="150"/>
      <c r="V231" s="150"/>
    </row>
    <row r="232" s="9" customFormat="true" ht="15" hidden="false" customHeight="false" outlineLevel="0" collapsed="false">
      <c r="A232" s="6"/>
      <c r="B232" s="7"/>
      <c r="C232" s="7"/>
      <c r="D232" s="8"/>
      <c r="P232" s="150"/>
      <c r="Q232" s="81"/>
      <c r="U232" s="150"/>
      <c r="V232" s="150"/>
    </row>
    <row r="233" s="9" customFormat="true" ht="15" hidden="false" customHeight="false" outlineLevel="0" collapsed="false">
      <c r="A233" s="6"/>
      <c r="B233" s="7"/>
      <c r="C233" s="7"/>
      <c r="D233" s="8"/>
      <c r="P233" s="150"/>
      <c r="Q233" s="81"/>
      <c r="U233" s="150"/>
      <c r="V233" s="150"/>
    </row>
    <row r="234" s="9" customFormat="true" ht="15" hidden="false" customHeight="false" outlineLevel="0" collapsed="false">
      <c r="A234" s="6"/>
      <c r="B234" s="7"/>
      <c r="C234" s="7"/>
      <c r="D234" s="8"/>
      <c r="P234" s="150"/>
      <c r="Q234" s="81"/>
      <c r="U234" s="150"/>
      <c r="V234" s="150"/>
    </row>
    <row r="235" s="9" customFormat="true" ht="15" hidden="false" customHeight="false" outlineLevel="0" collapsed="false">
      <c r="A235" s="6"/>
      <c r="B235" s="7"/>
      <c r="C235" s="7"/>
      <c r="D235" s="8"/>
      <c r="P235" s="150"/>
      <c r="Q235" s="81"/>
      <c r="U235" s="150"/>
      <c r="V235" s="150"/>
    </row>
    <row r="236" s="9" customFormat="true" ht="15" hidden="false" customHeight="false" outlineLevel="0" collapsed="false">
      <c r="A236" s="6"/>
      <c r="B236" s="7"/>
      <c r="C236" s="7"/>
      <c r="D236" s="8"/>
      <c r="P236" s="150"/>
      <c r="Q236" s="81"/>
      <c r="U236" s="150"/>
      <c r="V236" s="150"/>
    </row>
    <row r="237" s="9" customFormat="true" ht="15" hidden="false" customHeight="false" outlineLevel="0" collapsed="false">
      <c r="A237" s="6"/>
      <c r="B237" s="7"/>
      <c r="C237" s="7"/>
      <c r="D237" s="8"/>
      <c r="P237" s="150"/>
      <c r="Q237" s="81"/>
      <c r="U237" s="150"/>
      <c r="V237" s="150"/>
    </row>
    <row r="238" s="9" customFormat="true" ht="15" hidden="false" customHeight="false" outlineLevel="0" collapsed="false">
      <c r="A238" s="6"/>
      <c r="B238" s="7"/>
      <c r="C238" s="7"/>
      <c r="D238" s="8"/>
      <c r="P238" s="150"/>
      <c r="Q238" s="81"/>
      <c r="U238" s="150"/>
      <c r="V238" s="150"/>
    </row>
    <row r="239" s="9" customFormat="true" ht="15" hidden="false" customHeight="false" outlineLevel="0" collapsed="false">
      <c r="A239" s="6"/>
      <c r="B239" s="7"/>
      <c r="C239" s="7"/>
      <c r="D239" s="8"/>
      <c r="P239" s="150"/>
      <c r="Q239" s="81"/>
      <c r="U239" s="150"/>
      <c r="V239" s="150"/>
    </row>
    <row r="240" s="9" customFormat="true" ht="15" hidden="false" customHeight="false" outlineLevel="0" collapsed="false">
      <c r="A240" s="6"/>
      <c r="B240" s="7"/>
      <c r="C240" s="7"/>
      <c r="D240" s="8"/>
      <c r="P240" s="150"/>
      <c r="Q240" s="81"/>
      <c r="U240" s="150"/>
      <c r="V240" s="150"/>
    </row>
    <row r="241" s="9" customFormat="true" ht="15" hidden="false" customHeight="false" outlineLevel="0" collapsed="false">
      <c r="A241" s="6"/>
      <c r="B241" s="7"/>
      <c r="C241" s="7"/>
      <c r="D241" s="8"/>
      <c r="P241" s="150"/>
      <c r="Q241" s="81"/>
      <c r="U241" s="150"/>
      <c r="V241" s="150"/>
    </row>
    <row r="242" s="9" customFormat="true" ht="15" hidden="false" customHeight="false" outlineLevel="0" collapsed="false">
      <c r="A242" s="6"/>
      <c r="B242" s="7"/>
      <c r="C242" s="7"/>
      <c r="D242" s="8"/>
      <c r="P242" s="150"/>
      <c r="Q242" s="81"/>
      <c r="U242" s="150"/>
      <c r="V242" s="150"/>
    </row>
    <row r="243" s="9" customFormat="true" ht="15" hidden="false" customHeight="false" outlineLevel="0" collapsed="false">
      <c r="A243" s="6"/>
      <c r="B243" s="7"/>
      <c r="C243" s="7"/>
      <c r="D243" s="8"/>
      <c r="P243" s="150"/>
      <c r="Q243" s="81"/>
      <c r="U243" s="150"/>
      <c r="V243" s="150"/>
    </row>
    <row r="244" s="9" customFormat="true" ht="15" hidden="false" customHeight="false" outlineLevel="0" collapsed="false">
      <c r="A244" s="6"/>
      <c r="B244" s="7"/>
      <c r="C244" s="7"/>
      <c r="D244" s="8"/>
      <c r="P244" s="150"/>
      <c r="Q244" s="81"/>
      <c r="U244" s="150"/>
      <c r="V244" s="150"/>
    </row>
    <row r="245" s="9" customFormat="true" ht="15" hidden="false" customHeight="false" outlineLevel="0" collapsed="false">
      <c r="A245" s="6"/>
      <c r="B245" s="7"/>
      <c r="C245" s="7"/>
      <c r="D245" s="8"/>
      <c r="P245" s="150"/>
      <c r="Q245" s="81"/>
      <c r="U245" s="150"/>
      <c r="V245" s="150"/>
    </row>
    <row r="246" s="9" customFormat="true" ht="15" hidden="false" customHeight="false" outlineLevel="0" collapsed="false">
      <c r="A246" s="6"/>
      <c r="B246" s="7"/>
      <c r="C246" s="7"/>
      <c r="D246" s="8"/>
      <c r="P246" s="150"/>
      <c r="Q246" s="81"/>
      <c r="U246" s="150"/>
      <c r="V246" s="150"/>
    </row>
    <row r="247" s="9" customFormat="true" ht="15" hidden="false" customHeight="false" outlineLevel="0" collapsed="false">
      <c r="A247" s="6"/>
      <c r="B247" s="7"/>
      <c r="C247" s="7"/>
      <c r="D247" s="8"/>
      <c r="P247" s="150"/>
      <c r="Q247" s="81"/>
      <c r="U247" s="150"/>
      <c r="V247" s="150"/>
    </row>
    <row r="248" s="9" customFormat="true" ht="15" hidden="false" customHeight="false" outlineLevel="0" collapsed="false">
      <c r="A248" s="6"/>
      <c r="B248" s="7"/>
      <c r="C248" s="7"/>
      <c r="D248" s="8"/>
      <c r="P248" s="150"/>
      <c r="Q248" s="81"/>
      <c r="U248" s="150"/>
      <c r="V248" s="150"/>
    </row>
    <row r="249" s="9" customFormat="true" ht="15" hidden="false" customHeight="false" outlineLevel="0" collapsed="false">
      <c r="A249" s="6"/>
      <c r="B249" s="7"/>
      <c r="C249" s="7"/>
      <c r="D249" s="8"/>
      <c r="P249" s="150"/>
      <c r="Q249" s="81"/>
      <c r="U249" s="150"/>
      <c r="V249" s="150"/>
    </row>
    <row r="250" s="9" customFormat="true" ht="15" hidden="false" customHeight="false" outlineLevel="0" collapsed="false">
      <c r="A250" s="6"/>
      <c r="B250" s="7"/>
      <c r="C250" s="7"/>
      <c r="D250" s="8"/>
      <c r="P250" s="150"/>
      <c r="Q250" s="81"/>
      <c r="U250" s="150"/>
      <c r="V250" s="150"/>
    </row>
    <row r="251" s="9" customFormat="true" ht="15" hidden="false" customHeight="false" outlineLevel="0" collapsed="false">
      <c r="A251" s="6"/>
      <c r="B251" s="7"/>
      <c r="C251" s="7"/>
      <c r="D251" s="8"/>
      <c r="P251" s="150"/>
      <c r="Q251" s="81"/>
      <c r="U251" s="150"/>
      <c r="V251" s="150"/>
    </row>
    <row r="252" s="9" customFormat="true" ht="15" hidden="false" customHeight="false" outlineLevel="0" collapsed="false">
      <c r="A252" s="6"/>
      <c r="B252" s="7"/>
      <c r="C252" s="7"/>
      <c r="D252" s="8"/>
      <c r="P252" s="150"/>
      <c r="Q252" s="81"/>
      <c r="U252" s="150"/>
      <c r="V252" s="150"/>
    </row>
    <row r="253" s="9" customFormat="true" ht="15" hidden="false" customHeight="false" outlineLevel="0" collapsed="false">
      <c r="A253" s="6"/>
      <c r="B253" s="7"/>
      <c r="C253" s="7"/>
      <c r="D253" s="8"/>
      <c r="P253" s="150"/>
      <c r="Q253" s="81"/>
      <c r="U253" s="150"/>
      <c r="V253" s="150"/>
    </row>
    <row r="254" s="9" customFormat="true" ht="15" hidden="false" customHeight="false" outlineLevel="0" collapsed="false">
      <c r="A254" s="6"/>
      <c r="B254" s="7"/>
      <c r="C254" s="7"/>
      <c r="D254" s="8"/>
      <c r="P254" s="150"/>
      <c r="Q254" s="81"/>
      <c r="U254" s="150"/>
      <c r="V254" s="150"/>
    </row>
    <row r="255" s="9" customFormat="true" ht="15" hidden="false" customHeight="false" outlineLevel="0" collapsed="false">
      <c r="A255" s="6"/>
      <c r="B255" s="7"/>
      <c r="C255" s="7"/>
      <c r="D255" s="8"/>
      <c r="P255" s="150"/>
      <c r="Q255" s="81"/>
      <c r="U255" s="150"/>
      <c r="V255" s="150"/>
    </row>
    <row r="256" s="9" customFormat="true" ht="15" hidden="false" customHeight="false" outlineLevel="0" collapsed="false">
      <c r="A256" s="6"/>
      <c r="B256" s="7"/>
      <c r="C256" s="7"/>
      <c r="D256" s="8"/>
      <c r="P256" s="150"/>
      <c r="Q256" s="81"/>
      <c r="U256" s="150"/>
      <c r="V256" s="150"/>
    </row>
    <row r="257" s="9" customFormat="true" ht="15" hidden="false" customHeight="false" outlineLevel="0" collapsed="false">
      <c r="A257" s="6"/>
      <c r="B257" s="7"/>
      <c r="C257" s="7"/>
      <c r="D257" s="8"/>
      <c r="P257" s="150"/>
      <c r="Q257" s="81"/>
      <c r="U257" s="150"/>
      <c r="V257" s="150"/>
    </row>
    <row r="258" s="9" customFormat="true" ht="15" hidden="false" customHeight="false" outlineLevel="0" collapsed="false">
      <c r="A258" s="6"/>
      <c r="B258" s="7"/>
      <c r="C258" s="7"/>
      <c r="D258" s="8"/>
      <c r="P258" s="150"/>
      <c r="Q258" s="81"/>
      <c r="U258" s="150"/>
      <c r="V258" s="150"/>
    </row>
    <row r="259" s="9" customFormat="true" ht="15" hidden="false" customHeight="false" outlineLevel="0" collapsed="false">
      <c r="A259" s="6"/>
      <c r="B259" s="7"/>
      <c r="C259" s="7"/>
      <c r="D259" s="8"/>
      <c r="P259" s="150"/>
      <c r="Q259" s="81"/>
      <c r="U259" s="150"/>
      <c r="V259" s="150"/>
    </row>
    <row r="260" s="9" customFormat="true" ht="15" hidden="false" customHeight="false" outlineLevel="0" collapsed="false">
      <c r="A260" s="6"/>
      <c r="B260" s="7"/>
      <c r="C260" s="7"/>
      <c r="D260" s="8"/>
      <c r="P260" s="150"/>
      <c r="Q260" s="81"/>
      <c r="U260" s="150"/>
      <c r="V260" s="150"/>
    </row>
    <row r="261" s="9" customFormat="true" ht="15" hidden="false" customHeight="false" outlineLevel="0" collapsed="false">
      <c r="A261" s="6"/>
      <c r="B261" s="7"/>
      <c r="C261" s="7"/>
      <c r="D261" s="8"/>
      <c r="P261" s="150"/>
      <c r="Q261" s="81"/>
      <c r="U261" s="150"/>
      <c r="V261" s="150"/>
    </row>
    <row r="262" s="9" customFormat="true" ht="15" hidden="false" customHeight="false" outlineLevel="0" collapsed="false">
      <c r="A262" s="6"/>
      <c r="B262" s="7"/>
      <c r="C262" s="7"/>
      <c r="D262" s="8"/>
      <c r="P262" s="150"/>
      <c r="Q262" s="81"/>
      <c r="U262" s="150"/>
      <c r="V262" s="150"/>
    </row>
    <row r="263" s="9" customFormat="true" ht="15" hidden="false" customHeight="false" outlineLevel="0" collapsed="false">
      <c r="A263" s="6"/>
      <c r="B263" s="7"/>
      <c r="C263" s="7"/>
      <c r="D263" s="8"/>
      <c r="P263" s="150"/>
      <c r="Q263" s="81"/>
      <c r="U263" s="150"/>
      <c r="V263" s="150"/>
    </row>
    <row r="264" s="9" customFormat="true" ht="15" hidden="false" customHeight="false" outlineLevel="0" collapsed="false">
      <c r="A264" s="6"/>
      <c r="B264" s="7"/>
      <c r="C264" s="7"/>
      <c r="D264" s="8"/>
      <c r="P264" s="150"/>
      <c r="Q264" s="81"/>
      <c r="U264" s="150"/>
      <c r="V264" s="150"/>
    </row>
    <row r="265" s="9" customFormat="true" ht="15" hidden="false" customHeight="false" outlineLevel="0" collapsed="false">
      <c r="A265" s="6"/>
      <c r="B265" s="7"/>
      <c r="C265" s="7"/>
      <c r="D265" s="8"/>
      <c r="P265" s="150"/>
      <c r="Q265" s="81"/>
      <c r="U265" s="150"/>
      <c r="V265" s="150"/>
    </row>
    <row r="266" s="9" customFormat="true" ht="15" hidden="false" customHeight="false" outlineLevel="0" collapsed="false">
      <c r="A266" s="6"/>
      <c r="B266" s="7"/>
      <c r="C266" s="7"/>
      <c r="D266" s="8"/>
      <c r="P266" s="150"/>
      <c r="Q266" s="81"/>
      <c r="U266" s="150"/>
      <c r="V266" s="150"/>
    </row>
    <row r="267" s="9" customFormat="true" ht="15" hidden="false" customHeight="false" outlineLevel="0" collapsed="false">
      <c r="A267" s="6"/>
      <c r="B267" s="7"/>
      <c r="C267" s="7"/>
      <c r="D267" s="8"/>
      <c r="P267" s="150"/>
      <c r="Q267" s="81"/>
      <c r="U267" s="150"/>
      <c r="V267" s="150"/>
    </row>
    <row r="268" s="9" customFormat="true" ht="15" hidden="false" customHeight="false" outlineLevel="0" collapsed="false">
      <c r="A268" s="6"/>
      <c r="B268" s="7"/>
      <c r="C268" s="7"/>
      <c r="D268" s="8"/>
      <c r="P268" s="150"/>
      <c r="Q268" s="81"/>
      <c r="U268" s="150"/>
      <c r="V268" s="150"/>
    </row>
    <row r="269" s="9" customFormat="true" ht="15" hidden="false" customHeight="false" outlineLevel="0" collapsed="false">
      <c r="A269" s="6"/>
      <c r="B269" s="7"/>
      <c r="C269" s="7"/>
      <c r="D269" s="8"/>
      <c r="P269" s="150"/>
      <c r="Q269" s="81"/>
      <c r="U269" s="150"/>
      <c r="V269" s="150"/>
    </row>
    <row r="270" s="9" customFormat="true" ht="15" hidden="false" customHeight="false" outlineLevel="0" collapsed="false">
      <c r="A270" s="6"/>
      <c r="B270" s="7"/>
      <c r="C270" s="7"/>
      <c r="D270" s="8"/>
      <c r="P270" s="150"/>
      <c r="Q270" s="81"/>
      <c r="U270" s="150"/>
      <c r="V270" s="150"/>
    </row>
    <row r="271" s="9" customFormat="true" ht="15" hidden="false" customHeight="false" outlineLevel="0" collapsed="false">
      <c r="A271" s="6"/>
      <c r="B271" s="7"/>
      <c r="C271" s="7"/>
      <c r="D271" s="8"/>
      <c r="P271" s="150"/>
      <c r="Q271" s="81"/>
      <c r="U271" s="150"/>
      <c r="V271" s="150"/>
    </row>
    <row r="272" s="9" customFormat="true" ht="15" hidden="false" customHeight="false" outlineLevel="0" collapsed="false">
      <c r="A272" s="6"/>
      <c r="B272" s="7"/>
      <c r="C272" s="7"/>
      <c r="D272" s="8"/>
      <c r="P272" s="150"/>
      <c r="Q272" s="81"/>
      <c r="U272" s="150"/>
      <c r="V272" s="150"/>
    </row>
    <row r="273" s="9" customFormat="true" ht="15" hidden="false" customHeight="false" outlineLevel="0" collapsed="false">
      <c r="A273" s="6"/>
      <c r="B273" s="7"/>
      <c r="C273" s="7"/>
      <c r="D273" s="8"/>
      <c r="P273" s="150"/>
      <c r="Q273" s="81"/>
      <c r="U273" s="150"/>
      <c r="V273" s="150"/>
    </row>
    <row r="274" s="9" customFormat="true" ht="15" hidden="false" customHeight="false" outlineLevel="0" collapsed="false">
      <c r="A274" s="6"/>
      <c r="B274" s="7"/>
      <c r="C274" s="7"/>
      <c r="D274" s="8"/>
      <c r="P274" s="150"/>
      <c r="Q274" s="81"/>
      <c r="U274" s="150"/>
      <c r="V274" s="150"/>
    </row>
    <row r="275" s="9" customFormat="true" ht="15" hidden="false" customHeight="false" outlineLevel="0" collapsed="false">
      <c r="A275" s="6"/>
      <c r="B275" s="7"/>
      <c r="C275" s="7"/>
      <c r="D275" s="8"/>
      <c r="P275" s="150"/>
      <c r="Q275" s="81"/>
      <c r="U275" s="150"/>
      <c r="V275" s="150"/>
    </row>
    <row r="276" s="9" customFormat="true" ht="15" hidden="false" customHeight="false" outlineLevel="0" collapsed="false">
      <c r="A276" s="6"/>
      <c r="B276" s="7"/>
      <c r="C276" s="7"/>
      <c r="D276" s="8"/>
      <c r="P276" s="150"/>
      <c r="Q276" s="81"/>
      <c r="U276" s="150"/>
      <c r="V276" s="150"/>
    </row>
    <row r="277" s="9" customFormat="true" ht="15" hidden="false" customHeight="false" outlineLevel="0" collapsed="false">
      <c r="A277" s="6"/>
      <c r="B277" s="7"/>
      <c r="C277" s="7"/>
      <c r="D277" s="8"/>
      <c r="P277" s="150"/>
      <c r="Q277" s="81"/>
      <c r="U277" s="150"/>
      <c r="V277" s="150"/>
    </row>
    <row r="278" s="9" customFormat="true" ht="15" hidden="false" customHeight="false" outlineLevel="0" collapsed="false">
      <c r="A278" s="6"/>
      <c r="B278" s="7"/>
      <c r="C278" s="7"/>
      <c r="D278" s="8"/>
      <c r="P278" s="150"/>
      <c r="Q278" s="81"/>
      <c r="U278" s="150"/>
      <c r="V278" s="150"/>
    </row>
    <row r="279" s="9" customFormat="true" ht="15" hidden="false" customHeight="false" outlineLevel="0" collapsed="false">
      <c r="A279" s="6"/>
      <c r="B279" s="7"/>
      <c r="C279" s="7"/>
      <c r="D279" s="8"/>
      <c r="P279" s="150"/>
      <c r="Q279" s="81"/>
      <c r="U279" s="150"/>
      <c r="V279" s="150"/>
    </row>
    <row r="280" s="9" customFormat="true" ht="15" hidden="false" customHeight="false" outlineLevel="0" collapsed="false">
      <c r="A280" s="6"/>
      <c r="B280" s="7"/>
      <c r="C280" s="7"/>
      <c r="D280" s="8"/>
      <c r="P280" s="150"/>
      <c r="Q280" s="81"/>
      <c r="U280" s="150"/>
      <c r="V280" s="150"/>
    </row>
    <row r="281" s="9" customFormat="true" ht="15" hidden="false" customHeight="false" outlineLevel="0" collapsed="false">
      <c r="A281" s="6"/>
      <c r="B281" s="7"/>
      <c r="C281" s="7"/>
      <c r="D281" s="8"/>
      <c r="P281" s="150"/>
      <c r="Q281" s="81"/>
      <c r="U281" s="150"/>
      <c r="V281" s="150"/>
    </row>
    <row r="282" s="9" customFormat="true" ht="15" hidden="false" customHeight="false" outlineLevel="0" collapsed="false">
      <c r="A282" s="6"/>
      <c r="B282" s="7"/>
      <c r="C282" s="7"/>
      <c r="D282" s="8"/>
      <c r="P282" s="150"/>
      <c r="Q282" s="81"/>
      <c r="U282" s="150"/>
      <c r="V282" s="150"/>
    </row>
    <row r="283" s="9" customFormat="true" ht="15" hidden="false" customHeight="false" outlineLevel="0" collapsed="false">
      <c r="A283" s="6"/>
      <c r="B283" s="7"/>
      <c r="C283" s="7"/>
      <c r="D283" s="8"/>
      <c r="P283" s="150"/>
      <c r="Q283" s="81"/>
      <c r="U283" s="150"/>
      <c r="V283" s="150"/>
    </row>
    <row r="284" s="9" customFormat="true" ht="15" hidden="false" customHeight="false" outlineLevel="0" collapsed="false">
      <c r="A284" s="6"/>
      <c r="B284" s="7"/>
      <c r="C284" s="7"/>
      <c r="D284" s="8"/>
      <c r="P284" s="150"/>
      <c r="Q284" s="81"/>
      <c r="U284" s="150"/>
      <c r="V284" s="150"/>
    </row>
    <row r="285" s="9" customFormat="true" ht="15" hidden="false" customHeight="false" outlineLevel="0" collapsed="false">
      <c r="A285" s="6"/>
      <c r="B285" s="7"/>
      <c r="C285" s="7"/>
      <c r="D285" s="8"/>
      <c r="P285" s="150"/>
      <c r="Q285" s="81"/>
      <c r="U285" s="150"/>
      <c r="V285" s="150"/>
    </row>
    <row r="286" s="9" customFormat="true" ht="15" hidden="false" customHeight="false" outlineLevel="0" collapsed="false">
      <c r="A286" s="6"/>
      <c r="B286" s="7"/>
      <c r="C286" s="7"/>
      <c r="D286" s="8"/>
      <c r="P286" s="150"/>
      <c r="Q286" s="81"/>
      <c r="U286" s="150"/>
      <c r="V286" s="150"/>
    </row>
    <row r="287" s="9" customFormat="true" ht="15" hidden="false" customHeight="false" outlineLevel="0" collapsed="false">
      <c r="A287" s="6"/>
      <c r="B287" s="7"/>
      <c r="C287" s="7"/>
      <c r="D287" s="8"/>
      <c r="P287" s="150"/>
      <c r="Q287" s="81"/>
      <c r="U287" s="150"/>
      <c r="V287" s="150"/>
    </row>
    <row r="288" s="9" customFormat="true" ht="15" hidden="false" customHeight="false" outlineLevel="0" collapsed="false">
      <c r="A288" s="6"/>
      <c r="B288" s="7"/>
      <c r="C288" s="7"/>
      <c r="D288" s="8"/>
      <c r="P288" s="150"/>
      <c r="Q288" s="81"/>
      <c r="U288" s="150"/>
      <c r="V288" s="150"/>
    </row>
    <row r="289" s="9" customFormat="true" ht="15" hidden="false" customHeight="false" outlineLevel="0" collapsed="false">
      <c r="A289" s="6"/>
      <c r="B289" s="7"/>
      <c r="C289" s="7"/>
      <c r="D289" s="8"/>
      <c r="P289" s="150"/>
      <c r="Q289" s="81"/>
      <c r="U289" s="150"/>
      <c r="V289" s="150"/>
    </row>
    <row r="290" s="9" customFormat="true" ht="15" hidden="false" customHeight="false" outlineLevel="0" collapsed="false">
      <c r="A290" s="6"/>
      <c r="B290" s="7"/>
      <c r="C290" s="7"/>
      <c r="D290" s="8"/>
      <c r="P290" s="150"/>
      <c r="Q290" s="81"/>
      <c r="U290" s="150"/>
      <c r="V290" s="150"/>
    </row>
    <row r="291" s="9" customFormat="true" ht="15" hidden="false" customHeight="false" outlineLevel="0" collapsed="false">
      <c r="A291" s="6"/>
      <c r="B291" s="7"/>
      <c r="C291" s="7"/>
      <c r="D291" s="8"/>
      <c r="P291" s="150"/>
      <c r="Q291" s="81"/>
      <c r="U291" s="150"/>
      <c r="V291" s="150"/>
    </row>
    <row r="292" s="9" customFormat="true" ht="15" hidden="false" customHeight="false" outlineLevel="0" collapsed="false">
      <c r="A292" s="6"/>
      <c r="B292" s="7"/>
      <c r="C292" s="7"/>
      <c r="D292" s="8"/>
      <c r="P292" s="150"/>
      <c r="Q292" s="81"/>
      <c r="U292" s="150"/>
      <c r="V292" s="150"/>
    </row>
    <row r="293" s="9" customFormat="true" ht="15" hidden="false" customHeight="false" outlineLevel="0" collapsed="false">
      <c r="A293" s="6"/>
      <c r="B293" s="7"/>
      <c r="C293" s="7"/>
      <c r="D293" s="8"/>
      <c r="P293" s="150"/>
      <c r="Q293" s="81"/>
      <c r="U293" s="150"/>
      <c r="V293" s="150"/>
    </row>
    <row r="294" s="9" customFormat="true" ht="15" hidden="false" customHeight="false" outlineLevel="0" collapsed="false">
      <c r="A294" s="6"/>
      <c r="B294" s="7"/>
      <c r="C294" s="7"/>
      <c r="D294" s="8"/>
      <c r="P294" s="150"/>
      <c r="Q294" s="81"/>
      <c r="U294" s="150"/>
      <c r="V294" s="150"/>
    </row>
    <row r="295" s="9" customFormat="true" ht="15" hidden="false" customHeight="false" outlineLevel="0" collapsed="false">
      <c r="A295" s="6"/>
      <c r="B295" s="7"/>
      <c r="C295" s="7"/>
      <c r="D295" s="8"/>
      <c r="P295" s="150"/>
      <c r="Q295" s="81"/>
      <c r="U295" s="150"/>
      <c r="V295" s="150"/>
    </row>
    <row r="296" s="9" customFormat="true" ht="15" hidden="false" customHeight="false" outlineLevel="0" collapsed="false">
      <c r="A296" s="6"/>
      <c r="B296" s="7"/>
      <c r="C296" s="7"/>
      <c r="D296" s="8"/>
      <c r="P296" s="150"/>
      <c r="Q296" s="81"/>
      <c r="U296" s="150"/>
      <c r="V296" s="150"/>
    </row>
    <row r="297" s="9" customFormat="true" ht="15" hidden="false" customHeight="false" outlineLevel="0" collapsed="false">
      <c r="A297" s="6"/>
      <c r="B297" s="7"/>
      <c r="C297" s="7"/>
      <c r="D297" s="8"/>
      <c r="P297" s="150"/>
      <c r="Q297" s="81"/>
      <c r="U297" s="150"/>
      <c r="V297" s="150"/>
    </row>
    <row r="298" s="9" customFormat="true" ht="15" hidden="false" customHeight="false" outlineLevel="0" collapsed="false">
      <c r="A298" s="6"/>
      <c r="B298" s="7"/>
      <c r="C298" s="7"/>
      <c r="D298" s="8"/>
      <c r="P298" s="150"/>
      <c r="Q298" s="81"/>
      <c r="U298" s="150"/>
      <c r="V298" s="150"/>
    </row>
    <row r="299" s="9" customFormat="true" ht="15" hidden="false" customHeight="false" outlineLevel="0" collapsed="false">
      <c r="A299" s="6"/>
      <c r="B299" s="7"/>
      <c r="C299" s="7"/>
      <c r="D299" s="8"/>
      <c r="P299" s="150"/>
      <c r="Q299" s="81"/>
      <c r="U299" s="150"/>
      <c r="V299" s="150"/>
    </row>
    <row r="300" s="9" customFormat="true" ht="15" hidden="false" customHeight="false" outlineLevel="0" collapsed="false">
      <c r="A300" s="6"/>
      <c r="B300" s="7"/>
      <c r="C300" s="7"/>
      <c r="D300" s="8"/>
      <c r="P300" s="150"/>
      <c r="Q300" s="81"/>
      <c r="U300" s="150"/>
      <c r="V300" s="150"/>
    </row>
    <row r="301" s="9" customFormat="true" ht="15" hidden="false" customHeight="false" outlineLevel="0" collapsed="false">
      <c r="A301" s="6"/>
      <c r="B301" s="7"/>
      <c r="C301" s="7"/>
      <c r="D301" s="8"/>
      <c r="P301" s="150"/>
      <c r="Q301" s="81"/>
      <c r="U301" s="150"/>
      <c r="V301" s="150"/>
    </row>
    <row r="302" s="9" customFormat="true" ht="15" hidden="false" customHeight="false" outlineLevel="0" collapsed="false">
      <c r="A302" s="6"/>
      <c r="B302" s="7"/>
      <c r="C302" s="7"/>
      <c r="D302" s="8"/>
      <c r="P302" s="150"/>
      <c r="Q302" s="81"/>
      <c r="U302" s="150"/>
      <c r="V302" s="150"/>
    </row>
    <row r="303" s="9" customFormat="true" ht="15" hidden="false" customHeight="false" outlineLevel="0" collapsed="false">
      <c r="A303" s="6"/>
      <c r="B303" s="7"/>
      <c r="C303" s="7"/>
      <c r="D303" s="8"/>
      <c r="P303" s="150"/>
      <c r="Q303" s="81"/>
      <c r="U303" s="150"/>
      <c r="V303" s="150"/>
    </row>
    <row r="304" s="9" customFormat="true" ht="15" hidden="false" customHeight="false" outlineLevel="0" collapsed="false">
      <c r="A304" s="6"/>
      <c r="B304" s="7"/>
      <c r="C304" s="7"/>
      <c r="D304" s="8"/>
      <c r="P304" s="150"/>
      <c r="Q304" s="81"/>
      <c r="U304" s="150"/>
      <c r="V304" s="150"/>
    </row>
    <row r="305" s="9" customFormat="true" ht="15" hidden="false" customHeight="false" outlineLevel="0" collapsed="false">
      <c r="A305" s="6"/>
      <c r="B305" s="7"/>
      <c r="C305" s="7"/>
      <c r="D305" s="8"/>
      <c r="P305" s="150"/>
      <c r="Q305" s="81"/>
      <c r="U305" s="150"/>
      <c r="V305" s="150"/>
    </row>
    <row r="306" s="9" customFormat="true" ht="15" hidden="false" customHeight="false" outlineLevel="0" collapsed="false">
      <c r="A306" s="6"/>
      <c r="B306" s="7"/>
      <c r="C306" s="7"/>
      <c r="D306" s="8"/>
      <c r="P306" s="150"/>
      <c r="Q306" s="81"/>
      <c r="U306" s="150"/>
      <c r="V306" s="150"/>
    </row>
    <row r="307" s="9" customFormat="true" ht="15" hidden="false" customHeight="false" outlineLevel="0" collapsed="false">
      <c r="A307" s="6"/>
      <c r="B307" s="7"/>
      <c r="C307" s="7"/>
      <c r="D307" s="8"/>
      <c r="P307" s="150"/>
      <c r="Q307" s="81"/>
      <c r="U307" s="150"/>
      <c r="V307" s="150"/>
    </row>
    <row r="308" s="9" customFormat="true" ht="15" hidden="false" customHeight="false" outlineLevel="0" collapsed="false">
      <c r="A308" s="6"/>
      <c r="B308" s="7"/>
      <c r="C308" s="7"/>
      <c r="D308" s="8"/>
      <c r="P308" s="150"/>
      <c r="Q308" s="81"/>
      <c r="U308" s="150"/>
      <c r="V308" s="150"/>
    </row>
    <row r="309" s="9" customFormat="true" ht="15" hidden="false" customHeight="false" outlineLevel="0" collapsed="false">
      <c r="A309" s="6"/>
      <c r="B309" s="7"/>
      <c r="C309" s="7"/>
      <c r="D309" s="8"/>
      <c r="P309" s="150"/>
      <c r="Q309" s="81"/>
      <c r="U309" s="150"/>
      <c r="V309" s="150"/>
    </row>
    <row r="310" s="9" customFormat="true" ht="15" hidden="false" customHeight="false" outlineLevel="0" collapsed="false">
      <c r="A310" s="6"/>
      <c r="B310" s="7"/>
      <c r="C310" s="7"/>
      <c r="D310" s="8"/>
      <c r="P310" s="150"/>
      <c r="Q310" s="81"/>
      <c r="U310" s="150"/>
      <c r="V310" s="150"/>
    </row>
    <row r="311" s="9" customFormat="true" ht="15" hidden="false" customHeight="false" outlineLevel="0" collapsed="false">
      <c r="A311" s="6"/>
      <c r="B311" s="7"/>
      <c r="C311" s="7"/>
      <c r="D311" s="8"/>
      <c r="P311" s="150"/>
      <c r="Q311" s="81"/>
      <c r="U311" s="150"/>
      <c r="V311" s="150"/>
    </row>
    <row r="312" s="9" customFormat="true" ht="15" hidden="false" customHeight="false" outlineLevel="0" collapsed="false">
      <c r="A312" s="6"/>
      <c r="B312" s="7"/>
      <c r="C312" s="7"/>
      <c r="D312" s="8"/>
      <c r="P312" s="150"/>
      <c r="Q312" s="81"/>
      <c r="U312" s="150"/>
      <c r="V312" s="150"/>
    </row>
    <row r="313" s="9" customFormat="true" ht="15" hidden="false" customHeight="false" outlineLevel="0" collapsed="false">
      <c r="A313" s="6"/>
      <c r="B313" s="7"/>
      <c r="C313" s="7"/>
      <c r="D313" s="8"/>
      <c r="P313" s="150"/>
      <c r="Q313" s="81"/>
      <c r="U313" s="150"/>
      <c r="V313" s="150"/>
    </row>
    <row r="314" s="9" customFormat="true" ht="15" hidden="false" customHeight="false" outlineLevel="0" collapsed="false">
      <c r="A314" s="6"/>
      <c r="B314" s="7"/>
      <c r="C314" s="7"/>
      <c r="D314" s="8"/>
      <c r="P314" s="150"/>
      <c r="Q314" s="81"/>
      <c r="U314" s="150"/>
      <c r="V314" s="150"/>
    </row>
    <row r="315" s="9" customFormat="true" ht="15" hidden="false" customHeight="false" outlineLevel="0" collapsed="false">
      <c r="A315" s="6"/>
      <c r="B315" s="7"/>
      <c r="C315" s="7"/>
      <c r="D315" s="8"/>
      <c r="P315" s="150"/>
      <c r="Q315" s="81"/>
      <c r="U315" s="150"/>
      <c r="V315" s="150"/>
    </row>
    <row r="316" s="9" customFormat="true" ht="15" hidden="false" customHeight="false" outlineLevel="0" collapsed="false">
      <c r="A316" s="6"/>
      <c r="B316" s="7"/>
      <c r="C316" s="7"/>
      <c r="D316" s="8"/>
      <c r="P316" s="150"/>
      <c r="Q316" s="81"/>
      <c r="U316" s="150"/>
      <c r="V316" s="150"/>
    </row>
    <row r="317" s="9" customFormat="true" ht="15" hidden="false" customHeight="false" outlineLevel="0" collapsed="false">
      <c r="A317" s="6"/>
      <c r="B317" s="7"/>
      <c r="C317" s="7"/>
      <c r="D317" s="8"/>
      <c r="P317" s="150"/>
      <c r="Q317" s="81"/>
      <c r="U317" s="150"/>
      <c r="V317" s="150"/>
    </row>
    <row r="318" s="9" customFormat="true" ht="15" hidden="false" customHeight="false" outlineLevel="0" collapsed="false">
      <c r="A318" s="6"/>
      <c r="B318" s="7"/>
      <c r="C318" s="7"/>
      <c r="D318" s="8"/>
      <c r="P318" s="150"/>
      <c r="Q318" s="81"/>
      <c r="U318" s="150"/>
      <c r="V318" s="150"/>
    </row>
    <row r="319" s="9" customFormat="true" ht="15" hidden="false" customHeight="false" outlineLevel="0" collapsed="false">
      <c r="A319" s="6"/>
      <c r="B319" s="7"/>
      <c r="C319" s="7"/>
      <c r="D319" s="8"/>
      <c r="P319" s="150"/>
      <c r="Q319" s="81"/>
      <c r="U319" s="150"/>
      <c r="V319" s="150"/>
    </row>
    <row r="320" s="9" customFormat="true" ht="15" hidden="false" customHeight="false" outlineLevel="0" collapsed="false">
      <c r="A320" s="6"/>
      <c r="B320" s="7"/>
      <c r="C320" s="7"/>
      <c r="D320" s="8"/>
      <c r="P320" s="150"/>
      <c r="Q320" s="81"/>
      <c r="U320" s="150"/>
      <c r="V320" s="150"/>
    </row>
    <row r="321" s="9" customFormat="true" ht="15" hidden="false" customHeight="false" outlineLevel="0" collapsed="false">
      <c r="A321" s="6"/>
      <c r="B321" s="7"/>
      <c r="C321" s="7"/>
      <c r="D321" s="8"/>
      <c r="P321" s="150"/>
      <c r="Q321" s="81"/>
      <c r="U321" s="150"/>
      <c r="V321" s="150"/>
    </row>
    <row r="322" s="9" customFormat="true" ht="15" hidden="false" customHeight="false" outlineLevel="0" collapsed="false">
      <c r="A322" s="6"/>
      <c r="B322" s="7"/>
      <c r="C322" s="7"/>
      <c r="D322" s="8"/>
      <c r="P322" s="150"/>
      <c r="Q322" s="81"/>
      <c r="U322" s="150"/>
      <c r="V322" s="150"/>
    </row>
    <row r="323" s="9" customFormat="true" ht="15" hidden="false" customHeight="false" outlineLevel="0" collapsed="false">
      <c r="A323" s="6"/>
      <c r="B323" s="7"/>
      <c r="C323" s="7"/>
      <c r="D323" s="8"/>
      <c r="P323" s="150"/>
      <c r="Q323" s="81"/>
      <c r="U323" s="150"/>
      <c r="V323" s="150"/>
    </row>
    <row r="324" s="9" customFormat="true" ht="15" hidden="false" customHeight="false" outlineLevel="0" collapsed="false">
      <c r="A324" s="6"/>
      <c r="B324" s="7"/>
      <c r="C324" s="7"/>
      <c r="D324" s="8"/>
      <c r="P324" s="150"/>
      <c r="Q324" s="81"/>
      <c r="U324" s="150"/>
      <c r="V324" s="150"/>
    </row>
    <row r="325" s="9" customFormat="true" ht="15" hidden="false" customHeight="false" outlineLevel="0" collapsed="false">
      <c r="A325" s="6"/>
      <c r="B325" s="7"/>
      <c r="C325" s="7"/>
      <c r="D325" s="8"/>
      <c r="P325" s="150"/>
      <c r="Q325" s="81"/>
      <c r="U325" s="150"/>
      <c r="V325" s="150"/>
    </row>
    <row r="326" s="9" customFormat="true" ht="15" hidden="false" customHeight="false" outlineLevel="0" collapsed="false">
      <c r="A326" s="6"/>
      <c r="B326" s="7"/>
      <c r="C326" s="7"/>
      <c r="D326" s="8"/>
      <c r="P326" s="150"/>
      <c r="Q326" s="81"/>
      <c r="U326" s="150"/>
      <c r="V326" s="150"/>
    </row>
    <row r="327" s="9" customFormat="true" ht="15" hidden="false" customHeight="false" outlineLevel="0" collapsed="false">
      <c r="A327" s="6"/>
      <c r="B327" s="7"/>
      <c r="C327" s="7"/>
      <c r="D327" s="8"/>
      <c r="P327" s="150"/>
      <c r="Q327" s="81"/>
      <c r="U327" s="150"/>
      <c r="V327" s="150"/>
    </row>
    <row r="328" s="9" customFormat="true" ht="15" hidden="false" customHeight="false" outlineLevel="0" collapsed="false">
      <c r="A328" s="6"/>
      <c r="B328" s="7"/>
      <c r="C328" s="7"/>
      <c r="D328" s="8"/>
      <c r="P328" s="150"/>
      <c r="Q328" s="81"/>
      <c r="U328" s="150"/>
      <c r="V328" s="150"/>
    </row>
    <row r="329" s="9" customFormat="true" ht="15" hidden="false" customHeight="false" outlineLevel="0" collapsed="false">
      <c r="A329" s="6"/>
      <c r="B329" s="7"/>
      <c r="C329" s="7"/>
      <c r="D329" s="8"/>
      <c r="P329" s="150"/>
      <c r="Q329" s="81"/>
      <c r="U329" s="150"/>
      <c r="V329" s="150"/>
    </row>
    <row r="330" s="9" customFormat="true" ht="15" hidden="false" customHeight="false" outlineLevel="0" collapsed="false">
      <c r="A330" s="6"/>
      <c r="B330" s="7"/>
      <c r="C330" s="7"/>
      <c r="D330" s="8"/>
      <c r="P330" s="150"/>
      <c r="Q330" s="81"/>
      <c r="U330" s="150"/>
      <c r="V330" s="150"/>
    </row>
    <row r="331" s="9" customFormat="true" ht="15" hidden="false" customHeight="false" outlineLevel="0" collapsed="false">
      <c r="A331" s="6"/>
      <c r="B331" s="7"/>
      <c r="C331" s="7"/>
      <c r="D331" s="8"/>
      <c r="P331" s="150"/>
      <c r="Q331" s="81"/>
      <c r="U331" s="150"/>
      <c r="V331" s="150"/>
    </row>
    <row r="332" s="9" customFormat="true" ht="15" hidden="false" customHeight="false" outlineLevel="0" collapsed="false">
      <c r="A332" s="6"/>
      <c r="B332" s="7"/>
      <c r="C332" s="7"/>
      <c r="D332" s="8"/>
      <c r="P332" s="150"/>
      <c r="Q332" s="81"/>
      <c r="U332" s="150"/>
      <c r="V332" s="150"/>
    </row>
    <row r="333" s="9" customFormat="true" ht="15" hidden="false" customHeight="false" outlineLevel="0" collapsed="false">
      <c r="A333" s="6"/>
      <c r="B333" s="7"/>
      <c r="C333" s="7"/>
      <c r="D333" s="8"/>
      <c r="P333" s="150"/>
      <c r="Q333" s="81"/>
      <c r="U333" s="150"/>
      <c r="V333" s="150"/>
    </row>
    <row r="334" s="9" customFormat="true" ht="15" hidden="false" customHeight="false" outlineLevel="0" collapsed="false">
      <c r="A334" s="6"/>
      <c r="B334" s="7"/>
      <c r="C334" s="7"/>
      <c r="D334" s="8"/>
      <c r="P334" s="150"/>
      <c r="Q334" s="81"/>
      <c r="U334" s="150"/>
      <c r="V334" s="150"/>
    </row>
    <row r="335" s="9" customFormat="true" ht="15" hidden="false" customHeight="false" outlineLevel="0" collapsed="false">
      <c r="A335" s="6"/>
      <c r="B335" s="7"/>
      <c r="C335" s="7"/>
      <c r="D335" s="8"/>
      <c r="P335" s="150"/>
      <c r="Q335" s="81"/>
      <c r="U335" s="150"/>
      <c r="V335" s="150"/>
    </row>
    <row r="336" s="9" customFormat="true" ht="15" hidden="false" customHeight="false" outlineLevel="0" collapsed="false">
      <c r="A336" s="6"/>
      <c r="B336" s="7"/>
      <c r="C336" s="7"/>
      <c r="D336" s="8"/>
      <c r="P336" s="150"/>
      <c r="Q336" s="81"/>
      <c r="U336" s="150"/>
      <c r="V336" s="150"/>
    </row>
    <row r="337" s="9" customFormat="true" ht="15" hidden="false" customHeight="false" outlineLevel="0" collapsed="false">
      <c r="A337" s="6"/>
      <c r="B337" s="7"/>
      <c r="C337" s="7"/>
      <c r="D337" s="8"/>
      <c r="P337" s="150"/>
      <c r="Q337" s="81"/>
      <c r="U337" s="150"/>
      <c r="V337" s="150"/>
    </row>
    <row r="338" s="9" customFormat="true" ht="15" hidden="false" customHeight="false" outlineLevel="0" collapsed="false">
      <c r="A338" s="6"/>
      <c r="B338" s="7"/>
      <c r="C338" s="7"/>
      <c r="D338" s="8"/>
      <c r="P338" s="150"/>
      <c r="Q338" s="81"/>
      <c r="U338" s="150"/>
      <c r="V338" s="150"/>
    </row>
    <row r="339" s="9" customFormat="true" ht="15" hidden="false" customHeight="false" outlineLevel="0" collapsed="false">
      <c r="A339" s="6"/>
      <c r="B339" s="7"/>
      <c r="C339" s="7"/>
      <c r="D339" s="8"/>
      <c r="P339" s="150"/>
      <c r="Q339" s="81"/>
      <c r="U339" s="150"/>
      <c r="V339" s="150"/>
    </row>
    <row r="340" s="9" customFormat="true" ht="15" hidden="false" customHeight="false" outlineLevel="0" collapsed="false">
      <c r="A340" s="6"/>
      <c r="B340" s="7"/>
      <c r="C340" s="7"/>
      <c r="D340" s="8"/>
      <c r="P340" s="150"/>
      <c r="Q340" s="81"/>
      <c r="U340" s="150"/>
      <c r="V340" s="150"/>
    </row>
    <row r="341" s="9" customFormat="true" ht="15" hidden="false" customHeight="false" outlineLevel="0" collapsed="false">
      <c r="A341" s="6"/>
      <c r="B341" s="7"/>
      <c r="C341" s="7"/>
      <c r="D341" s="8"/>
      <c r="P341" s="150"/>
      <c r="Q341" s="81"/>
      <c r="U341" s="150"/>
      <c r="V341" s="150"/>
    </row>
    <row r="342" s="9" customFormat="true" ht="15" hidden="false" customHeight="false" outlineLevel="0" collapsed="false">
      <c r="A342" s="6"/>
      <c r="B342" s="7"/>
      <c r="C342" s="7"/>
      <c r="D342" s="8"/>
      <c r="P342" s="150"/>
      <c r="Q342" s="81"/>
      <c r="U342" s="150"/>
      <c r="V342" s="150"/>
    </row>
    <row r="343" s="9" customFormat="true" ht="15" hidden="false" customHeight="false" outlineLevel="0" collapsed="false">
      <c r="A343" s="6"/>
      <c r="B343" s="7"/>
      <c r="C343" s="7"/>
      <c r="D343" s="8"/>
      <c r="P343" s="150"/>
      <c r="Q343" s="81"/>
      <c r="U343" s="150"/>
      <c r="V343" s="150"/>
    </row>
    <row r="344" s="9" customFormat="true" ht="15" hidden="false" customHeight="false" outlineLevel="0" collapsed="false">
      <c r="A344" s="6"/>
      <c r="B344" s="7"/>
      <c r="C344" s="7"/>
      <c r="D344" s="8"/>
      <c r="P344" s="150"/>
      <c r="Q344" s="81"/>
      <c r="U344" s="150"/>
      <c r="V344" s="150"/>
    </row>
    <row r="345" s="9" customFormat="true" ht="15" hidden="false" customHeight="false" outlineLevel="0" collapsed="false">
      <c r="A345" s="6"/>
      <c r="B345" s="7"/>
      <c r="C345" s="7"/>
      <c r="D345" s="8"/>
      <c r="P345" s="150"/>
      <c r="Q345" s="81"/>
      <c r="U345" s="150"/>
      <c r="V345" s="150"/>
    </row>
    <row r="346" s="9" customFormat="true" ht="15" hidden="false" customHeight="false" outlineLevel="0" collapsed="false">
      <c r="A346" s="6"/>
      <c r="B346" s="7"/>
      <c r="C346" s="7"/>
      <c r="D346" s="8"/>
      <c r="P346" s="150"/>
      <c r="Q346" s="81"/>
      <c r="U346" s="150"/>
      <c r="V346" s="150"/>
    </row>
    <row r="347" s="9" customFormat="true" ht="15" hidden="false" customHeight="false" outlineLevel="0" collapsed="false">
      <c r="A347" s="6"/>
      <c r="B347" s="7"/>
      <c r="C347" s="7"/>
      <c r="D347" s="8"/>
      <c r="P347" s="150"/>
      <c r="Q347" s="81"/>
      <c r="U347" s="150"/>
      <c r="V347" s="150"/>
    </row>
    <row r="348" s="9" customFormat="true" ht="15" hidden="false" customHeight="false" outlineLevel="0" collapsed="false">
      <c r="A348" s="6"/>
      <c r="B348" s="7"/>
      <c r="C348" s="7"/>
      <c r="D348" s="8"/>
      <c r="P348" s="150"/>
      <c r="Q348" s="81"/>
      <c r="U348" s="150"/>
      <c r="V348" s="150"/>
    </row>
    <row r="349" s="9" customFormat="true" ht="15" hidden="false" customHeight="false" outlineLevel="0" collapsed="false">
      <c r="A349" s="6"/>
      <c r="B349" s="7"/>
      <c r="C349" s="7"/>
      <c r="D349" s="8"/>
      <c r="P349" s="150"/>
      <c r="Q349" s="81"/>
      <c r="U349" s="150"/>
      <c r="V349" s="150"/>
    </row>
    <row r="350" s="9" customFormat="true" ht="15" hidden="false" customHeight="false" outlineLevel="0" collapsed="false">
      <c r="A350" s="6"/>
      <c r="B350" s="7"/>
      <c r="C350" s="7"/>
      <c r="D350" s="8"/>
      <c r="P350" s="150"/>
      <c r="Q350" s="81"/>
      <c r="U350" s="150"/>
      <c r="V350" s="150"/>
    </row>
    <row r="351" s="9" customFormat="true" ht="15" hidden="false" customHeight="false" outlineLevel="0" collapsed="false">
      <c r="A351" s="6"/>
      <c r="B351" s="7"/>
      <c r="C351" s="7"/>
      <c r="D351" s="8"/>
      <c r="P351" s="150"/>
      <c r="Q351" s="81"/>
      <c r="U351" s="150"/>
      <c r="V351" s="150"/>
    </row>
    <row r="352" s="9" customFormat="true" ht="15" hidden="false" customHeight="false" outlineLevel="0" collapsed="false">
      <c r="A352" s="6"/>
      <c r="B352" s="7"/>
      <c r="C352" s="7"/>
      <c r="D352" s="8"/>
      <c r="P352" s="150"/>
      <c r="Q352" s="81"/>
      <c r="U352" s="150"/>
      <c r="V352" s="150"/>
    </row>
    <row r="353" customFormat="false" ht="15" hidden="false" customHeight="false" outlineLevel="0" collapsed="false">
      <c r="Q353" s="53"/>
    </row>
    <row r="354" customFormat="false" ht="15" hidden="false" customHeight="false" outlineLevel="0" collapsed="false">
      <c r="Q354" s="53"/>
    </row>
    <row r="355" customFormat="false" ht="15" hidden="false" customHeight="false" outlineLevel="0" collapsed="false">
      <c r="Q355" s="53"/>
    </row>
    <row r="356" customFormat="false" ht="15" hidden="false" customHeight="false" outlineLevel="0" collapsed="false">
      <c r="Q356" s="53"/>
    </row>
    <row r="357" customFormat="false" ht="15" hidden="false" customHeight="false" outlineLevel="0" collapsed="false">
      <c r="Q357" s="53"/>
    </row>
    <row r="358" customFormat="false" ht="15" hidden="false" customHeight="false" outlineLevel="0" collapsed="false">
      <c r="Q358" s="53"/>
    </row>
    <row r="359" customFormat="false" ht="15" hidden="false" customHeight="false" outlineLevel="0" collapsed="false">
      <c r="Q359" s="53"/>
    </row>
    <row r="360" customFormat="false" ht="15" hidden="false" customHeight="false" outlineLevel="0" collapsed="false">
      <c r="Q360" s="53"/>
    </row>
    <row r="361" customFormat="false" ht="15" hidden="false" customHeight="false" outlineLevel="0" collapsed="false">
      <c r="Q361" s="53"/>
    </row>
    <row r="362" customFormat="false" ht="15" hidden="false" customHeight="false" outlineLevel="0" collapsed="false">
      <c r="Q362" s="53"/>
    </row>
    <row r="363" customFormat="false" ht="15" hidden="false" customHeight="false" outlineLevel="0" collapsed="false">
      <c r="Q363" s="53"/>
    </row>
    <row r="364" customFormat="false" ht="15" hidden="false" customHeight="false" outlineLevel="0" collapsed="false">
      <c r="Q364" s="53"/>
    </row>
    <row r="365" customFormat="false" ht="15" hidden="false" customHeight="false" outlineLevel="0" collapsed="false">
      <c r="Q365" s="53"/>
    </row>
    <row r="366" customFormat="false" ht="15" hidden="false" customHeight="false" outlineLevel="0" collapsed="false">
      <c r="Q366" s="53"/>
    </row>
    <row r="367" customFormat="false" ht="15" hidden="false" customHeight="false" outlineLevel="0" collapsed="false">
      <c r="Q367" s="53"/>
    </row>
    <row r="368" customFormat="false" ht="15" hidden="false" customHeight="false" outlineLevel="0" collapsed="false">
      <c r="Q368" s="53"/>
    </row>
    <row r="369" customFormat="false" ht="15" hidden="false" customHeight="false" outlineLevel="0" collapsed="false">
      <c r="Q369" s="53"/>
    </row>
    <row r="370" customFormat="false" ht="15" hidden="false" customHeight="false" outlineLevel="0" collapsed="false">
      <c r="Q370" s="53"/>
    </row>
    <row r="371" customFormat="false" ht="15" hidden="false" customHeight="false" outlineLevel="0" collapsed="false">
      <c r="Q371" s="53"/>
    </row>
    <row r="372" customFormat="false" ht="15" hidden="false" customHeight="false" outlineLevel="0" collapsed="false">
      <c r="Q372" s="53"/>
    </row>
    <row r="373" customFormat="false" ht="15" hidden="false" customHeight="false" outlineLevel="0" collapsed="false">
      <c r="Q373" s="53"/>
    </row>
    <row r="374" customFormat="false" ht="15" hidden="false" customHeight="false" outlineLevel="0" collapsed="false">
      <c r="Q374" s="53"/>
    </row>
    <row r="375" customFormat="false" ht="15" hidden="false" customHeight="false" outlineLevel="0" collapsed="false">
      <c r="Q375" s="53"/>
    </row>
    <row r="376" customFormat="false" ht="15" hidden="false" customHeight="false" outlineLevel="0" collapsed="false">
      <c r="Q376" s="53"/>
    </row>
    <row r="377" customFormat="false" ht="15" hidden="false" customHeight="false" outlineLevel="0" collapsed="false">
      <c r="Q377" s="53"/>
    </row>
    <row r="378" customFormat="false" ht="15" hidden="false" customHeight="false" outlineLevel="0" collapsed="false">
      <c r="Q378" s="53"/>
    </row>
    <row r="379" customFormat="false" ht="15" hidden="false" customHeight="false" outlineLevel="0" collapsed="false">
      <c r="Q379" s="53"/>
    </row>
    <row r="380" customFormat="false" ht="15" hidden="false" customHeight="false" outlineLevel="0" collapsed="false">
      <c r="Q380" s="53"/>
    </row>
    <row r="381" customFormat="false" ht="15" hidden="false" customHeight="false" outlineLevel="0" collapsed="false">
      <c r="Q381" s="53"/>
    </row>
    <row r="382" customFormat="false" ht="15" hidden="false" customHeight="false" outlineLevel="0" collapsed="false">
      <c r="Q382" s="53"/>
    </row>
    <row r="383" customFormat="false" ht="15" hidden="false" customHeight="false" outlineLevel="0" collapsed="false">
      <c r="Q383" s="53"/>
    </row>
    <row r="384" customFormat="false" ht="15" hidden="false" customHeight="false" outlineLevel="0" collapsed="false">
      <c r="Q384" s="53"/>
    </row>
    <row r="385" customFormat="false" ht="15" hidden="false" customHeight="false" outlineLevel="0" collapsed="false">
      <c r="Q385" s="53"/>
    </row>
    <row r="386" customFormat="false" ht="15" hidden="false" customHeight="false" outlineLevel="0" collapsed="false">
      <c r="Q386" s="53"/>
    </row>
    <row r="387" customFormat="false" ht="15" hidden="false" customHeight="false" outlineLevel="0" collapsed="false">
      <c r="Q387" s="53"/>
    </row>
    <row r="388" customFormat="false" ht="15" hidden="false" customHeight="false" outlineLevel="0" collapsed="false">
      <c r="Q388" s="53"/>
    </row>
    <row r="389" customFormat="false" ht="15" hidden="false" customHeight="false" outlineLevel="0" collapsed="false">
      <c r="Q389" s="53"/>
    </row>
    <row r="390" customFormat="false" ht="15" hidden="false" customHeight="false" outlineLevel="0" collapsed="false">
      <c r="Q390" s="53"/>
    </row>
    <row r="391" customFormat="false" ht="15" hidden="false" customHeight="false" outlineLevel="0" collapsed="false">
      <c r="Q391" s="53"/>
    </row>
    <row r="392" customFormat="false" ht="15" hidden="false" customHeight="false" outlineLevel="0" collapsed="false">
      <c r="Q392" s="53"/>
    </row>
    <row r="393" customFormat="false" ht="15" hidden="false" customHeight="false" outlineLevel="0" collapsed="false">
      <c r="Q393" s="53"/>
    </row>
    <row r="394" customFormat="false" ht="15" hidden="false" customHeight="false" outlineLevel="0" collapsed="false">
      <c r="Q394" s="53"/>
    </row>
    <row r="395" customFormat="false" ht="15" hidden="false" customHeight="false" outlineLevel="0" collapsed="false">
      <c r="Q395" s="53"/>
    </row>
    <row r="396" customFormat="false" ht="15" hidden="false" customHeight="false" outlineLevel="0" collapsed="false">
      <c r="Q396" s="53"/>
    </row>
    <row r="397" customFormat="false" ht="15" hidden="false" customHeight="false" outlineLevel="0" collapsed="false">
      <c r="Q397" s="53"/>
    </row>
    <row r="398" customFormat="false" ht="15" hidden="false" customHeight="false" outlineLevel="0" collapsed="false">
      <c r="Q398" s="53"/>
    </row>
    <row r="399" customFormat="false" ht="15" hidden="false" customHeight="false" outlineLevel="0" collapsed="false">
      <c r="Q399" s="53"/>
    </row>
    <row r="400" customFormat="false" ht="15" hidden="false" customHeight="false" outlineLevel="0" collapsed="false">
      <c r="Q400" s="53"/>
    </row>
    <row r="401" customFormat="false" ht="15" hidden="false" customHeight="false" outlineLevel="0" collapsed="false">
      <c r="Q401" s="53"/>
    </row>
    <row r="402" customFormat="false" ht="15" hidden="false" customHeight="false" outlineLevel="0" collapsed="false">
      <c r="Q402" s="53"/>
    </row>
    <row r="403" customFormat="false" ht="15" hidden="false" customHeight="false" outlineLevel="0" collapsed="false">
      <c r="Q403" s="53"/>
    </row>
    <row r="404" customFormat="false" ht="15" hidden="false" customHeight="false" outlineLevel="0" collapsed="false">
      <c r="Q404" s="53"/>
    </row>
    <row r="405" customFormat="false" ht="15" hidden="false" customHeight="false" outlineLevel="0" collapsed="false">
      <c r="Q405" s="53"/>
    </row>
    <row r="406" customFormat="false" ht="15" hidden="false" customHeight="false" outlineLevel="0" collapsed="false">
      <c r="Q406" s="53"/>
    </row>
    <row r="407" customFormat="false" ht="15" hidden="false" customHeight="false" outlineLevel="0" collapsed="false">
      <c r="Q407" s="53"/>
    </row>
    <row r="408" customFormat="false" ht="15" hidden="false" customHeight="false" outlineLevel="0" collapsed="false">
      <c r="Q408" s="53"/>
    </row>
    <row r="409" customFormat="false" ht="15" hidden="false" customHeight="false" outlineLevel="0" collapsed="false">
      <c r="Q409" s="53"/>
    </row>
    <row r="410" customFormat="false" ht="15" hidden="false" customHeight="false" outlineLevel="0" collapsed="false">
      <c r="Q410" s="53"/>
    </row>
    <row r="411" customFormat="false" ht="15" hidden="false" customHeight="false" outlineLevel="0" collapsed="false">
      <c r="Q411" s="53"/>
    </row>
    <row r="412" customFormat="false" ht="15" hidden="false" customHeight="false" outlineLevel="0" collapsed="false">
      <c r="Q412" s="53"/>
    </row>
    <row r="413" customFormat="false" ht="15" hidden="false" customHeight="false" outlineLevel="0" collapsed="false">
      <c r="Q413" s="53"/>
    </row>
    <row r="414" customFormat="false" ht="15" hidden="false" customHeight="false" outlineLevel="0" collapsed="false">
      <c r="Q414" s="53"/>
    </row>
    <row r="415" customFormat="false" ht="15" hidden="false" customHeight="false" outlineLevel="0" collapsed="false">
      <c r="Q415" s="53"/>
    </row>
    <row r="416" customFormat="false" ht="15" hidden="false" customHeight="false" outlineLevel="0" collapsed="false">
      <c r="Q416" s="53"/>
    </row>
    <row r="417" customFormat="false" ht="15" hidden="false" customHeight="false" outlineLevel="0" collapsed="false">
      <c r="Q417" s="53"/>
    </row>
    <row r="418" customFormat="false" ht="15" hidden="false" customHeight="false" outlineLevel="0" collapsed="false">
      <c r="Q418" s="53"/>
    </row>
    <row r="419" customFormat="false" ht="15" hidden="false" customHeight="false" outlineLevel="0" collapsed="false">
      <c r="Q419" s="53"/>
    </row>
    <row r="420" customFormat="false" ht="15" hidden="false" customHeight="false" outlineLevel="0" collapsed="false">
      <c r="Q420" s="53"/>
    </row>
    <row r="421" customFormat="false" ht="15" hidden="false" customHeight="false" outlineLevel="0" collapsed="false">
      <c r="Q421" s="53"/>
    </row>
    <row r="422" customFormat="false" ht="15" hidden="false" customHeight="false" outlineLevel="0" collapsed="false">
      <c r="Q422" s="53"/>
    </row>
    <row r="423" customFormat="false" ht="15" hidden="false" customHeight="false" outlineLevel="0" collapsed="false">
      <c r="Q423" s="53"/>
    </row>
    <row r="424" customFormat="false" ht="15" hidden="false" customHeight="false" outlineLevel="0" collapsed="false">
      <c r="Q424" s="53"/>
    </row>
    <row r="425" customFormat="false" ht="15" hidden="false" customHeight="false" outlineLevel="0" collapsed="false">
      <c r="Q425" s="53"/>
    </row>
    <row r="426" customFormat="false" ht="15" hidden="false" customHeight="false" outlineLevel="0" collapsed="false">
      <c r="Q426" s="53"/>
    </row>
    <row r="427" customFormat="false" ht="15" hidden="false" customHeight="false" outlineLevel="0" collapsed="false">
      <c r="Q427" s="53"/>
    </row>
    <row r="428" customFormat="false" ht="15" hidden="false" customHeight="false" outlineLevel="0" collapsed="false">
      <c r="Q428" s="53"/>
    </row>
    <row r="429" customFormat="false" ht="15" hidden="false" customHeight="false" outlineLevel="0" collapsed="false">
      <c r="Q429" s="53"/>
    </row>
    <row r="430" customFormat="false" ht="15" hidden="false" customHeight="false" outlineLevel="0" collapsed="false">
      <c r="Q430" s="53"/>
    </row>
    <row r="431" customFormat="false" ht="15" hidden="false" customHeight="false" outlineLevel="0" collapsed="false">
      <c r="Q431" s="53"/>
    </row>
    <row r="432" customFormat="false" ht="15" hidden="false" customHeight="false" outlineLevel="0" collapsed="false">
      <c r="Q432" s="53"/>
    </row>
    <row r="433" customFormat="false" ht="15" hidden="false" customHeight="false" outlineLevel="0" collapsed="false">
      <c r="Q433" s="53"/>
    </row>
    <row r="434" customFormat="false" ht="15" hidden="false" customHeight="false" outlineLevel="0" collapsed="false">
      <c r="Q434" s="53"/>
    </row>
    <row r="435" customFormat="false" ht="15" hidden="false" customHeight="false" outlineLevel="0" collapsed="false">
      <c r="Q435" s="53"/>
    </row>
    <row r="436" customFormat="false" ht="15" hidden="false" customHeight="false" outlineLevel="0" collapsed="false">
      <c r="Q436" s="53"/>
    </row>
    <row r="437" customFormat="false" ht="15" hidden="false" customHeight="false" outlineLevel="0" collapsed="false">
      <c r="Q437" s="53"/>
    </row>
    <row r="438" customFormat="false" ht="15" hidden="false" customHeight="false" outlineLevel="0" collapsed="false">
      <c r="Q438" s="53"/>
    </row>
    <row r="439" customFormat="false" ht="15" hidden="false" customHeight="false" outlineLevel="0" collapsed="false">
      <c r="Q439" s="53"/>
    </row>
    <row r="440" customFormat="false" ht="15" hidden="false" customHeight="false" outlineLevel="0" collapsed="false">
      <c r="Q440" s="53"/>
    </row>
    <row r="441" customFormat="false" ht="15" hidden="false" customHeight="false" outlineLevel="0" collapsed="false">
      <c r="Q441" s="53"/>
    </row>
    <row r="442" customFormat="false" ht="15" hidden="false" customHeight="false" outlineLevel="0" collapsed="false">
      <c r="Q442" s="53"/>
    </row>
    <row r="443" customFormat="false" ht="15" hidden="false" customHeight="false" outlineLevel="0" collapsed="false">
      <c r="Q443" s="53"/>
    </row>
    <row r="444" customFormat="false" ht="15" hidden="false" customHeight="false" outlineLevel="0" collapsed="false">
      <c r="Q444" s="53"/>
    </row>
    <row r="445" customFormat="false" ht="15" hidden="false" customHeight="false" outlineLevel="0" collapsed="false">
      <c r="Q445" s="53"/>
    </row>
    <row r="446" customFormat="false" ht="15" hidden="false" customHeight="false" outlineLevel="0" collapsed="false">
      <c r="Q446" s="53"/>
    </row>
    <row r="447" customFormat="false" ht="15" hidden="false" customHeight="false" outlineLevel="0" collapsed="false">
      <c r="Q447" s="53"/>
    </row>
    <row r="448" customFormat="false" ht="15" hidden="false" customHeight="false" outlineLevel="0" collapsed="false">
      <c r="Q448" s="53"/>
    </row>
    <row r="449" customFormat="false" ht="15" hidden="false" customHeight="false" outlineLevel="0" collapsed="false">
      <c r="Q449" s="53"/>
    </row>
    <row r="450" customFormat="false" ht="15" hidden="false" customHeight="false" outlineLevel="0" collapsed="false">
      <c r="Q450" s="53"/>
    </row>
    <row r="451" customFormat="false" ht="15" hidden="false" customHeight="false" outlineLevel="0" collapsed="false">
      <c r="Q451" s="53"/>
    </row>
    <row r="452" customFormat="false" ht="15" hidden="false" customHeight="false" outlineLevel="0" collapsed="false">
      <c r="Q452" s="53"/>
    </row>
    <row r="453" customFormat="false" ht="15" hidden="false" customHeight="false" outlineLevel="0" collapsed="false">
      <c r="Q453" s="53"/>
    </row>
    <row r="454" customFormat="false" ht="15" hidden="false" customHeight="false" outlineLevel="0" collapsed="false">
      <c r="Q454" s="53"/>
    </row>
    <row r="455" customFormat="false" ht="15" hidden="false" customHeight="false" outlineLevel="0" collapsed="false">
      <c r="Q455" s="53"/>
    </row>
    <row r="456" customFormat="false" ht="15" hidden="false" customHeight="false" outlineLevel="0" collapsed="false">
      <c r="Q456" s="53"/>
    </row>
    <row r="457" customFormat="false" ht="15" hidden="false" customHeight="false" outlineLevel="0" collapsed="false">
      <c r="Q457" s="53"/>
    </row>
    <row r="458" customFormat="false" ht="15" hidden="false" customHeight="false" outlineLevel="0" collapsed="false">
      <c r="Q458" s="53"/>
    </row>
    <row r="459" customFormat="false" ht="15" hidden="false" customHeight="false" outlineLevel="0" collapsed="false">
      <c r="Q459" s="53"/>
    </row>
    <row r="460" customFormat="false" ht="15" hidden="false" customHeight="false" outlineLevel="0" collapsed="false">
      <c r="Q460" s="53"/>
    </row>
    <row r="461" customFormat="false" ht="15" hidden="false" customHeight="false" outlineLevel="0" collapsed="false">
      <c r="Q461" s="53"/>
    </row>
    <row r="462" customFormat="false" ht="15" hidden="false" customHeight="false" outlineLevel="0" collapsed="false">
      <c r="Q462" s="53"/>
    </row>
    <row r="463" customFormat="false" ht="15" hidden="false" customHeight="false" outlineLevel="0" collapsed="false">
      <c r="Q463" s="53"/>
    </row>
    <row r="464" customFormat="false" ht="15" hidden="false" customHeight="false" outlineLevel="0" collapsed="false">
      <c r="Q464" s="53"/>
    </row>
    <row r="465" customFormat="false" ht="15" hidden="false" customHeight="false" outlineLevel="0" collapsed="false">
      <c r="Q465" s="53"/>
    </row>
    <row r="466" customFormat="false" ht="15" hidden="false" customHeight="false" outlineLevel="0" collapsed="false">
      <c r="Q466" s="53"/>
    </row>
    <row r="467" customFormat="false" ht="15" hidden="false" customHeight="false" outlineLevel="0" collapsed="false">
      <c r="Q467" s="53"/>
    </row>
    <row r="468" customFormat="false" ht="15" hidden="false" customHeight="false" outlineLevel="0" collapsed="false">
      <c r="Q468" s="53"/>
    </row>
    <row r="469" customFormat="false" ht="15" hidden="false" customHeight="false" outlineLevel="0" collapsed="false">
      <c r="Q469" s="53"/>
    </row>
    <row r="470" customFormat="false" ht="15" hidden="false" customHeight="false" outlineLevel="0" collapsed="false">
      <c r="Q470" s="53"/>
    </row>
    <row r="471" customFormat="false" ht="15" hidden="false" customHeight="false" outlineLevel="0" collapsed="false">
      <c r="Q471" s="53"/>
    </row>
    <row r="472" customFormat="false" ht="15" hidden="false" customHeight="false" outlineLevel="0" collapsed="false">
      <c r="Q472" s="53"/>
    </row>
    <row r="473" customFormat="false" ht="15" hidden="false" customHeight="false" outlineLevel="0" collapsed="false">
      <c r="Q473" s="53"/>
    </row>
    <row r="474" customFormat="false" ht="15" hidden="false" customHeight="false" outlineLevel="0" collapsed="false">
      <c r="Q474" s="53"/>
    </row>
    <row r="475" customFormat="false" ht="15" hidden="false" customHeight="false" outlineLevel="0" collapsed="false">
      <c r="Q475" s="53"/>
    </row>
    <row r="476" customFormat="false" ht="15" hidden="false" customHeight="false" outlineLevel="0" collapsed="false">
      <c r="Q476" s="53"/>
    </row>
    <row r="477" customFormat="false" ht="15" hidden="false" customHeight="false" outlineLevel="0" collapsed="false">
      <c r="Q477" s="53"/>
    </row>
    <row r="478" customFormat="false" ht="15" hidden="false" customHeight="false" outlineLevel="0" collapsed="false">
      <c r="Q478" s="53"/>
    </row>
    <row r="479" customFormat="false" ht="15" hidden="false" customHeight="false" outlineLevel="0" collapsed="false">
      <c r="Q479" s="53"/>
    </row>
    <row r="480" customFormat="false" ht="15" hidden="false" customHeight="false" outlineLevel="0" collapsed="false">
      <c r="Q480" s="53"/>
    </row>
    <row r="481" customFormat="false" ht="15" hidden="false" customHeight="false" outlineLevel="0" collapsed="false">
      <c r="Q481" s="53"/>
    </row>
    <row r="482" customFormat="false" ht="15" hidden="false" customHeight="false" outlineLevel="0" collapsed="false">
      <c r="Q482" s="53"/>
    </row>
    <row r="483" customFormat="false" ht="15" hidden="false" customHeight="false" outlineLevel="0" collapsed="false">
      <c r="Q483" s="53"/>
    </row>
    <row r="484" customFormat="false" ht="15" hidden="false" customHeight="false" outlineLevel="0" collapsed="false">
      <c r="Q484" s="53"/>
    </row>
    <row r="485" customFormat="false" ht="15" hidden="false" customHeight="false" outlineLevel="0" collapsed="false">
      <c r="Q485" s="53"/>
    </row>
    <row r="486" customFormat="false" ht="15" hidden="false" customHeight="false" outlineLevel="0" collapsed="false">
      <c r="Q486" s="53"/>
    </row>
    <row r="487" customFormat="false" ht="15" hidden="false" customHeight="false" outlineLevel="0" collapsed="false">
      <c r="Q487" s="53"/>
    </row>
    <row r="488" customFormat="false" ht="15" hidden="false" customHeight="false" outlineLevel="0" collapsed="false">
      <c r="Q488" s="53"/>
    </row>
    <row r="489" customFormat="false" ht="15" hidden="false" customHeight="false" outlineLevel="0" collapsed="false">
      <c r="Q489" s="53"/>
    </row>
    <row r="490" customFormat="false" ht="15" hidden="false" customHeight="false" outlineLevel="0" collapsed="false">
      <c r="Q490" s="53"/>
    </row>
    <row r="491" customFormat="false" ht="15" hidden="false" customHeight="false" outlineLevel="0" collapsed="false">
      <c r="Q491" s="53"/>
    </row>
    <row r="492" customFormat="false" ht="15" hidden="false" customHeight="false" outlineLevel="0" collapsed="false">
      <c r="Q492" s="53"/>
    </row>
    <row r="493" customFormat="false" ht="15" hidden="false" customHeight="false" outlineLevel="0" collapsed="false">
      <c r="Q493" s="53"/>
    </row>
    <row r="494" customFormat="false" ht="15" hidden="false" customHeight="false" outlineLevel="0" collapsed="false">
      <c r="Q494" s="53"/>
    </row>
    <row r="495" customFormat="false" ht="15" hidden="false" customHeight="false" outlineLevel="0" collapsed="false">
      <c r="Q495" s="53"/>
    </row>
    <row r="496" customFormat="false" ht="15" hidden="false" customHeight="false" outlineLevel="0" collapsed="false">
      <c r="Q496" s="53"/>
    </row>
    <row r="497" customFormat="false" ht="15" hidden="false" customHeight="false" outlineLevel="0" collapsed="false">
      <c r="Q497" s="53"/>
    </row>
    <row r="498" customFormat="false" ht="15" hidden="false" customHeight="false" outlineLevel="0" collapsed="false">
      <c r="Q498" s="53"/>
    </row>
    <row r="499" customFormat="false" ht="15" hidden="false" customHeight="false" outlineLevel="0" collapsed="false">
      <c r="Q499" s="53"/>
    </row>
    <row r="500" customFormat="false" ht="15" hidden="false" customHeight="false" outlineLevel="0" collapsed="false">
      <c r="Q500" s="53"/>
    </row>
    <row r="501" customFormat="false" ht="15" hidden="false" customHeight="false" outlineLevel="0" collapsed="false">
      <c r="Q501" s="53"/>
    </row>
    <row r="502" customFormat="false" ht="15" hidden="false" customHeight="false" outlineLevel="0" collapsed="false">
      <c r="Q502" s="53"/>
    </row>
    <row r="503" customFormat="false" ht="15" hidden="false" customHeight="false" outlineLevel="0" collapsed="false">
      <c r="Q503" s="53"/>
    </row>
    <row r="504" customFormat="false" ht="15" hidden="false" customHeight="false" outlineLevel="0" collapsed="false">
      <c r="Q504" s="53"/>
    </row>
    <row r="505" customFormat="false" ht="15" hidden="false" customHeight="false" outlineLevel="0" collapsed="false">
      <c r="Q505" s="53"/>
    </row>
    <row r="506" customFormat="false" ht="15" hidden="false" customHeight="false" outlineLevel="0" collapsed="false">
      <c r="Q506" s="53"/>
    </row>
    <row r="507" customFormat="false" ht="15" hidden="false" customHeight="false" outlineLevel="0" collapsed="false">
      <c r="Q507" s="53"/>
    </row>
    <row r="508" customFormat="false" ht="15" hidden="false" customHeight="false" outlineLevel="0" collapsed="false">
      <c r="Q508" s="53"/>
    </row>
    <row r="509" customFormat="false" ht="15" hidden="false" customHeight="false" outlineLevel="0" collapsed="false">
      <c r="Q509" s="53"/>
    </row>
    <row r="510" customFormat="false" ht="15" hidden="false" customHeight="false" outlineLevel="0" collapsed="false">
      <c r="Q510" s="53"/>
    </row>
    <row r="511" customFormat="false" ht="15" hidden="false" customHeight="false" outlineLevel="0" collapsed="false">
      <c r="Q511" s="53"/>
    </row>
    <row r="512" customFormat="false" ht="15" hidden="false" customHeight="false" outlineLevel="0" collapsed="false">
      <c r="Q512" s="53"/>
    </row>
    <row r="513" customFormat="false" ht="15" hidden="false" customHeight="false" outlineLevel="0" collapsed="false">
      <c r="Q513" s="53"/>
    </row>
    <row r="514" customFormat="false" ht="15" hidden="false" customHeight="false" outlineLevel="0" collapsed="false">
      <c r="Q514" s="53"/>
    </row>
    <row r="515" customFormat="false" ht="15" hidden="false" customHeight="false" outlineLevel="0" collapsed="false">
      <c r="Q515" s="53"/>
    </row>
    <row r="516" customFormat="false" ht="15" hidden="false" customHeight="false" outlineLevel="0" collapsed="false">
      <c r="Q516" s="53"/>
    </row>
    <row r="517" customFormat="false" ht="15" hidden="false" customHeight="false" outlineLevel="0" collapsed="false">
      <c r="Q517" s="53"/>
    </row>
    <row r="518" customFormat="false" ht="15" hidden="false" customHeight="false" outlineLevel="0" collapsed="false">
      <c r="Q518" s="53"/>
    </row>
    <row r="519" customFormat="false" ht="15" hidden="false" customHeight="false" outlineLevel="0" collapsed="false">
      <c r="Q519" s="53"/>
    </row>
    <row r="520" customFormat="false" ht="15" hidden="false" customHeight="false" outlineLevel="0" collapsed="false">
      <c r="Q520" s="53"/>
    </row>
    <row r="521" customFormat="false" ht="15" hidden="false" customHeight="false" outlineLevel="0" collapsed="false">
      <c r="Q521" s="53"/>
    </row>
    <row r="522" customFormat="false" ht="15" hidden="false" customHeight="false" outlineLevel="0" collapsed="false">
      <c r="Q522" s="53"/>
    </row>
    <row r="523" customFormat="false" ht="15" hidden="false" customHeight="false" outlineLevel="0" collapsed="false">
      <c r="Q523" s="53"/>
    </row>
    <row r="524" customFormat="false" ht="15" hidden="false" customHeight="false" outlineLevel="0" collapsed="false">
      <c r="Q524" s="53"/>
    </row>
    <row r="525" customFormat="false" ht="15" hidden="false" customHeight="false" outlineLevel="0" collapsed="false">
      <c r="Q525" s="53"/>
    </row>
    <row r="526" customFormat="false" ht="15" hidden="false" customHeight="false" outlineLevel="0" collapsed="false">
      <c r="Q526" s="53"/>
    </row>
    <row r="527" customFormat="false" ht="15" hidden="false" customHeight="false" outlineLevel="0" collapsed="false">
      <c r="Q527" s="53"/>
    </row>
    <row r="528" customFormat="false" ht="15" hidden="false" customHeight="false" outlineLevel="0" collapsed="false">
      <c r="Q528" s="53"/>
    </row>
    <row r="529" customFormat="false" ht="15" hidden="false" customHeight="false" outlineLevel="0" collapsed="false">
      <c r="Q529" s="53"/>
    </row>
    <row r="530" customFormat="false" ht="15" hidden="false" customHeight="false" outlineLevel="0" collapsed="false">
      <c r="Q530" s="53"/>
    </row>
    <row r="531" customFormat="false" ht="15" hidden="false" customHeight="false" outlineLevel="0" collapsed="false">
      <c r="Q531" s="53"/>
    </row>
    <row r="532" customFormat="false" ht="15" hidden="false" customHeight="false" outlineLevel="0" collapsed="false">
      <c r="Q532" s="53"/>
    </row>
    <row r="533" customFormat="false" ht="15" hidden="false" customHeight="false" outlineLevel="0" collapsed="false">
      <c r="Q533" s="53"/>
    </row>
    <row r="534" customFormat="false" ht="15" hidden="false" customHeight="false" outlineLevel="0" collapsed="false">
      <c r="Q534" s="53"/>
    </row>
    <row r="535" customFormat="false" ht="15" hidden="false" customHeight="false" outlineLevel="0" collapsed="false">
      <c r="Q535" s="53"/>
    </row>
    <row r="536" customFormat="false" ht="15" hidden="false" customHeight="false" outlineLevel="0" collapsed="false">
      <c r="Q536" s="53"/>
    </row>
    <row r="537" customFormat="false" ht="15" hidden="false" customHeight="false" outlineLevel="0" collapsed="false">
      <c r="Q537" s="53"/>
    </row>
    <row r="538" customFormat="false" ht="15" hidden="false" customHeight="false" outlineLevel="0" collapsed="false">
      <c r="Q538" s="53"/>
    </row>
    <row r="539" customFormat="false" ht="15" hidden="false" customHeight="false" outlineLevel="0" collapsed="false">
      <c r="Q539" s="53"/>
    </row>
    <row r="540" customFormat="false" ht="15" hidden="false" customHeight="false" outlineLevel="0" collapsed="false">
      <c r="Q540" s="53"/>
    </row>
    <row r="541" customFormat="false" ht="15" hidden="false" customHeight="false" outlineLevel="0" collapsed="false">
      <c r="Q541" s="53"/>
    </row>
    <row r="542" customFormat="false" ht="15" hidden="false" customHeight="false" outlineLevel="0" collapsed="false">
      <c r="Q542" s="53"/>
    </row>
    <row r="543" customFormat="false" ht="15" hidden="false" customHeight="false" outlineLevel="0" collapsed="false">
      <c r="Q543" s="53"/>
    </row>
    <row r="544" customFormat="false" ht="15" hidden="false" customHeight="false" outlineLevel="0" collapsed="false">
      <c r="Q544" s="53"/>
    </row>
    <row r="545" customFormat="false" ht="15" hidden="false" customHeight="false" outlineLevel="0" collapsed="false">
      <c r="Q545" s="53"/>
    </row>
    <row r="546" customFormat="false" ht="15" hidden="false" customHeight="false" outlineLevel="0" collapsed="false">
      <c r="Q546" s="53"/>
    </row>
    <row r="547" customFormat="false" ht="15" hidden="false" customHeight="false" outlineLevel="0" collapsed="false">
      <c r="Q547" s="53"/>
    </row>
    <row r="548" customFormat="false" ht="15" hidden="false" customHeight="false" outlineLevel="0" collapsed="false">
      <c r="Q548" s="53"/>
    </row>
    <row r="549" customFormat="false" ht="15" hidden="false" customHeight="false" outlineLevel="0" collapsed="false">
      <c r="Q549" s="53"/>
    </row>
    <row r="550" customFormat="false" ht="15" hidden="false" customHeight="false" outlineLevel="0" collapsed="false">
      <c r="Q550" s="53"/>
    </row>
    <row r="551" customFormat="false" ht="15" hidden="false" customHeight="false" outlineLevel="0" collapsed="false">
      <c r="Q551" s="53"/>
    </row>
    <row r="552" customFormat="false" ht="15" hidden="false" customHeight="false" outlineLevel="0" collapsed="false">
      <c r="Q552" s="53"/>
    </row>
    <row r="553" customFormat="false" ht="15" hidden="false" customHeight="false" outlineLevel="0" collapsed="false">
      <c r="Q553" s="53"/>
    </row>
    <row r="554" customFormat="false" ht="15" hidden="false" customHeight="false" outlineLevel="0" collapsed="false">
      <c r="Q554" s="53"/>
    </row>
    <row r="555" customFormat="false" ht="15" hidden="false" customHeight="false" outlineLevel="0" collapsed="false">
      <c r="Q555" s="53"/>
    </row>
    <row r="556" customFormat="false" ht="15" hidden="false" customHeight="false" outlineLevel="0" collapsed="false">
      <c r="Q556" s="53"/>
    </row>
    <row r="557" customFormat="false" ht="15" hidden="false" customHeight="false" outlineLevel="0" collapsed="false">
      <c r="Q557" s="53"/>
    </row>
    <row r="558" customFormat="false" ht="15" hidden="false" customHeight="false" outlineLevel="0" collapsed="false">
      <c r="Q558" s="53"/>
    </row>
    <row r="559" customFormat="false" ht="15" hidden="false" customHeight="false" outlineLevel="0" collapsed="false">
      <c r="Q559" s="53"/>
    </row>
    <row r="560" customFormat="false" ht="15" hidden="false" customHeight="false" outlineLevel="0" collapsed="false">
      <c r="Q560" s="53"/>
    </row>
    <row r="561" customFormat="false" ht="15" hidden="false" customHeight="false" outlineLevel="0" collapsed="false">
      <c r="Q561" s="53"/>
    </row>
    <row r="562" customFormat="false" ht="15" hidden="false" customHeight="false" outlineLevel="0" collapsed="false">
      <c r="Q562" s="53"/>
    </row>
    <row r="563" customFormat="false" ht="15" hidden="false" customHeight="false" outlineLevel="0" collapsed="false">
      <c r="Q563" s="53"/>
    </row>
    <row r="564" customFormat="false" ht="15" hidden="false" customHeight="false" outlineLevel="0" collapsed="false">
      <c r="Q564" s="53"/>
    </row>
    <row r="565" customFormat="false" ht="15" hidden="false" customHeight="false" outlineLevel="0" collapsed="false">
      <c r="Q565" s="53"/>
    </row>
    <row r="566" customFormat="false" ht="15" hidden="false" customHeight="false" outlineLevel="0" collapsed="false">
      <c r="Q566" s="53"/>
    </row>
    <row r="567" customFormat="false" ht="15" hidden="false" customHeight="false" outlineLevel="0" collapsed="false">
      <c r="Q567" s="53"/>
    </row>
    <row r="568" customFormat="false" ht="15" hidden="false" customHeight="false" outlineLevel="0" collapsed="false">
      <c r="Q568" s="53"/>
    </row>
    <row r="569" customFormat="false" ht="15" hidden="false" customHeight="false" outlineLevel="0" collapsed="false">
      <c r="Q569" s="53"/>
    </row>
    <row r="570" customFormat="false" ht="15" hidden="false" customHeight="false" outlineLevel="0" collapsed="false">
      <c r="Q570" s="53"/>
    </row>
    <row r="571" customFormat="false" ht="15" hidden="false" customHeight="false" outlineLevel="0" collapsed="false">
      <c r="Q571" s="53"/>
    </row>
    <row r="572" customFormat="false" ht="15" hidden="false" customHeight="false" outlineLevel="0" collapsed="false">
      <c r="Q572" s="53"/>
    </row>
    <row r="573" customFormat="false" ht="15" hidden="false" customHeight="false" outlineLevel="0" collapsed="false">
      <c r="Q573" s="53"/>
    </row>
    <row r="574" customFormat="false" ht="15" hidden="false" customHeight="false" outlineLevel="0" collapsed="false">
      <c r="Q574" s="53"/>
    </row>
    <row r="575" customFormat="false" ht="15" hidden="false" customHeight="false" outlineLevel="0" collapsed="false">
      <c r="Q575" s="53"/>
    </row>
    <row r="576" customFormat="false" ht="15" hidden="false" customHeight="false" outlineLevel="0" collapsed="false">
      <c r="Q576" s="53"/>
    </row>
    <row r="577" customFormat="false" ht="15" hidden="false" customHeight="false" outlineLevel="0" collapsed="false">
      <c r="Q577" s="53"/>
    </row>
    <row r="578" customFormat="false" ht="15" hidden="false" customHeight="false" outlineLevel="0" collapsed="false">
      <c r="Q578" s="53"/>
    </row>
    <row r="579" customFormat="false" ht="15" hidden="false" customHeight="false" outlineLevel="0" collapsed="false">
      <c r="Q579" s="53"/>
    </row>
    <row r="580" customFormat="false" ht="15" hidden="false" customHeight="false" outlineLevel="0" collapsed="false">
      <c r="Q580" s="53"/>
    </row>
    <row r="581" customFormat="false" ht="15" hidden="false" customHeight="false" outlineLevel="0" collapsed="false">
      <c r="Q581" s="53"/>
    </row>
    <row r="582" customFormat="false" ht="15" hidden="false" customHeight="false" outlineLevel="0" collapsed="false">
      <c r="Q582" s="53"/>
    </row>
    <row r="583" customFormat="false" ht="15" hidden="false" customHeight="false" outlineLevel="0" collapsed="false">
      <c r="Q583" s="53"/>
    </row>
    <row r="584" customFormat="false" ht="15" hidden="false" customHeight="false" outlineLevel="0" collapsed="false">
      <c r="Q584" s="53"/>
    </row>
    <row r="585" customFormat="false" ht="15" hidden="false" customHeight="false" outlineLevel="0" collapsed="false">
      <c r="Q585" s="53"/>
    </row>
    <row r="586" customFormat="false" ht="15" hidden="false" customHeight="false" outlineLevel="0" collapsed="false">
      <c r="Q586" s="53"/>
    </row>
    <row r="587" customFormat="false" ht="15" hidden="false" customHeight="false" outlineLevel="0" collapsed="false">
      <c r="Q587" s="53"/>
    </row>
    <row r="588" customFormat="false" ht="15" hidden="false" customHeight="false" outlineLevel="0" collapsed="false">
      <c r="Q588" s="53"/>
    </row>
    <row r="589" customFormat="false" ht="15" hidden="false" customHeight="false" outlineLevel="0" collapsed="false">
      <c r="Q589" s="53"/>
    </row>
    <row r="590" customFormat="false" ht="15" hidden="false" customHeight="false" outlineLevel="0" collapsed="false">
      <c r="Q590" s="53"/>
    </row>
    <row r="591" customFormat="false" ht="15" hidden="false" customHeight="false" outlineLevel="0" collapsed="false">
      <c r="Q591" s="53"/>
    </row>
    <row r="592" customFormat="false" ht="15" hidden="false" customHeight="false" outlineLevel="0" collapsed="false">
      <c r="Q592" s="53"/>
    </row>
    <row r="593" customFormat="false" ht="15" hidden="false" customHeight="false" outlineLevel="0" collapsed="false">
      <c r="Q593" s="53"/>
    </row>
    <row r="594" customFormat="false" ht="15" hidden="false" customHeight="false" outlineLevel="0" collapsed="false">
      <c r="Q594" s="53"/>
    </row>
    <row r="595" customFormat="false" ht="15" hidden="false" customHeight="false" outlineLevel="0" collapsed="false">
      <c r="Q595" s="53"/>
    </row>
    <row r="596" customFormat="false" ht="15" hidden="false" customHeight="false" outlineLevel="0" collapsed="false">
      <c r="Q596" s="53"/>
    </row>
    <row r="597" customFormat="false" ht="15" hidden="false" customHeight="false" outlineLevel="0" collapsed="false">
      <c r="Q597" s="53"/>
    </row>
    <row r="598" customFormat="false" ht="15" hidden="false" customHeight="false" outlineLevel="0" collapsed="false">
      <c r="Q598" s="53"/>
    </row>
    <row r="599" customFormat="false" ht="15" hidden="false" customHeight="false" outlineLevel="0" collapsed="false">
      <c r="Q599" s="53"/>
    </row>
    <row r="600" customFormat="false" ht="15" hidden="false" customHeight="false" outlineLevel="0" collapsed="false">
      <c r="Q600" s="53"/>
    </row>
    <row r="601" customFormat="false" ht="15" hidden="false" customHeight="false" outlineLevel="0" collapsed="false">
      <c r="Q601" s="53"/>
    </row>
    <row r="602" customFormat="false" ht="15" hidden="false" customHeight="false" outlineLevel="0" collapsed="false">
      <c r="Q602" s="53"/>
    </row>
    <row r="603" customFormat="false" ht="15" hidden="false" customHeight="false" outlineLevel="0" collapsed="false">
      <c r="Q603" s="53"/>
    </row>
    <row r="604" customFormat="false" ht="15" hidden="false" customHeight="false" outlineLevel="0" collapsed="false">
      <c r="Q604" s="53"/>
    </row>
    <row r="605" customFormat="false" ht="15" hidden="false" customHeight="false" outlineLevel="0" collapsed="false">
      <c r="Q605" s="53"/>
    </row>
    <row r="606" customFormat="false" ht="15" hidden="false" customHeight="false" outlineLevel="0" collapsed="false">
      <c r="Q606" s="53"/>
    </row>
    <row r="607" customFormat="false" ht="15" hidden="false" customHeight="false" outlineLevel="0" collapsed="false">
      <c r="Q607" s="53"/>
    </row>
    <row r="608" customFormat="false" ht="15" hidden="false" customHeight="false" outlineLevel="0" collapsed="false">
      <c r="Q608" s="53"/>
    </row>
    <row r="609" customFormat="false" ht="15" hidden="false" customHeight="false" outlineLevel="0" collapsed="false">
      <c r="Q609" s="53"/>
    </row>
    <row r="610" customFormat="false" ht="15" hidden="false" customHeight="false" outlineLevel="0" collapsed="false">
      <c r="Q610" s="53"/>
    </row>
    <row r="611" customFormat="false" ht="15" hidden="false" customHeight="false" outlineLevel="0" collapsed="false">
      <c r="Q611" s="53"/>
    </row>
    <row r="612" customFormat="false" ht="15" hidden="false" customHeight="false" outlineLevel="0" collapsed="false">
      <c r="Q612" s="53"/>
    </row>
    <row r="613" customFormat="false" ht="15" hidden="false" customHeight="false" outlineLevel="0" collapsed="false">
      <c r="Q613" s="53"/>
    </row>
    <row r="614" customFormat="false" ht="15" hidden="false" customHeight="false" outlineLevel="0" collapsed="false">
      <c r="Q614" s="53"/>
    </row>
    <row r="615" customFormat="false" ht="15" hidden="false" customHeight="false" outlineLevel="0" collapsed="false">
      <c r="Q615" s="53"/>
    </row>
    <row r="616" customFormat="false" ht="15" hidden="false" customHeight="false" outlineLevel="0" collapsed="false">
      <c r="Q616" s="53"/>
    </row>
    <row r="617" customFormat="false" ht="15" hidden="false" customHeight="false" outlineLevel="0" collapsed="false">
      <c r="Q617" s="53"/>
    </row>
    <row r="618" customFormat="false" ht="15" hidden="false" customHeight="false" outlineLevel="0" collapsed="false">
      <c r="Q618" s="53"/>
    </row>
    <row r="619" customFormat="false" ht="15" hidden="false" customHeight="false" outlineLevel="0" collapsed="false">
      <c r="Q619" s="53"/>
    </row>
    <row r="620" customFormat="false" ht="15" hidden="false" customHeight="false" outlineLevel="0" collapsed="false">
      <c r="Q620" s="53"/>
    </row>
    <row r="621" customFormat="false" ht="15" hidden="false" customHeight="false" outlineLevel="0" collapsed="false">
      <c r="Q621" s="53"/>
    </row>
    <row r="622" customFormat="false" ht="15" hidden="false" customHeight="false" outlineLevel="0" collapsed="false">
      <c r="Q622" s="53"/>
    </row>
    <row r="623" customFormat="false" ht="15" hidden="false" customHeight="false" outlineLevel="0" collapsed="false">
      <c r="Q623" s="53"/>
    </row>
    <row r="624" customFormat="false" ht="15" hidden="false" customHeight="false" outlineLevel="0" collapsed="false">
      <c r="Q624" s="53"/>
    </row>
    <row r="625" customFormat="false" ht="15" hidden="false" customHeight="false" outlineLevel="0" collapsed="false">
      <c r="Q625" s="53"/>
    </row>
    <row r="626" customFormat="false" ht="15" hidden="false" customHeight="false" outlineLevel="0" collapsed="false">
      <c r="Q626" s="53"/>
    </row>
    <row r="627" customFormat="false" ht="15" hidden="false" customHeight="false" outlineLevel="0" collapsed="false">
      <c r="Q627" s="53"/>
    </row>
    <row r="628" customFormat="false" ht="15" hidden="false" customHeight="false" outlineLevel="0" collapsed="false">
      <c r="Q628" s="53"/>
    </row>
    <row r="629" customFormat="false" ht="15" hidden="false" customHeight="false" outlineLevel="0" collapsed="false">
      <c r="Q629" s="53"/>
    </row>
    <row r="630" customFormat="false" ht="15" hidden="false" customHeight="false" outlineLevel="0" collapsed="false">
      <c r="Q630" s="53"/>
    </row>
    <row r="631" customFormat="false" ht="15" hidden="false" customHeight="false" outlineLevel="0" collapsed="false">
      <c r="Q631" s="53"/>
    </row>
    <row r="632" customFormat="false" ht="15" hidden="false" customHeight="false" outlineLevel="0" collapsed="false">
      <c r="Q632" s="53"/>
    </row>
    <row r="633" customFormat="false" ht="15" hidden="false" customHeight="false" outlineLevel="0" collapsed="false">
      <c r="Q633" s="53"/>
    </row>
    <row r="634" customFormat="false" ht="15" hidden="false" customHeight="false" outlineLevel="0" collapsed="false">
      <c r="Q634" s="53"/>
    </row>
    <row r="635" customFormat="false" ht="15" hidden="false" customHeight="false" outlineLevel="0" collapsed="false">
      <c r="Q635" s="53"/>
    </row>
    <row r="636" customFormat="false" ht="15" hidden="false" customHeight="false" outlineLevel="0" collapsed="false">
      <c r="Q636" s="53"/>
    </row>
    <row r="637" customFormat="false" ht="15" hidden="false" customHeight="false" outlineLevel="0" collapsed="false">
      <c r="Q637" s="53"/>
    </row>
    <row r="638" customFormat="false" ht="15" hidden="false" customHeight="false" outlineLevel="0" collapsed="false">
      <c r="Q638" s="53"/>
    </row>
    <row r="639" customFormat="false" ht="15" hidden="false" customHeight="false" outlineLevel="0" collapsed="false">
      <c r="Q639" s="53"/>
    </row>
    <row r="640" customFormat="false" ht="15" hidden="false" customHeight="false" outlineLevel="0" collapsed="false">
      <c r="Q640" s="53"/>
    </row>
    <row r="641" customFormat="false" ht="15" hidden="false" customHeight="false" outlineLevel="0" collapsed="false">
      <c r="Q641" s="53"/>
    </row>
    <row r="642" customFormat="false" ht="15" hidden="false" customHeight="false" outlineLevel="0" collapsed="false">
      <c r="Q642" s="53"/>
    </row>
    <row r="643" customFormat="false" ht="15" hidden="false" customHeight="false" outlineLevel="0" collapsed="false">
      <c r="Q643" s="53"/>
    </row>
    <row r="644" customFormat="false" ht="15" hidden="false" customHeight="false" outlineLevel="0" collapsed="false">
      <c r="Q644" s="53"/>
    </row>
    <row r="645" customFormat="false" ht="15" hidden="false" customHeight="false" outlineLevel="0" collapsed="false">
      <c r="Q645" s="53"/>
    </row>
    <row r="646" customFormat="false" ht="15" hidden="false" customHeight="false" outlineLevel="0" collapsed="false">
      <c r="Q646" s="53"/>
    </row>
    <row r="647" customFormat="false" ht="15" hidden="false" customHeight="false" outlineLevel="0" collapsed="false">
      <c r="Q647" s="53"/>
    </row>
    <row r="648" customFormat="false" ht="15" hidden="false" customHeight="false" outlineLevel="0" collapsed="false">
      <c r="Q648" s="53"/>
    </row>
    <row r="649" customFormat="false" ht="15" hidden="false" customHeight="false" outlineLevel="0" collapsed="false">
      <c r="Q649" s="53"/>
    </row>
    <row r="650" customFormat="false" ht="15" hidden="false" customHeight="false" outlineLevel="0" collapsed="false">
      <c r="Q650" s="53"/>
    </row>
    <row r="651" customFormat="false" ht="15" hidden="false" customHeight="false" outlineLevel="0" collapsed="false">
      <c r="Q651" s="53"/>
    </row>
    <row r="652" customFormat="false" ht="15" hidden="false" customHeight="false" outlineLevel="0" collapsed="false">
      <c r="Q652" s="53"/>
    </row>
    <row r="653" customFormat="false" ht="15" hidden="false" customHeight="false" outlineLevel="0" collapsed="false">
      <c r="Q653" s="53"/>
    </row>
    <row r="654" customFormat="false" ht="15" hidden="false" customHeight="false" outlineLevel="0" collapsed="false">
      <c r="Q654" s="53"/>
    </row>
    <row r="655" customFormat="false" ht="15" hidden="false" customHeight="false" outlineLevel="0" collapsed="false">
      <c r="Q655" s="53"/>
    </row>
    <row r="656" customFormat="false" ht="15" hidden="false" customHeight="false" outlineLevel="0" collapsed="false">
      <c r="Q656" s="53"/>
    </row>
    <row r="657" customFormat="false" ht="15" hidden="false" customHeight="false" outlineLevel="0" collapsed="false">
      <c r="Q657" s="53"/>
    </row>
    <row r="658" customFormat="false" ht="15" hidden="false" customHeight="false" outlineLevel="0" collapsed="false">
      <c r="Q658" s="53"/>
    </row>
    <row r="659" customFormat="false" ht="15" hidden="false" customHeight="false" outlineLevel="0" collapsed="false">
      <c r="Q659" s="53"/>
    </row>
    <row r="660" customFormat="false" ht="15" hidden="false" customHeight="false" outlineLevel="0" collapsed="false">
      <c r="Q660" s="53"/>
    </row>
    <row r="661" customFormat="false" ht="15" hidden="false" customHeight="false" outlineLevel="0" collapsed="false">
      <c r="Q661" s="53"/>
    </row>
    <row r="662" customFormat="false" ht="15" hidden="false" customHeight="false" outlineLevel="0" collapsed="false">
      <c r="Q662" s="53"/>
    </row>
    <row r="663" customFormat="false" ht="15" hidden="false" customHeight="false" outlineLevel="0" collapsed="false">
      <c r="Q663" s="53"/>
    </row>
    <row r="664" customFormat="false" ht="15" hidden="false" customHeight="false" outlineLevel="0" collapsed="false">
      <c r="Q664" s="53"/>
    </row>
    <row r="665" customFormat="false" ht="15" hidden="false" customHeight="false" outlineLevel="0" collapsed="false">
      <c r="Q665" s="53"/>
    </row>
    <row r="666" customFormat="false" ht="15" hidden="false" customHeight="false" outlineLevel="0" collapsed="false">
      <c r="Q666" s="53"/>
    </row>
    <row r="667" customFormat="false" ht="15" hidden="false" customHeight="false" outlineLevel="0" collapsed="false">
      <c r="Q667" s="53"/>
    </row>
    <row r="668" customFormat="false" ht="15" hidden="false" customHeight="false" outlineLevel="0" collapsed="false">
      <c r="Q668" s="53"/>
    </row>
    <row r="669" customFormat="false" ht="15" hidden="false" customHeight="false" outlineLevel="0" collapsed="false">
      <c r="Q669" s="53"/>
    </row>
    <row r="670" customFormat="false" ht="15" hidden="false" customHeight="false" outlineLevel="0" collapsed="false">
      <c r="Q670" s="53"/>
    </row>
    <row r="671" customFormat="false" ht="15" hidden="false" customHeight="false" outlineLevel="0" collapsed="false">
      <c r="Q671" s="53"/>
    </row>
    <row r="672" customFormat="false" ht="15" hidden="false" customHeight="false" outlineLevel="0" collapsed="false">
      <c r="Q672" s="53"/>
    </row>
    <row r="673" customFormat="false" ht="15" hidden="false" customHeight="false" outlineLevel="0" collapsed="false">
      <c r="Q673" s="53"/>
    </row>
    <row r="674" customFormat="false" ht="15" hidden="false" customHeight="false" outlineLevel="0" collapsed="false">
      <c r="Q674" s="53"/>
    </row>
    <row r="675" customFormat="false" ht="15" hidden="false" customHeight="false" outlineLevel="0" collapsed="false">
      <c r="Q675" s="53"/>
    </row>
    <row r="676" customFormat="false" ht="15" hidden="false" customHeight="false" outlineLevel="0" collapsed="false">
      <c r="Q676" s="53"/>
    </row>
    <row r="677" customFormat="false" ht="15" hidden="false" customHeight="false" outlineLevel="0" collapsed="false">
      <c r="Q677" s="53"/>
    </row>
    <row r="678" customFormat="false" ht="15" hidden="false" customHeight="false" outlineLevel="0" collapsed="false">
      <c r="Q678" s="53"/>
    </row>
    <row r="679" customFormat="false" ht="15" hidden="false" customHeight="false" outlineLevel="0" collapsed="false">
      <c r="Q679" s="53"/>
    </row>
    <row r="680" customFormat="false" ht="15" hidden="false" customHeight="false" outlineLevel="0" collapsed="false">
      <c r="Q680" s="53"/>
    </row>
    <row r="681" customFormat="false" ht="15" hidden="false" customHeight="false" outlineLevel="0" collapsed="false">
      <c r="Q681" s="53"/>
    </row>
    <row r="682" customFormat="false" ht="15" hidden="false" customHeight="false" outlineLevel="0" collapsed="false">
      <c r="Q682" s="53"/>
    </row>
    <row r="683" customFormat="false" ht="15" hidden="false" customHeight="false" outlineLevel="0" collapsed="false">
      <c r="Q683" s="53"/>
    </row>
    <row r="684" customFormat="false" ht="15" hidden="false" customHeight="false" outlineLevel="0" collapsed="false">
      <c r="Q684" s="53"/>
    </row>
    <row r="685" customFormat="false" ht="15" hidden="false" customHeight="false" outlineLevel="0" collapsed="false">
      <c r="Q685" s="53"/>
    </row>
    <row r="686" customFormat="false" ht="15" hidden="false" customHeight="false" outlineLevel="0" collapsed="false">
      <c r="Q686" s="53"/>
    </row>
    <row r="687" customFormat="false" ht="15" hidden="false" customHeight="false" outlineLevel="0" collapsed="false">
      <c r="Q687" s="53"/>
    </row>
    <row r="688" customFormat="false" ht="15" hidden="false" customHeight="false" outlineLevel="0" collapsed="false">
      <c r="Q688" s="53"/>
    </row>
    <row r="689" customFormat="false" ht="15" hidden="false" customHeight="false" outlineLevel="0" collapsed="false">
      <c r="Q689" s="53"/>
    </row>
    <row r="690" customFormat="false" ht="15" hidden="false" customHeight="false" outlineLevel="0" collapsed="false">
      <c r="Q690" s="53"/>
    </row>
    <row r="691" customFormat="false" ht="15" hidden="false" customHeight="false" outlineLevel="0" collapsed="false">
      <c r="Q691" s="53"/>
    </row>
    <row r="692" customFormat="false" ht="15" hidden="false" customHeight="false" outlineLevel="0" collapsed="false">
      <c r="Q692" s="53"/>
    </row>
    <row r="693" customFormat="false" ht="15" hidden="false" customHeight="false" outlineLevel="0" collapsed="false">
      <c r="Q693" s="53"/>
    </row>
    <row r="694" customFormat="false" ht="15" hidden="false" customHeight="false" outlineLevel="0" collapsed="false">
      <c r="Q694" s="53"/>
    </row>
    <row r="695" customFormat="false" ht="15" hidden="false" customHeight="false" outlineLevel="0" collapsed="false">
      <c r="Q695" s="53"/>
    </row>
    <row r="696" customFormat="false" ht="15" hidden="false" customHeight="false" outlineLevel="0" collapsed="false">
      <c r="Q696" s="53"/>
    </row>
    <row r="697" customFormat="false" ht="15" hidden="false" customHeight="false" outlineLevel="0" collapsed="false">
      <c r="Q697" s="53"/>
    </row>
    <row r="698" customFormat="false" ht="15" hidden="false" customHeight="false" outlineLevel="0" collapsed="false">
      <c r="Q698" s="53"/>
    </row>
    <row r="699" customFormat="false" ht="15" hidden="false" customHeight="false" outlineLevel="0" collapsed="false">
      <c r="Q699" s="53"/>
    </row>
    <row r="700" customFormat="false" ht="15" hidden="false" customHeight="false" outlineLevel="0" collapsed="false">
      <c r="Q700" s="53"/>
    </row>
    <row r="701" customFormat="false" ht="15" hidden="false" customHeight="false" outlineLevel="0" collapsed="false">
      <c r="Q701" s="53"/>
    </row>
    <row r="702" customFormat="false" ht="15" hidden="false" customHeight="false" outlineLevel="0" collapsed="false">
      <c r="Q702" s="53"/>
    </row>
    <row r="703" customFormat="false" ht="15" hidden="false" customHeight="false" outlineLevel="0" collapsed="false">
      <c r="Q703" s="53"/>
    </row>
    <row r="704" customFormat="false" ht="15" hidden="false" customHeight="false" outlineLevel="0" collapsed="false">
      <c r="Q704" s="53"/>
    </row>
    <row r="705" customFormat="false" ht="15" hidden="false" customHeight="false" outlineLevel="0" collapsed="false">
      <c r="Q705" s="53"/>
    </row>
    <row r="706" customFormat="false" ht="15" hidden="false" customHeight="false" outlineLevel="0" collapsed="false">
      <c r="Q706" s="53"/>
    </row>
    <row r="707" customFormat="false" ht="15" hidden="false" customHeight="false" outlineLevel="0" collapsed="false">
      <c r="Q707" s="53"/>
    </row>
    <row r="708" customFormat="false" ht="15" hidden="false" customHeight="false" outlineLevel="0" collapsed="false">
      <c r="Q708" s="53"/>
    </row>
    <row r="709" customFormat="false" ht="15" hidden="false" customHeight="false" outlineLevel="0" collapsed="false">
      <c r="Q709" s="53"/>
    </row>
    <row r="710" customFormat="false" ht="15" hidden="false" customHeight="false" outlineLevel="0" collapsed="false">
      <c r="Q710" s="53"/>
    </row>
    <row r="711" customFormat="false" ht="15" hidden="false" customHeight="false" outlineLevel="0" collapsed="false">
      <c r="Q711" s="53"/>
    </row>
    <row r="712" customFormat="false" ht="15" hidden="false" customHeight="false" outlineLevel="0" collapsed="false">
      <c r="Q712" s="53"/>
    </row>
    <row r="713" customFormat="false" ht="15" hidden="false" customHeight="false" outlineLevel="0" collapsed="false">
      <c r="Q713" s="53"/>
    </row>
    <row r="714" customFormat="false" ht="15" hidden="false" customHeight="false" outlineLevel="0" collapsed="false">
      <c r="Q714" s="53"/>
    </row>
    <row r="715" customFormat="false" ht="15" hidden="false" customHeight="false" outlineLevel="0" collapsed="false">
      <c r="Q715" s="53"/>
    </row>
    <row r="716" customFormat="false" ht="15" hidden="false" customHeight="false" outlineLevel="0" collapsed="false">
      <c r="Q716" s="53"/>
    </row>
    <row r="717" customFormat="false" ht="15" hidden="false" customHeight="false" outlineLevel="0" collapsed="false">
      <c r="Q717" s="53"/>
    </row>
    <row r="718" customFormat="false" ht="15" hidden="false" customHeight="false" outlineLevel="0" collapsed="false">
      <c r="Q718" s="53"/>
    </row>
    <row r="719" customFormat="false" ht="15" hidden="false" customHeight="false" outlineLevel="0" collapsed="false">
      <c r="Q719" s="53"/>
    </row>
    <row r="720" customFormat="false" ht="15" hidden="false" customHeight="false" outlineLevel="0" collapsed="false">
      <c r="Q720" s="53"/>
    </row>
    <row r="721" customFormat="false" ht="15" hidden="false" customHeight="false" outlineLevel="0" collapsed="false">
      <c r="Q721" s="53"/>
    </row>
    <row r="722" customFormat="false" ht="15" hidden="false" customHeight="false" outlineLevel="0" collapsed="false">
      <c r="Q722" s="53"/>
    </row>
    <row r="723" customFormat="false" ht="15" hidden="false" customHeight="false" outlineLevel="0" collapsed="false">
      <c r="Q723" s="53"/>
    </row>
    <row r="724" customFormat="false" ht="15" hidden="false" customHeight="false" outlineLevel="0" collapsed="false">
      <c r="Q724" s="53"/>
    </row>
    <row r="725" customFormat="false" ht="15" hidden="false" customHeight="false" outlineLevel="0" collapsed="false">
      <c r="Q725" s="53"/>
    </row>
    <row r="726" customFormat="false" ht="15" hidden="false" customHeight="false" outlineLevel="0" collapsed="false">
      <c r="Q726" s="53"/>
    </row>
    <row r="727" customFormat="false" ht="15" hidden="false" customHeight="false" outlineLevel="0" collapsed="false">
      <c r="Q727" s="53"/>
    </row>
    <row r="728" customFormat="false" ht="15" hidden="false" customHeight="false" outlineLevel="0" collapsed="false">
      <c r="Q728" s="53"/>
    </row>
    <row r="729" customFormat="false" ht="15" hidden="false" customHeight="false" outlineLevel="0" collapsed="false">
      <c r="Q729" s="53"/>
    </row>
    <row r="730" customFormat="false" ht="15" hidden="false" customHeight="false" outlineLevel="0" collapsed="false">
      <c r="Q730" s="53"/>
    </row>
    <row r="731" customFormat="false" ht="15" hidden="false" customHeight="false" outlineLevel="0" collapsed="false">
      <c r="Q731" s="53"/>
    </row>
    <row r="732" customFormat="false" ht="15" hidden="false" customHeight="false" outlineLevel="0" collapsed="false">
      <c r="Q732" s="53"/>
    </row>
    <row r="733" customFormat="false" ht="15" hidden="false" customHeight="false" outlineLevel="0" collapsed="false">
      <c r="Q733" s="53"/>
    </row>
    <row r="734" customFormat="false" ht="15" hidden="false" customHeight="false" outlineLevel="0" collapsed="false">
      <c r="Q734" s="53"/>
    </row>
    <row r="735" customFormat="false" ht="15" hidden="false" customHeight="false" outlineLevel="0" collapsed="false">
      <c r="Q735" s="53"/>
    </row>
    <row r="736" customFormat="false" ht="15" hidden="false" customHeight="false" outlineLevel="0" collapsed="false">
      <c r="Q736" s="53"/>
    </row>
    <row r="737" customFormat="false" ht="15" hidden="false" customHeight="false" outlineLevel="0" collapsed="false">
      <c r="Q737" s="53"/>
    </row>
    <row r="738" customFormat="false" ht="15" hidden="false" customHeight="false" outlineLevel="0" collapsed="false">
      <c r="Q738" s="53"/>
    </row>
    <row r="739" customFormat="false" ht="15" hidden="false" customHeight="false" outlineLevel="0" collapsed="false">
      <c r="Q739" s="53"/>
    </row>
    <row r="740" customFormat="false" ht="15" hidden="false" customHeight="false" outlineLevel="0" collapsed="false">
      <c r="Q740" s="53"/>
    </row>
    <row r="741" customFormat="false" ht="15" hidden="false" customHeight="false" outlineLevel="0" collapsed="false">
      <c r="Q741" s="53"/>
    </row>
    <row r="742" customFormat="false" ht="15" hidden="false" customHeight="false" outlineLevel="0" collapsed="false">
      <c r="Q742" s="53"/>
    </row>
    <row r="743" customFormat="false" ht="15" hidden="false" customHeight="false" outlineLevel="0" collapsed="false">
      <c r="Q743" s="53"/>
    </row>
    <row r="744" customFormat="false" ht="15" hidden="false" customHeight="false" outlineLevel="0" collapsed="false">
      <c r="Q744" s="53"/>
    </row>
    <row r="745" customFormat="false" ht="15" hidden="false" customHeight="false" outlineLevel="0" collapsed="false">
      <c r="Q745" s="53"/>
    </row>
    <row r="746" customFormat="false" ht="15" hidden="false" customHeight="false" outlineLevel="0" collapsed="false">
      <c r="Q746" s="53"/>
    </row>
    <row r="747" customFormat="false" ht="15" hidden="false" customHeight="false" outlineLevel="0" collapsed="false">
      <c r="Q747" s="53"/>
    </row>
    <row r="748" customFormat="false" ht="15" hidden="false" customHeight="false" outlineLevel="0" collapsed="false">
      <c r="Q748" s="53"/>
    </row>
    <row r="749" customFormat="false" ht="15" hidden="false" customHeight="false" outlineLevel="0" collapsed="false">
      <c r="Q749" s="53"/>
    </row>
    <row r="750" customFormat="false" ht="15" hidden="false" customHeight="false" outlineLevel="0" collapsed="false">
      <c r="Q750" s="53"/>
    </row>
    <row r="751" customFormat="false" ht="15" hidden="false" customHeight="false" outlineLevel="0" collapsed="false">
      <c r="Q751" s="53"/>
    </row>
    <row r="752" customFormat="false" ht="15" hidden="false" customHeight="false" outlineLevel="0" collapsed="false">
      <c r="Q752" s="53"/>
    </row>
    <row r="753" customFormat="false" ht="15" hidden="false" customHeight="false" outlineLevel="0" collapsed="false">
      <c r="Q753" s="53"/>
    </row>
    <row r="754" customFormat="false" ht="15" hidden="false" customHeight="false" outlineLevel="0" collapsed="false">
      <c r="Q754" s="53"/>
    </row>
    <row r="755" customFormat="false" ht="15" hidden="false" customHeight="false" outlineLevel="0" collapsed="false">
      <c r="Q755" s="53"/>
    </row>
    <row r="756" customFormat="false" ht="15" hidden="false" customHeight="false" outlineLevel="0" collapsed="false">
      <c r="Q756" s="53"/>
    </row>
    <row r="757" customFormat="false" ht="15" hidden="false" customHeight="false" outlineLevel="0" collapsed="false">
      <c r="Q757" s="53"/>
    </row>
    <row r="758" customFormat="false" ht="15" hidden="false" customHeight="false" outlineLevel="0" collapsed="false">
      <c r="Q758" s="53"/>
    </row>
    <row r="759" customFormat="false" ht="15" hidden="false" customHeight="false" outlineLevel="0" collapsed="false">
      <c r="Q759" s="53"/>
    </row>
    <row r="760" customFormat="false" ht="15" hidden="false" customHeight="false" outlineLevel="0" collapsed="false">
      <c r="Q760" s="53"/>
    </row>
    <row r="761" customFormat="false" ht="15" hidden="false" customHeight="false" outlineLevel="0" collapsed="false">
      <c r="Q761" s="53"/>
    </row>
    <row r="762" customFormat="false" ht="15" hidden="false" customHeight="false" outlineLevel="0" collapsed="false">
      <c r="Q762" s="53"/>
    </row>
    <row r="763" customFormat="false" ht="15" hidden="false" customHeight="false" outlineLevel="0" collapsed="false">
      <c r="Q763" s="53"/>
    </row>
    <row r="764" customFormat="false" ht="15" hidden="false" customHeight="false" outlineLevel="0" collapsed="false">
      <c r="Q764" s="53"/>
    </row>
    <row r="765" customFormat="false" ht="15" hidden="false" customHeight="false" outlineLevel="0" collapsed="false">
      <c r="Q765" s="53"/>
    </row>
    <row r="766" customFormat="false" ht="15" hidden="false" customHeight="false" outlineLevel="0" collapsed="false">
      <c r="Q766" s="53"/>
    </row>
    <row r="767" customFormat="false" ht="15" hidden="false" customHeight="false" outlineLevel="0" collapsed="false">
      <c r="Q767" s="53"/>
    </row>
    <row r="768" customFormat="false" ht="15" hidden="false" customHeight="false" outlineLevel="0" collapsed="false">
      <c r="Q768" s="53"/>
    </row>
    <row r="769" customFormat="false" ht="15" hidden="false" customHeight="false" outlineLevel="0" collapsed="false">
      <c r="Q769" s="53"/>
    </row>
    <row r="770" customFormat="false" ht="15" hidden="false" customHeight="false" outlineLevel="0" collapsed="false">
      <c r="Q770" s="53"/>
    </row>
    <row r="771" customFormat="false" ht="15" hidden="false" customHeight="false" outlineLevel="0" collapsed="false">
      <c r="Q771" s="53"/>
    </row>
    <row r="772" customFormat="false" ht="15" hidden="false" customHeight="false" outlineLevel="0" collapsed="false">
      <c r="Q772" s="53"/>
    </row>
    <row r="773" customFormat="false" ht="15" hidden="false" customHeight="false" outlineLevel="0" collapsed="false">
      <c r="Q773" s="53"/>
    </row>
    <row r="774" customFormat="false" ht="15" hidden="false" customHeight="false" outlineLevel="0" collapsed="false">
      <c r="Q774" s="53"/>
    </row>
    <row r="775" customFormat="false" ht="15" hidden="false" customHeight="false" outlineLevel="0" collapsed="false">
      <c r="Q775" s="53"/>
    </row>
    <row r="776" customFormat="false" ht="15" hidden="false" customHeight="false" outlineLevel="0" collapsed="false">
      <c r="Q776" s="53"/>
    </row>
    <row r="777" customFormat="false" ht="15" hidden="false" customHeight="false" outlineLevel="0" collapsed="false">
      <c r="Q777" s="53"/>
    </row>
    <row r="778" customFormat="false" ht="15" hidden="false" customHeight="false" outlineLevel="0" collapsed="false">
      <c r="Q778" s="53"/>
    </row>
    <row r="779" customFormat="false" ht="15" hidden="false" customHeight="false" outlineLevel="0" collapsed="false">
      <c r="Q779" s="53"/>
    </row>
    <row r="780" customFormat="false" ht="15" hidden="false" customHeight="false" outlineLevel="0" collapsed="false">
      <c r="Q780" s="53"/>
    </row>
    <row r="781" customFormat="false" ht="15" hidden="false" customHeight="false" outlineLevel="0" collapsed="false">
      <c r="Q781" s="53"/>
    </row>
    <row r="782" customFormat="false" ht="15" hidden="false" customHeight="false" outlineLevel="0" collapsed="false">
      <c r="Q782" s="53"/>
    </row>
    <row r="783" customFormat="false" ht="15" hidden="false" customHeight="false" outlineLevel="0" collapsed="false">
      <c r="Q783" s="53"/>
    </row>
    <row r="784" customFormat="false" ht="15" hidden="false" customHeight="false" outlineLevel="0" collapsed="false">
      <c r="Q784" s="53"/>
    </row>
    <row r="785" customFormat="false" ht="15" hidden="false" customHeight="false" outlineLevel="0" collapsed="false">
      <c r="Q785" s="53"/>
    </row>
    <row r="786" customFormat="false" ht="15" hidden="false" customHeight="false" outlineLevel="0" collapsed="false">
      <c r="Q786" s="53"/>
    </row>
    <row r="787" customFormat="false" ht="15" hidden="false" customHeight="false" outlineLevel="0" collapsed="false">
      <c r="Q787" s="53"/>
    </row>
    <row r="788" customFormat="false" ht="15" hidden="false" customHeight="false" outlineLevel="0" collapsed="false">
      <c r="Q788" s="53"/>
    </row>
    <row r="789" customFormat="false" ht="15" hidden="false" customHeight="false" outlineLevel="0" collapsed="false">
      <c r="Q789" s="53"/>
    </row>
    <row r="790" customFormat="false" ht="15" hidden="false" customHeight="false" outlineLevel="0" collapsed="false">
      <c r="Q790" s="53"/>
    </row>
    <row r="791" customFormat="false" ht="15" hidden="false" customHeight="false" outlineLevel="0" collapsed="false">
      <c r="Q791" s="53"/>
    </row>
    <row r="792" customFormat="false" ht="15" hidden="false" customHeight="false" outlineLevel="0" collapsed="false">
      <c r="Q792" s="53"/>
    </row>
    <row r="793" customFormat="false" ht="15" hidden="false" customHeight="false" outlineLevel="0" collapsed="false">
      <c r="Q793" s="53"/>
    </row>
    <row r="794" customFormat="false" ht="15" hidden="false" customHeight="false" outlineLevel="0" collapsed="false">
      <c r="Q794" s="53"/>
    </row>
    <row r="795" customFormat="false" ht="15" hidden="false" customHeight="false" outlineLevel="0" collapsed="false">
      <c r="Q795" s="53"/>
    </row>
    <row r="796" customFormat="false" ht="15" hidden="false" customHeight="false" outlineLevel="0" collapsed="false">
      <c r="Q796" s="53"/>
    </row>
    <row r="797" customFormat="false" ht="15" hidden="false" customHeight="false" outlineLevel="0" collapsed="false">
      <c r="Q797" s="53"/>
    </row>
    <row r="798" customFormat="false" ht="15" hidden="false" customHeight="false" outlineLevel="0" collapsed="false">
      <c r="Q798" s="53"/>
    </row>
    <row r="799" customFormat="false" ht="15" hidden="false" customHeight="false" outlineLevel="0" collapsed="false">
      <c r="Q799" s="53"/>
    </row>
    <row r="800" customFormat="false" ht="15" hidden="false" customHeight="false" outlineLevel="0" collapsed="false">
      <c r="Q800" s="53"/>
    </row>
    <row r="801" customFormat="false" ht="15" hidden="false" customHeight="false" outlineLevel="0" collapsed="false">
      <c r="Q801" s="53"/>
    </row>
    <row r="802" customFormat="false" ht="15" hidden="false" customHeight="false" outlineLevel="0" collapsed="false">
      <c r="Q802" s="53"/>
    </row>
    <row r="803" customFormat="false" ht="15" hidden="false" customHeight="false" outlineLevel="0" collapsed="false">
      <c r="Q803" s="53"/>
    </row>
    <row r="804" customFormat="false" ht="15" hidden="false" customHeight="false" outlineLevel="0" collapsed="false">
      <c r="Q804" s="53"/>
    </row>
    <row r="805" customFormat="false" ht="15" hidden="false" customHeight="false" outlineLevel="0" collapsed="false">
      <c r="Q805" s="53"/>
    </row>
    <row r="806" customFormat="false" ht="15" hidden="false" customHeight="false" outlineLevel="0" collapsed="false">
      <c r="Q806" s="53"/>
    </row>
    <row r="807" customFormat="false" ht="15" hidden="false" customHeight="false" outlineLevel="0" collapsed="false">
      <c r="Q807" s="53"/>
    </row>
    <row r="808" customFormat="false" ht="15" hidden="false" customHeight="false" outlineLevel="0" collapsed="false">
      <c r="Q808" s="53"/>
    </row>
    <row r="809" customFormat="false" ht="15" hidden="false" customHeight="false" outlineLevel="0" collapsed="false">
      <c r="Q809" s="53"/>
    </row>
    <row r="810" customFormat="false" ht="15" hidden="false" customHeight="false" outlineLevel="0" collapsed="false">
      <c r="Q810" s="53"/>
    </row>
    <row r="811" customFormat="false" ht="15" hidden="false" customHeight="false" outlineLevel="0" collapsed="false">
      <c r="Q811" s="53"/>
    </row>
    <row r="812" customFormat="false" ht="15" hidden="false" customHeight="false" outlineLevel="0" collapsed="false">
      <c r="Q812" s="53"/>
    </row>
    <row r="813" customFormat="false" ht="15" hidden="false" customHeight="false" outlineLevel="0" collapsed="false">
      <c r="Q813" s="53"/>
    </row>
    <row r="814" customFormat="false" ht="15" hidden="false" customHeight="false" outlineLevel="0" collapsed="false">
      <c r="Q814" s="53"/>
    </row>
    <row r="815" customFormat="false" ht="15" hidden="false" customHeight="false" outlineLevel="0" collapsed="false">
      <c r="Q815" s="53"/>
    </row>
    <row r="816" customFormat="false" ht="15" hidden="false" customHeight="false" outlineLevel="0" collapsed="false">
      <c r="Q816" s="53"/>
    </row>
    <row r="817" customFormat="false" ht="15" hidden="false" customHeight="false" outlineLevel="0" collapsed="false">
      <c r="Q817" s="53"/>
    </row>
    <row r="818" customFormat="false" ht="15" hidden="false" customHeight="false" outlineLevel="0" collapsed="false">
      <c r="Q818" s="53"/>
    </row>
    <row r="819" customFormat="false" ht="15" hidden="false" customHeight="false" outlineLevel="0" collapsed="false">
      <c r="Q819" s="53"/>
    </row>
    <row r="820" customFormat="false" ht="15" hidden="false" customHeight="false" outlineLevel="0" collapsed="false">
      <c r="Q820" s="53"/>
    </row>
    <row r="821" customFormat="false" ht="15" hidden="false" customHeight="false" outlineLevel="0" collapsed="false">
      <c r="Q821" s="53"/>
    </row>
    <row r="822" customFormat="false" ht="15" hidden="false" customHeight="false" outlineLevel="0" collapsed="false">
      <c r="Q822" s="53"/>
    </row>
    <row r="823" customFormat="false" ht="15" hidden="false" customHeight="false" outlineLevel="0" collapsed="false">
      <c r="Q823" s="53"/>
    </row>
    <row r="824" customFormat="false" ht="15" hidden="false" customHeight="false" outlineLevel="0" collapsed="false">
      <c r="Q824" s="53"/>
    </row>
    <row r="825" customFormat="false" ht="15" hidden="false" customHeight="false" outlineLevel="0" collapsed="false">
      <c r="Q825" s="53"/>
    </row>
    <row r="826" customFormat="false" ht="15" hidden="false" customHeight="false" outlineLevel="0" collapsed="false">
      <c r="Q826" s="53"/>
    </row>
    <row r="827" customFormat="false" ht="15" hidden="false" customHeight="false" outlineLevel="0" collapsed="false">
      <c r="Q827" s="53"/>
    </row>
    <row r="828" customFormat="false" ht="15" hidden="false" customHeight="false" outlineLevel="0" collapsed="false">
      <c r="Q828" s="53"/>
    </row>
    <row r="829" customFormat="false" ht="15" hidden="false" customHeight="false" outlineLevel="0" collapsed="false">
      <c r="Q829" s="53"/>
    </row>
    <row r="830" customFormat="false" ht="15" hidden="false" customHeight="false" outlineLevel="0" collapsed="false">
      <c r="Q830" s="53"/>
    </row>
    <row r="831" customFormat="false" ht="15" hidden="false" customHeight="false" outlineLevel="0" collapsed="false">
      <c r="Q831" s="53"/>
    </row>
    <row r="832" customFormat="false" ht="15" hidden="false" customHeight="false" outlineLevel="0" collapsed="false">
      <c r="Q832" s="53"/>
    </row>
    <row r="833" customFormat="false" ht="15" hidden="false" customHeight="false" outlineLevel="0" collapsed="false">
      <c r="Q833" s="53"/>
    </row>
    <row r="834" customFormat="false" ht="15" hidden="false" customHeight="false" outlineLevel="0" collapsed="false">
      <c r="Q834" s="53"/>
    </row>
    <row r="835" customFormat="false" ht="15" hidden="false" customHeight="false" outlineLevel="0" collapsed="false">
      <c r="Q835" s="53"/>
    </row>
    <row r="836" customFormat="false" ht="15" hidden="false" customHeight="false" outlineLevel="0" collapsed="false">
      <c r="Q836" s="53"/>
    </row>
    <row r="837" customFormat="false" ht="15" hidden="false" customHeight="false" outlineLevel="0" collapsed="false">
      <c r="Q837" s="53"/>
    </row>
    <row r="838" customFormat="false" ht="15" hidden="false" customHeight="false" outlineLevel="0" collapsed="false">
      <c r="Q838" s="53"/>
    </row>
    <row r="839" customFormat="false" ht="15" hidden="false" customHeight="false" outlineLevel="0" collapsed="false">
      <c r="Q839" s="53"/>
    </row>
    <row r="840" customFormat="false" ht="15" hidden="false" customHeight="false" outlineLevel="0" collapsed="false">
      <c r="Q840" s="53"/>
    </row>
    <row r="841" customFormat="false" ht="15" hidden="false" customHeight="false" outlineLevel="0" collapsed="false">
      <c r="Q841" s="53"/>
    </row>
    <row r="842" customFormat="false" ht="15" hidden="false" customHeight="false" outlineLevel="0" collapsed="false">
      <c r="Q842" s="53"/>
    </row>
    <row r="843" customFormat="false" ht="15" hidden="false" customHeight="false" outlineLevel="0" collapsed="false">
      <c r="Q843" s="53"/>
    </row>
    <row r="844" customFormat="false" ht="15" hidden="false" customHeight="false" outlineLevel="0" collapsed="false">
      <c r="Q844" s="53"/>
    </row>
    <row r="845" customFormat="false" ht="15" hidden="false" customHeight="false" outlineLevel="0" collapsed="false">
      <c r="Q845" s="53"/>
    </row>
    <row r="846" customFormat="false" ht="15" hidden="false" customHeight="false" outlineLevel="0" collapsed="false">
      <c r="Q846" s="53"/>
    </row>
    <row r="847" customFormat="false" ht="15" hidden="false" customHeight="false" outlineLevel="0" collapsed="false">
      <c r="Q847" s="53"/>
    </row>
    <row r="848" customFormat="false" ht="15" hidden="false" customHeight="false" outlineLevel="0" collapsed="false">
      <c r="Q848" s="53"/>
    </row>
    <row r="849" customFormat="false" ht="15" hidden="false" customHeight="false" outlineLevel="0" collapsed="false">
      <c r="Q849" s="53"/>
    </row>
    <row r="850" customFormat="false" ht="15" hidden="false" customHeight="false" outlineLevel="0" collapsed="false">
      <c r="Q850" s="53"/>
    </row>
    <row r="851" customFormat="false" ht="15" hidden="false" customHeight="false" outlineLevel="0" collapsed="false">
      <c r="Q851" s="53"/>
    </row>
    <row r="852" customFormat="false" ht="15" hidden="false" customHeight="false" outlineLevel="0" collapsed="false">
      <c r="Q852" s="53"/>
    </row>
    <row r="853" customFormat="false" ht="15" hidden="false" customHeight="false" outlineLevel="0" collapsed="false">
      <c r="Q853" s="53"/>
    </row>
    <row r="854" customFormat="false" ht="15" hidden="false" customHeight="false" outlineLevel="0" collapsed="false">
      <c r="Q854" s="53"/>
    </row>
    <row r="855" customFormat="false" ht="15" hidden="false" customHeight="false" outlineLevel="0" collapsed="false">
      <c r="Q855" s="53"/>
    </row>
    <row r="856" customFormat="false" ht="15" hidden="false" customHeight="false" outlineLevel="0" collapsed="false">
      <c r="Q856" s="53"/>
    </row>
    <row r="857" customFormat="false" ht="15" hidden="false" customHeight="false" outlineLevel="0" collapsed="false">
      <c r="Q857" s="53"/>
    </row>
    <row r="858" customFormat="false" ht="15" hidden="false" customHeight="false" outlineLevel="0" collapsed="false">
      <c r="Q858" s="53"/>
    </row>
    <row r="859" customFormat="false" ht="15" hidden="false" customHeight="false" outlineLevel="0" collapsed="false">
      <c r="Q859" s="53"/>
    </row>
    <row r="860" customFormat="false" ht="15" hidden="false" customHeight="false" outlineLevel="0" collapsed="false">
      <c r="Q860" s="53"/>
    </row>
    <row r="861" customFormat="false" ht="15" hidden="false" customHeight="false" outlineLevel="0" collapsed="false">
      <c r="Q861" s="53"/>
    </row>
    <row r="862" customFormat="false" ht="15" hidden="false" customHeight="false" outlineLevel="0" collapsed="false">
      <c r="Q862" s="53"/>
    </row>
    <row r="863" customFormat="false" ht="15" hidden="false" customHeight="false" outlineLevel="0" collapsed="false">
      <c r="Q863" s="53"/>
    </row>
    <row r="864" customFormat="false" ht="15" hidden="false" customHeight="false" outlineLevel="0" collapsed="false">
      <c r="Q864" s="53"/>
    </row>
    <row r="865" customFormat="false" ht="15" hidden="false" customHeight="false" outlineLevel="0" collapsed="false">
      <c r="Q865" s="53"/>
    </row>
    <row r="866" customFormat="false" ht="15" hidden="false" customHeight="false" outlineLevel="0" collapsed="false">
      <c r="Q866" s="53"/>
    </row>
    <row r="867" customFormat="false" ht="15" hidden="false" customHeight="false" outlineLevel="0" collapsed="false">
      <c r="Q867" s="53"/>
    </row>
    <row r="868" customFormat="false" ht="15" hidden="false" customHeight="false" outlineLevel="0" collapsed="false">
      <c r="Q868" s="53"/>
    </row>
    <row r="869" customFormat="false" ht="15" hidden="false" customHeight="false" outlineLevel="0" collapsed="false">
      <c r="Q869" s="53"/>
    </row>
    <row r="870" customFormat="false" ht="15" hidden="false" customHeight="false" outlineLevel="0" collapsed="false">
      <c r="Q870" s="53"/>
    </row>
    <row r="871" customFormat="false" ht="15" hidden="false" customHeight="false" outlineLevel="0" collapsed="false">
      <c r="Q871" s="53"/>
    </row>
    <row r="872" customFormat="false" ht="15" hidden="false" customHeight="false" outlineLevel="0" collapsed="false">
      <c r="Q872" s="53"/>
    </row>
    <row r="873" customFormat="false" ht="15" hidden="false" customHeight="false" outlineLevel="0" collapsed="false">
      <c r="Q873" s="53"/>
    </row>
    <row r="874" customFormat="false" ht="15" hidden="false" customHeight="false" outlineLevel="0" collapsed="false">
      <c r="Q874" s="53"/>
    </row>
    <row r="875" customFormat="false" ht="15" hidden="false" customHeight="false" outlineLevel="0" collapsed="false">
      <c r="Q875" s="53"/>
    </row>
    <row r="876" customFormat="false" ht="15" hidden="false" customHeight="false" outlineLevel="0" collapsed="false">
      <c r="Q876" s="53"/>
    </row>
    <row r="877" customFormat="false" ht="15" hidden="false" customHeight="false" outlineLevel="0" collapsed="false">
      <c r="Q877" s="53"/>
    </row>
    <row r="878" customFormat="false" ht="15" hidden="false" customHeight="false" outlineLevel="0" collapsed="false">
      <c r="Q878" s="53"/>
    </row>
    <row r="879" customFormat="false" ht="15" hidden="false" customHeight="false" outlineLevel="0" collapsed="false">
      <c r="Q879" s="53"/>
    </row>
    <row r="880" customFormat="false" ht="15" hidden="false" customHeight="false" outlineLevel="0" collapsed="false">
      <c r="Q880" s="53"/>
    </row>
    <row r="881" customFormat="false" ht="15" hidden="false" customHeight="false" outlineLevel="0" collapsed="false">
      <c r="Q881" s="53"/>
    </row>
    <row r="882" customFormat="false" ht="15" hidden="false" customHeight="false" outlineLevel="0" collapsed="false">
      <c r="Q882" s="53"/>
    </row>
    <row r="883" customFormat="false" ht="15" hidden="false" customHeight="false" outlineLevel="0" collapsed="false">
      <c r="Q883" s="53"/>
    </row>
    <row r="884" customFormat="false" ht="15" hidden="false" customHeight="false" outlineLevel="0" collapsed="false">
      <c r="Q884" s="53"/>
    </row>
    <row r="885" customFormat="false" ht="15" hidden="false" customHeight="false" outlineLevel="0" collapsed="false">
      <c r="Q885" s="53"/>
    </row>
    <row r="886" customFormat="false" ht="15" hidden="false" customHeight="false" outlineLevel="0" collapsed="false">
      <c r="Q886" s="53"/>
    </row>
    <row r="887" customFormat="false" ht="15" hidden="false" customHeight="false" outlineLevel="0" collapsed="false">
      <c r="Q887" s="53"/>
    </row>
    <row r="888" customFormat="false" ht="15" hidden="false" customHeight="false" outlineLevel="0" collapsed="false">
      <c r="Q888" s="53"/>
    </row>
    <row r="889" customFormat="false" ht="15" hidden="false" customHeight="false" outlineLevel="0" collapsed="false">
      <c r="Q889" s="53"/>
    </row>
    <row r="890" customFormat="false" ht="15" hidden="false" customHeight="false" outlineLevel="0" collapsed="false">
      <c r="Q890" s="53"/>
    </row>
    <row r="891" customFormat="false" ht="15" hidden="false" customHeight="false" outlineLevel="0" collapsed="false">
      <c r="Q891" s="53"/>
    </row>
    <row r="892" customFormat="false" ht="15" hidden="false" customHeight="false" outlineLevel="0" collapsed="false">
      <c r="Q892" s="53"/>
    </row>
    <row r="893" customFormat="false" ht="15" hidden="false" customHeight="false" outlineLevel="0" collapsed="false">
      <c r="Q893" s="53"/>
    </row>
    <row r="894" customFormat="false" ht="15" hidden="false" customHeight="false" outlineLevel="0" collapsed="false">
      <c r="Q894" s="53"/>
    </row>
    <row r="895" customFormat="false" ht="15" hidden="false" customHeight="false" outlineLevel="0" collapsed="false">
      <c r="Q895" s="53"/>
    </row>
    <row r="896" customFormat="false" ht="15" hidden="false" customHeight="false" outlineLevel="0" collapsed="false">
      <c r="Q896" s="53"/>
    </row>
    <row r="897" customFormat="false" ht="15" hidden="false" customHeight="false" outlineLevel="0" collapsed="false">
      <c r="Q897" s="53"/>
    </row>
    <row r="898" customFormat="false" ht="15" hidden="false" customHeight="false" outlineLevel="0" collapsed="false">
      <c r="Q898" s="53"/>
    </row>
    <row r="899" customFormat="false" ht="15" hidden="false" customHeight="false" outlineLevel="0" collapsed="false">
      <c r="Q899" s="53"/>
    </row>
    <row r="900" customFormat="false" ht="15" hidden="false" customHeight="false" outlineLevel="0" collapsed="false">
      <c r="Q900" s="53"/>
    </row>
    <row r="901" customFormat="false" ht="15" hidden="false" customHeight="false" outlineLevel="0" collapsed="false">
      <c r="Q901" s="53"/>
    </row>
    <row r="902" customFormat="false" ht="15" hidden="false" customHeight="false" outlineLevel="0" collapsed="false">
      <c r="Q902" s="53"/>
    </row>
    <row r="903" customFormat="false" ht="15" hidden="false" customHeight="false" outlineLevel="0" collapsed="false">
      <c r="Q903" s="53"/>
    </row>
    <row r="904" customFormat="false" ht="15" hidden="false" customHeight="false" outlineLevel="0" collapsed="false">
      <c r="Q904" s="53"/>
    </row>
    <row r="905" customFormat="false" ht="15" hidden="false" customHeight="false" outlineLevel="0" collapsed="false">
      <c r="Q905" s="53"/>
    </row>
    <row r="906" customFormat="false" ht="15" hidden="false" customHeight="false" outlineLevel="0" collapsed="false">
      <c r="Q906" s="53"/>
    </row>
    <row r="907" customFormat="false" ht="15" hidden="false" customHeight="false" outlineLevel="0" collapsed="false">
      <c r="Q907" s="53"/>
    </row>
    <row r="908" customFormat="false" ht="15" hidden="false" customHeight="false" outlineLevel="0" collapsed="false">
      <c r="Q908" s="53"/>
    </row>
    <row r="909" customFormat="false" ht="15" hidden="false" customHeight="false" outlineLevel="0" collapsed="false">
      <c r="Q909" s="53"/>
    </row>
    <row r="910" customFormat="false" ht="15" hidden="false" customHeight="false" outlineLevel="0" collapsed="false">
      <c r="Q910" s="53"/>
    </row>
    <row r="911" customFormat="false" ht="15" hidden="false" customHeight="false" outlineLevel="0" collapsed="false">
      <c r="Q911" s="53"/>
    </row>
    <row r="912" customFormat="false" ht="15" hidden="false" customHeight="false" outlineLevel="0" collapsed="false">
      <c r="Q912" s="53"/>
    </row>
    <row r="913" customFormat="false" ht="15" hidden="false" customHeight="false" outlineLevel="0" collapsed="false">
      <c r="Q913" s="53"/>
    </row>
    <row r="914" customFormat="false" ht="15" hidden="false" customHeight="false" outlineLevel="0" collapsed="false">
      <c r="Q914" s="53"/>
    </row>
    <row r="915" customFormat="false" ht="15" hidden="false" customHeight="false" outlineLevel="0" collapsed="false">
      <c r="Q915" s="53"/>
    </row>
    <row r="916" customFormat="false" ht="15" hidden="false" customHeight="false" outlineLevel="0" collapsed="false">
      <c r="Q916" s="53"/>
    </row>
    <row r="917" customFormat="false" ht="15" hidden="false" customHeight="false" outlineLevel="0" collapsed="false">
      <c r="Q917" s="53"/>
    </row>
    <row r="918" customFormat="false" ht="15" hidden="false" customHeight="false" outlineLevel="0" collapsed="false">
      <c r="Q918" s="53"/>
    </row>
    <row r="919" customFormat="false" ht="15" hidden="false" customHeight="false" outlineLevel="0" collapsed="false">
      <c r="Q919" s="53"/>
    </row>
    <row r="920" customFormat="false" ht="15" hidden="false" customHeight="false" outlineLevel="0" collapsed="false">
      <c r="Q920" s="53"/>
    </row>
    <row r="921" customFormat="false" ht="15" hidden="false" customHeight="false" outlineLevel="0" collapsed="false">
      <c r="Q921" s="53"/>
    </row>
    <row r="922" customFormat="false" ht="15" hidden="false" customHeight="false" outlineLevel="0" collapsed="false">
      <c r="Q922" s="53"/>
    </row>
    <row r="923" customFormat="false" ht="15" hidden="false" customHeight="false" outlineLevel="0" collapsed="false">
      <c r="Q923" s="53"/>
    </row>
    <row r="924" customFormat="false" ht="15" hidden="false" customHeight="false" outlineLevel="0" collapsed="false">
      <c r="Q924" s="53"/>
    </row>
    <row r="925" customFormat="false" ht="15" hidden="false" customHeight="false" outlineLevel="0" collapsed="false">
      <c r="Q925" s="53"/>
    </row>
    <row r="926" customFormat="false" ht="15" hidden="false" customHeight="false" outlineLevel="0" collapsed="false">
      <c r="Q926" s="53"/>
    </row>
    <row r="927" customFormat="false" ht="15" hidden="false" customHeight="false" outlineLevel="0" collapsed="false">
      <c r="Q927" s="53"/>
    </row>
    <row r="928" customFormat="false" ht="15" hidden="false" customHeight="false" outlineLevel="0" collapsed="false">
      <c r="Q928" s="53"/>
    </row>
    <row r="929" customFormat="false" ht="15" hidden="false" customHeight="false" outlineLevel="0" collapsed="false">
      <c r="Q929" s="53"/>
    </row>
    <row r="930" customFormat="false" ht="15" hidden="false" customHeight="false" outlineLevel="0" collapsed="false">
      <c r="Q930" s="53"/>
    </row>
    <row r="931" customFormat="false" ht="15" hidden="false" customHeight="false" outlineLevel="0" collapsed="false">
      <c r="Q931" s="53"/>
    </row>
    <row r="932" customFormat="false" ht="15" hidden="false" customHeight="false" outlineLevel="0" collapsed="false">
      <c r="Q932" s="53"/>
    </row>
    <row r="933" customFormat="false" ht="15" hidden="false" customHeight="false" outlineLevel="0" collapsed="false">
      <c r="Q933" s="53"/>
    </row>
    <row r="934" customFormat="false" ht="15" hidden="false" customHeight="false" outlineLevel="0" collapsed="false">
      <c r="Q934" s="53"/>
    </row>
    <row r="935" customFormat="false" ht="15" hidden="false" customHeight="false" outlineLevel="0" collapsed="false">
      <c r="Q935" s="53"/>
    </row>
    <row r="936" customFormat="false" ht="15" hidden="false" customHeight="false" outlineLevel="0" collapsed="false">
      <c r="Q936" s="53"/>
    </row>
    <row r="937" customFormat="false" ht="15" hidden="false" customHeight="false" outlineLevel="0" collapsed="false">
      <c r="Q937" s="53"/>
    </row>
    <row r="938" customFormat="false" ht="15" hidden="false" customHeight="false" outlineLevel="0" collapsed="false">
      <c r="Q938" s="53"/>
    </row>
    <row r="939" customFormat="false" ht="15" hidden="false" customHeight="false" outlineLevel="0" collapsed="false">
      <c r="Q939" s="53"/>
    </row>
    <row r="940" customFormat="false" ht="15" hidden="false" customHeight="false" outlineLevel="0" collapsed="false">
      <c r="Q940" s="53"/>
    </row>
    <row r="941" customFormat="false" ht="15" hidden="false" customHeight="false" outlineLevel="0" collapsed="false">
      <c r="Q941" s="53"/>
    </row>
    <row r="942" customFormat="false" ht="15" hidden="false" customHeight="false" outlineLevel="0" collapsed="false">
      <c r="Q942" s="53"/>
    </row>
    <row r="943" customFormat="false" ht="15" hidden="false" customHeight="false" outlineLevel="0" collapsed="false">
      <c r="Q943" s="53"/>
    </row>
    <row r="944" customFormat="false" ht="15" hidden="false" customHeight="false" outlineLevel="0" collapsed="false">
      <c r="Q944" s="53"/>
    </row>
    <row r="945" customFormat="false" ht="15" hidden="false" customHeight="false" outlineLevel="0" collapsed="false">
      <c r="Q945" s="53"/>
    </row>
    <row r="946" customFormat="false" ht="15" hidden="false" customHeight="false" outlineLevel="0" collapsed="false">
      <c r="Q946" s="53"/>
    </row>
    <row r="947" customFormat="false" ht="15" hidden="false" customHeight="false" outlineLevel="0" collapsed="false">
      <c r="Q947" s="53"/>
    </row>
    <row r="948" customFormat="false" ht="15" hidden="false" customHeight="false" outlineLevel="0" collapsed="false">
      <c r="Q948" s="53"/>
    </row>
    <row r="949" customFormat="false" ht="15" hidden="false" customHeight="false" outlineLevel="0" collapsed="false">
      <c r="Q949" s="53"/>
    </row>
    <row r="950" customFormat="false" ht="15" hidden="false" customHeight="false" outlineLevel="0" collapsed="false">
      <c r="Q950" s="53"/>
    </row>
    <row r="951" customFormat="false" ht="15" hidden="false" customHeight="false" outlineLevel="0" collapsed="false">
      <c r="Q951" s="53"/>
    </row>
    <row r="952" customFormat="false" ht="15" hidden="false" customHeight="false" outlineLevel="0" collapsed="false">
      <c r="Q952" s="53"/>
    </row>
    <row r="953" customFormat="false" ht="15" hidden="false" customHeight="false" outlineLevel="0" collapsed="false">
      <c r="Q953" s="53"/>
    </row>
    <row r="954" customFormat="false" ht="15" hidden="false" customHeight="false" outlineLevel="0" collapsed="false">
      <c r="Q954" s="53"/>
    </row>
    <row r="955" customFormat="false" ht="15" hidden="false" customHeight="false" outlineLevel="0" collapsed="false">
      <c r="Q955" s="53"/>
    </row>
    <row r="956" customFormat="false" ht="15" hidden="false" customHeight="false" outlineLevel="0" collapsed="false">
      <c r="Q956" s="53"/>
    </row>
    <row r="957" customFormat="false" ht="15" hidden="false" customHeight="false" outlineLevel="0" collapsed="false">
      <c r="Q957" s="53"/>
    </row>
    <row r="958" customFormat="false" ht="15" hidden="false" customHeight="false" outlineLevel="0" collapsed="false">
      <c r="Q958" s="53"/>
    </row>
    <row r="959" customFormat="false" ht="15" hidden="false" customHeight="false" outlineLevel="0" collapsed="false">
      <c r="Q959" s="53"/>
    </row>
    <row r="960" customFormat="false" ht="15" hidden="false" customHeight="false" outlineLevel="0" collapsed="false">
      <c r="Q960" s="53"/>
    </row>
    <row r="961" customFormat="false" ht="15" hidden="false" customHeight="false" outlineLevel="0" collapsed="false">
      <c r="Q961" s="53"/>
    </row>
    <row r="962" customFormat="false" ht="15" hidden="false" customHeight="false" outlineLevel="0" collapsed="false">
      <c r="Q962" s="53"/>
    </row>
    <row r="963" customFormat="false" ht="15" hidden="false" customHeight="false" outlineLevel="0" collapsed="false">
      <c r="Q963" s="53"/>
    </row>
    <row r="964" customFormat="false" ht="15" hidden="false" customHeight="false" outlineLevel="0" collapsed="false">
      <c r="Q964" s="53"/>
    </row>
    <row r="965" customFormat="false" ht="15" hidden="false" customHeight="false" outlineLevel="0" collapsed="false">
      <c r="Q965" s="53"/>
    </row>
    <row r="966" customFormat="false" ht="15" hidden="false" customHeight="false" outlineLevel="0" collapsed="false">
      <c r="Q966" s="53"/>
    </row>
    <row r="967" customFormat="false" ht="15" hidden="false" customHeight="false" outlineLevel="0" collapsed="false">
      <c r="Q967" s="53"/>
    </row>
    <row r="968" customFormat="false" ht="15" hidden="false" customHeight="false" outlineLevel="0" collapsed="false">
      <c r="Q968" s="53"/>
    </row>
    <row r="969" customFormat="false" ht="15" hidden="false" customHeight="false" outlineLevel="0" collapsed="false">
      <c r="Q969" s="53"/>
    </row>
    <row r="970" customFormat="false" ht="15" hidden="false" customHeight="false" outlineLevel="0" collapsed="false">
      <c r="Q970" s="53"/>
    </row>
    <row r="971" customFormat="false" ht="15" hidden="false" customHeight="false" outlineLevel="0" collapsed="false">
      <c r="Q971" s="53"/>
    </row>
    <row r="972" customFormat="false" ht="15" hidden="false" customHeight="false" outlineLevel="0" collapsed="false">
      <c r="Q972" s="53"/>
    </row>
    <row r="973" customFormat="false" ht="15" hidden="false" customHeight="false" outlineLevel="0" collapsed="false">
      <c r="Q973" s="53"/>
    </row>
    <row r="974" customFormat="false" ht="15" hidden="false" customHeight="false" outlineLevel="0" collapsed="false">
      <c r="Q974" s="53"/>
    </row>
    <row r="975" customFormat="false" ht="15" hidden="false" customHeight="false" outlineLevel="0" collapsed="false">
      <c r="Q975" s="53"/>
    </row>
    <row r="976" customFormat="false" ht="15" hidden="false" customHeight="false" outlineLevel="0" collapsed="false">
      <c r="Q976" s="53"/>
    </row>
    <row r="977" customFormat="false" ht="15" hidden="false" customHeight="false" outlineLevel="0" collapsed="false">
      <c r="Q977" s="53"/>
    </row>
    <row r="978" customFormat="false" ht="15" hidden="false" customHeight="false" outlineLevel="0" collapsed="false">
      <c r="Q978" s="53"/>
    </row>
    <row r="979" customFormat="false" ht="15" hidden="false" customHeight="false" outlineLevel="0" collapsed="false">
      <c r="Q979" s="53"/>
    </row>
    <row r="980" customFormat="false" ht="15" hidden="false" customHeight="false" outlineLevel="0" collapsed="false">
      <c r="Q980" s="53"/>
    </row>
    <row r="981" customFormat="false" ht="15" hidden="false" customHeight="false" outlineLevel="0" collapsed="false">
      <c r="Q981" s="53"/>
    </row>
    <row r="982" customFormat="false" ht="15" hidden="false" customHeight="false" outlineLevel="0" collapsed="false">
      <c r="Q982" s="53"/>
    </row>
    <row r="983" customFormat="false" ht="15" hidden="false" customHeight="false" outlineLevel="0" collapsed="false">
      <c r="Q983" s="53"/>
    </row>
    <row r="984" customFormat="false" ht="15" hidden="false" customHeight="false" outlineLevel="0" collapsed="false">
      <c r="Q984" s="53"/>
    </row>
    <row r="985" customFormat="false" ht="15" hidden="false" customHeight="false" outlineLevel="0" collapsed="false">
      <c r="Q985" s="53"/>
    </row>
    <row r="986" customFormat="false" ht="15" hidden="false" customHeight="false" outlineLevel="0" collapsed="false">
      <c r="Q986" s="53"/>
    </row>
    <row r="987" customFormat="false" ht="15" hidden="false" customHeight="false" outlineLevel="0" collapsed="false">
      <c r="Q987" s="53"/>
    </row>
    <row r="988" customFormat="false" ht="15" hidden="false" customHeight="false" outlineLevel="0" collapsed="false">
      <c r="Q988" s="53"/>
    </row>
    <row r="989" customFormat="false" ht="15" hidden="false" customHeight="false" outlineLevel="0" collapsed="false">
      <c r="Q989" s="53"/>
    </row>
    <row r="990" customFormat="false" ht="15" hidden="false" customHeight="false" outlineLevel="0" collapsed="false">
      <c r="Q990" s="53"/>
    </row>
    <row r="991" customFormat="false" ht="15" hidden="false" customHeight="false" outlineLevel="0" collapsed="false">
      <c r="Q991" s="53"/>
    </row>
    <row r="992" customFormat="false" ht="15" hidden="false" customHeight="false" outlineLevel="0" collapsed="false">
      <c r="Q992" s="53"/>
    </row>
    <row r="993" customFormat="false" ht="15" hidden="false" customHeight="false" outlineLevel="0" collapsed="false">
      <c r="Q993" s="53"/>
    </row>
    <row r="994" customFormat="false" ht="15" hidden="false" customHeight="false" outlineLevel="0" collapsed="false">
      <c r="Q994" s="53"/>
    </row>
    <row r="995" customFormat="false" ht="15" hidden="false" customHeight="false" outlineLevel="0" collapsed="false">
      <c r="Q995" s="53"/>
    </row>
    <row r="996" customFormat="false" ht="15" hidden="false" customHeight="false" outlineLevel="0" collapsed="false">
      <c r="Q996" s="53"/>
    </row>
    <row r="997" customFormat="false" ht="15" hidden="false" customHeight="false" outlineLevel="0" collapsed="false">
      <c r="Q997" s="53"/>
    </row>
    <row r="998" customFormat="false" ht="15" hidden="false" customHeight="false" outlineLevel="0" collapsed="false">
      <c r="Q998" s="53"/>
    </row>
    <row r="999" customFormat="false" ht="15" hidden="false" customHeight="false" outlineLevel="0" collapsed="false">
      <c r="Q999" s="53"/>
    </row>
    <row r="1000" customFormat="false" ht="15" hidden="false" customHeight="false" outlineLevel="0" collapsed="false">
      <c r="Q1000" s="53"/>
    </row>
    <row r="1001" customFormat="false" ht="15" hidden="false" customHeight="false" outlineLevel="0" collapsed="false">
      <c r="Q1001" s="53"/>
    </row>
    <row r="1002" customFormat="false" ht="15" hidden="false" customHeight="false" outlineLevel="0" collapsed="false">
      <c r="Q1002" s="53"/>
    </row>
    <row r="1003" customFormat="false" ht="15" hidden="false" customHeight="false" outlineLevel="0" collapsed="false">
      <c r="Q1003" s="53"/>
    </row>
    <row r="1004" customFormat="false" ht="15" hidden="false" customHeight="false" outlineLevel="0" collapsed="false">
      <c r="Q1004" s="53"/>
    </row>
    <row r="1005" customFormat="false" ht="15" hidden="false" customHeight="false" outlineLevel="0" collapsed="false">
      <c r="Q1005" s="53"/>
    </row>
    <row r="1006" customFormat="false" ht="15" hidden="false" customHeight="false" outlineLevel="0" collapsed="false">
      <c r="Q1006" s="53"/>
    </row>
    <row r="1007" customFormat="false" ht="15" hidden="false" customHeight="false" outlineLevel="0" collapsed="false">
      <c r="Q1007" s="53"/>
    </row>
    <row r="1008" customFormat="false" ht="15" hidden="false" customHeight="false" outlineLevel="0" collapsed="false">
      <c r="Q1008" s="53"/>
    </row>
    <row r="1009" customFormat="false" ht="15" hidden="false" customHeight="false" outlineLevel="0" collapsed="false">
      <c r="Q1009" s="53"/>
    </row>
    <row r="1010" customFormat="false" ht="15" hidden="false" customHeight="false" outlineLevel="0" collapsed="false">
      <c r="Q1010" s="53"/>
    </row>
    <row r="1011" customFormat="false" ht="15" hidden="false" customHeight="false" outlineLevel="0" collapsed="false">
      <c r="Q1011" s="53"/>
    </row>
    <row r="1012" customFormat="false" ht="15" hidden="false" customHeight="false" outlineLevel="0" collapsed="false">
      <c r="Q1012" s="53"/>
    </row>
    <row r="1013" customFormat="false" ht="15" hidden="false" customHeight="false" outlineLevel="0" collapsed="false">
      <c r="Q1013" s="53"/>
    </row>
    <row r="1014" customFormat="false" ht="15" hidden="false" customHeight="false" outlineLevel="0" collapsed="false">
      <c r="Q1014" s="53"/>
    </row>
    <row r="1015" customFormat="false" ht="15" hidden="false" customHeight="false" outlineLevel="0" collapsed="false">
      <c r="Q1015" s="53"/>
    </row>
    <row r="1016" customFormat="false" ht="15" hidden="false" customHeight="false" outlineLevel="0" collapsed="false">
      <c r="Q1016" s="53"/>
    </row>
    <row r="1017" customFormat="false" ht="15" hidden="false" customHeight="false" outlineLevel="0" collapsed="false">
      <c r="Q1017" s="53"/>
    </row>
    <row r="1018" customFormat="false" ht="15" hidden="false" customHeight="false" outlineLevel="0" collapsed="false">
      <c r="Q1018" s="53"/>
    </row>
    <row r="1019" customFormat="false" ht="15" hidden="false" customHeight="false" outlineLevel="0" collapsed="false">
      <c r="Q1019" s="53"/>
    </row>
    <row r="1020" customFormat="false" ht="15" hidden="false" customHeight="false" outlineLevel="0" collapsed="false">
      <c r="Q1020" s="53"/>
    </row>
    <row r="1021" customFormat="false" ht="15" hidden="false" customHeight="false" outlineLevel="0" collapsed="false">
      <c r="Q1021" s="53"/>
    </row>
    <row r="1022" customFormat="false" ht="15" hidden="false" customHeight="false" outlineLevel="0" collapsed="false">
      <c r="Q1022" s="53"/>
    </row>
    <row r="1023" customFormat="false" ht="15" hidden="false" customHeight="false" outlineLevel="0" collapsed="false">
      <c r="Q1023" s="53"/>
    </row>
    <row r="1024" customFormat="false" ht="15" hidden="false" customHeight="false" outlineLevel="0" collapsed="false">
      <c r="Q1024" s="53"/>
    </row>
    <row r="1025" customFormat="false" ht="15" hidden="false" customHeight="false" outlineLevel="0" collapsed="false">
      <c r="Q1025" s="53"/>
    </row>
    <row r="1026" customFormat="false" ht="15" hidden="false" customHeight="false" outlineLevel="0" collapsed="false">
      <c r="Q1026" s="53"/>
    </row>
    <row r="1027" customFormat="false" ht="15" hidden="false" customHeight="false" outlineLevel="0" collapsed="false">
      <c r="Q1027" s="53"/>
    </row>
    <row r="1028" customFormat="false" ht="15" hidden="false" customHeight="false" outlineLevel="0" collapsed="false">
      <c r="Q1028" s="53"/>
    </row>
    <row r="1029" customFormat="false" ht="15" hidden="false" customHeight="false" outlineLevel="0" collapsed="false">
      <c r="Q1029" s="53"/>
    </row>
    <row r="1030" customFormat="false" ht="15" hidden="false" customHeight="false" outlineLevel="0" collapsed="false">
      <c r="Q1030" s="53"/>
    </row>
    <row r="1031" customFormat="false" ht="15" hidden="false" customHeight="false" outlineLevel="0" collapsed="false">
      <c r="Q1031" s="53"/>
    </row>
    <row r="1032" customFormat="false" ht="15" hidden="false" customHeight="false" outlineLevel="0" collapsed="false">
      <c r="Q1032" s="53"/>
    </row>
    <row r="1033" customFormat="false" ht="15" hidden="false" customHeight="false" outlineLevel="0" collapsed="false">
      <c r="Q1033" s="53"/>
    </row>
    <row r="1034" customFormat="false" ht="15" hidden="false" customHeight="false" outlineLevel="0" collapsed="false">
      <c r="Q1034" s="53"/>
    </row>
    <row r="1035" customFormat="false" ht="15" hidden="false" customHeight="false" outlineLevel="0" collapsed="false">
      <c r="Q1035" s="53"/>
    </row>
    <row r="1036" customFormat="false" ht="15" hidden="false" customHeight="false" outlineLevel="0" collapsed="false">
      <c r="Q1036" s="53"/>
    </row>
    <row r="1037" customFormat="false" ht="15" hidden="false" customHeight="false" outlineLevel="0" collapsed="false">
      <c r="Q1037" s="53"/>
    </row>
    <row r="1038" customFormat="false" ht="15" hidden="false" customHeight="false" outlineLevel="0" collapsed="false">
      <c r="Q1038" s="53"/>
    </row>
    <row r="1039" customFormat="false" ht="15" hidden="false" customHeight="false" outlineLevel="0" collapsed="false">
      <c r="Q1039" s="53"/>
    </row>
    <row r="1040" customFormat="false" ht="15" hidden="false" customHeight="false" outlineLevel="0" collapsed="false">
      <c r="Q1040" s="53"/>
    </row>
    <row r="1041" customFormat="false" ht="15" hidden="false" customHeight="false" outlineLevel="0" collapsed="false">
      <c r="Q1041" s="53"/>
    </row>
    <row r="1042" customFormat="false" ht="15" hidden="false" customHeight="false" outlineLevel="0" collapsed="false">
      <c r="Q1042" s="53"/>
    </row>
    <row r="1043" customFormat="false" ht="15" hidden="false" customHeight="false" outlineLevel="0" collapsed="false">
      <c r="Q1043" s="53"/>
    </row>
    <row r="1044" customFormat="false" ht="15" hidden="false" customHeight="false" outlineLevel="0" collapsed="false">
      <c r="Q1044" s="53"/>
    </row>
    <row r="1045" customFormat="false" ht="15" hidden="false" customHeight="false" outlineLevel="0" collapsed="false">
      <c r="Q1045" s="53"/>
    </row>
    <row r="1046" customFormat="false" ht="15" hidden="false" customHeight="false" outlineLevel="0" collapsed="false">
      <c r="Q1046" s="53"/>
    </row>
    <row r="1047" customFormat="false" ht="15" hidden="false" customHeight="false" outlineLevel="0" collapsed="false">
      <c r="Q1047" s="53"/>
    </row>
    <row r="1048" customFormat="false" ht="15" hidden="false" customHeight="false" outlineLevel="0" collapsed="false">
      <c r="Q1048" s="53"/>
    </row>
    <row r="1049" customFormat="false" ht="15" hidden="false" customHeight="false" outlineLevel="0" collapsed="false">
      <c r="Q1049" s="53"/>
    </row>
    <row r="1050" customFormat="false" ht="15" hidden="false" customHeight="false" outlineLevel="0" collapsed="false">
      <c r="Q1050" s="53"/>
    </row>
    <row r="1051" customFormat="false" ht="15" hidden="false" customHeight="false" outlineLevel="0" collapsed="false">
      <c r="Q1051" s="53"/>
    </row>
    <row r="1052" customFormat="false" ht="15" hidden="false" customHeight="false" outlineLevel="0" collapsed="false">
      <c r="Q1052" s="53"/>
    </row>
    <row r="1053" customFormat="false" ht="15" hidden="false" customHeight="false" outlineLevel="0" collapsed="false">
      <c r="Q1053" s="53"/>
    </row>
    <row r="1054" customFormat="false" ht="15" hidden="false" customHeight="false" outlineLevel="0" collapsed="false">
      <c r="Q1054" s="53"/>
    </row>
    <row r="1055" customFormat="false" ht="15" hidden="false" customHeight="false" outlineLevel="0" collapsed="false">
      <c r="Q1055" s="53"/>
    </row>
    <row r="1056" customFormat="false" ht="15" hidden="false" customHeight="false" outlineLevel="0" collapsed="false">
      <c r="Q1056" s="53"/>
    </row>
    <row r="1057" customFormat="false" ht="15" hidden="false" customHeight="false" outlineLevel="0" collapsed="false">
      <c r="Q1057" s="53"/>
    </row>
    <row r="1058" customFormat="false" ht="15" hidden="false" customHeight="false" outlineLevel="0" collapsed="false">
      <c r="Q1058" s="53"/>
    </row>
    <row r="1059" customFormat="false" ht="15" hidden="false" customHeight="false" outlineLevel="0" collapsed="false">
      <c r="Q1059" s="53"/>
    </row>
    <row r="1060" customFormat="false" ht="15" hidden="false" customHeight="false" outlineLevel="0" collapsed="false">
      <c r="Q1060" s="53"/>
    </row>
    <row r="1061" customFormat="false" ht="15" hidden="false" customHeight="false" outlineLevel="0" collapsed="false">
      <c r="Q1061" s="53"/>
    </row>
    <row r="1062" customFormat="false" ht="15" hidden="false" customHeight="false" outlineLevel="0" collapsed="false">
      <c r="Q1062" s="53"/>
    </row>
    <row r="1063" customFormat="false" ht="15" hidden="false" customHeight="false" outlineLevel="0" collapsed="false">
      <c r="Q1063" s="53"/>
    </row>
    <row r="1064" customFormat="false" ht="15" hidden="false" customHeight="false" outlineLevel="0" collapsed="false">
      <c r="Q1064" s="53"/>
    </row>
    <row r="1065" customFormat="false" ht="15" hidden="false" customHeight="false" outlineLevel="0" collapsed="false">
      <c r="Q1065" s="53"/>
    </row>
    <row r="1066" customFormat="false" ht="15" hidden="false" customHeight="false" outlineLevel="0" collapsed="false">
      <c r="Q1066" s="53"/>
    </row>
    <row r="1067" customFormat="false" ht="15" hidden="false" customHeight="false" outlineLevel="0" collapsed="false">
      <c r="Q1067" s="53"/>
    </row>
    <row r="1068" customFormat="false" ht="15" hidden="false" customHeight="false" outlineLevel="0" collapsed="false">
      <c r="Q1068" s="53"/>
    </row>
    <row r="1069" customFormat="false" ht="15" hidden="false" customHeight="false" outlineLevel="0" collapsed="false">
      <c r="Q1069" s="53"/>
    </row>
    <row r="1070" customFormat="false" ht="15" hidden="false" customHeight="false" outlineLevel="0" collapsed="false">
      <c r="Q1070" s="53"/>
    </row>
    <row r="1071" customFormat="false" ht="15" hidden="false" customHeight="false" outlineLevel="0" collapsed="false">
      <c r="Q1071" s="53"/>
    </row>
    <row r="1072" customFormat="false" ht="15" hidden="false" customHeight="false" outlineLevel="0" collapsed="false">
      <c r="Q1072" s="53"/>
    </row>
    <row r="1073" customFormat="false" ht="15" hidden="false" customHeight="false" outlineLevel="0" collapsed="false">
      <c r="Q1073" s="53"/>
    </row>
    <row r="1074" customFormat="false" ht="15" hidden="false" customHeight="false" outlineLevel="0" collapsed="false">
      <c r="Q1074" s="53"/>
    </row>
    <row r="1075" customFormat="false" ht="15" hidden="false" customHeight="false" outlineLevel="0" collapsed="false">
      <c r="Q1075" s="53"/>
    </row>
    <row r="1076" customFormat="false" ht="15" hidden="false" customHeight="false" outlineLevel="0" collapsed="false">
      <c r="Q1076" s="53"/>
    </row>
    <row r="1077" customFormat="false" ht="15" hidden="false" customHeight="false" outlineLevel="0" collapsed="false">
      <c r="Q1077" s="53"/>
    </row>
    <row r="1078" customFormat="false" ht="15" hidden="false" customHeight="false" outlineLevel="0" collapsed="false">
      <c r="Q1078" s="53"/>
    </row>
    <row r="1079" customFormat="false" ht="15" hidden="false" customHeight="false" outlineLevel="0" collapsed="false">
      <c r="Q1079" s="53"/>
    </row>
    <row r="1080" customFormat="false" ht="15" hidden="false" customHeight="false" outlineLevel="0" collapsed="false">
      <c r="Q1080" s="53"/>
    </row>
    <row r="1081" customFormat="false" ht="15" hidden="false" customHeight="false" outlineLevel="0" collapsed="false">
      <c r="Q1081" s="53"/>
    </row>
    <row r="1082" customFormat="false" ht="15" hidden="false" customHeight="false" outlineLevel="0" collapsed="false">
      <c r="Q1082" s="53"/>
    </row>
    <row r="1083" customFormat="false" ht="15" hidden="false" customHeight="false" outlineLevel="0" collapsed="false">
      <c r="Q1083" s="53"/>
    </row>
    <row r="1084" customFormat="false" ht="15" hidden="false" customHeight="false" outlineLevel="0" collapsed="false">
      <c r="Q1084" s="53"/>
    </row>
    <row r="1085" customFormat="false" ht="15" hidden="false" customHeight="false" outlineLevel="0" collapsed="false">
      <c r="Q1085" s="53"/>
    </row>
    <row r="1086" customFormat="false" ht="15" hidden="false" customHeight="false" outlineLevel="0" collapsed="false">
      <c r="Q1086" s="53"/>
    </row>
    <row r="1087" customFormat="false" ht="15" hidden="false" customHeight="false" outlineLevel="0" collapsed="false">
      <c r="Q1087" s="53"/>
    </row>
    <row r="1088" customFormat="false" ht="15" hidden="false" customHeight="false" outlineLevel="0" collapsed="false">
      <c r="Q1088" s="53"/>
    </row>
    <row r="1089" customFormat="false" ht="15" hidden="false" customHeight="false" outlineLevel="0" collapsed="false">
      <c r="Q1089" s="53"/>
    </row>
    <row r="1090" customFormat="false" ht="15" hidden="false" customHeight="false" outlineLevel="0" collapsed="false">
      <c r="Q1090" s="53"/>
    </row>
    <row r="1091" customFormat="false" ht="15" hidden="false" customHeight="false" outlineLevel="0" collapsed="false">
      <c r="Q1091" s="53"/>
    </row>
    <row r="1092" customFormat="false" ht="15" hidden="false" customHeight="false" outlineLevel="0" collapsed="false">
      <c r="Q1092" s="53"/>
    </row>
    <row r="1093" customFormat="false" ht="15" hidden="false" customHeight="false" outlineLevel="0" collapsed="false">
      <c r="Q1093" s="53"/>
    </row>
    <row r="1094" customFormat="false" ht="15" hidden="false" customHeight="false" outlineLevel="0" collapsed="false">
      <c r="Q1094" s="53"/>
    </row>
    <row r="1095" customFormat="false" ht="15" hidden="false" customHeight="false" outlineLevel="0" collapsed="false">
      <c r="Q1095" s="53"/>
    </row>
    <row r="1096" customFormat="false" ht="15" hidden="false" customHeight="false" outlineLevel="0" collapsed="false">
      <c r="Q1096" s="53"/>
    </row>
    <row r="1097" customFormat="false" ht="15" hidden="false" customHeight="false" outlineLevel="0" collapsed="false">
      <c r="Q1097" s="53"/>
    </row>
    <row r="1098" customFormat="false" ht="15" hidden="false" customHeight="false" outlineLevel="0" collapsed="false">
      <c r="Q1098" s="53"/>
    </row>
    <row r="1099" customFormat="false" ht="15" hidden="false" customHeight="false" outlineLevel="0" collapsed="false">
      <c r="Q1099" s="53"/>
    </row>
    <row r="1100" customFormat="false" ht="15" hidden="false" customHeight="false" outlineLevel="0" collapsed="false">
      <c r="Q1100" s="53"/>
    </row>
    <row r="1101" customFormat="false" ht="15" hidden="false" customHeight="false" outlineLevel="0" collapsed="false">
      <c r="Q1101" s="53"/>
    </row>
    <row r="1102" customFormat="false" ht="15" hidden="false" customHeight="false" outlineLevel="0" collapsed="false">
      <c r="Q1102" s="53"/>
    </row>
    <row r="1103" customFormat="false" ht="15" hidden="false" customHeight="false" outlineLevel="0" collapsed="false">
      <c r="Q1103" s="53"/>
    </row>
    <row r="1104" customFormat="false" ht="15" hidden="false" customHeight="false" outlineLevel="0" collapsed="false">
      <c r="Q1104" s="53"/>
    </row>
    <row r="1105" customFormat="false" ht="15" hidden="false" customHeight="false" outlineLevel="0" collapsed="false">
      <c r="Q1105" s="53"/>
    </row>
    <row r="1106" customFormat="false" ht="15" hidden="false" customHeight="false" outlineLevel="0" collapsed="false">
      <c r="Q1106" s="53"/>
    </row>
    <row r="1107" customFormat="false" ht="15" hidden="false" customHeight="false" outlineLevel="0" collapsed="false">
      <c r="Q1107" s="53"/>
    </row>
    <row r="1108" customFormat="false" ht="15" hidden="false" customHeight="false" outlineLevel="0" collapsed="false">
      <c r="Q1108" s="53"/>
    </row>
    <row r="1109" customFormat="false" ht="15" hidden="false" customHeight="false" outlineLevel="0" collapsed="false">
      <c r="Q1109" s="53"/>
    </row>
    <row r="1110" customFormat="false" ht="15" hidden="false" customHeight="false" outlineLevel="0" collapsed="false">
      <c r="Q1110" s="53"/>
    </row>
    <row r="1111" customFormat="false" ht="15" hidden="false" customHeight="false" outlineLevel="0" collapsed="false">
      <c r="Q1111" s="53"/>
    </row>
    <row r="1112" customFormat="false" ht="15" hidden="false" customHeight="false" outlineLevel="0" collapsed="false">
      <c r="Q1112" s="53"/>
    </row>
    <row r="1113" customFormat="false" ht="15" hidden="false" customHeight="false" outlineLevel="0" collapsed="false">
      <c r="Q1113" s="53"/>
    </row>
    <row r="1114" customFormat="false" ht="15" hidden="false" customHeight="false" outlineLevel="0" collapsed="false">
      <c r="Q1114" s="53"/>
    </row>
    <row r="1115" customFormat="false" ht="15" hidden="false" customHeight="false" outlineLevel="0" collapsed="false">
      <c r="Q1115" s="53"/>
    </row>
    <row r="1116" customFormat="false" ht="15" hidden="false" customHeight="false" outlineLevel="0" collapsed="false">
      <c r="Q1116" s="53"/>
    </row>
    <row r="1117" customFormat="false" ht="15" hidden="false" customHeight="false" outlineLevel="0" collapsed="false">
      <c r="Q1117" s="53"/>
    </row>
    <row r="1118" customFormat="false" ht="15" hidden="false" customHeight="false" outlineLevel="0" collapsed="false">
      <c r="Q1118" s="53"/>
    </row>
    <row r="1119" customFormat="false" ht="15" hidden="false" customHeight="false" outlineLevel="0" collapsed="false">
      <c r="Q1119" s="53"/>
    </row>
    <row r="1120" customFormat="false" ht="15" hidden="false" customHeight="false" outlineLevel="0" collapsed="false">
      <c r="Q1120" s="53"/>
    </row>
    <row r="1121" customFormat="false" ht="15" hidden="false" customHeight="false" outlineLevel="0" collapsed="false">
      <c r="Q1121" s="53"/>
    </row>
    <row r="1122" customFormat="false" ht="15" hidden="false" customHeight="false" outlineLevel="0" collapsed="false">
      <c r="Q1122" s="53"/>
    </row>
    <row r="1123" customFormat="false" ht="15" hidden="false" customHeight="false" outlineLevel="0" collapsed="false">
      <c r="Q1123" s="53"/>
    </row>
    <row r="1124" customFormat="false" ht="15" hidden="false" customHeight="false" outlineLevel="0" collapsed="false">
      <c r="Q1124" s="53"/>
    </row>
    <row r="1125" customFormat="false" ht="15" hidden="false" customHeight="false" outlineLevel="0" collapsed="false">
      <c r="Q1125" s="53"/>
    </row>
    <row r="1126" customFormat="false" ht="15" hidden="false" customHeight="false" outlineLevel="0" collapsed="false">
      <c r="Q1126" s="53"/>
    </row>
    <row r="1127" customFormat="false" ht="15" hidden="false" customHeight="false" outlineLevel="0" collapsed="false">
      <c r="Q1127" s="53"/>
    </row>
    <row r="1128" customFormat="false" ht="15" hidden="false" customHeight="false" outlineLevel="0" collapsed="false">
      <c r="Q1128" s="53"/>
    </row>
    <row r="1129" customFormat="false" ht="15" hidden="false" customHeight="false" outlineLevel="0" collapsed="false">
      <c r="Q1129" s="53"/>
    </row>
    <row r="1130" customFormat="false" ht="15" hidden="false" customHeight="false" outlineLevel="0" collapsed="false">
      <c r="Q1130" s="53"/>
    </row>
    <row r="1131" customFormat="false" ht="15" hidden="false" customHeight="false" outlineLevel="0" collapsed="false">
      <c r="Q1131" s="53"/>
    </row>
    <row r="1132" customFormat="false" ht="15" hidden="false" customHeight="false" outlineLevel="0" collapsed="false">
      <c r="Q1132" s="53"/>
    </row>
    <row r="1133" customFormat="false" ht="15" hidden="false" customHeight="false" outlineLevel="0" collapsed="false">
      <c r="Q1133" s="53"/>
    </row>
    <row r="1134" customFormat="false" ht="15" hidden="false" customHeight="false" outlineLevel="0" collapsed="false">
      <c r="Q1134" s="53"/>
    </row>
    <row r="1135" customFormat="false" ht="15" hidden="false" customHeight="false" outlineLevel="0" collapsed="false">
      <c r="Q1135" s="53"/>
    </row>
    <row r="1136" customFormat="false" ht="15" hidden="false" customHeight="false" outlineLevel="0" collapsed="false">
      <c r="Q1136" s="53"/>
    </row>
    <row r="1137" customFormat="false" ht="15" hidden="false" customHeight="false" outlineLevel="0" collapsed="false">
      <c r="Q1137" s="53"/>
    </row>
    <row r="1138" customFormat="false" ht="15" hidden="false" customHeight="false" outlineLevel="0" collapsed="false">
      <c r="Q1138" s="53"/>
    </row>
    <row r="1139" customFormat="false" ht="15" hidden="false" customHeight="false" outlineLevel="0" collapsed="false">
      <c r="Q1139" s="53"/>
    </row>
    <row r="1140" customFormat="false" ht="15" hidden="false" customHeight="false" outlineLevel="0" collapsed="false">
      <c r="Q1140" s="53"/>
    </row>
    <row r="1141" customFormat="false" ht="15" hidden="false" customHeight="false" outlineLevel="0" collapsed="false">
      <c r="Q1141" s="53"/>
    </row>
    <row r="1142" customFormat="false" ht="15" hidden="false" customHeight="false" outlineLevel="0" collapsed="false">
      <c r="Q1142" s="53"/>
    </row>
    <row r="1143" customFormat="false" ht="15" hidden="false" customHeight="false" outlineLevel="0" collapsed="false">
      <c r="Q1143" s="53"/>
    </row>
    <row r="1144" customFormat="false" ht="15" hidden="false" customHeight="false" outlineLevel="0" collapsed="false">
      <c r="Q1144" s="53"/>
    </row>
    <row r="1145" customFormat="false" ht="15" hidden="false" customHeight="false" outlineLevel="0" collapsed="false">
      <c r="Q1145" s="53"/>
    </row>
    <row r="1146" customFormat="false" ht="15" hidden="false" customHeight="false" outlineLevel="0" collapsed="false">
      <c r="Q1146" s="53"/>
    </row>
    <row r="1147" customFormat="false" ht="15" hidden="false" customHeight="false" outlineLevel="0" collapsed="false">
      <c r="Q1147" s="53"/>
    </row>
    <row r="1148" customFormat="false" ht="15" hidden="false" customHeight="false" outlineLevel="0" collapsed="false">
      <c r="Q1148" s="53"/>
    </row>
    <row r="1149" customFormat="false" ht="15" hidden="false" customHeight="false" outlineLevel="0" collapsed="false">
      <c r="Q1149" s="53"/>
    </row>
    <row r="1150" customFormat="false" ht="15" hidden="false" customHeight="false" outlineLevel="0" collapsed="false">
      <c r="Q1150" s="53"/>
    </row>
    <row r="1151" customFormat="false" ht="15" hidden="false" customHeight="false" outlineLevel="0" collapsed="false">
      <c r="Q1151" s="53"/>
    </row>
    <row r="1152" customFormat="false" ht="15" hidden="false" customHeight="false" outlineLevel="0" collapsed="false">
      <c r="Q1152" s="53"/>
    </row>
    <row r="1153" customFormat="false" ht="15" hidden="false" customHeight="false" outlineLevel="0" collapsed="false">
      <c r="Q1153" s="53"/>
    </row>
    <row r="1154" customFormat="false" ht="15" hidden="false" customHeight="false" outlineLevel="0" collapsed="false">
      <c r="Q1154" s="53"/>
    </row>
    <row r="1155" customFormat="false" ht="15" hidden="false" customHeight="false" outlineLevel="0" collapsed="false">
      <c r="Q1155" s="53"/>
    </row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</sheetData>
  <sheetProtection sheet="true" password="c25b"/>
  <mergeCells count="105">
    <mergeCell ref="A4:O4"/>
    <mergeCell ref="A5:P5"/>
    <mergeCell ref="Q5:AF5"/>
    <mergeCell ref="AG5:AV5"/>
    <mergeCell ref="AW5:BL5"/>
    <mergeCell ref="BM5:CB5"/>
    <mergeCell ref="CC5:CR5"/>
    <mergeCell ref="CS5:DH5"/>
    <mergeCell ref="DI5:DX5"/>
    <mergeCell ref="DY5:EN5"/>
    <mergeCell ref="EO5:FD5"/>
    <mergeCell ref="FE5:FT5"/>
    <mergeCell ref="FU5:GJ5"/>
    <mergeCell ref="GK5:GZ5"/>
    <mergeCell ref="HA5:HP5"/>
    <mergeCell ref="HQ5:IF5"/>
    <mergeCell ref="IG5:IV5"/>
    <mergeCell ref="A7:A10"/>
    <mergeCell ref="B7:B10"/>
    <mergeCell ref="D7:D10"/>
    <mergeCell ref="E7:E10"/>
    <mergeCell ref="F7:F10"/>
    <mergeCell ref="G7:O7"/>
    <mergeCell ref="G8:L8"/>
    <mergeCell ref="M8:O8"/>
    <mergeCell ref="G9:G10"/>
    <mergeCell ref="H9:I9"/>
    <mergeCell ref="J9:J10"/>
    <mergeCell ref="K9:K10"/>
    <mergeCell ref="L9:L10"/>
    <mergeCell ref="M9:M10"/>
    <mergeCell ref="N9:N10"/>
    <mergeCell ref="O9:O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6:O36"/>
    <mergeCell ref="A37:A39"/>
    <mergeCell ref="B37:B39"/>
    <mergeCell ref="A40:O40"/>
    <mergeCell ref="A41:A43"/>
    <mergeCell ref="B41:B43"/>
    <mergeCell ref="A44:O44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B15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2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E148" activeCellId="0" sqref="E1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6" width="3.62"/>
    <col collapsed="false" customWidth="true" hidden="false" outlineLevel="0" max="2" min="2" style="199" width="6.74"/>
    <col collapsed="false" customWidth="true" hidden="false" outlineLevel="0" max="3" min="3" style="199" width="35.99"/>
    <col collapsed="false" customWidth="true" hidden="false" outlineLevel="0" max="4" min="4" style="957" width="2.25"/>
    <col collapsed="false" customWidth="true" hidden="false" outlineLevel="0" max="6" min="5" style="199" width="12.49"/>
    <col collapsed="false" customWidth="true" hidden="false" outlineLevel="0" max="7" min="7" style="199" width="11.37"/>
    <col collapsed="false" customWidth="true" hidden="false" outlineLevel="0" max="8" min="8" style="199" width="1.25"/>
    <col collapsed="false" customWidth="true" hidden="false" outlineLevel="0" max="9" min="9" style="199" width="43.75"/>
    <col collapsed="false" customWidth="true" hidden="false" outlineLevel="0" max="10" min="10" style="956" width="2.25"/>
    <col collapsed="false" customWidth="true" hidden="false" outlineLevel="0" max="11" min="11" style="199" width="12.36"/>
    <col collapsed="false" customWidth="true" hidden="false" outlineLevel="0" max="12" min="12" style="199" width="12.99"/>
    <col collapsed="false" customWidth="true" hidden="false" outlineLevel="0" max="14" min="13" style="199" width="11.24"/>
    <col collapsed="false" customWidth="false" hidden="false" outlineLevel="0" max="257" min="15" style="199" width="8.99"/>
  </cols>
  <sheetData>
    <row r="1" s="644" customFormat="true" ht="12.75" hidden="false" customHeight="false" outlineLevel="0" collapsed="false">
      <c r="A1" s="643"/>
      <c r="D1" s="958"/>
      <c r="J1" s="959"/>
      <c r="K1" s="201" t="s">
        <v>1048</v>
      </c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</row>
    <row r="2" s="644" customFormat="true" ht="12.75" hidden="false" customHeight="false" outlineLevel="0" collapsed="false">
      <c r="A2" s="643"/>
      <c r="D2" s="958"/>
      <c r="J2" s="959"/>
      <c r="K2" s="201" t="s">
        <v>395</v>
      </c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645"/>
      <c r="AA2" s="645"/>
      <c r="AB2" s="645"/>
      <c r="AC2" s="645"/>
      <c r="AD2" s="645"/>
      <c r="AE2" s="645"/>
      <c r="AF2" s="645"/>
      <c r="AG2" s="645"/>
      <c r="AH2" s="645"/>
      <c r="AI2" s="645"/>
      <c r="AJ2" s="645"/>
      <c r="AK2" s="645"/>
    </row>
    <row r="3" s="644" customFormat="true" ht="12.75" hidden="false" customHeight="false" outlineLevel="0" collapsed="false">
      <c r="A3" s="643"/>
      <c r="D3" s="958"/>
      <c r="J3" s="959"/>
      <c r="K3" s="201" t="s">
        <v>127</v>
      </c>
      <c r="P3" s="645"/>
      <c r="Q3" s="645"/>
      <c r="R3" s="645"/>
      <c r="S3" s="645"/>
      <c r="T3" s="645"/>
      <c r="U3" s="645"/>
      <c r="V3" s="645"/>
      <c r="W3" s="645"/>
      <c r="X3" s="645"/>
      <c r="Y3" s="645"/>
      <c r="Z3" s="645"/>
      <c r="AA3" s="645"/>
      <c r="AB3" s="645"/>
      <c r="AC3" s="645"/>
      <c r="AD3" s="645"/>
      <c r="AE3" s="645"/>
      <c r="AF3" s="645"/>
      <c r="AG3" s="645"/>
      <c r="AH3" s="645"/>
      <c r="AI3" s="645"/>
      <c r="AJ3" s="645"/>
      <c r="AK3" s="645"/>
    </row>
    <row r="4" s="644" customFormat="true" ht="8.25" hidden="false" customHeight="true" outlineLevel="0" collapsed="false">
      <c r="A4" s="643"/>
      <c r="D4" s="958"/>
      <c r="J4" s="643"/>
      <c r="P4" s="645"/>
      <c r="Q4" s="645"/>
      <c r="R4" s="645"/>
      <c r="S4" s="645"/>
      <c r="T4" s="645"/>
      <c r="U4" s="645"/>
      <c r="V4" s="645"/>
      <c r="W4" s="645"/>
      <c r="X4" s="645"/>
      <c r="Y4" s="645"/>
      <c r="Z4" s="645"/>
      <c r="AA4" s="645"/>
      <c r="AB4" s="645"/>
      <c r="AC4" s="645"/>
      <c r="AD4" s="645"/>
      <c r="AE4" s="645"/>
      <c r="AF4" s="645"/>
      <c r="AG4" s="645"/>
      <c r="AH4" s="645"/>
      <c r="AI4" s="645"/>
      <c r="AJ4" s="645"/>
      <c r="AK4" s="645"/>
    </row>
    <row r="5" s="648" customFormat="true" ht="36" hidden="false" customHeight="true" outlineLevel="0" collapsed="false">
      <c r="A5" s="960" t="s">
        <v>1049</v>
      </c>
      <c r="B5" s="960"/>
      <c r="C5" s="960"/>
      <c r="D5" s="960"/>
      <c r="E5" s="960"/>
      <c r="F5" s="960"/>
      <c r="G5" s="960"/>
      <c r="H5" s="960"/>
      <c r="I5" s="960"/>
      <c r="J5" s="960"/>
      <c r="K5" s="960"/>
      <c r="L5" s="960"/>
      <c r="M5" s="960"/>
      <c r="N5" s="960"/>
      <c r="O5" s="647"/>
      <c r="P5" s="647"/>
    </row>
    <row r="6" customFormat="false" ht="17.25" hidden="false" customHeight="true" outlineLevel="0" collapsed="false">
      <c r="N6" s="957" t="s">
        <v>4</v>
      </c>
    </row>
    <row r="7" s="968" customFormat="true" ht="12.75" hidden="false" customHeight="true" outlineLevel="0" collapsed="false">
      <c r="A7" s="961" t="s">
        <v>688</v>
      </c>
      <c r="B7" s="962" t="s">
        <v>1050</v>
      </c>
      <c r="C7" s="963" t="s">
        <v>342</v>
      </c>
      <c r="D7" s="963" t="s">
        <v>130</v>
      </c>
      <c r="E7" s="964" t="s">
        <v>1051</v>
      </c>
      <c r="F7" s="964"/>
      <c r="G7" s="964"/>
      <c r="H7" s="965"/>
      <c r="I7" s="963" t="s">
        <v>342</v>
      </c>
      <c r="J7" s="966" t="s">
        <v>130</v>
      </c>
      <c r="K7" s="967" t="s">
        <v>1052</v>
      </c>
      <c r="L7" s="967"/>
      <c r="M7" s="967"/>
      <c r="N7" s="967"/>
    </row>
    <row r="8" s="968" customFormat="true" ht="14.25" hidden="false" customHeight="true" outlineLevel="0" collapsed="false">
      <c r="A8" s="961"/>
      <c r="B8" s="962"/>
      <c r="C8" s="963"/>
      <c r="D8" s="963"/>
      <c r="E8" s="969" t="s">
        <v>7</v>
      </c>
      <c r="F8" s="970" t="s">
        <v>133</v>
      </c>
      <c r="G8" s="970"/>
      <c r="H8" s="971"/>
      <c r="I8" s="963"/>
      <c r="J8" s="966"/>
      <c r="K8" s="972" t="s">
        <v>7</v>
      </c>
      <c r="L8" s="973" t="s">
        <v>133</v>
      </c>
      <c r="M8" s="973"/>
      <c r="N8" s="973"/>
    </row>
    <row r="9" s="968" customFormat="true" ht="26.25" hidden="false" customHeight="false" outlineLevel="0" collapsed="false">
      <c r="A9" s="961"/>
      <c r="B9" s="962"/>
      <c r="C9" s="963"/>
      <c r="D9" s="963"/>
      <c r="E9" s="969"/>
      <c r="F9" s="969" t="s">
        <v>1053</v>
      </c>
      <c r="G9" s="974" t="s">
        <v>1054</v>
      </c>
      <c r="H9" s="975"/>
      <c r="I9" s="963"/>
      <c r="J9" s="966"/>
      <c r="K9" s="972"/>
      <c r="L9" s="969" t="s">
        <v>1053</v>
      </c>
      <c r="M9" s="969" t="s">
        <v>1054</v>
      </c>
      <c r="N9" s="976" t="s">
        <v>416</v>
      </c>
    </row>
    <row r="10" s="983" customFormat="true" ht="14.25" hidden="false" customHeight="true" outlineLevel="0" collapsed="false">
      <c r="A10" s="977" t="n">
        <v>1</v>
      </c>
      <c r="B10" s="978" t="n">
        <v>2</v>
      </c>
      <c r="C10" s="979" t="n">
        <v>3</v>
      </c>
      <c r="D10" s="980"/>
      <c r="E10" s="979" t="n">
        <v>4</v>
      </c>
      <c r="F10" s="979" t="n">
        <v>5</v>
      </c>
      <c r="G10" s="981" t="n">
        <v>6</v>
      </c>
      <c r="H10" s="971"/>
      <c r="I10" s="979" t="n">
        <v>7</v>
      </c>
      <c r="J10" s="982"/>
      <c r="K10" s="978" t="n">
        <v>8</v>
      </c>
      <c r="L10" s="979" t="n">
        <v>9</v>
      </c>
      <c r="M10" s="979" t="n">
        <v>10</v>
      </c>
      <c r="N10" s="979" t="n">
        <v>11</v>
      </c>
    </row>
    <row r="11" s="384" customFormat="true" ht="3.75" hidden="false" customHeight="true" outlineLevel="0" collapsed="false">
      <c r="A11" s="984"/>
      <c r="B11" s="985"/>
      <c r="C11" s="986"/>
      <c r="D11" s="987"/>
      <c r="E11" s="988"/>
      <c r="F11" s="988"/>
      <c r="G11" s="989"/>
      <c r="H11" s="971"/>
      <c r="I11" s="986"/>
      <c r="J11" s="990"/>
      <c r="K11" s="991"/>
      <c r="L11" s="988"/>
      <c r="M11" s="988"/>
      <c r="N11" s="988"/>
    </row>
    <row r="12" s="1001" customFormat="true" ht="15.75" hidden="false" customHeight="true" outlineLevel="0" collapsed="false">
      <c r="A12" s="992"/>
      <c r="B12" s="993"/>
      <c r="C12" s="994" t="s">
        <v>144</v>
      </c>
      <c r="D12" s="995" t="s">
        <v>36</v>
      </c>
      <c r="E12" s="996" t="n">
        <f aca="false">E16+E140+E168+E196+E232+E272+E300+E320+E380+E248</f>
        <v>73701572.95</v>
      </c>
      <c r="F12" s="996" t="n">
        <f aca="false">F16+F140+F168+F196+F232+F272+F300+F320+F380+F248</f>
        <v>73281572.95</v>
      </c>
      <c r="G12" s="996" t="n">
        <f aca="false">G16+G140+G168+G196+G232+G272+G300+G320+G380+G248</f>
        <v>420000</v>
      </c>
      <c r="H12" s="997"/>
      <c r="I12" s="998" t="s">
        <v>144</v>
      </c>
      <c r="J12" s="999" t="s">
        <v>36</v>
      </c>
      <c r="K12" s="996" t="n">
        <f aca="false">K16+K140+K168+K196+K232+K272+K300+K320+K380+K248</f>
        <v>73988394.95</v>
      </c>
      <c r="L12" s="996" t="n">
        <f aca="false">L16+L140+L168+L196+L232+L272+L300+L320+L380+L248</f>
        <v>73281572.95</v>
      </c>
      <c r="M12" s="996" t="n">
        <f aca="false">M16+M140+M168+M196+M232+M272+M300+M320+M380+M248</f>
        <v>420000</v>
      </c>
      <c r="N12" s="1000" t="n">
        <f aca="false">N16+N140+N168+N196+N232+N272+N300+N320+N380+N248</f>
        <v>286822</v>
      </c>
    </row>
    <row r="13" s="1001" customFormat="true" ht="15.75" hidden="false" customHeight="false" outlineLevel="0" collapsed="false">
      <c r="A13" s="992"/>
      <c r="B13" s="993"/>
      <c r="C13" s="994"/>
      <c r="D13" s="1002" t="s">
        <v>37</v>
      </c>
      <c r="E13" s="1003" t="n">
        <f aca="false">E17+E141+E169+E197+E233+E273+E301+E321+E381+E249</f>
        <v>0</v>
      </c>
      <c r="F13" s="1003" t="n">
        <f aca="false">F17+F141+F169+F197+F233+F273+F301+F321+F381+F249</f>
        <v>0</v>
      </c>
      <c r="G13" s="1003" t="n">
        <f aca="false">G17+G141+G169+G197+G233+G273+G301+G321+G381+G249</f>
        <v>0</v>
      </c>
      <c r="H13" s="997"/>
      <c r="I13" s="998"/>
      <c r="J13" s="1004" t="s">
        <v>37</v>
      </c>
      <c r="K13" s="1003" t="n">
        <f aca="false">K17+K141+K169+K197+K233+K273+K301+K321+K381+K249</f>
        <v>0</v>
      </c>
      <c r="L13" s="1003" t="n">
        <f aca="false">L17+L141+L169+L197+L233+L273+L301+L321+L381+L249</f>
        <v>0</v>
      </c>
      <c r="M13" s="1003" t="n">
        <f aca="false">M17+M141+M169+M197+M233+M273+M301+M321+M381+M249</f>
        <v>0</v>
      </c>
      <c r="N13" s="1005" t="n">
        <f aca="false">N17+N141+N169+N197+N233+N273+N301+N321+N381+N249</f>
        <v>0</v>
      </c>
    </row>
    <row r="14" s="1001" customFormat="true" ht="16.5" hidden="false" customHeight="false" outlineLevel="0" collapsed="false">
      <c r="A14" s="992"/>
      <c r="B14" s="993"/>
      <c r="C14" s="994"/>
      <c r="D14" s="1006" t="s">
        <v>38</v>
      </c>
      <c r="E14" s="1007" t="n">
        <f aca="false">E12+E13</f>
        <v>73701572.95</v>
      </c>
      <c r="F14" s="1007" t="n">
        <f aca="false">F12+F13</f>
        <v>73281572.95</v>
      </c>
      <c r="G14" s="1007" t="n">
        <f aca="false">G12+G13</f>
        <v>420000</v>
      </c>
      <c r="H14" s="997"/>
      <c r="I14" s="998"/>
      <c r="J14" s="1008" t="s">
        <v>38</v>
      </c>
      <c r="K14" s="1007" t="n">
        <f aca="false">K12+K13</f>
        <v>73988394.95</v>
      </c>
      <c r="L14" s="1007" t="n">
        <f aca="false">L12+L13</f>
        <v>73281572.95</v>
      </c>
      <c r="M14" s="1007" t="n">
        <f aca="false">M12+M13</f>
        <v>420000</v>
      </c>
      <c r="N14" s="1009" t="n">
        <f aca="false">N12+N13</f>
        <v>286822</v>
      </c>
    </row>
    <row r="15" s="384" customFormat="true" ht="3.75" hidden="false" customHeight="true" outlineLevel="0" collapsed="false">
      <c r="A15" s="1010"/>
      <c r="B15" s="1011"/>
      <c r="C15" s="1012"/>
      <c r="D15" s="1013"/>
      <c r="E15" s="1014"/>
      <c r="F15" s="1014"/>
      <c r="G15" s="1014"/>
      <c r="H15" s="1015"/>
      <c r="I15" s="1012"/>
      <c r="J15" s="1016"/>
      <c r="K15" s="1014"/>
      <c r="L15" s="1014"/>
      <c r="M15" s="1014"/>
      <c r="N15" s="1014"/>
    </row>
    <row r="16" s="1022" customFormat="true" ht="14.25" hidden="false" customHeight="true" outlineLevel="0" collapsed="false">
      <c r="A16" s="1017"/>
      <c r="B16" s="1018" t="s">
        <v>39</v>
      </c>
      <c r="C16" s="1019" t="s">
        <v>145</v>
      </c>
      <c r="D16" s="1020" t="s">
        <v>36</v>
      </c>
      <c r="E16" s="305" t="n">
        <f aca="false">E20+E100+E128</f>
        <v>26958693</v>
      </c>
      <c r="F16" s="305" t="n">
        <f aca="false">F20+F100+F128</f>
        <v>26538693</v>
      </c>
      <c r="G16" s="305" t="n">
        <f aca="false">G20+G100+G128</f>
        <v>420000</v>
      </c>
      <c r="H16" s="997"/>
      <c r="I16" s="1019" t="s">
        <v>145</v>
      </c>
      <c r="J16" s="1021" t="s">
        <v>36</v>
      </c>
      <c r="K16" s="305" t="n">
        <f aca="false">K20+K100+K128</f>
        <v>27245376</v>
      </c>
      <c r="L16" s="305" t="n">
        <f aca="false">L20+L100+L128</f>
        <v>26538693</v>
      </c>
      <c r="M16" s="305" t="n">
        <f aca="false">M20+M100+M128</f>
        <v>420000</v>
      </c>
      <c r="N16" s="306" t="n">
        <f aca="false">N20+N100+N128</f>
        <v>286683</v>
      </c>
    </row>
    <row r="17" s="1022" customFormat="true" ht="14.25" hidden="false" customHeight="false" outlineLevel="0" collapsed="false">
      <c r="A17" s="1017"/>
      <c r="B17" s="1018"/>
      <c r="C17" s="1019"/>
      <c r="D17" s="1023" t="s">
        <v>37</v>
      </c>
      <c r="E17" s="310" t="n">
        <f aca="false">E21+E101+E129</f>
        <v>0</v>
      </c>
      <c r="F17" s="310" t="n">
        <f aca="false">F21+F101+F129</f>
        <v>0</v>
      </c>
      <c r="G17" s="310" t="n">
        <f aca="false">G21+G101+G129</f>
        <v>0</v>
      </c>
      <c r="H17" s="997"/>
      <c r="I17" s="1019"/>
      <c r="J17" s="1024" t="s">
        <v>37</v>
      </c>
      <c r="K17" s="310" t="n">
        <f aca="false">K21+K101+K129</f>
        <v>0</v>
      </c>
      <c r="L17" s="310" t="n">
        <f aca="false">L21+L101+L129</f>
        <v>0</v>
      </c>
      <c r="M17" s="310" t="n">
        <f aca="false">M21+M101+M129</f>
        <v>0</v>
      </c>
      <c r="N17" s="311" t="n">
        <f aca="false">N21+N101+N129</f>
        <v>0</v>
      </c>
    </row>
    <row r="18" s="1022" customFormat="true" ht="15" hidden="false" customHeight="false" outlineLevel="0" collapsed="false">
      <c r="A18" s="1017"/>
      <c r="B18" s="1018"/>
      <c r="C18" s="1019"/>
      <c r="D18" s="1025" t="s">
        <v>38</v>
      </c>
      <c r="E18" s="313" t="n">
        <f aca="false">E16+E17</f>
        <v>26958693</v>
      </c>
      <c r="F18" s="313" t="n">
        <f aca="false">F16+F17</f>
        <v>26538693</v>
      </c>
      <c r="G18" s="313" t="n">
        <f aca="false">G16+G17</f>
        <v>420000</v>
      </c>
      <c r="H18" s="997"/>
      <c r="I18" s="1019"/>
      <c r="J18" s="1026" t="s">
        <v>38</v>
      </c>
      <c r="K18" s="313" t="n">
        <f aca="false">K16+K17</f>
        <v>27245376</v>
      </c>
      <c r="L18" s="313" t="n">
        <f aca="false">L16+L17</f>
        <v>26538693</v>
      </c>
      <c r="M18" s="313" t="n">
        <f aca="false">M16+M17</f>
        <v>420000</v>
      </c>
      <c r="N18" s="314" t="n">
        <f aca="false">N16+N17</f>
        <v>286683</v>
      </c>
    </row>
    <row r="19" s="384" customFormat="true" ht="3.75" hidden="false" customHeight="true" outlineLevel="0" collapsed="false">
      <c r="A19" s="1027"/>
      <c r="B19" s="1028"/>
      <c r="C19" s="1029"/>
      <c r="D19" s="1030"/>
      <c r="E19" s="1031"/>
      <c r="F19" s="1031"/>
      <c r="G19" s="1031"/>
      <c r="H19" s="1015"/>
      <c r="I19" s="1029"/>
      <c r="J19" s="1032"/>
      <c r="K19" s="1031"/>
      <c r="L19" s="1031"/>
      <c r="M19" s="1031"/>
      <c r="N19" s="1031"/>
    </row>
    <row r="20" s="1039" customFormat="true" ht="12.75" hidden="false" customHeight="true" outlineLevel="0" collapsed="false">
      <c r="A20" s="1033"/>
      <c r="B20" s="1034" t="s">
        <v>148</v>
      </c>
      <c r="C20" s="1035" t="s">
        <v>149</v>
      </c>
      <c r="D20" s="1036" t="s">
        <v>36</v>
      </c>
      <c r="E20" s="1037" t="n">
        <f aca="false">E24+E44+E56+E68+E76+E84+E92</f>
        <v>15308000</v>
      </c>
      <c r="F20" s="1037" t="n">
        <f aca="false">F24+F44+F56+F68+F76+F84+F92</f>
        <v>14888000</v>
      </c>
      <c r="G20" s="1037" t="n">
        <f aca="false">G24+G44+G56+G68+G76+G84+G92</f>
        <v>420000</v>
      </c>
      <c r="H20" s="1015"/>
      <c r="I20" s="1035" t="s">
        <v>149</v>
      </c>
      <c r="J20" s="1038" t="s">
        <v>36</v>
      </c>
      <c r="K20" s="1037" t="n">
        <f aca="false">K24+K44+K56+K68+K76+K84+K92</f>
        <v>15594683</v>
      </c>
      <c r="L20" s="1037" t="n">
        <f aca="false">L24+L44+L56+L68+L76+L84+L92</f>
        <v>14888000</v>
      </c>
      <c r="M20" s="1037" t="n">
        <f aca="false">M24+M44+M56+M68+M76+M84+M92</f>
        <v>420000</v>
      </c>
      <c r="N20" s="1037" t="n">
        <f aca="false">N24+N44+N56+N68+N76+N84+N92</f>
        <v>286683</v>
      </c>
    </row>
    <row r="21" s="1039" customFormat="true" ht="12.75" hidden="false" customHeight="false" outlineLevel="0" collapsed="false">
      <c r="A21" s="1033"/>
      <c r="B21" s="1034"/>
      <c r="C21" s="1035"/>
      <c r="D21" s="1036" t="s">
        <v>37</v>
      </c>
      <c r="E21" s="1037" t="n">
        <f aca="false">E25+E45+E57+E69+E77+E85+E93</f>
        <v>0</v>
      </c>
      <c r="F21" s="1037" t="n">
        <f aca="false">F25+F45+F57+F69+F77+F85+F93</f>
        <v>0</v>
      </c>
      <c r="G21" s="1037" t="n">
        <f aca="false">G25+G45+G57+G69+G77+G85+G93</f>
        <v>0</v>
      </c>
      <c r="H21" s="1015"/>
      <c r="I21" s="1035"/>
      <c r="J21" s="1038" t="s">
        <v>37</v>
      </c>
      <c r="K21" s="1037" t="n">
        <f aca="false">K25+K45+K57+K69+K77+K85+K93</f>
        <v>0</v>
      </c>
      <c r="L21" s="1037" t="n">
        <f aca="false">L25+L45+L57+L69+L77+L85+L93</f>
        <v>0</v>
      </c>
      <c r="M21" s="1037" t="n">
        <f aca="false">M25+M45+M57+M69+M77+M85+M93</f>
        <v>0</v>
      </c>
      <c r="N21" s="1037" t="n">
        <f aca="false">N25+N45+N57+N69+N77+N85+N93</f>
        <v>0</v>
      </c>
    </row>
    <row r="22" s="1039" customFormat="true" ht="12.75" hidden="false" customHeight="false" outlineLevel="0" collapsed="false">
      <c r="A22" s="1033"/>
      <c r="B22" s="1034"/>
      <c r="C22" s="1035"/>
      <c r="D22" s="1036" t="s">
        <v>38</v>
      </c>
      <c r="E22" s="1037" t="n">
        <f aca="false">E20+E21</f>
        <v>15308000</v>
      </c>
      <c r="F22" s="1037" t="n">
        <f aca="false">F20+F21</f>
        <v>14888000</v>
      </c>
      <c r="G22" s="1037" t="n">
        <f aca="false">G20+G21</f>
        <v>420000</v>
      </c>
      <c r="H22" s="1015"/>
      <c r="I22" s="1035"/>
      <c r="J22" s="1038" t="s">
        <v>38</v>
      </c>
      <c r="K22" s="1037" t="n">
        <f aca="false">K20+K21</f>
        <v>15594683</v>
      </c>
      <c r="L22" s="1037" t="n">
        <f aca="false">L20+L21</f>
        <v>14888000</v>
      </c>
      <c r="M22" s="1037" t="n">
        <f aca="false">M20+M21</f>
        <v>420000</v>
      </c>
      <c r="N22" s="1037" t="n">
        <f aca="false">N20+N21</f>
        <v>286683</v>
      </c>
    </row>
    <row r="23" s="384" customFormat="true" ht="3.75" hidden="false" customHeight="true" outlineLevel="0" collapsed="false">
      <c r="A23" s="1040"/>
      <c r="B23" s="1041"/>
      <c r="C23" s="1042"/>
      <c r="D23" s="1043"/>
      <c r="E23" s="1044"/>
      <c r="F23" s="1044"/>
      <c r="G23" s="1044"/>
      <c r="H23" s="1015"/>
      <c r="I23" s="1042"/>
      <c r="J23" s="1045"/>
      <c r="K23" s="1044"/>
      <c r="L23" s="1044"/>
      <c r="M23" s="1044"/>
      <c r="N23" s="1044"/>
    </row>
    <row r="24" s="1051" customFormat="true" ht="13.5" hidden="false" customHeight="true" outlineLevel="0" collapsed="false">
      <c r="A24" s="1046" t="n">
        <v>1</v>
      </c>
      <c r="B24" s="1047" t="s">
        <v>1055</v>
      </c>
      <c r="C24" s="1047"/>
      <c r="D24" s="1048" t="s">
        <v>36</v>
      </c>
      <c r="E24" s="1049" t="n">
        <f aca="false">E28+E40</f>
        <v>13431960</v>
      </c>
      <c r="F24" s="1049" t="n">
        <f aca="false">F28+F40</f>
        <v>13431960</v>
      </c>
      <c r="G24" s="1049" t="n">
        <f aca="false">G28+G40</f>
        <v>0</v>
      </c>
      <c r="H24" s="1015"/>
      <c r="I24" s="1047" t="s">
        <v>1055</v>
      </c>
      <c r="J24" s="1050" t="s">
        <v>36</v>
      </c>
      <c r="K24" s="1049" t="n">
        <f aca="false">K32+K36+K40+K28</f>
        <v>13431960</v>
      </c>
      <c r="L24" s="1049" t="n">
        <f aca="false">L32+L36+L40+L28</f>
        <v>13431960</v>
      </c>
      <c r="M24" s="1049" t="n">
        <f aca="false">M32+M36+M40+M28</f>
        <v>0</v>
      </c>
      <c r="N24" s="1049" t="n">
        <f aca="false">N32+N36+N40+N28</f>
        <v>0</v>
      </c>
    </row>
    <row r="25" s="1051" customFormat="true" ht="13.5" hidden="false" customHeight="false" outlineLevel="0" collapsed="false">
      <c r="A25" s="1046"/>
      <c r="B25" s="1047"/>
      <c r="C25" s="1047"/>
      <c r="D25" s="1048" t="s">
        <v>37</v>
      </c>
      <c r="E25" s="1049" t="n">
        <f aca="false">E29+E41</f>
        <v>-246403</v>
      </c>
      <c r="F25" s="1049" t="n">
        <f aca="false">F29+F41</f>
        <v>-246403</v>
      </c>
      <c r="G25" s="1049" t="n">
        <f aca="false">G29+G41</f>
        <v>0</v>
      </c>
      <c r="H25" s="1015"/>
      <c r="I25" s="1047"/>
      <c r="J25" s="1050" t="s">
        <v>37</v>
      </c>
      <c r="K25" s="1049" t="n">
        <f aca="false">K33+K37+K41+K29</f>
        <v>-246403</v>
      </c>
      <c r="L25" s="1049" t="n">
        <f aca="false">L33+L37+L41+L29</f>
        <v>-246403</v>
      </c>
      <c r="M25" s="1049" t="n">
        <f aca="false">M33+M37+M41+M29</f>
        <v>0</v>
      </c>
      <c r="N25" s="1049" t="n">
        <f aca="false">N33+N37+N41+N29</f>
        <v>0</v>
      </c>
    </row>
    <row r="26" s="1051" customFormat="true" ht="13.5" hidden="false" customHeight="false" outlineLevel="0" collapsed="false">
      <c r="A26" s="1046"/>
      <c r="B26" s="1047"/>
      <c r="C26" s="1047"/>
      <c r="D26" s="1048" t="s">
        <v>38</v>
      </c>
      <c r="E26" s="1049" t="n">
        <f aca="false">E24+E25</f>
        <v>13185557</v>
      </c>
      <c r="F26" s="1049" t="n">
        <f aca="false">F24+F25</f>
        <v>13185557</v>
      </c>
      <c r="G26" s="1049" t="n">
        <f aca="false">G24+G25</f>
        <v>0</v>
      </c>
      <c r="H26" s="1015"/>
      <c r="I26" s="1047"/>
      <c r="J26" s="1050" t="s">
        <v>38</v>
      </c>
      <c r="K26" s="1049" t="n">
        <f aca="false">K24+K25</f>
        <v>13185557</v>
      </c>
      <c r="L26" s="1049" t="n">
        <f aca="false">L24+L25</f>
        <v>13185557</v>
      </c>
      <c r="M26" s="1049" t="n">
        <f aca="false">M24+M25</f>
        <v>0</v>
      </c>
      <c r="N26" s="1049" t="n">
        <f aca="false">N24+N25</f>
        <v>0</v>
      </c>
    </row>
    <row r="27" s="1051" customFormat="true" ht="13.5" hidden="true" customHeight="false" outlineLevel="0" collapsed="false">
      <c r="A27" s="1052"/>
      <c r="B27" s="1053"/>
      <c r="C27" s="1054"/>
      <c r="D27" s="1048"/>
      <c r="E27" s="1049"/>
      <c r="F27" s="1049"/>
      <c r="G27" s="1049"/>
      <c r="H27" s="1015"/>
      <c r="I27" s="1055"/>
      <c r="J27" s="1050"/>
      <c r="K27" s="1049"/>
      <c r="L27" s="1049"/>
      <c r="M27" s="1049"/>
      <c r="N27" s="1049"/>
    </row>
    <row r="28" s="1051" customFormat="true" ht="13.5" hidden="true" customHeight="true" outlineLevel="0" collapsed="false">
      <c r="A28" s="1040"/>
      <c r="B28" s="1041"/>
      <c r="C28" s="1056" t="s">
        <v>1056</v>
      </c>
      <c r="D28" s="1043" t="s">
        <v>36</v>
      </c>
      <c r="E28" s="1057" t="n">
        <f aca="false">F28+G28</f>
        <v>12631960</v>
      </c>
      <c r="F28" s="1044" t="n">
        <v>12631960</v>
      </c>
      <c r="G28" s="1044" t="n">
        <v>0</v>
      </c>
      <c r="H28" s="1015"/>
      <c r="I28" s="1056" t="s">
        <v>142</v>
      </c>
      <c r="J28" s="1045" t="s">
        <v>36</v>
      </c>
      <c r="K28" s="1044" t="n">
        <f aca="false">L28+M28+N28</f>
        <v>34910</v>
      </c>
      <c r="L28" s="1044" t="n">
        <v>34910</v>
      </c>
      <c r="M28" s="1044" t="n">
        <v>0</v>
      </c>
      <c r="N28" s="1044" t="n">
        <v>0</v>
      </c>
    </row>
    <row r="29" s="1051" customFormat="true" ht="13.5" hidden="true" customHeight="false" outlineLevel="0" collapsed="false">
      <c r="A29" s="1040"/>
      <c r="B29" s="1041"/>
      <c r="C29" s="1056"/>
      <c r="D29" s="1043" t="s">
        <v>37</v>
      </c>
      <c r="E29" s="1057" t="n">
        <f aca="false">F29+G29</f>
        <v>0</v>
      </c>
      <c r="F29" s="1044"/>
      <c r="G29" s="1044"/>
      <c r="H29" s="1015"/>
      <c r="I29" s="1056"/>
      <c r="J29" s="1045" t="s">
        <v>37</v>
      </c>
      <c r="K29" s="1044" t="n">
        <f aca="false">L29+M29+N29</f>
        <v>0</v>
      </c>
      <c r="L29" s="1044"/>
      <c r="M29" s="1044"/>
      <c r="N29" s="1044"/>
    </row>
    <row r="30" s="1051" customFormat="true" ht="13.5" hidden="true" customHeight="false" outlineLevel="0" collapsed="false">
      <c r="A30" s="1040"/>
      <c r="B30" s="1041"/>
      <c r="C30" s="1056"/>
      <c r="D30" s="1043" t="s">
        <v>38</v>
      </c>
      <c r="E30" s="1057" t="n">
        <f aca="false">E28+E29</f>
        <v>12631960</v>
      </c>
      <c r="F30" s="1057" t="n">
        <f aca="false">F28+F29</f>
        <v>12631960</v>
      </c>
      <c r="G30" s="1057" t="n">
        <f aca="false">G28+G29</f>
        <v>0</v>
      </c>
      <c r="H30" s="1015"/>
      <c r="I30" s="1056"/>
      <c r="J30" s="1045" t="s">
        <v>38</v>
      </c>
      <c r="K30" s="1044" t="n">
        <f aca="false">K28+K29</f>
        <v>34910</v>
      </c>
      <c r="L30" s="1044" t="n">
        <f aca="false">L28+L29</f>
        <v>34910</v>
      </c>
      <c r="M30" s="1044" t="n">
        <f aca="false">M28+M29</f>
        <v>0</v>
      </c>
      <c r="N30" s="1044" t="n">
        <f aca="false">N28+N29</f>
        <v>0</v>
      </c>
    </row>
    <row r="31" s="1061" customFormat="true" ht="13.5" hidden="true" customHeight="false" outlineLevel="0" collapsed="false">
      <c r="A31" s="1058"/>
      <c r="B31" s="1059"/>
      <c r="C31" s="1059"/>
      <c r="D31" s="1048"/>
      <c r="E31" s="1060"/>
      <c r="F31" s="1060"/>
      <c r="G31" s="1060"/>
      <c r="H31" s="1015"/>
      <c r="I31" s="1059"/>
      <c r="J31" s="1050"/>
      <c r="K31" s="1060"/>
      <c r="L31" s="1060"/>
      <c r="M31" s="1060"/>
      <c r="N31" s="1060"/>
    </row>
    <row r="32" s="384" customFormat="true" ht="12.75" hidden="true" customHeight="true" outlineLevel="0" collapsed="false">
      <c r="A32" s="1040"/>
      <c r="B32" s="1041"/>
      <c r="C32" s="1056"/>
      <c r="D32" s="1043"/>
      <c r="E32" s="1057"/>
      <c r="F32" s="1044"/>
      <c r="G32" s="1044"/>
      <c r="H32" s="1015"/>
      <c r="I32" s="1056" t="s">
        <v>1057</v>
      </c>
      <c r="J32" s="1045" t="s">
        <v>36</v>
      </c>
      <c r="K32" s="1044" t="n">
        <f aca="false">L32+M32+N32</f>
        <v>1975960</v>
      </c>
      <c r="L32" s="1044" t="n">
        <v>1975960</v>
      </c>
      <c r="M32" s="1044" t="n">
        <v>0</v>
      </c>
      <c r="N32" s="1044" t="n">
        <v>0</v>
      </c>
    </row>
    <row r="33" s="384" customFormat="true" ht="12.75" hidden="true" customHeight="false" outlineLevel="0" collapsed="false">
      <c r="A33" s="1040"/>
      <c r="B33" s="1041"/>
      <c r="C33" s="1056"/>
      <c r="D33" s="1043"/>
      <c r="E33" s="1057"/>
      <c r="F33" s="1044"/>
      <c r="G33" s="1044"/>
      <c r="H33" s="1015"/>
      <c r="I33" s="1056"/>
      <c r="J33" s="1045" t="s">
        <v>37</v>
      </c>
      <c r="K33" s="1044" t="n">
        <f aca="false">L33+M33+N33</f>
        <v>0</v>
      </c>
      <c r="L33" s="1044"/>
      <c r="M33" s="1044"/>
      <c r="N33" s="1044"/>
    </row>
    <row r="34" s="384" customFormat="true" ht="12.75" hidden="true" customHeight="false" outlineLevel="0" collapsed="false">
      <c r="A34" s="1040"/>
      <c r="B34" s="1041"/>
      <c r="C34" s="1056"/>
      <c r="D34" s="1043"/>
      <c r="E34" s="1057"/>
      <c r="F34" s="1057"/>
      <c r="G34" s="1057"/>
      <c r="H34" s="1015"/>
      <c r="I34" s="1056"/>
      <c r="J34" s="1045" t="s">
        <v>38</v>
      </c>
      <c r="K34" s="1044" t="n">
        <f aca="false">K32+K33</f>
        <v>1975960</v>
      </c>
      <c r="L34" s="1044" t="n">
        <f aca="false">L32+L33</f>
        <v>1975960</v>
      </c>
      <c r="M34" s="1044" t="n">
        <f aca="false">M32+M33</f>
        <v>0</v>
      </c>
      <c r="N34" s="1044" t="n">
        <f aca="false">N32+N33</f>
        <v>0</v>
      </c>
    </row>
    <row r="35" s="1039" customFormat="true" ht="12.75" hidden="true" customHeight="false" outlineLevel="0" collapsed="false">
      <c r="A35" s="1033"/>
      <c r="B35" s="1034"/>
      <c r="C35" s="1035"/>
      <c r="D35" s="1036"/>
      <c r="E35" s="1062"/>
      <c r="F35" s="1037"/>
      <c r="G35" s="1037"/>
      <c r="H35" s="1015"/>
      <c r="I35" s="1042"/>
      <c r="J35" s="1045"/>
      <c r="K35" s="1034"/>
      <c r="L35" s="1034"/>
      <c r="M35" s="1034"/>
      <c r="N35" s="1034"/>
    </row>
    <row r="36" s="384" customFormat="true" ht="12.75" hidden="true" customHeight="true" outlineLevel="0" collapsed="false">
      <c r="A36" s="1040"/>
      <c r="B36" s="1041"/>
      <c r="C36" s="1063" t="s">
        <v>573</v>
      </c>
      <c r="D36" s="1063"/>
      <c r="E36" s="1063" t="s">
        <v>573</v>
      </c>
      <c r="F36" s="1063" t="s">
        <v>573</v>
      </c>
      <c r="G36" s="1063" t="s">
        <v>573</v>
      </c>
      <c r="H36" s="1015"/>
      <c r="I36" s="1056" t="s">
        <v>332</v>
      </c>
      <c r="J36" s="1045" t="s">
        <v>36</v>
      </c>
      <c r="K36" s="1044" t="n">
        <f aca="false">L36+M36+N36</f>
        <v>10621090</v>
      </c>
      <c r="L36" s="1044" t="n">
        <v>10621090</v>
      </c>
      <c r="M36" s="1044" t="n">
        <v>0</v>
      </c>
      <c r="N36" s="1044" t="n">
        <v>0</v>
      </c>
    </row>
    <row r="37" s="384" customFormat="true" ht="12.75" hidden="true" customHeight="false" outlineLevel="0" collapsed="false">
      <c r="A37" s="1040"/>
      <c r="B37" s="1041"/>
      <c r="C37" s="1063"/>
      <c r="D37" s="1063"/>
      <c r="E37" s="1063"/>
      <c r="F37" s="1063"/>
      <c r="G37" s="1063"/>
      <c r="H37" s="1015"/>
      <c r="I37" s="1056"/>
      <c r="J37" s="1045" t="s">
        <v>37</v>
      </c>
      <c r="K37" s="1044" t="n">
        <f aca="false">L37+M37+N37</f>
        <v>0</v>
      </c>
      <c r="L37" s="1044"/>
      <c r="M37" s="1044"/>
      <c r="N37" s="1044"/>
    </row>
    <row r="38" s="384" customFormat="true" ht="12.75" hidden="true" customHeight="false" outlineLevel="0" collapsed="false">
      <c r="A38" s="1040"/>
      <c r="B38" s="1041"/>
      <c r="C38" s="1063"/>
      <c r="D38" s="1063"/>
      <c r="E38" s="1063"/>
      <c r="F38" s="1063"/>
      <c r="G38" s="1063"/>
      <c r="H38" s="1015"/>
      <c r="I38" s="1056"/>
      <c r="J38" s="1045" t="s">
        <v>38</v>
      </c>
      <c r="K38" s="1044" t="n">
        <f aca="false">K36+K37</f>
        <v>10621090</v>
      </c>
      <c r="L38" s="1044" t="n">
        <f aca="false">L36+L37</f>
        <v>10621090</v>
      </c>
      <c r="M38" s="1044" t="n">
        <f aca="false">M36+M37</f>
        <v>0</v>
      </c>
      <c r="N38" s="1044" t="n">
        <f aca="false">N36+N37</f>
        <v>0</v>
      </c>
    </row>
    <row r="39" s="384" customFormat="true" ht="3.75" hidden="false" customHeight="true" outlineLevel="0" collapsed="false">
      <c r="A39" s="1040"/>
      <c r="B39" s="1041"/>
      <c r="C39" s="1042"/>
      <c r="D39" s="1043"/>
      <c r="E39" s="1057"/>
      <c r="F39" s="1044"/>
      <c r="G39" s="1044"/>
      <c r="H39" s="1015"/>
      <c r="I39" s="1042"/>
      <c r="J39" s="1045"/>
      <c r="K39" s="1044"/>
      <c r="L39" s="1044"/>
      <c r="M39" s="1044"/>
      <c r="N39" s="1044"/>
    </row>
    <row r="40" s="384" customFormat="true" ht="12.75" hidden="false" customHeight="true" outlineLevel="0" collapsed="false">
      <c r="A40" s="1040"/>
      <c r="B40" s="1041"/>
      <c r="C40" s="1056" t="s">
        <v>1058</v>
      </c>
      <c r="D40" s="1043" t="s">
        <v>36</v>
      </c>
      <c r="E40" s="1057" t="n">
        <f aca="false">F40+G40</f>
        <v>800000</v>
      </c>
      <c r="F40" s="1044" t="n">
        <v>800000</v>
      </c>
      <c r="G40" s="1044" t="n">
        <v>0</v>
      </c>
      <c r="H40" s="1015"/>
      <c r="I40" s="1056" t="s">
        <v>1059</v>
      </c>
      <c r="J40" s="1045" t="s">
        <v>36</v>
      </c>
      <c r="K40" s="1044" t="n">
        <f aca="false">L40+M40+N40</f>
        <v>800000</v>
      </c>
      <c r="L40" s="1044" t="n">
        <v>800000</v>
      </c>
      <c r="M40" s="1044" t="n">
        <v>0</v>
      </c>
      <c r="N40" s="1044" t="n">
        <v>0</v>
      </c>
    </row>
    <row r="41" s="384" customFormat="true" ht="12.75" hidden="false" customHeight="false" outlineLevel="0" collapsed="false">
      <c r="A41" s="1040"/>
      <c r="B41" s="1041"/>
      <c r="C41" s="1056"/>
      <c r="D41" s="1043" t="s">
        <v>37</v>
      </c>
      <c r="E41" s="1057" t="n">
        <f aca="false">F41+G41</f>
        <v>-246403</v>
      </c>
      <c r="F41" s="1044" t="n">
        <v>-246403</v>
      </c>
      <c r="G41" s="1044"/>
      <c r="H41" s="1015"/>
      <c r="I41" s="1056"/>
      <c r="J41" s="1045" t="s">
        <v>37</v>
      </c>
      <c r="K41" s="1044" t="n">
        <f aca="false">L41+M41+N41</f>
        <v>-246403</v>
      </c>
      <c r="L41" s="1044" t="n">
        <v>-246403</v>
      </c>
      <c r="M41" s="1044"/>
      <c r="N41" s="1044"/>
    </row>
    <row r="42" s="384" customFormat="true" ht="12.75" hidden="false" customHeight="false" outlineLevel="0" collapsed="false">
      <c r="A42" s="1040"/>
      <c r="B42" s="1041"/>
      <c r="C42" s="1056"/>
      <c r="D42" s="1043" t="s">
        <v>38</v>
      </c>
      <c r="E42" s="1057" t="n">
        <f aca="false">E40+E41</f>
        <v>553597</v>
      </c>
      <c r="F42" s="1057" t="n">
        <f aca="false">F40+F41</f>
        <v>553597</v>
      </c>
      <c r="G42" s="1057" t="n">
        <f aca="false">G40+G41</f>
        <v>0</v>
      </c>
      <c r="H42" s="1015"/>
      <c r="I42" s="1056"/>
      <c r="J42" s="1045" t="s">
        <v>38</v>
      </c>
      <c r="K42" s="1044" t="n">
        <f aca="false">K40+K41</f>
        <v>553597</v>
      </c>
      <c r="L42" s="1044" t="n">
        <f aca="false">L40+L41</f>
        <v>553597</v>
      </c>
      <c r="M42" s="1044" t="n">
        <f aca="false">M40+M41</f>
        <v>0</v>
      </c>
      <c r="N42" s="1044" t="n">
        <f aca="false">N40+N41</f>
        <v>0</v>
      </c>
    </row>
    <row r="43" s="384" customFormat="true" ht="12.75" hidden="true" customHeight="false" outlineLevel="0" collapsed="false">
      <c r="A43" s="1040"/>
      <c r="B43" s="1041"/>
      <c r="C43" s="1062"/>
      <c r="D43" s="1063"/>
      <c r="E43" s="1062"/>
      <c r="F43" s="1062"/>
      <c r="G43" s="1062"/>
      <c r="H43" s="1015"/>
      <c r="I43" s="1042"/>
      <c r="J43" s="1045"/>
      <c r="K43" s="1044"/>
      <c r="L43" s="1044"/>
      <c r="M43" s="1044"/>
      <c r="N43" s="1044"/>
    </row>
    <row r="44" s="1051" customFormat="true" ht="13.5" hidden="true" customHeight="true" outlineLevel="0" collapsed="false">
      <c r="A44" s="1046" t="n">
        <v>2</v>
      </c>
      <c r="B44" s="1047" t="s">
        <v>1060</v>
      </c>
      <c r="C44" s="1047"/>
      <c r="D44" s="1048" t="s">
        <v>36</v>
      </c>
      <c r="E44" s="1049" t="n">
        <f aca="false">E48</f>
        <v>387700</v>
      </c>
      <c r="F44" s="1049" t="n">
        <f aca="false">F48</f>
        <v>387700</v>
      </c>
      <c r="G44" s="1049" t="n">
        <f aca="false">G48</f>
        <v>0</v>
      </c>
      <c r="H44" s="1015"/>
      <c r="I44" s="1047" t="s">
        <v>1060</v>
      </c>
      <c r="J44" s="1050" t="s">
        <v>36</v>
      </c>
      <c r="K44" s="1049" t="n">
        <f aca="false">K48+K52</f>
        <v>520847</v>
      </c>
      <c r="L44" s="1049" t="n">
        <f aca="false">L48+L52</f>
        <v>387700</v>
      </c>
      <c r="M44" s="1049" t="n">
        <f aca="false">M48+M52</f>
        <v>0</v>
      </c>
      <c r="N44" s="1049" t="n">
        <f aca="false">N48+N52</f>
        <v>133147</v>
      </c>
    </row>
    <row r="45" s="1051" customFormat="true" ht="13.5" hidden="true" customHeight="false" outlineLevel="0" collapsed="false">
      <c r="A45" s="1046"/>
      <c r="B45" s="1047"/>
      <c r="C45" s="1047"/>
      <c r="D45" s="1048" t="s">
        <v>37</v>
      </c>
      <c r="E45" s="1049" t="n">
        <f aca="false">E49</f>
        <v>0</v>
      </c>
      <c r="F45" s="1049" t="n">
        <f aca="false">F49</f>
        <v>0</v>
      </c>
      <c r="G45" s="1049" t="n">
        <f aca="false">G49</f>
        <v>0</v>
      </c>
      <c r="H45" s="1015"/>
      <c r="I45" s="1047"/>
      <c r="J45" s="1050" t="s">
        <v>37</v>
      </c>
      <c r="K45" s="1049" t="n">
        <f aca="false">K49+K53</f>
        <v>0</v>
      </c>
      <c r="L45" s="1049" t="n">
        <f aca="false">L49+L53</f>
        <v>0</v>
      </c>
      <c r="M45" s="1049" t="n">
        <f aca="false">M49+M53</f>
        <v>0</v>
      </c>
      <c r="N45" s="1049" t="n">
        <f aca="false">N49+N53</f>
        <v>0</v>
      </c>
    </row>
    <row r="46" s="1051" customFormat="true" ht="13.5" hidden="true" customHeight="false" outlineLevel="0" collapsed="false">
      <c r="A46" s="1046"/>
      <c r="B46" s="1047"/>
      <c r="C46" s="1047"/>
      <c r="D46" s="1048" t="s">
        <v>38</v>
      </c>
      <c r="E46" s="1049" t="n">
        <f aca="false">E44+E45</f>
        <v>387700</v>
      </c>
      <c r="F46" s="1049" t="n">
        <f aca="false">F44+F45</f>
        <v>387700</v>
      </c>
      <c r="G46" s="1049" t="n">
        <f aca="false">G44+G45</f>
        <v>0</v>
      </c>
      <c r="H46" s="1015"/>
      <c r="I46" s="1047"/>
      <c r="J46" s="1050" t="s">
        <v>38</v>
      </c>
      <c r="K46" s="1049" t="n">
        <f aca="false">K44+K45</f>
        <v>520847</v>
      </c>
      <c r="L46" s="1049" t="n">
        <f aca="false">L44+L45</f>
        <v>387700</v>
      </c>
      <c r="M46" s="1049" t="n">
        <f aca="false">M44+M45</f>
        <v>0</v>
      </c>
      <c r="N46" s="1049" t="n">
        <f aca="false">N44+N45</f>
        <v>133147</v>
      </c>
    </row>
    <row r="47" s="1039" customFormat="true" ht="12.75" hidden="true" customHeight="false" outlineLevel="0" collapsed="false">
      <c r="A47" s="1033"/>
      <c r="B47" s="1034"/>
      <c r="C47" s="1064"/>
      <c r="D47" s="1036"/>
      <c r="E47" s="1062"/>
      <c r="F47" s="1037"/>
      <c r="G47" s="1037"/>
      <c r="H47" s="1015"/>
      <c r="I47" s="1064"/>
      <c r="J47" s="1038"/>
      <c r="K47" s="1034"/>
      <c r="L47" s="1034"/>
      <c r="M47" s="1034"/>
      <c r="N47" s="1034"/>
    </row>
    <row r="48" s="384" customFormat="true" ht="12.75" hidden="true" customHeight="true" outlineLevel="0" collapsed="false">
      <c r="A48" s="1040"/>
      <c r="B48" s="1041"/>
      <c r="C48" s="1056" t="s">
        <v>1056</v>
      </c>
      <c r="D48" s="1043" t="s">
        <v>36</v>
      </c>
      <c r="E48" s="1057" t="n">
        <f aca="false">F48+G48</f>
        <v>387700</v>
      </c>
      <c r="F48" s="1044" t="n">
        <v>387700</v>
      </c>
      <c r="G48" s="1044" t="n">
        <v>0</v>
      </c>
      <c r="H48" s="1015"/>
      <c r="I48" s="1056" t="s">
        <v>142</v>
      </c>
      <c r="J48" s="1045" t="s">
        <v>36</v>
      </c>
      <c r="K48" s="1044" t="n">
        <f aca="false">L48+M48+N48</f>
        <v>370110</v>
      </c>
      <c r="L48" s="1044" t="n">
        <v>240812</v>
      </c>
      <c r="M48" s="1044" t="n">
        <v>0</v>
      </c>
      <c r="N48" s="1044" t="n">
        <v>129298</v>
      </c>
    </row>
    <row r="49" s="384" customFormat="true" ht="12.75" hidden="true" customHeight="false" outlineLevel="0" collapsed="false">
      <c r="A49" s="1040"/>
      <c r="B49" s="1041"/>
      <c r="C49" s="1056"/>
      <c r="D49" s="1043" t="s">
        <v>37</v>
      </c>
      <c r="E49" s="1057" t="n">
        <f aca="false">F49+G49</f>
        <v>0</v>
      </c>
      <c r="F49" s="1044"/>
      <c r="G49" s="1044"/>
      <c r="H49" s="1015"/>
      <c r="I49" s="1056"/>
      <c r="J49" s="1045" t="s">
        <v>37</v>
      </c>
      <c r="K49" s="1044" t="n">
        <f aca="false">L49+M49+N49</f>
        <v>0</v>
      </c>
      <c r="L49" s="1044"/>
      <c r="M49" s="1044"/>
      <c r="N49" s="1044"/>
    </row>
    <row r="50" s="384" customFormat="true" ht="12.75" hidden="true" customHeight="false" outlineLevel="0" collapsed="false">
      <c r="A50" s="1040"/>
      <c r="B50" s="1041"/>
      <c r="C50" s="1056"/>
      <c r="D50" s="1043" t="s">
        <v>38</v>
      </c>
      <c r="E50" s="1057" t="n">
        <f aca="false">E48+E49</f>
        <v>387700</v>
      </c>
      <c r="F50" s="1057" t="n">
        <f aca="false">F48+F49</f>
        <v>387700</v>
      </c>
      <c r="G50" s="1057" t="n">
        <f aca="false">G48+G49</f>
        <v>0</v>
      </c>
      <c r="H50" s="1015"/>
      <c r="I50" s="1056"/>
      <c r="J50" s="1045" t="s">
        <v>38</v>
      </c>
      <c r="K50" s="1044" t="n">
        <f aca="false">K48+K49</f>
        <v>370110</v>
      </c>
      <c r="L50" s="1044" t="n">
        <f aca="false">L48+L49</f>
        <v>240812</v>
      </c>
      <c r="M50" s="1044" t="n">
        <f aca="false">M48+M49</f>
        <v>0</v>
      </c>
      <c r="N50" s="1044" t="n">
        <f aca="false">N48+N49</f>
        <v>129298</v>
      </c>
    </row>
    <row r="51" s="384" customFormat="true" ht="12.75" hidden="true" customHeight="false" outlineLevel="0" collapsed="false">
      <c r="A51" s="1040"/>
      <c r="B51" s="1041"/>
      <c r="C51" s="1042"/>
      <c r="D51" s="1043"/>
      <c r="E51" s="1057"/>
      <c r="F51" s="1044"/>
      <c r="G51" s="1044"/>
      <c r="H51" s="1015"/>
      <c r="I51" s="1042"/>
      <c r="J51" s="1045"/>
      <c r="K51" s="1044"/>
      <c r="L51" s="1044"/>
      <c r="M51" s="1044"/>
      <c r="N51" s="1044"/>
    </row>
    <row r="52" s="1039" customFormat="true" ht="12.75" hidden="true" customHeight="true" outlineLevel="0" collapsed="false">
      <c r="A52" s="1040"/>
      <c r="B52" s="1041"/>
      <c r="C52" s="1065" t="s">
        <v>573</v>
      </c>
      <c r="D52" s="1065"/>
      <c r="E52" s="1065" t="s">
        <v>573</v>
      </c>
      <c r="F52" s="1065" t="s">
        <v>573</v>
      </c>
      <c r="G52" s="1065" t="s">
        <v>573</v>
      </c>
      <c r="H52" s="1015"/>
      <c r="I52" s="1056" t="s">
        <v>1061</v>
      </c>
      <c r="J52" s="1045" t="s">
        <v>36</v>
      </c>
      <c r="K52" s="1044" t="n">
        <f aca="false">L52+M52+N52</f>
        <v>150737</v>
      </c>
      <c r="L52" s="1044" t="n">
        <v>146888</v>
      </c>
      <c r="M52" s="1044" t="n">
        <v>0</v>
      </c>
      <c r="N52" s="1044" t="n">
        <v>3849</v>
      </c>
    </row>
    <row r="53" s="1039" customFormat="true" ht="12.75" hidden="true" customHeight="false" outlineLevel="0" collapsed="false">
      <c r="A53" s="1040"/>
      <c r="B53" s="1041"/>
      <c r="C53" s="1065"/>
      <c r="D53" s="1065"/>
      <c r="E53" s="1065"/>
      <c r="F53" s="1065"/>
      <c r="G53" s="1065"/>
      <c r="H53" s="1015"/>
      <c r="I53" s="1056"/>
      <c r="J53" s="1045" t="s">
        <v>37</v>
      </c>
      <c r="K53" s="1044" t="n">
        <f aca="false">L53+M53+N53</f>
        <v>0</v>
      </c>
      <c r="L53" s="1044"/>
      <c r="M53" s="1044"/>
      <c r="N53" s="1044"/>
    </row>
    <row r="54" s="1039" customFormat="true" ht="12.75" hidden="true" customHeight="false" outlineLevel="0" collapsed="false">
      <c r="A54" s="1040"/>
      <c r="B54" s="1041"/>
      <c r="C54" s="1065"/>
      <c r="D54" s="1065"/>
      <c r="E54" s="1065"/>
      <c r="F54" s="1065"/>
      <c r="G54" s="1065"/>
      <c r="H54" s="1015"/>
      <c r="I54" s="1056"/>
      <c r="J54" s="1045" t="s">
        <v>38</v>
      </c>
      <c r="K54" s="1044" t="n">
        <f aca="false">K52+K53</f>
        <v>150737</v>
      </c>
      <c r="L54" s="1044" t="n">
        <f aca="false">L52+L53</f>
        <v>146888</v>
      </c>
      <c r="M54" s="1044" t="n">
        <f aca="false">M52+M53</f>
        <v>0</v>
      </c>
      <c r="N54" s="1044" t="n">
        <f aca="false">N52+N53</f>
        <v>3849</v>
      </c>
    </row>
    <row r="55" s="384" customFormat="true" ht="12.75" hidden="true" customHeight="false" outlineLevel="0" collapsed="false">
      <c r="A55" s="1040"/>
      <c r="B55" s="1041"/>
      <c r="C55" s="1042"/>
      <c r="D55" s="1043"/>
      <c r="E55" s="1041"/>
      <c r="F55" s="1041"/>
      <c r="G55" s="1041"/>
      <c r="H55" s="1015"/>
      <c r="I55" s="1042"/>
      <c r="J55" s="1045"/>
      <c r="K55" s="1044"/>
      <c r="L55" s="1044"/>
      <c r="M55" s="1044"/>
      <c r="N55" s="1044"/>
    </row>
    <row r="56" s="1051" customFormat="true" ht="13.5" hidden="true" customHeight="true" outlineLevel="0" collapsed="false">
      <c r="A56" s="1046" t="n">
        <v>3</v>
      </c>
      <c r="B56" s="1047" t="s">
        <v>1062</v>
      </c>
      <c r="C56" s="1047"/>
      <c r="D56" s="1048" t="s">
        <v>36</v>
      </c>
      <c r="E56" s="1049" t="n">
        <f aca="false">E60</f>
        <v>600000</v>
      </c>
      <c r="F56" s="1049" t="n">
        <f aca="false">F60</f>
        <v>600000</v>
      </c>
      <c r="G56" s="1049" t="n">
        <f aca="false">G60</f>
        <v>0</v>
      </c>
      <c r="H56" s="1015"/>
      <c r="I56" s="1047" t="s">
        <v>1062</v>
      </c>
      <c r="J56" s="1050" t="s">
        <v>36</v>
      </c>
      <c r="K56" s="1049" t="n">
        <f aca="false">K60+K64</f>
        <v>753536</v>
      </c>
      <c r="L56" s="1049" t="n">
        <f aca="false">L60+L64</f>
        <v>600000</v>
      </c>
      <c r="M56" s="1049" t="n">
        <f aca="false">M60+M64</f>
        <v>0</v>
      </c>
      <c r="N56" s="1049" t="n">
        <f aca="false">N60+N64</f>
        <v>153536</v>
      </c>
    </row>
    <row r="57" s="1051" customFormat="true" ht="13.5" hidden="true" customHeight="false" outlineLevel="0" collapsed="false">
      <c r="A57" s="1046"/>
      <c r="B57" s="1047"/>
      <c r="C57" s="1047"/>
      <c r="D57" s="1048" t="s">
        <v>37</v>
      </c>
      <c r="E57" s="1049" t="n">
        <f aca="false">E61</f>
        <v>0</v>
      </c>
      <c r="F57" s="1049" t="n">
        <f aca="false">F61</f>
        <v>0</v>
      </c>
      <c r="G57" s="1049" t="n">
        <f aca="false">G61</f>
        <v>0</v>
      </c>
      <c r="H57" s="1015"/>
      <c r="I57" s="1047"/>
      <c r="J57" s="1050" t="s">
        <v>37</v>
      </c>
      <c r="K57" s="1049" t="n">
        <f aca="false">K61+K65</f>
        <v>0</v>
      </c>
      <c r="L57" s="1049" t="n">
        <f aca="false">L61+L65</f>
        <v>0</v>
      </c>
      <c r="M57" s="1049" t="n">
        <f aca="false">M61+M65</f>
        <v>0</v>
      </c>
      <c r="N57" s="1049" t="n">
        <f aca="false">N61+N65</f>
        <v>0</v>
      </c>
    </row>
    <row r="58" s="1051" customFormat="true" ht="13.5" hidden="true" customHeight="false" outlineLevel="0" collapsed="false">
      <c r="A58" s="1046"/>
      <c r="B58" s="1047"/>
      <c r="C58" s="1047"/>
      <c r="D58" s="1048" t="s">
        <v>38</v>
      </c>
      <c r="E58" s="1049" t="n">
        <f aca="false">E56+E57</f>
        <v>600000</v>
      </c>
      <c r="F58" s="1049" t="n">
        <f aca="false">F56+F57</f>
        <v>600000</v>
      </c>
      <c r="G58" s="1049" t="n">
        <f aca="false">G56+G57</f>
        <v>0</v>
      </c>
      <c r="H58" s="1015"/>
      <c r="I58" s="1047"/>
      <c r="J58" s="1050" t="s">
        <v>38</v>
      </c>
      <c r="K58" s="1049" t="n">
        <f aca="false">K56+K57</f>
        <v>753536</v>
      </c>
      <c r="L58" s="1049" t="n">
        <f aca="false">L56+L57</f>
        <v>600000</v>
      </c>
      <c r="M58" s="1049" t="n">
        <f aca="false">M56+M57</f>
        <v>0</v>
      </c>
      <c r="N58" s="1049" t="n">
        <f aca="false">N56+N57</f>
        <v>153536</v>
      </c>
    </row>
    <row r="59" s="1068" customFormat="true" ht="12.75" hidden="true" customHeight="false" outlineLevel="0" collapsed="false">
      <c r="A59" s="1066"/>
      <c r="B59" s="1063"/>
      <c r="C59" s="1038"/>
      <c r="D59" s="1036"/>
      <c r="E59" s="1067"/>
      <c r="F59" s="1067"/>
      <c r="G59" s="1067"/>
      <c r="H59" s="1015"/>
      <c r="I59" s="1038"/>
      <c r="J59" s="1038"/>
      <c r="K59" s="1063"/>
      <c r="L59" s="1063"/>
      <c r="M59" s="1063"/>
      <c r="N59" s="1063"/>
    </row>
    <row r="60" s="384" customFormat="true" ht="12.75" hidden="true" customHeight="true" outlineLevel="0" collapsed="false">
      <c r="A60" s="1040"/>
      <c r="B60" s="1041"/>
      <c r="C60" s="1056" t="s">
        <v>1056</v>
      </c>
      <c r="D60" s="1043" t="s">
        <v>36</v>
      </c>
      <c r="E60" s="1057" t="n">
        <f aca="false">F60+G60</f>
        <v>600000</v>
      </c>
      <c r="F60" s="1044" t="n">
        <v>600000</v>
      </c>
      <c r="G60" s="1044" t="n">
        <v>0</v>
      </c>
      <c r="H60" s="1015"/>
      <c r="I60" s="1056" t="s">
        <v>142</v>
      </c>
      <c r="J60" s="1045" t="s">
        <v>36</v>
      </c>
      <c r="K60" s="1044" t="n">
        <f aca="false">L60+M60+N60</f>
        <v>593723</v>
      </c>
      <c r="L60" s="1044" t="n">
        <v>454414</v>
      </c>
      <c r="M60" s="1044" t="n">
        <v>0</v>
      </c>
      <c r="N60" s="1044" t="n">
        <v>139309</v>
      </c>
    </row>
    <row r="61" s="384" customFormat="true" ht="12.75" hidden="true" customHeight="false" outlineLevel="0" collapsed="false">
      <c r="A61" s="1040"/>
      <c r="B61" s="1041"/>
      <c r="C61" s="1056"/>
      <c r="D61" s="1043" t="s">
        <v>37</v>
      </c>
      <c r="E61" s="1057" t="n">
        <f aca="false">F61+G61</f>
        <v>0</v>
      </c>
      <c r="F61" s="1044"/>
      <c r="G61" s="1044"/>
      <c r="H61" s="1015"/>
      <c r="I61" s="1056"/>
      <c r="J61" s="1045" t="s">
        <v>37</v>
      </c>
      <c r="K61" s="1044" t="n">
        <f aca="false">L61+M61+N61</f>
        <v>0</v>
      </c>
      <c r="L61" s="1044"/>
      <c r="M61" s="1044"/>
      <c r="N61" s="1044"/>
    </row>
    <row r="62" s="384" customFormat="true" ht="12.75" hidden="true" customHeight="false" outlineLevel="0" collapsed="false">
      <c r="A62" s="1040"/>
      <c r="B62" s="1041"/>
      <c r="C62" s="1056"/>
      <c r="D62" s="1043" t="s">
        <v>38</v>
      </c>
      <c r="E62" s="1057" t="n">
        <f aca="false">E60+E61</f>
        <v>600000</v>
      </c>
      <c r="F62" s="1057" t="n">
        <f aca="false">F60+F61</f>
        <v>600000</v>
      </c>
      <c r="G62" s="1057" t="n">
        <f aca="false">G60+G61</f>
        <v>0</v>
      </c>
      <c r="H62" s="1015"/>
      <c r="I62" s="1056"/>
      <c r="J62" s="1045" t="s">
        <v>38</v>
      </c>
      <c r="K62" s="1044" t="n">
        <f aca="false">K60+K61</f>
        <v>593723</v>
      </c>
      <c r="L62" s="1044" t="n">
        <f aca="false">L60+L61</f>
        <v>454414</v>
      </c>
      <c r="M62" s="1044" t="n">
        <f aca="false">M60+M61</f>
        <v>0</v>
      </c>
      <c r="N62" s="1044" t="n">
        <f aca="false">N60+N61</f>
        <v>139309</v>
      </c>
    </row>
    <row r="63" s="384" customFormat="true" ht="12.75" hidden="true" customHeight="false" outlineLevel="0" collapsed="false">
      <c r="A63" s="1040"/>
      <c r="B63" s="1041"/>
      <c r="C63" s="1042"/>
      <c r="D63" s="1043"/>
      <c r="E63" s="1057"/>
      <c r="F63" s="1044"/>
      <c r="G63" s="1044"/>
      <c r="H63" s="1015"/>
      <c r="I63" s="1042"/>
      <c r="J63" s="1045"/>
      <c r="K63" s="1044"/>
      <c r="L63" s="1044"/>
      <c r="M63" s="1044"/>
      <c r="N63" s="1044"/>
    </row>
    <row r="64" s="1039" customFormat="true" ht="12.75" hidden="true" customHeight="true" outlineLevel="0" collapsed="false">
      <c r="A64" s="1033"/>
      <c r="B64" s="1034"/>
      <c r="C64" s="1065" t="s">
        <v>573</v>
      </c>
      <c r="D64" s="1065"/>
      <c r="E64" s="1065" t="s">
        <v>573</v>
      </c>
      <c r="F64" s="1065" t="s">
        <v>573</v>
      </c>
      <c r="G64" s="1065" t="s">
        <v>573</v>
      </c>
      <c r="H64" s="1015"/>
      <c r="I64" s="1056" t="s">
        <v>1061</v>
      </c>
      <c r="J64" s="1045" t="s">
        <v>36</v>
      </c>
      <c r="K64" s="1044" t="n">
        <f aca="false">L64+M64+N64</f>
        <v>159813</v>
      </c>
      <c r="L64" s="1044" t="n">
        <v>145586</v>
      </c>
      <c r="M64" s="1044" t="n">
        <v>0</v>
      </c>
      <c r="N64" s="1044" t="n">
        <v>14227</v>
      </c>
    </row>
    <row r="65" s="1039" customFormat="true" ht="12.75" hidden="true" customHeight="false" outlineLevel="0" collapsed="false">
      <c r="A65" s="1033"/>
      <c r="B65" s="1034"/>
      <c r="C65" s="1065"/>
      <c r="D65" s="1065"/>
      <c r="E65" s="1065"/>
      <c r="F65" s="1065"/>
      <c r="G65" s="1065"/>
      <c r="H65" s="1015"/>
      <c r="I65" s="1056"/>
      <c r="J65" s="1045" t="s">
        <v>37</v>
      </c>
      <c r="K65" s="1044" t="n">
        <f aca="false">L65+M65+N65</f>
        <v>0</v>
      </c>
      <c r="L65" s="1044"/>
      <c r="M65" s="1044"/>
      <c r="N65" s="1044"/>
    </row>
    <row r="66" s="1039" customFormat="true" ht="12.75" hidden="true" customHeight="false" outlineLevel="0" collapsed="false">
      <c r="A66" s="1033"/>
      <c r="B66" s="1034"/>
      <c r="C66" s="1065"/>
      <c r="D66" s="1065"/>
      <c r="E66" s="1065"/>
      <c r="F66" s="1065"/>
      <c r="G66" s="1065"/>
      <c r="H66" s="1015"/>
      <c r="I66" s="1056"/>
      <c r="J66" s="1045" t="s">
        <v>38</v>
      </c>
      <c r="K66" s="1044" t="n">
        <f aca="false">K64+K65</f>
        <v>159813</v>
      </c>
      <c r="L66" s="1044" t="n">
        <f aca="false">L64+L65</f>
        <v>145586</v>
      </c>
      <c r="M66" s="1044" t="n">
        <f aca="false">M64+M65</f>
        <v>0</v>
      </c>
      <c r="N66" s="1044" t="n">
        <f aca="false">N64+N65</f>
        <v>14227</v>
      </c>
    </row>
    <row r="67" s="384" customFormat="true" ht="12.75" hidden="true" customHeight="false" outlineLevel="0" collapsed="false">
      <c r="A67" s="1040"/>
      <c r="B67" s="1041"/>
      <c r="C67" s="1042"/>
      <c r="D67" s="1043"/>
      <c r="E67" s="1041"/>
      <c r="F67" s="1041"/>
      <c r="G67" s="1041"/>
      <c r="H67" s="1015"/>
      <c r="I67" s="1042"/>
      <c r="J67" s="1045"/>
      <c r="K67" s="1044"/>
      <c r="L67" s="1044"/>
      <c r="M67" s="1044"/>
      <c r="N67" s="1044"/>
    </row>
    <row r="68" s="1051" customFormat="true" ht="21" hidden="true" customHeight="true" outlineLevel="0" collapsed="false">
      <c r="A68" s="1046" t="n">
        <v>4</v>
      </c>
      <c r="B68" s="1047" t="s">
        <v>1063</v>
      </c>
      <c r="C68" s="1047"/>
      <c r="D68" s="1048" t="s">
        <v>36</v>
      </c>
      <c r="E68" s="1049" t="n">
        <f aca="false">E72</f>
        <v>37456</v>
      </c>
      <c r="F68" s="1049" t="n">
        <f aca="false">F72</f>
        <v>37456</v>
      </c>
      <c r="G68" s="1049" t="n">
        <f aca="false">G72</f>
        <v>0</v>
      </c>
      <c r="H68" s="1015"/>
      <c r="I68" s="1047" t="s">
        <v>1063</v>
      </c>
      <c r="J68" s="1050" t="s">
        <v>36</v>
      </c>
      <c r="K68" s="1049" t="n">
        <f aca="false">K72</f>
        <v>37456</v>
      </c>
      <c r="L68" s="1049" t="n">
        <f aca="false">L72</f>
        <v>37456</v>
      </c>
      <c r="M68" s="1049" t="n">
        <f aca="false">M72</f>
        <v>0</v>
      </c>
      <c r="N68" s="1049" t="n">
        <f aca="false">N72</f>
        <v>0</v>
      </c>
    </row>
    <row r="69" s="1051" customFormat="true" ht="21" hidden="true" customHeight="true" outlineLevel="0" collapsed="false">
      <c r="A69" s="1046"/>
      <c r="B69" s="1047"/>
      <c r="C69" s="1047"/>
      <c r="D69" s="1048" t="s">
        <v>37</v>
      </c>
      <c r="E69" s="1049" t="n">
        <f aca="false">E73</f>
        <v>0</v>
      </c>
      <c r="F69" s="1049" t="n">
        <f aca="false">F73</f>
        <v>0</v>
      </c>
      <c r="G69" s="1049" t="n">
        <f aca="false">G73</f>
        <v>0</v>
      </c>
      <c r="H69" s="1015"/>
      <c r="I69" s="1047"/>
      <c r="J69" s="1050" t="s">
        <v>37</v>
      </c>
      <c r="K69" s="1049" t="n">
        <f aca="false">K73</f>
        <v>0</v>
      </c>
      <c r="L69" s="1049" t="n">
        <f aca="false">L73</f>
        <v>0</v>
      </c>
      <c r="M69" s="1049" t="n">
        <f aca="false">M73</f>
        <v>0</v>
      </c>
      <c r="N69" s="1049" t="n">
        <f aca="false">N73</f>
        <v>0</v>
      </c>
    </row>
    <row r="70" s="1051" customFormat="true" ht="21" hidden="true" customHeight="true" outlineLevel="0" collapsed="false">
      <c r="A70" s="1046"/>
      <c r="B70" s="1047"/>
      <c r="C70" s="1047"/>
      <c r="D70" s="1048" t="s">
        <v>38</v>
      </c>
      <c r="E70" s="1049" t="n">
        <f aca="false">E68+E69</f>
        <v>37456</v>
      </c>
      <c r="F70" s="1049" t="n">
        <f aca="false">F68+F69</f>
        <v>37456</v>
      </c>
      <c r="G70" s="1049" t="n">
        <f aca="false">G68+G69</f>
        <v>0</v>
      </c>
      <c r="H70" s="1015"/>
      <c r="I70" s="1047"/>
      <c r="J70" s="1050" t="s">
        <v>38</v>
      </c>
      <c r="K70" s="1049" t="n">
        <f aca="false">K68+K69</f>
        <v>37456</v>
      </c>
      <c r="L70" s="1049" t="n">
        <f aca="false">L68+L69</f>
        <v>37456</v>
      </c>
      <c r="M70" s="1049" t="n">
        <f aca="false">M68+M69</f>
        <v>0</v>
      </c>
      <c r="N70" s="1049" t="n">
        <f aca="false">N68+N69</f>
        <v>0</v>
      </c>
    </row>
    <row r="71" s="1039" customFormat="true" ht="12.75" hidden="true" customHeight="false" outlineLevel="0" collapsed="false">
      <c r="A71" s="1033"/>
      <c r="B71" s="1034"/>
      <c r="C71" s="1064"/>
      <c r="D71" s="1036"/>
      <c r="E71" s="1062"/>
      <c r="F71" s="1037"/>
      <c r="G71" s="1037"/>
      <c r="H71" s="1015"/>
      <c r="I71" s="1064"/>
      <c r="J71" s="1038"/>
      <c r="K71" s="1034"/>
      <c r="L71" s="1034"/>
      <c r="M71" s="1034"/>
      <c r="N71" s="1034"/>
    </row>
    <row r="72" s="384" customFormat="true" ht="12.75" hidden="true" customHeight="true" outlineLevel="0" collapsed="false">
      <c r="A72" s="1040"/>
      <c r="B72" s="1041"/>
      <c r="C72" s="1056" t="s">
        <v>1056</v>
      </c>
      <c r="D72" s="1043" t="s">
        <v>36</v>
      </c>
      <c r="E72" s="1057" t="n">
        <f aca="false">F72+G72</f>
        <v>37456</v>
      </c>
      <c r="F72" s="1044" t="n">
        <v>37456</v>
      </c>
      <c r="G72" s="1044" t="n">
        <v>0</v>
      </c>
      <c r="H72" s="1015"/>
      <c r="I72" s="1056" t="s">
        <v>132</v>
      </c>
      <c r="J72" s="1045" t="s">
        <v>36</v>
      </c>
      <c r="K72" s="1044" t="n">
        <f aca="false">L72+M72+N72</f>
        <v>37456</v>
      </c>
      <c r="L72" s="1044" t="n">
        <v>37456</v>
      </c>
      <c r="M72" s="1044" t="n">
        <v>0</v>
      </c>
      <c r="N72" s="1044" t="n">
        <v>0</v>
      </c>
    </row>
    <row r="73" s="384" customFormat="true" ht="12.75" hidden="true" customHeight="false" outlineLevel="0" collapsed="false">
      <c r="A73" s="1040"/>
      <c r="B73" s="1041"/>
      <c r="C73" s="1056"/>
      <c r="D73" s="1043" t="s">
        <v>37</v>
      </c>
      <c r="E73" s="1057" t="n">
        <f aca="false">F73+G73</f>
        <v>0</v>
      </c>
      <c r="F73" s="1044"/>
      <c r="G73" s="1044"/>
      <c r="H73" s="1015"/>
      <c r="I73" s="1056"/>
      <c r="J73" s="1045" t="s">
        <v>37</v>
      </c>
      <c r="K73" s="1044" t="n">
        <f aca="false">L73+M73+N73</f>
        <v>0</v>
      </c>
      <c r="L73" s="1044"/>
      <c r="M73" s="1044"/>
      <c r="N73" s="1044"/>
    </row>
    <row r="74" s="384" customFormat="true" ht="12.75" hidden="true" customHeight="false" outlineLevel="0" collapsed="false">
      <c r="A74" s="1040"/>
      <c r="B74" s="1041"/>
      <c r="C74" s="1056"/>
      <c r="D74" s="1043" t="s">
        <v>38</v>
      </c>
      <c r="E74" s="1057" t="n">
        <f aca="false">E72+E73</f>
        <v>37456</v>
      </c>
      <c r="F74" s="1057" t="n">
        <f aca="false">F72+F73</f>
        <v>37456</v>
      </c>
      <c r="G74" s="1057" t="n">
        <f aca="false">G72+G73</f>
        <v>0</v>
      </c>
      <c r="H74" s="1015"/>
      <c r="I74" s="1056"/>
      <c r="J74" s="1045" t="s">
        <v>38</v>
      </c>
      <c r="K74" s="1044" t="n">
        <f aca="false">K72+K73</f>
        <v>37456</v>
      </c>
      <c r="L74" s="1044" t="n">
        <f aca="false">L72+L73</f>
        <v>37456</v>
      </c>
      <c r="M74" s="1044" t="n">
        <f aca="false">M72+M73</f>
        <v>0</v>
      </c>
      <c r="N74" s="1044" t="n">
        <f aca="false">N72+N73</f>
        <v>0</v>
      </c>
    </row>
    <row r="75" s="384" customFormat="true" ht="12.75" hidden="true" customHeight="false" outlineLevel="0" collapsed="false">
      <c r="A75" s="1040"/>
      <c r="B75" s="1041"/>
      <c r="C75" s="1042"/>
      <c r="D75" s="1043"/>
      <c r="E75" s="1041"/>
      <c r="F75" s="1041"/>
      <c r="G75" s="1041"/>
      <c r="H75" s="1069"/>
      <c r="I75" s="1042"/>
      <c r="J75" s="1045"/>
      <c r="K75" s="1044"/>
      <c r="L75" s="1044"/>
      <c r="M75" s="1044"/>
      <c r="N75" s="1044"/>
    </row>
    <row r="76" s="1051" customFormat="true" ht="15" hidden="true" customHeight="true" outlineLevel="0" collapsed="false">
      <c r="A76" s="1046" t="n">
        <v>5</v>
      </c>
      <c r="B76" s="1047" t="s">
        <v>1064</v>
      </c>
      <c r="C76" s="1047"/>
      <c r="D76" s="1070" t="s">
        <v>36</v>
      </c>
      <c r="E76" s="1071" t="n">
        <f aca="false">E80</f>
        <v>736770</v>
      </c>
      <c r="F76" s="1071" t="n">
        <f aca="false">F80</f>
        <v>316770</v>
      </c>
      <c r="G76" s="1071" t="n">
        <f aca="false">G80</f>
        <v>420000</v>
      </c>
      <c r="H76" s="1015"/>
      <c r="I76" s="1047" t="s">
        <v>1064</v>
      </c>
      <c r="J76" s="1072" t="s">
        <v>36</v>
      </c>
      <c r="K76" s="1071" t="n">
        <f aca="false">K80</f>
        <v>736770</v>
      </c>
      <c r="L76" s="1071" t="n">
        <f aca="false">L80</f>
        <v>316770</v>
      </c>
      <c r="M76" s="1071" t="n">
        <f aca="false">M80</f>
        <v>420000</v>
      </c>
      <c r="N76" s="1071" t="n">
        <f aca="false">N80</f>
        <v>0</v>
      </c>
    </row>
    <row r="77" s="1051" customFormat="true" ht="15" hidden="true" customHeight="true" outlineLevel="0" collapsed="false">
      <c r="A77" s="1046"/>
      <c r="B77" s="1047"/>
      <c r="C77" s="1047"/>
      <c r="D77" s="1070" t="s">
        <v>37</v>
      </c>
      <c r="E77" s="1071" t="n">
        <f aca="false">E81</f>
        <v>0</v>
      </c>
      <c r="F77" s="1071" t="n">
        <f aca="false">F81</f>
        <v>0</v>
      </c>
      <c r="G77" s="1071" t="n">
        <f aca="false">G81</f>
        <v>0</v>
      </c>
      <c r="H77" s="1015"/>
      <c r="I77" s="1047"/>
      <c r="J77" s="1072" t="s">
        <v>37</v>
      </c>
      <c r="K77" s="1071" t="n">
        <f aca="false">K81</f>
        <v>0</v>
      </c>
      <c r="L77" s="1071" t="n">
        <f aca="false">L81</f>
        <v>0</v>
      </c>
      <c r="M77" s="1071" t="n">
        <f aca="false">M81</f>
        <v>0</v>
      </c>
      <c r="N77" s="1071" t="n">
        <f aca="false">N81</f>
        <v>0</v>
      </c>
    </row>
    <row r="78" s="1051" customFormat="true" ht="15" hidden="true" customHeight="true" outlineLevel="0" collapsed="false">
      <c r="A78" s="1046"/>
      <c r="B78" s="1047"/>
      <c r="C78" s="1047"/>
      <c r="D78" s="1070" t="s">
        <v>38</v>
      </c>
      <c r="E78" s="1071" t="n">
        <f aca="false">E76+E77</f>
        <v>736770</v>
      </c>
      <c r="F78" s="1071" t="n">
        <f aca="false">F76+F77</f>
        <v>316770</v>
      </c>
      <c r="G78" s="1071" t="n">
        <f aca="false">G76+G77</f>
        <v>420000</v>
      </c>
      <c r="H78" s="1015"/>
      <c r="I78" s="1047"/>
      <c r="J78" s="1072" t="s">
        <v>38</v>
      </c>
      <c r="K78" s="1071" t="n">
        <f aca="false">K76+K77</f>
        <v>736770</v>
      </c>
      <c r="L78" s="1071" t="n">
        <f aca="false">L76+L77</f>
        <v>316770</v>
      </c>
      <c r="M78" s="1071" t="n">
        <f aca="false">M76+M77</f>
        <v>420000</v>
      </c>
      <c r="N78" s="1071" t="n">
        <f aca="false">N76+N77</f>
        <v>0</v>
      </c>
    </row>
    <row r="79" s="1039" customFormat="true" ht="12.75" hidden="true" customHeight="false" outlineLevel="0" collapsed="false">
      <c r="A79" s="1033"/>
      <c r="B79" s="1034"/>
      <c r="C79" s="1064"/>
      <c r="D79" s="1036"/>
      <c r="E79" s="1062"/>
      <c r="F79" s="1037"/>
      <c r="G79" s="1037"/>
      <c r="H79" s="1015"/>
      <c r="I79" s="1064"/>
      <c r="J79" s="1038"/>
      <c r="K79" s="1034"/>
      <c r="L79" s="1034"/>
      <c r="M79" s="1034"/>
      <c r="N79" s="1034"/>
    </row>
    <row r="80" s="384" customFormat="true" ht="12.75" hidden="true" customHeight="true" outlineLevel="0" collapsed="false">
      <c r="A80" s="1040"/>
      <c r="B80" s="1041"/>
      <c r="C80" s="1056" t="s">
        <v>1056</v>
      </c>
      <c r="D80" s="1043" t="s">
        <v>36</v>
      </c>
      <c r="E80" s="1057" t="n">
        <f aca="false">F80+G80</f>
        <v>736770</v>
      </c>
      <c r="F80" s="1044" t="n">
        <v>316770</v>
      </c>
      <c r="G80" s="1044" t="n">
        <v>420000</v>
      </c>
      <c r="H80" s="1015"/>
      <c r="I80" s="1056" t="s">
        <v>332</v>
      </c>
      <c r="J80" s="1045" t="s">
        <v>36</v>
      </c>
      <c r="K80" s="1044" t="n">
        <f aca="false">L80+M80+N80</f>
        <v>736770</v>
      </c>
      <c r="L80" s="1044" t="n">
        <v>316770</v>
      </c>
      <c r="M80" s="1044" t="n">
        <v>420000</v>
      </c>
      <c r="N80" s="1044" t="n">
        <v>0</v>
      </c>
    </row>
    <row r="81" s="384" customFormat="true" ht="12.75" hidden="true" customHeight="false" outlineLevel="0" collapsed="false">
      <c r="A81" s="1040"/>
      <c r="B81" s="1041"/>
      <c r="C81" s="1056"/>
      <c r="D81" s="1043" t="s">
        <v>37</v>
      </c>
      <c r="E81" s="1057" t="n">
        <f aca="false">F81+G81</f>
        <v>0</v>
      </c>
      <c r="F81" s="1044"/>
      <c r="G81" s="1044"/>
      <c r="H81" s="1015"/>
      <c r="I81" s="1056"/>
      <c r="J81" s="1045" t="s">
        <v>37</v>
      </c>
      <c r="K81" s="1044" t="n">
        <f aca="false">L81+M81+N81</f>
        <v>0</v>
      </c>
      <c r="L81" s="1044"/>
      <c r="M81" s="1044"/>
      <c r="N81" s="1044"/>
    </row>
    <row r="82" s="384" customFormat="true" ht="12.75" hidden="true" customHeight="false" outlineLevel="0" collapsed="false">
      <c r="A82" s="1040"/>
      <c r="B82" s="1041"/>
      <c r="C82" s="1056"/>
      <c r="D82" s="1043" t="s">
        <v>38</v>
      </c>
      <c r="E82" s="1057" t="n">
        <f aca="false">E80+E81</f>
        <v>736770</v>
      </c>
      <c r="F82" s="1057" t="n">
        <f aca="false">F80+F81</f>
        <v>316770</v>
      </c>
      <c r="G82" s="1057" t="n">
        <f aca="false">G80+G81</f>
        <v>420000</v>
      </c>
      <c r="H82" s="1015"/>
      <c r="I82" s="1056"/>
      <c r="J82" s="1045" t="s">
        <v>38</v>
      </c>
      <c r="K82" s="1044" t="n">
        <f aca="false">K80+K81</f>
        <v>736770</v>
      </c>
      <c r="L82" s="1044" t="n">
        <f aca="false">L80+L81</f>
        <v>316770</v>
      </c>
      <c r="M82" s="1044" t="n">
        <f aca="false">M80+M81</f>
        <v>420000</v>
      </c>
      <c r="N82" s="1044" t="n">
        <f aca="false">N80+N81</f>
        <v>0</v>
      </c>
    </row>
    <row r="83" s="384" customFormat="true" ht="12.75" hidden="true" customHeight="false" outlineLevel="0" collapsed="false">
      <c r="A83" s="1040"/>
      <c r="B83" s="1041"/>
      <c r="C83" s="1042"/>
      <c r="D83" s="1043"/>
      <c r="E83" s="1041"/>
      <c r="F83" s="1041"/>
      <c r="G83" s="1041"/>
      <c r="H83" s="1015"/>
      <c r="I83" s="1042"/>
      <c r="J83" s="1045"/>
      <c r="K83" s="1044"/>
      <c r="L83" s="1044"/>
      <c r="M83" s="1044"/>
      <c r="N83" s="1044"/>
    </row>
    <row r="84" s="1051" customFormat="true" ht="13.5" hidden="true" customHeight="true" outlineLevel="0" collapsed="false">
      <c r="A84" s="1046" t="n">
        <v>6</v>
      </c>
      <c r="B84" s="1047" t="s">
        <v>1065</v>
      </c>
      <c r="C84" s="1047"/>
      <c r="D84" s="1048" t="s">
        <v>36</v>
      </c>
      <c r="E84" s="1049" t="n">
        <f aca="false">E88</f>
        <v>114114</v>
      </c>
      <c r="F84" s="1049" t="n">
        <f aca="false">F88</f>
        <v>114114</v>
      </c>
      <c r="G84" s="1049" t="n">
        <f aca="false">G88</f>
        <v>0</v>
      </c>
      <c r="H84" s="1015"/>
      <c r="I84" s="1047" t="s">
        <v>1065</v>
      </c>
      <c r="J84" s="1050" t="s">
        <v>36</v>
      </c>
      <c r="K84" s="1049" t="n">
        <f aca="false">K88</f>
        <v>114114</v>
      </c>
      <c r="L84" s="1049" t="n">
        <f aca="false">L88</f>
        <v>114114</v>
      </c>
      <c r="M84" s="1049" t="n">
        <f aca="false">M88</f>
        <v>0</v>
      </c>
      <c r="N84" s="1049" t="n">
        <f aca="false">N88</f>
        <v>0</v>
      </c>
    </row>
    <row r="85" s="1051" customFormat="true" ht="13.5" hidden="true" customHeight="false" outlineLevel="0" collapsed="false">
      <c r="A85" s="1046"/>
      <c r="B85" s="1047"/>
      <c r="C85" s="1047"/>
      <c r="D85" s="1048" t="s">
        <v>37</v>
      </c>
      <c r="E85" s="1049" t="n">
        <f aca="false">E89</f>
        <v>0</v>
      </c>
      <c r="F85" s="1049" t="n">
        <f aca="false">F89</f>
        <v>0</v>
      </c>
      <c r="G85" s="1049" t="n">
        <f aca="false">G89</f>
        <v>0</v>
      </c>
      <c r="H85" s="1015"/>
      <c r="I85" s="1047"/>
      <c r="J85" s="1050" t="s">
        <v>37</v>
      </c>
      <c r="K85" s="1049" t="n">
        <f aca="false">K89</f>
        <v>0</v>
      </c>
      <c r="L85" s="1049" t="n">
        <f aca="false">L89</f>
        <v>0</v>
      </c>
      <c r="M85" s="1049" t="n">
        <f aca="false">M89</f>
        <v>0</v>
      </c>
      <c r="N85" s="1049" t="n">
        <f aca="false">N89</f>
        <v>0</v>
      </c>
    </row>
    <row r="86" s="1051" customFormat="true" ht="13.5" hidden="true" customHeight="false" outlineLevel="0" collapsed="false">
      <c r="A86" s="1046"/>
      <c r="B86" s="1047"/>
      <c r="C86" s="1047"/>
      <c r="D86" s="1048" t="s">
        <v>38</v>
      </c>
      <c r="E86" s="1049" t="n">
        <f aca="false">E84+E85</f>
        <v>114114</v>
      </c>
      <c r="F86" s="1049" t="n">
        <f aca="false">F84+F85</f>
        <v>114114</v>
      </c>
      <c r="G86" s="1049" t="n">
        <f aca="false">G84+G85</f>
        <v>0</v>
      </c>
      <c r="H86" s="1015"/>
      <c r="I86" s="1047"/>
      <c r="J86" s="1050" t="s">
        <v>38</v>
      </c>
      <c r="K86" s="1049" t="n">
        <f aca="false">K84+K85</f>
        <v>114114</v>
      </c>
      <c r="L86" s="1049" t="n">
        <f aca="false">L84+L85</f>
        <v>114114</v>
      </c>
      <c r="M86" s="1049" t="n">
        <f aca="false">M84+M85</f>
        <v>0</v>
      </c>
      <c r="N86" s="1049" t="n">
        <f aca="false">N84+N85</f>
        <v>0</v>
      </c>
    </row>
    <row r="87" s="1039" customFormat="true" ht="12.75" hidden="true" customHeight="false" outlineLevel="0" collapsed="false">
      <c r="A87" s="1033"/>
      <c r="B87" s="1034"/>
      <c r="C87" s="1064"/>
      <c r="D87" s="1036"/>
      <c r="E87" s="1062"/>
      <c r="F87" s="1037"/>
      <c r="G87" s="1037"/>
      <c r="H87" s="1015"/>
      <c r="I87" s="1064"/>
      <c r="J87" s="1038"/>
      <c r="K87" s="1034"/>
      <c r="L87" s="1034"/>
      <c r="M87" s="1034"/>
      <c r="N87" s="1034"/>
    </row>
    <row r="88" s="384" customFormat="true" ht="12.75" hidden="true" customHeight="true" outlineLevel="0" collapsed="false">
      <c r="A88" s="1040"/>
      <c r="B88" s="1041"/>
      <c r="C88" s="1056" t="s">
        <v>1056</v>
      </c>
      <c r="D88" s="1043" t="s">
        <v>36</v>
      </c>
      <c r="E88" s="1057" t="n">
        <f aca="false">F88+G88</f>
        <v>114114</v>
      </c>
      <c r="F88" s="1044" t="n">
        <v>114114</v>
      </c>
      <c r="G88" s="1044" t="n">
        <v>0</v>
      </c>
      <c r="H88" s="1015"/>
      <c r="I88" s="1056" t="s">
        <v>132</v>
      </c>
      <c r="J88" s="1045" t="s">
        <v>36</v>
      </c>
      <c r="K88" s="1044" t="n">
        <f aca="false">L88+M88+N88</f>
        <v>114114</v>
      </c>
      <c r="L88" s="1044" t="n">
        <v>114114</v>
      </c>
      <c r="M88" s="1044" t="n">
        <v>0</v>
      </c>
      <c r="N88" s="1044" t="n">
        <v>0</v>
      </c>
    </row>
    <row r="89" s="384" customFormat="true" ht="12.75" hidden="true" customHeight="false" outlineLevel="0" collapsed="false">
      <c r="A89" s="1040"/>
      <c r="B89" s="1041"/>
      <c r="C89" s="1056"/>
      <c r="D89" s="1073" t="s">
        <v>37</v>
      </c>
      <c r="E89" s="1057" t="n">
        <f aca="false">F89+G89</f>
        <v>0</v>
      </c>
      <c r="F89" s="1074"/>
      <c r="G89" s="1074"/>
      <c r="H89" s="1015"/>
      <c r="I89" s="1056"/>
      <c r="J89" s="1075" t="s">
        <v>37</v>
      </c>
      <c r="K89" s="1044" t="n">
        <f aca="false">L89+M89+N89</f>
        <v>0</v>
      </c>
      <c r="L89" s="1074"/>
      <c r="M89" s="1074"/>
      <c r="N89" s="1074"/>
    </row>
    <row r="90" s="384" customFormat="true" ht="12.75" hidden="true" customHeight="false" outlineLevel="0" collapsed="false">
      <c r="A90" s="1040"/>
      <c r="B90" s="1041"/>
      <c r="C90" s="1056"/>
      <c r="D90" s="1073" t="s">
        <v>38</v>
      </c>
      <c r="E90" s="1076" t="n">
        <f aca="false">E88+E89</f>
        <v>114114</v>
      </c>
      <c r="F90" s="1076" t="n">
        <f aca="false">F88+F89</f>
        <v>114114</v>
      </c>
      <c r="G90" s="1076" t="n">
        <f aca="false">G88+G89</f>
        <v>0</v>
      </c>
      <c r="H90" s="1015"/>
      <c r="I90" s="1056"/>
      <c r="J90" s="1075" t="s">
        <v>38</v>
      </c>
      <c r="K90" s="1074" t="n">
        <f aca="false">K88+K89</f>
        <v>114114</v>
      </c>
      <c r="L90" s="1074" t="n">
        <f aca="false">L88+L89</f>
        <v>114114</v>
      </c>
      <c r="M90" s="1074" t="n">
        <f aca="false">M88+M89</f>
        <v>0</v>
      </c>
      <c r="N90" s="1074" t="n">
        <f aca="false">N88+N89</f>
        <v>0</v>
      </c>
    </row>
    <row r="91" s="384" customFormat="true" ht="3.75" hidden="false" customHeight="true" outlineLevel="0" collapsed="false">
      <c r="A91" s="1010"/>
      <c r="B91" s="1011"/>
      <c r="C91" s="1077"/>
      <c r="D91" s="1073"/>
      <c r="E91" s="1076"/>
      <c r="F91" s="1076"/>
      <c r="G91" s="1076"/>
      <c r="H91" s="1015"/>
      <c r="I91" s="1077"/>
      <c r="J91" s="1075"/>
      <c r="K91" s="1074"/>
      <c r="L91" s="1074"/>
      <c r="M91" s="1074"/>
      <c r="N91" s="1074"/>
    </row>
    <row r="92" s="1051" customFormat="true" ht="21.6" hidden="false" customHeight="true" outlineLevel="0" collapsed="false">
      <c r="A92" s="1046" t="s">
        <v>22</v>
      </c>
      <c r="B92" s="1047" t="s">
        <v>1066</v>
      </c>
      <c r="C92" s="1047"/>
      <c r="D92" s="1048" t="s">
        <v>36</v>
      </c>
      <c r="E92" s="1049" t="n">
        <f aca="false">E96</f>
        <v>0</v>
      </c>
      <c r="F92" s="1049" t="n">
        <f aca="false">F96</f>
        <v>0</v>
      </c>
      <c r="G92" s="1049" t="n">
        <f aca="false">G96</f>
        <v>0</v>
      </c>
      <c r="H92" s="1015"/>
      <c r="I92" s="1047" t="s">
        <v>1066</v>
      </c>
      <c r="J92" s="1050" t="s">
        <v>36</v>
      </c>
      <c r="K92" s="1049" t="n">
        <f aca="false">K96</f>
        <v>0</v>
      </c>
      <c r="L92" s="1049" t="n">
        <f aca="false">L96</f>
        <v>0</v>
      </c>
      <c r="M92" s="1049" t="n">
        <f aca="false">M96</f>
        <v>0</v>
      </c>
      <c r="N92" s="1049" t="n">
        <f aca="false">N96</f>
        <v>0</v>
      </c>
    </row>
    <row r="93" s="1051" customFormat="true" ht="21.6" hidden="false" customHeight="true" outlineLevel="0" collapsed="false">
      <c r="A93" s="1046"/>
      <c r="B93" s="1047"/>
      <c r="C93" s="1047"/>
      <c r="D93" s="1048" t="s">
        <v>37</v>
      </c>
      <c r="E93" s="1049" t="n">
        <f aca="false">E97</f>
        <v>246403</v>
      </c>
      <c r="F93" s="1049" t="n">
        <f aca="false">F97</f>
        <v>246403</v>
      </c>
      <c r="G93" s="1049" t="n">
        <f aca="false">G97</f>
        <v>0</v>
      </c>
      <c r="H93" s="1015"/>
      <c r="I93" s="1047"/>
      <c r="J93" s="1050" t="s">
        <v>37</v>
      </c>
      <c r="K93" s="1049" t="n">
        <f aca="false">K97</f>
        <v>246403</v>
      </c>
      <c r="L93" s="1049" t="n">
        <f aca="false">L97</f>
        <v>246403</v>
      </c>
      <c r="M93" s="1049" t="n">
        <f aca="false">M97</f>
        <v>0</v>
      </c>
      <c r="N93" s="1049" t="n">
        <f aca="false">N97</f>
        <v>0</v>
      </c>
    </row>
    <row r="94" s="1051" customFormat="true" ht="21.6" hidden="false" customHeight="true" outlineLevel="0" collapsed="false">
      <c r="A94" s="1046"/>
      <c r="B94" s="1047"/>
      <c r="C94" s="1047"/>
      <c r="D94" s="1048" t="s">
        <v>38</v>
      </c>
      <c r="E94" s="1049" t="n">
        <f aca="false">E92+E93</f>
        <v>246403</v>
      </c>
      <c r="F94" s="1049" t="n">
        <f aca="false">F92+F93</f>
        <v>246403</v>
      </c>
      <c r="G94" s="1049" t="n">
        <f aca="false">G92+G93</f>
        <v>0</v>
      </c>
      <c r="H94" s="1015"/>
      <c r="I94" s="1047"/>
      <c r="J94" s="1050" t="s">
        <v>38</v>
      </c>
      <c r="K94" s="1049" t="n">
        <f aca="false">K92+K93</f>
        <v>246403</v>
      </c>
      <c r="L94" s="1049" t="n">
        <f aca="false">L92+L93</f>
        <v>246403</v>
      </c>
      <c r="M94" s="1049" t="n">
        <f aca="false">M92+M93</f>
        <v>0</v>
      </c>
      <c r="N94" s="1049" t="n">
        <f aca="false">N92+N93</f>
        <v>0</v>
      </c>
    </row>
    <row r="95" s="1039" customFormat="true" ht="3.75" hidden="false" customHeight="true" outlineLevel="0" collapsed="false">
      <c r="A95" s="1033"/>
      <c r="B95" s="1034"/>
      <c r="C95" s="1064"/>
      <c r="D95" s="1036"/>
      <c r="E95" s="1062"/>
      <c r="F95" s="1037"/>
      <c r="G95" s="1037"/>
      <c r="H95" s="1015"/>
      <c r="I95" s="1064"/>
      <c r="J95" s="1038"/>
      <c r="K95" s="1034"/>
      <c r="L95" s="1034"/>
      <c r="M95" s="1034"/>
      <c r="N95" s="1034"/>
    </row>
    <row r="96" s="384" customFormat="true" ht="12.75" hidden="false" customHeight="true" outlineLevel="0" collapsed="false">
      <c r="A96" s="1040"/>
      <c r="B96" s="1041"/>
      <c r="C96" s="1056" t="s">
        <v>1058</v>
      </c>
      <c r="D96" s="1043" t="s">
        <v>36</v>
      </c>
      <c r="E96" s="1057" t="n">
        <f aca="false">F96+G96</f>
        <v>0</v>
      </c>
      <c r="F96" s="1044" t="n">
        <v>0</v>
      </c>
      <c r="G96" s="1044" t="n">
        <v>0</v>
      </c>
      <c r="H96" s="1015"/>
      <c r="I96" s="1056" t="s">
        <v>1059</v>
      </c>
      <c r="J96" s="1045" t="s">
        <v>36</v>
      </c>
      <c r="K96" s="1044" t="n">
        <f aca="false">L96+M96+N96</f>
        <v>0</v>
      </c>
      <c r="L96" s="1044" t="n">
        <v>0</v>
      </c>
      <c r="M96" s="1044" t="n">
        <v>0</v>
      </c>
      <c r="N96" s="1044" t="n">
        <v>0</v>
      </c>
    </row>
    <row r="97" s="384" customFormat="true" ht="12.75" hidden="false" customHeight="false" outlineLevel="0" collapsed="false">
      <c r="A97" s="1040"/>
      <c r="B97" s="1041"/>
      <c r="C97" s="1056"/>
      <c r="D97" s="1073" t="s">
        <v>37</v>
      </c>
      <c r="E97" s="1057" t="n">
        <f aca="false">F97+G97</f>
        <v>246403</v>
      </c>
      <c r="F97" s="1074" t="n">
        <v>246403</v>
      </c>
      <c r="G97" s="1074"/>
      <c r="H97" s="1015"/>
      <c r="I97" s="1056"/>
      <c r="J97" s="1075" t="s">
        <v>37</v>
      </c>
      <c r="K97" s="1044" t="n">
        <f aca="false">L97+M97+N97</f>
        <v>246403</v>
      </c>
      <c r="L97" s="1074" t="n">
        <v>246403</v>
      </c>
      <c r="M97" s="1074"/>
      <c r="N97" s="1074"/>
    </row>
    <row r="98" s="384" customFormat="true" ht="12.75" hidden="false" customHeight="false" outlineLevel="0" collapsed="false">
      <c r="A98" s="1040"/>
      <c r="B98" s="1041"/>
      <c r="C98" s="1056"/>
      <c r="D98" s="1073" t="s">
        <v>38</v>
      </c>
      <c r="E98" s="1076" t="n">
        <f aca="false">E96+E97</f>
        <v>246403</v>
      </c>
      <c r="F98" s="1076" t="n">
        <f aca="false">F96+F97</f>
        <v>246403</v>
      </c>
      <c r="G98" s="1076" t="n">
        <f aca="false">G96+G97</f>
        <v>0</v>
      </c>
      <c r="H98" s="1015"/>
      <c r="I98" s="1056"/>
      <c r="J98" s="1075" t="s">
        <v>38</v>
      </c>
      <c r="K98" s="1074" t="n">
        <f aca="false">K96+K97</f>
        <v>246403</v>
      </c>
      <c r="L98" s="1074" t="n">
        <f aca="false">L96+L97</f>
        <v>246403</v>
      </c>
      <c r="M98" s="1074" t="n">
        <f aca="false">M96+M97</f>
        <v>0</v>
      </c>
      <c r="N98" s="1074" t="n">
        <f aca="false">N96+N97</f>
        <v>0</v>
      </c>
    </row>
    <row r="99" s="384" customFormat="true" ht="3.75" hidden="false" customHeight="true" outlineLevel="0" collapsed="false">
      <c r="A99" s="1010"/>
      <c r="B99" s="1011"/>
      <c r="C99" s="1077"/>
      <c r="D99" s="1073"/>
      <c r="E99" s="1076"/>
      <c r="F99" s="1076"/>
      <c r="G99" s="1076"/>
      <c r="H99" s="1015"/>
      <c r="I99" s="1077"/>
      <c r="J99" s="1075"/>
      <c r="K99" s="1074"/>
      <c r="L99" s="1074"/>
      <c r="M99" s="1074"/>
      <c r="N99" s="1074"/>
    </row>
    <row r="100" s="1039" customFormat="true" ht="12.75" hidden="false" customHeight="true" outlineLevel="0" collapsed="false">
      <c r="A100" s="1033"/>
      <c r="B100" s="1034" t="s">
        <v>158</v>
      </c>
      <c r="C100" s="1035" t="s">
        <v>159</v>
      </c>
      <c r="D100" s="1078" t="s">
        <v>36</v>
      </c>
      <c r="E100" s="1037" t="n">
        <f aca="false">E104+E112+E120</f>
        <v>11578900</v>
      </c>
      <c r="F100" s="1037" t="n">
        <f aca="false">F104+F112+F120</f>
        <v>11578900</v>
      </c>
      <c r="G100" s="1037" t="n">
        <f aca="false">G104+G112+G120</f>
        <v>0</v>
      </c>
      <c r="H100" s="1015"/>
      <c r="I100" s="1035" t="s">
        <v>159</v>
      </c>
      <c r="J100" s="1079" t="s">
        <v>36</v>
      </c>
      <c r="K100" s="1037" t="n">
        <f aca="false">K104+K112+K120</f>
        <v>11578900</v>
      </c>
      <c r="L100" s="1037" t="n">
        <f aca="false">L104+L112+L120</f>
        <v>11578900</v>
      </c>
      <c r="M100" s="1037" t="n">
        <f aca="false">M104+M112+M120</f>
        <v>0</v>
      </c>
      <c r="N100" s="1037" t="n">
        <f aca="false">N104+N112+N120</f>
        <v>0</v>
      </c>
    </row>
    <row r="101" s="1039" customFormat="true" ht="12.75" hidden="false" customHeight="false" outlineLevel="0" collapsed="false">
      <c r="A101" s="1033"/>
      <c r="B101" s="1034"/>
      <c r="C101" s="1035"/>
      <c r="D101" s="1078" t="s">
        <v>37</v>
      </c>
      <c r="E101" s="1037" t="n">
        <f aca="false">E105+E113+E121</f>
        <v>0</v>
      </c>
      <c r="F101" s="1037" t="n">
        <f aca="false">F105+F113+F121</f>
        <v>0</v>
      </c>
      <c r="G101" s="1037" t="n">
        <f aca="false">G105+G113+G121</f>
        <v>0</v>
      </c>
      <c r="H101" s="1015"/>
      <c r="I101" s="1035"/>
      <c r="J101" s="1079" t="s">
        <v>37</v>
      </c>
      <c r="K101" s="1037" t="n">
        <f aca="false">K105+K113+K121</f>
        <v>0</v>
      </c>
      <c r="L101" s="1037" t="n">
        <f aca="false">L105+L113+L121</f>
        <v>0</v>
      </c>
      <c r="M101" s="1037" t="n">
        <f aca="false">M105+M113+M121</f>
        <v>0</v>
      </c>
      <c r="N101" s="1037" t="n">
        <f aca="false">N105+N113+N121</f>
        <v>0</v>
      </c>
    </row>
    <row r="102" s="1039" customFormat="true" ht="12.75" hidden="false" customHeight="false" outlineLevel="0" collapsed="false">
      <c r="A102" s="1033"/>
      <c r="B102" s="1034"/>
      <c r="C102" s="1035"/>
      <c r="D102" s="1078" t="s">
        <v>38</v>
      </c>
      <c r="E102" s="1037" t="n">
        <f aca="false">E100+E101</f>
        <v>11578900</v>
      </c>
      <c r="F102" s="1037" t="n">
        <f aca="false">F100+F101</f>
        <v>11578900</v>
      </c>
      <c r="G102" s="1037" t="n">
        <f aca="false">G100+G101</f>
        <v>0</v>
      </c>
      <c r="H102" s="1015"/>
      <c r="I102" s="1035"/>
      <c r="J102" s="1079" t="s">
        <v>38</v>
      </c>
      <c r="K102" s="1037" t="n">
        <f aca="false">K100+K101</f>
        <v>11578900</v>
      </c>
      <c r="L102" s="1037" t="n">
        <f aca="false">L100+L101</f>
        <v>11578900</v>
      </c>
      <c r="M102" s="1037" t="n">
        <f aca="false">M100+M101</f>
        <v>0</v>
      </c>
      <c r="N102" s="1037" t="n">
        <f aca="false">N100+N101</f>
        <v>0</v>
      </c>
    </row>
    <row r="103" s="384" customFormat="true" ht="3.75" hidden="false" customHeight="true" outlineLevel="0" collapsed="false">
      <c r="A103" s="1040"/>
      <c r="B103" s="1041"/>
      <c r="C103" s="1042"/>
      <c r="D103" s="1080"/>
      <c r="E103" s="1044"/>
      <c r="F103" s="1044"/>
      <c r="G103" s="1081"/>
      <c r="H103" s="1015"/>
      <c r="I103" s="1082"/>
      <c r="J103" s="1083"/>
      <c r="K103" s="1044"/>
      <c r="L103" s="1044"/>
      <c r="M103" s="1044"/>
      <c r="N103" s="1044"/>
    </row>
    <row r="104" s="1061" customFormat="true" ht="13.5" hidden="false" customHeight="true" outlineLevel="0" collapsed="false">
      <c r="A104" s="1058" t="s">
        <v>23</v>
      </c>
      <c r="B104" s="1059" t="s">
        <v>1067</v>
      </c>
      <c r="C104" s="1059"/>
      <c r="D104" s="1084" t="s">
        <v>36</v>
      </c>
      <c r="E104" s="1060" t="n">
        <f aca="false">E108</f>
        <v>10000000</v>
      </c>
      <c r="F104" s="1060" t="n">
        <f aca="false">F108</f>
        <v>10000000</v>
      </c>
      <c r="G104" s="1060" t="n">
        <f aca="false">G108</f>
        <v>0</v>
      </c>
      <c r="H104" s="1015"/>
      <c r="I104" s="1085" t="s">
        <v>1067</v>
      </c>
      <c r="J104" s="1086" t="s">
        <v>36</v>
      </c>
      <c r="K104" s="1060" t="n">
        <f aca="false">K108</f>
        <v>10000000</v>
      </c>
      <c r="L104" s="1060" t="n">
        <f aca="false">L108</f>
        <v>10000000</v>
      </c>
      <c r="M104" s="1060" t="n">
        <f aca="false">M108</f>
        <v>0</v>
      </c>
      <c r="N104" s="1060" t="n">
        <f aca="false">N108</f>
        <v>0</v>
      </c>
    </row>
    <row r="105" s="1061" customFormat="true" ht="13.5" hidden="false" customHeight="false" outlineLevel="0" collapsed="false">
      <c r="A105" s="1058"/>
      <c r="B105" s="1059"/>
      <c r="C105" s="1059"/>
      <c r="D105" s="1084" t="s">
        <v>37</v>
      </c>
      <c r="E105" s="1060" t="n">
        <f aca="false">E109</f>
        <v>-1595410</v>
      </c>
      <c r="F105" s="1060" t="n">
        <f aca="false">F109</f>
        <v>-1595410</v>
      </c>
      <c r="G105" s="1060" t="n">
        <f aca="false">G109</f>
        <v>0</v>
      </c>
      <c r="H105" s="1015"/>
      <c r="I105" s="1085"/>
      <c r="J105" s="1086" t="s">
        <v>37</v>
      </c>
      <c r="K105" s="1060" t="n">
        <f aca="false">K109</f>
        <v>-1595410</v>
      </c>
      <c r="L105" s="1060" t="n">
        <f aca="false">L109</f>
        <v>-1595410</v>
      </c>
      <c r="M105" s="1060" t="n">
        <f aca="false">M109</f>
        <v>0</v>
      </c>
      <c r="N105" s="1060" t="n">
        <f aca="false">N109</f>
        <v>0</v>
      </c>
    </row>
    <row r="106" s="1061" customFormat="true" ht="13.5" hidden="false" customHeight="false" outlineLevel="0" collapsed="false">
      <c r="A106" s="1058"/>
      <c r="B106" s="1059"/>
      <c r="C106" s="1059"/>
      <c r="D106" s="1084" t="s">
        <v>38</v>
      </c>
      <c r="E106" s="1060" t="n">
        <f aca="false">E104+E105</f>
        <v>8404590</v>
      </c>
      <c r="F106" s="1060" t="n">
        <f aca="false">F104+F105</f>
        <v>8404590</v>
      </c>
      <c r="G106" s="1060" t="n">
        <f aca="false">G104+G105</f>
        <v>0</v>
      </c>
      <c r="H106" s="1015"/>
      <c r="I106" s="1085"/>
      <c r="J106" s="1086" t="s">
        <v>38</v>
      </c>
      <c r="K106" s="1060" t="n">
        <f aca="false">K104+K105</f>
        <v>8404590</v>
      </c>
      <c r="L106" s="1060" t="n">
        <f aca="false">L104+L105</f>
        <v>8404590</v>
      </c>
      <c r="M106" s="1060" t="n">
        <f aca="false">M104+M105</f>
        <v>0</v>
      </c>
      <c r="N106" s="1060" t="n">
        <f aca="false">N104+N105</f>
        <v>0</v>
      </c>
    </row>
    <row r="107" s="1039" customFormat="true" ht="3.75" hidden="false" customHeight="true" outlineLevel="0" collapsed="false">
      <c r="A107" s="1033"/>
      <c r="B107" s="1034"/>
      <c r="C107" s="1035"/>
      <c r="D107" s="1078"/>
      <c r="E107" s="1062"/>
      <c r="F107" s="1037"/>
      <c r="G107" s="1087"/>
      <c r="H107" s="1015"/>
      <c r="I107" s="1088"/>
      <c r="J107" s="1079"/>
      <c r="K107" s="1034"/>
      <c r="L107" s="1034"/>
      <c r="M107" s="1034"/>
      <c r="N107" s="1034"/>
    </row>
    <row r="108" s="384" customFormat="true" ht="12.75" hidden="false" customHeight="true" outlineLevel="0" collapsed="false">
      <c r="A108" s="1040"/>
      <c r="B108" s="1041"/>
      <c r="C108" s="1056" t="s">
        <v>1058</v>
      </c>
      <c r="D108" s="1080" t="s">
        <v>36</v>
      </c>
      <c r="E108" s="1057" t="n">
        <f aca="false">F108+G108</f>
        <v>10000000</v>
      </c>
      <c r="F108" s="1044" t="n">
        <v>10000000</v>
      </c>
      <c r="G108" s="1081" t="n">
        <v>0</v>
      </c>
      <c r="H108" s="1015"/>
      <c r="I108" s="1056" t="s">
        <v>1059</v>
      </c>
      <c r="J108" s="1083" t="s">
        <v>36</v>
      </c>
      <c r="K108" s="1044" t="n">
        <f aca="false">L108+M108+N108</f>
        <v>10000000</v>
      </c>
      <c r="L108" s="1044" t="n">
        <v>10000000</v>
      </c>
      <c r="M108" s="1044" t="n">
        <v>0</v>
      </c>
      <c r="N108" s="1044" t="n">
        <v>0</v>
      </c>
    </row>
    <row r="109" s="384" customFormat="true" ht="12.75" hidden="false" customHeight="false" outlineLevel="0" collapsed="false">
      <c r="A109" s="1040"/>
      <c r="B109" s="1041"/>
      <c r="C109" s="1056"/>
      <c r="D109" s="1080" t="s">
        <v>37</v>
      </c>
      <c r="E109" s="1057" t="n">
        <f aca="false">F109+G109</f>
        <v>-1595410</v>
      </c>
      <c r="F109" s="1044" t="n">
        <v>-1595410</v>
      </c>
      <c r="G109" s="1081"/>
      <c r="H109" s="1015"/>
      <c r="I109" s="1056"/>
      <c r="J109" s="1083" t="s">
        <v>37</v>
      </c>
      <c r="K109" s="1044" t="n">
        <f aca="false">L109+M109+N109</f>
        <v>-1595410</v>
      </c>
      <c r="L109" s="1044" t="n">
        <v>-1595410</v>
      </c>
      <c r="M109" s="1044"/>
      <c r="N109" s="1044"/>
    </row>
    <row r="110" s="384" customFormat="true" ht="12.75" hidden="false" customHeight="false" outlineLevel="0" collapsed="false">
      <c r="A110" s="1040"/>
      <c r="B110" s="1041"/>
      <c r="C110" s="1056"/>
      <c r="D110" s="1080" t="s">
        <v>38</v>
      </c>
      <c r="E110" s="1057" t="n">
        <f aca="false">E108+E109</f>
        <v>8404590</v>
      </c>
      <c r="F110" s="1057" t="n">
        <f aca="false">F108+F109</f>
        <v>8404590</v>
      </c>
      <c r="G110" s="1089" t="n">
        <f aca="false">G108+G109</f>
        <v>0</v>
      </c>
      <c r="H110" s="1015"/>
      <c r="I110" s="1056"/>
      <c r="J110" s="1083" t="s">
        <v>38</v>
      </c>
      <c r="K110" s="1044" t="n">
        <f aca="false">K108+K109</f>
        <v>8404590</v>
      </c>
      <c r="L110" s="1044" t="n">
        <f aca="false">L108+L109</f>
        <v>8404590</v>
      </c>
      <c r="M110" s="1044" t="n">
        <f aca="false">M108+M109</f>
        <v>0</v>
      </c>
      <c r="N110" s="1044" t="n">
        <f aca="false">N108+N109</f>
        <v>0</v>
      </c>
    </row>
    <row r="111" s="384" customFormat="true" ht="3.75" hidden="false" customHeight="true" outlineLevel="0" collapsed="false">
      <c r="A111" s="1040"/>
      <c r="B111" s="1041"/>
      <c r="C111" s="1056"/>
      <c r="D111" s="1080"/>
      <c r="E111" s="1057"/>
      <c r="F111" s="1057"/>
      <c r="G111" s="1057"/>
      <c r="H111" s="1015"/>
      <c r="I111" s="1056"/>
      <c r="J111" s="1080"/>
      <c r="K111" s="1044"/>
      <c r="L111" s="1044"/>
      <c r="M111" s="1044"/>
      <c r="N111" s="1044"/>
    </row>
    <row r="112" s="1061" customFormat="true" ht="19.9" hidden="true" customHeight="true" outlineLevel="0" collapsed="false">
      <c r="A112" s="1058"/>
      <c r="B112" s="1059" t="s">
        <v>1068</v>
      </c>
      <c r="C112" s="1059"/>
      <c r="D112" s="1086" t="s">
        <v>36</v>
      </c>
      <c r="E112" s="1060" t="n">
        <f aca="false">E116</f>
        <v>1578900</v>
      </c>
      <c r="F112" s="1060" t="n">
        <f aca="false">F116</f>
        <v>1578900</v>
      </c>
      <c r="G112" s="1060" t="n">
        <f aca="false">G116</f>
        <v>0</v>
      </c>
      <c r="H112" s="1015"/>
      <c r="I112" s="1059" t="s">
        <v>1067</v>
      </c>
      <c r="J112" s="1090" t="s">
        <v>36</v>
      </c>
      <c r="K112" s="1060" t="n">
        <f aca="false">K116</f>
        <v>1578900</v>
      </c>
      <c r="L112" s="1060" t="n">
        <f aca="false">L116</f>
        <v>1578900</v>
      </c>
      <c r="M112" s="1060" t="n">
        <f aca="false">M116</f>
        <v>0</v>
      </c>
      <c r="N112" s="1060" t="n">
        <f aca="false">N116</f>
        <v>0</v>
      </c>
    </row>
    <row r="113" s="1061" customFormat="true" ht="19.9" hidden="true" customHeight="true" outlineLevel="0" collapsed="false">
      <c r="A113" s="1058"/>
      <c r="B113" s="1059"/>
      <c r="C113" s="1059"/>
      <c r="D113" s="1086" t="s">
        <v>37</v>
      </c>
      <c r="E113" s="1060" t="n">
        <f aca="false">E117</f>
        <v>0</v>
      </c>
      <c r="F113" s="1060" t="n">
        <f aca="false">F117</f>
        <v>0</v>
      </c>
      <c r="G113" s="1060" t="n">
        <f aca="false">G117</f>
        <v>0</v>
      </c>
      <c r="H113" s="1015"/>
      <c r="I113" s="1059"/>
      <c r="J113" s="1090" t="s">
        <v>37</v>
      </c>
      <c r="K113" s="1060" t="n">
        <f aca="false">K117</f>
        <v>0</v>
      </c>
      <c r="L113" s="1060" t="n">
        <f aca="false">L117</f>
        <v>0</v>
      </c>
      <c r="M113" s="1060" t="n">
        <f aca="false">M117</f>
        <v>0</v>
      </c>
      <c r="N113" s="1060" t="n">
        <f aca="false">N117</f>
        <v>0</v>
      </c>
    </row>
    <row r="114" s="1061" customFormat="true" ht="19.9" hidden="true" customHeight="true" outlineLevel="0" collapsed="false">
      <c r="A114" s="1058"/>
      <c r="B114" s="1059"/>
      <c r="C114" s="1059"/>
      <c r="D114" s="1086" t="s">
        <v>38</v>
      </c>
      <c r="E114" s="1060" t="n">
        <f aca="false">E112+E113</f>
        <v>1578900</v>
      </c>
      <c r="F114" s="1060" t="n">
        <f aca="false">F112+F113</f>
        <v>1578900</v>
      </c>
      <c r="G114" s="1060" t="n">
        <f aca="false">G112+G113</f>
        <v>0</v>
      </c>
      <c r="H114" s="1015"/>
      <c r="I114" s="1059"/>
      <c r="J114" s="1090" t="s">
        <v>38</v>
      </c>
      <c r="K114" s="1060" t="n">
        <f aca="false">K112+K113</f>
        <v>1578900</v>
      </c>
      <c r="L114" s="1060" t="n">
        <f aca="false">L112+L113</f>
        <v>1578900</v>
      </c>
      <c r="M114" s="1060" t="n">
        <f aca="false">M112+M113</f>
        <v>0</v>
      </c>
      <c r="N114" s="1060" t="n">
        <f aca="false">N112+N113</f>
        <v>0</v>
      </c>
    </row>
    <row r="115" s="1039" customFormat="true" ht="6" hidden="true" customHeight="true" outlineLevel="0" collapsed="false">
      <c r="A115" s="1033"/>
      <c r="B115" s="1034"/>
      <c r="C115" s="1035"/>
      <c r="D115" s="1078"/>
      <c r="E115" s="1062"/>
      <c r="F115" s="1037"/>
      <c r="G115" s="1087"/>
      <c r="H115" s="1015"/>
      <c r="I115" s="1035"/>
      <c r="J115" s="1078"/>
      <c r="K115" s="1034"/>
      <c r="L115" s="1034"/>
      <c r="M115" s="1034"/>
      <c r="N115" s="1034"/>
    </row>
    <row r="116" s="384" customFormat="true" ht="12.75" hidden="true" customHeight="true" outlineLevel="0" collapsed="false">
      <c r="A116" s="1040"/>
      <c r="B116" s="1041"/>
      <c r="C116" s="1056" t="s">
        <v>1056</v>
      </c>
      <c r="D116" s="1080" t="s">
        <v>36</v>
      </c>
      <c r="E116" s="1057" t="n">
        <f aca="false">F116+G116</f>
        <v>1578900</v>
      </c>
      <c r="F116" s="1044" t="n">
        <v>1578900</v>
      </c>
      <c r="G116" s="1081" t="n">
        <v>0</v>
      </c>
      <c r="H116" s="1015"/>
      <c r="I116" s="1056" t="s">
        <v>332</v>
      </c>
      <c r="J116" s="1080" t="s">
        <v>36</v>
      </c>
      <c r="K116" s="1044" t="n">
        <f aca="false">L116+M116+N116</f>
        <v>1578900</v>
      </c>
      <c r="L116" s="1044" t="n">
        <v>1578900</v>
      </c>
      <c r="M116" s="1044" t="n">
        <v>0</v>
      </c>
      <c r="N116" s="1044" t="n">
        <v>0</v>
      </c>
    </row>
    <row r="117" s="384" customFormat="true" ht="12.75" hidden="true" customHeight="false" outlineLevel="0" collapsed="false">
      <c r="A117" s="1040"/>
      <c r="B117" s="1041"/>
      <c r="C117" s="1056"/>
      <c r="D117" s="1080" t="s">
        <v>37</v>
      </c>
      <c r="E117" s="1057" t="n">
        <f aca="false">F117+G117</f>
        <v>0</v>
      </c>
      <c r="F117" s="1044"/>
      <c r="G117" s="1081"/>
      <c r="H117" s="1015"/>
      <c r="I117" s="1056"/>
      <c r="J117" s="1080" t="s">
        <v>37</v>
      </c>
      <c r="K117" s="1044" t="n">
        <f aca="false">L117+M117+N117</f>
        <v>0</v>
      </c>
      <c r="L117" s="1044"/>
      <c r="M117" s="1044"/>
      <c r="N117" s="1044"/>
    </row>
    <row r="118" s="384" customFormat="true" ht="12.75" hidden="true" customHeight="false" outlineLevel="0" collapsed="false">
      <c r="A118" s="1040"/>
      <c r="B118" s="1041"/>
      <c r="C118" s="1056"/>
      <c r="D118" s="1080" t="s">
        <v>38</v>
      </c>
      <c r="E118" s="1057" t="n">
        <f aca="false">E116+E117</f>
        <v>1578900</v>
      </c>
      <c r="F118" s="1057" t="n">
        <f aca="false">F116+F117</f>
        <v>1578900</v>
      </c>
      <c r="G118" s="1057" t="n">
        <f aca="false">G116+G117</f>
        <v>0</v>
      </c>
      <c r="H118" s="1069"/>
      <c r="I118" s="1056"/>
      <c r="J118" s="1080" t="s">
        <v>38</v>
      </c>
      <c r="K118" s="1044" t="n">
        <f aca="false">K116+K117</f>
        <v>1578900</v>
      </c>
      <c r="L118" s="1044" t="n">
        <f aca="false">L116+L117</f>
        <v>1578900</v>
      </c>
      <c r="M118" s="1044" t="n">
        <f aca="false">M116+M117</f>
        <v>0</v>
      </c>
      <c r="N118" s="1044" t="n">
        <f aca="false">N116+N117</f>
        <v>0</v>
      </c>
    </row>
    <row r="119" s="384" customFormat="true" ht="12.75" hidden="true" customHeight="false" outlineLevel="0" collapsed="false">
      <c r="A119" s="1010"/>
      <c r="B119" s="1011"/>
      <c r="C119" s="1077"/>
      <c r="D119" s="1073"/>
      <c r="E119" s="1076"/>
      <c r="F119" s="1076"/>
      <c r="G119" s="1076"/>
      <c r="H119" s="1015"/>
      <c r="I119" s="1077"/>
      <c r="J119" s="1075"/>
      <c r="K119" s="1074"/>
      <c r="L119" s="1074"/>
      <c r="M119" s="1074"/>
      <c r="N119" s="1074"/>
    </row>
    <row r="120" s="1051" customFormat="true" ht="19.9" hidden="false" customHeight="true" outlineLevel="0" collapsed="false">
      <c r="A120" s="1046" t="s">
        <v>24</v>
      </c>
      <c r="B120" s="1047" t="s">
        <v>1066</v>
      </c>
      <c r="C120" s="1047"/>
      <c r="D120" s="1048" t="s">
        <v>36</v>
      </c>
      <c r="E120" s="1049" t="n">
        <f aca="false">E124</f>
        <v>0</v>
      </c>
      <c r="F120" s="1049" t="n">
        <f aca="false">F124</f>
        <v>0</v>
      </c>
      <c r="G120" s="1049" t="n">
        <f aca="false">G124</f>
        <v>0</v>
      </c>
      <c r="H120" s="1015"/>
      <c r="I120" s="1047" t="s">
        <v>1066</v>
      </c>
      <c r="J120" s="1050" t="s">
        <v>36</v>
      </c>
      <c r="K120" s="1049" t="n">
        <f aca="false">K124</f>
        <v>0</v>
      </c>
      <c r="L120" s="1049" t="n">
        <f aca="false">L124</f>
        <v>0</v>
      </c>
      <c r="M120" s="1049" t="n">
        <f aca="false">M124</f>
        <v>0</v>
      </c>
      <c r="N120" s="1049" t="n">
        <f aca="false">N124</f>
        <v>0</v>
      </c>
    </row>
    <row r="121" s="1051" customFormat="true" ht="19.9" hidden="false" customHeight="true" outlineLevel="0" collapsed="false">
      <c r="A121" s="1046"/>
      <c r="B121" s="1047"/>
      <c r="C121" s="1047"/>
      <c r="D121" s="1048" t="s">
        <v>37</v>
      </c>
      <c r="E121" s="1049" t="n">
        <f aca="false">E125</f>
        <v>1595410</v>
      </c>
      <c r="F121" s="1049" t="n">
        <f aca="false">F125</f>
        <v>1595410</v>
      </c>
      <c r="G121" s="1049" t="n">
        <f aca="false">G125</f>
        <v>0</v>
      </c>
      <c r="H121" s="1015"/>
      <c r="I121" s="1047"/>
      <c r="J121" s="1050" t="s">
        <v>37</v>
      </c>
      <c r="K121" s="1049" t="n">
        <f aca="false">K125</f>
        <v>1595410</v>
      </c>
      <c r="L121" s="1049" t="n">
        <f aca="false">L125</f>
        <v>1595410</v>
      </c>
      <c r="M121" s="1049" t="n">
        <f aca="false">M125</f>
        <v>0</v>
      </c>
      <c r="N121" s="1049" t="n">
        <f aca="false">N125</f>
        <v>0</v>
      </c>
    </row>
    <row r="122" s="1051" customFormat="true" ht="19.9" hidden="false" customHeight="true" outlineLevel="0" collapsed="false">
      <c r="A122" s="1046"/>
      <c r="B122" s="1047"/>
      <c r="C122" s="1047"/>
      <c r="D122" s="1048" t="s">
        <v>38</v>
      </c>
      <c r="E122" s="1049" t="n">
        <f aca="false">E120+E121</f>
        <v>1595410</v>
      </c>
      <c r="F122" s="1049" t="n">
        <f aca="false">F120+F121</f>
        <v>1595410</v>
      </c>
      <c r="G122" s="1049" t="n">
        <f aca="false">G120+G121</f>
        <v>0</v>
      </c>
      <c r="H122" s="1015"/>
      <c r="I122" s="1047"/>
      <c r="J122" s="1050" t="s">
        <v>38</v>
      </c>
      <c r="K122" s="1049" t="n">
        <f aca="false">K120+K121</f>
        <v>1595410</v>
      </c>
      <c r="L122" s="1049" t="n">
        <f aca="false">L120+L121</f>
        <v>1595410</v>
      </c>
      <c r="M122" s="1049" t="n">
        <f aca="false">M120+M121</f>
        <v>0</v>
      </c>
      <c r="N122" s="1049" t="n">
        <f aca="false">N120+N121</f>
        <v>0</v>
      </c>
    </row>
    <row r="123" s="1039" customFormat="true" ht="3.75" hidden="false" customHeight="true" outlineLevel="0" collapsed="false">
      <c r="A123" s="1033"/>
      <c r="B123" s="1034"/>
      <c r="C123" s="1064"/>
      <c r="D123" s="1036"/>
      <c r="E123" s="1062"/>
      <c r="F123" s="1037"/>
      <c r="G123" s="1037"/>
      <c r="H123" s="1015"/>
      <c r="I123" s="1064"/>
      <c r="J123" s="1038"/>
      <c r="K123" s="1034"/>
      <c r="L123" s="1034"/>
      <c r="M123" s="1034"/>
      <c r="N123" s="1034"/>
    </row>
    <row r="124" s="384" customFormat="true" ht="12.75" hidden="false" customHeight="true" outlineLevel="0" collapsed="false">
      <c r="A124" s="1040"/>
      <c r="B124" s="1041"/>
      <c r="C124" s="1056" t="s">
        <v>1058</v>
      </c>
      <c r="D124" s="1043" t="s">
        <v>36</v>
      </c>
      <c r="E124" s="1057" t="n">
        <f aca="false">F124+G124</f>
        <v>0</v>
      </c>
      <c r="F124" s="1044" t="n">
        <v>0</v>
      </c>
      <c r="G124" s="1044" t="n">
        <v>0</v>
      </c>
      <c r="H124" s="1015"/>
      <c r="I124" s="1056" t="s">
        <v>1059</v>
      </c>
      <c r="J124" s="1045" t="s">
        <v>36</v>
      </c>
      <c r="K124" s="1044" t="n">
        <f aca="false">L124+M124+N124</f>
        <v>0</v>
      </c>
      <c r="L124" s="1044" t="n">
        <v>0</v>
      </c>
      <c r="M124" s="1044" t="n">
        <v>0</v>
      </c>
      <c r="N124" s="1044" t="n">
        <v>0</v>
      </c>
    </row>
    <row r="125" s="384" customFormat="true" ht="12.75" hidden="false" customHeight="false" outlineLevel="0" collapsed="false">
      <c r="A125" s="1040"/>
      <c r="B125" s="1041"/>
      <c r="C125" s="1056"/>
      <c r="D125" s="1073" t="s">
        <v>37</v>
      </c>
      <c r="E125" s="1057" t="n">
        <f aca="false">F125+G125</f>
        <v>1595410</v>
      </c>
      <c r="F125" s="1074" t="n">
        <v>1595410</v>
      </c>
      <c r="G125" s="1074"/>
      <c r="H125" s="1015"/>
      <c r="I125" s="1056"/>
      <c r="J125" s="1075" t="s">
        <v>37</v>
      </c>
      <c r="K125" s="1044" t="n">
        <f aca="false">L125+M125+N125</f>
        <v>1595410</v>
      </c>
      <c r="L125" s="1074" t="n">
        <v>1595410</v>
      </c>
      <c r="M125" s="1074"/>
      <c r="N125" s="1074"/>
    </row>
    <row r="126" s="384" customFormat="true" ht="12.75" hidden="false" customHeight="false" outlineLevel="0" collapsed="false">
      <c r="A126" s="1040"/>
      <c r="B126" s="1041"/>
      <c r="C126" s="1056"/>
      <c r="D126" s="1043" t="s">
        <v>38</v>
      </c>
      <c r="E126" s="1057" t="n">
        <f aca="false">E124+E125</f>
        <v>1595410</v>
      </c>
      <c r="F126" s="1057" t="n">
        <f aca="false">F124+F125</f>
        <v>1595410</v>
      </c>
      <c r="G126" s="1057" t="n">
        <f aca="false">G124+G125</f>
        <v>0</v>
      </c>
      <c r="H126" s="1069"/>
      <c r="I126" s="1056"/>
      <c r="J126" s="1045" t="s">
        <v>38</v>
      </c>
      <c r="K126" s="1044" t="n">
        <f aca="false">K124+K125</f>
        <v>1595410</v>
      </c>
      <c r="L126" s="1044" t="n">
        <f aca="false">L124+L125</f>
        <v>1595410</v>
      </c>
      <c r="M126" s="1044" t="n">
        <f aca="false">M124+M125</f>
        <v>0</v>
      </c>
      <c r="N126" s="1044" t="n">
        <f aca="false">N124+N125</f>
        <v>0</v>
      </c>
    </row>
    <row r="127" s="384" customFormat="true" ht="12.75" hidden="true" customHeight="false" outlineLevel="0" collapsed="false">
      <c r="A127" s="1010"/>
      <c r="B127" s="1011"/>
      <c r="C127" s="1077"/>
      <c r="D127" s="1091"/>
      <c r="E127" s="1092"/>
      <c r="F127" s="1092"/>
      <c r="G127" s="1092"/>
      <c r="H127" s="1015"/>
      <c r="I127" s="1077"/>
      <c r="J127" s="1093"/>
      <c r="K127" s="1014"/>
      <c r="L127" s="1014"/>
      <c r="M127" s="1014"/>
      <c r="N127" s="1014"/>
    </row>
    <row r="128" s="1039" customFormat="true" ht="12.75" hidden="true" customHeight="true" outlineLevel="0" collapsed="false">
      <c r="A128" s="1033"/>
      <c r="B128" s="1033" t="s">
        <v>160</v>
      </c>
      <c r="C128" s="1035" t="s">
        <v>114</v>
      </c>
      <c r="D128" s="1078" t="s">
        <v>36</v>
      </c>
      <c r="E128" s="1037" t="n">
        <f aca="false">E132</f>
        <v>71793</v>
      </c>
      <c r="F128" s="1037" t="n">
        <f aca="false">F132</f>
        <v>71793</v>
      </c>
      <c r="G128" s="1037" t="n">
        <f aca="false">G132</f>
        <v>0</v>
      </c>
      <c r="H128" s="1015"/>
      <c r="I128" s="1035" t="s">
        <v>114</v>
      </c>
      <c r="J128" s="1079" t="s">
        <v>36</v>
      </c>
      <c r="K128" s="1037" t="n">
        <f aca="false">K132</f>
        <v>71793</v>
      </c>
      <c r="L128" s="1037" t="n">
        <f aca="false">L132</f>
        <v>71793</v>
      </c>
      <c r="M128" s="1037" t="n">
        <f aca="false">M132</f>
        <v>0</v>
      </c>
      <c r="N128" s="1037" t="n">
        <f aca="false">N132</f>
        <v>0</v>
      </c>
    </row>
    <row r="129" s="1039" customFormat="true" ht="12.75" hidden="true" customHeight="false" outlineLevel="0" collapsed="false">
      <c r="A129" s="1033"/>
      <c r="B129" s="1033"/>
      <c r="C129" s="1035"/>
      <c r="D129" s="1078" t="s">
        <v>37</v>
      </c>
      <c r="E129" s="1037" t="n">
        <f aca="false">E133</f>
        <v>0</v>
      </c>
      <c r="F129" s="1037" t="n">
        <f aca="false">F133</f>
        <v>0</v>
      </c>
      <c r="G129" s="1037" t="n">
        <f aca="false">G133</f>
        <v>0</v>
      </c>
      <c r="H129" s="1015"/>
      <c r="I129" s="1035"/>
      <c r="J129" s="1079" t="s">
        <v>37</v>
      </c>
      <c r="K129" s="1037" t="n">
        <f aca="false">K133</f>
        <v>0</v>
      </c>
      <c r="L129" s="1037" t="n">
        <f aca="false">L133</f>
        <v>0</v>
      </c>
      <c r="M129" s="1037" t="n">
        <f aca="false">M133</f>
        <v>0</v>
      </c>
      <c r="N129" s="1037" t="n">
        <f aca="false">N133</f>
        <v>0</v>
      </c>
    </row>
    <row r="130" s="1039" customFormat="true" ht="12.75" hidden="true" customHeight="false" outlineLevel="0" collapsed="false">
      <c r="A130" s="1033"/>
      <c r="B130" s="1033"/>
      <c r="C130" s="1035"/>
      <c r="D130" s="1078" t="s">
        <v>38</v>
      </c>
      <c r="E130" s="1037" t="n">
        <f aca="false">E128+E129</f>
        <v>71793</v>
      </c>
      <c r="F130" s="1037" t="n">
        <f aca="false">F128+F129</f>
        <v>71793</v>
      </c>
      <c r="G130" s="1037" t="n">
        <f aca="false">G128+G129</f>
        <v>0</v>
      </c>
      <c r="H130" s="1015"/>
      <c r="I130" s="1035"/>
      <c r="J130" s="1079" t="s">
        <v>38</v>
      </c>
      <c r="K130" s="1037" t="n">
        <f aca="false">K128+K129</f>
        <v>71793</v>
      </c>
      <c r="L130" s="1037" t="n">
        <f aca="false">L128+L129</f>
        <v>71793</v>
      </c>
      <c r="M130" s="1037" t="n">
        <f aca="false">M128+M129</f>
        <v>0</v>
      </c>
      <c r="N130" s="1037" t="n">
        <f aca="false">N128+N129</f>
        <v>0</v>
      </c>
    </row>
    <row r="131" s="384" customFormat="true" ht="12.75" hidden="true" customHeight="false" outlineLevel="0" collapsed="false">
      <c r="A131" s="1040"/>
      <c r="B131" s="1041"/>
      <c r="C131" s="1042"/>
      <c r="D131" s="1080"/>
      <c r="E131" s="1044"/>
      <c r="F131" s="1044"/>
      <c r="G131" s="1081"/>
      <c r="H131" s="1015"/>
      <c r="I131" s="1082"/>
      <c r="J131" s="1083"/>
      <c r="K131" s="1044"/>
      <c r="L131" s="1044"/>
      <c r="M131" s="1044"/>
      <c r="N131" s="1044"/>
    </row>
    <row r="132" s="1061" customFormat="true" ht="13.5" hidden="true" customHeight="true" outlineLevel="0" collapsed="false">
      <c r="A132" s="1058" t="s">
        <v>21</v>
      </c>
      <c r="B132" s="1059" t="s">
        <v>1069</v>
      </c>
      <c r="C132" s="1059"/>
      <c r="D132" s="1084" t="s">
        <v>36</v>
      </c>
      <c r="E132" s="1060" t="n">
        <f aca="false">E136</f>
        <v>71793</v>
      </c>
      <c r="F132" s="1060" t="n">
        <f aca="false">F136</f>
        <v>71793</v>
      </c>
      <c r="G132" s="1060" t="n">
        <f aca="false">G136</f>
        <v>0</v>
      </c>
      <c r="H132" s="1015"/>
      <c r="I132" s="1085" t="s">
        <v>1069</v>
      </c>
      <c r="J132" s="1086" t="s">
        <v>36</v>
      </c>
      <c r="K132" s="1060" t="n">
        <f aca="false">K136</f>
        <v>71793</v>
      </c>
      <c r="L132" s="1060" t="n">
        <f aca="false">L136</f>
        <v>71793</v>
      </c>
      <c r="M132" s="1060" t="n">
        <f aca="false">M136</f>
        <v>0</v>
      </c>
      <c r="N132" s="1060" t="n">
        <f aca="false">N136</f>
        <v>0</v>
      </c>
    </row>
    <row r="133" s="1061" customFormat="true" ht="13.5" hidden="true" customHeight="false" outlineLevel="0" collapsed="false">
      <c r="A133" s="1058"/>
      <c r="B133" s="1059"/>
      <c r="C133" s="1059"/>
      <c r="D133" s="1084" t="s">
        <v>37</v>
      </c>
      <c r="E133" s="1060" t="n">
        <f aca="false">E137</f>
        <v>0</v>
      </c>
      <c r="F133" s="1060" t="n">
        <f aca="false">F137</f>
        <v>0</v>
      </c>
      <c r="G133" s="1060" t="n">
        <f aca="false">G137</f>
        <v>0</v>
      </c>
      <c r="H133" s="1015"/>
      <c r="I133" s="1085"/>
      <c r="J133" s="1086" t="s">
        <v>37</v>
      </c>
      <c r="K133" s="1060" t="n">
        <f aca="false">K137</f>
        <v>0</v>
      </c>
      <c r="L133" s="1060" t="n">
        <f aca="false">L137</f>
        <v>0</v>
      </c>
      <c r="M133" s="1060" t="n">
        <f aca="false">M137</f>
        <v>0</v>
      </c>
      <c r="N133" s="1060" t="n">
        <f aca="false">N137</f>
        <v>0</v>
      </c>
    </row>
    <row r="134" s="1061" customFormat="true" ht="13.5" hidden="true" customHeight="false" outlineLevel="0" collapsed="false">
      <c r="A134" s="1058"/>
      <c r="B134" s="1059"/>
      <c r="C134" s="1059"/>
      <c r="D134" s="1084" t="s">
        <v>38</v>
      </c>
      <c r="E134" s="1060" t="n">
        <f aca="false">E132+E133</f>
        <v>71793</v>
      </c>
      <c r="F134" s="1060" t="n">
        <f aca="false">F132+F133</f>
        <v>71793</v>
      </c>
      <c r="G134" s="1060" t="n">
        <f aca="false">G132+G133</f>
        <v>0</v>
      </c>
      <c r="H134" s="1015"/>
      <c r="I134" s="1085"/>
      <c r="J134" s="1086" t="s">
        <v>38</v>
      </c>
      <c r="K134" s="1060" t="n">
        <f aca="false">K132+K133</f>
        <v>71793</v>
      </c>
      <c r="L134" s="1060" t="n">
        <f aca="false">L132+L133</f>
        <v>71793</v>
      </c>
      <c r="M134" s="1060" t="n">
        <f aca="false">M132+M133</f>
        <v>0</v>
      </c>
      <c r="N134" s="1060" t="n">
        <f aca="false">N132+N133</f>
        <v>0</v>
      </c>
    </row>
    <row r="135" s="1039" customFormat="true" ht="12.75" hidden="true" customHeight="false" outlineLevel="0" collapsed="false">
      <c r="A135" s="1033"/>
      <c r="B135" s="1034"/>
      <c r="C135" s="1035"/>
      <c r="D135" s="1078"/>
      <c r="E135" s="1062"/>
      <c r="F135" s="1037"/>
      <c r="G135" s="1087"/>
      <c r="H135" s="1015"/>
      <c r="I135" s="1088"/>
      <c r="J135" s="1079"/>
      <c r="K135" s="1034"/>
      <c r="L135" s="1034"/>
      <c r="M135" s="1034"/>
      <c r="N135" s="1034"/>
    </row>
    <row r="136" s="384" customFormat="true" ht="12.75" hidden="true" customHeight="true" outlineLevel="0" collapsed="false">
      <c r="A136" s="984"/>
      <c r="B136" s="1094"/>
      <c r="C136" s="1095" t="s">
        <v>1058</v>
      </c>
      <c r="D136" s="1080" t="s">
        <v>36</v>
      </c>
      <c r="E136" s="1057" t="n">
        <f aca="false">F136+G136</f>
        <v>71793</v>
      </c>
      <c r="F136" s="1044" t="n">
        <v>71793</v>
      </c>
      <c r="G136" s="1081" t="n">
        <v>0</v>
      </c>
      <c r="H136" s="1015"/>
      <c r="I136" s="1095" t="s">
        <v>132</v>
      </c>
      <c r="J136" s="1083" t="s">
        <v>36</v>
      </c>
      <c r="K136" s="1044" t="n">
        <f aca="false">L136+M136+N136</f>
        <v>71793</v>
      </c>
      <c r="L136" s="1044" t="n">
        <v>71793</v>
      </c>
      <c r="M136" s="1044" t="n">
        <v>0</v>
      </c>
      <c r="N136" s="1044" t="n">
        <v>0</v>
      </c>
    </row>
    <row r="137" s="384" customFormat="true" ht="12.75" hidden="true" customHeight="false" outlineLevel="0" collapsed="false">
      <c r="A137" s="984"/>
      <c r="B137" s="1094"/>
      <c r="C137" s="1095"/>
      <c r="D137" s="1080" t="s">
        <v>37</v>
      </c>
      <c r="E137" s="1057" t="n">
        <f aca="false">F137+G137</f>
        <v>0</v>
      </c>
      <c r="F137" s="1044"/>
      <c r="G137" s="1081"/>
      <c r="H137" s="1015"/>
      <c r="I137" s="1095"/>
      <c r="J137" s="1083" t="s">
        <v>37</v>
      </c>
      <c r="K137" s="1044" t="n">
        <f aca="false">L137+M137+N137</f>
        <v>0</v>
      </c>
      <c r="L137" s="1044"/>
      <c r="M137" s="1044"/>
      <c r="N137" s="1044"/>
    </row>
    <row r="138" s="384" customFormat="true" ht="12.75" hidden="true" customHeight="false" outlineLevel="0" collapsed="false">
      <c r="A138" s="984"/>
      <c r="B138" s="1094"/>
      <c r="C138" s="1095"/>
      <c r="D138" s="1096" t="s">
        <v>38</v>
      </c>
      <c r="E138" s="1076" t="n">
        <f aca="false">E136+E137</f>
        <v>71793</v>
      </c>
      <c r="F138" s="1076" t="n">
        <f aca="false">F136+F137</f>
        <v>71793</v>
      </c>
      <c r="G138" s="1097" t="n">
        <f aca="false">G136+G137</f>
        <v>0</v>
      </c>
      <c r="H138" s="1015"/>
      <c r="I138" s="1095"/>
      <c r="J138" s="1098" t="s">
        <v>38</v>
      </c>
      <c r="K138" s="1074" t="n">
        <f aca="false">K136+K137</f>
        <v>71793</v>
      </c>
      <c r="L138" s="1074" t="n">
        <f aca="false">L136+L137</f>
        <v>71793</v>
      </c>
      <c r="M138" s="1074" t="n">
        <f aca="false">M136+M137</f>
        <v>0</v>
      </c>
      <c r="N138" s="1074" t="n">
        <f aca="false">N136+N137</f>
        <v>0</v>
      </c>
    </row>
    <row r="139" s="384" customFormat="true" ht="3.75" hidden="false" customHeight="true" outlineLevel="0" collapsed="false">
      <c r="A139" s="1099"/>
      <c r="B139" s="1100"/>
      <c r="C139" s="1101"/>
      <c r="D139" s="1102"/>
      <c r="E139" s="1103"/>
      <c r="F139" s="1103"/>
      <c r="G139" s="1103"/>
      <c r="H139" s="1104"/>
      <c r="I139" s="1101"/>
      <c r="J139" s="1105"/>
      <c r="K139" s="1106"/>
      <c r="L139" s="1106"/>
      <c r="M139" s="1106"/>
      <c r="N139" s="1106"/>
    </row>
    <row r="140" s="1022" customFormat="true" ht="14.25" hidden="false" customHeight="true" outlineLevel="0" collapsed="false">
      <c r="A140" s="1017"/>
      <c r="B140" s="1018" t="s">
        <v>47</v>
      </c>
      <c r="C140" s="1019" t="s">
        <v>48</v>
      </c>
      <c r="D140" s="1020" t="s">
        <v>36</v>
      </c>
      <c r="E140" s="305" t="n">
        <f aca="false">E144+E156</f>
        <v>40570000</v>
      </c>
      <c r="F140" s="305" t="n">
        <f aca="false">F144+F156</f>
        <v>40570000</v>
      </c>
      <c r="G140" s="305" t="n">
        <f aca="false">G144+G156</f>
        <v>0</v>
      </c>
      <c r="H140" s="997"/>
      <c r="I140" s="1019" t="s">
        <v>48</v>
      </c>
      <c r="J140" s="1021" t="s">
        <v>36</v>
      </c>
      <c r="K140" s="305" t="n">
        <f aca="false">K144+K156</f>
        <v>40570000</v>
      </c>
      <c r="L140" s="305" t="n">
        <f aca="false">L144+L156</f>
        <v>40570000</v>
      </c>
      <c r="M140" s="305" t="n">
        <f aca="false">M144+M156</f>
        <v>0</v>
      </c>
      <c r="N140" s="306" t="n">
        <f aca="false">N144+N156</f>
        <v>0</v>
      </c>
    </row>
    <row r="141" s="1022" customFormat="true" ht="14.25" hidden="false" customHeight="false" outlineLevel="0" collapsed="false">
      <c r="A141" s="1017"/>
      <c r="B141" s="1018"/>
      <c r="C141" s="1019"/>
      <c r="D141" s="1023" t="s">
        <v>37</v>
      </c>
      <c r="E141" s="310" t="n">
        <f aca="false">E145+E157</f>
        <v>0</v>
      </c>
      <c r="F141" s="310" t="n">
        <f aca="false">F145+F157</f>
        <v>0</v>
      </c>
      <c r="G141" s="310" t="n">
        <f aca="false">G145+G157</f>
        <v>0</v>
      </c>
      <c r="H141" s="997"/>
      <c r="I141" s="1019"/>
      <c r="J141" s="1024" t="s">
        <v>37</v>
      </c>
      <c r="K141" s="310" t="n">
        <f aca="false">K145+K157</f>
        <v>0</v>
      </c>
      <c r="L141" s="310" t="n">
        <f aca="false">L145+L157</f>
        <v>0</v>
      </c>
      <c r="M141" s="310" t="n">
        <f aca="false">M145+M157</f>
        <v>0</v>
      </c>
      <c r="N141" s="311" t="n">
        <f aca="false">N145+N157</f>
        <v>0</v>
      </c>
    </row>
    <row r="142" s="1022" customFormat="true" ht="15" hidden="false" customHeight="false" outlineLevel="0" collapsed="false">
      <c r="A142" s="1017"/>
      <c r="B142" s="1018"/>
      <c r="C142" s="1019"/>
      <c r="D142" s="1025" t="s">
        <v>38</v>
      </c>
      <c r="E142" s="313" t="n">
        <f aca="false">E140+E141</f>
        <v>40570000</v>
      </c>
      <c r="F142" s="313" t="n">
        <f aca="false">F140+F141</f>
        <v>40570000</v>
      </c>
      <c r="G142" s="313" t="n">
        <f aca="false">G140+G141</f>
        <v>0</v>
      </c>
      <c r="H142" s="997"/>
      <c r="I142" s="1019"/>
      <c r="J142" s="1026" t="s">
        <v>38</v>
      </c>
      <c r="K142" s="313" t="n">
        <f aca="false">K140+K141</f>
        <v>40570000</v>
      </c>
      <c r="L142" s="313" t="n">
        <f aca="false">L140+L141</f>
        <v>40570000</v>
      </c>
      <c r="M142" s="313" t="n">
        <f aca="false">M140+M141</f>
        <v>0</v>
      </c>
      <c r="N142" s="314" t="n">
        <f aca="false">N140+N141</f>
        <v>0</v>
      </c>
    </row>
    <row r="143" s="384" customFormat="true" ht="3.75" hidden="false" customHeight="true" outlineLevel="0" collapsed="false">
      <c r="A143" s="1027"/>
      <c r="B143" s="1028"/>
      <c r="C143" s="1029"/>
      <c r="D143" s="1030"/>
      <c r="E143" s="1028"/>
      <c r="F143" s="1028"/>
      <c r="G143" s="1028"/>
      <c r="H143" s="1015"/>
      <c r="I143" s="1029"/>
      <c r="J143" s="1032"/>
      <c r="K143" s="1031"/>
      <c r="L143" s="1031"/>
      <c r="M143" s="1031"/>
      <c r="N143" s="1031"/>
    </row>
    <row r="144" s="1039" customFormat="true" ht="12.75" hidden="false" customHeight="true" outlineLevel="0" collapsed="false">
      <c r="A144" s="1033"/>
      <c r="B144" s="1034" t="s">
        <v>177</v>
      </c>
      <c r="C144" s="1035" t="s">
        <v>110</v>
      </c>
      <c r="D144" s="1036" t="s">
        <v>36</v>
      </c>
      <c r="E144" s="1037" t="n">
        <f aca="false">E148</f>
        <v>40500000</v>
      </c>
      <c r="F144" s="1037" t="n">
        <f aca="false">F148</f>
        <v>40500000</v>
      </c>
      <c r="G144" s="1037" t="n">
        <f aca="false">G148</f>
        <v>0</v>
      </c>
      <c r="H144" s="1015"/>
      <c r="I144" s="1035" t="s">
        <v>110</v>
      </c>
      <c r="J144" s="1038" t="s">
        <v>36</v>
      </c>
      <c r="K144" s="1037" t="n">
        <f aca="false">K148</f>
        <v>40500000</v>
      </c>
      <c r="L144" s="1037" t="n">
        <f aca="false">L148</f>
        <v>40500000</v>
      </c>
      <c r="M144" s="1037" t="n">
        <f aca="false">M148</f>
        <v>0</v>
      </c>
      <c r="N144" s="1037" t="n">
        <f aca="false">N148</f>
        <v>0</v>
      </c>
    </row>
    <row r="145" s="1039" customFormat="true" ht="12.75" hidden="false" customHeight="false" outlineLevel="0" collapsed="false">
      <c r="A145" s="1033"/>
      <c r="B145" s="1034"/>
      <c r="C145" s="1035"/>
      <c r="D145" s="1036" t="s">
        <v>37</v>
      </c>
      <c r="E145" s="1037" t="n">
        <f aca="false">E149</f>
        <v>-45000</v>
      </c>
      <c r="F145" s="1037" t="n">
        <f aca="false">F149</f>
        <v>-45000</v>
      </c>
      <c r="G145" s="1037" t="n">
        <f aca="false">G149</f>
        <v>0</v>
      </c>
      <c r="H145" s="1015"/>
      <c r="I145" s="1035"/>
      <c r="J145" s="1038" t="s">
        <v>37</v>
      </c>
      <c r="K145" s="1037" t="n">
        <f aca="false">K149</f>
        <v>-45000</v>
      </c>
      <c r="L145" s="1037" t="n">
        <f aca="false">L149</f>
        <v>-45000</v>
      </c>
      <c r="M145" s="1037" t="n">
        <f aca="false">M149</f>
        <v>0</v>
      </c>
      <c r="N145" s="1037" t="n">
        <f aca="false">N149</f>
        <v>0</v>
      </c>
    </row>
    <row r="146" s="1039" customFormat="true" ht="12.75" hidden="false" customHeight="false" outlineLevel="0" collapsed="false">
      <c r="A146" s="1033"/>
      <c r="B146" s="1034"/>
      <c r="C146" s="1035"/>
      <c r="D146" s="1036" t="s">
        <v>38</v>
      </c>
      <c r="E146" s="1037" t="n">
        <f aca="false">E144+E145</f>
        <v>40455000</v>
      </c>
      <c r="F146" s="1037" t="n">
        <f aca="false">F144+F145</f>
        <v>40455000</v>
      </c>
      <c r="G146" s="1037" t="n">
        <f aca="false">G144+G145</f>
        <v>0</v>
      </c>
      <c r="H146" s="1015"/>
      <c r="I146" s="1035"/>
      <c r="J146" s="1038" t="s">
        <v>38</v>
      </c>
      <c r="K146" s="1037" t="n">
        <f aca="false">K144+K145</f>
        <v>40455000</v>
      </c>
      <c r="L146" s="1037" t="n">
        <f aca="false">L144+L145</f>
        <v>40455000</v>
      </c>
      <c r="M146" s="1037" t="n">
        <f aca="false">M144+M145</f>
        <v>0</v>
      </c>
      <c r="N146" s="1037" t="n">
        <f aca="false">N144+N145</f>
        <v>0</v>
      </c>
    </row>
    <row r="147" s="384" customFormat="true" ht="3.75" hidden="false" customHeight="true" outlineLevel="0" collapsed="false">
      <c r="A147" s="1040"/>
      <c r="B147" s="1041"/>
      <c r="C147" s="1042"/>
      <c r="D147" s="1043"/>
      <c r="E147" s="1041"/>
      <c r="F147" s="1041"/>
      <c r="G147" s="1041"/>
      <c r="H147" s="1015"/>
      <c r="I147" s="1042"/>
      <c r="J147" s="1045"/>
      <c r="K147" s="1044"/>
      <c r="L147" s="1044"/>
      <c r="M147" s="1044"/>
      <c r="N147" s="1044"/>
    </row>
    <row r="148" s="1051" customFormat="true" ht="13.5" hidden="false" customHeight="true" outlineLevel="0" collapsed="false">
      <c r="A148" s="1046" t="s">
        <v>25</v>
      </c>
      <c r="B148" s="1047" t="s">
        <v>1070</v>
      </c>
      <c r="C148" s="1047"/>
      <c r="D148" s="1048" t="s">
        <v>36</v>
      </c>
      <c r="E148" s="1049" t="n">
        <f aca="false">E152</f>
        <v>40500000</v>
      </c>
      <c r="F148" s="1049" t="n">
        <f aca="false">F152</f>
        <v>40500000</v>
      </c>
      <c r="G148" s="1049" t="n">
        <f aca="false">G152</f>
        <v>0</v>
      </c>
      <c r="H148" s="1015"/>
      <c r="I148" s="1050" t="s">
        <v>1070</v>
      </c>
      <c r="J148" s="1050" t="s">
        <v>36</v>
      </c>
      <c r="K148" s="1049" t="n">
        <f aca="false">K152</f>
        <v>40500000</v>
      </c>
      <c r="L148" s="1049" t="n">
        <f aca="false">L152</f>
        <v>40500000</v>
      </c>
      <c r="M148" s="1049" t="n">
        <f aca="false">M152</f>
        <v>0</v>
      </c>
      <c r="N148" s="1049" t="n">
        <f aca="false">N152</f>
        <v>0</v>
      </c>
    </row>
    <row r="149" s="1051" customFormat="true" ht="13.5" hidden="false" customHeight="false" outlineLevel="0" collapsed="false">
      <c r="A149" s="1046"/>
      <c r="B149" s="1047"/>
      <c r="C149" s="1047"/>
      <c r="D149" s="1048" t="s">
        <v>37</v>
      </c>
      <c r="E149" s="1049" t="n">
        <f aca="false">E153</f>
        <v>-45000</v>
      </c>
      <c r="F149" s="1049" t="n">
        <f aca="false">F153</f>
        <v>-45000</v>
      </c>
      <c r="G149" s="1049" t="n">
        <f aca="false">G153</f>
        <v>0</v>
      </c>
      <c r="H149" s="1015"/>
      <c r="I149" s="1050"/>
      <c r="J149" s="1050" t="s">
        <v>37</v>
      </c>
      <c r="K149" s="1049" t="n">
        <f aca="false">K153</f>
        <v>-45000</v>
      </c>
      <c r="L149" s="1049" t="n">
        <f aca="false">L153</f>
        <v>-45000</v>
      </c>
      <c r="M149" s="1049" t="n">
        <f aca="false">M153</f>
        <v>0</v>
      </c>
      <c r="N149" s="1049" t="n">
        <f aca="false">N153</f>
        <v>0</v>
      </c>
    </row>
    <row r="150" s="1051" customFormat="true" ht="13.5" hidden="false" customHeight="false" outlineLevel="0" collapsed="false">
      <c r="A150" s="1046"/>
      <c r="B150" s="1047"/>
      <c r="C150" s="1047"/>
      <c r="D150" s="1048" t="s">
        <v>38</v>
      </c>
      <c r="E150" s="1049" t="n">
        <f aca="false">E148+E149</f>
        <v>40455000</v>
      </c>
      <c r="F150" s="1049" t="n">
        <f aca="false">F148+F149</f>
        <v>40455000</v>
      </c>
      <c r="G150" s="1049" t="n">
        <f aca="false">G148+G149</f>
        <v>0</v>
      </c>
      <c r="H150" s="1015"/>
      <c r="I150" s="1050"/>
      <c r="J150" s="1050" t="s">
        <v>38</v>
      </c>
      <c r="K150" s="1049" t="n">
        <f aca="false">K148+K149</f>
        <v>40455000</v>
      </c>
      <c r="L150" s="1049" t="n">
        <f aca="false">L148+L149</f>
        <v>40455000</v>
      </c>
      <c r="M150" s="1049" t="n">
        <f aca="false">M148+M149</f>
        <v>0</v>
      </c>
      <c r="N150" s="1049" t="n">
        <f aca="false">N148+N149</f>
        <v>0</v>
      </c>
    </row>
    <row r="151" s="1039" customFormat="true" ht="3.75" hidden="false" customHeight="true" outlineLevel="0" collapsed="false">
      <c r="A151" s="1033"/>
      <c r="B151" s="1034"/>
      <c r="C151" s="1064"/>
      <c r="D151" s="1036"/>
      <c r="E151" s="1062"/>
      <c r="F151" s="1037"/>
      <c r="G151" s="1037"/>
      <c r="H151" s="1015"/>
      <c r="I151" s="1064"/>
      <c r="J151" s="1038"/>
      <c r="K151" s="1034"/>
      <c r="L151" s="1034"/>
      <c r="M151" s="1034"/>
      <c r="N151" s="1034"/>
    </row>
    <row r="152" s="384" customFormat="true" ht="12.75" hidden="false" customHeight="true" outlineLevel="0" collapsed="false">
      <c r="A152" s="1040"/>
      <c r="B152" s="1041"/>
      <c r="C152" s="1056" t="s">
        <v>1056</v>
      </c>
      <c r="D152" s="1043" t="s">
        <v>36</v>
      </c>
      <c r="E152" s="1057" t="n">
        <f aca="false">F152+G152</f>
        <v>40500000</v>
      </c>
      <c r="F152" s="1044" t="n">
        <v>40500000</v>
      </c>
      <c r="G152" s="1044" t="n">
        <v>0</v>
      </c>
      <c r="H152" s="1015"/>
      <c r="I152" s="1056" t="s">
        <v>132</v>
      </c>
      <c r="J152" s="1045" t="s">
        <v>36</v>
      </c>
      <c r="K152" s="1044" t="n">
        <f aca="false">L152+M152+N152</f>
        <v>40500000</v>
      </c>
      <c r="L152" s="1044" t="n">
        <v>40500000</v>
      </c>
      <c r="M152" s="1044" t="n">
        <v>0</v>
      </c>
      <c r="N152" s="1044" t="n">
        <v>0</v>
      </c>
    </row>
    <row r="153" s="384" customFormat="true" ht="12.75" hidden="false" customHeight="false" outlineLevel="0" collapsed="false">
      <c r="A153" s="1040"/>
      <c r="B153" s="1041"/>
      <c r="C153" s="1056"/>
      <c r="D153" s="1043" t="s">
        <v>37</v>
      </c>
      <c r="E153" s="1057" t="n">
        <f aca="false">F153+G153</f>
        <v>-45000</v>
      </c>
      <c r="F153" s="1044" t="n">
        <v>-45000</v>
      </c>
      <c r="G153" s="1044"/>
      <c r="H153" s="1015"/>
      <c r="I153" s="1056"/>
      <c r="J153" s="1045" t="s">
        <v>37</v>
      </c>
      <c r="K153" s="1044" t="n">
        <f aca="false">L153+M153+N153</f>
        <v>-45000</v>
      </c>
      <c r="L153" s="1044" t="n">
        <v>-45000</v>
      </c>
      <c r="M153" s="1044"/>
      <c r="N153" s="1044"/>
    </row>
    <row r="154" s="384" customFormat="true" ht="12.75" hidden="false" customHeight="false" outlineLevel="0" collapsed="false">
      <c r="A154" s="1040"/>
      <c r="B154" s="1041"/>
      <c r="C154" s="1056"/>
      <c r="D154" s="1043" t="s">
        <v>38</v>
      </c>
      <c r="E154" s="1057" t="n">
        <f aca="false">E152+E153</f>
        <v>40455000</v>
      </c>
      <c r="F154" s="1057" t="n">
        <f aca="false">F152+F153</f>
        <v>40455000</v>
      </c>
      <c r="G154" s="1057" t="n">
        <f aca="false">G152+G153</f>
        <v>0</v>
      </c>
      <c r="H154" s="1015"/>
      <c r="I154" s="1056"/>
      <c r="J154" s="1045" t="s">
        <v>38</v>
      </c>
      <c r="K154" s="1044" t="n">
        <f aca="false">K152+K153</f>
        <v>40455000</v>
      </c>
      <c r="L154" s="1044" t="n">
        <f aca="false">L152+L153</f>
        <v>40455000</v>
      </c>
      <c r="M154" s="1044" t="n">
        <f aca="false">M152+M153</f>
        <v>0</v>
      </c>
      <c r="N154" s="1044" t="n">
        <f aca="false">N152+N153</f>
        <v>0</v>
      </c>
    </row>
    <row r="155" s="384" customFormat="true" ht="3.75" hidden="false" customHeight="true" outlineLevel="0" collapsed="false">
      <c r="A155" s="1040"/>
      <c r="B155" s="1041"/>
      <c r="C155" s="1042"/>
      <c r="D155" s="1043"/>
      <c r="E155" s="1041"/>
      <c r="F155" s="1041"/>
      <c r="G155" s="1041"/>
      <c r="H155" s="1015"/>
      <c r="I155" s="1042"/>
      <c r="J155" s="1045"/>
      <c r="K155" s="1044"/>
      <c r="L155" s="1044"/>
      <c r="M155" s="1044"/>
      <c r="N155" s="1044"/>
    </row>
    <row r="156" s="1039" customFormat="true" ht="12.75" hidden="false" customHeight="true" outlineLevel="0" collapsed="false">
      <c r="A156" s="1033"/>
      <c r="B156" s="1034" t="s">
        <v>181</v>
      </c>
      <c r="C156" s="1035" t="s">
        <v>114</v>
      </c>
      <c r="D156" s="1036" t="s">
        <v>36</v>
      </c>
      <c r="E156" s="1037" t="n">
        <f aca="false">E160</f>
        <v>70000</v>
      </c>
      <c r="F156" s="1037" t="n">
        <f aca="false">F160</f>
        <v>70000</v>
      </c>
      <c r="G156" s="1037" t="n">
        <f aca="false">G160</f>
        <v>0</v>
      </c>
      <c r="H156" s="1015"/>
      <c r="I156" s="1035" t="s">
        <v>114</v>
      </c>
      <c r="J156" s="1038" t="s">
        <v>36</v>
      </c>
      <c r="K156" s="1037" t="n">
        <f aca="false">K160</f>
        <v>70000</v>
      </c>
      <c r="L156" s="1037" t="n">
        <f aca="false">L160</f>
        <v>70000</v>
      </c>
      <c r="M156" s="1037" t="n">
        <f aca="false">M160</f>
        <v>0</v>
      </c>
      <c r="N156" s="1037" t="n">
        <f aca="false">N160</f>
        <v>0</v>
      </c>
    </row>
    <row r="157" s="1039" customFormat="true" ht="12.75" hidden="false" customHeight="false" outlineLevel="0" collapsed="false">
      <c r="A157" s="1033"/>
      <c r="B157" s="1034"/>
      <c r="C157" s="1035"/>
      <c r="D157" s="1036" t="s">
        <v>37</v>
      </c>
      <c r="E157" s="1037" t="n">
        <f aca="false">E161</f>
        <v>45000</v>
      </c>
      <c r="F157" s="1037" t="n">
        <f aca="false">F161</f>
        <v>45000</v>
      </c>
      <c r="G157" s="1037" t="n">
        <f aca="false">G161</f>
        <v>0</v>
      </c>
      <c r="H157" s="1015"/>
      <c r="I157" s="1035"/>
      <c r="J157" s="1038" t="s">
        <v>37</v>
      </c>
      <c r="K157" s="1037" t="n">
        <f aca="false">K161</f>
        <v>45000</v>
      </c>
      <c r="L157" s="1037" t="n">
        <f aca="false">L161</f>
        <v>45000</v>
      </c>
      <c r="M157" s="1037" t="n">
        <f aca="false">M161</f>
        <v>0</v>
      </c>
      <c r="N157" s="1037" t="n">
        <f aca="false">N161</f>
        <v>0</v>
      </c>
    </row>
    <row r="158" s="1039" customFormat="true" ht="12.75" hidden="false" customHeight="false" outlineLevel="0" collapsed="false">
      <c r="A158" s="1033"/>
      <c r="B158" s="1034"/>
      <c r="C158" s="1035"/>
      <c r="D158" s="1036" t="s">
        <v>38</v>
      </c>
      <c r="E158" s="1037" t="n">
        <f aca="false">E156+E157</f>
        <v>115000</v>
      </c>
      <c r="F158" s="1037" t="n">
        <f aca="false">F156+F157</f>
        <v>115000</v>
      </c>
      <c r="G158" s="1037" t="n">
        <f aca="false">G156+G157</f>
        <v>0</v>
      </c>
      <c r="H158" s="1015"/>
      <c r="I158" s="1035"/>
      <c r="J158" s="1038" t="s">
        <v>38</v>
      </c>
      <c r="K158" s="1037" t="n">
        <f aca="false">K156+K157</f>
        <v>115000</v>
      </c>
      <c r="L158" s="1037" t="n">
        <f aca="false">L156+L157</f>
        <v>115000</v>
      </c>
      <c r="M158" s="1037" t="n">
        <f aca="false">M156+M157</f>
        <v>0</v>
      </c>
      <c r="N158" s="1037" t="n">
        <f aca="false">N156+N157</f>
        <v>0</v>
      </c>
    </row>
    <row r="159" s="384" customFormat="true" ht="3.75" hidden="false" customHeight="true" outlineLevel="0" collapsed="false">
      <c r="A159" s="1040"/>
      <c r="B159" s="1090"/>
      <c r="C159" s="1090"/>
      <c r="D159" s="1048"/>
      <c r="E159" s="1041"/>
      <c r="F159" s="1041"/>
      <c r="G159" s="1041"/>
      <c r="H159" s="1015"/>
      <c r="I159" s="1042"/>
      <c r="J159" s="1045"/>
      <c r="K159" s="1044"/>
      <c r="L159" s="1044"/>
      <c r="M159" s="1044"/>
      <c r="N159" s="1044"/>
    </row>
    <row r="160" s="1061" customFormat="true" ht="13.5" hidden="false" customHeight="true" outlineLevel="0" collapsed="false">
      <c r="A160" s="1046" t="s">
        <v>26</v>
      </c>
      <c r="B160" s="1047" t="s">
        <v>1071</v>
      </c>
      <c r="C160" s="1047"/>
      <c r="D160" s="1048" t="s">
        <v>36</v>
      </c>
      <c r="E160" s="1049" t="n">
        <f aca="false">E164</f>
        <v>70000</v>
      </c>
      <c r="F160" s="1049" t="n">
        <f aca="false">F164</f>
        <v>70000</v>
      </c>
      <c r="G160" s="1049" t="n">
        <f aca="false">G164</f>
        <v>0</v>
      </c>
      <c r="H160" s="1015"/>
      <c r="I160" s="1047" t="s">
        <v>1071</v>
      </c>
      <c r="J160" s="1050" t="s">
        <v>36</v>
      </c>
      <c r="K160" s="1049" t="n">
        <f aca="false">K164</f>
        <v>70000</v>
      </c>
      <c r="L160" s="1049" t="n">
        <f aca="false">L164</f>
        <v>70000</v>
      </c>
      <c r="M160" s="1049" t="n">
        <f aca="false">M164</f>
        <v>0</v>
      </c>
      <c r="N160" s="1049" t="n">
        <f aca="false">N164</f>
        <v>0</v>
      </c>
    </row>
    <row r="161" s="1061" customFormat="true" ht="13.5" hidden="false" customHeight="false" outlineLevel="0" collapsed="false">
      <c r="A161" s="1046"/>
      <c r="B161" s="1047"/>
      <c r="C161" s="1047"/>
      <c r="D161" s="1048" t="s">
        <v>37</v>
      </c>
      <c r="E161" s="1049" t="n">
        <f aca="false">E165</f>
        <v>45000</v>
      </c>
      <c r="F161" s="1049" t="n">
        <f aca="false">F165</f>
        <v>45000</v>
      </c>
      <c r="G161" s="1049" t="n">
        <f aca="false">G165</f>
        <v>0</v>
      </c>
      <c r="H161" s="1015"/>
      <c r="I161" s="1047"/>
      <c r="J161" s="1050" t="s">
        <v>37</v>
      </c>
      <c r="K161" s="1049" t="n">
        <f aca="false">K165</f>
        <v>45000</v>
      </c>
      <c r="L161" s="1049" t="n">
        <f aca="false">L165</f>
        <v>45000</v>
      </c>
      <c r="M161" s="1049" t="n">
        <f aca="false">M165</f>
        <v>0</v>
      </c>
      <c r="N161" s="1049" t="n">
        <f aca="false">N165</f>
        <v>0</v>
      </c>
    </row>
    <row r="162" s="1061" customFormat="true" ht="13.5" hidden="false" customHeight="false" outlineLevel="0" collapsed="false">
      <c r="A162" s="1046"/>
      <c r="B162" s="1047"/>
      <c r="C162" s="1047"/>
      <c r="D162" s="1048" t="s">
        <v>38</v>
      </c>
      <c r="E162" s="1049" t="n">
        <f aca="false">E160+E161</f>
        <v>115000</v>
      </c>
      <c r="F162" s="1049" t="n">
        <f aca="false">F160+F161</f>
        <v>115000</v>
      </c>
      <c r="G162" s="1049" t="n">
        <f aca="false">G160+G161</f>
        <v>0</v>
      </c>
      <c r="H162" s="1015"/>
      <c r="I162" s="1047"/>
      <c r="J162" s="1050" t="s">
        <v>38</v>
      </c>
      <c r="K162" s="1049" t="n">
        <f aca="false">K160+K161</f>
        <v>115000</v>
      </c>
      <c r="L162" s="1049" t="n">
        <f aca="false">L160+L161</f>
        <v>115000</v>
      </c>
      <c r="M162" s="1049" t="n">
        <f aca="false">M160+M161</f>
        <v>0</v>
      </c>
      <c r="N162" s="1049" t="n">
        <f aca="false">N160+N161</f>
        <v>0</v>
      </c>
    </row>
    <row r="163" s="1039" customFormat="true" ht="3.75" hidden="false" customHeight="true" outlineLevel="0" collapsed="false">
      <c r="A163" s="1033"/>
      <c r="B163" s="1034"/>
      <c r="C163" s="1064"/>
      <c r="D163" s="1036"/>
      <c r="E163" s="1062"/>
      <c r="F163" s="1037"/>
      <c r="G163" s="1037"/>
      <c r="H163" s="1015"/>
      <c r="I163" s="1064"/>
      <c r="J163" s="1038"/>
      <c r="K163" s="1034"/>
      <c r="L163" s="1034"/>
      <c r="M163" s="1034"/>
      <c r="N163" s="1034"/>
    </row>
    <row r="164" s="384" customFormat="true" ht="12.75" hidden="false" customHeight="true" outlineLevel="0" collapsed="false">
      <c r="A164" s="1040"/>
      <c r="B164" s="1041"/>
      <c r="C164" s="1056" t="s">
        <v>1056</v>
      </c>
      <c r="D164" s="1043" t="s">
        <v>36</v>
      </c>
      <c r="E164" s="1057" t="n">
        <f aca="false">F164+G164</f>
        <v>70000</v>
      </c>
      <c r="F164" s="1044" t="n">
        <v>70000</v>
      </c>
      <c r="G164" s="1044" t="n">
        <v>0</v>
      </c>
      <c r="H164" s="1015"/>
      <c r="I164" s="1056" t="s">
        <v>132</v>
      </c>
      <c r="J164" s="1045" t="s">
        <v>36</v>
      </c>
      <c r="K164" s="1044" t="n">
        <f aca="false">L164+M164+N164</f>
        <v>70000</v>
      </c>
      <c r="L164" s="1044" t="n">
        <v>70000</v>
      </c>
      <c r="M164" s="1044" t="n">
        <v>0</v>
      </c>
      <c r="N164" s="1044" t="n">
        <v>0</v>
      </c>
    </row>
    <row r="165" s="384" customFormat="true" ht="12.75" hidden="false" customHeight="false" outlineLevel="0" collapsed="false">
      <c r="A165" s="1040"/>
      <c r="B165" s="1041"/>
      <c r="C165" s="1056"/>
      <c r="D165" s="1073" t="s">
        <v>37</v>
      </c>
      <c r="E165" s="1057" t="n">
        <f aca="false">F165+G165</f>
        <v>45000</v>
      </c>
      <c r="F165" s="1074" t="n">
        <v>45000</v>
      </c>
      <c r="G165" s="1074"/>
      <c r="H165" s="1015"/>
      <c r="I165" s="1056"/>
      <c r="J165" s="1075" t="s">
        <v>37</v>
      </c>
      <c r="K165" s="1044" t="n">
        <f aca="false">L165+M165+N165</f>
        <v>45000</v>
      </c>
      <c r="L165" s="1074" t="n">
        <v>45000</v>
      </c>
      <c r="M165" s="1074"/>
      <c r="N165" s="1074"/>
    </row>
    <row r="166" s="384" customFormat="true" ht="12.75" hidden="false" customHeight="false" outlineLevel="0" collapsed="false">
      <c r="A166" s="1040"/>
      <c r="B166" s="1041"/>
      <c r="C166" s="1056"/>
      <c r="D166" s="1073" t="s">
        <v>38</v>
      </c>
      <c r="E166" s="1076" t="n">
        <f aca="false">E164+E165</f>
        <v>115000</v>
      </c>
      <c r="F166" s="1076" t="n">
        <f aca="false">F164+F165</f>
        <v>115000</v>
      </c>
      <c r="G166" s="1076" t="n">
        <f aca="false">G164+G165</f>
        <v>0</v>
      </c>
      <c r="H166" s="1015"/>
      <c r="I166" s="1056"/>
      <c r="J166" s="1075" t="s">
        <v>38</v>
      </c>
      <c r="K166" s="1074" t="n">
        <f aca="false">K164+K165</f>
        <v>115000</v>
      </c>
      <c r="L166" s="1074" t="n">
        <f aca="false">L164+L165</f>
        <v>115000</v>
      </c>
      <c r="M166" s="1074" t="n">
        <f aca="false">M164+M165</f>
        <v>0</v>
      </c>
      <c r="N166" s="1074" t="n">
        <f aca="false">N164+N165</f>
        <v>0</v>
      </c>
    </row>
    <row r="167" s="384" customFormat="true" ht="12.75" hidden="true" customHeight="false" outlineLevel="0" collapsed="false">
      <c r="A167" s="984"/>
      <c r="B167" s="1094"/>
      <c r="C167" s="1107"/>
      <c r="D167" s="1073"/>
      <c r="E167" s="1094"/>
      <c r="F167" s="1094"/>
      <c r="G167" s="1094"/>
      <c r="H167" s="1015"/>
      <c r="I167" s="1107"/>
      <c r="J167" s="1075"/>
      <c r="K167" s="1074"/>
      <c r="L167" s="1074"/>
      <c r="M167" s="1074"/>
      <c r="N167" s="1074"/>
    </row>
    <row r="168" s="1022" customFormat="true" ht="14.25" hidden="true" customHeight="true" outlineLevel="0" collapsed="false">
      <c r="A168" s="1017"/>
      <c r="B168" s="1018" t="s">
        <v>51</v>
      </c>
      <c r="C168" s="1019" t="s">
        <v>52</v>
      </c>
      <c r="D168" s="1020" t="s">
        <v>36</v>
      </c>
      <c r="E168" s="305" t="n">
        <f aca="false">E172+E184</f>
        <v>130000</v>
      </c>
      <c r="F168" s="305" t="n">
        <f aca="false">F172+F184</f>
        <v>130000</v>
      </c>
      <c r="G168" s="305" t="n">
        <f aca="false">G172+G184</f>
        <v>0</v>
      </c>
      <c r="H168" s="997"/>
      <c r="I168" s="1019" t="s">
        <v>52</v>
      </c>
      <c r="J168" s="1021" t="s">
        <v>36</v>
      </c>
      <c r="K168" s="305" t="n">
        <f aca="false">K172+K184</f>
        <v>130000</v>
      </c>
      <c r="L168" s="305" t="n">
        <f aca="false">L172+L184</f>
        <v>130000</v>
      </c>
      <c r="M168" s="305" t="n">
        <f aca="false">M172+M184</f>
        <v>0</v>
      </c>
      <c r="N168" s="306" t="n">
        <f aca="false">N172+N184</f>
        <v>0</v>
      </c>
    </row>
    <row r="169" s="1022" customFormat="true" ht="14.25" hidden="true" customHeight="false" outlineLevel="0" collapsed="false">
      <c r="A169" s="1017"/>
      <c r="B169" s="1018"/>
      <c r="C169" s="1019"/>
      <c r="D169" s="1023" t="s">
        <v>37</v>
      </c>
      <c r="E169" s="310" t="n">
        <f aca="false">E173+E185</f>
        <v>0</v>
      </c>
      <c r="F169" s="310" t="n">
        <f aca="false">F173+F185</f>
        <v>0</v>
      </c>
      <c r="G169" s="310" t="n">
        <f aca="false">G173+G185</f>
        <v>0</v>
      </c>
      <c r="H169" s="997"/>
      <c r="I169" s="1019"/>
      <c r="J169" s="1024" t="s">
        <v>37</v>
      </c>
      <c r="K169" s="310" t="n">
        <f aca="false">K173+K185</f>
        <v>0</v>
      </c>
      <c r="L169" s="310" t="n">
        <f aca="false">L173+L185</f>
        <v>0</v>
      </c>
      <c r="M169" s="310" t="n">
        <f aca="false">M173+M185</f>
        <v>0</v>
      </c>
      <c r="N169" s="311" t="n">
        <f aca="false">N173+N185</f>
        <v>0</v>
      </c>
    </row>
    <row r="170" s="1022" customFormat="true" ht="15" hidden="true" customHeight="false" outlineLevel="0" collapsed="false">
      <c r="A170" s="1017"/>
      <c r="B170" s="1018"/>
      <c r="C170" s="1019"/>
      <c r="D170" s="1025" t="s">
        <v>38</v>
      </c>
      <c r="E170" s="313" t="n">
        <f aca="false">E168+E169</f>
        <v>130000</v>
      </c>
      <c r="F170" s="313" t="n">
        <f aca="false">F168+F169</f>
        <v>130000</v>
      </c>
      <c r="G170" s="313" t="n">
        <f aca="false">G168+G169</f>
        <v>0</v>
      </c>
      <c r="H170" s="997"/>
      <c r="I170" s="1019"/>
      <c r="J170" s="1026" t="s">
        <v>38</v>
      </c>
      <c r="K170" s="313" t="n">
        <f aca="false">K168+K169</f>
        <v>130000</v>
      </c>
      <c r="L170" s="313" t="n">
        <f aca="false">L168+L169</f>
        <v>130000</v>
      </c>
      <c r="M170" s="313" t="n">
        <f aca="false">M168+M169</f>
        <v>0</v>
      </c>
      <c r="N170" s="314" t="n">
        <f aca="false">N168+N169</f>
        <v>0</v>
      </c>
    </row>
    <row r="171" s="384" customFormat="true" ht="12.75" hidden="true" customHeight="false" outlineLevel="0" collapsed="false">
      <c r="A171" s="1027"/>
      <c r="B171" s="1028"/>
      <c r="C171" s="1029"/>
      <c r="D171" s="1030"/>
      <c r="E171" s="1028"/>
      <c r="F171" s="1028"/>
      <c r="G171" s="1028"/>
      <c r="H171" s="1015"/>
      <c r="I171" s="1029"/>
      <c r="J171" s="1032"/>
      <c r="K171" s="1031"/>
      <c r="L171" s="1031"/>
      <c r="M171" s="1031"/>
      <c r="N171" s="1031"/>
    </row>
    <row r="172" s="1039" customFormat="true" ht="12.75" hidden="true" customHeight="true" outlineLevel="0" collapsed="false">
      <c r="A172" s="1033"/>
      <c r="B172" s="1034" t="s">
        <v>193</v>
      </c>
      <c r="C172" s="1035" t="s">
        <v>194</v>
      </c>
      <c r="D172" s="1036" t="s">
        <v>36</v>
      </c>
      <c r="E172" s="1037" t="n">
        <f aca="false">E176</f>
        <v>30000</v>
      </c>
      <c r="F172" s="1037" t="n">
        <f aca="false">F176</f>
        <v>30000</v>
      </c>
      <c r="G172" s="1037" t="n">
        <f aca="false">G176</f>
        <v>0</v>
      </c>
      <c r="H172" s="1015"/>
      <c r="I172" s="1035" t="s">
        <v>194</v>
      </c>
      <c r="J172" s="1038" t="s">
        <v>36</v>
      </c>
      <c r="K172" s="1037" t="n">
        <f aca="false">K176</f>
        <v>30000</v>
      </c>
      <c r="L172" s="1037" t="n">
        <f aca="false">L176</f>
        <v>30000</v>
      </c>
      <c r="M172" s="1037" t="n">
        <f aca="false">M176</f>
        <v>0</v>
      </c>
      <c r="N172" s="1037" t="n">
        <f aca="false">N176</f>
        <v>0</v>
      </c>
    </row>
    <row r="173" s="1039" customFormat="true" ht="12.75" hidden="true" customHeight="false" outlineLevel="0" collapsed="false">
      <c r="A173" s="1033"/>
      <c r="B173" s="1034"/>
      <c r="C173" s="1035"/>
      <c r="D173" s="1036" t="s">
        <v>37</v>
      </c>
      <c r="E173" s="1037" t="n">
        <f aca="false">E177</f>
        <v>0</v>
      </c>
      <c r="F173" s="1037" t="n">
        <f aca="false">F177</f>
        <v>0</v>
      </c>
      <c r="G173" s="1037" t="n">
        <f aca="false">G177</f>
        <v>0</v>
      </c>
      <c r="H173" s="1015"/>
      <c r="I173" s="1035"/>
      <c r="J173" s="1038" t="s">
        <v>37</v>
      </c>
      <c r="K173" s="1037" t="n">
        <f aca="false">K177</f>
        <v>0</v>
      </c>
      <c r="L173" s="1037" t="n">
        <f aca="false">L177</f>
        <v>0</v>
      </c>
      <c r="M173" s="1037" t="n">
        <f aca="false">M177</f>
        <v>0</v>
      </c>
      <c r="N173" s="1037" t="n">
        <f aca="false">N177</f>
        <v>0</v>
      </c>
    </row>
    <row r="174" s="1039" customFormat="true" ht="12.75" hidden="true" customHeight="false" outlineLevel="0" collapsed="false">
      <c r="A174" s="1033"/>
      <c r="B174" s="1034"/>
      <c r="C174" s="1035"/>
      <c r="D174" s="1036" t="s">
        <v>38</v>
      </c>
      <c r="E174" s="1037" t="n">
        <f aca="false">E172+E173</f>
        <v>30000</v>
      </c>
      <c r="F174" s="1037" t="n">
        <f aca="false">F172+F173</f>
        <v>30000</v>
      </c>
      <c r="G174" s="1037" t="n">
        <f aca="false">G172+G173</f>
        <v>0</v>
      </c>
      <c r="H174" s="1015"/>
      <c r="I174" s="1035"/>
      <c r="J174" s="1038" t="s">
        <v>38</v>
      </c>
      <c r="K174" s="1037" t="n">
        <f aca="false">K172+K173</f>
        <v>30000</v>
      </c>
      <c r="L174" s="1037" t="n">
        <f aca="false">L172+L173</f>
        <v>30000</v>
      </c>
      <c r="M174" s="1037" t="n">
        <f aca="false">M172+M173</f>
        <v>0</v>
      </c>
      <c r="N174" s="1037" t="n">
        <f aca="false">N172+N173</f>
        <v>0</v>
      </c>
    </row>
    <row r="175" s="384" customFormat="true" ht="12.75" hidden="true" customHeight="false" outlineLevel="0" collapsed="false">
      <c r="A175" s="1040"/>
      <c r="B175" s="1041"/>
      <c r="C175" s="1042"/>
      <c r="D175" s="1043"/>
      <c r="E175" s="1041"/>
      <c r="F175" s="1041"/>
      <c r="G175" s="1041"/>
      <c r="H175" s="1015"/>
      <c r="I175" s="1042"/>
      <c r="J175" s="1045"/>
      <c r="K175" s="1044"/>
      <c r="L175" s="1044"/>
      <c r="M175" s="1044"/>
      <c r="N175" s="1044"/>
    </row>
    <row r="176" s="1051" customFormat="true" ht="13.9" hidden="true" customHeight="true" outlineLevel="0" collapsed="false">
      <c r="A176" s="1046" t="n">
        <v>10</v>
      </c>
      <c r="B176" s="1047" t="s">
        <v>1072</v>
      </c>
      <c r="C176" s="1047"/>
      <c r="D176" s="1048" t="s">
        <v>36</v>
      </c>
      <c r="E176" s="1049" t="n">
        <f aca="false">E180</f>
        <v>30000</v>
      </c>
      <c r="F176" s="1049" t="n">
        <f aca="false">F180</f>
        <v>30000</v>
      </c>
      <c r="G176" s="1049" t="n">
        <f aca="false">G180</f>
        <v>0</v>
      </c>
      <c r="H176" s="1015"/>
      <c r="I176" s="1047" t="s">
        <v>1072</v>
      </c>
      <c r="J176" s="1050" t="s">
        <v>36</v>
      </c>
      <c r="K176" s="1049" t="n">
        <f aca="false">K180</f>
        <v>30000</v>
      </c>
      <c r="L176" s="1049" t="n">
        <f aca="false">L180</f>
        <v>30000</v>
      </c>
      <c r="M176" s="1049" t="n">
        <f aca="false">M180</f>
        <v>0</v>
      </c>
      <c r="N176" s="1049" t="n">
        <f aca="false">N180</f>
        <v>0</v>
      </c>
    </row>
    <row r="177" s="1051" customFormat="true" ht="13.5" hidden="true" customHeight="false" outlineLevel="0" collapsed="false">
      <c r="A177" s="1046"/>
      <c r="B177" s="1047"/>
      <c r="C177" s="1047"/>
      <c r="D177" s="1048" t="s">
        <v>37</v>
      </c>
      <c r="E177" s="1049" t="n">
        <f aca="false">E181</f>
        <v>0</v>
      </c>
      <c r="F177" s="1049" t="n">
        <f aca="false">F181</f>
        <v>0</v>
      </c>
      <c r="G177" s="1049" t="n">
        <f aca="false">G181</f>
        <v>0</v>
      </c>
      <c r="H177" s="1015"/>
      <c r="I177" s="1047"/>
      <c r="J177" s="1050" t="s">
        <v>37</v>
      </c>
      <c r="K177" s="1049" t="n">
        <f aca="false">K181</f>
        <v>0</v>
      </c>
      <c r="L177" s="1049" t="n">
        <f aca="false">L181</f>
        <v>0</v>
      </c>
      <c r="M177" s="1049" t="n">
        <f aca="false">M181</f>
        <v>0</v>
      </c>
      <c r="N177" s="1049" t="n">
        <f aca="false">N181</f>
        <v>0</v>
      </c>
    </row>
    <row r="178" s="1051" customFormat="true" ht="13.5" hidden="true" customHeight="false" outlineLevel="0" collapsed="false">
      <c r="A178" s="1046"/>
      <c r="B178" s="1047"/>
      <c r="C178" s="1047"/>
      <c r="D178" s="1048" t="s">
        <v>38</v>
      </c>
      <c r="E178" s="1049" t="n">
        <f aca="false">E176+E177</f>
        <v>30000</v>
      </c>
      <c r="F178" s="1049" t="n">
        <f aca="false">F176+F177</f>
        <v>30000</v>
      </c>
      <c r="G178" s="1049" t="n">
        <f aca="false">G176+G177</f>
        <v>0</v>
      </c>
      <c r="H178" s="1015"/>
      <c r="I178" s="1047"/>
      <c r="J178" s="1050" t="s">
        <v>38</v>
      </c>
      <c r="K178" s="1049" t="n">
        <f aca="false">K176+K177</f>
        <v>30000</v>
      </c>
      <c r="L178" s="1049" t="n">
        <f aca="false">L176+L177</f>
        <v>30000</v>
      </c>
      <c r="M178" s="1049" t="n">
        <f aca="false">M176+M177</f>
        <v>0</v>
      </c>
      <c r="N178" s="1049" t="n">
        <f aca="false">N176+N177</f>
        <v>0</v>
      </c>
    </row>
    <row r="179" s="1039" customFormat="true" ht="12.75" hidden="true" customHeight="false" outlineLevel="0" collapsed="false">
      <c r="A179" s="1033"/>
      <c r="B179" s="1034"/>
      <c r="C179" s="1064"/>
      <c r="D179" s="1036"/>
      <c r="E179" s="1062"/>
      <c r="F179" s="1037"/>
      <c r="G179" s="1037"/>
      <c r="H179" s="1015"/>
      <c r="I179" s="1064"/>
      <c r="J179" s="1038"/>
      <c r="K179" s="1034"/>
      <c r="L179" s="1034"/>
      <c r="M179" s="1034"/>
      <c r="N179" s="1034"/>
    </row>
    <row r="180" s="384" customFormat="true" ht="12.75" hidden="true" customHeight="true" outlineLevel="0" collapsed="false">
      <c r="A180" s="1040"/>
      <c r="B180" s="1041"/>
      <c r="C180" s="1056" t="s">
        <v>1056</v>
      </c>
      <c r="D180" s="1043" t="s">
        <v>36</v>
      </c>
      <c r="E180" s="1057" t="n">
        <f aca="false">F180+G180</f>
        <v>30000</v>
      </c>
      <c r="F180" s="1044" t="n">
        <v>30000</v>
      </c>
      <c r="G180" s="1044" t="n">
        <v>0</v>
      </c>
      <c r="H180" s="1015"/>
      <c r="I180" s="1056" t="s">
        <v>132</v>
      </c>
      <c r="J180" s="1045" t="s">
        <v>36</v>
      </c>
      <c r="K180" s="1044" t="n">
        <f aca="false">L180+M180+N180</f>
        <v>30000</v>
      </c>
      <c r="L180" s="1044" t="n">
        <v>30000</v>
      </c>
      <c r="M180" s="1044" t="n">
        <v>0</v>
      </c>
      <c r="N180" s="1044" t="n">
        <v>0</v>
      </c>
    </row>
    <row r="181" s="384" customFormat="true" ht="12.75" hidden="true" customHeight="false" outlineLevel="0" collapsed="false">
      <c r="A181" s="1040"/>
      <c r="B181" s="1041"/>
      <c r="C181" s="1056"/>
      <c r="D181" s="1043" t="s">
        <v>37</v>
      </c>
      <c r="E181" s="1057" t="n">
        <f aca="false">F181+G181</f>
        <v>0</v>
      </c>
      <c r="F181" s="1044"/>
      <c r="G181" s="1081"/>
      <c r="H181" s="1015"/>
      <c r="I181" s="1056"/>
      <c r="J181" s="1108" t="s">
        <v>37</v>
      </c>
      <c r="K181" s="1044" t="n">
        <f aca="false">L181+M181+N181</f>
        <v>0</v>
      </c>
      <c r="L181" s="1044"/>
      <c r="M181" s="1044"/>
      <c r="N181" s="1044"/>
    </row>
    <row r="182" s="384" customFormat="true" ht="12.75" hidden="true" customHeight="false" outlineLevel="0" collapsed="false">
      <c r="A182" s="1040"/>
      <c r="B182" s="1041"/>
      <c r="C182" s="1056"/>
      <c r="D182" s="1043" t="s">
        <v>38</v>
      </c>
      <c r="E182" s="1057" t="n">
        <f aca="false">E180+E181</f>
        <v>30000</v>
      </c>
      <c r="F182" s="1057" t="n">
        <f aca="false">F180+F181</f>
        <v>30000</v>
      </c>
      <c r="G182" s="1057" t="n">
        <f aca="false">G180+G181</f>
        <v>0</v>
      </c>
      <c r="H182" s="1015"/>
      <c r="I182" s="1056"/>
      <c r="J182" s="1108" t="s">
        <v>38</v>
      </c>
      <c r="K182" s="1044" t="n">
        <f aca="false">K180+K181</f>
        <v>30000</v>
      </c>
      <c r="L182" s="1044" t="n">
        <f aca="false">L180+L181</f>
        <v>30000</v>
      </c>
      <c r="M182" s="1044" t="n">
        <f aca="false">M180+M181</f>
        <v>0</v>
      </c>
      <c r="N182" s="1044" t="n">
        <f aca="false">N180+N181</f>
        <v>0</v>
      </c>
    </row>
    <row r="183" s="384" customFormat="true" ht="12.75" hidden="true" customHeight="false" outlineLevel="0" collapsed="false">
      <c r="A183" s="1040"/>
      <c r="B183" s="1041"/>
      <c r="C183" s="1042"/>
      <c r="D183" s="1043"/>
      <c r="E183" s="1041"/>
      <c r="F183" s="1041"/>
      <c r="G183" s="1109"/>
      <c r="H183" s="1015"/>
      <c r="I183" s="1082"/>
      <c r="J183" s="1108"/>
      <c r="K183" s="1044"/>
      <c r="L183" s="1044"/>
      <c r="M183" s="1044"/>
      <c r="N183" s="1044"/>
    </row>
    <row r="184" s="1039" customFormat="true" ht="12.75" hidden="true" customHeight="true" outlineLevel="0" collapsed="false">
      <c r="A184" s="1033"/>
      <c r="B184" s="1034" t="s">
        <v>195</v>
      </c>
      <c r="C184" s="1035" t="s">
        <v>1073</v>
      </c>
      <c r="D184" s="1036" t="s">
        <v>36</v>
      </c>
      <c r="E184" s="1037" t="n">
        <f aca="false">E188</f>
        <v>100000</v>
      </c>
      <c r="F184" s="1037" t="n">
        <f aca="false">F188</f>
        <v>100000</v>
      </c>
      <c r="G184" s="1087" t="n">
        <f aca="false">G188</f>
        <v>0</v>
      </c>
      <c r="H184" s="1015"/>
      <c r="I184" s="1035" t="s">
        <v>1073</v>
      </c>
      <c r="J184" s="1110" t="s">
        <v>36</v>
      </c>
      <c r="K184" s="1037" t="n">
        <f aca="false">K188</f>
        <v>100000</v>
      </c>
      <c r="L184" s="1037" t="n">
        <f aca="false">L188</f>
        <v>100000</v>
      </c>
      <c r="M184" s="1037" t="n">
        <f aca="false">M188</f>
        <v>0</v>
      </c>
      <c r="N184" s="1037" t="n">
        <f aca="false">N188</f>
        <v>0</v>
      </c>
    </row>
    <row r="185" s="1039" customFormat="true" ht="12.75" hidden="true" customHeight="false" outlineLevel="0" collapsed="false">
      <c r="A185" s="1033"/>
      <c r="B185" s="1034"/>
      <c r="C185" s="1035"/>
      <c r="D185" s="1036" t="s">
        <v>37</v>
      </c>
      <c r="E185" s="1037" t="n">
        <f aca="false">E189</f>
        <v>0</v>
      </c>
      <c r="F185" s="1037" t="n">
        <f aca="false">F189</f>
        <v>0</v>
      </c>
      <c r="G185" s="1087" t="n">
        <f aca="false">G189</f>
        <v>0</v>
      </c>
      <c r="H185" s="1015"/>
      <c r="I185" s="1035"/>
      <c r="J185" s="1110" t="s">
        <v>37</v>
      </c>
      <c r="K185" s="1037" t="n">
        <f aca="false">K189</f>
        <v>0</v>
      </c>
      <c r="L185" s="1037" t="n">
        <f aca="false">L189</f>
        <v>0</v>
      </c>
      <c r="M185" s="1037" t="n">
        <f aca="false">M189</f>
        <v>0</v>
      </c>
      <c r="N185" s="1037" t="n">
        <f aca="false">N189</f>
        <v>0</v>
      </c>
    </row>
    <row r="186" s="1039" customFormat="true" ht="12.75" hidden="true" customHeight="false" outlineLevel="0" collapsed="false">
      <c r="A186" s="1033"/>
      <c r="B186" s="1034"/>
      <c r="C186" s="1035"/>
      <c r="D186" s="1036" t="s">
        <v>38</v>
      </c>
      <c r="E186" s="1037" t="n">
        <f aca="false">E184+E185</f>
        <v>100000</v>
      </c>
      <c r="F186" s="1037" t="n">
        <f aca="false">F184+F185</f>
        <v>100000</v>
      </c>
      <c r="G186" s="1037" t="n">
        <f aca="false">G184+G185</f>
        <v>0</v>
      </c>
      <c r="H186" s="1015"/>
      <c r="I186" s="1035"/>
      <c r="J186" s="1110" t="s">
        <v>38</v>
      </c>
      <c r="K186" s="1037" t="n">
        <f aca="false">K184+K185</f>
        <v>100000</v>
      </c>
      <c r="L186" s="1037" t="n">
        <f aca="false">L184+L185</f>
        <v>100000</v>
      </c>
      <c r="M186" s="1037" t="n">
        <f aca="false">M184+M185</f>
        <v>0</v>
      </c>
      <c r="N186" s="1037" t="n">
        <f aca="false">N184+N185</f>
        <v>0</v>
      </c>
    </row>
    <row r="187" s="384" customFormat="true" ht="13.5" hidden="true" customHeight="false" outlineLevel="0" collapsed="false">
      <c r="A187" s="1040"/>
      <c r="B187" s="1090"/>
      <c r="C187" s="1090"/>
      <c r="D187" s="1048"/>
      <c r="E187" s="1041"/>
      <c r="F187" s="1041"/>
      <c r="G187" s="1041"/>
      <c r="H187" s="1015"/>
      <c r="I187" s="1042"/>
      <c r="J187" s="1045"/>
      <c r="K187" s="1044"/>
      <c r="L187" s="1044"/>
      <c r="M187" s="1044"/>
      <c r="N187" s="1044"/>
    </row>
    <row r="188" s="1051" customFormat="true" ht="13.5" hidden="true" customHeight="true" outlineLevel="0" collapsed="false">
      <c r="A188" s="1046" t="n">
        <v>11</v>
      </c>
      <c r="B188" s="1047" t="s">
        <v>1074</v>
      </c>
      <c r="C188" s="1047"/>
      <c r="D188" s="1048" t="s">
        <v>36</v>
      </c>
      <c r="E188" s="1049" t="n">
        <f aca="false">E192</f>
        <v>100000</v>
      </c>
      <c r="F188" s="1049" t="n">
        <f aca="false">F192</f>
        <v>100000</v>
      </c>
      <c r="G188" s="1049" t="n">
        <f aca="false">G192</f>
        <v>0</v>
      </c>
      <c r="H188" s="1015"/>
      <c r="I188" s="1047" t="s">
        <v>1074</v>
      </c>
      <c r="J188" s="1050" t="s">
        <v>36</v>
      </c>
      <c r="K188" s="1049" t="n">
        <f aca="false">K192</f>
        <v>100000</v>
      </c>
      <c r="L188" s="1049" t="n">
        <f aca="false">L192</f>
        <v>100000</v>
      </c>
      <c r="M188" s="1049" t="n">
        <f aca="false">M192</f>
        <v>0</v>
      </c>
      <c r="N188" s="1049" t="n">
        <f aca="false">N192</f>
        <v>0</v>
      </c>
    </row>
    <row r="189" s="1051" customFormat="true" ht="13.5" hidden="true" customHeight="false" outlineLevel="0" collapsed="false">
      <c r="A189" s="1046"/>
      <c r="B189" s="1047"/>
      <c r="C189" s="1047"/>
      <c r="D189" s="1048" t="s">
        <v>37</v>
      </c>
      <c r="E189" s="1049" t="n">
        <f aca="false">E193</f>
        <v>0</v>
      </c>
      <c r="F189" s="1049" t="n">
        <f aca="false">F193</f>
        <v>0</v>
      </c>
      <c r="G189" s="1049" t="n">
        <f aca="false">G193</f>
        <v>0</v>
      </c>
      <c r="H189" s="1015"/>
      <c r="I189" s="1047"/>
      <c r="J189" s="1050" t="s">
        <v>37</v>
      </c>
      <c r="K189" s="1049" t="n">
        <f aca="false">K193</f>
        <v>0</v>
      </c>
      <c r="L189" s="1049" t="n">
        <f aca="false">L193</f>
        <v>0</v>
      </c>
      <c r="M189" s="1049" t="n">
        <f aca="false">M193</f>
        <v>0</v>
      </c>
      <c r="N189" s="1049" t="n">
        <f aca="false">N193</f>
        <v>0</v>
      </c>
    </row>
    <row r="190" s="1051" customFormat="true" ht="13.5" hidden="true" customHeight="false" outlineLevel="0" collapsed="false">
      <c r="A190" s="1046"/>
      <c r="B190" s="1047"/>
      <c r="C190" s="1047"/>
      <c r="D190" s="1048" t="s">
        <v>38</v>
      </c>
      <c r="E190" s="1049" t="n">
        <f aca="false">E188+E189</f>
        <v>100000</v>
      </c>
      <c r="F190" s="1049" t="n">
        <f aca="false">F188+F189</f>
        <v>100000</v>
      </c>
      <c r="G190" s="1049" t="n">
        <f aca="false">G188+G189</f>
        <v>0</v>
      </c>
      <c r="H190" s="1015"/>
      <c r="I190" s="1047"/>
      <c r="J190" s="1050" t="s">
        <v>38</v>
      </c>
      <c r="K190" s="1049" t="n">
        <f aca="false">K188+K189</f>
        <v>100000</v>
      </c>
      <c r="L190" s="1049" t="n">
        <f aca="false">L188+L189</f>
        <v>100000</v>
      </c>
      <c r="M190" s="1049" t="n">
        <f aca="false">M188+M189</f>
        <v>0</v>
      </c>
      <c r="N190" s="1049" t="n">
        <f aca="false">N188+N189</f>
        <v>0</v>
      </c>
    </row>
    <row r="191" s="1039" customFormat="true" ht="12.75" hidden="true" customHeight="false" outlineLevel="0" collapsed="false">
      <c r="A191" s="1033"/>
      <c r="B191" s="1034"/>
      <c r="C191" s="1064"/>
      <c r="D191" s="1036"/>
      <c r="E191" s="1062"/>
      <c r="F191" s="1037"/>
      <c r="G191" s="1037"/>
      <c r="H191" s="1015"/>
      <c r="I191" s="1064"/>
      <c r="J191" s="1038"/>
      <c r="K191" s="1034"/>
      <c r="L191" s="1034"/>
      <c r="M191" s="1034"/>
      <c r="N191" s="1034"/>
    </row>
    <row r="192" s="384" customFormat="true" ht="12.75" hidden="true" customHeight="true" outlineLevel="0" collapsed="false">
      <c r="A192" s="1040"/>
      <c r="B192" s="1041"/>
      <c r="C192" s="1056" t="s">
        <v>1056</v>
      </c>
      <c r="D192" s="1043" t="s">
        <v>36</v>
      </c>
      <c r="E192" s="1057" t="n">
        <f aca="false">F192+G192</f>
        <v>100000</v>
      </c>
      <c r="F192" s="1044" t="n">
        <v>100000</v>
      </c>
      <c r="G192" s="1044" t="n">
        <v>0</v>
      </c>
      <c r="H192" s="1015"/>
      <c r="I192" s="1056" t="s">
        <v>132</v>
      </c>
      <c r="J192" s="1045" t="s">
        <v>36</v>
      </c>
      <c r="K192" s="1044" t="n">
        <f aca="false">L192+M192+N192</f>
        <v>100000</v>
      </c>
      <c r="L192" s="1044" t="n">
        <v>100000</v>
      </c>
      <c r="M192" s="1044" t="n">
        <v>0</v>
      </c>
      <c r="N192" s="1044" t="n">
        <v>0</v>
      </c>
    </row>
    <row r="193" s="384" customFormat="true" ht="12.75" hidden="true" customHeight="false" outlineLevel="0" collapsed="false">
      <c r="A193" s="1040"/>
      <c r="B193" s="1041"/>
      <c r="C193" s="1056"/>
      <c r="D193" s="1073" t="s">
        <v>37</v>
      </c>
      <c r="E193" s="1057" t="n">
        <f aca="false">F193+G193</f>
        <v>0</v>
      </c>
      <c r="F193" s="1074"/>
      <c r="G193" s="1074"/>
      <c r="H193" s="1015"/>
      <c r="I193" s="1056"/>
      <c r="J193" s="1075" t="s">
        <v>37</v>
      </c>
      <c r="K193" s="1044" t="n">
        <f aca="false">L193+M193+N193</f>
        <v>0</v>
      </c>
      <c r="L193" s="1074"/>
      <c r="M193" s="1074"/>
      <c r="N193" s="1074"/>
    </row>
    <row r="194" s="384" customFormat="true" ht="12.75" hidden="true" customHeight="false" outlineLevel="0" collapsed="false">
      <c r="A194" s="1040"/>
      <c r="B194" s="1041"/>
      <c r="C194" s="1056"/>
      <c r="D194" s="1073" t="s">
        <v>38</v>
      </c>
      <c r="E194" s="1076" t="n">
        <f aca="false">E192+E193</f>
        <v>100000</v>
      </c>
      <c r="F194" s="1076" t="n">
        <f aca="false">F192+F193</f>
        <v>100000</v>
      </c>
      <c r="G194" s="1076" t="n">
        <f aca="false">G192+G193</f>
        <v>0</v>
      </c>
      <c r="H194" s="1015"/>
      <c r="I194" s="1056"/>
      <c r="J194" s="1075" t="s">
        <v>38</v>
      </c>
      <c r="K194" s="1074" t="n">
        <f aca="false">K192+K193</f>
        <v>100000</v>
      </c>
      <c r="L194" s="1074" t="n">
        <f aca="false">L192+L193</f>
        <v>100000</v>
      </c>
      <c r="M194" s="1074" t="n">
        <f aca="false">M192+M193</f>
        <v>0</v>
      </c>
      <c r="N194" s="1074" t="n">
        <f aca="false">N192+N193</f>
        <v>0</v>
      </c>
    </row>
    <row r="195" s="384" customFormat="true" ht="12.75" hidden="true" customHeight="false" outlineLevel="0" collapsed="false">
      <c r="A195" s="984"/>
      <c r="B195" s="1094"/>
      <c r="C195" s="1107"/>
      <c r="D195" s="1073"/>
      <c r="E195" s="1094"/>
      <c r="F195" s="1094"/>
      <c r="G195" s="1094"/>
      <c r="H195" s="1015"/>
      <c r="I195" s="1107"/>
      <c r="J195" s="1075"/>
      <c r="K195" s="1074"/>
      <c r="L195" s="1074"/>
      <c r="M195" s="1074"/>
      <c r="N195" s="1074"/>
    </row>
    <row r="196" s="1022" customFormat="true" ht="14.25" hidden="true" customHeight="true" outlineLevel="0" collapsed="false">
      <c r="A196" s="1017"/>
      <c r="B196" s="1018" t="s">
        <v>55</v>
      </c>
      <c r="C196" s="1019" t="s">
        <v>56</v>
      </c>
      <c r="D196" s="1020" t="s">
        <v>36</v>
      </c>
      <c r="E196" s="305" t="n">
        <f aca="false">+E216+E200</f>
        <v>1076000</v>
      </c>
      <c r="F196" s="305" t="n">
        <f aca="false">+F216+F200</f>
        <v>1076000</v>
      </c>
      <c r="G196" s="305" t="n">
        <f aca="false">+G216+G200</f>
        <v>0</v>
      </c>
      <c r="H196" s="997"/>
      <c r="I196" s="1019" t="s">
        <v>56</v>
      </c>
      <c r="J196" s="1021" t="s">
        <v>36</v>
      </c>
      <c r="K196" s="305" t="n">
        <f aca="false">K200+K216</f>
        <v>1076000</v>
      </c>
      <c r="L196" s="305" t="n">
        <f aca="false">L200+L216</f>
        <v>1076000</v>
      </c>
      <c r="M196" s="305" t="n">
        <f aca="false">M200+M216</f>
        <v>0</v>
      </c>
      <c r="N196" s="306" t="n">
        <f aca="false">N200+N216</f>
        <v>0</v>
      </c>
    </row>
    <row r="197" s="1022" customFormat="true" ht="14.25" hidden="true" customHeight="false" outlineLevel="0" collapsed="false">
      <c r="A197" s="1017"/>
      <c r="B197" s="1018"/>
      <c r="C197" s="1019"/>
      <c r="D197" s="1023" t="s">
        <v>37</v>
      </c>
      <c r="E197" s="310" t="n">
        <f aca="false">+E217+E201</f>
        <v>0</v>
      </c>
      <c r="F197" s="310" t="n">
        <f aca="false">+F217+F201</f>
        <v>0</v>
      </c>
      <c r="G197" s="310" t="n">
        <f aca="false">+G217+G201</f>
        <v>0</v>
      </c>
      <c r="H197" s="997"/>
      <c r="I197" s="1019"/>
      <c r="J197" s="1024" t="s">
        <v>37</v>
      </c>
      <c r="K197" s="310" t="n">
        <f aca="false">K201+K217</f>
        <v>0</v>
      </c>
      <c r="L197" s="310" t="n">
        <f aca="false">L201+L217</f>
        <v>0</v>
      </c>
      <c r="M197" s="310" t="n">
        <f aca="false">M201+M217</f>
        <v>0</v>
      </c>
      <c r="N197" s="311" t="n">
        <f aca="false">N201+N217</f>
        <v>0</v>
      </c>
    </row>
    <row r="198" s="1022" customFormat="true" ht="15" hidden="true" customHeight="false" outlineLevel="0" collapsed="false">
      <c r="A198" s="1017"/>
      <c r="B198" s="1018"/>
      <c r="C198" s="1019"/>
      <c r="D198" s="1025" t="s">
        <v>38</v>
      </c>
      <c r="E198" s="313" t="n">
        <f aca="false">E196+E197</f>
        <v>1076000</v>
      </c>
      <c r="F198" s="313" t="n">
        <f aca="false">F196+F197</f>
        <v>1076000</v>
      </c>
      <c r="G198" s="313" t="n">
        <f aca="false">G196+G197</f>
        <v>0</v>
      </c>
      <c r="H198" s="997"/>
      <c r="I198" s="1019"/>
      <c r="J198" s="1026" t="s">
        <v>38</v>
      </c>
      <c r="K198" s="313" t="n">
        <f aca="false">K196+K197</f>
        <v>1076000</v>
      </c>
      <c r="L198" s="313" t="n">
        <f aca="false">L196+L197</f>
        <v>1076000</v>
      </c>
      <c r="M198" s="313" t="n">
        <f aca="false">M196+M197</f>
        <v>0</v>
      </c>
      <c r="N198" s="314" t="n">
        <f aca="false">N196+N197</f>
        <v>0</v>
      </c>
    </row>
    <row r="199" s="384" customFormat="true" ht="12.75" hidden="true" customHeight="false" outlineLevel="0" collapsed="false">
      <c r="A199" s="1027"/>
      <c r="B199" s="1028"/>
      <c r="C199" s="1029"/>
      <c r="D199" s="1030"/>
      <c r="E199" s="1028"/>
      <c r="F199" s="1028"/>
      <c r="G199" s="1028"/>
      <c r="H199" s="1015"/>
      <c r="I199" s="1029"/>
      <c r="J199" s="1032"/>
      <c r="K199" s="1031"/>
      <c r="L199" s="1031"/>
      <c r="M199" s="1031"/>
      <c r="N199" s="1031"/>
    </row>
    <row r="200" s="1039" customFormat="true" ht="12.75" hidden="true" customHeight="true" outlineLevel="0" collapsed="false">
      <c r="A200" s="1033"/>
      <c r="B200" s="1034" t="s">
        <v>199</v>
      </c>
      <c r="C200" s="1035" t="s">
        <v>200</v>
      </c>
      <c r="D200" s="1036" t="s">
        <v>36</v>
      </c>
      <c r="E200" s="1037" t="n">
        <f aca="false">E204</f>
        <v>1053000</v>
      </c>
      <c r="F200" s="1037" t="n">
        <f aca="false">F204</f>
        <v>1053000</v>
      </c>
      <c r="G200" s="1037" t="n">
        <f aca="false">G204</f>
        <v>0</v>
      </c>
      <c r="H200" s="1015"/>
      <c r="I200" s="1035" t="s">
        <v>200</v>
      </c>
      <c r="J200" s="1038" t="s">
        <v>36</v>
      </c>
      <c r="K200" s="1037" t="n">
        <f aca="false">K204</f>
        <v>1053000</v>
      </c>
      <c r="L200" s="1037" t="n">
        <f aca="false">L204</f>
        <v>1053000</v>
      </c>
      <c r="M200" s="1037" t="n">
        <f aca="false">M204</f>
        <v>0</v>
      </c>
      <c r="N200" s="1037" t="n">
        <f aca="false">N204</f>
        <v>0</v>
      </c>
    </row>
    <row r="201" s="1039" customFormat="true" ht="12.75" hidden="true" customHeight="false" outlineLevel="0" collapsed="false">
      <c r="A201" s="1033"/>
      <c r="B201" s="1034"/>
      <c r="C201" s="1035"/>
      <c r="D201" s="1036" t="s">
        <v>37</v>
      </c>
      <c r="E201" s="1037" t="n">
        <f aca="false">E205</f>
        <v>0</v>
      </c>
      <c r="F201" s="1037" t="n">
        <f aca="false">F205</f>
        <v>0</v>
      </c>
      <c r="G201" s="1037" t="n">
        <f aca="false">G205</f>
        <v>0</v>
      </c>
      <c r="H201" s="1015"/>
      <c r="I201" s="1035"/>
      <c r="J201" s="1038" t="s">
        <v>37</v>
      </c>
      <c r="K201" s="1037" t="n">
        <f aca="false">K205</f>
        <v>0</v>
      </c>
      <c r="L201" s="1037" t="n">
        <f aca="false">L205</f>
        <v>0</v>
      </c>
      <c r="M201" s="1037" t="n">
        <f aca="false">M205</f>
        <v>0</v>
      </c>
      <c r="N201" s="1037" t="n">
        <f aca="false">N205</f>
        <v>0</v>
      </c>
    </row>
    <row r="202" s="1039" customFormat="true" ht="12.75" hidden="true" customHeight="false" outlineLevel="0" collapsed="false">
      <c r="A202" s="1033"/>
      <c r="B202" s="1034"/>
      <c r="C202" s="1035"/>
      <c r="D202" s="1036" t="s">
        <v>38</v>
      </c>
      <c r="E202" s="1037" t="n">
        <f aca="false">E200+E201</f>
        <v>1053000</v>
      </c>
      <c r="F202" s="1037" t="n">
        <f aca="false">F200+F201</f>
        <v>1053000</v>
      </c>
      <c r="G202" s="1037" t="n">
        <f aca="false">G200+G201</f>
        <v>0</v>
      </c>
      <c r="H202" s="1015"/>
      <c r="I202" s="1035"/>
      <c r="J202" s="1038" t="s">
        <v>38</v>
      </c>
      <c r="K202" s="1037" t="n">
        <f aca="false">K200+K201</f>
        <v>1053000</v>
      </c>
      <c r="L202" s="1037" t="n">
        <f aca="false">L200+L201</f>
        <v>1053000</v>
      </c>
      <c r="M202" s="1037" t="n">
        <f aca="false">M200+M201</f>
        <v>0</v>
      </c>
      <c r="N202" s="1037" t="n">
        <f aca="false">N200+N201</f>
        <v>0</v>
      </c>
    </row>
    <row r="203" s="384" customFormat="true" ht="13.5" hidden="true" customHeight="false" outlineLevel="0" collapsed="false">
      <c r="A203" s="1040"/>
      <c r="B203" s="1090"/>
      <c r="C203" s="1090"/>
      <c r="D203" s="1048"/>
      <c r="E203" s="1041"/>
      <c r="F203" s="1041"/>
      <c r="G203" s="1041"/>
      <c r="H203" s="1069"/>
      <c r="I203" s="1042"/>
      <c r="J203" s="1045"/>
      <c r="K203" s="1044"/>
      <c r="L203" s="1044"/>
      <c r="M203" s="1044"/>
      <c r="N203" s="1044"/>
    </row>
    <row r="204" s="1051" customFormat="true" ht="13.5" hidden="true" customHeight="true" outlineLevel="0" collapsed="false">
      <c r="A204" s="1046" t="n">
        <v>12</v>
      </c>
      <c r="B204" s="1047" t="s">
        <v>1075</v>
      </c>
      <c r="C204" s="1047"/>
      <c r="D204" s="1070" t="s">
        <v>36</v>
      </c>
      <c r="E204" s="1071" t="n">
        <f aca="false">E208</f>
        <v>1053000</v>
      </c>
      <c r="F204" s="1071" t="n">
        <f aca="false">F208</f>
        <v>1053000</v>
      </c>
      <c r="G204" s="1071" t="n">
        <f aca="false">G208</f>
        <v>0</v>
      </c>
      <c r="H204" s="1111"/>
      <c r="I204" s="1047" t="s">
        <v>1075</v>
      </c>
      <c r="J204" s="1072" t="s">
        <v>36</v>
      </c>
      <c r="K204" s="1071" t="n">
        <f aca="false">K208+K212</f>
        <v>1053000</v>
      </c>
      <c r="L204" s="1071" t="n">
        <f aca="false">L208+L212</f>
        <v>1053000</v>
      </c>
      <c r="M204" s="1071" t="n">
        <f aca="false">M208+M212</f>
        <v>0</v>
      </c>
      <c r="N204" s="1071" t="n">
        <f aca="false">N208+N212</f>
        <v>0</v>
      </c>
    </row>
    <row r="205" s="1051" customFormat="true" ht="13.5" hidden="true" customHeight="false" outlineLevel="0" collapsed="false">
      <c r="A205" s="1046"/>
      <c r="B205" s="1047"/>
      <c r="C205" s="1047"/>
      <c r="D205" s="1070" t="s">
        <v>37</v>
      </c>
      <c r="E205" s="1071" t="n">
        <f aca="false">E209</f>
        <v>0</v>
      </c>
      <c r="F205" s="1071" t="n">
        <f aca="false">F209</f>
        <v>0</v>
      </c>
      <c r="G205" s="1071" t="n">
        <f aca="false">G209</f>
        <v>0</v>
      </c>
      <c r="H205" s="1015"/>
      <c r="I205" s="1047"/>
      <c r="J205" s="1072" t="s">
        <v>37</v>
      </c>
      <c r="K205" s="1071" t="n">
        <f aca="false">K209+K213</f>
        <v>0</v>
      </c>
      <c r="L205" s="1071" t="n">
        <f aca="false">L209+L213</f>
        <v>0</v>
      </c>
      <c r="M205" s="1071" t="n">
        <f aca="false">M209+M213</f>
        <v>0</v>
      </c>
      <c r="N205" s="1071" t="n">
        <f aca="false">N209+N213</f>
        <v>0</v>
      </c>
    </row>
    <row r="206" s="1051" customFormat="true" ht="13.5" hidden="true" customHeight="false" outlineLevel="0" collapsed="false">
      <c r="A206" s="1046"/>
      <c r="B206" s="1047"/>
      <c r="C206" s="1047"/>
      <c r="D206" s="1070" t="s">
        <v>38</v>
      </c>
      <c r="E206" s="1071" t="n">
        <f aca="false">E204+E205</f>
        <v>1053000</v>
      </c>
      <c r="F206" s="1071" t="n">
        <f aca="false">F204+F205</f>
        <v>1053000</v>
      </c>
      <c r="G206" s="1071" t="n">
        <f aca="false">G204+G205</f>
        <v>0</v>
      </c>
      <c r="H206" s="1015"/>
      <c r="I206" s="1047"/>
      <c r="J206" s="1072" t="s">
        <v>38</v>
      </c>
      <c r="K206" s="1071" t="n">
        <f aca="false">K204+K205</f>
        <v>1053000</v>
      </c>
      <c r="L206" s="1071" t="n">
        <f aca="false">L204+L205</f>
        <v>1053000</v>
      </c>
      <c r="M206" s="1071" t="n">
        <f aca="false">M204+M205</f>
        <v>0</v>
      </c>
      <c r="N206" s="1071" t="n">
        <f aca="false">N204+N205</f>
        <v>0</v>
      </c>
    </row>
    <row r="207" s="1039" customFormat="true" ht="12.75" hidden="true" customHeight="false" outlineLevel="0" collapsed="false">
      <c r="A207" s="1033"/>
      <c r="B207" s="1034"/>
      <c r="C207" s="1064"/>
      <c r="D207" s="1036"/>
      <c r="E207" s="1062"/>
      <c r="F207" s="1037"/>
      <c r="G207" s="1037"/>
      <c r="H207" s="1015"/>
      <c r="I207" s="1064"/>
      <c r="J207" s="1038"/>
      <c r="K207" s="1034"/>
      <c r="L207" s="1034"/>
      <c r="M207" s="1034"/>
      <c r="N207" s="1034"/>
    </row>
    <row r="208" s="384" customFormat="true" ht="12.75" hidden="true" customHeight="true" outlineLevel="0" collapsed="false">
      <c r="A208" s="1040"/>
      <c r="B208" s="1041"/>
      <c r="C208" s="1056" t="s">
        <v>1056</v>
      </c>
      <c r="D208" s="1043" t="s">
        <v>36</v>
      </c>
      <c r="E208" s="1057" t="n">
        <f aca="false">F208+G208</f>
        <v>1053000</v>
      </c>
      <c r="F208" s="1044" t="n">
        <v>1053000</v>
      </c>
      <c r="G208" s="1044" t="n">
        <v>0</v>
      </c>
      <c r="H208" s="1015"/>
      <c r="I208" s="1056" t="s">
        <v>142</v>
      </c>
      <c r="J208" s="1045" t="s">
        <v>36</v>
      </c>
      <c r="K208" s="1044" t="n">
        <f aca="false">L208+M208+N208</f>
        <v>1016000</v>
      </c>
      <c r="L208" s="1044" t="n">
        <v>1016000</v>
      </c>
      <c r="M208" s="1044" t="n">
        <v>0</v>
      </c>
      <c r="N208" s="1044" t="n">
        <v>0</v>
      </c>
    </row>
    <row r="209" s="384" customFormat="true" ht="12.75" hidden="true" customHeight="false" outlineLevel="0" collapsed="false">
      <c r="A209" s="1040"/>
      <c r="B209" s="1041"/>
      <c r="C209" s="1056"/>
      <c r="D209" s="1043" t="s">
        <v>37</v>
      </c>
      <c r="E209" s="1057" t="n">
        <f aca="false">F209+G209</f>
        <v>0</v>
      </c>
      <c r="F209" s="1044"/>
      <c r="G209" s="1044"/>
      <c r="H209" s="1015"/>
      <c r="I209" s="1056"/>
      <c r="J209" s="1045" t="s">
        <v>37</v>
      </c>
      <c r="K209" s="1044" t="n">
        <f aca="false">L209+M209+N209</f>
        <v>0</v>
      </c>
      <c r="L209" s="1044"/>
      <c r="M209" s="1044"/>
      <c r="N209" s="1044"/>
    </row>
    <row r="210" s="384" customFormat="true" ht="12.75" hidden="true" customHeight="false" outlineLevel="0" collapsed="false">
      <c r="A210" s="1040"/>
      <c r="B210" s="1041"/>
      <c r="C210" s="1056"/>
      <c r="D210" s="1043" t="s">
        <v>38</v>
      </c>
      <c r="E210" s="1057" t="n">
        <f aca="false">E208+E209</f>
        <v>1053000</v>
      </c>
      <c r="F210" s="1057" t="n">
        <f aca="false">F208+F209</f>
        <v>1053000</v>
      </c>
      <c r="G210" s="1057" t="n">
        <f aca="false">G208+G209</f>
        <v>0</v>
      </c>
      <c r="H210" s="1015"/>
      <c r="I210" s="1056"/>
      <c r="J210" s="1045" t="s">
        <v>38</v>
      </c>
      <c r="K210" s="1044" t="n">
        <f aca="false">K208+K209</f>
        <v>1016000</v>
      </c>
      <c r="L210" s="1044" t="n">
        <f aca="false">L208+L209</f>
        <v>1016000</v>
      </c>
      <c r="M210" s="1044" t="n">
        <f aca="false">M208+M209</f>
        <v>0</v>
      </c>
      <c r="N210" s="1044" t="n">
        <f aca="false">N208+N209</f>
        <v>0</v>
      </c>
    </row>
    <row r="211" s="384" customFormat="true" ht="12.75" hidden="true" customHeight="false" outlineLevel="0" collapsed="false">
      <c r="A211" s="1040"/>
      <c r="B211" s="1041"/>
      <c r="C211" s="1042"/>
      <c r="D211" s="1043"/>
      <c r="E211" s="1057"/>
      <c r="F211" s="1044"/>
      <c r="G211" s="1044"/>
      <c r="H211" s="1015"/>
      <c r="I211" s="1042"/>
      <c r="J211" s="1045"/>
      <c r="K211" s="1044"/>
      <c r="L211" s="1044"/>
      <c r="M211" s="1044"/>
      <c r="N211" s="1044"/>
    </row>
    <row r="212" s="1039" customFormat="true" ht="12.75" hidden="true" customHeight="true" outlineLevel="0" collapsed="false">
      <c r="A212" s="1033"/>
      <c r="B212" s="1034"/>
      <c r="C212" s="1065" t="s">
        <v>573</v>
      </c>
      <c r="D212" s="1065"/>
      <c r="E212" s="1065" t="s">
        <v>573</v>
      </c>
      <c r="F212" s="1065" t="s">
        <v>573</v>
      </c>
      <c r="G212" s="1065" t="s">
        <v>573</v>
      </c>
      <c r="H212" s="1015"/>
      <c r="I212" s="1056" t="s">
        <v>1061</v>
      </c>
      <c r="J212" s="1045" t="s">
        <v>36</v>
      </c>
      <c r="K212" s="1044" t="n">
        <f aca="false">L212+M212+N212</f>
        <v>37000</v>
      </c>
      <c r="L212" s="1044" t="n">
        <v>37000</v>
      </c>
      <c r="M212" s="1044" t="n">
        <v>0</v>
      </c>
      <c r="N212" s="1044" t="n">
        <v>0</v>
      </c>
    </row>
    <row r="213" s="1039" customFormat="true" ht="12.75" hidden="true" customHeight="false" outlineLevel="0" collapsed="false">
      <c r="A213" s="1033"/>
      <c r="B213" s="1034"/>
      <c r="C213" s="1065"/>
      <c r="D213" s="1065"/>
      <c r="E213" s="1065"/>
      <c r="F213" s="1065"/>
      <c r="G213" s="1065"/>
      <c r="H213" s="1015"/>
      <c r="I213" s="1056"/>
      <c r="J213" s="1045" t="s">
        <v>37</v>
      </c>
      <c r="K213" s="1044" t="n">
        <f aca="false">L213+M213+N213</f>
        <v>0</v>
      </c>
      <c r="L213" s="1044"/>
      <c r="M213" s="1044"/>
      <c r="N213" s="1044"/>
    </row>
    <row r="214" s="1039" customFormat="true" ht="12.75" hidden="true" customHeight="false" outlineLevel="0" collapsed="false">
      <c r="A214" s="1033"/>
      <c r="B214" s="1034"/>
      <c r="C214" s="1065"/>
      <c r="D214" s="1065"/>
      <c r="E214" s="1065"/>
      <c r="F214" s="1065"/>
      <c r="G214" s="1065"/>
      <c r="H214" s="1015"/>
      <c r="I214" s="1056"/>
      <c r="J214" s="1045" t="s">
        <v>38</v>
      </c>
      <c r="K214" s="1044" t="n">
        <f aca="false">K212+K213</f>
        <v>37000</v>
      </c>
      <c r="L214" s="1044" t="n">
        <f aca="false">L212+L213</f>
        <v>37000</v>
      </c>
      <c r="M214" s="1044" t="n">
        <f aca="false">M212+M213</f>
        <v>0</v>
      </c>
      <c r="N214" s="1044" t="n">
        <f aca="false">N212+N213</f>
        <v>0</v>
      </c>
    </row>
    <row r="215" s="1039" customFormat="true" ht="12.75" hidden="true" customHeight="false" outlineLevel="0" collapsed="false">
      <c r="A215" s="1033"/>
      <c r="B215" s="1034"/>
      <c r="C215" s="1041"/>
      <c r="D215" s="1065"/>
      <c r="E215" s="1041"/>
      <c r="F215" s="1041"/>
      <c r="G215" s="1041"/>
      <c r="H215" s="1015"/>
      <c r="I215" s="1042"/>
      <c r="J215" s="1045"/>
      <c r="K215" s="1044"/>
      <c r="L215" s="1044"/>
      <c r="M215" s="1044"/>
      <c r="N215" s="1044"/>
    </row>
    <row r="216" s="1039" customFormat="true" ht="12.75" hidden="true" customHeight="true" outlineLevel="0" collapsed="false">
      <c r="A216" s="1033"/>
      <c r="B216" s="1034" t="s">
        <v>209</v>
      </c>
      <c r="C216" s="1035" t="s">
        <v>210</v>
      </c>
      <c r="D216" s="1036" t="s">
        <v>36</v>
      </c>
      <c r="E216" s="1037" t="n">
        <f aca="false">E220</f>
        <v>23000</v>
      </c>
      <c r="F216" s="1037" t="n">
        <f aca="false">F220</f>
        <v>23000</v>
      </c>
      <c r="G216" s="1037" t="n">
        <f aca="false">G220</f>
        <v>0</v>
      </c>
      <c r="H216" s="1015"/>
      <c r="I216" s="1035" t="s">
        <v>210</v>
      </c>
      <c r="J216" s="1038" t="s">
        <v>36</v>
      </c>
      <c r="K216" s="1037" t="n">
        <f aca="false">K220</f>
        <v>23000</v>
      </c>
      <c r="L216" s="1037" t="n">
        <f aca="false">L220</f>
        <v>23000</v>
      </c>
      <c r="M216" s="1037" t="n">
        <f aca="false">M220</f>
        <v>0</v>
      </c>
      <c r="N216" s="1037" t="n">
        <f aca="false">N220</f>
        <v>0</v>
      </c>
    </row>
    <row r="217" s="1039" customFormat="true" ht="12.75" hidden="true" customHeight="false" outlineLevel="0" collapsed="false">
      <c r="A217" s="1033"/>
      <c r="B217" s="1034"/>
      <c r="C217" s="1035"/>
      <c r="D217" s="1036" t="s">
        <v>37</v>
      </c>
      <c r="E217" s="1037" t="n">
        <f aca="false">E221</f>
        <v>0</v>
      </c>
      <c r="F217" s="1037" t="n">
        <f aca="false">F221</f>
        <v>0</v>
      </c>
      <c r="G217" s="1037" t="n">
        <f aca="false">G221</f>
        <v>0</v>
      </c>
      <c r="H217" s="1015"/>
      <c r="I217" s="1035"/>
      <c r="J217" s="1038" t="s">
        <v>37</v>
      </c>
      <c r="K217" s="1037" t="n">
        <f aca="false">K221</f>
        <v>0</v>
      </c>
      <c r="L217" s="1037" t="n">
        <f aca="false">L221</f>
        <v>0</v>
      </c>
      <c r="M217" s="1037" t="n">
        <f aca="false">M221</f>
        <v>0</v>
      </c>
      <c r="N217" s="1037" t="n">
        <f aca="false">N221</f>
        <v>0</v>
      </c>
    </row>
    <row r="218" s="1039" customFormat="true" ht="12.75" hidden="true" customHeight="false" outlineLevel="0" collapsed="false">
      <c r="A218" s="1033"/>
      <c r="B218" s="1034"/>
      <c r="C218" s="1035"/>
      <c r="D218" s="1036" t="s">
        <v>38</v>
      </c>
      <c r="E218" s="1037" t="n">
        <f aca="false">E216+E217</f>
        <v>23000</v>
      </c>
      <c r="F218" s="1037" t="n">
        <f aca="false">F216+F217</f>
        <v>23000</v>
      </c>
      <c r="G218" s="1037" t="n">
        <f aca="false">G216+G217</f>
        <v>0</v>
      </c>
      <c r="H218" s="1015"/>
      <c r="I218" s="1035"/>
      <c r="J218" s="1038" t="s">
        <v>38</v>
      </c>
      <c r="K218" s="1037" t="n">
        <f aca="false">K216+K217</f>
        <v>23000</v>
      </c>
      <c r="L218" s="1037" t="n">
        <f aca="false">L216+L217</f>
        <v>23000</v>
      </c>
      <c r="M218" s="1037" t="n">
        <f aca="false">M216+M217</f>
        <v>0</v>
      </c>
      <c r="N218" s="1037" t="n">
        <f aca="false">N216+N217</f>
        <v>0</v>
      </c>
    </row>
    <row r="219" s="384" customFormat="true" ht="13.5" hidden="true" customHeight="false" outlineLevel="0" collapsed="false">
      <c r="A219" s="1040"/>
      <c r="B219" s="1090"/>
      <c r="C219" s="1090"/>
      <c r="D219" s="1048"/>
      <c r="E219" s="1041"/>
      <c r="F219" s="1041"/>
      <c r="G219" s="1041"/>
      <c r="H219" s="1015"/>
      <c r="I219" s="1042"/>
      <c r="J219" s="1045"/>
      <c r="K219" s="1044"/>
      <c r="L219" s="1044"/>
      <c r="M219" s="1044"/>
      <c r="N219" s="1044"/>
    </row>
    <row r="220" s="1051" customFormat="true" ht="13.5" hidden="true" customHeight="true" outlineLevel="0" collapsed="false">
      <c r="A220" s="1046" t="n">
        <v>13</v>
      </c>
      <c r="B220" s="1047" t="s">
        <v>1076</v>
      </c>
      <c r="C220" s="1047"/>
      <c r="D220" s="1048" t="s">
        <v>36</v>
      </c>
      <c r="E220" s="1049" t="n">
        <f aca="false">E224</f>
        <v>23000</v>
      </c>
      <c r="F220" s="1049" t="n">
        <f aca="false">F224</f>
        <v>23000</v>
      </c>
      <c r="G220" s="1049" t="n">
        <f aca="false">G224</f>
        <v>0</v>
      </c>
      <c r="H220" s="1015"/>
      <c r="I220" s="1047" t="s">
        <v>1076</v>
      </c>
      <c r="J220" s="1050" t="s">
        <v>36</v>
      </c>
      <c r="K220" s="1049" t="n">
        <f aca="false">K224+K228</f>
        <v>23000</v>
      </c>
      <c r="L220" s="1049" t="n">
        <f aca="false">L224+L228</f>
        <v>23000</v>
      </c>
      <c r="M220" s="1049" t="n">
        <f aca="false">M224+M228</f>
        <v>0</v>
      </c>
      <c r="N220" s="1049" t="n">
        <f aca="false">N224+N228</f>
        <v>0</v>
      </c>
    </row>
    <row r="221" s="1051" customFormat="true" ht="13.5" hidden="true" customHeight="false" outlineLevel="0" collapsed="false">
      <c r="A221" s="1046"/>
      <c r="B221" s="1047"/>
      <c r="C221" s="1047"/>
      <c r="D221" s="1048" t="s">
        <v>37</v>
      </c>
      <c r="E221" s="1049" t="n">
        <f aca="false">E225</f>
        <v>0</v>
      </c>
      <c r="F221" s="1049" t="n">
        <f aca="false">F225</f>
        <v>0</v>
      </c>
      <c r="G221" s="1049" t="n">
        <f aca="false">G225</f>
        <v>0</v>
      </c>
      <c r="H221" s="1015"/>
      <c r="I221" s="1047"/>
      <c r="J221" s="1050" t="s">
        <v>37</v>
      </c>
      <c r="K221" s="1049" t="n">
        <f aca="false">K225+K229</f>
        <v>0</v>
      </c>
      <c r="L221" s="1049" t="n">
        <f aca="false">L225+L229</f>
        <v>0</v>
      </c>
      <c r="M221" s="1049" t="n">
        <f aca="false">M225+M229</f>
        <v>0</v>
      </c>
      <c r="N221" s="1049" t="n">
        <f aca="false">N225+N229</f>
        <v>0</v>
      </c>
    </row>
    <row r="222" s="1051" customFormat="true" ht="13.5" hidden="true" customHeight="false" outlineLevel="0" collapsed="false">
      <c r="A222" s="1046"/>
      <c r="B222" s="1047"/>
      <c r="C222" s="1047"/>
      <c r="D222" s="1048" t="s">
        <v>38</v>
      </c>
      <c r="E222" s="1049" t="n">
        <f aca="false">E220+E221</f>
        <v>23000</v>
      </c>
      <c r="F222" s="1049" t="n">
        <f aca="false">F220+F221</f>
        <v>23000</v>
      </c>
      <c r="G222" s="1049" t="n">
        <f aca="false">G220+G221</f>
        <v>0</v>
      </c>
      <c r="H222" s="1015"/>
      <c r="I222" s="1047"/>
      <c r="J222" s="1050" t="s">
        <v>38</v>
      </c>
      <c r="K222" s="1049" t="n">
        <f aca="false">K220+K221</f>
        <v>23000</v>
      </c>
      <c r="L222" s="1049" t="n">
        <f aca="false">L220+L221</f>
        <v>23000</v>
      </c>
      <c r="M222" s="1049" t="n">
        <f aca="false">M220+M221</f>
        <v>0</v>
      </c>
      <c r="N222" s="1049" t="n">
        <f aca="false">N220+N221</f>
        <v>0</v>
      </c>
    </row>
    <row r="223" s="1039" customFormat="true" ht="12.75" hidden="true" customHeight="false" outlineLevel="0" collapsed="false">
      <c r="A223" s="1033"/>
      <c r="B223" s="1034"/>
      <c r="C223" s="1064"/>
      <c r="D223" s="1036"/>
      <c r="E223" s="1062"/>
      <c r="F223" s="1037"/>
      <c r="G223" s="1037"/>
      <c r="H223" s="1015"/>
      <c r="I223" s="1064"/>
      <c r="J223" s="1038"/>
      <c r="K223" s="1034"/>
      <c r="L223" s="1034"/>
      <c r="M223" s="1034"/>
      <c r="N223" s="1034"/>
    </row>
    <row r="224" s="384" customFormat="true" ht="12.75" hidden="true" customHeight="true" outlineLevel="0" collapsed="false">
      <c r="A224" s="1040"/>
      <c r="B224" s="1041"/>
      <c r="C224" s="1056" t="s">
        <v>1056</v>
      </c>
      <c r="D224" s="1043" t="s">
        <v>36</v>
      </c>
      <c r="E224" s="1057" t="n">
        <f aca="false">F224+G224</f>
        <v>23000</v>
      </c>
      <c r="F224" s="1044" t="n">
        <v>23000</v>
      </c>
      <c r="G224" s="1044" t="n">
        <v>0</v>
      </c>
      <c r="H224" s="1015"/>
      <c r="I224" s="1056" t="s">
        <v>142</v>
      </c>
      <c r="J224" s="1045" t="s">
        <v>36</v>
      </c>
      <c r="K224" s="1044" t="n">
        <f aca="false">L224+M224+N224</f>
        <v>0</v>
      </c>
      <c r="L224" s="1044" t="n">
        <v>0</v>
      </c>
      <c r="M224" s="1044" t="n">
        <v>0</v>
      </c>
      <c r="N224" s="1044" t="n">
        <v>0</v>
      </c>
    </row>
    <row r="225" s="384" customFormat="true" ht="12.75" hidden="true" customHeight="false" outlineLevel="0" collapsed="false">
      <c r="A225" s="1040"/>
      <c r="B225" s="1041"/>
      <c r="C225" s="1056"/>
      <c r="D225" s="1043" t="s">
        <v>37</v>
      </c>
      <c r="E225" s="1057" t="n">
        <f aca="false">F225+G225</f>
        <v>0</v>
      </c>
      <c r="F225" s="1044"/>
      <c r="G225" s="1044"/>
      <c r="H225" s="1015"/>
      <c r="I225" s="1056"/>
      <c r="J225" s="1045" t="s">
        <v>37</v>
      </c>
      <c r="K225" s="1044" t="n">
        <f aca="false">L225+M225+N225</f>
        <v>0</v>
      </c>
      <c r="L225" s="1044"/>
      <c r="M225" s="1044"/>
      <c r="N225" s="1044"/>
    </row>
    <row r="226" s="384" customFormat="true" ht="12.75" hidden="true" customHeight="false" outlineLevel="0" collapsed="false">
      <c r="A226" s="1040"/>
      <c r="B226" s="1041"/>
      <c r="C226" s="1056"/>
      <c r="D226" s="1043" t="s">
        <v>38</v>
      </c>
      <c r="E226" s="1057" t="n">
        <f aca="false">E224+E225</f>
        <v>23000</v>
      </c>
      <c r="F226" s="1057" t="n">
        <f aca="false">F224+F225</f>
        <v>23000</v>
      </c>
      <c r="G226" s="1057" t="n">
        <f aca="false">G224+G225</f>
        <v>0</v>
      </c>
      <c r="H226" s="1015"/>
      <c r="I226" s="1056"/>
      <c r="J226" s="1045" t="s">
        <v>38</v>
      </c>
      <c r="K226" s="1044" t="n">
        <f aca="false">K224+K225</f>
        <v>0</v>
      </c>
      <c r="L226" s="1044" t="n">
        <f aca="false">L224+L225</f>
        <v>0</v>
      </c>
      <c r="M226" s="1044" t="n">
        <f aca="false">M224+M225</f>
        <v>0</v>
      </c>
      <c r="N226" s="1044" t="n">
        <f aca="false">N224+N225</f>
        <v>0</v>
      </c>
    </row>
    <row r="227" s="384" customFormat="true" ht="12.75" hidden="true" customHeight="false" outlineLevel="0" collapsed="false">
      <c r="A227" s="1040"/>
      <c r="B227" s="1041"/>
      <c r="C227" s="1056"/>
      <c r="D227" s="1043"/>
      <c r="E227" s="1057"/>
      <c r="F227" s="1057"/>
      <c r="G227" s="1057"/>
      <c r="H227" s="1015"/>
      <c r="I227" s="1042"/>
      <c r="J227" s="1045"/>
      <c r="K227" s="1044"/>
      <c r="L227" s="1044"/>
      <c r="M227" s="1044"/>
      <c r="N227" s="1044"/>
    </row>
    <row r="228" s="384" customFormat="true" ht="12.75" hidden="true" customHeight="true" outlineLevel="0" collapsed="false">
      <c r="A228" s="1040"/>
      <c r="B228" s="1041"/>
      <c r="C228" s="1065" t="s">
        <v>573</v>
      </c>
      <c r="D228" s="1065"/>
      <c r="E228" s="1065" t="s">
        <v>573</v>
      </c>
      <c r="F228" s="1065" t="s">
        <v>573</v>
      </c>
      <c r="G228" s="1065" t="s">
        <v>573</v>
      </c>
      <c r="H228" s="1015"/>
      <c r="I228" s="1056" t="s">
        <v>1061</v>
      </c>
      <c r="J228" s="1045" t="s">
        <v>36</v>
      </c>
      <c r="K228" s="1044" t="n">
        <f aca="false">L228+M228+N228</f>
        <v>23000</v>
      </c>
      <c r="L228" s="1044" t="n">
        <v>23000</v>
      </c>
      <c r="M228" s="1044" t="n">
        <v>0</v>
      </c>
      <c r="N228" s="1044" t="n">
        <v>0</v>
      </c>
    </row>
    <row r="229" s="384" customFormat="true" ht="12.75" hidden="true" customHeight="false" outlineLevel="0" collapsed="false">
      <c r="A229" s="1040"/>
      <c r="B229" s="1041"/>
      <c r="C229" s="1065"/>
      <c r="D229" s="1065"/>
      <c r="E229" s="1065"/>
      <c r="F229" s="1065"/>
      <c r="G229" s="1065"/>
      <c r="H229" s="1015"/>
      <c r="I229" s="1056"/>
      <c r="J229" s="1075" t="s">
        <v>37</v>
      </c>
      <c r="K229" s="1044" t="n">
        <f aca="false">L229+M229+N229</f>
        <v>0</v>
      </c>
      <c r="L229" s="1074"/>
      <c r="M229" s="1074"/>
      <c r="N229" s="1074"/>
    </row>
    <row r="230" s="384" customFormat="true" ht="12.75" hidden="true" customHeight="false" outlineLevel="0" collapsed="false">
      <c r="A230" s="1040"/>
      <c r="B230" s="1041"/>
      <c r="C230" s="1065"/>
      <c r="D230" s="1065"/>
      <c r="E230" s="1065"/>
      <c r="F230" s="1065"/>
      <c r="G230" s="1065"/>
      <c r="H230" s="1015"/>
      <c r="I230" s="1056"/>
      <c r="J230" s="1075" t="s">
        <v>38</v>
      </c>
      <c r="K230" s="1074" t="n">
        <f aca="false">K228+K229</f>
        <v>23000</v>
      </c>
      <c r="L230" s="1074" t="n">
        <f aca="false">L228+L229</f>
        <v>23000</v>
      </c>
      <c r="M230" s="1074" t="n">
        <f aca="false">M228+M229</f>
        <v>0</v>
      </c>
      <c r="N230" s="1074" t="n">
        <f aca="false">N228+N229</f>
        <v>0</v>
      </c>
    </row>
    <row r="231" s="384" customFormat="true" ht="12.75" hidden="true" customHeight="false" outlineLevel="0" collapsed="false">
      <c r="A231" s="984"/>
      <c r="B231" s="1094"/>
      <c r="C231" s="1107"/>
      <c r="D231" s="1073"/>
      <c r="E231" s="1094"/>
      <c r="F231" s="1094"/>
      <c r="G231" s="1094"/>
      <c r="H231" s="1015"/>
      <c r="I231" s="1107"/>
      <c r="J231" s="1075"/>
      <c r="K231" s="1074"/>
      <c r="L231" s="1074"/>
      <c r="M231" s="1074"/>
      <c r="N231" s="1074"/>
    </row>
    <row r="232" s="1022" customFormat="true" ht="14.25" hidden="true" customHeight="true" outlineLevel="0" collapsed="false">
      <c r="A232" s="1017"/>
      <c r="B232" s="1018" t="s">
        <v>57</v>
      </c>
      <c r="C232" s="1019" t="s">
        <v>58</v>
      </c>
      <c r="D232" s="1020" t="s">
        <v>36</v>
      </c>
      <c r="E232" s="305" t="n">
        <f aca="false">E236</f>
        <v>2000</v>
      </c>
      <c r="F232" s="305" t="n">
        <f aca="false">F236</f>
        <v>2000</v>
      </c>
      <c r="G232" s="305" t="n">
        <f aca="false">G236</f>
        <v>0</v>
      </c>
      <c r="H232" s="997"/>
      <c r="I232" s="1019" t="s">
        <v>58</v>
      </c>
      <c r="J232" s="1021" t="s">
        <v>36</v>
      </c>
      <c r="K232" s="305" t="n">
        <f aca="false">K236</f>
        <v>2000</v>
      </c>
      <c r="L232" s="305" t="n">
        <f aca="false">L236</f>
        <v>2000</v>
      </c>
      <c r="M232" s="305" t="n">
        <f aca="false">M236</f>
        <v>0</v>
      </c>
      <c r="N232" s="306" t="n">
        <f aca="false">N236</f>
        <v>0</v>
      </c>
    </row>
    <row r="233" s="1022" customFormat="true" ht="14.25" hidden="true" customHeight="false" outlineLevel="0" collapsed="false">
      <c r="A233" s="1017"/>
      <c r="B233" s="1018"/>
      <c r="C233" s="1019"/>
      <c r="D233" s="1023" t="s">
        <v>37</v>
      </c>
      <c r="E233" s="310" t="n">
        <f aca="false">E237</f>
        <v>0</v>
      </c>
      <c r="F233" s="310" t="n">
        <f aca="false">F237</f>
        <v>0</v>
      </c>
      <c r="G233" s="310" t="n">
        <f aca="false">G237</f>
        <v>0</v>
      </c>
      <c r="H233" s="997"/>
      <c r="I233" s="1019"/>
      <c r="J233" s="1024" t="s">
        <v>37</v>
      </c>
      <c r="K233" s="310" t="n">
        <f aca="false">K237</f>
        <v>0</v>
      </c>
      <c r="L233" s="310" t="n">
        <f aca="false">L237</f>
        <v>0</v>
      </c>
      <c r="M233" s="310" t="n">
        <f aca="false">M237</f>
        <v>0</v>
      </c>
      <c r="N233" s="311" t="n">
        <f aca="false">N237</f>
        <v>0</v>
      </c>
    </row>
    <row r="234" s="1022" customFormat="true" ht="15" hidden="true" customHeight="false" outlineLevel="0" collapsed="false">
      <c r="A234" s="1017"/>
      <c r="B234" s="1018"/>
      <c r="C234" s="1019"/>
      <c r="D234" s="1025" t="s">
        <v>38</v>
      </c>
      <c r="E234" s="313" t="n">
        <f aca="false">E232+E233</f>
        <v>2000</v>
      </c>
      <c r="F234" s="313" t="n">
        <f aca="false">F232+F233</f>
        <v>2000</v>
      </c>
      <c r="G234" s="313" t="n">
        <f aca="false">G232+G233</f>
        <v>0</v>
      </c>
      <c r="H234" s="997"/>
      <c r="I234" s="1019"/>
      <c r="J234" s="1026" t="s">
        <v>38</v>
      </c>
      <c r="K234" s="313" t="n">
        <f aca="false">K232+K233</f>
        <v>2000</v>
      </c>
      <c r="L234" s="313" t="n">
        <f aca="false">L232+L233</f>
        <v>2000</v>
      </c>
      <c r="M234" s="313" t="n">
        <f aca="false">M232+M233</f>
        <v>0</v>
      </c>
      <c r="N234" s="314" t="n">
        <f aca="false">N232+N233</f>
        <v>0</v>
      </c>
    </row>
    <row r="235" s="384" customFormat="true" ht="12.75" hidden="true" customHeight="false" outlineLevel="0" collapsed="false">
      <c r="A235" s="1027"/>
      <c r="B235" s="1028"/>
      <c r="C235" s="1029"/>
      <c r="D235" s="1030"/>
      <c r="E235" s="1028"/>
      <c r="F235" s="1028"/>
      <c r="G235" s="1028"/>
      <c r="H235" s="1015"/>
      <c r="I235" s="1029"/>
      <c r="J235" s="1032"/>
      <c r="K235" s="1031"/>
      <c r="L235" s="1031"/>
      <c r="M235" s="1031"/>
      <c r="N235" s="1031"/>
    </row>
    <row r="236" s="1039" customFormat="true" ht="12.75" hidden="true" customHeight="true" outlineLevel="0" collapsed="false">
      <c r="A236" s="1033"/>
      <c r="B236" s="1034" t="s">
        <v>212</v>
      </c>
      <c r="C236" s="1035" t="s">
        <v>213</v>
      </c>
      <c r="D236" s="1036" t="s">
        <v>36</v>
      </c>
      <c r="E236" s="1037" t="n">
        <f aca="false">E240</f>
        <v>2000</v>
      </c>
      <c r="F236" s="1037" t="n">
        <f aca="false">F240</f>
        <v>2000</v>
      </c>
      <c r="G236" s="1037" t="n">
        <f aca="false">G240</f>
        <v>0</v>
      </c>
      <c r="H236" s="1015"/>
      <c r="I236" s="1035" t="s">
        <v>213</v>
      </c>
      <c r="J236" s="1038" t="s">
        <v>36</v>
      </c>
      <c r="K236" s="1037" t="n">
        <f aca="false">K240</f>
        <v>2000</v>
      </c>
      <c r="L236" s="1037" t="n">
        <f aca="false">L240</f>
        <v>2000</v>
      </c>
      <c r="M236" s="1037" t="n">
        <f aca="false">M240</f>
        <v>0</v>
      </c>
      <c r="N236" s="1037" t="n">
        <f aca="false">N240</f>
        <v>0</v>
      </c>
    </row>
    <row r="237" s="1039" customFormat="true" ht="12.75" hidden="true" customHeight="false" outlineLevel="0" collapsed="false">
      <c r="A237" s="1033"/>
      <c r="B237" s="1034"/>
      <c r="C237" s="1035"/>
      <c r="D237" s="1036" t="s">
        <v>37</v>
      </c>
      <c r="E237" s="1037" t="n">
        <f aca="false">E241</f>
        <v>0</v>
      </c>
      <c r="F237" s="1037" t="n">
        <f aca="false">F241</f>
        <v>0</v>
      </c>
      <c r="G237" s="1037" t="n">
        <f aca="false">G241</f>
        <v>0</v>
      </c>
      <c r="H237" s="1015"/>
      <c r="I237" s="1035"/>
      <c r="J237" s="1038" t="s">
        <v>37</v>
      </c>
      <c r="K237" s="1037" t="n">
        <f aca="false">K241</f>
        <v>0</v>
      </c>
      <c r="L237" s="1037" t="n">
        <f aca="false">L241</f>
        <v>0</v>
      </c>
      <c r="M237" s="1037" t="n">
        <f aca="false">M241</f>
        <v>0</v>
      </c>
      <c r="N237" s="1037" t="n">
        <f aca="false">N241</f>
        <v>0</v>
      </c>
    </row>
    <row r="238" s="1039" customFormat="true" ht="12.75" hidden="true" customHeight="false" outlineLevel="0" collapsed="false">
      <c r="A238" s="1033"/>
      <c r="B238" s="1034"/>
      <c r="C238" s="1035"/>
      <c r="D238" s="1036" t="s">
        <v>38</v>
      </c>
      <c r="E238" s="1037" t="n">
        <f aca="false">E236+E237</f>
        <v>2000</v>
      </c>
      <c r="F238" s="1037" t="n">
        <f aca="false">F236+F237</f>
        <v>2000</v>
      </c>
      <c r="G238" s="1037" t="n">
        <f aca="false">G236+G237</f>
        <v>0</v>
      </c>
      <c r="H238" s="1015"/>
      <c r="I238" s="1035"/>
      <c r="J238" s="1038" t="s">
        <v>38</v>
      </c>
      <c r="K238" s="1037" t="n">
        <f aca="false">K236+K237</f>
        <v>2000</v>
      </c>
      <c r="L238" s="1037" t="n">
        <f aca="false">L236+L237</f>
        <v>2000</v>
      </c>
      <c r="M238" s="1037" t="n">
        <f aca="false">M236+M237</f>
        <v>0</v>
      </c>
      <c r="N238" s="1037" t="n">
        <f aca="false">N236+N237</f>
        <v>0</v>
      </c>
    </row>
    <row r="239" s="384" customFormat="true" ht="12.75" hidden="true" customHeight="false" outlineLevel="0" collapsed="false">
      <c r="A239" s="1040"/>
      <c r="B239" s="1041"/>
      <c r="C239" s="1042"/>
      <c r="D239" s="1043"/>
      <c r="E239" s="1041"/>
      <c r="F239" s="1041"/>
      <c r="G239" s="1041"/>
      <c r="H239" s="1015"/>
      <c r="I239" s="1042"/>
      <c r="J239" s="1045"/>
      <c r="K239" s="1044"/>
      <c r="L239" s="1044"/>
      <c r="M239" s="1044"/>
      <c r="N239" s="1044"/>
    </row>
    <row r="240" s="1051" customFormat="true" ht="13.9" hidden="true" customHeight="true" outlineLevel="0" collapsed="false">
      <c r="A240" s="1046" t="n">
        <v>14</v>
      </c>
      <c r="B240" s="1047" t="s">
        <v>1077</v>
      </c>
      <c r="C240" s="1047"/>
      <c r="D240" s="1048" t="s">
        <v>36</v>
      </c>
      <c r="E240" s="1049" t="n">
        <f aca="false">E244</f>
        <v>2000</v>
      </c>
      <c r="F240" s="1049" t="n">
        <f aca="false">F244</f>
        <v>2000</v>
      </c>
      <c r="G240" s="1049" t="n">
        <f aca="false">G244</f>
        <v>0</v>
      </c>
      <c r="H240" s="1015"/>
      <c r="I240" s="1047" t="s">
        <v>1077</v>
      </c>
      <c r="J240" s="1050" t="s">
        <v>36</v>
      </c>
      <c r="K240" s="1049" t="n">
        <f aca="false">K244</f>
        <v>2000</v>
      </c>
      <c r="L240" s="1049" t="n">
        <f aca="false">L244</f>
        <v>2000</v>
      </c>
      <c r="M240" s="1049" t="n">
        <f aca="false">M244</f>
        <v>0</v>
      </c>
      <c r="N240" s="1049" t="n">
        <f aca="false">N244</f>
        <v>0</v>
      </c>
    </row>
    <row r="241" s="1051" customFormat="true" ht="13.5" hidden="true" customHeight="false" outlineLevel="0" collapsed="false">
      <c r="A241" s="1046"/>
      <c r="B241" s="1047"/>
      <c r="C241" s="1047"/>
      <c r="D241" s="1048" t="s">
        <v>37</v>
      </c>
      <c r="E241" s="1049" t="n">
        <f aca="false">E245</f>
        <v>0</v>
      </c>
      <c r="F241" s="1049" t="n">
        <f aca="false">F245</f>
        <v>0</v>
      </c>
      <c r="G241" s="1049" t="n">
        <f aca="false">G245</f>
        <v>0</v>
      </c>
      <c r="H241" s="1015"/>
      <c r="I241" s="1047"/>
      <c r="J241" s="1050" t="s">
        <v>37</v>
      </c>
      <c r="K241" s="1049" t="n">
        <f aca="false">K245</f>
        <v>0</v>
      </c>
      <c r="L241" s="1049" t="n">
        <f aca="false">L245</f>
        <v>0</v>
      </c>
      <c r="M241" s="1049" t="n">
        <f aca="false">M245</f>
        <v>0</v>
      </c>
      <c r="N241" s="1049" t="n">
        <f aca="false">N245</f>
        <v>0</v>
      </c>
    </row>
    <row r="242" s="1051" customFormat="true" ht="13.5" hidden="true" customHeight="false" outlineLevel="0" collapsed="false">
      <c r="A242" s="1046"/>
      <c r="B242" s="1047"/>
      <c r="C242" s="1047"/>
      <c r="D242" s="1048" t="s">
        <v>38</v>
      </c>
      <c r="E242" s="1049" t="n">
        <f aca="false">E240+E241</f>
        <v>2000</v>
      </c>
      <c r="F242" s="1049" t="n">
        <f aca="false">F240+F241</f>
        <v>2000</v>
      </c>
      <c r="G242" s="1049" t="n">
        <f aca="false">G240+G241</f>
        <v>0</v>
      </c>
      <c r="H242" s="1015"/>
      <c r="I242" s="1047"/>
      <c r="J242" s="1050" t="s">
        <v>38</v>
      </c>
      <c r="K242" s="1049" t="n">
        <f aca="false">K240+K241</f>
        <v>2000</v>
      </c>
      <c r="L242" s="1049" t="n">
        <f aca="false">L240+L241</f>
        <v>2000</v>
      </c>
      <c r="M242" s="1049" t="n">
        <f aca="false">M240+M241</f>
        <v>0</v>
      </c>
      <c r="N242" s="1049" t="n">
        <f aca="false">N240+N241</f>
        <v>0</v>
      </c>
    </row>
    <row r="243" s="1039" customFormat="true" ht="12.75" hidden="true" customHeight="false" outlineLevel="0" collapsed="false">
      <c r="A243" s="1033"/>
      <c r="B243" s="1034"/>
      <c r="C243" s="1064"/>
      <c r="D243" s="1036"/>
      <c r="E243" s="1062"/>
      <c r="F243" s="1037"/>
      <c r="G243" s="1037"/>
      <c r="H243" s="1015"/>
      <c r="I243" s="1064"/>
      <c r="J243" s="1038"/>
      <c r="K243" s="1034"/>
      <c r="L243" s="1034"/>
      <c r="M243" s="1034"/>
      <c r="N243" s="1034"/>
    </row>
    <row r="244" s="384" customFormat="true" ht="12.75" hidden="true" customHeight="true" outlineLevel="0" collapsed="false">
      <c r="A244" s="1040"/>
      <c r="B244" s="1041"/>
      <c r="C244" s="1056" t="s">
        <v>1056</v>
      </c>
      <c r="D244" s="1043" t="s">
        <v>36</v>
      </c>
      <c r="E244" s="1057" t="n">
        <f aca="false">F244+G244</f>
        <v>2000</v>
      </c>
      <c r="F244" s="1044" t="n">
        <v>2000</v>
      </c>
      <c r="G244" s="1044" t="n">
        <v>0</v>
      </c>
      <c r="H244" s="1015"/>
      <c r="I244" s="1056" t="s">
        <v>1061</v>
      </c>
      <c r="J244" s="1045" t="s">
        <v>36</v>
      </c>
      <c r="K244" s="1044" t="n">
        <f aca="false">L244+M244+N244</f>
        <v>2000</v>
      </c>
      <c r="L244" s="1044" t="n">
        <v>2000</v>
      </c>
      <c r="M244" s="1044" t="n">
        <v>0</v>
      </c>
      <c r="N244" s="1044" t="n">
        <v>0</v>
      </c>
    </row>
    <row r="245" s="384" customFormat="true" ht="12.75" hidden="true" customHeight="false" outlineLevel="0" collapsed="false">
      <c r="A245" s="1040"/>
      <c r="B245" s="1041"/>
      <c r="C245" s="1056"/>
      <c r="D245" s="1073" t="s">
        <v>37</v>
      </c>
      <c r="E245" s="1057" t="n">
        <f aca="false">F245+G245</f>
        <v>0</v>
      </c>
      <c r="F245" s="1074"/>
      <c r="G245" s="1074"/>
      <c r="H245" s="1015"/>
      <c r="I245" s="1056"/>
      <c r="J245" s="1075" t="s">
        <v>37</v>
      </c>
      <c r="K245" s="1044" t="n">
        <f aca="false">L245+M245+N245</f>
        <v>0</v>
      </c>
      <c r="L245" s="1074"/>
      <c r="M245" s="1074"/>
      <c r="N245" s="1074"/>
    </row>
    <row r="246" s="384" customFormat="true" ht="12.75" hidden="true" customHeight="false" outlineLevel="0" collapsed="false">
      <c r="A246" s="1040"/>
      <c r="B246" s="1041"/>
      <c r="C246" s="1056"/>
      <c r="D246" s="1073" t="s">
        <v>38</v>
      </c>
      <c r="E246" s="1076" t="n">
        <f aca="false">E244+E245</f>
        <v>2000</v>
      </c>
      <c r="F246" s="1076" t="n">
        <f aca="false">F244+F245</f>
        <v>2000</v>
      </c>
      <c r="G246" s="1076" t="n">
        <f aca="false">G244+G245</f>
        <v>0</v>
      </c>
      <c r="H246" s="1015"/>
      <c r="I246" s="1056"/>
      <c r="J246" s="1075" t="s">
        <v>38</v>
      </c>
      <c r="K246" s="1074" t="n">
        <f aca="false">K244+K245</f>
        <v>2000</v>
      </c>
      <c r="L246" s="1074" t="n">
        <f aca="false">L244+L245</f>
        <v>2000</v>
      </c>
      <c r="M246" s="1074" t="n">
        <f aca="false">M244+M245</f>
        <v>0</v>
      </c>
      <c r="N246" s="1074" t="n">
        <f aca="false">N244+N245</f>
        <v>0</v>
      </c>
    </row>
    <row r="247" s="384" customFormat="true" ht="12.75" hidden="true" customHeight="false" outlineLevel="0" collapsed="false">
      <c r="A247" s="1010"/>
      <c r="B247" s="1011"/>
      <c r="C247" s="1077"/>
      <c r="D247" s="1073"/>
      <c r="E247" s="1076"/>
      <c r="F247" s="1076"/>
      <c r="G247" s="1076"/>
      <c r="H247" s="1015"/>
      <c r="I247" s="1077"/>
      <c r="J247" s="1075"/>
      <c r="K247" s="1074"/>
      <c r="L247" s="1074"/>
      <c r="M247" s="1074"/>
      <c r="N247" s="1074"/>
    </row>
    <row r="248" s="1022" customFormat="true" ht="16.9" hidden="true" customHeight="true" outlineLevel="0" collapsed="false">
      <c r="A248" s="1017"/>
      <c r="B248" s="1018" t="s">
        <v>63</v>
      </c>
      <c r="C248" s="1019" t="s">
        <v>64</v>
      </c>
      <c r="D248" s="1020" t="s">
        <v>36</v>
      </c>
      <c r="E248" s="305" t="n">
        <f aca="false">E252</f>
        <v>197119.95</v>
      </c>
      <c r="F248" s="305" t="n">
        <f aca="false">F252</f>
        <v>197119.95</v>
      </c>
      <c r="G248" s="305" t="n">
        <f aca="false">G252</f>
        <v>0</v>
      </c>
      <c r="H248" s="997"/>
      <c r="I248" s="1019" t="s">
        <v>64</v>
      </c>
      <c r="J248" s="1020" t="s">
        <v>36</v>
      </c>
      <c r="K248" s="305" t="n">
        <f aca="false">K252</f>
        <v>197258.95</v>
      </c>
      <c r="L248" s="305" t="n">
        <f aca="false">L252</f>
        <v>197119.95</v>
      </c>
      <c r="M248" s="305" t="n">
        <f aca="false">M252</f>
        <v>0</v>
      </c>
      <c r="N248" s="306" t="n">
        <f aca="false">N252</f>
        <v>139</v>
      </c>
    </row>
    <row r="249" s="1022" customFormat="true" ht="16.9" hidden="true" customHeight="true" outlineLevel="0" collapsed="false">
      <c r="A249" s="1017"/>
      <c r="B249" s="1018"/>
      <c r="C249" s="1019"/>
      <c r="D249" s="1023" t="s">
        <v>37</v>
      </c>
      <c r="E249" s="310" t="n">
        <f aca="false">E253</f>
        <v>0</v>
      </c>
      <c r="F249" s="310" t="n">
        <f aca="false">F253</f>
        <v>0</v>
      </c>
      <c r="G249" s="310" t="n">
        <f aca="false">G253</f>
        <v>0</v>
      </c>
      <c r="H249" s="997"/>
      <c r="I249" s="1019"/>
      <c r="J249" s="1023" t="s">
        <v>37</v>
      </c>
      <c r="K249" s="310" t="n">
        <f aca="false">K253</f>
        <v>0</v>
      </c>
      <c r="L249" s="310" t="n">
        <f aca="false">L253</f>
        <v>0</v>
      </c>
      <c r="M249" s="310" t="n">
        <f aca="false">M253</f>
        <v>0</v>
      </c>
      <c r="N249" s="311" t="n">
        <f aca="false">N253</f>
        <v>0</v>
      </c>
    </row>
    <row r="250" s="1022" customFormat="true" ht="15" hidden="true" customHeight="false" outlineLevel="0" collapsed="false">
      <c r="A250" s="1017"/>
      <c r="B250" s="1018"/>
      <c r="C250" s="1019"/>
      <c r="D250" s="1025" t="s">
        <v>38</v>
      </c>
      <c r="E250" s="313" t="n">
        <f aca="false">E248+E249</f>
        <v>197119.95</v>
      </c>
      <c r="F250" s="313" t="n">
        <f aca="false">F248+F249</f>
        <v>197119.95</v>
      </c>
      <c r="G250" s="313" t="n">
        <f aca="false">G248+G249</f>
        <v>0</v>
      </c>
      <c r="H250" s="997"/>
      <c r="I250" s="1019"/>
      <c r="J250" s="1025" t="s">
        <v>38</v>
      </c>
      <c r="K250" s="313" t="n">
        <f aca="false">K248+K249</f>
        <v>197258.95</v>
      </c>
      <c r="L250" s="313" t="n">
        <f aca="false">L248+L249</f>
        <v>197119.95</v>
      </c>
      <c r="M250" s="313" t="n">
        <f aca="false">M248+M249</f>
        <v>0</v>
      </c>
      <c r="N250" s="314" t="n">
        <f aca="false">N248+N249</f>
        <v>139</v>
      </c>
    </row>
    <row r="251" s="1022" customFormat="true" ht="7.9" hidden="true" customHeight="true" outlineLevel="0" collapsed="false">
      <c r="A251" s="1112"/>
      <c r="B251" s="1113"/>
      <c r="C251" s="1114"/>
      <c r="D251" s="1115"/>
      <c r="E251" s="1116"/>
      <c r="F251" s="1116"/>
      <c r="G251" s="1116"/>
      <c r="H251" s="1117"/>
      <c r="I251" s="1114"/>
      <c r="J251" s="1115"/>
      <c r="K251" s="1116"/>
      <c r="L251" s="1116"/>
      <c r="M251" s="1116"/>
      <c r="N251" s="1118"/>
    </row>
    <row r="252" s="1051" customFormat="true" ht="17.45" hidden="true" customHeight="true" outlineLevel="0" collapsed="false">
      <c r="A252" s="1046" t="n">
        <v>15</v>
      </c>
      <c r="B252" s="1047" t="s">
        <v>1078</v>
      </c>
      <c r="C252" s="1047"/>
      <c r="D252" s="1048" t="s">
        <v>36</v>
      </c>
      <c r="E252" s="1049" t="n">
        <f aca="false">E256+E264</f>
        <v>197119.95</v>
      </c>
      <c r="F252" s="1049" t="n">
        <f aca="false">F256+F264</f>
        <v>197119.95</v>
      </c>
      <c r="G252" s="1049" t="n">
        <f aca="false">G256+G264</f>
        <v>0</v>
      </c>
      <c r="H252" s="1015"/>
      <c r="I252" s="1047" t="s">
        <v>1079</v>
      </c>
      <c r="J252" s="1048" t="s">
        <v>36</v>
      </c>
      <c r="K252" s="1049" t="n">
        <f aca="false">K256+K264</f>
        <v>197258.95</v>
      </c>
      <c r="L252" s="1049" t="n">
        <f aca="false">L256+L264</f>
        <v>197119.95</v>
      </c>
      <c r="M252" s="1049" t="n">
        <f aca="false">M256+M264</f>
        <v>0</v>
      </c>
      <c r="N252" s="1049" t="n">
        <f aca="false">N256+N264</f>
        <v>139</v>
      </c>
    </row>
    <row r="253" s="1051" customFormat="true" ht="17.45" hidden="true" customHeight="true" outlineLevel="0" collapsed="false">
      <c r="A253" s="1046"/>
      <c r="B253" s="1047"/>
      <c r="C253" s="1047"/>
      <c r="D253" s="1048" t="s">
        <v>37</v>
      </c>
      <c r="E253" s="1049" t="n">
        <f aca="false">E257+E265</f>
        <v>0</v>
      </c>
      <c r="F253" s="1049" t="n">
        <f aca="false">F257+F265</f>
        <v>0</v>
      </c>
      <c r="G253" s="1049" t="n">
        <f aca="false">G257+G265</f>
        <v>0</v>
      </c>
      <c r="H253" s="1015"/>
      <c r="I253" s="1047"/>
      <c r="J253" s="1048" t="s">
        <v>37</v>
      </c>
      <c r="K253" s="1049" t="n">
        <f aca="false">K257+K265</f>
        <v>0</v>
      </c>
      <c r="L253" s="1049" t="n">
        <f aca="false">L257+L265</f>
        <v>0</v>
      </c>
      <c r="M253" s="1049" t="n">
        <f aca="false">M257+M265</f>
        <v>0</v>
      </c>
      <c r="N253" s="1049" t="n">
        <f aca="false">N257+N265</f>
        <v>0</v>
      </c>
    </row>
    <row r="254" s="1051" customFormat="true" ht="17.45" hidden="true" customHeight="true" outlineLevel="0" collapsed="false">
      <c r="A254" s="1046"/>
      <c r="B254" s="1047"/>
      <c r="C254" s="1047"/>
      <c r="D254" s="1048" t="s">
        <v>38</v>
      </c>
      <c r="E254" s="1049" t="n">
        <f aca="false">E252+E253</f>
        <v>197119.95</v>
      </c>
      <c r="F254" s="1049" t="n">
        <f aca="false">F252+F253</f>
        <v>197119.95</v>
      </c>
      <c r="G254" s="1119" t="n">
        <f aca="false">G252+G253</f>
        <v>0</v>
      </c>
      <c r="H254" s="1015"/>
      <c r="I254" s="1047"/>
      <c r="J254" s="1048" t="s">
        <v>38</v>
      </c>
      <c r="K254" s="1049" t="n">
        <f aca="false">K252+K253</f>
        <v>197258.95</v>
      </c>
      <c r="L254" s="1049" t="n">
        <f aca="false">L252+L253</f>
        <v>197119.95</v>
      </c>
      <c r="M254" s="1049" t="n">
        <f aca="false">M252+M253</f>
        <v>0</v>
      </c>
      <c r="N254" s="1049" t="n">
        <f aca="false">N252+N253</f>
        <v>139</v>
      </c>
    </row>
    <row r="255" s="384" customFormat="true" ht="7.9" hidden="true" customHeight="true" outlineLevel="0" collapsed="false">
      <c r="A255" s="1027"/>
      <c r="B255" s="1028"/>
      <c r="C255" s="1029"/>
      <c r="D255" s="1030"/>
      <c r="E255" s="1028"/>
      <c r="F255" s="1028"/>
      <c r="G255" s="1028"/>
      <c r="H255" s="1015"/>
      <c r="I255" s="1029"/>
      <c r="J255" s="1030"/>
      <c r="K255" s="1031"/>
      <c r="L255" s="1031"/>
      <c r="M255" s="1031"/>
      <c r="N255" s="1031"/>
    </row>
    <row r="256" s="1039" customFormat="true" ht="12.75" hidden="true" customHeight="true" outlineLevel="0" collapsed="false">
      <c r="A256" s="1033"/>
      <c r="B256" s="1034" t="s">
        <v>225</v>
      </c>
      <c r="C256" s="1035" t="s">
        <v>226</v>
      </c>
      <c r="D256" s="1036" t="s">
        <v>36</v>
      </c>
      <c r="E256" s="1037" t="n">
        <f aca="false">E260</f>
        <v>141708.99</v>
      </c>
      <c r="F256" s="1037" t="n">
        <f aca="false">F260</f>
        <v>141708.99</v>
      </c>
      <c r="G256" s="1037" t="n">
        <f aca="false">G260</f>
        <v>0</v>
      </c>
      <c r="H256" s="1015"/>
      <c r="I256" s="1088" t="s">
        <v>226</v>
      </c>
      <c r="J256" s="1036" t="s">
        <v>36</v>
      </c>
      <c r="K256" s="1037" t="n">
        <f aca="false">K260</f>
        <v>141847.99</v>
      </c>
      <c r="L256" s="1037" t="n">
        <f aca="false">L260</f>
        <v>141708.99</v>
      </c>
      <c r="M256" s="1037" t="n">
        <f aca="false">M260</f>
        <v>0</v>
      </c>
      <c r="N256" s="1037" t="n">
        <f aca="false">N260</f>
        <v>139</v>
      </c>
    </row>
    <row r="257" s="1039" customFormat="true" ht="12.75" hidden="true" customHeight="false" outlineLevel="0" collapsed="false">
      <c r="A257" s="1033"/>
      <c r="B257" s="1034"/>
      <c r="C257" s="1035"/>
      <c r="D257" s="1036" t="s">
        <v>37</v>
      </c>
      <c r="E257" s="1037" t="n">
        <f aca="false">E261</f>
        <v>0</v>
      </c>
      <c r="F257" s="1037" t="n">
        <f aca="false">F261</f>
        <v>0</v>
      </c>
      <c r="G257" s="1037" t="n">
        <f aca="false">G261</f>
        <v>0</v>
      </c>
      <c r="H257" s="1015"/>
      <c r="I257" s="1088"/>
      <c r="J257" s="1036" t="s">
        <v>37</v>
      </c>
      <c r="K257" s="1037" t="n">
        <f aca="false">K261</f>
        <v>0</v>
      </c>
      <c r="L257" s="1037" t="n">
        <f aca="false">L261</f>
        <v>0</v>
      </c>
      <c r="M257" s="1037" t="n">
        <f aca="false">M261</f>
        <v>0</v>
      </c>
      <c r="N257" s="1037" t="n">
        <f aca="false">N261</f>
        <v>0</v>
      </c>
    </row>
    <row r="258" s="1039" customFormat="true" ht="12.75" hidden="true" customHeight="false" outlineLevel="0" collapsed="false">
      <c r="A258" s="1033"/>
      <c r="B258" s="1034"/>
      <c r="C258" s="1035"/>
      <c r="D258" s="1036" t="s">
        <v>38</v>
      </c>
      <c r="E258" s="1037" t="n">
        <f aca="false">E256+E257</f>
        <v>141708.99</v>
      </c>
      <c r="F258" s="1037" t="n">
        <f aca="false">F256+F257</f>
        <v>141708.99</v>
      </c>
      <c r="G258" s="1037" t="n">
        <f aca="false">G256+G257</f>
        <v>0</v>
      </c>
      <c r="H258" s="1015"/>
      <c r="I258" s="1088"/>
      <c r="J258" s="1036" t="s">
        <v>38</v>
      </c>
      <c r="K258" s="1037" t="n">
        <f aca="false">K256+K257</f>
        <v>141847.99</v>
      </c>
      <c r="L258" s="1037" t="n">
        <f aca="false">L256+L257</f>
        <v>141708.99</v>
      </c>
      <c r="M258" s="1037" t="n">
        <f aca="false">M256+M257</f>
        <v>0</v>
      </c>
      <c r="N258" s="1037" t="n">
        <f aca="false">N256+N257</f>
        <v>139</v>
      </c>
    </row>
    <row r="259" s="1039" customFormat="true" ht="6" hidden="true" customHeight="true" outlineLevel="0" collapsed="false">
      <c r="A259" s="1033"/>
      <c r="B259" s="1034"/>
      <c r="C259" s="1064"/>
      <c r="D259" s="1036"/>
      <c r="E259" s="1062"/>
      <c r="F259" s="1037"/>
      <c r="G259" s="1037"/>
      <c r="H259" s="1015"/>
      <c r="I259" s="1064"/>
      <c r="J259" s="1036"/>
      <c r="K259" s="1034"/>
      <c r="L259" s="1034"/>
      <c r="M259" s="1034"/>
      <c r="N259" s="1034"/>
    </row>
    <row r="260" s="384" customFormat="true" ht="12.75" hidden="true" customHeight="true" outlineLevel="0" collapsed="false">
      <c r="A260" s="1040"/>
      <c r="B260" s="1041"/>
      <c r="C260" s="1056" t="s">
        <v>1056</v>
      </c>
      <c r="D260" s="1043" t="s">
        <v>36</v>
      </c>
      <c r="E260" s="1057" t="n">
        <f aca="false">F260+G260</f>
        <v>141708.99</v>
      </c>
      <c r="F260" s="1044" t="n">
        <v>141708.99</v>
      </c>
      <c r="G260" s="1044" t="n">
        <v>0</v>
      </c>
      <c r="H260" s="1015"/>
      <c r="I260" s="1056" t="s">
        <v>132</v>
      </c>
      <c r="J260" s="1043" t="s">
        <v>36</v>
      </c>
      <c r="K260" s="1044" t="n">
        <f aca="false">L260+M260+N260</f>
        <v>141847.99</v>
      </c>
      <c r="L260" s="1044" t="n">
        <v>141708.99</v>
      </c>
      <c r="M260" s="1044" t="n">
        <v>0</v>
      </c>
      <c r="N260" s="1044" t="n">
        <v>139</v>
      </c>
    </row>
    <row r="261" s="384" customFormat="true" ht="12.75" hidden="true" customHeight="false" outlineLevel="0" collapsed="false">
      <c r="A261" s="1040"/>
      <c r="B261" s="1041"/>
      <c r="C261" s="1056"/>
      <c r="D261" s="1073" t="s">
        <v>37</v>
      </c>
      <c r="E261" s="1057" t="n">
        <f aca="false">F261+G261</f>
        <v>0</v>
      </c>
      <c r="F261" s="1074"/>
      <c r="G261" s="1074"/>
      <c r="H261" s="1015"/>
      <c r="I261" s="1056"/>
      <c r="J261" s="1073" t="s">
        <v>37</v>
      </c>
      <c r="K261" s="1044" t="n">
        <f aca="false">L261+M261+N261</f>
        <v>0</v>
      </c>
      <c r="L261" s="1074"/>
      <c r="M261" s="1074"/>
      <c r="N261" s="1074"/>
    </row>
    <row r="262" s="384" customFormat="true" ht="12.75" hidden="true" customHeight="false" outlineLevel="0" collapsed="false">
      <c r="A262" s="1040"/>
      <c r="B262" s="1041"/>
      <c r="C262" s="1056"/>
      <c r="D262" s="1073" t="s">
        <v>38</v>
      </c>
      <c r="E262" s="1076" t="n">
        <f aca="false">E260+E261</f>
        <v>141708.99</v>
      </c>
      <c r="F262" s="1076" t="n">
        <f aca="false">F260+F261</f>
        <v>141708.99</v>
      </c>
      <c r="G262" s="1076" t="n">
        <f aca="false">G260+G261</f>
        <v>0</v>
      </c>
      <c r="H262" s="1015"/>
      <c r="I262" s="1056"/>
      <c r="J262" s="1073" t="s">
        <v>38</v>
      </c>
      <c r="K262" s="1074" t="n">
        <f aca="false">K260+K261</f>
        <v>141847.99</v>
      </c>
      <c r="L262" s="1074" t="n">
        <f aca="false">L260+L261</f>
        <v>141708.99</v>
      </c>
      <c r="M262" s="1074" t="n">
        <f aca="false">M260+M261</f>
        <v>0</v>
      </c>
      <c r="N262" s="1074" t="n">
        <f aca="false">N260+N261</f>
        <v>139</v>
      </c>
    </row>
    <row r="263" s="384" customFormat="true" ht="12.75" hidden="true" customHeight="false" outlineLevel="0" collapsed="false">
      <c r="A263" s="1010"/>
      <c r="B263" s="1011"/>
      <c r="C263" s="1077"/>
      <c r="D263" s="1073"/>
      <c r="E263" s="1076"/>
      <c r="F263" s="1076"/>
      <c r="G263" s="1076"/>
      <c r="H263" s="1015"/>
      <c r="I263" s="1077"/>
      <c r="J263" s="1073"/>
      <c r="K263" s="1074"/>
      <c r="L263" s="1074"/>
      <c r="M263" s="1074"/>
      <c r="N263" s="1074"/>
    </row>
    <row r="264" s="1039" customFormat="true" ht="12.75" hidden="true" customHeight="true" outlineLevel="0" collapsed="false">
      <c r="A264" s="1033"/>
      <c r="B264" s="1034" t="s">
        <v>231</v>
      </c>
      <c r="C264" s="1035" t="s">
        <v>232</v>
      </c>
      <c r="D264" s="1036" t="s">
        <v>36</v>
      </c>
      <c r="E264" s="1037" t="n">
        <f aca="false">E268</f>
        <v>55410.96</v>
      </c>
      <c r="F264" s="1037" t="n">
        <f aca="false">F268</f>
        <v>55410.96</v>
      </c>
      <c r="G264" s="1037" t="n">
        <f aca="false">G268</f>
        <v>0</v>
      </c>
      <c r="H264" s="1015"/>
      <c r="I264" s="1035" t="s">
        <v>232</v>
      </c>
      <c r="J264" s="1036" t="s">
        <v>36</v>
      </c>
      <c r="K264" s="1037" t="n">
        <f aca="false">K268</f>
        <v>55410.96</v>
      </c>
      <c r="L264" s="1037" t="n">
        <f aca="false">L268</f>
        <v>55410.96</v>
      </c>
      <c r="M264" s="1037" t="n">
        <f aca="false">M268</f>
        <v>0</v>
      </c>
      <c r="N264" s="1037" t="n">
        <f aca="false">N268</f>
        <v>0</v>
      </c>
    </row>
    <row r="265" s="1039" customFormat="true" ht="12.75" hidden="true" customHeight="false" outlineLevel="0" collapsed="false">
      <c r="A265" s="1033"/>
      <c r="B265" s="1034"/>
      <c r="C265" s="1035"/>
      <c r="D265" s="1036" t="s">
        <v>37</v>
      </c>
      <c r="E265" s="1037" t="n">
        <f aca="false">E269</f>
        <v>0</v>
      </c>
      <c r="F265" s="1037" t="n">
        <f aca="false">F269</f>
        <v>0</v>
      </c>
      <c r="G265" s="1037" t="n">
        <f aca="false">G269</f>
        <v>0</v>
      </c>
      <c r="H265" s="1015"/>
      <c r="I265" s="1035"/>
      <c r="J265" s="1036" t="s">
        <v>37</v>
      </c>
      <c r="K265" s="1037" t="n">
        <f aca="false">K269</f>
        <v>0</v>
      </c>
      <c r="L265" s="1037" t="n">
        <f aca="false">L269</f>
        <v>0</v>
      </c>
      <c r="M265" s="1037" t="n">
        <f aca="false">M269</f>
        <v>0</v>
      </c>
      <c r="N265" s="1037" t="n">
        <f aca="false">N269</f>
        <v>0</v>
      </c>
    </row>
    <row r="266" s="1039" customFormat="true" ht="12.75" hidden="true" customHeight="false" outlineLevel="0" collapsed="false">
      <c r="A266" s="1033"/>
      <c r="B266" s="1034"/>
      <c r="C266" s="1035"/>
      <c r="D266" s="1036" t="s">
        <v>38</v>
      </c>
      <c r="E266" s="1037" t="n">
        <f aca="false">E264+E265</f>
        <v>55410.96</v>
      </c>
      <c r="F266" s="1037" t="n">
        <f aca="false">F264+F265</f>
        <v>55410.96</v>
      </c>
      <c r="G266" s="1037" t="n">
        <f aca="false">G264+G265</f>
        <v>0</v>
      </c>
      <c r="H266" s="1015"/>
      <c r="I266" s="1035"/>
      <c r="J266" s="1036" t="s">
        <v>38</v>
      </c>
      <c r="K266" s="1037" t="n">
        <f aca="false">K264+K265</f>
        <v>55410.96</v>
      </c>
      <c r="L266" s="1037" t="n">
        <f aca="false">L264+L265</f>
        <v>55410.96</v>
      </c>
      <c r="M266" s="1037" t="n">
        <f aca="false">M264+M265</f>
        <v>0</v>
      </c>
      <c r="N266" s="1037" t="n">
        <f aca="false">N264+N265</f>
        <v>0</v>
      </c>
    </row>
    <row r="267" s="1039" customFormat="true" ht="6" hidden="true" customHeight="true" outlineLevel="0" collapsed="false">
      <c r="A267" s="1033"/>
      <c r="B267" s="1034"/>
      <c r="C267" s="1064"/>
      <c r="D267" s="1036"/>
      <c r="E267" s="1062"/>
      <c r="F267" s="1037"/>
      <c r="G267" s="1037"/>
      <c r="H267" s="1015"/>
      <c r="I267" s="1064"/>
      <c r="J267" s="1036"/>
      <c r="K267" s="1034"/>
      <c r="L267" s="1034"/>
      <c r="M267" s="1034"/>
      <c r="N267" s="1034"/>
    </row>
    <row r="268" s="384" customFormat="true" ht="12.75" hidden="true" customHeight="true" outlineLevel="0" collapsed="false">
      <c r="A268" s="1040"/>
      <c r="B268" s="1041"/>
      <c r="C268" s="1056" t="s">
        <v>1056</v>
      </c>
      <c r="D268" s="1043" t="s">
        <v>36</v>
      </c>
      <c r="E268" s="1057" t="n">
        <f aca="false">F268+G268</f>
        <v>55410.96</v>
      </c>
      <c r="F268" s="1044" t="n">
        <v>55410.96</v>
      </c>
      <c r="G268" s="1044" t="n">
        <v>0</v>
      </c>
      <c r="H268" s="1015"/>
      <c r="I268" s="1056" t="s">
        <v>132</v>
      </c>
      <c r="J268" s="1043" t="s">
        <v>36</v>
      </c>
      <c r="K268" s="1044" t="n">
        <f aca="false">L268+M268+N268</f>
        <v>55410.96</v>
      </c>
      <c r="L268" s="1044" t="n">
        <v>55410.96</v>
      </c>
      <c r="M268" s="1044" t="n">
        <v>0</v>
      </c>
      <c r="N268" s="1044"/>
    </row>
    <row r="269" s="384" customFormat="true" ht="12.75" hidden="true" customHeight="false" outlineLevel="0" collapsed="false">
      <c r="A269" s="1040"/>
      <c r="B269" s="1041"/>
      <c r="C269" s="1056"/>
      <c r="D269" s="1073" t="s">
        <v>37</v>
      </c>
      <c r="E269" s="1057" t="n">
        <f aca="false">F269+G269</f>
        <v>0</v>
      </c>
      <c r="F269" s="1074"/>
      <c r="G269" s="1074"/>
      <c r="H269" s="1015"/>
      <c r="I269" s="1056"/>
      <c r="J269" s="1073" t="s">
        <v>37</v>
      </c>
      <c r="K269" s="1044" t="n">
        <f aca="false">L269+M269+N269</f>
        <v>0</v>
      </c>
      <c r="L269" s="1074"/>
      <c r="M269" s="1074"/>
      <c r="N269" s="1074"/>
    </row>
    <row r="270" s="384" customFormat="true" ht="12.75" hidden="true" customHeight="false" outlineLevel="0" collapsed="false">
      <c r="A270" s="1040"/>
      <c r="B270" s="1041"/>
      <c r="C270" s="1056"/>
      <c r="D270" s="1073" t="s">
        <v>38</v>
      </c>
      <c r="E270" s="1076" t="n">
        <f aca="false">E268+E269</f>
        <v>55410.96</v>
      </c>
      <c r="F270" s="1076" t="n">
        <f aca="false">F268+F269</f>
        <v>55410.96</v>
      </c>
      <c r="G270" s="1076" t="n">
        <f aca="false">G268+G269</f>
        <v>0</v>
      </c>
      <c r="H270" s="1015"/>
      <c r="I270" s="1056"/>
      <c r="J270" s="1073" t="s">
        <v>38</v>
      </c>
      <c r="K270" s="1074" t="n">
        <f aca="false">K268+K269</f>
        <v>55410.96</v>
      </c>
      <c r="L270" s="1074" t="n">
        <f aca="false">L268+L269</f>
        <v>55410.96</v>
      </c>
      <c r="M270" s="1074" t="n">
        <f aca="false">M268+M269</f>
        <v>0</v>
      </c>
      <c r="N270" s="1074" t="n">
        <f aca="false">N268+N269</f>
        <v>0</v>
      </c>
    </row>
    <row r="271" s="384" customFormat="true" ht="12.75" hidden="true" customHeight="false" outlineLevel="0" collapsed="false">
      <c r="A271" s="984"/>
      <c r="B271" s="1094"/>
      <c r="C271" s="1095"/>
      <c r="D271" s="1073"/>
      <c r="E271" s="1094"/>
      <c r="F271" s="1094"/>
      <c r="G271" s="1094"/>
      <c r="H271" s="1015"/>
      <c r="I271" s="1095"/>
      <c r="J271" s="1075"/>
      <c r="K271" s="1074"/>
      <c r="L271" s="1074"/>
      <c r="M271" s="1074"/>
      <c r="N271" s="1074"/>
    </row>
    <row r="272" s="1022" customFormat="true" ht="14.25" hidden="true" customHeight="true" outlineLevel="0" collapsed="false">
      <c r="A272" s="1017"/>
      <c r="B272" s="1018" t="s">
        <v>65</v>
      </c>
      <c r="C272" s="1019" t="s">
        <v>66</v>
      </c>
      <c r="D272" s="1020" t="s">
        <v>36</v>
      </c>
      <c r="E272" s="305" t="n">
        <f aca="false">E276+E288</f>
        <v>28000</v>
      </c>
      <c r="F272" s="305" t="n">
        <f aca="false">F276+F288</f>
        <v>28000</v>
      </c>
      <c r="G272" s="305" t="n">
        <f aca="false">G276+G288</f>
        <v>0</v>
      </c>
      <c r="H272" s="997"/>
      <c r="I272" s="1019" t="s">
        <v>66</v>
      </c>
      <c r="J272" s="1021" t="s">
        <v>36</v>
      </c>
      <c r="K272" s="305" t="n">
        <f aca="false">K276+K288</f>
        <v>28000</v>
      </c>
      <c r="L272" s="305" t="n">
        <f aca="false">L276+L288</f>
        <v>28000</v>
      </c>
      <c r="M272" s="305" t="n">
        <f aca="false">M276+M288</f>
        <v>0</v>
      </c>
      <c r="N272" s="306" t="n">
        <f aca="false">N276+N288</f>
        <v>0</v>
      </c>
    </row>
    <row r="273" s="1022" customFormat="true" ht="14.25" hidden="true" customHeight="false" outlineLevel="0" collapsed="false">
      <c r="A273" s="1017"/>
      <c r="B273" s="1018"/>
      <c r="C273" s="1019"/>
      <c r="D273" s="1023" t="s">
        <v>37</v>
      </c>
      <c r="E273" s="310" t="n">
        <f aca="false">E277+E289</f>
        <v>0</v>
      </c>
      <c r="F273" s="310" t="n">
        <f aca="false">F277+F289</f>
        <v>0</v>
      </c>
      <c r="G273" s="310" t="n">
        <f aca="false">G277+G289</f>
        <v>0</v>
      </c>
      <c r="H273" s="997"/>
      <c r="I273" s="1019"/>
      <c r="J273" s="1024" t="s">
        <v>37</v>
      </c>
      <c r="K273" s="310" t="n">
        <f aca="false">K277+K289</f>
        <v>0</v>
      </c>
      <c r="L273" s="310" t="n">
        <f aca="false">L277+L289</f>
        <v>0</v>
      </c>
      <c r="M273" s="310" t="n">
        <f aca="false">M277+M289</f>
        <v>0</v>
      </c>
      <c r="N273" s="311" t="n">
        <f aca="false">N277+N289</f>
        <v>0</v>
      </c>
    </row>
    <row r="274" s="1022" customFormat="true" ht="15" hidden="true" customHeight="false" outlineLevel="0" collapsed="false">
      <c r="A274" s="1017"/>
      <c r="B274" s="1018"/>
      <c r="C274" s="1019"/>
      <c r="D274" s="1025" t="s">
        <v>38</v>
      </c>
      <c r="E274" s="313" t="n">
        <f aca="false">E272+E273</f>
        <v>28000</v>
      </c>
      <c r="F274" s="313" t="n">
        <f aca="false">F272+F273</f>
        <v>28000</v>
      </c>
      <c r="G274" s="313" t="n">
        <f aca="false">G272+G273</f>
        <v>0</v>
      </c>
      <c r="H274" s="997"/>
      <c r="I274" s="1019"/>
      <c r="J274" s="1026" t="s">
        <v>38</v>
      </c>
      <c r="K274" s="313" t="n">
        <f aca="false">K272+K273</f>
        <v>28000</v>
      </c>
      <c r="L274" s="313" t="n">
        <f aca="false">L272+L273</f>
        <v>28000</v>
      </c>
      <c r="M274" s="313" t="n">
        <f aca="false">M272+M273</f>
        <v>0</v>
      </c>
      <c r="N274" s="314" t="n">
        <f aca="false">N272+N273</f>
        <v>0</v>
      </c>
    </row>
    <row r="275" s="384" customFormat="true" ht="9" hidden="true" customHeight="true" outlineLevel="0" collapsed="false">
      <c r="A275" s="1027"/>
      <c r="B275" s="1028"/>
      <c r="C275" s="1029"/>
      <c r="D275" s="1030"/>
      <c r="E275" s="1028"/>
      <c r="F275" s="1028"/>
      <c r="G275" s="1028"/>
      <c r="H275" s="1015"/>
      <c r="I275" s="1029"/>
      <c r="J275" s="1032"/>
      <c r="K275" s="1031"/>
      <c r="L275" s="1031"/>
      <c r="M275" s="1031"/>
      <c r="N275" s="1031"/>
    </row>
    <row r="276" s="1039" customFormat="true" ht="12.75" hidden="true" customHeight="true" outlineLevel="0" collapsed="false">
      <c r="A276" s="1033"/>
      <c r="B276" s="1034" t="s">
        <v>1080</v>
      </c>
      <c r="C276" s="1035" t="s">
        <v>260</v>
      </c>
      <c r="D276" s="1036" t="s">
        <v>36</v>
      </c>
      <c r="E276" s="1037" t="n">
        <f aca="false">E280</f>
        <v>16000</v>
      </c>
      <c r="F276" s="1037" t="n">
        <f aca="false">F280</f>
        <v>16000</v>
      </c>
      <c r="G276" s="1037" t="n">
        <f aca="false">G280</f>
        <v>0</v>
      </c>
      <c r="H276" s="1015"/>
      <c r="I276" s="1035" t="s">
        <v>260</v>
      </c>
      <c r="J276" s="1038" t="s">
        <v>36</v>
      </c>
      <c r="K276" s="1037" t="n">
        <f aca="false">K280</f>
        <v>16000</v>
      </c>
      <c r="L276" s="1037" t="n">
        <f aca="false">L280</f>
        <v>16000</v>
      </c>
      <c r="M276" s="1037" t="n">
        <f aca="false">M280</f>
        <v>0</v>
      </c>
      <c r="N276" s="1037" t="n">
        <f aca="false">N280</f>
        <v>0</v>
      </c>
    </row>
    <row r="277" s="1039" customFormat="true" ht="12.75" hidden="true" customHeight="false" outlineLevel="0" collapsed="false">
      <c r="A277" s="1033"/>
      <c r="B277" s="1034"/>
      <c r="C277" s="1035"/>
      <c r="D277" s="1036" t="s">
        <v>37</v>
      </c>
      <c r="E277" s="1037" t="n">
        <f aca="false">E281</f>
        <v>0</v>
      </c>
      <c r="F277" s="1037" t="n">
        <f aca="false">F281</f>
        <v>0</v>
      </c>
      <c r="G277" s="1037" t="n">
        <f aca="false">G281</f>
        <v>0</v>
      </c>
      <c r="H277" s="1015"/>
      <c r="I277" s="1035"/>
      <c r="J277" s="1038" t="s">
        <v>37</v>
      </c>
      <c r="K277" s="1037" t="n">
        <f aca="false">K281</f>
        <v>0</v>
      </c>
      <c r="L277" s="1037" t="n">
        <f aca="false">L281</f>
        <v>0</v>
      </c>
      <c r="M277" s="1037" t="n">
        <f aca="false">M281</f>
        <v>0</v>
      </c>
      <c r="N277" s="1037" t="n">
        <f aca="false">N281</f>
        <v>0</v>
      </c>
    </row>
    <row r="278" s="1039" customFormat="true" ht="12.75" hidden="true" customHeight="false" outlineLevel="0" collapsed="false">
      <c r="A278" s="1033"/>
      <c r="B278" s="1034"/>
      <c r="C278" s="1035"/>
      <c r="D278" s="1036" t="s">
        <v>38</v>
      </c>
      <c r="E278" s="1037" t="n">
        <f aca="false">E276+E277</f>
        <v>16000</v>
      </c>
      <c r="F278" s="1037" t="n">
        <f aca="false">F276+F277</f>
        <v>16000</v>
      </c>
      <c r="G278" s="1037" t="n">
        <f aca="false">G276+G277</f>
        <v>0</v>
      </c>
      <c r="H278" s="1015"/>
      <c r="I278" s="1035"/>
      <c r="J278" s="1038" t="s">
        <v>38</v>
      </c>
      <c r="K278" s="1037" t="n">
        <f aca="false">K276+K277</f>
        <v>16000</v>
      </c>
      <c r="L278" s="1037" t="n">
        <f aca="false">L276+L277</f>
        <v>16000</v>
      </c>
      <c r="M278" s="1037" t="n">
        <f aca="false">M276+M277</f>
        <v>0</v>
      </c>
      <c r="N278" s="1037" t="n">
        <f aca="false">N276+N277</f>
        <v>0</v>
      </c>
    </row>
    <row r="279" s="384" customFormat="true" ht="12.75" hidden="true" customHeight="false" outlineLevel="0" collapsed="false">
      <c r="A279" s="1040"/>
      <c r="B279" s="1041"/>
      <c r="C279" s="1042"/>
      <c r="D279" s="1043"/>
      <c r="E279" s="1041"/>
      <c r="F279" s="1041"/>
      <c r="G279" s="1041"/>
      <c r="H279" s="1015"/>
      <c r="I279" s="1042"/>
      <c r="J279" s="1045"/>
      <c r="K279" s="1044"/>
      <c r="L279" s="1044"/>
      <c r="M279" s="1044"/>
      <c r="N279" s="1044"/>
    </row>
    <row r="280" s="1051" customFormat="true" ht="13.5" hidden="true" customHeight="true" outlineLevel="0" collapsed="false">
      <c r="A280" s="1046" t="n">
        <v>16</v>
      </c>
      <c r="B280" s="1047" t="s">
        <v>1081</v>
      </c>
      <c r="C280" s="1047"/>
      <c r="D280" s="1048" t="s">
        <v>36</v>
      </c>
      <c r="E280" s="1049" t="n">
        <f aca="false">E284</f>
        <v>16000</v>
      </c>
      <c r="F280" s="1049" t="n">
        <f aca="false">F284</f>
        <v>16000</v>
      </c>
      <c r="G280" s="1049" t="n">
        <f aca="false">G284</f>
        <v>0</v>
      </c>
      <c r="H280" s="1015"/>
      <c r="I280" s="1047" t="s">
        <v>1081</v>
      </c>
      <c r="J280" s="1050" t="s">
        <v>36</v>
      </c>
      <c r="K280" s="1049" t="n">
        <f aca="false">K284</f>
        <v>16000</v>
      </c>
      <c r="L280" s="1049" t="n">
        <f aca="false">L284</f>
        <v>16000</v>
      </c>
      <c r="M280" s="1049" t="n">
        <f aca="false">M284</f>
        <v>0</v>
      </c>
      <c r="N280" s="1049" t="n">
        <f aca="false">N284</f>
        <v>0</v>
      </c>
    </row>
    <row r="281" s="1051" customFormat="true" ht="13.5" hidden="true" customHeight="false" outlineLevel="0" collapsed="false">
      <c r="A281" s="1046"/>
      <c r="B281" s="1047"/>
      <c r="C281" s="1047"/>
      <c r="D281" s="1048" t="s">
        <v>37</v>
      </c>
      <c r="E281" s="1049" t="n">
        <f aca="false">E285</f>
        <v>0</v>
      </c>
      <c r="F281" s="1049" t="n">
        <f aca="false">F285</f>
        <v>0</v>
      </c>
      <c r="G281" s="1049" t="n">
        <f aca="false">G285</f>
        <v>0</v>
      </c>
      <c r="H281" s="1015"/>
      <c r="I281" s="1047"/>
      <c r="J281" s="1050" t="s">
        <v>37</v>
      </c>
      <c r="K281" s="1049" t="n">
        <f aca="false">K285</f>
        <v>0</v>
      </c>
      <c r="L281" s="1049" t="n">
        <f aca="false">L285</f>
        <v>0</v>
      </c>
      <c r="M281" s="1049" t="n">
        <f aca="false">M285</f>
        <v>0</v>
      </c>
      <c r="N281" s="1049" t="n">
        <f aca="false">N285</f>
        <v>0</v>
      </c>
    </row>
    <row r="282" s="1051" customFormat="true" ht="13.5" hidden="true" customHeight="false" outlineLevel="0" collapsed="false">
      <c r="A282" s="1046"/>
      <c r="B282" s="1047"/>
      <c r="C282" s="1047"/>
      <c r="D282" s="1048" t="s">
        <v>38</v>
      </c>
      <c r="E282" s="1049" t="n">
        <f aca="false">E280+E281</f>
        <v>16000</v>
      </c>
      <c r="F282" s="1049" t="n">
        <f aca="false">F280+F281</f>
        <v>16000</v>
      </c>
      <c r="G282" s="1049" t="n">
        <f aca="false">G280+G281</f>
        <v>0</v>
      </c>
      <c r="H282" s="1015"/>
      <c r="I282" s="1047"/>
      <c r="J282" s="1050" t="s">
        <v>38</v>
      </c>
      <c r="K282" s="1049" t="n">
        <f aca="false">K280+K281</f>
        <v>16000</v>
      </c>
      <c r="L282" s="1049" t="n">
        <f aca="false">L280+L281</f>
        <v>16000</v>
      </c>
      <c r="M282" s="1049" t="n">
        <f aca="false">M280+M281</f>
        <v>0</v>
      </c>
      <c r="N282" s="1049" t="n">
        <f aca="false">N280+N281</f>
        <v>0</v>
      </c>
    </row>
    <row r="283" s="1039" customFormat="true" ht="12.75" hidden="true" customHeight="false" outlineLevel="0" collapsed="false">
      <c r="A283" s="1033"/>
      <c r="B283" s="1034"/>
      <c r="C283" s="1064"/>
      <c r="D283" s="1036"/>
      <c r="E283" s="1062"/>
      <c r="F283" s="1037"/>
      <c r="G283" s="1037"/>
      <c r="H283" s="1015"/>
      <c r="I283" s="1064"/>
      <c r="J283" s="1038"/>
      <c r="K283" s="1034"/>
      <c r="L283" s="1034"/>
      <c r="M283" s="1034"/>
      <c r="N283" s="1034"/>
    </row>
    <row r="284" s="384" customFormat="true" ht="12.75" hidden="true" customHeight="true" outlineLevel="0" collapsed="false">
      <c r="A284" s="1040"/>
      <c r="B284" s="1041"/>
      <c r="C284" s="1056" t="s">
        <v>1056</v>
      </c>
      <c r="D284" s="1043" t="s">
        <v>36</v>
      </c>
      <c r="E284" s="1057" t="n">
        <f aca="false">F284+G284</f>
        <v>16000</v>
      </c>
      <c r="F284" s="1044" t="n">
        <v>16000</v>
      </c>
      <c r="G284" s="1044" t="n">
        <v>0</v>
      </c>
      <c r="H284" s="1015"/>
      <c r="I284" s="1056" t="s">
        <v>132</v>
      </c>
      <c r="J284" s="1045" t="s">
        <v>36</v>
      </c>
      <c r="K284" s="1044" t="n">
        <f aca="false">L284+M284+N284</f>
        <v>16000</v>
      </c>
      <c r="L284" s="1044" t="n">
        <v>16000</v>
      </c>
      <c r="M284" s="1044" t="n">
        <v>0</v>
      </c>
      <c r="N284" s="1044" t="n">
        <v>0</v>
      </c>
    </row>
    <row r="285" s="384" customFormat="true" ht="12.75" hidden="true" customHeight="false" outlineLevel="0" collapsed="false">
      <c r="A285" s="1040"/>
      <c r="B285" s="1041"/>
      <c r="C285" s="1056"/>
      <c r="D285" s="1043" t="s">
        <v>37</v>
      </c>
      <c r="E285" s="1057" t="n">
        <f aca="false">F285+G285</f>
        <v>0</v>
      </c>
      <c r="F285" s="1044"/>
      <c r="G285" s="1044"/>
      <c r="H285" s="1015"/>
      <c r="I285" s="1056"/>
      <c r="J285" s="1045" t="s">
        <v>37</v>
      </c>
      <c r="K285" s="1044" t="n">
        <f aca="false">L285+M285+N285</f>
        <v>0</v>
      </c>
      <c r="L285" s="1044"/>
      <c r="M285" s="1044"/>
      <c r="N285" s="1044"/>
    </row>
    <row r="286" s="384" customFormat="true" ht="12.75" hidden="true" customHeight="false" outlineLevel="0" collapsed="false">
      <c r="A286" s="1040"/>
      <c r="B286" s="1041"/>
      <c r="C286" s="1056"/>
      <c r="D286" s="1043" t="s">
        <v>38</v>
      </c>
      <c r="E286" s="1057" t="n">
        <f aca="false">E284+E285</f>
        <v>16000</v>
      </c>
      <c r="F286" s="1057" t="n">
        <f aca="false">F284+F285</f>
        <v>16000</v>
      </c>
      <c r="G286" s="1057" t="n">
        <f aca="false">G284+G285</f>
        <v>0</v>
      </c>
      <c r="H286" s="1015"/>
      <c r="I286" s="1056"/>
      <c r="J286" s="1045" t="s">
        <v>38</v>
      </c>
      <c r="K286" s="1044" t="n">
        <f aca="false">K284+K285</f>
        <v>16000</v>
      </c>
      <c r="L286" s="1044" t="n">
        <f aca="false">L284+L285</f>
        <v>16000</v>
      </c>
      <c r="M286" s="1044" t="n">
        <f aca="false">M284+M285</f>
        <v>0</v>
      </c>
      <c r="N286" s="1044" t="n">
        <f aca="false">N284+N285</f>
        <v>0</v>
      </c>
    </row>
    <row r="287" s="384" customFormat="true" ht="12.75" hidden="true" customHeight="false" outlineLevel="0" collapsed="false">
      <c r="A287" s="1040"/>
      <c r="B287" s="1041"/>
      <c r="C287" s="1042"/>
      <c r="D287" s="1043"/>
      <c r="E287" s="1041"/>
      <c r="F287" s="1041"/>
      <c r="G287" s="1041"/>
      <c r="H287" s="1015"/>
      <c r="I287" s="1042"/>
      <c r="J287" s="1045"/>
      <c r="K287" s="1044"/>
      <c r="L287" s="1044"/>
      <c r="M287" s="1044"/>
      <c r="N287" s="1044"/>
    </row>
    <row r="288" s="1039" customFormat="true" ht="12.75" hidden="true" customHeight="true" outlineLevel="0" collapsed="false">
      <c r="A288" s="1033"/>
      <c r="B288" s="1034" t="s">
        <v>1082</v>
      </c>
      <c r="C288" s="1035" t="s">
        <v>114</v>
      </c>
      <c r="D288" s="1036" t="s">
        <v>36</v>
      </c>
      <c r="E288" s="1037" t="n">
        <f aca="false">E292</f>
        <v>12000</v>
      </c>
      <c r="F288" s="1037" t="n">
        <f aca="false">F292</f>
        <v>12000</v>
      </c>
      <c r="G288" s="1037" t="n">
        <f aca="false">G292</f>
        <v>0</v>
      </c>
      <c r="H288" s="1015"/>
      <c r="I288" s="1035" t="s">
        <v>114</v>
      </c>
      <c r="J288" s="1038" t="s">
        <v>36</v>
      </c>
      <c r="K288" s="1037" t="n">
        <f aca="false">K292</f>
        <v>12000</v>
      </c>
      <c r="L288" s="1037" t="n">
        <f aca="false">L292</f>
        <v>12000</v>
      </c>
      <c r="M288" s="1037" t="n">
        <f aca="false">M292</f>
        <v>0</v>
      </c>
      <c r="N288" s="1037" t="n">
        <f aca="false">N292</f>
        <v>0</v>
      </c>
    </row>
    <row r="289" s="1039" customFormat="true" ht="12.75" hidden="true" customHeight="false" outlineLevel="0" collapsed="false">
      <c r="A289" s="1033"/>
      <c r="B289" s="1034"/>
      <c r="C289" s="1035"/>
      <c r="D289" s="1036" t="s">
        <v>37</v>
      </c>
      <c r="E289" s="1037" t="n">
        <f aca="false">E293</f>
        <v>0</v>
      </c>
      <c r="F289" s="1037" t="n">
        <f aca="false">F293</f>
        <v>0</v>
      </c>
      <c r="G289" s="1037" t="n">
        <f aca="false">G293</f>
        <v>0</v>
      </c>
      <c r="H289" s="1015"/>
      <c r="I289" s="1035"/>
      <c r="J289" s="1038" t="s">
        <v>37</v>
      </c>
      <c r="K289" s="1037" t="n">
        <f aca="false">K293</f>
        <v>0</v>
      </c>
      <c r="L289" s="1037" t="n">
        <f aca="false">L293</f>
        <v>0</v>
      </c>
      <c r="M289" s="1037" t="n">
        <f aca="false">M293</f>
        <v>0</v>
      </c>
      <c r="N289" s="1037" t="n">
        <f aca="false">N293</f>
        <v>0</v>
      </c>
    </row>
    <row r="290" s="1039" customFormat="true" ht="12.75" hidden="true" customHeight="false" outlineLevel="0" collapsed="false">
      <c r="A290" s="1033"/>
      <c r="B290" s="1034"/>
      <c r="C290" s="1035"/>
      <c r="D290" s="1036" t="s">
        <v>38</v>
      </c>
      <c r="E290" s="1037" t="n">
        <f aca="false">E288+E289</f>
        <v>12000</v>
      </c>
      <c r="F290" s="1037" t="n">
        <f aca="false">F288+F289</f>
        <v>12000</v>
      </c>
      <c r="G290" s="1037" t="n">
        <f aca="false">G288+G289</f>
        <v>0</v>
      </c>
      <c r="H290" s="1015"/>
      <c r="I290" s="1035"/>
      <c r="J290" s="1038" t="s">
        <v>38</v>
      </c>
      <c r="K290" s="1037" t="n">
        <f aca="false">K288+K289</f>
        <v>12000</v>
      </c>
      <c r="L290" s="1037" t="n">
        <f aca="false">L288+L289</f>
        <v>12000</v>
      </c>
      <c r="M290" s="1037" t="n">
        <f aca="false">M288+M289</f>
        <v>0</v>
      </c>
      <c r="N290" s="1037" t="n">
        <f aca="false">N288+N289</f>
        <v>0</v>
      </c>
    </row>
    <row r="291" s="384" customFormat="true" ht="12.75" hidden="true" customHeight="false" outlineLevel="0" collapsed="false">
      <c r="A291" s="1040"/>
      <c r="B291" s="1041"/>
      <c r="C291" s="1042"/>
      <c r="D291" s="1043"/>
      <c r="E291" s="1041"/>
      <c r="F291" s="1041"/>
      <c r="G291" s="1041"/>
      <c r="H291" s="1015"/>
      <c r="I291" s="1042"/>
      <c r="J291" s="1045"/>
      <c r="K291" s="1044"/>
      <c r="L291" s="1044"/>
      <c r="M291" s="1044"/>
      <c r="N291" s="1044"/>
    </row>
    <row r="292" s="1051" customFormat="true" ht="13.5" hidden="true" customHeight="true" outlineLevel="0" collapsed="false">
      <c r="A292" s="1046" t="n">
        <v>17</v>
      </c>
      <c r="B292" s="1047" t="s">
        <v>1083</v>
      </c>
      <c r="C292" s="1047"/>
      <c r="D292" s="1048" t="s">
        <v>36</v>
      </c>
      <c r="E292" s="1049" t="n">
        <f aca="false">E296</f>
        <v>12000</v>
      </c>
      <c r="F292" s="1049" t="n">
        <f aca="false">F296</f>
        <v>12000</v>
      </c>
      <c r="G292" s="1049" t="n">
        <f aca="false">G296</f>
        <v>0</v>
      </c>
      <c r="H292" s="1015"/>
      <c r="I292" s="1047" t="s">
        <v>1083</v>
      </c>
      <c r="J292" s="1050" t="s">
        <v>36</v>
      </c>
      <c r="K292" s="1049" t="n">
        <f aca="false">K296</f>
        <v>12000</v>
      </c>
      <c r="L292" s="1049" t="n">
        <f aca="false">L296</f>
        <v>12000</v>
      </c>
      <c r="M292" s="1049" t="n">
        <f aca="false">M296</f>
        <v>0</v>
      </c>
      <c r="N292" s="1049" t="n">
        <f aca="false">N296</f>
        <v>0</v>
      </c>
    </row>
    <row r="293" s="1051" customFormat="true" ht="13.5" hidden="true" customHeight="false" outlineLevel="0" collapsed="false">
      <c r="A293" s="1046"/>
      <c r="B293" s="1047"/>
      <c r="C293" s="1047"/>
      <c r="D293" s="1048" t="s">
        <v>37</v>
      </c>
      <c r="E293" s="1049" t="n">
        <f aca="false">E297</f>
        <v>0</v>
      </c>
      <c r="F293" s="1049" t="n">
        <f aca="false">F297</f>
        <v>0</v>
      </c>
      <c r="G293" s="1049" t="n">
        <f aca="false">G297</f>
        <v>0</v>
      </c>
      <c r="H293" s="1015"/>
      <c r="I293" s="1047"/>
      <c r="J293" s="1050" t="s">
        <v>37</v>
      </c>
      <c r="K293" s="1049" t="n">
        <f aca="false">K297</f>
        <v>0</v>
      </c>
      <c r="L293" s="1049" t="n">
        <f aca="false">L297</f>
        <v>0</v>
      </c>
      <c r="M293" s="1049" t="n">
        <f aca="false">M297</f>
        <v>0</v>
      </c>
      <c r="N293" s="1049" t="n">
        <f aca="false">N297</f>
        <v>0</v>
      </c>
    </row>
    <row r="294" s="1051" customFormat="true" ht="13.5" hidden="true" customHeight="false" outlineLevel="0" collapsed="false">
      <c r="A294" s="1046"/>
      <c r="B294" s="1047"/>
      <c r="C294" s="1047"/>
      <c r="D294" s="1048" t="s">
        <v>38</v>
      </c>
      <c r="E294" s="1049" t="n">
        <f aca="false">E292+E293</f>
        <v>12000</v>
      </c>
      <c r="F294" s="1049" t="n">
        <f aca="false">F292+F293</f>
        <v>12000</v>
      </c>
      <c r="G294" s="1049" t="n">
        <f aca="false">G292+G293</f>
        <v>0</v>
      </c>
      <c r="H294" s="1015"/>
      <c r="I294" s="1047"/>
      <c r="J294" s="1050" t="s">
        <v>38</v>
      </c>
      <c r="K294" s="1049" t="n">
        <f aca="false">K292+K293</f>
        <v>12000</v>
      </c>
      <c r="L294" s="1049" t="n">
        <f aca="false">L292+L293</f>
        <v>12000</v>
      </c>
      <c r="M294" s="1049" t="n">
        <f aca="false">M292+M293</f>
        <v>0</v>
      </c>
      <c r="N294" s="1049" t="n">
        <f aca="false">N292+N293</f>
        <v>0</v>
      </c>
    </row>
    <row r="295" s="1039" customFormat="true" ht="12.75" hidden="true" customHeight="false" outlineLevel="0" collapsed="false">
      <c r="A295" s="1033"/>
      <c r="B295" s="1034"/>
      <c r="C295" s="1064"/>
      <c r="D295" s="1036"/>
      <c r="E295" s="1062"/>
      <c r="F295" s="1037"/>
      <c r="G295" s="1037"/>
      <c r="H295" s="1015"/>
      <c r="I295" s="1064"/>
      <c r="J295" s="1038"/>
      <c r="K295" s="1034"/>
      <c r="L295" s="1034"/>
      <c r="M295" s="1034"/>
      <c r="N295" s="1034"/>
    </row>
    <row r="296" s="384" customFormat="true" ht="12.75" hidden="true" customHeight="true" outlineLevel="0" collapsed="false">
      <c r="A296" s="1040"/>
      <c r="B296" s="1041"/>
      <c r="C296" s="1056" t="s">
        <v>1056</v>
      </c>
      <c r="D296" s="1043" t="s">
        <v>36</v>
      </c>
      <c r="E296" s="1057" t="n">
        <f aca="false">F296+G296</f>
        <v>12000</v>
      </c>
      <c r="F296" s="1044" t="n">
        <v>12000</v>
      </c>
      <c r="G296" s="1081" t="n">
        <v>0</v>
      </c>
      <c r="H296" s="1015"/>
      <c r="I296" s="1056" t="s">
        <v>132</v>
      </c>
      <c r="J296" s="1045" t="s">
        <v>36</v>
      </c>
      <c r="K296" s="1044" t="n">
        <f aca="false">L296+M296+N296</f>
        <v>12000</v>
      </c>
      <c r="L296" s="1044" t="n">
        <v>12000</v>
      </c>
      <c r="M296" s="1044" t="n">
        <v>0</v>
      </c>
      <c r="N296" s="1044" t="n">
        <v>0</v>
      </c>
    </row>
    <row r="297" s="384" customFormat="true" ht="12.75" hidden="true" customHeight="false" outlineLevel="0" collapsed="false">
      <c r="A297" s="1040"/>
      <c r="B297" s="1041"/>
      <c r="C297" s="1056"/>
      <c r="D297" s="1073" t="s">
        <v>37</v>
      </c>
      <c r="E297" s="1057" t="n">
        <f aca="false">F297+G297</f>
        <v>0</v>
      </c>
      <c r="F297" s="1074"/>
      <c r="G297" s="1120"/>
      <c r="H297" s="1015"/>
      <c r="I297" s="1056"/>
      <c r="J297" s="1075" t="s">
        <v>37</v>
      </c>
      <c r="K297" s="1044" t="n">
        <f aca="false">L297+M297+N297</f>
        <v>0</v>
      </c>
      <c r="L297" s="1074"/>
      <c r="M297" s="1074"/>
      <c r="N297" s="1074"/>
    </row>
    <row r="298" s="384" customFormat="true" ht="12.75" hidden="true" customHeight="false" outlineLevel="0" collapsed="false">
      <c r="A298" s="1040"/>
      <c r="B298" s="1041"/>
      <c r="C298" s="1056"/>
      <c r="D298" s="1073" t="s">
        <v>38</v>
      </c>
      <c r="E298" s="1076" t="n">
        <f aca="false">E296+E297</f>
        <v>12000</v>
      </c>
      <c r="F298" s="1076" t="n">
        <f aca="false">F296+F297</f>
        <v>12000</v>
      </c>
      <c r="G298" s="1076" t="n">
        <f aca="false">G296+G297</f>
        <v>0</v>
      </c>
      <c r="H298" s="1015"/>
      <c r="I298" s="1056"/>
      <c r="J298" s="1075" t="s">
        <v>38</v>
      </c>
      <c r="K298" s="1074" t="n">
        <f aca="false">K296+K297</f>
        <v>12000</v>
      </c>
      <c r="L298" s="1074" t="n">
        <f aca="false">L296+L297</f>
        <v>12000</v>
      </c>
      <c r="M298" s="1074" t="n">
        <f aca="false">M296+M297</f>
        <v>0</v>
      </c>
      <c r="N298" s="1074" t="n">
        <f aca="false">N296+N297</f>
        <v>0</v>
      </c>
    </row>
    <row r="299" s="384" customFormat="true" ht="12.75" hidden="true" customHeight="false" outlineLevel="0" collapsed="false">
      <c r="A299" s="984"/>
      <c r="B299" s="1094"/>
      <c r="C299" s="1107"/>
      <c r="D299" s="1073"/>
      <c r="E299" s="1094"/>
      <c r="F299" s="1094"/>
      <c r="G299" s="1094"/>
      <c r="H299" s="1015"/>
      <c r="I299" s="1107"/>
      <c r="J299" s="1075"/>
      <c r="K299" s="1074"/>
      <c r="L299" s="1074"/>
      <c r="M299" s="1074"/>
      <c r="N299" s="1074"/>
    </row>
    <row r="300" s="1022" customFormat="true" ht="14.25" hidden="true" customHeight="true" outlineLevel="0" collapsed="false">
      <c r="A300" s="1017"/>
      <c r="B300" s="1018" t="s">
        <v>69</v>
      </c>
      <c r="C300" s="1019" t="s">
        <v>121</v>
      </c>
      <c r="D300" s="1020" t="s">
        <v>36</v>
      </c>
      <c r="E300" s="305" t="n">
        <f aca="false">E304</f>
        <v>4000</v>
      </c>
      <c r="F300" s="305" t="n">
        <f aca="false">F304</f>
        <v>4000</v>
      </c>
      <c r="G300" s="305" t="n">
        <f aca="false">G304</f>
        <v>0</v>
      </c>
      <c r="H300" s="997"/>
      <c r="I300" s="1019" t="s">
        <v>121</v>
      </c>
      <c r="J300" s="1021" t="s">
        <v>36</v>
      </c>
      <c r="K300" s="305" t="n">
        <f aca="false">K304</f>
        <v>4000</v>
      </c>
      <c r="L300" s="305" t="n">
        <f aca="false">L304</f>
        <v>4000</v>
      </c>
      <c r="M300" s="305" t="n">
        <f aca="false">M304</f>
        <v>0</v>
      </c>
      <c r="N300" s="306" t="n">
        <f aca="false">N304</f>
        <v>0</v>
      </c>
    </row>
    <row r="301" s="1022" customFormat="true" ht="14.25" hidden="true" customHeight="false" outlineLevel="0" collapsed="false">
      <c r="A301" s="1017"/>
      <c r="B301" s="1018"/>
      <c r="C301" s="1019"/>
      <c r="D301" s="1023" t="s">
        <v>37</v>
      </c>
      <c r="E301" s="310" t="n">
        <f aca="false">E305</f>
        <v>0</v>
      </c>
      <c r="F301" s="310" t="n">
        <f aca="false">F305</f>
        <v>0</v>
      </c>
      <c r="G301" s="310" t="n">
        <f aca="false">G305</f>
        <v>0</v>
      </c>
      <c r="H301" s="997"/>
      <c r="I301" s="1019"/>
      <c r="J301" s="1024" t="s">
        <v>37</v>
      </c>
      <c r="K301" s="310" t="n">
        <f aca="false">K305</f>
        <v>0</v>
      </c>
      <c r="L301" s="310" t="n">
        <f aca="false">L305</f>
        <v>0</v>
      </c>
      <c r="M301" s="310" t="n">
        <f aca="false">M305</f>
        <v>0</v>
      </c>
      <c r="N301" s="311" t="n">
        <f aca="false">N305</f>
        <v>0</v>
      </c>
    </row>
    <row r="302" s="1022" customFormat="true" ht="15" hidden="true" customHeight="false" outlineLevel="0" collapsed="false">
      <c r="A302" s="1017"/>
      <c r="B302" s="1018"/>
      <c r="C302" s="1019"/>
      <c r="D302" s="1025" t="s">
        <v>38</v>
      </c>
      <c r="E302" s="313" t="n">
        <f aca="false">E300+E301</f>
        <v>4000</v>
      </c>
      <c r="F302" s="313" t="n">
        <f aca="false">F300+F301</f>
        <v>4000</v>
      </c>
      <c r="G302" s="313" t="n">
        <f aca="false">G300+G301</f>
        <v>0</v>
      </c>
      <c r="H302" s="997"/>
      <c r="I302" s="1019"/>
      <c r="J302" s="1026" t="s">
        <v>38</v>
      </c>
      <c r="K302" s="313" t="n">
        <f aca="false">K300+K301</f>
        <v>4000</v>
      </c>
      <c r="L302" s="313" t="n">
        <f aca="false">L300+L301</f>
        <v>4000</v>
      </c>
      <c r="M302" s="313" t="n">
        <f aca="false">M300+M301</f>
        <v>0</v>
      </c>
      <c r="N302" s="314" t="n">
        <f aca="false">N300+N301</f>
        <v>0</v>
      </c>
    </row>
    <row r="303" s="384" customFormat="true" ht="10.5" hidden="true" customHeight="true" outlineLevel="0" collapsed="false">
      <c r="A303" s="1027"/>
      <c r="B303" s="1028"/>
      <c r="C303" s="1029"/>
      <c r="D303" s="1030"/>
      <c r="E303" s="1028"/>
      <c r="F303" s="1028"/>
      <c r="G303" s="1028"/>
      <c r="H303" s="1015"/>
      <c r="I303" s="1029"/>
      <c r="J303" s="1032"/>
      <c r="K303" s="1031"/>
      <c r="L303" s="1031"/>
      <c r="M303" s="1031"/>
      <c r="N303" s="1031"/>
    </row>
    <row r="304" s="1039" customFormat="true" ht="12.75" hidden="true" customHeight="true" outlineLevel="0" collapsed="false">
      <c r="A304" s="1033"/>
      <c r="B304" s="1034" t="s">
        <v>743</v>
      </c>
      <c r="C304" s="1035" t="s">
        <v>269</v>
      </c>
      <c r="D304" s="1036" t="s">
        <v>36</v>
      </c>
      <c r="E304" s="1037" t="n">
        <f aca="false">E308</f>
        <v>4000</v>
      </c>
      <c r="F304" s="1037" t="n">
        <f aca="false">F308</f>
        <v>4000</v>
      </c>
      <c r="G304" s="1037" t="n">
        <f aca="false">G308</f>
        <v>0</v>
      </c>
      <c r="H304" s="1015"/>
      <c r="I304" s="1035" t="s">
        <v>269</v>
      </c>
      <c r="J304" s="1038" t="s">
        <v>36</v>
      </c>
      <c r="K304" s="1037" t="n">
        <f aca="false">K308</f>
        <v>4000</v>
      </c>
      <c r="L304" s="1037" t="n">
        <f aca="false">L308</f>
        <v>4000</v>
      </c>
      <c r="M304" s="1037" t="n">
        <f aca="false">M308</f>
        <v>0</v>
      </c>
      <c r="N304" s="1037" t="n">
        <f aca="false">N308</f>
        <v>0</v>
      </c>
    </row>
    <row r="305" s="1039" customFormat="true" ht="12.75" hidden="true" customHeight="false" outlineLevel="0" collapsed="false">
      <c r="A305" s="1033"/>
      <c r="B305" s="1034"/>
      <c r="C305" s="1035"/>
      <c r="D305" s="1036" t="s">
        <v>37</v>
      </c>
      <c r="E305" s="1037" t="n">
        <f aca="false">E309</f>
        <v>0</v>
      </c>
      <c r="F305" s="1037" t="n">
        <f aca="false">F309</f>
        <v>0</v>
      </c>
      <c r="G305" s="1037" t="n">
        <f aca="false">G309</f>
        <v>0</v>
      </c>
      <c r="H305" s="1015"/>
      <c r="I305" s="1035"/>
      <c r="J305" s="1038" t="s">
        <v>37</v>
      </c>
      <c r="K305" s="1037" t="n">
        <f aca="false">K309</f>
        <v>0</v>
      </c>
      <c r="L305" s="1037" t="n">
        <f aca="false">L309</f>
        <v>0</v>
      </c>
      <c r="M305" s="1037" t="n">
        <f aca="false">M309</f>
        <v>0</v>
      </c>
      <c r="N305" s="1037" t="n">
        <f aca="false">N309</f>
        <v>0</v>
      </c>
    </row>
    <row r="306" s="1039" customFormat="true" ht="12.75" hidden="true" customHeight="false" outlineLevel="0" collapsed="false">
      <c r="A306" s="1033"/>
      <c r="B306" s="1034"/>
      <c r="C306" s="1035"/>
      <c r="D306" s="1036" t="s">
        <v>38</v>
      </c>
      <c r="E306" s="1037" t="n">
        <f aca="false">E304+E305</f>
        <v>4000</v>
      </c>
      <c r="F306" s="1037" t="n">
        <f aca="false">F304+F305</f>
        <v>4000</v>
      </c>
      <c r="G306" s="1037" t="n">
        <f aca="false">G304+G305</f>
        <v>0</v>
      </c>
      <c r="H306" s="1015"/>
      <c r="I306" s="1035"/>
      <c r="J306" s="1038" t="s">
        <v>38</v>
      </c>
      <c r="K306" s="1037" t="n">
        <f aca="false">K304+K305</f>
        <v>4000</v>
      </c>
      <c r="L306" s="1037" t="n">
        <f aca="false">L304+L305</f>
        <v>4000</v>
      </c>
      <c r="M306" s="1037" t="n">
        <f aca="false">M304+M305</f>
        <v>0</v>
      </c>
      <c r="N306" s="1037" t="n">
        <f aca="false">N304+N305</f>
        <v>0</v>
      </c>
    </row>
    <row r="307" s="384" customFormat="true" ht="10.15" hidden="true" customHeight="true" outlineLevel="0" collapsed="false">
      <c r="A307" s="1040"/>
      <c r="B307" s="1041"/>
      <c r="C307" s="1042"/>
      <c r="D307" s="1043"/>
      <c r="E307" s="1041"/>
      <c r="F307" s="1041"/>
      <c r="G307" s="1041"/>
      <c r="H307" s="1069"/>
      <c r="I307" s="1042"/>
      <c r="J307" s="1045"/>
      <c r="K307" s="1044"/>
      <c r="L307" s="1044"/>
      <c r="M307" s="1044"/>
      <c r="N307" s="1044"/>
    </row>
    <row r="308" s="1051" customFormat="true" ht="13.9" hidden="true" customHeight="true" outlineLevel="0" collapsed="false">
      <c r="A308" s="1046" t="n">
        <v>18</v>
      </c>
      <c r="B308" s="1047" t="s">
        <v>1084</v>
      </c>
      <c r="C308" s="1047"/>
      <c r="D308" s="1070" t="s">
        <v>36</v>
      </c>
      <c r="E308" s="1071" t="n">
        <f aca="false">E312</f>
        <v>4000</v>
      </c>
      <c r="F308" s="1071" t="n">
        <f aca="false">F312</f>
        <v>4000</v>
      </c>
      <c r="G308" s="1071" t="n">
        <f aca="false">G312</f>
        <v>0</v>
      </c>
      <c r="H308" s="1015"/>
      <c r="I308" s="1047" t="s">
        <v>1084</v>
      </c>
      <c r="J308" s="1072" t="s">
        <v>36</v>
      </c>
      <c r="K308" s="1071" t="n">
        <f aca="false">K312+K316</f>
        <v>4000</v>
      </c>
      <c r="L308" s="1071" t="n">
        <f aca="false">L312+L316</f>
        <v>4000</v>
      </c>
      <c r="M308" s="1071" t="n">
        <f aca="false">M312+M316</f>
        <v>0</v>
      </c>
      <c r="N308" s="1071" t="n">
        <f aca="false">N312+N316</f>
        <v>0</v>
      </c>
    </row>
    <row r="309" s="1051" customFormat="true" ht="13.5" hidden="true" customHeight="false" outlineLevel="0" collapsed="false">
      <c r="A309" s="1046"/>
      <c r="B309" s="1047"/>
      <c r="C309" s="1047"/>
      <c r="D309" s="1070" t="s">
        <v>37</v>
      </c>
      <c r="E309" s="1071" t="n">
        <f aca="false">E313</f>
        <v>0</v>
      </c>
      <c r="F309" s="1071" t="n">
        <f aca="false">F313</f>
        <v>0</v>
      </c>
      <c r="G309" s="1071" t="n">
        <f aca="false">G313</f>
        <v>0</v>
      </c>
      <c r="H309" s="1015"/>
      <c r="I309" s="1047"/>
      <c r="J309" s="1072" t="s">
        <v>37</v>
      </c>
      <c r="K309" s="1071" t="n">
        <f aca="false">K313+K317</f>
        <v>0</v>
      </c>
      <c r="L309" s="1071" t="n">
        <f aca="false">L313+L317</f>
        <v>0</v>
      </c>
      <c r="M309" s="1071" t="n">
        <f aca="false">M313+M317</f>
        <v>0</v>
      </c>
      <c r="N309" s="1071" t="n">
        <f aca="false">N313+N317</f>
        <v>0</v>
      </c>
    </row>
    <row r="310" s="1051" customFormat="true" ht="13.5" hidden="true" customHeight="false" outlineLevel="0" collapsed="false">
      <c r="A310" s="1046"/>
      <c r="B310" s="1047"/>
      <c r="C310" s="1047"/>
      <c r="D310" s="1070" t="s">
        <v>38</v>
      </c>
      <c r="E310" s="1071" t="n">
        <f aca="false">E308+E309</f>
        <v>4000</v>
      </c>
      <c r="F310" s="1071" t="n">
        <f aca="false">F308+F309</f>
        <v>4000</v>
      </c>
      <c r="G310" s="1071" t="n">
        <f aca="false">G308+G309</f>
        <v>0</v>
      </c>
      <c r="H310" s="1015"/>
      <c r="I310" s="1047"/>
      <c r="J310" s="1072" t="s">
        <v>38</v>
      </c>
      <c r="K310" s="1071" t="n">
        <f aca="false">K308+K309</f>
        <v>4000</v>
      </c>
      <c r="L310" s="1071" t="n">
        <f aca="false">L308+L309</f>
        <v>4000</v>
      </c>
      <c r="M310" s="1071" t="n">
        <f aca="false">M308+M309</f>
        <v>0</v>
      </c>
      <c r="N310" s="1071" t="n">
        <f aca="false">N308+N309</f>
        <v>0</v>
      </c>
    </row>
    <row r="311" s="1039" customFormat="true" ht="9" hidden="true" customHeight="true" outlineLevel="0" collapsed="false">
      <c r="A311" s="1033"/>
      <c r="B311" s="1034"/>
      <c r="C311" s="1064"/>
      <c r="D311" s="1036"/>
      <c r="E311" s="1062"/>
      <c r="F311" s="1037"/>
      <c r="G311" s="1037"/>
      <c r="H311" s="1015"/>
      <c r="I311" s="1064"/>
      <c r="J311" s="1038"/>
      <c r="K311" s="1034"/>
      <c r="L311" s="1034"/>
      <c r="M311" s="1034"/>
      <c r="N311" s="1034"/>
    </row>
    <row r="312" s="384" customFormat="true" ht="12.75" hidden="true" customHeight="true" outlineLevel="0" collapsed="false">
      <c r="A312" s="1040"/>
      <c r="B312" s="1041"/>
      <c r="C312" s="1056" t="s">
        <v>1056</v>
      </c>
      <c r="D312" s="1043" t="s">
        <v>36</v>
      </c>
      <c r="E312" s="1057" t="n">
        <f aca="false">F312+G312</f>
        <v>4000</v>
      </c>
      <c r="F312" s="1044" t="n">
        <v>4000</v>
      </c>
      <c r="G312" s="1081" t="n">
        <v>0</v>
      </c>
      <c r="H312" s="1015"/>
      <c r="I312" s="1056" t="s">
        <v>142</v>
      </c>
      <c r="J312" s="1108" t="s">
        <v>36</v>
      </c>
      <c r="K312" s="1044" t="n">
        <f aca="false">L312+M312+N312</f>
        <v>3000</v>
      </c>
      <c r="L312" s="1044" t="n">
        <v>3000</v>
      </c>
      <c r="M312" s="1044" t="n">
        <v>0</v>
      </c>
      <c r="N312" s="1044" t="n">
        <v>0</v>
      </c>
    </row>
    <row r="313" s="384" customFormat="true" ht="12.75" hidden="true" customHeight="false" outlineLevel="0" collapsed="false">
      <c r="A313" s="1040"/>
      <c r="B313" s="1041"/>
      <c r="C313" s="1056"/>
      <c r="D313" s="1030" t="s">
        <v>37</v>
      </c>
      <c r="E313" s="1057" t="n">
        <f aca="false">F313+G313</f>
        <v>0</v>
      </c>
      <c r="F313" s="1031"/>
      <c r="G313" s="1121"/>
      <c r="H313" s="1015"/>
      <c r="I313" s="1056"/>
      <c r="J313" s="1122" t="s">
        <v>37</v>
      </c>
      <c r="K313" s="1044" t="n">
        <f aca="false">L313+M313+N313</f>
        <v>0</v>
      </c>
      <c r="L313" s="1031"/>
      <c r="M313" s="1031"/>
      <c r="N313" s="1031"/>
    </row>
    <row r="314" s="384" customFormat="true" ht="12.75" hidden="true" customHeight="false" outlineLevel="0" collapsed="false">
      <c r="A314" s="1040"/>
      <c r="B314" s="1041"/>
      <c r="C314" s="1056"/>
      <c r="D314" s="1030" t="s">
        <v>38</v>
      </c>
      <c r="E314" s="1123" t="n">
        <f aca="false">E312+E313</f>
        <v>4000</v>
      </c>
      <c r="F314" s="1123" t="n">
        <f aca="false">F312+F313</f>
        <v>4000</v>
      </c>
      <c r="G314" s="1123" t="n">
        <f aca="false">G312+G313</f>
        <v>0</v>
      </c>
      <c r="H314" s="1015"/>
      <c r="I314" s="1056"/>
      <c r="J314" s="1122" t="s">
        <v>38</v>
      </c>
      <c r="K314" s="1031" t="n">
        <f aca="false">K312+K313</f>
        <v>3000</v>
      </c>
      <c r="L314" s="1031" t="n">
        <f aca="false">L312+L313</f>
        <v>3000</v>
      </c>
      <c r="M314" s="1031" t="n">
        <f aca="false">M312+M313</f>
        <v>0</v>
      </c>
      <c r="N314" s="1031" t="n">
        <f aca="false">N312+N313</f>
        <v>0</v>
      </c>
    </row>
    <row r="315" s="384" customFormat="true" ht="12.75" hidden="true" customHeight="false" outlineLevel="0" collapsed="false">
      <c r="A315" s="1027"/>
      <c r="B315" s="1028"/>
      <c r="C315" s="1029"/>
      <c r="D315" s="1030"/>
      <c r="E315" s="1123"/>
      <c r="F315" s="1031"/>
      <c r="G315" s="1031"/>
      <c r="H315" s="1015"/>
      <c r="I315" s="1029"/>
      <c r="J315" s="1032"/>
      <c r="K315" s="1031"/>
      <c r="L315" s="1031"/>
      <c r="M315" s="1031"/>
      <c r="N315" s="1031"/>
    </row>
    <row r="316" s="1039" customFormat="true" ht="12.75" hidden="true" customHeight="true" outlineLevel="0" collapsed="false">
      <c r="A316" s="1033"/>
      <c r="B316" s="1034"/>
      <c r="C316" s="1065" t="s">
        <v>573</v>
      </c>
      <c r="D316" s="1065"/>
      <c r="E316" s="1065" t="s">
        <v>573</v>
      </c>
      <c r="F316" s="1065" t="s">
        <v>573</v>
      </c>
      <c r="G316" s="1065" t="s">
        <v>573</v>
      </c>
      <c r="H316" s="1015"/>
      <c r="I316" s="1056" t="s">
        <v>1061</v>
      </c>
      <c r="J316" s="1045" t="s">
        <v>36</v>
      </c>
      <c r="K316" s="1044" t="n">
        <f aca="false">L316+M316+N316</f>
        <v>1000</v>
      </c>
      <c r="L316" s="1044" t="n">
        <v>1000</v>
      </c>
      <c r="M316" s="1044" t="n">
        <v>0</v>
      </c>
      <c r="N316" s="1044" t="n">
        <v>0</v>
      </c>
    </row>
    <row r="317" s="1039" customFormat="true" ht="12.75" hidden="true" customHeight="false" outlineLevel="0" collapsed="false">
      <c r="A317" s="1033"/>
      <c r="B317" s="1034"/>
      <c r="C317" s="1065"/>
      <c r="D317" s="1065"/>
      <c r="E317" s="1065"/>
      <c r="F317" s="1065"/>
      <c r="G317" s="1065"/>
      <c r="H317" s="1015"/>
      <c r="I317" s="1056"/>
      <c r="J317" s="1075" t="s">
        <v>37</v>
      </c>
      <c r="K317" s="1044" t="n">
        <f aca="false">L317+M317+N317</f>
        <v>0</v>
      </c>
      <c r="L317" s="1074"/>
      <c r="M317" s="1074"/>
      <c r="N317" s="1074"/>
    </row>
    <row r="318" s="1039" customFormat="true" ht="12.75" hidden="true" customHeight="false" outlineLevel="0" collapsed="false">
      <c r="A318" s="1033"/>
      <c r="B318" s="1034"/>
      <c r="C318" s="1065"/>
      <c r="D318" s="1065"/>
      <c r="E318" s="1065"/>
      <c r="F318" s="1065"/>
      <c r="G318" s="1065"/>
      <c r="H318" s="1015"/>
      <c r="I318" s="1056"/>
      <c r="J318" s="1075" t="s">
        <v>38</v>
      </c>
      <c r="K318" s="1074" t="n">
        <f aca="false">K316+K317</f>
        <v>1000</v>
      </c>
      <c r="L318" s="1074" t="n">
        <f aca="false">L316+L317</f>
        <v>1000</v>
      </c>
      <c r="M318" s="1074" t="n">
        <f aca="false">M316+M317</f>
        <v>0</v>
      </c>
      <c r="N318" s="1074" t="n">
        <f aca="false">N316+N317</f>
        <v>0</v>
      </c>
    </row>
    <row r="319" s="1039" customFormat="true" ht="12.75" hidden="true" customHeight="false" outlineLevel="0" collapsed="false">
      <c r="A319" s="1124"/>
      <c r="B319" s="1125"/>
      <c r="C319" s="1094"/>
      <c r="D319" s="1126"/>
      <c r="E319" s="1094"/>
      <c r="F319" s="1094"/>
      <c r="G319" s="1094"/>
      <c r="H319" s="1015"/>
      <c r="I319" s="1095"/>
      <c r="J319" s="1075"/>
      <c r="K319" s="1074"/>
      <c r="L319" s="1074"/>
      <c r="M319" s="1074"/>
      <c r="N319" s="1074"/>
    </row>
    <row r="320" s="1022" customFormat="true" ht="14.25" hidden="true" customHeight="true" outlineLevel="0" collapsed="false">
      <c r="A320" s="1017"/>
      <c r="B320" s="1018" t="s">
        <v>73</v>
      </c>
      <c r="C320" s="1019" t="s">
        <v>74</v>
      </c>
      <c r="D320" s="1020" t="s">
        <v>36</v>
      </c>
      <c r="E320" s="305" t="n">
        <f aca="false">E340+E356+E324</f>
        <v>4539760</v>
      </c>
      <c r="F320" s="305" t="n">
        <f aca="false">F340+F356+F324</f>
        <v>4539760</v>
      </c>
      <c r="G320" s="305" t="n">
        <f aca="false">G340+G356+G324</f>
        <v>0</v>
      </c>
      <c r="H320" s="997"/>
      <c r="I320" s="1019" t="s">
        <v>74</v>
      </c>
      <c r="J320" s="1021" t="s">
        <v>36</v>
      </c>
      <c r="K320" s="305" t="n">
        <f aca="false">K340+K356+K324</f>
        <v>4539760</v>
      </c>
      <c r="L320" s="305" t="n">
        <f aca="false">L340+L356+L324</f>
        <v>4539760</v>
      </c>
      <c r="M320" s="305" t="n">
        <f aca="false">M340+M356+M324</f>
        <v>0</v>
      </c>
      <c r="N320" s="306" t="n">
        <f aca="false">N340+N356+N324</f>
        <v>0</v>
      </c>
    </row>
    <row r="321" s="1022" customFormat="true" ht="14.25" hidden="true" customHeight="false" outlineLevel="0" collapsed="false">
      <c r="A321" s="1017"/>
      <c r="B321" s="1018"/>
      <c r="C321" s="1019"/>
      <c r="D321" s="1023" t="s">
        <v>37</v>
      </c>
      <c r="E321" s="310" t="n">
        <f aca="false">E341+E357+E325</f>
        <v>0</v>
      </c>
      <c r="F321" s="310" t="n">
        <f aca="false">F341+F357+F325</f>
        <v>0</v>
      </c>
      <c r="G321" s="310" t="n">
        <f aca="false">G341+G357+G325</f>
        <v>0</v>
      </c>
      <c r="H321" s="997"/>
      <c r="I321" s="1019"/>
      <c r="J321" s="1024" t="s">
        <v>37</v>
      </c>
      <c r="K321" s="310" t="n">
        <f aca="false">K341+K357+K325</f>
        <v>0</v>
      </c>
      <c r="L321" s="310" t="n">
        <f aca="false">L341+L357+L325</f>
        <v>0</v>
      </c>
      <c r="M321" s="310" t="n">
        <f aca="false">M341+M357+M325</f>
        <v>0</v>
      </c>
      <c r="N321" s="311" t="n">
        <f aca="false">N341+N357+N325</f>
        <v>0</v>
      </c>
    </row>
    <row r="322" s="1022" customFormat="true" ht="15" hidden="true" customHeight="false" outlineLevel="0" collapsed="false">
      <c r="A322" s="1017"/>
      <c r="B322" s="1018"/>
      <c r="C322" s="1019"/>
      <c r="D322" s="1025" t="s">
        <v>38</v>
      </c>
      <c r="E322" s="313" t="n">
        <f aca="false">E320+E321</f>
        <v>4539760</v>
      </c>
      <c r="F322" s="313" t="n">
        <f aca="false">F320+F321</f>
        <v>4539760</v>
      </c>
      <c r="G322" s="313" t="n">
        <f aca="false">G320+G321</f>
        <v>0</v>
      </c>
      <c r="H322" s="997"/>
      <c r="I322" s="1019"/>
      <c r="J322" s="1026" t="s">
        <v>38</v>
      </c>
      <c r="K322" s="313" t="n">
        <f aca="false">K320+K321</f>
        <v>4539760</v>
      </c>
      <c r="L322" s="313" t="n">
        <f aca="false">L320+L321</f>
        <v>4539760</v>
      </c>
      <c r="M322" s="313" t="n">
        <f aca="false">M320+M321</f>
        <v>0</v>
      </c>
      <c r="N322" s="314" t="n">
        <f aca="false">N320+N321</f>
        <v>0</v>
      </c>
    </row>
    <row r="323" s="384" customFormat="true" ht="12.75" hidden="true" customHeight="false" outlineLevel="0" collapsed="false">
      <c r="A323" s="1027"/>
      <c r="B323" s="1028"/>
      <c r="C323" s="1029"/>
      <c r="D323" s="1030"/>
      <c r="E323" s="1028"/>
      <c r="F323" s="1028"/>
      <c r="G323" s="1028"/>
      <c r="H323" s="1015"/>
      <c r="I323" s="1029"/>
      <c r="J323" s="1032"/>
      <c r="K323" s="1031"/>
      <c r="L323" s="1031"/>
      <c r="M323" s="1031"/>
      <c r="N323" s="1031"/>
    </row>
    <row r="324" s="1039" customFormat="true" ht="12.75" hidden="true" customHeight="true" outlineLevel="0" collapsed="false">
      <c r="A324" s="1033"/>
      <c r="B324" s="1034" t="s">
        <v>1085</v>
      </c>
      <c r="C324" s="1035" t="s">
        <v>277</v>
      </c>
      <c r="D324" s="1036" t="s">
        <v>36</v>
      </c>
      <c r="E324" s="1037" t="n">
        <f aca="false">E328</f>
        <v>788480</v>
      </c>
      <c r="F324" s="1037" t="n">
        <f aca="false">F328</f>
        <v>788480</v>
      </c>
      <c r="G324" s="1087" t="n">
        <f aca="false">G328</f>
        <v>0</v>
      </c>
      <c r="H324" s="1015"/>
      <c r="I324" s="1035" t="s">
        <v>277</v>
      </c>
      <c r="J324" s="1110" t="s">
        <v>36</v>
      </c>
      <c r="K324" s="1037" t="n">
        <f aca="false">K328</f>
        <v>788480</v>
      </c>
      <c r="L324" s="1037" t="n">
        <f aca="false">L328</f>
        <v>788480</v>
      </c>
      <c r="M324" s="1037" t="n">
        <f aca="false">M328</f>
        <v>0</v>
      </c>
      <c r="N324" s="1037" t="n">
        <f aca="false">N328</f>
        <v>0</v>
      </c>
    </row>
    <row r="325" s="1039" customFormat="true" ht="12.75" hidden="true" customHeight="false" outlineLevel="0" collapsed="false">
      <c r="A325" s="1033"/>
      <c r="B325" s="1034"/>
      <c r="C325" s="1035"/>
      <c r="D325" s="1036" t="s">
        <v>37</v>
      </c>
      <c r="E325" s="1037" t="n">
        <f aca="false">E329</f>
        <v>0</v>
      </c>
      <c r="F325" s="1037" t="n">
        <f aca="false">F329</f>
        <v>0</v>
      </c>
      <c r="G325" s="1087" t="n">
        <f aca="false">G329</f>
        <v>0</v>
      </c>
      <c r="H325" s="1015"/>
      <c r="I325" s="1035"/>
      <c r="J325" s="1110" t="s">
        <v>37</v>
      </c>
      <c r="K325" s="1037" t="n">
        <f aca="false">K329</f>
        <v>0</v>
      </c>
      <c r="L325" s="1037" t="n">
        <f aca="false">L329</f>
        <v>0</v>
      </c>
      <c r="M325" s="1037" t="n">
        <f aca="false">M329</f>
        <v>0</v>
      </c>
      <c r="N325" s="1037" t="n">
        <f aca="false">N329</f>
        <v>0</v>
      </c>
    </row>
    <row r="326" s="1039" customFormat="true" ht="12.75" hidden="true" customHeight="false" outlineLevel="0" collapsed="false">
      <c r="A326" s="1033"/>
      <c r="B326" s="1034"/>
      <c r="C326" s="1035"/>
      <c r="D326" s="1036" t="s">
        <v>38</v>
      </c>
      <c r="E326" s="1037" t="n">
        <f aca="false">E324+E325</f>
        <v>788480</v>
      </c>
      <c r="F326" s="1037" t="n">
        <f aca="false">F324+F325</f>
        <v>788480</v>
      </c>
      <c r="G326" s="1037" t="n">
        <f aca="false">G324+G325</f>
        <v>0</v>
      </c>
      <c r="H326" s="1015"/>
      <c r="I326" s="1035"/>
      <c r="J326" s="1110" t="s">
        <v>38</v>
      </c>
      <c r="K326" s="1037" t="n">
        <f aca="false">K324+K325</f>
        <v>788480</v>
      </c>
      <c r="L326" s="1037" t="n">
        <f aca="false">L324+L325</f>
        <v>788480</v>
      </c>
      <c r="M326" s="1037" t="n">
        <f aca="false">M324+M325</f>
        <v>0</v>
      </c>
      <c r="N326" s="1037" t="n">
        <f aca="false">N324+N325</f>
        <v>0</v>
      </c>
    </row>
    <row r="327" s="384" customFormat="true" ht="12.75" hidden="true" customHeight="false" outlineLevel="0" collapsed="false">
      <c r="A327" s="1040"/>
      <c r="B327" s="1041"/>
      <c r="C327" s="1042"/>
      <c r="D327" s="1043"/>
      <c r="E327" s="1041"/>
      <c r="F327" s="1041"/>
      <c r="G327" s="1041"/>
      <c r="H327" s="1015"/>
      <c r="I327" s="1042"/>
      <c r="J327" s="1045"/>
      <c r="K327" s="1044"/>
      <c r="L327" s="1044"/>
      <c r="M327" s="1044"/>
      <c r="N327" s="1044"/>
    </row>
    <row r="328" s="1051" customFormat="true" ht="13.5" hidden="true" customHeight="true" outlineLevel="0" collapsed="false">
      <c r="A328" s="1046" t="n">
        <v>19</v>
      </c>
      <c r="B328" s="1047" t="s">
        <v>1086</v>
      </c>
      <c r="C328" s="1047"/>
      <c r="D328" s="1048" t="s">
        <v>36</v>
      </c>
      <c r="E328" s="1049" t="n">
        <f aca="false">E332</f>
        <v>788480</v>
      </c>
      <c r="F328" s="1049" t="n">
        <f aca="false">F332</f>
        <v>788480</v>
      </c>
      <c r="G328" s="1049" t="n">
        <f aca="false">G332</f>
        <v>0</v>
      </c>
      <c r="H328" s="1015"/>
      <c r="I328" s="1047" t="s">
        <v>1086</v>
      </c>
      <c r="J328" s="1050" t="s">
        <v>36</v>
      </c>
      <c r="K328" s="1049" t="n">
        <f aca="false">K332+K336</f>
        <v>788480</v>
      </c>
      <c r="L328" s="1049" t="n">
        <f aca="false">L332+L336</f>
        <v>788480</v>
      </c>
      <c r="M328" s="1049" t="n">
        <f aca="false">M332+M336</f>
        <v>0</v>
      </c>
      <c r="N328" s="1049" t="n">
        <f aca="false">N332+N336</f>
        <v>0</v>
      </c>
    </row>
    <row r="329" s="1051" customFormat="true" ht="13.5" hidden="true" customHeight="false" outlineLevel="0" collapsed="false">
      <c r="A329" s="1046"/>
      <c r="B329" s="1047"/>
      <c r="C329" s="1047"/>
      <c r="D329" s="1048" t="s">
        <v>37</v>
      </c>
      <c r="E329" s="1049" t="n">
        <f aca="false">E333</f>
        <v>0</v>
      </c>
      <c r="F329" s="1049" t="n">
        <f aca="false">F333</f>
        <v>0</v>
      </c>
      <c r="G329" s="1049" t="n">
        <f aca="false">G333</f>
        <v>0</v>
      </c>
      <c r="H329" s="1015"/>
      <c r="I329" s="1047"/>
      <c r="J329" s="1050" t="s">
        <v>37</v>
      </c>
      <c r="K329" s="1049" t="n">
        <f aca="false">K333+K337</f>
        <v>0</v>
      </c>
      <c r="L329" s="1049" t="n">
        <f aca="false">L333+L337</f>
        <v>0</v>
      </c>
      <c r="M329" s="1049" t="n">
        <f aca="false">M333+M337</f>
        <v>0</v>
      </c>
      <c r="N329" s="1049" t="n">
        <f aca="false">N333+N337</f>
        <v>0</v>
      </c>
    </row>
    <row r="330" s="1051" customFormat="true" ht="13.5" hidden="true" customHeight="false" outlineLevel="0" collapsed="false">
      <c r="A330" s="1046"/>
      <c r="B330" s="1047"/>
      <c r="C330" s="1047"/>
      <c r="D330" s="1048" t="s">
        <v>38</v>
      </c>
      <c r="E330" s="1049" t="n">
        <f aca="false">E328+E329</f>
        <v>788480</v>
      </c>
      <c r="F330" s="1049" t="n">
        <f aca="false">F328+F329</f>
        <v>788480</v>
      </c>
      <c r="G330" s="1049" t="n">
        <f aca="false">G328+G329</f>
        <v>0</v>
      </c>
      <c r="H330" s="1015"/>
      <c r="I330" s="1047"/>
      <c r="J330" s="1050" t="s">
        <v>38</v>
      </c>
      <c r="K330" s="1049" t="n">
        <f aca="false">K328+K329</f>
        <v>788480</v>
      </c>
      <c r="L330" s="1049" t="n">
        <f aca="false">L328+L329</f>
        <v>788480</v>
      </c>
      <c r="M330" s="1049" t="n">
        <f aca="false">M328+M329</f>
        <v>0</v>
      </c>
      <c r="N330" s="1049" t="n">
        <f aca="false">N328+N329</f>
        <v>0</v>
      </c>
    </row>
    <row r="331" s="1039" customFormat="true" ht="12.75" hidden="true" customHeight="false" outlineLevel="0" collapsed="false">
      <c r="A331" s="1033"/>
      <c r="B331" s="1034"/>
      <c r="C331" s="1064"/>
      <c r="D331" s="1036"/>
      <c r="E331" s="1062"/>
      <c r="F331" s="1037"/>
      <c r="G331" s="1037"/>
      <c r="H331" s="1015"/>
      <c r="I331" s="1064"/>
      <c r="J331" s="1038"/>
      <c r="K331" s="1034"/>
      <c r="L331" s="1034"/>
      <c r="M331" s="1034"/>
      <c r="N331" s="1034"/>
    </row>
    <row r="332" s="384" customFormat="true" ht="12.75" hidden="true" customHeight="true" outlineLevel="0" collapsed="false">
      <c r="A332" s="1040"/>
      <c r="B332" s="1041"/>
      <c r="C332" s="1056" t="s">
        <v>1056</v>
      </c>
      <c r="D332" s="1043" t="s">
        <v>36</v>
      </c>
      <c r="E332" s="1057" t="n">
        <f aca="false">F332+G332</f>
        <v>788480</v>
      </c>
      <c r="F332" s="1044" t="n">
        <v>788480</v>
      </c>
      <c r="G332" s="1044" t="n">
        <v>0</v>
      </c>
      <c r="H332" s="1015"/>
      <c r="I332" s="1056" t="s">
        <v>142</v>
      </c>
      <c r="J332" s="1045" t="s">
        <v>36</v>
      </c>
      <c r="K332" s="1044" t="n">
        <f aca="false">L332+M332+N332</f>
        <v>580480</v>
      </c>
      <c r="L332" s="1044" t="n">
        <v>580480</v>
      </c>
      <c r="M332" s="1044" t="n">
        <v>0</v>
      </c>
      <c r="N332" s="1044" t="n">
        <v>0</v>
      </c>
    </row>
    <row r="333" s="384" customFormat="true" ht="12.75" hidden="true" customHeight="false" outlineLevel="0" collapsed="false">
      <c r="A333" s="1040"/>
      <c r="B333" s="1041"/>
      <c r="C333" s="1056"/>
      <c r="D333" s="1043" t="s">
        <v>37</v>
      </c>
      <c r="E333" s="1057" t="n">
        <f aca="false">F333+G333</f>
        <v>0</v>
      </c>
      <c r="F333" s="1044"/>
      <c r="G333" s="1044"/>
      <c r="H333" s="1015"/>
      <c r="I333" s="1056"/>
      <c r="J333" s="1045" t="s">
        <v>37</v>
      </c>
      <c r="K333" s="1044" t="n">
        <f aca="false">L333+M333+N333</f>
        <v>0</v>
      </c>
      <c r="L333" s="1044"/>
      <c r="M333" s="1044"/>
      <c r="N333" s="1044"/>
    </row>
    <row r="334" s="384" customFormat="true" ht="12.75" hidden="true" customHeight="false" outlineLevel="0" collapsed="false">
      <c r="A334" s="1040"/>
      <c r="B334" s="1041"/>
      <c r="C334" s="1056"/>
      <c r="D334" s="1043" t="s">
        <v>38</v>
      </c>
      <c r="E334" s="1057" t="n">
        <f aca="false">E332+E333</f>
        <v>788480</v>
      </c>
      <c r="F334" s="1057" t="n">
        <f aca="false">F332+F333</f>
        <v>788480</v>
      </c>
      <c r="G334" s="1057" t="n">
        <f aca="false">G332+G333</f>
        <v>0</v>
      </c>
      <c r="H334" s="1015"/>
      <c r="I334" s="1056"/>
      <c r="J334" s="1045" t="s">
        <v>38</v>
      </c>
      <c r="K334" s="1044" t="n">
        <f aca="false">K332+K333</f>
        <v>580480</v>
      </c>
      <c r="L334" s="1044" t="n">
        <f aca="false">L332+L333</f>
        <v>580480</v>
      </c>
      <c r="M334" s="1044" t="n">
        <f aca="false">M332+M333</f>
        <v>0</v>
      </c>
      <c r="N334" s="1044" t="n">
        <f aca="false">N332+N333</f>
        <v>0</v>
      </c>
    </row>
    <row r="335" s="384" customFormat="true" ht="12.75" hidden="true" customHeight="false" outlineLevel="0" collapsed="false">
      <c r="A335" s="1040"/>
      <c r="B335" s="1041"/>
      <c r="C335" s="1042"/>
      <c r="D335" s="1043"/>
      <c r="E335" s="1057"/>
      <c r="F335" s="1044"/>
      <c r="G335" s="1044"/>
      <c r="H335" s="1015"/>
      <c r="I335" s="1042"/>
      <c r="J335" s="1045"/>
      <c r="K335" s="1044"/>
      <c r="L335" s="1044"/>
      <c r="M335" s="1044"/>
      <c r="N335" s="1044"/>
    </row>
    <row r="336" s="1039" customFormat="true" ht="12.75" hidden="true" customHeight="true" outlineLevel="0" collapsed="false">
      <c r="A336" s="1033"/>
      <c r="B336" s="1034"/>
      <c r="C336" s="1065" t="s">
        <v>573</v>
      </c>
      <c r="D336" s="1065"/>
      <c r="E336" s="1065" t="s">
        <v>573</v>
      </c>
      <c r="F336" s="1065" t="s">
        <v>573</v>
      </c>
      <c r="G336" s="1065" t="s">
        <v>573</v>
      </c>
      <c r="H336" s="1015"/>
      <c r="I336" s="1056" t="s">
        <v>1061</v>
      </c>
      <c r="J336" s="1045" t="s">
        <v>36</v>
      </c>
      <c r="K336" s="1044" t="n">
        <f aca="false">L336+M336+N336</f>
        <v>208000</v>
      </c>
      <c r="L336" s="1044" t="n">
        <v>208000</v>
      </c>
      <c r="M336" s="1044" t="n">
        <v>0</v>
      </c>
      <c r="N336" s="1044" t="n">
        <v>0</v>
      </c>
    </row>
    <row r="337" s="1039" customFormat="true" ht="12.75" hidden="true" customHeight="false" outlineLevel="0" collapsed="false">
      <c r="A337" s="1033"/>
      <c r="B337" s="1034"/>
      <c r="C337" s="1065"/>
      <c r="D337" s="1065"/>
      <c r="E337" s="1065"/>
      <c r="F337" s="1065"/>
      <c r="G337" s="1065"/>
      <c r="H337" s="1015"/>
      <c r="I337" s="1056"/>
      <c r="J337" s="1045" t="s">
        <v>37</v>
      </c>
      <c r="K337" s="1044" t="n">
        <f aca="false">L337+M337+N337</f>
        <v>0</v>
      </c>
      <c r="L337" s="1044"/>
      <c r="M337" s="1044"/>
      <c r="N337" s="1044"/>
    </row>
    <row r="338" s="1039" customFormat="true" ht="12.75" hidden="true" customHeight="false" outlineLevel="0" collapsed="false">
      <c r="A338" s="1033"/>
      <c r="B338" s="1034"/>
      <c r="C338" s="1065"/>
      <c r="D338" s="1065"/>
      <c r="E338" s="1065"/>
      <c r="F338" s="1065"/>
      <c r="G338" s="1065"/>
      <c r="H338" s="1015"/>
      <c r="I338" s="1056"/>
      <c r="J338" s="1045" t="s">
        <v>38</v>
      </c>
      <c r="K338" s="1044" t="n">
        <f aca="false">K336+K337</f>
        <v>208000</v>
      </c>
      <c r="L338" s="1044" t="n">
        <f aca="false">L336+L337</f>
        <v>208000</v>
      </c>
      <c r="M338" s="1044" t="n">
        <f aca="false">M336+M337</f>
        <v>0</v>
      </c>
      <c r="N338" s="1044" t="n">
        <f aca="false">N336+N337</f>
        <v>0</v>
      </c>
    </row>
    <row r="339" s="384" customFormat="true" ht="12.75" hidden="true" customHeight="false" outlineLevel="0" collapsed="false">
      <c r="A339" s="1040"/>
      <c r="B339" s="1041"/>
      <c r="C339" s="1042"/>
      <c r="D339" s="1043"/>
      <c r="E339" s="1041"/>
      <c r="F339" s="1041"/>
      <c r="G339" s="1041"/>
      <c r="H339" s="1015"/>
      <c r="I339" s="1042"/>
      <c r="J339" s="1045"/>
      <c r="K339" s="1044"/>
      <c r="L339" s="1044"/>
      <c r="M339" s="1044"/>
      <c r="N339" s="1044"/>
    </row>
    <row r="340" s="1039" customFormat="true" ht="19.9" hidden="true" customHeight="true" outlineLevel="0" collapsed="false">
      <c r="A340" s="1033"/>
      <c r="B340" s="1034" t="s">
        <v>1087</v>
      </c>
      <c r="C340" s="1035" t="s">
        <v>278</v>
      </c>
      <c r="D340" s="1036" t="s">
        <v>36</v>
      </c>
      <c r="E340" s="1037" t="n">
        <f aca="false">E344</f>
        <v>1108000</v>
      </c>
      <c r="F340" s="1037" t="n">
        <f aca="false">F344</f>
        <v>1108000</v>
      </c>
      <c r="G340" s="1037" t="n">
        <f aca="false">G344</f>
        <v>0</v>
      </c>
      <c r="H340" s="1015"/>
      <c r="I340" s="1035" t="s">
        <v>278</v>
      </c>
      <c r="J340" s="1038" t="s">
        <v>36</v>
      </c>
      <c r="K340" s="1037" t="n">
        <f aca="false">K344</f>
        <v>1108000</v>
      </c>
      <c r="L340" s="1037" t="n">
        <f aca="false">L344</f>
        <v>1108000</v>
      </c>
      <c r="M340" s="1037" t="n">
        <f aca="false">M344</f>
        <v>0</v>
      </c>
      <c r="N340" s="1037" t="n">
        <f aca="false">N344</f>
        <v>0</v>
      </c>
    </row>
    <row r="341" s="1039" customFormat="true" ht="19.9" hidden="true" customHeight="true" outlineLevel="0" collapsed="false">
      <c r="A341" s="1033"/>
      <c r="B341" s="1034"/>
      <c r="C341" s="1035"/>
      <c r="D341" s="1036" t="s">
        <v>37</v>
      </c>
      <c r="E341" s="1037" t="n">
        <f aca="false">E345</f>
        <v>0</v>
      </c>
      <c r="F341" s="1037" t="n">
        <f aca="false">F345</f>
        <v>0</v>
      </c>
      <c r="G341" s="1037" t="n">
        <f aca="false">G345</f>
        <v>0</v>
      </c>
      <c r="H341" s="1015"/>
      <c r="I341" s="1035"/>
      <c r="J341" s="1038" t="s">
        <v>37</v>
      </c>
      <c r="K341" s="1037" t="n">
        <f aca="false">K345</f>
        <v>0</v>
      </c>
      <c r="L341" s="1037" t="n">
        <f aca="false">L345</f>
        <v>0</v>
      </c>
      <c r="M341" s="1037" t="n">
        <f aca="false">M345</f>
        <v>0</v>
      </c>
      <c r="N341" s="1037" t="n">
        <f aca="false">N345</f>
        <v>0</v>
      </c>
    </row>
    <row r="342" s="1039" customFormat="true" ht="19.9" hidden="true" customHeight="true" outlineLevel="0" collapsed="false">
      <c r="A342" s="1033"/>
      <c r="B342" s="1034"/>
      <c r="C342" s="1035"/>
      <c r="D342" s="1036" t="s">
        <v>38</v>
      </c>
      <c r="E342" s="1037" t="n">
        <f aca="false">E340+E341</f>
        <v>1108000</v>
      </c>
      <c r="F342" s="1037" t="n">
        <f aca="false">F340+F341</f>
        <v>1108000</v>
      </c>
      <c r="G342" s="1037" t="n">
        <f aca="false">G340+G341</f>
        <v>0</v>
      </c>
      <c r="H342" s="1015"/>
      <c r="I342" s="1035"/>
      <c r="J342" s="1038" t="s">
        <v>38</v>
      </c>
      <c r="K342" s="1037" t="n">
        <f aca="false">K340+K341</f>
        <v>1108000</v>
      </c>
      <c r="L342" s="1037" t="n">
        <f aca="false">L340+L341</f>
        <v>1108000</v>
      </c>
      <c r="M342" s="1037" t="n">
        <f aca="false">M340+M341</f>
        <v>0</v>
      </c>
      <c r="N342" s="1037" t="n">
        <f aca="false">N340+N341</f>
        <v>0</v>
      </c>
    </row>
    <row r="343" s="384" customFormat="true" ht="12.75" hidden="true" customHeight="false" outlineLevel="0" collapsed="false">
      <c r="A343" s="1040"/>
      <c r="B343" s="1041"/>
      <c r="C343" s="1042"/>
      <c r="D343" s="1043"/>
      <c r="E343" s="1041"/>
      <c r="F343" s="1041"/>
      <c r="G343" s="1041"/>
      <c r="H343" s="1015"/>
      <c r="I343" s="1042"/>
      <c r="J343" s="1045"/>
      <c r="K343" s="1044"/>
      <c r="L343" s="1044"/>
      <c r="M343" s="1044"/>
      <c r="N343" s="1044"/>
    </row>
    <row r="344" s="1051" customFormat="true" ht="13.5" hidden="true" customHeight="true" outlineLevel="0" collapsed="false">
      <c r="A344" s="1046" t="n">
        <v>20</v>
      </c>
      <c r="B344" s="1047" t="s">
        <v>1088</v>
      </c>
      <c r="C344" s="1047"/>
      <c r="D344" s="1048" t="s">
        <v>36</v>
      </c>
      <c r="E344" s="1049" t="n">
        <f aca="false">E348</f>
        <v>1108000</v>
      </c>
      <c r="F344" s="1049" t="n">
        <f aca="false">F348</f>
        <v>1108000</v>
      </c>
      <c r="G344" s="1049" t="n">
        <f aca="false">G348</f>
        <v>0</v>
      </c>
      <c r="H344" s="1015"/>
      <c r="I344" s="1047" t="s">
        <v>1088</v>
      </c>
      <c r="J344" s="1050" t="s">
        <v>36</v>
      </c>
      <c r="K344" s="1049" t="n">
        <f aca="false">K348+K352</f>
        <v>1108000</v>
      </c>
      <c r="L344" s="1049" t="n">
        <f aca="false">L348+L352</f>
        <v>1108000</v>
      </c>
      <c r="M344" s="1049" t="n">
        <f aca="false">M348+M352</f>
        <v>0</v>
      </c>
      <c r="N344" s="1049" t="n">
        <f aca="false">N348+N352</f>
        <v>0</v>
      </c>
    </row>
    <row r="345" s="1051" customFormat="true" ht="13.5" hidden="true" customHeight="false" outlineLevel="0" collapsed="false">
      <c r="A345" s="1046"/>
      <c r="B345" s="1047"/>
      <c r="C345" s="1047"/>
      <c r="D345" s="1048" t="s">
        <v>37</v>
      </c>
      <c r="E345" s="1049" t="n">
        <f aca="false">E349</f>
        <v>0</v>
      </c>
      <c r="F345" s="1049" t="n">
        <f aca="false">F349</f>
        <v>0</v>
      </c>
      <c r="G345" s="1049" t="n">
        <f aca="false">G349</f>
        <v>0</v>
      </c>
      <c r="H345" s="1015"/>
      <c r="I345" s="1047"/>
      <c r="J345" s="1050" t="s">
        <v>37</v>
      </c>
      <c r="K345" s="1049" t="n">
        <f aca="false">K349+K353</f>
        <v>0</v>
      </c>
      <c r="L345" s="1049" t="n">
        <f aca="false">L349+L353</f>
        <v>0</v>
      </c>
      <c r="M345" s="1049" t="n">
        <f aca="false">M349+M353</f>
        <v>0</v>
      </c>
      <c r="N345" s="1049" t="n">
        <f aca="false">N349+N353</f>
        <v>0</v>
      </c>
    </row>
    <row r="346" s="1051" customFormat="true" ht="13.5" hidden="true" customHeight="false" outlineLevel="0" collapsed="false">
      <c r="A346" s="1046"/>
      <c r="B346" s="1047"/>
      <c r="C346" s="1047"/>
      <c r="D346" s="1048" t="s">
        <v>38</v>
      </c>
      <c r="E346" s="1049" t="n">
        <f aca="false">E344+E345</f>
        <v>1108000</v>
      </c>
      <c r="F346" s="1049" t="n">
        <f aca="false">F344+F345</f>
        <v>1108000</v>
      </c>
      <c r="G346" s="1049" t="n">
        <f aca="false">G344+G345</f>
        <v>0</v>
      </c>
      <c r="H346" s="1015"/>
      <c r="I346" s="1047"/>
      <c r="J346" s="1050" t="s">
        <v>38</v>
      </c>
      <c r="K346" s="1049" t="n">
        <f aca="false">K344+K345</f>
        <v>1108000</v>
      </c>
      <c r="L346" s="1049" t="n">
        <f aca="false">L344+L345</f>
        <v>1108000</v>
      </c>
      <c r="M346" s="1049" t="n">
        <f aca="false">M344+M345</f>
        <v>0</v>
      </c>
      <c r="N346" s="1049" t="n">
        <f aca="false">N344+N345</f>
        <v>0</v>
      </c>
    </row>
    <row r="347" s="1039" customFormat="true" ht="12.75" hidden="true" customHeight="false" outlineLevel="0" collapsed="false">
      <c r="A347" s="1033"/>
      <c r="B347" s="1034"/>
      <c r="C347" s="1064"/>
      <c r="D347" s="1036"/>
      <c r="E347" s="1062"/>
      <c r="F347" s="1037"/>
      <c r="G347" s="1037"/>
      <c r="H347" s="1015"/>
      <c r="I347" s="1064"/>
      <c r="J347" s="1038"/>
      <c r="K347" s="1034"/>
      <c r="L347" s="1034"/>
      <c r="M347" s="1034"/>
      <c r="N347" s="1034"/>
    </row>
    <row r="348" s="384" customFormat="true" ht="12.75" hidden="true" customHeight="true" outlineLevel="0" collapsed="false">
      <c r="A348" s="1040"/>
      <c r="B348" s="1041"/>
      <c r="C348" s="1056" t="s">
        <v>1056</v>
      </c>
      <c r="D348" s="1043" t="s">
        <v>36</v>
      </c>
      <c r="E348" s="1057" t="n">
        <f aca="false">F348+G348</f>
        <v>1108000</v>
      </c>
      <c r="F348" s="1044" t="n">
        <v>1108000</v>
      </c>
      <c r="G348" s="1044" t="n">
        <v>0</v>
      </c>
      <c r="H348" s="1015"/>
      <c r="I348" s="1056" t="s">
        <v>142</v>
      </c>
      <c r="J348" s="1045" t="s">
        <v>36</v>
      </c>
      <c r="K348" s="1044" t="n">
        <f aca="false">L348+M348+N348</f>
        <v>821000</v>
      </c>
      <c r="L348" s="1044" t="n">
        <v>821000</v>
      </c>
      <c r="M348" s="1044" t="n">
        <v>0</v>
      </c>
      <c r="N348" s="1044" t="n">
        <v>0</v>
      </c>
    </row>
    <row r="349" s="384" customFormat="true" ht="12.75" hidden="true" customHeight="false" outlineLevel="0" collapsed="false">
      <c r="A349" s="1040"/>
      <c r="B349" s="1041"/>
      <c r="C349" s="1056"/>
      <c r="D349" s="1043" t="s">
        <v>37</v>
      </c>
      <c r="E349" s="1057" t="n">
        <f aca="false">F349+G349</f>
        <v>0</v>
      </c>
      <c r="F349" s="1044"/>
      <c r="G349" s="1044"/>
      <c r="H349" s="1015"/>
      <c r="I349" s="1056"/>
      <c r="J349" s="1045" t="s">
        <v>37</v>
      </c>
      <c r="K349" s="1044" t="n">
        <f aca="false">L349+M349+N349</f>
        <v>0</v>
      </c>
      <c r="L349" s="1044"/>
      <c r="M349" s="1044"/>
      <c r="N349" s="1044"/>
    </row>
    <row r="350" s="384" customFormat="true" ht="12.75" hidden="true" customHeight="false" outlineLevel="0" collapsed="false">
      <c r="A350" s="1040"/>
      <c r="B350" s="1041"/>
      <c r="C350" s="1056"/>
      <c r="D350" s="1043" t="s">
        <v>38</v>
      </c>
      <c r="E350" s="1057" t="n">
        <f aca="false">E348+E349</f>
        <v>1108000</v>
      </c>
      <c r="F350" s="1057" t="n">
        <f aca="false">F348+F349</f>
        <v>1108000</v>
      </c>
      <c r="G350" s="1057" t="n">
        <f aca="false">G348+G349</f>
        <v>0</v>
      </c>
      <c r="H350" s="1015"/>
      <c r="I350" s="1056"/>
      <c r="J350" s="1045" t="s">
        <v>38</v>
      </c>
      <c r="K350" s="1044" t="n">
        <f aca="false">K348+K349</f>
        <v>821000</v>
      </c>
      <c r="L350" s="1044" t="n">
        <f aca="false">L348+L349</f>
        <v>821000</v>
      </c>
      <c r="M350" s="1044" t="n">
        <f aca="false">M348+M349</f>
        <v>0</v>
      </c>
      <c r="N350" s="1044" t="n">
        <f aca="false">N348+N349</f>
        <v>0</v>
      </c>
    </row>
    <row r="351" s="384" customFormat="true" ht="12.75" hidden="true" customHeight="false" outlineLevel="0" collapsed="false">
      <c r="A351" s="1040"/>
      <c r="B351" s="1041"/>
      <c r="C351" s="1042"/>
      <c r="D351" s="1043"/>
      <c r="E351" s="1057"/>
      <c r="F351" s="1044"/>
      <c r="G351" s="1044"/>
      <c r="H351" s="1015"/>
      <c r="I351" s="1042"/>
      <c r="J351" s="1045"/>
      <c r="K351" s="1044"/>
      <c r="L351" s="1044"/>
      <c r="M351" s="1044"/>
      <c r="N351" s="1044"/>
    </row>
    <row r="352" s="1039" customFormat="true" ht="12.75" hidden="true" customHeight="true" outlineLevel="0" collapsed="false">
      <c r="A352" s="1033"/>
      <c r="B352" s="1034"/>
      <c r="C352" s="1065" t="s">
        <v>573</v>
      </c>
      <c r="D352" s="1065"/>
      <c r="E352" s="1065" t="s">
        <v>573</v>
      </c>
      <c r="F352" s="1065" t="s">
        <v>573</v>
      </c>
      <c r="G352" s="1065" t="s">
        <v>573</v>
      </c>
      <c r="H352" s="1015"/>
      <c r="I352" s="1056" t="s">
        <v>1061</v>
      </c>
      <c r="J352" s="1045" t="s">
        <v>36</v>
      </c>
      <c r="K352" s="1044" t="n">
        <f aca="false">L352+M352+N352</f>
        <v>287000</v>
      </c>
      <c r="L352" s="1044" t="n">
        <v>287000</v>
      </c>
      <c r="M352" s="1044" t="n">
        <v>0</v>
      </c>
      <c r="N352" s="1044" t="n">
        <v>0</v>
      </c>
    </row>
    <row r="353" s="1039" customFormat="true" ht="12.75" hidden="true" customHeight="false" outlineLevel="0" collapsed="false">
      <c r="A353" s="1033"/>
      <c r="B353" s="1034"/>
      <c r="C353" s="1065"/>
      <c r="D353" s="1065"/>
      <c r="E353" s="1065"/>
      <c r="F353" s="1065"/>
      <c r="G353" s="1065"/>
      <c r="H353" s="1015"/>
      <c r="I353" s="1056"/>
      <c r="J353" s="1045" t="s">
        <v>37</v>
      </c>
      <c r="K353" s="1044" t="n">
        <f aca="false">L353+M353+N353</f>
        <v>0</v>
      </c>
      <c r="L353" s="1044"/>
      <c r="M353" s="1044"/>
      <c r="N353" s="1044"/>
    </row>
    <row r="354" s="1039" customFormat="true" ht="12.75" hidden="true" customHeight="false" outlineLevel="0" collapsed="false">
      <c r="A354" s="1033"/>
      <c r="B354" s="1034"/>
      <c r="C354" s="1065"/>
      <c r="D354" s="1065"/>
      <c r="E354" s="1065"/>
      <c r="F354" s="1065"/>
      <c r="G354" s="1065"/>
      <c r="H354" s="1015"/>
      <c r="I354" s="1056"/>
      <c r="J354" s="1045" t="s">
        <v>38</v>
      </c>
      <c r="K354" s="1044" t="n">
        <f aca="false">K352+K353</f>
        <v>287000</v>
      </c>
      <c r="L354" s="1044" t="n">
        <f aca="false">L352+L353</f>
        <v>287000</v>
      </c>
      <c r="M354" s="1044" t="n">
        <f aca="false">M352+M353</f>
        <v>0</v>
      </c>
      <c r="N354" s="1044" t="n">
        <f aca="false">N352+N353</f>
        <v>0</v>
      </c>
    </row>
    <row r="355" s="384" customFormat="true" ht="12.75" hidden="true" customHeight="false" outlineLevel="0" collapsed="false">
      <c r="A355" s="1040"/>
      <c r="B355" s="1041"/>
      <c r="C355" s="1042"/>
      <c r="D355" s="1043"/>
      <c r="E355" s="1041"/>
      <c r="F355" s="1041"/>
      <c r="G355" s="1041"/>
      <c r="H355" s="1015"/>
      <c r="I355" s="1042"/>
      <c r="J355" s="1045"/>
      <c r="K355" s="1044"/>
      <c r="L355" s="1044"/>
      <c r="M355" s="1044"/>
      <c r="N355" s="1044"/>
    </row>
    <row r="356" s="1039" customFormat="true" ht="15.6" hidden="true" customHeight="true" outlineLevel="0" collapsed="false">
      <c r="A356" s="1033"/>
      <c r="B356" s="1034" t="s">
        <v>984</v>
      </c>
      <c r="C356" s="1035" t="s">
        <v>1089</v>
      </c>
      <c r="D356" s="1036" t="s">
        <v>36</v>
      </c>
      <c r="E356" s="1037" t="n">
        <f aca="false">E360+E368</f>
        <v>2643280</v>
      </c>
      <c r="F356" s="1037" t="n">
        <f aca="false">F360+F368</f>
        <v>2643280</v>
      </c>
      <c r="G356" s="1037" t="n">
        <f aca="false">G360+G368</f>
        <v>0</v>
      </c>
      <c r="H356" s="1015"/>
      <c r="I356" s="1035" t="s">
        <v>1089</v>
      </c>
      <c r="J356" s="1038" t="s">
        <v>36</v>
      </c>
      <c r="K356" s="1037" t="n">
        <f aca="false">K360+K368</f>
        <v>2643280</v>
      </c>
      <c r="L356" s="1037" t="n">
        <f aca="false">L360+L368</f>
        <v>2643280</v>
      </c>
      <c r="M356" s="1037" t="n">
        <f aca="false">M360+M368</f>
        <v>0</v>
      </c>
      <c r="N356" s="1037" t="n">
        <f aca="false">N360+N368</f>
        <v>0</v>
      </c>
    </row>
    <row r="357" s="1039" customFormat="true" ht="15.6" hidden="true" customHeight="true" outlineLevel="0" collapsed="false">
      <c r="A357" s="1033"/>
      <c r="B357" s="1034"/>
      <c r="C357" s="1035"/>
      <c r="D357" s="1036" t="s">
        <v>37</v>
      </c>
      <c r="E357" s="1037" t="n">
        <f aca="false">E361+E369</f>
        <v>0</v>
      </c>
      <c r="F357" s="1037" t="n">
        <f aca="false">F361+F369</f>
        <v>0</v>
      </c>
      <c r="G357" s="1037" t="n">
        <f aca="false">G361+G369</f>
        <v>0</v>
      </c>
      <c r="H357" s="1015"/>
      <c r="I357" s="1035"/>
      <c r="J357" s="1038" t="s">
        <v>37</v>
      </c>
      <c r="K357" s="1037" t="n">
        <f aca="false">K361+K369</f>
        <v>0</v>
      </c>
      <c r="L357" s="1037" t="n">
        <f aca="false">L361+L369</f>
        <v>0</v>
      </c>
      <c r="M357" s="1037" t="n">
        <f aca="false">M361+M369</f>
        <v>0</v>
      </c>
      <c r="N357" s="1037" t="n">
        <f aca="false">N361+N369</f>
        <v>0</v>
      </c>
    </row>
    <row r="358" s="1039" customFormat="true" ht="15.6" hidden="true" customHeight="true" outlineLevel="0" collapsed="false">
      <c r="A358" s="1033"/>
      <c r="B358" s="1034"/>
      <c r="C358" s="1035"/>
      <c r="D358" s="1036" t="s">
        <v>38</v>
      </c>
      <c r="E358" s="1037" t="n">
        <f aca="false">E356+E357</f>
        <v>2643280</v>
      </c>
      <c r="F358" s="1037" t="n">
        <f aca="false">F356+F357</f>
        <v>2643280</v>
      </c>
      <c r="G358" s="1037" t="n">
        <f aca="false">G356+G357</f>
        <v>0</v>
      </c>
      <c r="H358" s="1015"/>
      <c r="I358" s="1035"/>
      <c r="J358" s="1038" t="s">
        <v>38</v>
      </c>
      <c r="K358" s="1037" t="n">
        <f aca="false">K356+K357</f>
        <v>2643280</v>
      </c>
      <c r="L358" s="1037" t="n">
        <f aca="false">L356+L357</f>
        <v>2643280</v>
      </c>
      <c r="M358" s="1037" t="n">
        <f aca="false">M356+M357</f>
        <v>0</v>
      </c>
      <c r="N358" s="1037" t="n">
        <f aca="false">N356+N357</f>
        <v>0</v>
      </c>
    </row>
    <row r="359" s="384" customFormat="true" ht="9" hidden="true" customHeight="true" outlineLevel="0" collapsed="false">
      <c r="A359" s="1040"/>
      <c r="B359" s="1041"/>
      <c r="C359" s="1042"/>
      <c r="D359" s="1043"/>
      <c r="E359" s="1041"/>
      <c r="F359" s="1041"/>
      <c r="G359" s="1041"/>
      <c r="H359" s="1015"/>
      <c r="I359" s="1042"/>
      <c r="J359" s="1045"/>
      <c r="K359" s="1044"/>
      <c r="L359" s="1044"/>
      <c r="M359" s="1044"/>
      <c r="N359" s="1044"/>
    </row>
    <row r="360" s="1051" customFormat="true" ht="13.5" hidden="true" customHeight="true" outlineLevel="0" collapsed="false">
      <c r="A360" s="1046" t="n">
        <v>21</v>
      </c>
      <c r="B360" s="1047" t="s">
        <v>1090</v>
      </c>
      <c r="C360" s="1047"/>
      <c r="D360" s="1048" t="s">
        <v>36</v>
      </c>
      <c r="E360" s="1049" t="n">
        <f aca="false">E364</f>
        <v>138980</v>
      </c>
      <c r="F360" s="1049" t="n">
        <f aca="false">F364</f>
        <v>138980</v>
      </c>
      <c r="G360" s="1049" t="n">
        <f aca="false">G364</f>
        <v>0</v>
      </c>
      <c r="H360" s="1015"/>
      <c r="I360" s="1047" t="s">
        <v>1090</v>
      </c>
      <c r="J360" s="1050" t="s">
        <v>36</v>
      </c>
      <c r="K360" s="1049" t="n">
        <f aca="false">K364</f>
        <v>138980</v>
      </c>
      <c r="L360" s="1049" t="n">
        <f aca="false">L364</f>
        <v>138980</v>
      </c>
      <c r="M360" s="1049" t="n">
        <f aca="false">M364</f>
        <v>0</v>
      </c>
      <c r="N360" s="1049" t="n">
        <f aca="false">N364</f>
        <v>0</v>
      </c>
    </row>
    <row r="361" s="1051" customFormat="true" ht="13.5" hidden="true" customHeight="false" outlineLevel="0" collapsed="false">
      <c r="A361" s="1046"/>
      <c r="B361" s="1047"/>
      <c r="C361" s="1047"/>
      <c r="D361" s="1048" t="s">
        <v>37</v>
      </c>
      <c r="E361" s="1049" t="n">
        <f aca="false">E365</f>
        <v>0</v>
      </c>
      <c r="F361" s="1049" t="n">
        <f aca="false">F365</f>
        <v>0</v>
      </c>
      <c r="G361" s="1049" t="n">
        <f aca="false">G365</f>
        <v>0</v>
      </c>
      <c r="H361" s="1015"/>
      <c r="I361" s="1047"/>
      <c r="J361" s="1050" t="s">
        <v>37</v>
      </c>
      <c r="K361" s="1049" t="n">
        <f aca="false">K365</f>
        <v>0</v>
      </c>
      <c r="L361" s="1049" t="n">
        <f aca="false">L365</f>
        <v>0</v>
      </c>
      <c r="M361" s="1049" t="n">
        <f aca="false">M365</f>
        <v>0</v>
      </c>
      <c r="N361" s="1049" t="n">
        <f aca="false">N365</f>
        <v>0</v>
      </c>
    </row>
    <row r="362" s="1051" customFormat="true" ht="13.5" hidden="true" customHeight="false" outlineLevel="0" collapsed="false">
      <c r="A362" s="1046"/>
      <c r="B362" s="1047"/>
      <c r="C362" s="1047"/>
      <c r="D362" s="1048" t="s">
        <v>38</v>
      </c>
      <c r="E362" s="1049" t="n">
        <f aca="false">E360+E361</f>
        <v>138980</v>
      </c>
      <c r="F362" s="1049" t="n">
        <f aca="false">F360+F361</f>
        <v>138980</v>
      </c>
      <c r="G362" s="1049" t="n">
        <f aca="false">G360+G361</f>
        <v>0</v>
      </c>
      <c r="H362" s="1015"/>
      <c r="I362" s="1047"/>
      <c r="J362" s="1050" t="s">
        <v>38</v>
      </c>
      <c r="K362" s="1049" t="n">
        <f aca="false">K360+K361</f>
        <v>138980</v>
      </c>
      <c r="L362" s="1049" t="n">
        <f aca="false">L360+L361</f>
        <v>138980</v>
      </c>
      <c r="M362" s="1049" t="n">
        <f aca="false">M360+M361</f>
        <v>0</v>
      </c>
      <c r="N362" s="1049" t="n">
        <f aca="false">N360+N361</f>
        <v>0</v>
      </c>
    </row>
    <row r="363" s="1039" customFormat="true" ht="12.75" hidden="true" customHeight="false" outlineLevel="0" collapsed="false">
      <c r="A363" s="1033"/>
      <c r="B363" s="1034"/>
      <c r="C363" s="1064"/>
      <c r="D363" s="1036"/>
      <c r="E363" s="1062"/>
      <c r="F363" s="1037"/>
      <c r="G363" s="1037"/>
      <c r="H363" s="1015"/>
      <c r="I363" s="1064"/>
      <c r="J363" s="1038"/>
      <c r="K363" s="1034"/>
      <c r="L363" s="1034"/>
      <c r="M363" s="1034"/>
      <c r="N363" s="1034"/>
    </row>
    <row r="364" s="384" customFormat="true" ht="12.75" hidden="true" customHeight="true" outlineLevel="0" collapsed="false">
      <c r="A364" s="1040"/>
      <c r="B364" s="1041"/>
      <c r="C364" s="1056" t="s">
        <v>1056</v>
      </c>
      <c r="D364" s="1043" t="s">
        <v>36</v>
      </c>
      <c r="E364" s="1057" t="n">
        <f aca="false">F364+G364</f>
        <v>138980</v>
      </c>
      <c r="F364" s="1044" t="n">
        <v>138980</v>
      </c>
      <c r="G364" s="1044" t="n">
        <v>0</v>
      </c>
      <c r="H364" s="1015"/>
      <c r="I364" s="1056" t="s">
        <v>1091</v>
      </c>
      <c r="J364" s="1045" t="s">
        <v>36</v>
      </c>
      <c r="K364" s="1044" t="n">
        <f aca="false">L364+M364+N364</f>
        <v>138980</v>
      </c>
      <c r="L364" s="1044" t="n">
        <v>138980</v>
      </c>
      <c r="M364" s="1044" t="n">
        <v>0</v>
      </c>
      <c r="N364" s="1044" t="n">
        <v>0</v>
      </c>
    </row>
    <row r="365" s="384" customFormat="true" ht="12.75" hidden="true" customHeight="false" outlineLevel="0" collapsed="false">
      <c r="A365" s="1040"/>
      <c r="B365" s="1041"/>
      <c r="C365" s="1056"/>
      <c r="D365" s="1043" t="s">
        <v>37</v>
      </c>
      <c r="E365" s="1057" t="n">
        <f aca="false">F365+G365</f>
        <v>0</v>
      </c>
      <c r="F365" s="1044"/>
      <c r="G365" s="1044"/>
      <c r="H365" s="1015"/>
      <c r="I365" s="1056"/>
      <c r="J365" s="1045" t="s">
        <v>37</v>
      </c>
      <c r="K365" s="1044" t="n">
        <f aca="false">L365+M365+N365</f>
        <v>0</v>
      </c>
      <c r="L365" s="1044"/>
      <c r="M365" s="1044"/>
      <c r="N365" s="1044"/>
    </row>
    <row r="366" s="384" customFormat="true" ht="12.75" hidden="true" customHeight="false" outlineLevel="0" collapsed="false">
      <c r="A366" s="1040"/>
      <c r="B366" s="1041"/>
      <c r="C366" s="1056"/>
      <c r="D366" s="1043" t="s">
        <v>38</v>
      </c>
      <c r="E366" s="1057" t="n">
        <f aca="false">E364+E365</f>
        <v>138980</v>
      </c>
      <c r="F366" s="1057" t="n">
        <f aca="false">F364+F365</f>
        <v>138980</v>
      </c>
      <c r="G366" s="1057" t="n">
        <f aca="false">G364+G365</f>
        <v>0</v>
      </c>
      <c r="H366" s="1015"/>
      <c r="I366" s="1056"/>
      <c r="J366" s="1045" t="s">
        <v>38</v>
      </c>
      <c r="K366" s="1044" t="n">
        <f aca="false">K364+K365</f>
        <v>138980</v>
      </c>
      <c r="L366" s="1044" t="n">
        <f aca="false">L364+L365</f>
        <v>138980</v>
      </c>
      <c r="M366" s="1044" t="n">
        <f aca="false">M364+M365</f>
        <v>0</v>
      </c>
      <c r="N366" s="1044" t="n">
        <f aca="false">N364+N365</f>
        <v>0</v>
      </c>
    </row>
    <row r="367" s="384" customFormat="true" ht="12.75" hidden="true" customHeight="false" outlineLevel="0" collapsed="false">
      <c r="A367" s="1040"/>
      <c r="B367" s="1041"/>
      <c r="C367" s="1042"/>
      <c r="D367" s="1043"/>
      <c r="E367" s="1041"/>
      <c r="F367" s="1041"/>
      <c r="G367" s="1041"/>
      <c r="H367" s="1015"/>
      <c r="I367" s="1042"/>
      <c r="J367" s="1045"/>
      <c r="K367" s="1044"/>
      <c r="L367" s="1044"/>
      <c r="M367" s="1044"/>
      <c r="N367" s="1044"/>
    </row>
    <row r="368" s="1051" customFormat="true" ht="13.5" hidden="true" customHeight="true" outlineLevel="0" collapsed="false">
      <c r="A368" s="1046" t="s">
        <v>22</v>
      </c>
      <c r="B368" s="1047" t="s">
        <v>1092</v>
      </c>
      <c r="C368" s="1047"/>
      <c r="D368" s="1048" t="s">
        <v>36</v>
      </c>
      <c r="E368" s="1049" t="n">
        <f aca="false">E372</f>
        <v>2504300</v>
      </c>
      <c r="F368" s="1049" t="n">
        <f aca="false">F372</f>
        <v>2504300</v>
      </c>
      <c r="G368" s="1049" t="n">
        <f aca="false">G372</f>
        <v>0</v>
      </c>
      <c r="H368" s="1015"/>
      <c r="I368" s="1047" t="s">
        <v>1092</v>
      </c>
      <c r="J368" s="1050" t="s">
        <v>36</v>
      </c>
      <c r="K368" s="1049" t="n">
        <f aca="false">K372+K376</f>
        <v>2504300</v>
      </c>
      <c r="L368" s="1049" t="n">
        <f aca="false">L372+L376</f>
        <v>2504300</v>
      </c>
      <c r="M368" s="1049" t="n">
        <f aca="false">M372+M376</f>
        <v>0</v>
      </c>
      <c r="N368" s="1049" t="n">
        <f aca="false">N372+N376</f>
        <v>0</v>
      </c>
    </row>
    <row r="369" s="1051" customFormat="true" ht="13.5" hidden="true" customHeight="false" outlineLevel="0" collapsed="false">
      <c r="A369" s="1046"/>
      <c r="B369" s="1047"/>
      <c r="C369" s="1047"/>
      <c r="D369" s="1048" t="s">
        <v>37</v>
      </c>
      <c r="E369" s="1049" t="n">
        <f aca="false">E373</f>
        <v>0</v>
      </c>
      <c r="F369" s="1049" t="n">
        <f aca="false">F373</f>
        <v>0</v>
      </c>
      <c r="G369" s="1049" t="n">
        <f aca="false">G373</f>
        <v>0</v>
      </c>
      <c r="H369" s="1015"/>
      <c r="I369" s="1047"/>
      <c r="J369" s="1050" t="s">
        <v>37</v>
      </c>
      <c r="K369" s="1049" t="n">
        <f aca="false">K373+K377</f>
        <v>0</v>
      </c>
      <c r="L369" s="1049" t="n">
        <f aca="false">L373+L377</f>
        <v>0</v>
      </c>
      <c r="M369" s="1049" t="n">
        <f aca="false">M373+M377</f>
        <v>0</v>
      </c>
      <c r="N369" s="1049" t="n">
        <f aca="false">N373+N377</f>
        <v>0</v>
      </c>
    </row>
    <row r="370" s="1051" customFormat="true" ht="13.5" hidden="true" customHeight="false" outlineLevel="0" collapsed="false">
      <c r="A370" s="1046"/>
      <c r="B370" s="1047"/>
      <c r="C370" s="1047"/>
      <c r="D370" s="1048" t="s">
        <v>38</v>
      </c>
      <c r="E370" s="1049" t="n">
        <f aca="false">E368+E369</f>
        <v>2504300</v>
      </c>
      <c r="F370" s="1049" t="n">
        <f aca="false">F368+F369</f>
        <v>2504300</v>
      </c>
      <c r="G370" s="1049" t="n">
        <f aca="false">G368+G369</f>
        <v>0</v>
      </c>
      <c r="H370" s="1015"/>
      <c r="I370" s="1047"/>
      <c r="J370" s="1050" t="s">
        <v>38</v>
      </c>
      <c r="K370" s="1049" t="n">
        <f aca="false">K368+K369</f>
        <v>2504300</v>
      </c>
      <c r="L370" s="1049" t="n">
        <f aca="false">L368+L369</f>
        <v>2504300</v>
      </c>
      <c r="M370" s="1049" t="n">
        <f aca="false">M368+M369</f>
        <v>0</v>
      </c>
      <c r="N370" s="1049" t="n">
        <f aca="false">N368+N369</f>
        <v>0</v>
      </c>
    </row>
    <row r="371" s="1039" customFormat="true" ht="12.75" hidden="true" customHeight="false" outlineLevel="0" collapsed="false">
      <c r="A371" s="1033"/>
      <c r="B371" s="1034"/>
      <c r="C371" s="1064"/>
      <c r="D371" s="1036"/>
      <c r="E371" s="1062"/>
      <c r="F371" s="1037"/>
      <c r="G371" s="1037"/>
      <c r="H371" s="1015"/>
      <c r="I371" s="1064"/>
      <c r="J371" s="1038"/>
      <c r="K371" s="1034"/>
      <c r="L371" s="1034"/>
      <c r="M371" s="1034"/>
      <c r="N371" s="1034"/>
    </row>
    <row r="372" s="384" customFormat="true" ht="12.75" hidden="true" customHeight="true" outlineLevel="0" collapsed="false">
      <c r="A372" s="1040"/>
      <c r="B372" s="1041"/>
      <c r="C372" s="1056" t="s">
        <v>1056</v>
      </c>
      <c r="D372" s="1043" t="s">
        <v>36</v>
      </c>
      <c r="E372" s="1057" t="n">
        <f aca="false">F372+G372</f>
        <v>2504300</v>
      </c>
      <c r="F372" s="1044" t="n">
        <v>2504300</v>
      </c>
      <c r="G372" s="1081" t="n">
        <v>0</v>
      </c>
      <c r="H372" s="1015"/>
      <c r="I372" s="1056" t="s">
        <v>142</v>
      </c>
      <c r="J372" s="1045" t="s">
        <v>36</v>
      </c>
      <c r="K372" s="1044" t="n">
        <f aca="false">L372+M372+N372</f>
        <v>2137486</v>
      </c>
      <c r="L372" s="1044" t="n">
        <v>2137486</v>
      </c>
      <c r="M372" s="1044" t="n">
        <v>0</v>
      </c>
      <c r="N372" s="1044" t="n">
        <v>0</v>
      </c>
    </row>
    <row r="373" s="384" customFormat="true" ht="12.75" hidden="true" customHeight="false" outlineLevel="0" collapsed="false">
      <c r="A373" s="1040"/>
      <c r="B373" s="1041"/>
      <c r="C373" s="1056"/>
      <c r="D373" s="1043" t="s">
        <v>37</v>
      </c>
      <c r="E373" s="1057" t="n">
        <f aca="false">F373+G373</f>
        <v>0</v>
      </c>
      <c r="F373" s="1044"/>
      <c r="G373" s="1081"/>
      <c r="H373" s="1015"/>
      <c r="I373" s="1056"/>
      <c r="J373" s="1045" t="s">
        <v>37</v>
      </c>
      <c r="K373" s="1044" t="n">
        <f aca="false">L373+M373+N373</f>
        <v>0</v>
      </c>
      <c r="L373" s="1044"/>
      <c r="M373" s="1044"/>
      <c r="N373" s="1044"/>
    </row>
    <row r="374" s="384" customFormat="true" ht="12.75" hidden="true" customHeight="false" outlineLevel="0" collapsed="false">
      <c r="A374" s="1040"/>
      <c r="B374" s="1041"/>
      <c r="C374" s="1056"/>
      <c r="D374" s="1043" t="s">
        <v>38</v>
      </c>
      <c r="E374" s="1057" t="n">
        <f aca="false">E372+E373</f>
        <v>2504300</v>
      </c>
      <c r="F374" s="1057" t="n">
        <f aca="false">F372+F373</f>
        <v>2504300</v>
      </c>
      <c r="G374" s="1057" t="n">
        <f aca="false">G372+G373</f>
        <v>0</v>
      </c>
      <c r="H374" s="1015"/>
      <c r="I374" s="1056"/>
      <c r="J374" s="1045" t="s">
        <v>38</v>
      </c>
      <c r="K374" s="1044" t="n">
        <f aca="false">K372+K373</f>
        <v>2137486</v>
      </c>
      <c r="L374" s="1044" t="n">
        <f aca="false">L372+L373</f>
        <v>2137486</v>
      </c>
      <c r="M374" s="1044" t="n">
        <f aca="false">M372+M373</f>
        <v>0</v>
      </c>
      <c r="N374" s="1044" t="n">
        <f aca="false">N372+N373</f>
        <v>0</v>
      </c>
    </row>
    <row r="375" s="384" customFormat="true" ht="12.75" hidden="true" customHeight="false" outlineLevel="0" collapsed="false">
      <c r="A375" s="1040"/>
      <c r="B375" s="1041"/>
      <c r="C375" s="1042"/>
      <c r="D375" s="1043"/>
      <c r="E375" s="1057"/>
      <c r="F375" s="1044"/>
      <c r="G375" s="1044"/>
      <c r="H375" s="1069"/>
      <c r="I375" s="1042"/>
      <c r="J375" s="1045"/>
      <c r="K375" s="1044"/>
      <c r="L375" s="1044"/>
      <c r="M375" s="1044"/>
      <c r="N375" s="1044"/>
    </row>
    <row r="376" s="1039" customFormat="true" ht="12.75" hidden="true" customHeight="true" outlineLevel="0" collapsed="false">
      <c r="A376" s="1033"/>
      <c r="B376" s="1034"/>
      <c r="C376" s="1041" t="s">
        <v>573</v>
      </c>
      <c r="D376" s="1065"/>
      <c r="E376" s="1041" t="s">
        <v>573</v>
      </c>
      <c r="F376" s="1041" t="s">
        <v>573</v>
      </c>
      <c r="G376" s="1041" t="s">
        <v>573</v>
      </c>
      <c r="H376" s="1111"/>
      <c r="I376" s="1056" t="s">
        <v>1061</v>
      </c>
      <c r="J376" s="1045" t="s">
        <v>36</v>
      </c>
      <c r="K376" s="1044" t="n">
        <f aca="false">L376+M376+N376</f>
        <v>366814</v>
      </c>
      <c r="L376" s="1044" t="n">
        <v>366814</v>
      </c>
      <c r="M376" s="1044" t="n">
        <v>0</v>
      </c>
      <c r="N376" s="1044" t="n">
        <v>0</v>
      </c>
    </row>
    <row r="377" s="1039" customFormat="true" ht="12.75" hidden="true" customHeight="false" outlineLevel="0" collapsed="false">
      <c r="A377" s="1033"/>
      <c r="B377" s="1034"/>
      <c r="C377" s="1041"/>
      <c r="D377" s="1065"/>
      <c r="E377" s="1041"/>
      <c r="F377" s="1041"/>
      <c r="G377" s="1041"/>
      <c r="H377" s="1015"/>
      <c r="I377" s="1056"/>
      <c r="J377" s="1075" t="s">
        <v>37</v>
      </c>
      <c r="K377" s="1044" t="n">
        <f aca="false">L377+M377+N377</f>
        <v>0</v>
      </c>
      <c r="L377" s="1074"/>
      <c r="M377" s="1074"/>
      <c r="N377" s="1074"/>
    </row>
    <row r="378" s="1039" customFormat="true" ht="12.75" hidden="true" customHeight="false" outlineLevel="0" collapsed="false">
      <c r="A378" s="1033"/>
      <c r="B378" s="1034"/>
      <c r="C378" s="1041"/>
      <c r="D378" s="1065"/>
      <c r="E378" s="1041"/>
      <c r="F378" s="1041"/>
      <c r="G378" s="1041"/>
      <c r="H378" s="1015"/>
      <c r="I378" s="1056"/>
      <c r="J378" s="1075" t="s">
        <v>38</v>
      </c>
      <c r="K378" s="1074" t="n">
        <f aca="false">K376+K377</f>
        <v>366814</v>
      </c>
      <c r="L378" s="1074" t="n">
        <f aca="false">L376+L377</f>
        <v>366814</v>
      </c>
      <c r="M378" s="1074" t="n">
        <f aca="false">M376+M377</f>
        <v>0</v>
      </c>
      <c r="N378" s="1074" t="n">
        <f aca="false">N376+N377</f>
        <v>0</v>
      </c>
    </row>
    <row r="379" s="1039" customFormat="true" ht="8.25" hidden="true" customHeight="true" outlineLevel="0" collapsed="false">
      <c r="A379" s="1124"/>
      <c r="B379" s="1125"/>
      <c r="C379" s="1094"/>
      <c r="D379" s="1126"/>
      <c r="E379" s="1094"/>
      <c r="F379" s="1094"/>
      <c r="G379" s="1094"/>
      <c r="H379" s="1015"/>
      <c r="I379" s="1095"/>
      <c r="J379" s="1075"/>
      <c r="K379" s="1074"/>
      <c r="L379" s="1074"/>
      <c r="M379" s="1074"/>
      <c r="N379" s="1074"/>
    </row>
    <row r="380" s="1022" customFormat="true" ht="14.25" hidden="true" customHeight="true" outlineLevel="0" collapsed="false">
      <c r="A380" s="1017"/>
      <c r="B380" s="1018" t="s">
        <v>75</v>
      </c>
      <c r="C380" s="1019" t="s">
        <v>83</v>
      </c>
      <c r="D380" s="1020" t="s">
        <v>36</v>
      </c>
      <c r="E380" s="305" t="n">
        <f aca="false">E384+E400</f>
        <v>196000</v>
      </c>
      <c r="F380" s="305" t="n">
        <f aca="false">F384+F400</f>
        <v>196000</v>
      </c>
      <c r="G380" s="305" t="n">
        <f aca="false">G384+G400</f>
        <v>0</v>
      </c>
      <c r="H380" s="997"/>
      <c r="I380" s="1019" t="s">
        <v>83</v>
      </c>
      <c r="J380" s="1021" t="s">
        <v>36</v>
      </c>
      <c r="K380" s="305" t="n">
        <f aca="false">K384+K396</f>
        <v>196000</v>
      </c>
      <c r="L380" s="305" t="n">
        <f aca="false">L384+L396</f>
        <v>196000</v>
      </c>
      <c r="M380" s="305" t="n">
        <f aca="false">M384+M396</f>
        <v>0</v>
      </c>
      <c r="N380" s="306" t="n">
        <f aca="false">N384+N396</f>
        <v>0</v>
      </c>
    </row>
    <row r="381" s="1022" customFormat="true" ht="14.25" hidden="true" customHeight="false" outlineLevel="0" collapsed="false">
      <c r="A381" s="1017"/>
      <c r="B381" s="1018"/>
      <c r="C381" s="1019"/>
      <c r="D381" s="1023" t="s">
        <v>37</v>
      </c>
      <c r="E381" s="310" t="n">
        <f aca="false">E385+E401</f>
        <v>0</v>
      </c>
      <c r="F381" s="310" t="n">
        <f aca="false">F385+F401</f>
        <v>0</v>
      </c>
      <c r="G381" s="310" t="n">
        <f aca="false">G385+G401</f>
        <v>0</v>
      </c>
      <c r="H381" s="997"/>
      <c r="I381" s="1019"/>
      <c r="J381" s="1024" t="s">
        <v>37</v>
      </c>
      <c r="K381" s="310" t="n">
        <f aca="false">K385+K397</f>
        <v>0</v>
      </c>
      <c r="L381" s="310" t="n">
        <f aca="false">L385+L397</f>
        <v>0</v>
      </c>
      <c r="M381" s="310" t="n">
        <f aca="false">M385+M397</f>
        <v>0</v>
      </c>
      <c r="N381" s="311" t="n">
        <f aca="false">N385+N397</f>
        <v>0</v>
      </c>
    </row>
    <row r="382" s="1022" customFormat="true" ht="15" hidden="true" customHeight="false" outlineLevel="0" collapsed="false">
      <c r="A382" s="1017"/>
      <c r="B382" s="1018"/>
      <c r="C382" s="1019"/>
      <c r="D382" s="1025" t="s">
        <v>38</v>
      </c>
      <c r="E382" s="313" t="n">
        <f aca="false">E380+E381</f>
        <v>196000</v>
      </c>
      <c r="F382" s="313" t="n">
        <f aca="false">F380+F381</f>
        <v>196000</v>
      </c>
      <c r="G382" s="313" t="n">
        <f aca="false">G380+G381</f>
        <v>0</v>
      </c>
      <c r="H382" s="997"/>
      <c r="I382" s="1019"/>
      <c r="J382" s="1026" t="s">
        <v>38</v>
      </c>
      <c r="K382" s="313" t="n">
        <f aca="false">K380+K381</f>
        <v>196000</v>
      </c>
      <c r="L382" s="313" t="n">
        <f aca="false">L380+L381</f>
        <v>196000</v>
      </c>
      <c r="M382" s="313" t="n">
        <f aca="false">M380+M381</f>
        <v>0</v>
      </c>
      <c r="N382" s="314" t="n">
        <f aca="false">N380+N381</f>
        <v>0</v>
      </c>
    </row>
    <row r="383" s="384" customFormat="true" ht="12.6" hidden="true" customHeight="true" outlineLevel="0" collapsed="false">
      <c r="A383" s="1027"/>
      <c r="B383" s="1028"/>
      <c r="C383" s="1029"/>
      <c r="D383" s="1030"/>
      <c r="E383" s="1028"/>
      <c r="F383" s="1028"/>
      <c r="G383" s="1028"/>
      <c r="H383" s="1015"/>
      <c r="I383" s="1029"/>
      <c r="J383" s="1032"/>
      <c r="K383" s="1031"/>
      <c r="L383" s="1031"/>
      <c r="M383" s="1031"/>
      <c r="N383" s="1031"/>
    </row>
    <row r="384" s="1039" customFormat="true" ht="12.75" hidden="true" customHeight="true" outlineLevel="0" collapsed="false">
      <c r="A384" s="1033"/>
      <c r="B384" s="1034" t="s">
        <v>1093</v>
      </c>
      <c r="C384" s="1035" t="s">
        <v>282</v>
      </c>
      <c r="D384" s="1036" t="s">
        <v>36</v>
      </c>
      <c r="E384" s="1037" t="n">
        <f aca="false">E388</f>
        <v>137000</v>
      </c>
      <c r="F384" s="1037" t="n">
        <f aca="false">F388</f>
        <v>137000</v>
      </c>
      <c r="G384" s="1037" t="n">
        <f aca="false">G388</f>
        <v>0</v>
      </c>
      <c r="H384" s="1015"/>
      <c r="I384" s="1035" t="s">
        <v>282</v>
      </c>
      <c r="J384" s="1038" t="s">
        <v>36</v>
      </c>
      <c r="K384" s="1037" t="n">
        <f aca="false">K388</f>
        <v>137000</v>
      </c>
      <c r="L384" s="1037" t="n">
        <f aca="false">L388</f>
        <v>137000</v>
      </c>
      <c r="M384" s="1037" t="n">
        <f aca="false">M388</f>
        <v>0</v>
      </c>
      <c r="N384" s="1037" t="n">
        <f aca="false">N388</f>
        <v>0</v>
      </c>
    </row>
    <row r="385" s="1039" customFormat="true" ht="12.75" hidden="true" customHeight="false" outlineLevel="0" collapsed="false">
      <c r="A385" s="1033"/>
      <c r="B385" s="1034"/>
      <c r="C385" s="1035"/>
      <c r="D385" s="1036" t="s">
        <v>37</v>
      </c>
      <c r="E385" s="1037" t="n">
        <f aca="false">E389</f>
        <v>0</v>
      </c>
      <c r="F385" s="1037" t="n">
        <f aca="false">F389</f>
        <v>0</v>
      </c>
      <c r="G385" s="1037" t="n">
        <f aca="false">G389</f>
        <v>0</v>
      </c>
      <c r="H385" s="1015"/>
      <c r="I385" s="1035"/>
      <c r="J385" s="1038" t="s">
        <v>37</v>
      </c>
      <c r="K385" s="1037" t="n">
        <f aca="false">K389</f>
        <v>0</v>
      </c>
      <c r="L385" s="1037" t="n">
        <f aca="false">L389</f>
        <v>0</v>
      </c>
      <c r="M385" s="1037" t="n">
        <f aca="false">M389</f>
        <v>0</v>
      </c>
      <c r="N385" s="1037" t="n">
        <f aca="false">N389</f>
        <v>0</v>
      </c>
    </row>
    <row r="386" s="1039" customFormat="true" ht="12.75" hidden="true" customHeight="false" outlineLevel="0" collapsed="false">
      <c r="A386" s="1033"/>
      <c r="B386" s="1034"/>
      <c r="C386" s="1035"/>
      <c r="D386" s="1036" t="s">
        <v>38</v>
      </c>
      <c r="E386" s="1037" t="n">
        <f aca="false">E384+E385</f>
        <v>137000</v>
      </c>
      <c r="F386" s="1037" t="n">
        <f aca="false">F384+F385</f>
        <v>137000</v>
      </c>
      <c r="G386" s="1037" t="n">
        <f aca="false">G384+G385</f>
        <v>0</v>
      </c>
      <c r="H386" s="1015"/>
      <c r="I386" s="1035"/>
      <c r="J386" s="1038" t="s">
        <v>38</v>
      </c>
      <c r="K386" s="1037" t="n">
        <f aca="false">K384+K385</f>
        <v>137000</v>
      </c>
      <c r="L386" s="1037" t="n">
        <f aca="false">L384+L385</f>
        <v>137000</v>
      </c>
      <c r="M386" s="1037" t="n">
        <f aca="false">M384+M385</f>
        <v>0</v>
      </c>
      <c r="N386" s="1037" t="n">
        <f aca="false">N384+N385</f>
        <v>0</v>
      </c>
    </row>
    <row r="387" s="384" customFormat="true" ht="12.75" hidden="true" customHeight="false" outlineLevel="0" collapsed="false">
      <c r="A387" s="1040"/>
      <c r="B387" s="1062"/>
      <c r="C387" s="1042"/>
      <c r="D387" s="1043"/>
      <c r="E387" s="1041"/>
      <c r="F387" s="1041"/>
      <c r="G387" s="1041"/>
      <c r="H387" s="1015"/>
      <c r="I387" s="1042"/>
      <c r="J387" s="1045"/>
      <c r="K387" s="1044"/>
      <c r="L387" s="1044"/>
      <c r="M387" s="1044"/>
      <c r="N387" s="1044"/>
    </row>
    <row r="388" s="1061" customFormat="true" ht="13.9" hidden="true" customHeight="true" outlineLevel="0" collapsed="false">
      <c r="A388" s="1058" t="n">
        <v>23</v>
      </c>
      <c r="B388" s="1047" t="s">
        <v>1094</v>
      </c>
      <c r="C388" s="1047"/>
      <c r="D388" s="1048" t="s">
        <v>36</v>
      </c>
      <c r="E388" s="1060" t="n">
        <f aca="false">E392</f>
        <v>137000</v>
      </c>
      <c r="F388" s="1060" t="n">
        <f aca="false">F392</f>
        <v>137000</v>
      </c>
      <c r="G388" s="1060" t="n">
        <f aca="false">G392</f>
        <v>0</v>
      </c>
      <c r="H388" s="1015"/>
      <c r="I388" s="1047" t="s">
        <v>1094</v>
      </c>
      <c r="J388" s="1050" t="s">
        <v>36</v>
      </c>
      <c r="K388" s="1060" t="n">
        <f aca="false">K392</f>
        <v>137000</v>
      </c>
      <c r="L388" s="1060" t="n">
        <f aca="false">L392</f>
        <v>137000</v>
      </c>
      <c r="M388" s="1060" t="n">
        <f aca="false">M392</f>
        <v>0</v>
      </c>
      <c r="N388" s="1060" t="n">
        <f aca="false">N392</f>
        <v>0</v>
      </c>
    </row>
    <row r="389" s="1061" customFormat="true" ht="13.5" hidden="true" customHeight="false" outlineLevel="0" collapsed="false">
      <c r="A389" s="1058"/>
      <c r="B389" s="1047"/>
      <c r="C389" s="1047"/>
      <c r="D389" s="1048" t="s">
        <v>37</v>
      </c>
      <c r="E389" s="1060" t="n">
        <f aca="false">E393</f>
        <v>0</v>
      </c>
      <c r="F389" s="1060" t="n">
        <f aca="false">F393</f>
        <v>0</v>
      </c>
      <c r="G389" s="1060" t="n">
        <f aca="false">G393</f>
        <v>0</v>
      </c>
      <c r="H389" s="1015"/>
      <c r="I389" s="1047"/>
      <c r="J389" s="1050" t="s">
        <v>37</v>
      </c>
      <c r="K389" s="1060" t="n">
        <f aca="false">K393</f>
        <v>0</v>
      </c>
      <c r="L389" s="1060" t="n">
        <f aca="false">L393</f>
        <v>0</v>
      </c>
      <c r="M389" s="1060" t="n">
        <f aca="false">M393</f>
        <v>0</v>
      </c>
      <c r="N389" s="1060" t="n">
        <f aca="false">N393</f>
        <v>0</v>
      </c>
    </row>
    <row r="390" s="1061" customFormat="true" ht="13.5" hidden="true" customHeight="false" outlineLevel="0" collapsed="false">
      <c r="A390" s="1058"/>
      <c r="B390" s="1047"/>
      <c r="C390" s="1047"/>
      <c r="D390" s="1048" t="s">
        <v>38</v>
      </c>
      <c r="E390" s="1060" t="n">
        <f aca="false">E388+E389</f>
        <v>137000</v>
      </c>
      <c r="F390" s="1060" t="n">
        <f aca="false">F388+F389</f>
        <v>137000</v>
      </c>
      <c r="G390" s="1060" t="n">
        <f aca="false">G388+G389</f>
        <v>0</v>
      </c>
      <c r="H390" s="1015"/>
      <c r="I390" s="1047"/>
      <c r="J390" s="1050" t="s">
        <v>38</v>
      </c>
      <c r="K390" s="1060" t="n">
        <f aca="false">K388+K389</f>
        <v>137000</v>
      </c>
      <c r="L390" s="1060" t="n">
        <f aca="false">L388+L389</f>
        <v>137000</v>
      </c>
      <c r="M390" s="1060" t="n">
        <f aca="false">M388+M389</f>
        <v>0</v>
      </c>
      <c r="N390" s="1060" t="n">
        <f aca="false">N388+N389</f>
        <v>0</v>
      </c>
    </row>
    <row r="391" s="1039" customFormat="true" ht="12.75" hidden="true" customHeight="false" outlineLevel="0" collapsed="false">
      <c r="A391" s="1033"/>
      <c r="B391" s="1034"/>
      <c r="C391" s="1064"/>
      <c r="D391" s="1036"/>
      <c r="E391" s="1062"/>
      <c r="F391" s="1037"/>
      <c r="G391" s="1037"/>
      <c r="H391" s="1015"/>
      <c r="I391" s="1064"/>
      <c r="J391" s="1038"/>
      <c r="K391" s="1034"/>
      <c r="L391" s="1034"/>
      <c r="M391" s="1034"/>
      <c r="N391" s="1034"/>
    </row>
    <row r="392" s="384" customFormat="true" ht="12.75" hidden="true" customHeight="true" outlineLevel="0" collapsed="false">
      <c r="A392" s="1040"/>
      <c r="B392" s="1041"/>
      <c r="C392" s="1056" t="s">
        <v>1056</v>
      </c>
      <c r="D392" s="1043" t="s">
        <v>36</v>
      </c>
      <c r="E392" s="1057" t="n">
        <f aca="false">F392+G392</f>
        <v>137000</v>
      </c>
      <c r="F392" s="1044" t="n">
        <v>137000</v>
      </c>
      <c r="G392" s="1044" t="n">
        <v>0</v>
      </c>
      <c r="H392" s="1015"/>
      <c r="I392" s="1056" t="s">
        <v>132</v>
      </c>
      <c r="J392" s="1045" t="s">
        <v>36</v>
      </c>
      <c r="K392" s="1044" t="n">
        <f aca="false">L392+M392+N392</f>
        <v>137000</v>
      </c>
      <c r="L392" s="1044" t="n">
        <v>137000</v>
      </c>
      <c r="M392" s="1044" t="n">
        <v>0</v>
      </c>
      <c r="N392" s="1044" t="n">
        <v>0</v>
      </c>
    </row>
    <row r="393" s="384" customFormat="true" ht="12.75" hidden="true" customHeight="false" outlineLevel="0" collapsed="false">
      <c r="A393" s="1040"/>
      <c r="B393" s="1041"/>
      <c r="C393" s="1056"/>
      <c r="D393" s="1043" t="s">
        <v>37</v>
      </c>
      <c r="E393" s="1057" t="n">
        <f aca="false">F393+G393</f>
        <v>0</v>
      </c>
      <c r="F393" s="1044"/>
      <c r="G393" s="1044"/>
      <c r="H393" s="1015"/>
      <c r="I393" s="1056"/>
      <c r="J393" s="1045" t="s">
        <v>37</v>
      </c>
      <c r="K393" s="1044" t="n">
        <f aca="false">L393+M393+N393</f>
        <v>0</v>
      </c>
      <c r="L393" s="1044"/>
      <c r="M393" s="1044"/>
      <c r="N393" s="1044"/>
    </row>
    <row r="394" s="384" customFormat="true" ht="12.75" hidden="true" customHeight="false" outlineLevel="0" collapsed="false">
      <c r="A394" s="1040"/>
      <c r="B394" s="1041"/>
      <c r="C394" s="1056"/>
      <c r="D394" s="1043" t="s">
        <v>38</v>
      </c>
      <c r="E394" s="1057" t="n">
        <f aca="false">E392+E393</f>
        <v>137000</v>
      </c>
      <c r="F394" s="1057" t="n">
        <f aca="false">F392+F393</f>
        <v>137000</v>
      </c>
      <c r="G394" s="1057" t="n">
        <f aca="false">G392+G393</f>
        <v>0</v>
      </c>
      <c r="H394" s="1015"/>
      <c r="I394" s="1056"/>
      <c r="J394" s="1045" t="s">
        <v>38</v>
      </c>
      <c r="K394" s="1044" t="n">
        <f aca="false">K392+K393</f>
        <v>137000</v>
      </c>
      <c r="L394" s="1044" t="n">
        <f aca="false">L392+L393</f>
        <v>137000</v>
      </c>
      <c r="M394" s="1044" t="n">
        <f aca="false">M392+M393</f>
        <v>0</v>
      </c>
      <c r="N394" s="1044" t="n">
        <f aca="false">N392+N393</f>
        <v>0</v>
      </c>
    </row>
    <row r="395" s="384" customFormat="true" ht="12.75" hidden="true" customHeight="false" outlineLevel="0" collapsed="false">
      <c r="A395" s="1040"/>
      <c r="B395" s="1041"/>
      <c r="C395" s="1042"/>
      <c r="D395" s="1043"/>
      <c r="E395" s="1041"/>
      <c r="F395" s="1041"/>
      <c r="G395" s="1041"/>
      <c r="H395" s="1069"/>
      <c r="I395" s="1042"/>
      <c r="J395" s="1045"/>
      <c r="K395" s="1044"/>
      <c r="L395" s="1044"/>
      <c r="M395" s="1044"/>
      <c r="N395" s="1044"/>
    </row>
    <row r="396" s="1039" customFormat="true" ht="12.75" hidden="true" customHeight="true" outlineLevel="0" collapsed="false">
      <c r="A396" s="1033"/>
      <c r="B396" s="1034" t="s">
        <v>1095</v>
      </c>
      <c r="C396" s="1035" t="s">
        <v>283</v>
      </c>
      <c r="D396" s="1127" t="s">
        <v>36</v>
      </c>
      <c r="E396" s="1128" t="n">
        <f aca="false">E400</f>
        <v>59000</v>
      </c>
      <c r="F396" s="1128" t="n">
        <f aca="false">F400</f>
        <v>59000</v>
      </c>
      <c r="G396" s="1128" t="n">
        <f aca="false">G400</f>
        <v>0</v>
      </c>
      <c r="H396" s="1015"/>
      <c r="I396" s="1035" t="s">
        <v>283</v>
      </c>
      <c r="J396" s="1069" t="s">
        <v>36</v>
      </c>
      <c r="K396" s="1128" t="n">
        <f aca="false">K400</f>
        <v>59000</v>
      </c>
      <c r="L396" s="1128" t="n">
        <f aca="false">L400</f>
        <v>59000</v>
      </c>
      <c r="M396" s="1128" t="n">
        <f aca="false">M400</f>
        <v>0</v>
      </c>
      <c r="N396" s="1128" t="n">
        <f aca="false">N400</f>
        <v>0</v>
      </c>
    </row>
    <row r="397" s="1039" customFormat="true" ht="12.75" hidden="true" customHeight="false" outlineLevel="0" collapsed="false">
      <c r="A397" s="1033"/>
      <c r="B397" s="1034"/>
      <c r="C397" s="1035"/>
      <c r="D397" s="1127" t="s">
        <v>37</v>
      </c>
      <c r="E397" s="1128" t="n">
        <f aca="false">E401</f>
        <v>0</v>
      </c>
      <c r="F397" s="1128" t="n">
        <f aca="false">F401</f>
        <v>0</v>
      </c>
      <c r="G397" s="1128" t="n">
        <f aca="false">G401</f>
        <v>0</v>
      </c>
      <c r="H397" s="1015"/>
      <c r="I397" s="1035"/>
      <c r="J397" s="1069" t="s">
        <v>37</v>
      </c>
      <c r="K397" s="1128" t="n">
        <f aca="false">K401</f>
        <v>0</v>
      </c>
      <c r="L397" s="1128" t="n">
        <f aca="false">L401</f>
        <v>0</v>
      </c>
      <c r="M397" s="1128" t="n">
        <f aca="false">M401</f>
        <v>0</v>
      </c>
      <c r="N397" s="1128" t="n">
        <f aca="false">N401</f>
        <v>0</v>
      </c>
    </row>
    <row r="398" s="1039" customFormat="true" ht="12.75" hidden="true" customHeight="false" outlineLevel="0" collapsed="false">
      <c r="A398" s="1033"/>
      <c r="B398" s="1034"/>
      <c r="C398" s="1035"/>
      <c r="D398" s="1127" t="s">
        <v>38</v>
      </c>
      <c r="E398" s="1128" t="n">
        <f aca="false">E396+E397</f>
        <v>59000</v>
      </c>
      <c r="F398" s="1128" t="n">
        <f aca="false">F396+F397</f>
        <v>59000</v>
      </c>
      <c r="G398" s="1128" t="n">
        <f aca="false">G396+G397</f>
        <v>0</v>
      </c>
      <c r="H398" s="1015"/>
      <c r="I398" s="1035"/>
      <c r="J398" s="1069" t="s">
        <v>38</v>
      </c>
      <c r="K398" s="1128" t="n">
        <f aca="false">K396+K397</f>
        <v>59000</v>
      </c>
      <c r="L398" s="1128" t="n">
        <f aca="false">L396+L397</f>
        <v>59000</v>
      </c>
      <c r="M398" s="1128" t="n">
        <f aca="false">M396+M397</f>
        <v>0</v>
      </c>
      <c r="N398" s="1128" t="n">
        <f aca="false">N396+N397</f>
        <v>0</v>
      </c>
    </row>
    <row r="399" s="384" customFormat="true" ht="12.75" hidden="true" customHeight="false" outlineLevel="0" collapsed="false">
      <c r="A399" s="1040"/>
      <c r="B399" s="1041"/>
      <c r="C399" s="1042"/>
      <c r="D399" s="1043"/>
      <c r="E399" s="1041"/>
      <c r="F399" s="1041"/>
      <c r="G399" s="1041"/>
      <c r="H399" s="1015"/>
      <c r="I399" s="1042"/>
      <c r="J399" s="1045"/>
      <c r="K399" s="1044"/>
      <c r="L399" s="1044"/>
      <c r="M399" s="1044"/>
      <c r="N399" s="1044"/>
    </row>
    <row r="400" s="1051" customFormat="true" ht="13.5" hidden="true" customHeight="true" outlineLevel="0" collapsed="false">
      <c r="A400" s="1046" t="n">
        <v>24</v>
      </c>
      <c r="B400" s="1047" t="s">
        <v>1096</v>
      </c>
      <c r="C400" s="1047"/>
      <c r="D400" s="1048" t="s">
        <v>36</v>
      </c>
      <c r="E400" s="1049" t="n">
        <f aca="false">E404</f>
        <v>59000</v>
      </c>
      <c r="F400" s="1049" t="n">
        <f aca="false">F404</f>
        <v>59000</v>
      </c>
      <c r="G400" s="1049" t="n">
        <f aca="false">G404</f>
        <v>0</v>
      </c>
      <c r="H400" s="1015"/>
      <c r="I400" s="1047" t="s">
        <v>1096</v>
      </c>
      <c r="J400" s="1050" t="s">
        <v>36</v>
      </c>
      <c r="K400" s="1049" t="n">
        <f aca="false">K404</f>
        <v>59000</v>
      </c>
      <c r="L400" s="1049" t="n">
        <f aca="false">L404</f>
        <v>59000</v>
      </c>
      <c r="M400" s="1049" t="n">
        <f aca="false">M404</f>
        <v>0</v>
      </c>
      <c r="N400" s="1049" t="n">
        <f aca="false">N404</f>
        <v>0</v>
      </c>
    </row>
    <row r="401" s="1051" customFormat="true" ht="13.5" hidden="true" customHeight="false" outlineLevel="0" collapsed="false">
      <c r="A401" s="1046"/>
      <c r="B401" s="1047"/>
      <c r="C401" s="1047"/>
      <c r="D401" s="1048" t="s">
        <v>37</v>
      </c>
      <c r="E401" s="1049" t="n">
        <f aca="false">E405</f>
        <v>0</v>
      </c>
      <c r="F401" s="1049" t="n">
        <f aca="false">F405</f>
        <v>0</v>
      </c>
      <c r="G401" s="1049" t="n">
        <f aca="false">G405</f>
        <v>0</v>
      </c>
      <c r="H401" s="1015"/>
      <c r="I401" s="1047"/>
      <c r="J401" s="1050" t="s">
        <v>37</v>
      </c>
      <c r="K401" s="1049" t="n">
        <f aca="false">K405</f>
        <v>0</v>
      </c>
      <c r="L401" s="1049" t="n">
        <f aca="false">L405</f>
        <v>0</v>
      </c>
      <c r="M401" s="1049" t="n">
        <f aca="false">M405</f>
        <v>0</v>
      </c>
      <c r="N401" s="1049" t="n">
        <f aca="false">N405</f>
        <v>0</v>
      </c>
    </row>
    <row r="402" s="1051" customFormat="true" ht="13.5" hidden="true" customHeight="false" outlineLevel="0" collapsed="false">
      <c r="A402" s="1046"/>
      <c r="B402" s="1047"/>
      <c r="C402" s="1047"/>
      <c r="D402" s="1048" t="s">
        <v>38</v>
      </c>
      <c r="E402" s="1049" t="n">
        <f aca="false">E400+E401</f>
        <v>59000</v>
      </c>
      <c r="F402" s="1049" t="n">
        <f aca="false">F400+F401</f>
        <v>59000</v>
      </c>
      <c r="G402" s="1049" t="n">
        <f aca="false">G400+G401</f>
        <v>0</v>
      </c>
      <c r="H402" s="1015"/>
      <c r="I402" s="1047"/>
      <c r="J402" s="1050" t="s">
        <v>38</v>
      </c>
      <c r="K402" s="1049" t="n">
        <f aca="false">K400+K401</f>
        <v>59000</v>
      </c>
      <c r="L402" s="1049" t="n">
        <f aca="false">L400+L401</f>
        <v>59000</v>
      </c>
      <c r="M402" s="1049" t="n">
        <f aca="false">M400+M401</f>
        <v>0</v>
      </c>
      <c r="N402" s="1049" t="n">
        <f aca="false">N400+N401</f>
        <v>0</v>
      </c>
    </row>
    <row r="403" s="1039" customFormat="true" ht="12.75" hidden="true" customHeight="false" outlineLevel="0" collapsed="false">
      <c r="A403" s="1033"/>
      <c r="B403" s="1034"/>
      <c r="C403" s="1064"/>
      <c r="D403" s="1036"/>
      <c r="E403" s="1062"/>
      <c r="F403" s="1037"/>
      <c r="G403" s="1037"/>
      <c r="H403" s="1015"/>
      <c r="I403" s="1064"/>
      <c r="J403" s="1038"/>
      <c r="K403" s="1034"/>
      <c r="L403" s="1034"/>
      <c r="M403" s="1034"/>
      <c r="N403" s="1034"/>
      <c r="O403" s="1129"/>
    </row>
    <row r="404" s="384" customFormat="true" ht="12.75" hidden="true" customHeight="true" outlineLevel="0" collapsed="false">
      <c r="A404" s="1040"/>
      <c r="B404" s="1041"/>
      <c r="C404" s="1056" t="s">
        <v>1056</v>
      </c>
      <c r="D404" s="1043" t="s">
        <v>36</v>
      </c>
      <c r="E404" s="1057" t="n">
        <f aca="false">F404+G404</f>
        <v>59000</v>
      </c>
      <c r="F404" s="1044" t="n">
        <v>59000</v>
      </c>
      <c r="G404" s="1044" t="n">
        <v>0</v>
      </c>
      <c r="H404" s="1015"/>
      <c r="I404" s="1056" t="s">
        <v>132</v>
      </c>
      <c r="J404" s="1045" t="s">
        <v>36</v>
      </c>
      <c r="K404" s="1044" t="n">
        <f aca="false">L404+M404+N404</f>
        <v>59000</v>
      </c>
      <c r="L404" s="1044" t="n">
        <v>59000</v>
      </c>
      <c r="M404" s="1044" t="n">
        <v>0</v>
      </c>
      <c r="N404" s="1044" t="n">
        <v>0</v>
      </c>
      <c r="O404" s="1130"/>
    </row>
    <row r="405" s="384" customFormat="true" ht="12.75" hidden="true" customHeight="false" outlineLevel="0" collapsed="false">
      <c r="A405" s="1040"/>
      <c r="B405" s="1041"/>
      <c r="C405" s="1056"/>
      <c r="D405" s="1073" t="s">
        <v>37</v>
      </c>
      <c r="E405" s="1057" t="n">
        <f aca="false">F405+G405</f>
        <v>0</v>
      </c>
      <c r="F405" s="1074"/>
      <c r="G405" s="1120"/>
      <c r="H405" s="1015"/>
      <c r="I405" s="1056"/>
      <c r="J405" s="1075" t="s">
        <v>37</v>
      </c>
      <c r="K405" s="1044" t="n">
        <f aca="false">L405+M405+N405</f>
        <v>0</v>
      </c>
      <c r="L405" s="1074"/>
      <c r="M405" s="1074"/>
      <c r="N405" s="1074"/>
      <c r="O405" s="1130"/>
    </row>
    <row r="406" s="384" customFormat="true" ht="12.75" hidden="true" customHeight="false" outlineLevel="0" collapsed="false">
      <c r="A406" s="1040"/>
      <c r="B406" s="1041"/>
      <c r="C406" s="1056"/>
      <c r="D406" s="1073" t="s">
        <v>38</v>
      </c>
      <c r="E406" s="1076" t="n">
        <f aca="false">E404+E405</f>
        <v>59000</v>
      </c>
      <c r="F406" s="1076" t="n">
        <f aca="false">F404+F405</f>
        <v>59000</v>
      </c>
      <c r="G406" s="1076" t="n">
        <f aca="false">G404+G405</f>
        <v>0</v>
      </c>
      <c r="H406" s="1015"/>
      <c r="I406" s="1056"/>
      <c r="J406" s="1075" t="s">
        <v>38</v>
      </c>
      <c r="K406" s="1074" t="n">
        <f aca="false">K404+K405</f>
        <v>59000</v>
      </c>
      <c r="L406" s="1074" t="n">
        <f aca="false">L404+L405</f>
        <v>59000</v>
      </c>
      <c r="M406" s="1074" t="n">
        <f aca="false">M404+M405</f>
        <v>0</v>
      </c>
      <c r="N406" s="1074" t="n">
        <f aca="false">N404+N405</f>
        <v>0</v>
      </c>
      <c r="O406" s="1130"/>
    </row>
    <row r="407" s="384" customFormat="true" ht="3.75" hidden="false" customHeight="true" outlineLevel="0" collapsed="false">
      <c r="A407" s="1099"/>
      <c r="B407" s="1100"/>
      <c r="C407" s="1131"/>
      <c r="D407" s="1102"/>
      <c r="E407" s="1100"/>
      <c r="F407" s="1100"/>
      <c r="G407" s="1132"/>
      <c r="H407" s="1133"/>
      <c r="I407" s="1131"/>
      <c r="J407" s="1105"/>
      <c r="K407" s="1106"/>
      <c r="L407" s="1106"/>
      <c r="M407" s="1106"/>
      <c r="N407" s="1106"/>
    </row>
    <row r="408" s="1001" customFormat="true" ht="15.75" hidden="false" customHeight="true" outlineLevel="0" collapsed="false">
      <c r="A408" s="992"/>
      <c r="B408" s="993"/>
      <c r="C408" s="998" t="s">
        <v>144</v>
      </c>
      <c r="D408" s="995" t="s">
        <v>36</v>
      </c>
      <c r="E408" s="996" t="n">
        <f aca="false">E12</f>
        <v>73701572.95</v>
      </c>
      <c r="F408" s="996" t="n">
        <f aca="false">F12</f>
        <v>73281572.95</v>
      </c>
      <c r="G408" s="996" t="n">
        <f aca="false">G12</f>
        <v>420000</v>
      </c>
      <c r="H408" s="997"/>
      <c r="I408" s="1134" t="s">
        <v>144</v>
      </c>
      <c r="J408" s="999" t="s">
        <v>36</v>
      </c>
      <c r="K408" s="996" t="n">
        <f aca="false">L408+M408+N408</f>
        <v>73988394.95</v>
      </c>
      <c r="L408" s="996" t="n">
        <f aca="false">L412+L416+L420+L424+L428</f>
        <v>73281572.95</v>
      </c>
      <c r="M408" s="996" t="n">
        <f aca="false">M412+M416+M420+M424+M428</f>
        <v>420000</v>
      </c>
      <c r="N408" s="1000" t="n">
        <f aca="false">N412+N416+N420+N424+N428</f>
        <v>286822</v>
      </c>
    </row>
    <row r="409" s="1001" customFormat="true" ht="15.75" hidden="false" customHeight="false" outlineLevel="0" collapsed="false">
      <c r="A409" s="992"/>
      <c r="B409" s="993"/>
      <c r="C409" s="998"/>
      <c r="D409" s="1002" t="s">
        <v>37</v>
      </c>
      <c r="E409" s="1003" t="n">
        <f aca="false">E13</f>
        <v>0</v>
      </c>
      <c r="F409" s="1003" t="n">
        <f aca="false">F13</f>
        <v>0</v>
      </c>
      <c r="G409" s="1003" t="n">
        <f aca="false">G13</f>
        <v>0</v>
      </c>
      <c r="H409" s="997"/>
      <c r="I409" s="1134"/>
      <c r="J409" s="1004" t="s">
        <v>37</v>
      </c>
      <c r="K409" s="1003" t="n">
        <f aca="false">L409+M409+N409</f>
        <v>0</v>
      </c>
      <c r="L409" s="1003" t="n">
        <f aca="false">L413+L417+L421+L425+L429</f>
        <v>0</v>
      </c>
      <c r="M409" s="1003" t="n">
        <f aca="false">M413+M417+M421+M425+M429</f>
        <v>0</v>
      </c>
      <c r="N409" s="1005" t="n">
        <f aca="false">N413+N417+N421+N425+N429</f>
        <v>0</v>
      </c>
    </row>
    <row r="410" s="1001" customFormat="true" ht="16.5" hidden="false" customHeight="false" outlineLevel="0" collapsed="false">
      <c r="A410" s="992"/>
      <c r="B410" s="993"/>
      <c r="C410" s="998"/>
      <c r="D410" s="1006" t="s">
        <v>38</v>
      </c>
      <c r="E410" s="1007" t="n">
        <f aca="false">E408+E409</f>
        <v>73701572.95</v>
      </c>
      <c r="F410" s="1007" t="n">
        <f aca="false">F408+F409</f>
        <v>73281572.95</v>
      </c>
      <c r="G410" s="1007" t="n">
        <f aca="false">G408+G409</f>
        <v>420000</v>
      </c>
      <c r="H410" s="997"/>
      <c r="I410" s="1134"/>
      <c r="J410" s="1008" t="s">
        <v>38</v>
      </c>
      <c r="K410" s="1007" t="n">
        <f aca="false">K408+K409</f>
        <v>73988394.95</v>
      </c>
      <c r="L410" s="1007" t="n">
        <f aca="false">L408+L409</f>
        <v>73281572.95</v>
      </c>
      <c r="M410" s="1007" t="n">
        <f aca="false">M408+M409</f>
        <v>420000</v>
      </c>
      <c r="N410" s="1009" t="n">
        <f aca="false">N408+N409</f>
        <v>286822</v>
      </c>
    </row>
    <row r="411" s="384" customFormat="true" ht="13.9" hidden="false" customHeight="true" outlineLevel="0" collapsed="false">
      <c r="A411" s="1135" t="s">
        <v>130</v>
      </c>
      <c r="B411" s="380"/>
      <c r="C411" s="1136"/>
      <c r="D411" s="1137"/>
      <c r="E411" s="1136"/>
      <c r="F411" s="1136"/>
      <c r="G411" s="1136"/>
      <c r="H411" s="1136"/>
      <c r="I411" s="1123" t="s">
        <v>133</v>
      </c>
      <c r="J411" s="1138"/>
      <c r="K411" s="1123"/>
      <c r="L411" s="1123"/>
      <c r="M411" s="1123"/>
      <c r="N411" s="1123"/>
    </row>
    <row r="412" s="384" customFormat="true" ht="12.75" hidden="false" customHeight="true" outlineLevel="0" collapsed="false">
      <c r="A412" s="1135" t="s">
        <v>301</v>
      </c>
      <c r="B412" s="380"/>
      <c r="C412" s="1139"/>
      <c r="D412" s="1140"/>
      <c r="E412" s="1141"/>
      <c r="F412" s="1141"/>
      <c r="G412" s="1141"/>
      <c r="H412" s="1141"/>
      <c r="I412" s="1056" t="s">
        <v>1097</v>
      </c>
      <c r="J412" s="1045" t="s">
        <v>36</v>
      </c>
      <c r="K412" s="1044" t="n">
        <f aca="false">K48+K60+K208+K224+K312+K332+K348+K372+K28</f>
        <v>5556709</v>
      </c>
      <c r="L412" s="1044" t="n">
        <f aca="false">L48+L60+L208+L224+L312+L332+L348+L372+L28</f>
        <v>5288102</v>
      </c>
      <c r="M412" s="1044" t="n">
        <f aca="false">M48+M60+M208+M224+M312+M332+M348+M372+M28</f>
        <v>0</v>
      </c>
      <c r="N412" s="1044" t="n">
        <f aca="false">N48+N60+N208+N224+N312+N332+N348+N372+N28</f>
        <v>268607</v>
      </c>
    </row>
    <row r="413" s="384" customFormat="true" ht="12.75" hidden="false" customHeight="false" outlineLevel="0" collapsed="false">
      <c r="A413" s="1135" t="s">
        <v>302</v>
      </c>
      <c r="B413" s="380"/>
      <c r="C413" s="1139"/>
      <c r="D413" s="1140"/>
      <c r="E413" s="1141"/>
      <c r="F413" s="1141"/>
      <c r="G413" s="1141"/>
      <c r="H413" s="1141"/>
      <c r="I413" s="1056"/>
      <c r="J413" s="1045" t="s">
        <v>37</v>
      </c>
      <c r="K413" s="1044" t="n">
        <f aca="false">K49+K61+K209+K225+K313+K333+K349+K373+K29</f>
        <v>0</v>
      </c>
      <c r="L413" s="1044" t="n">
        <f aca="false">L49+L61+L209+L225+L313+L333+L349+L373+L29</f>
        <v>0</v>
      </c>
      <c r="M413" s="1044" t="n">
        <f aca="false">M49+M61+M209+M225+M313+M333+M349+M373+M29</f>
        <v>0</v>
      </c>
      <c r="N413" s="1044" t="n">
        <f aca="false">N49+N61+N209+N225+N313+N333+N349+N373+N29</f>
        <v>0</v>
      </c>
    </row>
    <row r="414" s="384" customFormat="true" ht="12.75" hidden="false" customHeight="false" outlineLevel="0" collapsed="false">
      <c r="A414" s="1135" t="s">
        <v>303</v>
      </c>
      <c r="B414" s="380"/>
      <c r="C414" s="1139"/>
      <c r="D414" s="1140"/>
      <c r="E414" s="1141"/>
      <c r="F414" s="1141"/>
      <c r="G414" s="1141"/>
      <c r="H414" s="1141"/>
      <c r="I414" s="1056"/>
      <c r="J414" s="1045" t="s">
        <v>38</v>
      </c>
      <c r="K414" s="1044" t="n">
        <f aca="false">K412+K413</f>
        <v>5556709</v>
      </c>
      <c r="L414" s="1044" t="n">
        <f aca="false">L412+L413</f>
        <v>5288102</v>
      </c>
      <c r="M414" s="1044" t="n">
        <f aca="false">M412+M413</f>
        <v>0</v>
      </c>
      <c r="N414" s="1044" t="n">
        <f aca="false">N412+N413</f>
        <v>268607</v>
      </c>
    </row>
    <row r="415" s="384" customFormat="true" ht="3" hidden="false" customHeight="true" outlineLevel="0" collapsed="false">
      <c r="A415" s="1135"/>
      <c r="B415" s="380"/>
      <c r="C415" s="1142"/>
      <c r="D415" s="1140"/>
      <c r="E415" s="1141"/>
      <c r="F415" s="1141"/>
      <c r="G415" s="1141"/>
      <c r="H415" s="1141"/>
      <c r="I415" s="1042"/>
      <c r="J415" s="1045"/>
      <c r="K415" s="1044"/>
      <c r="L415" s="1044"/>
      <c r="M415" s="1044"/>
      <c r="N415" s="1044"/>
    </row>
    <row r="416" s="384" customFormat="true" ht="12.75" hidden="false" customHeight="true" outlineLevel="0" collapsed="false">
      <c r="A416" s="1135"/>
      <c r="B416" s="380"/>
      <c r="C416" s="1139"/>
      <c r="D416" s="1140"/>
      <c r="E416" s="1141"/>
      <c r="F416" s="1141"/>
      <c r="G416" s="1141"/>
      <c r="H416" s="1141"/>
      <c r="I416" s="1056" t="s">
        <v>1098</v>
      </c>
      <c r="J416" s="1045" t="s">
        <v>36</v>
      </c>
      <c r="K416" s="1044" t="n">
        <f aca="false">K32+K52+K64+K72+K88+K152+K164+K180+K192+K212+K228+K244+K284+K296+K316+K336+K352+K376+K392+K404+K260+K268+K136</f>
        <v>44555945.95</v>
      </c>
      <c r="L416" s="1044" t="n">
        <f aca="false">L32+L52+L64+L72+L88+L152+L164+L180+L192+L212+L228+L244+L284+L296+L316+L336+L352+L376+L392+L404+L260+L268+L136</f>
        <v>44537730.95</v>
      </c>
      <c r="M416" s="1044" t="n">
        <f aca="false">M32+M52+M64+M72+M88+M152+M164+M180+M192+M212+M228+M244+M284+M296+M316+M336+M352+M376+M392+M404+M260+M268+M136</f>
        <v>0</v>
      </c>
      <c r="N416" s="1044" t="n">
        <f aca="false">N32+N52+N64+N72+N88+N152+N164+N180+N192+N212+N228+N244+N284+N296+N316+N336+N352+N376+N392+N404+N260+N268+N136</f>
        <v>18215</v>
      </c>
    </row>
    <row r="417" s="384" customFormat="true" ht="12.75" hidden="false" customHeight="false" outlineLevel="0" collapsed="false">
      <c r="A417" s="1135"/>
      <c r="B417" s="380"/>
      <c r="C417" s="1139"/>
      <c r="D417" s="1140"/>
      <c r="E417" s="1141"/>
      <c r="F417" s="1141"/>
      <c r="G417" s="1141"/>
      <c r="H417" s="1141"/>
      <c r="I417" s="1056"/>
      <c r="J417" s="1045" t="s">
        <v>37</v>
      </c>
      <c r="K417" s="1044" t="n">
        <f aca="false">K33+K53+K65+K73+K89+K153+K165+K181+K193+K213+K229+K245+K285+K297+K317+K337+K353+K377+K393+K405+K261+K269+K137</f>
        <v>0</v>
      </c>
      <c r="L417" s="1044" t="n">
        <f aca="false">L33+L53+L65+L73+L89+L153+L165+L181+L193+L213+L229+L245+L285+L297+L317+L337+L353+L377+L393+L405+L261+L269+L137</f>
        <v>0</v>
      </c>
      <c r="M417" s="1044" t="n">
        <f aca="false">M33+M53+M65+M73+M89+M153+M165+M181+M193+M213+M229+M245+M285+M297+M317+M337+M353+M377+M393+M405+M261+M269+M137</f>
        <v>0</v>
      </c>
      <c r="N417" s="1044" t="n">
        <f aca="false">N33+N53+N65+N73+N89+N153+N165+N181+N193+N213+N229+N245+N285+N297+N317+N337+N353+N377+N393+N405+N261+N269+N137</f>
        <v>0</v>
      </c>
    </row>
    <row r="418" s="384" customFormat="true" ht="12.75" hidden="false" customHeight="false" outlineLevel="0" collapsed="false">
      <c r="A418" s="1135"/>
      <c r="B418" s="380"/>
      <c r="C418" s="1139"/>
      <c r="D418" s="1140"/>
      <c r="E418" s="1141"/>
      <c r="F418" s="1141"/>
      <c r="G418" s="1141"/>
      <c r="H418" s="1141"/>
      <c r="I418" s="1056"/>
      <c r="J418" s="1045" t="s">
        <v>38</v>
      </c>
      <c r="K418" s="1044" t="n">
        <f aca="false">K416+K417</f>
        <v>44555945.95</v>
      </c>
      <c r="L418" s="1044" t="n">
        <f aca="false">L416+L417</f>
        <v>44537730.95</v>
      </c>
      <c r="M418" s="1044" t="n">
        <f aca="false">M416+M417</f>
        <v>0</v>
      </c>
      <c r="N418" s="1044" t="n">
        <f aca="false">N416+N417</f>
        <v>18215</v>
      </c>
    </row>
    <row r="419" s="384" customFormat="true" ht="4.15" hidden="false" customHeight="true" outlineLevel="0" collapsed="false">
      <c r="A419" s="1143"/>
      <c r="B419" s="380"/>
      <c r="C419" s="1142"/>
      <c r="D419" s="1140"/>
      <c r="E419" s="1141"/>
      <c r="F419" s="1141"/>
      <c r="G419" s="1141"/>
      <c r="H419" s="1141"/>
      <c r="I419" s="1042"/>
      <c r="J419" s="1045"/>
      <c r="K419" s="1044"/>
      <c r="L419" s="1044"/>
      <c r="M419" s="1044"/>
      <c r="N419" s="1044"/>
    </row>
    <row r="420" s="384" customFormat="true" ht="12.75" hidden="false" customHeight="true" outlineLevel="0" collapsed="false">
      <c r="A420" s="1143"/>
      <c r="B420" s="380"/>
      <c r="C420" s="1139"/>
      <c r="D420" s="1140"/>
      <c r="E420" s="1141"/>
      <c r="F420" s="1141"/>
      <c r="G420" s="1141"/>
      <c r="H420" s="1141"/>
      <c r="I420" s="1056" t="s">
        <v>1099</v>
      </c>
      <c r="J420" s="1045" t="s">
        <v>36</v>
      </c>
      <c r="K420" s="1044" t="n">
        <f aca="false">K36+K80+K116</f>
        <v>12936760</v>
      </c>
      <c r="L420" s="1044" t="n">
        <f aca="false">L36+L80+L116</f>
        <v>12516760</v>
      </c>
      <c r="M420" s="1044" t="n">
        <f aca="false">M36+M80+M116</f>
        <v>420000</v>
      </c>
      <c r="N420" s="1044" t="n">
        <f aca="false">N36+N80+N116</f>
        <v>0</v>
      </c>
    </row>
    <row r="421" s="384" customFormat="true" ht="12.75" hidden="false" customHeight="false" outlineLevel="0" collapsed="false">
      <c r="A421" s="1143"/>
      <c r="B421" s="380"/>
      <c r="C421" s="1139"/>
      <c r="D421" s="1140"/>
      <c r="E421" s="1141"/>
      <c r="F421" s="1141"/>
      <c r="G421" s="1141"/>
      <c r="H421" s="1141"/>
      <c r="I421" s="1056"/>
      <c r="J421" s="1045" t="s">
        <v>37</v>
      </c>
      <c r="K421" s="1044" t="n">
        <f aca="false">K37+K81+K117</f>
        <v>0</v>
      </c>
      <c r="L421" s="1044" t="n">
        <f aca="false">L37+L81+L117</f>
        <v>0</v>
      </c>
      <c r="M421" s="1044" t="n">
        <f aca="false">M37+M81+M117</f>
        <v>0</v>
      </c>
      <c r="N421" s="1044" t="n">
        <f aca="false">N37+N81+N117</f>
        <v>0</v>
      </c>
    </row>
    <row r="422" s="384" customFormat="true" ht="12.75" hidden="false" customHeight="false" outlineLevel="0" collapsed="false">
      <c r="A422" s="1143"/>
      <c r="B422" s="380"/>
      <c r="C422" s="1139"/>
      <c r="D422" s="1140"/>
      <c r="E422" s="1141"/>
      <c r="F422" s="1141"/>
      <c r="G422" s="1141"/>
      <c r="H422" s="1141"/>
      <c r="I422" s="1056"/>
      <c r="J422" s="1045" t="s">
        <v>38</v>
      </c>
      <c r="K422" s="1044" t="n">
        <f aca="false">K420+K421</f>
        <v>12936760</v>
      </c>
      <c r="L422" s="1044" t="n">
        <f aca="false">L420+L421</f>
        <v>12516760</v>
      </c>
      <c r="M422" s="1044" t="n">
        <f aca="false">M420+M421</f>
        <v>420000</v>
      </c>
      <c r="N422" s="1044" t="n">
        <f aca="false">N420+N421</f>
        <v>0</v>
      </c>
    </row>
    <row r="423" s="384" customFormat="true" ht="4.9" hidden="false" customHeight="true" outlineLevel="0" collapsed="false">
      <c r="A423" s="1143"/>
      <c r="B423" s="380"/>
      <c r="C423" s="1142"/>
      <c r="D423" s="1140"/>
      <c r="E423" s="1141"/>
      <c r="F423" s="1141"/>
      <c r="G423" s="1141"/>
      <c r="H423" s="1141"/>
      <c r="I423" s="1042"/>
      <c r="J423" s="1045"/>
      <c r="K423" s="1044"/>
      <c r="L423" s="1044"/>
      <c r="M423" s="1044"/>
      <c r="N423" s="1044"/>
    </row>
    <row r="424" s="384" customFormat="true" ht="13.15" hidden="false" customHeight="true" outlineLevel="0" collapsed="false">
      <c r="A424" s="1143"/>
      <c r="B424" s="380"/>
      <c r="C424" s="1139"/>
      <c r="D424" s="1140"/>
      <c r="E424" s="1141"/>
      <c r="F424" s="1141"/>
      <c r="G424" s="1141"/>
      <c r="H424" s="1141"/>
      <c r="I424" s="1056" t="s">
        <v>1100</v>
      </c>
      <c r="J424" s="1045" t="s">
        <v>36</v>
      </c>
      <c r="K424" s="1044" t="n">
        <f aca="false">K364</f>
        <v>138980</v>
      </c>
      <c r="L424" s="1044" t="n">
        <f aca="false">L364</f>
        <v>138980</v>
      </c>
      <c r="M424" s="1044" t="n">
        <f aca="false">M364</f>
        <v>0</v>
      </c>
      <c r="N424" s="1044" t="n">
        <f aca="false">N364</f>
        <v>0</v>
      </c>
    </row>
    <row r="425" s="384" customFormat="true" ht="13.15" hidden="false" customHeight="true" outlineLevel="0" collapsed="false">
      <c r="A425" s="1143"/>
      <c r="B425" s="380"/>
      <c r="C425" s="1139"/>
      <c r="D425" s="1140"/>
      <c r="E425" s="1141"/>
      <c r="F425" s="1141"/>
      <c r="G425" s="1141"/>
      <c r="H425" s="1141"/>
      <c r="I425" s="1056"/>
      <c r="J425" s="1045" t="s">
        <v>37</v>
      </c>
      <c r="K425" s="1044" t="n">
        <f aca="false">K365</f>
        <v>0</v>
      </c>
      <c r="L425" s="1044" t="n">
        <f aca="false">L365</f>
        <v>0</v>
      </c>
      <c r="M425" s="1044" t="n">
        <f aca="false">M365</f>
        <v>0</v>
      </c>
      <c r="N425" s="1044" t="n">
        <f aca="false">N365</f>
        <v>0</v>
      </c>
    </row>
    <row r="426" s="384" customFormat="true" ht="13.15" hidden="false" customHeight="true" outlineLevel="0" collapsed="false">
      <c r="A426" s="1143"/>
      <c r="B426" s="380"/>
      <c r="C426" s="1139"/>
      <c r="D426" s="1140"/>
      <c r="E426" s="1141"/>
      <c r="F426" s="1141"/>
      <c r="G426" s="1141"/>
      <c r="H426" s="1141"/>
      <c r="I426" s="1056"/>
      <c r="J426" s="1045" t="s">
        <v>38</v>
      </c>
      <c r="K426" s="1044" t="n">
        <f aca="false">K424+K425</f>
        <v>138980</v>
      </c>
      <c r="L426" s="1044" t="n">
        <f aca="false">L424+L425</f>
        <v>138980</v>
      </c>
      <c r="M426" s="1044" t="n">
        <f aca="false">M424+M425</f>
        <v>0</v>
      </c>
      <c r="N426" s="1044" t="n">
        <f aca="false">N424+N425</f>
        <v>0</v>
      </c>
    </row>
    <row r="427" s="384" customFormat="true" ht="3" hidden="false" customHeight="true" outlineLevel="0" collapsed="false">
      <c r="A427" s="1143"/>
      <c r="B427" s="380"/>
      <c r="C427" s="1142"/>
      <c r="D427" s="1140"/>
      <c r="E427" s="1141"/>
      <c r="F427" s="1141"/>
      <c r="G427" s="1141"/>
      <c r="H427" s="1141"/>
      <c r="I427" s="1042"/>
      <c r="J427" s="1045"/>
      <c r="K427" s="1044"/>
      <c r="L427" s="1044"/>
      <c r="M427" s="1044"/>
      <c r="N427" s="1044"/>
    </row>
    <row r="428" s="384" customFormat="true" ht="12.75" hidden="false" customHeight="true" outlineLevel="0" collapsed="false">
      <c r="A428" s="1143"/>
      <c r="B428" s="380"/>
      <c r="C428" s="1139"/>
      <c r="D428" s="1140"/>
      <c r="E428" s="1141"/>
      <c r="F428" s="1141"/>
      <c r="G428" s="1141"/>
      <c r="H428" s="1141"/>
      <c r="I428" s="1056" t="s">
        <v>1101</v>
      </c>
      <c r="J428" s="1045" t="s">
        <v>36</v>
      </c>
      <c r="K428" s="1044" t="n">
        <f aca="false">K40+K108+K96+K124</f>
        <v>10800000</v>
      </c>
      <c r="L428" s="1044" t="n">
        <f aca="false">L40+L108+L96+L124</f>
        <v>10800000</v>
      </c>
      <c r="M428" s="1044" t="n">
        <f aca="false">M40+M108+M96+M124</f>
        <v>0</v>
      </c>
      <c r="N428" s="1044" t="n">
        <f aca="false">N40+N108+N96+N124</f>
        <v>0</v>
      </c>
    </row>
    <row r="429" s="384" customFormat="true" ht="12.75" hidden="false" customHeight="false" outlineLevel="0" collapsed="false">
      <c r="A429" s="1143"/>
      <c r="B429" s="380"/>
      <c r="C429" s="1139"/>
      <c r="D429" s="1140"/>
      <c r="E429" s="1141"/>
      <c r="F429" s="1141"/>
      <c r="G429" s="1141"/>
      <c r="H429" s="1141"/>
      <c r="I429" s="1056"/>
      <c r="J429" s="1045" t="s">
        <v>37</v>
      </c>
      <c r="K429" s="1044" t="n">
        <f aca="false">K41+K109+K97+K125</f>
        <v>0</v>
      </c>
      <c r="L429" s="1044" t="n">
        <f aca="false">L41+L109+L97+L125</f>
        <v>0</v>
      </c>
      <c r="M429" s="1044" t="n">
        <f aca="false">M41+M109+M97+M125</f>
        <v>0</v>
      </c>
      <c r="N429" s="1044" t="n">
        <f aca="false">N41+N109+N97+N125</f>
        <v>0</v>
      </c>
    </row>
    <row r="430" s="384" customFormat="true" ht="12.75" hidden="false" customHeight="false" outlineLevel="0" collapsed="false">
      <c r="A430" s="1143"/>
      <c r="B430" s="380"/>
      <c r="C430" s="1139"/>
      <c r="D430" s="1140"/>
      <c r="E430" s="1141"/>
      <c r="F430" s="1141"/>
      <c r="G430" s="1141"/>
      <c r="H430" s="1141"/>
      <c r="I430" s="1056"/>
      <c r="J430" s="1045" t="s">
        <v>38</v>
      </c>
      <c r="K430" s="1044" t="n">
        <f aca="false">K428+K429</f>
        <v>10800000</v>
      </c>
      <c r="L430" s="1044" t="n">
        <f aca="false">L428+L429</f>
        <v>10800000</v>
      </c>
      <c r="M430" s="1044" t="n">
        <f aca="false">M428+M429</f>
        <v>0</v>
      </c>
      <c r="N430" s="1044" t="n">
        <f aca="false">N428+N429</f>
        <v>0</v>
      </c>
    </row>
    <row r="431" customFormat="false" ht="12.75" hidden="false" customHeight="false" outlineLevel="0" collapsed="false">
      <c r="A431" s="1144"/>
      <c r="J431" s="1145"/>
    </row>
    <row r="432" customFormat="false" ht="12.75" hidden="false" customHeight="false" outlineLevel="0" collapsed="false">
      <c r="A432" s="1144"/>
      <c r="J432" s="1145"/>
    </row>
  </sheetData>
  <sheetProtection sheet="true" password="c25b"/>
  <mergeCells count="438">
    <mergeCell ref="A5:N5"/>
    <mergeCell ref="A7:A9"/>
    <mergeCell ref="B7:B9"/>
    <mergeCell ref="C7:C9"/>
    <mergeCell ref="D7:D9"/>
    <mergeCell ref="E7:G7"/>
    <mergeCell ref="I7:I9"/>
    <mergeCell ref="J7:J9"/>
    <mergeCell ref="K7:N7"/>
    <mergeCell ref="E8:E9"/>
    <mergeCell ref="F8:G8"/>
    <mergeCell ref="K8:K9"/>
    <mergeCell ref="L8:N8"/>
    <mergeCell ref="A12:A14"/>
    <mergeCell ref="B12:B14"/>
    <mergeCell ref="C12:C14"/>
    <mergeCell ref="H12:H14"/>
    <mergeCell ref="I12:I14"/>
    <mergeCell ref="A16:A18"/>
    <mergeCell ref="B16:B18"/>
    <mergeCell ref="C16:C18"/>
    <mergeCell ref="H16:H18"/>
    <mergeCell ref="I16:I18"/>
    <mergeCell ref="A20:A22"/>
    <mergeCell ref="B20:B22"/>
    <mergeCell ref="C20:C22"/>
    <mergeCell ref="I20:I22"/>
    <mergeCell ref="A24:A26"/>
    <mergeCell ref="B24:C26"/>
    <mergeCell ref="I24:I26"/>
    <mergeCell ref="A28:A30"/>
    <mergeCell ref="B28:B30"/>
    <mergeCell ref="C28:C30"/>
    <mergeCell ref="I28:I30"/>
    <mergeCell ref="A32:A34"/>
    <mergeCell ref="B32:B34"/>
    <mergeCell ref="C32:C34"/>
    <mergeCell ref="I32:I34"/>
    <mergeCell ref="A36:A38"/>
    <mergeCell ref="B36:B38"/>
    <mergeCell ref="C36:C38"/>
    <mergeCell ref="D36:D38"/>
    <mergeCell ref="E36:E38"/>
    <mergeCell ref="F36:F38"/>
    <mergeCell ref="G36:G38"/>
    <mergeCell ref="I36:I38"/>
    <mergeCell ref="A40:A42"/>
    <mergeCell ref="B40:B42"/>
    <mergeCell ref="C40:C42"/>
    <mergeCell ref="I40:I42"/>
    <mergeCell ref="A44:A46"/>
    <mergeCell ref="B44:C46"/>
    <mergeCell ref="I44:I46"/>
    <mergeCell ref="A48:A50"/>
    <mergeCell ref="B48:B50"/>
    <mergeCell ref="C48:C50"/>
    <mergeCell ref="I48:I50"/>
    <mergeCell ref="A52:A54"/>
    <mergeCell ref="B52:B54"/>
    <mergeCell ref="C52:C54"/>
    <mergeCell ref="D52:D54"/>
    <mergeCell ref="E52:E54"/>
    <mergeCell ref="F52:F54"/>
    <mergeCell ref="G52:G54"/>
    <mergeCell ref="I52:I54"/>
    <mergeCell ref="A56:A58"/>
    <mergeCell ref="B56:C58"/>
    <mergeCell ref="I56:I58"/>
    <mergeCell ref="A60:A62"/>
    <mergeCell ref="B60:B62"/>
    <mergeCell ref="C60:C62"/>
    <mergeCell ref="I60:I62"/>
    <mergeCell ref="A64:A66"/>
    <mergeCell ref="B64:B66"/>
    <mergeCell ref="C64:C66"/>
    <mergeCell ref="D64:D66"/>
    <mergeCell ref="E64:E66"/>
    <mergeCell ref="F64:F66"/>
    <mergeCell ref="G64:G66"/>
    <mergeCell ref="I64:I66"/>
    <mergeCell ref="A68:A70"/>
    <mergeCell ref="B68:C70"/>
    <mergeCell ref="I68:I70"/>
    <mergeCell ref="A72:A74"/>
    <mergeCell ref="B72:B74"/>
    <mergeCell ref="C72:C74"/>
    <mergeCell ref="I72:I74"/>
    <mergeCell ref="A76:A78"/>
    <mergeCell ref="B76:C78"/>
    <mergeCell ref="I76:I78"/>
    <mergeCell ref="A80:A82"/>
    <mergeCell ref="B80:B82"/>
    <mergeCell ref="C80:C82"/>
    <mergeCell ref="I80:I82"/>
    <mergeCell ref="A84:A86"/>
    <mergeCell ref="B84:C86"/>
    <mergeCell ref="I84:I86"/>
    <mergeCell ref="A88:A90"/>
    <mergeCell ref="B88:B90"/>
    <mergeCell ref="C88:C90"/>
    <mergeCell ref="I88:I90"/>
    <mergeCell ref="A92:A94"/>
    <mergeCell ref="B92:C94"/>
    <mergeCell ref="I92:I94"/>
    <mergeCell ref="A96:A98"/>
    <mergeCell ref="B96:B98"/>
    <mergeCell ref="C96:C98"/>
    <mergeCell ref="I96:I98"/>
    <mergeCell ref="A100:A102"/>
    <mergeCell ref="B100:B102"/>
    <mergeCell ref="C100:C102"/>
    <mergeCell ref="I100:I102"/>
    <mergeCell ref="A104:A106"/>
    <mergeCell ref="B104:C106"/>
    <mergeCell ref="I104:I106"/>
    <mergeCell ref="A108:A110"/>
    <mergeCell ref="B108:B110"/>
    <mergeCell ref="C108:C110"/>
    <mergeCell ref="I108:I110"/>
    <mergeCell ref="A112:A114"/>
    <mergeCell ref="B112:C114"/>
    <mergeCell ref="I112:I114"/>
    <mergeCell ref="A116:A118"/>
    <mergeCell ref="B116:B118"/>
    <mergeCell ref="C116:C118"/>
    <mergeCell ref="I116:I118"/>
    <mergeCell ref="A120:A122"/>
    <mergeCell ref="B120:C122"/>
    <mergeCell ref="I120:I122"/>
    <mergeCell ref="A124:A126"/>
    <mergeCell ref="B124:B126"/>
    <mergeCell ref="C124:C126"/>
    <mergeCell ref="I124:I126"/>
    <mergeCell ref="A128:A130"/>
    <mergeCell ref="B128:B130"/>
    <mergeCell ref="C128:C130"/>
    <mergeCell ref="I128:I130"/>
    <mergeCell ref="A132:A134"/>
    <mergeCell ref="B132:C134"/>
    <mergeCell ref="I132:I134"/>
    <mergeCell ref="A136:A138"/>
    <mergeCell ref="B136:B138"/>
    <mergeCell ref="C136:C138"/>
    <mergeCell ref="I136:I138"/>
    <mergeCell ref="A140:A142"/>
    <mergeCell ref="B140:B142"/>
    <mergeCell ref="C140:C142"/>
    <mergeCell ref="H140:H142"/>
    <mergeCell ref="I140:I142"/>
    <mergeCell ref="A144:A146"/>
    <mergeCell ref="B144:B146"/>
    <mergeCell ref="C144:C146"/>
    <mergeCell ref="I144:I146"/>
    <mergeCell ref="A148:A150"/>
    <mergeCell ref="B148:C150"/>
    <mergeCell ref="I148:I150"/>
    <mergeCell ref="A152:A154"/>
    <mergeCell ref="B152:B154"/>
    <mergeCell ref="C152:C154"/>
    <mergeCell ref="I152:I154"/>
    <mergeCell ref="A156:A158"/>
    <mergeCell ref="B156:B158"/>
    <mergeCell ref="C156:C158"/>
    <mergeCell ref="I156:I158"/>
    <mergeCell ref="A160:A162"/>
    <mergeCell ref="B160:C162"/>
    <mergeCell ref="I160:I162"/>
    <mergeCell ref="A164:A166"/>
    <mergeCell ref="B164:B166"/>
    <mergeCell ref="C164:C166"/>
    <mergeCell ref="I164:I166"/>
    <mergeCell ref="A168:A170"/>
    <mergeCell ref="B168:B170"/>
    <mergeCell ref="C168:C170"/>
    <mergeCell ref="H168:H170"/>
    <mergeCell ref="I168:I170"/>
    <mergeCell ref="A172:A174"/>
    <mergeCell ref="B172:B174"/>
    <mergeCell ref="C172:C174"/>
    <mergeCell ref="I172:I174"/>
    <mergeCell ref="A176:A178"/>
    <mergeCell ref="B176:C178"/>
    <mergeCell ref="I176:I178"/>
    <mergeCell ref="A180:A182"/>
    <mergeCell ref="B180:B182"/>
    <mergeCell ref="C180:C182"/>
    <mergeCell ref="I180:I182"/>
    <mergeCell ref="A184:A186"/>
    <mergeCell ref="B184:B186"/>
    <mergeCell ref="C184:C186"/>
    <mergeCell ref="I184:I186"/>
    <mergeCell ref="A188:A190"/>
    <mergeCell ref="B188:C190"/>
    <mergeCell ref="I188:I190"/>
    <mergeCell ref="A192:A194"/>
    <mergeCell ref="B192:B194"/>
    <mergeCell ref="C192:C194"/>
    <mergeCell ref="I192:I194"/>
    <mergeCell ref="A196:A198"/>
    <mergeCell ref="B196:B198"/>
    <mergeCell ref="C196:C198"/>
    <mergeCell ref="H196:H198"/>
    <mergeCell ref="I196:I198"/>
    <mergeCell ref="A200:A202"/>
    <mergeCell ref="B200:B202"/>
    <mergeCell ref="C200:C202"/>
    <mergeCell ref="I200:I202"/>
    <mergeCell ref="A204:A206"/>
    <mergeCell ref="B204:C206"/>
    <mergeCell ref="I204:I206"/>
    <mergeCell ref="A208:A210"/>
    <mergeCell ref="B208:B210"/>
    <mergeCell ref="C208:C210"/>
    <mergeCell ref="I208:I210"/>
    <mergeCell ref="A212:A214"/>
    <mergeCell ref="B212:B214"/>
    <mergeCell ref="C212:C214"/>
    <mergeCell ref="D212:D214"/>
    <mergeCell ref="E212:E214"/>
    <mergeCell ref="F212:F214"/>
    <mergeCell ref="G212:G214"/>
    <mergeCell ref="I212:I214"/>
    <mergeCell ref="A216:A218"/>
    <mergeCell ref="B216:B218"/>
    <mergeCell ref="C216:C218"/>
    <mergeCell ref="I216:I218"/>
    <mergeCell ref="A220:A222"/>
    <mergeCell ref="B220:C222"/>
    <mergeCell ref="I220:I222"/>
    <mergeCell ref="A224:A226"/>
    <mergeCell ref="B224:B226"/>
    <mergeCell ref="C224:C226"/>
    <mergeCell ref="I224:I226"/>
    <mergeCell ref="A228:A230"/>
    <mergeCell ref="B228:B230"/>
    <mergeCell ref="C228:C230"/>
    <mergeCell ref="D228:D230"/>
    <mergeCell ref="E228:E230"/>
    <mergeCell ref="F228:F230"/>
    <mergeCell ref="G228:G230"/>
    <mergeCell ref="I228:I230"/>
    <mergeCell ref="A232:A234"/>
    <mergeCell ref="B232:B234"/>
    <mergeCell ref="C232:C234"/>
    <mergeCell ref="H232:H234"/>
    <mergeCell ref="I232:I234"/>
    <mergeCell ref="A236:A238"/>
    <mergeCell ref="B236:B238"/>
    <mergeCell ref="C236:C238"/>
    <mergeCell ref="I236:I238"/>
    <mergeCell ref="A240:A242"/>
    <mergeCell ref="B240:C242"/>
    <mergeCell ref="I240:I242"/>
    <mergeCell ref="A244:A246"/>
    <mergeCell ref="B244:B246"/>
    <mergeCell ref="C244:C246"/>
    <mergeCell ref="I244:I246"/>
    <mergeCell ref="A248:A250"/>
    <mergeCell ref="B248:B250"/>
    <mergeCell ref="C248:C250"/>
    <mergeCell ref="H248:H250"/>
    <mergeCell ref="I248:I250"/>
    <mergeCell ref="A252:A254"/>
    <mergeCell ref="B252:C254"/>
    <mergeCell ref="I252:I254"/>
    <mergeCell ref="A256:A258"/>
    <mergeCell ref="B256:B258"/>
    <mergeCell ref="C256:C258"/>
    <mergeCell ref="I256:I258"/>
    <mergeCell ref="A260:A262"/>
    <mergeCell ref="B260:B262"/>
    <mergeCell ref="C260:C262"/>
    <mergeCell ref="I260:I262"/>
    <mergeCell ref="A264:A266"/>
    <mergeCell ref="B264:B266"/>
    <mergeCell ref="C264:C266"/>
    <mergeCell ref="I264:I266"/>
    <mergeCell ref="A268:A270"/>
    <mergeCell ref="B268:B270"/>
    <mergeCell ref="C268:C270"/>
    <mergeCell ref="I268:I270"/>
    <mergeCell ref="A272:A274"/>
    <mergeCell ref="B272:B274"/>
    <mergeCell ref="C272:C274"/>
    <mergeCell ref="H272:H274"/>
    <mergeCell ref="I272:I274"/>
    <mergeCell ref="A276:A278"/>
    <mergeCell ref="B276:B278"/>
    <mergeCell ref="C276:C278"/>
    <mergeCell ref="I276:I278"/>
    <mergeCell ref="A280:A282"/>
    <mergeCell ref="B280:C282"/>
    <mergeCell ref="I280:I282"/>
    <mergeCell ref="A284:A286"/>
    <mergeCell ref="B284:B286"/>
    <mergeCell ref="C284:C286"/>
    <mergeCell ref="I284:I286"/>
    <mergeCell ref="A288:A290"/>
    <mergeCell ref="B288:B290"/>
    <mergeCell ref="C288:C290"/>
    <mergeCell ref="I288:I290"/>
    <mergeCell ref="A292:A294"/>
    <mergeCell ref="B292:C294"/>
    <mergeCell ref="I292:I294"/>
    <mergeCell ref="A296:A298"/>
    <mergeCell ref="B296:B298"/>
    <mergeCell ref="C296:C298"/>
    <mergeCell ref="I296:I298"/>
    <mergeCell ref="A300:A302"/>
    <mergeCell ref="B300:B302"/>
    <mergeCell ref="C300:C302"/>
    <mergeCell ref="H300:H302"/>
    <mergeCell ref="I300:I302"/>
    <mergeCell ref="A304:A306"/>
    <mergeCell ref="B304:B306"/>
    <mergeCell ref="C304:C306"/>
    <mergeCell ref="I304:I306"/>
    <mergeCell ref="A308:A310"/>
    <mergeCell ref="B308:C310"/>
    <mergeCell ref="I308:I310"/>
    <mergeCell ref="A312:A314"/>
    <mergeCell ref="B312:B314"/>
    <mergeCell ref="C312:C314"/>
    <mergeCell ref="I312:I314"/>
    <mergeCell ref="A316:A318"/>
    <mergeCell ref="B316:B318"/>
    <mergeCell ref="C316:C318"/>
    <mergeCell ref="D316:D318"/>
    <mergeCell ref="E316:E318"/>
    <mergeCell ref="F316:F318"/>
    <mergeCell ref="G316:G318"/>
    <mergeCell ref="I316:I318"/>
    <mergeCell ref="A320:A322"/>
    <mergeCell ref="B320:B322"/>
    <mergeCell ref="C320:C322"/>
    <mergeCell ref="H320:H322"/>
    <mergeCell ref="I320:I322"/>
    <mergeCell ref="A324:A326"/>
    <mergeCell ref="B324:B326"/>
    <mergeCell ref="C324:C326"/>
    <mergeCell ref="I324:I326"/>
    <mergeCell ref="A328:A330"/>
    <mergeCell ref="B328:C330"/>
    <mergeCell ref="I328:I330"/>
    <mergeCell ref="A332:A334"/>
    <mergeCell ref="B332:B334"/>
    <mergeCell ref="C332:C334"/>
    <mergeCell ref="I332:I334"/>
    <mergeCell ref="A336:A338"/>
    <mergeCell ref="B336:B338"/>
    <mergeCell ref="C336:C338"/>
    <mergeCell ref="D336:D338"/>
    <mergeCell ref="E336:E338"/>
    <mergeCell ref="F336:F338"/>
    <mergeCell ref="G336:G338"/>
    <mergeCell ref="I336:I338"/>
    <mergeCell ref="A340:A342"/>
    <mergeCell ref="B340:B342"/>
    <mergeCell ref="C340:C342"/>
    <mergeCell ref="I340:I342"/>
    <mergeCell ref="A344:A346"/>
    <mergeCell ref="B344:C346"/>
    <mergeCell ref="I344:I346"/>
    <mergeCell ref="A348:A350"/>
    <mergeCell ref="B348:B350"/>
    <mergeCell ref="C348:C350"/>
    <mergeCell ref="I348:I350"/>
    <mergeCell ref="A352:A354"/>
    <mergeCell ref="B352:B354"/>
    <mergeCell ref="C352:C354"/>
    <mergeCell ref="D352:D354"/>
    <mergeCell ref="E352:E354"/>
    <mergeCell ref="F352:F354"/>
    <mergeCell ref="G352:G354"/>
    <mergeCell ref="I352:I354"/>
    <mergeCell ref="A356:A358"/>
    <mergeCell ref="B356:B358"/>
    <mergeCell ref="C356:C358"/>
    <mergeCell ref="I356:I358"/>
    <mergeCell ref="A360:A362"/>
    <mergeCell ref="B360:C362"/>
    <mergeCell ref="I360:I362"/>
    <mergeCell ref="A364:A366"/>
    <mergeCell ref="B364:B366"/>
    <mergeCell ref="C364:C366"/>
    <mergeCell ref="I364:I366"/>
    <mergeCell ref="A368:A370"/>
    <mergeCell ref="B368:C370"/>
    <mergeCell ref="I368:I370"/>
    <mergeCell ref="A372:A374"/>
    <mergeCell ref="B372:B374"/>
    <mergeCell ref="C372:C374"/>
    <mergeCell ref="I372:I374"/>
    <mergeCell ref="A376:A378"/>
    <mergeCell ref="B376:B378"/>
    <mergeCell ref="C376:C378"/>
    <mergeCell ref="D376:D378"/>
    <mergeCell ref="E376:E378"/>
    <mergeCell ref="F376:F378"/>
    <mergeCell ref="G376:G378"/>
    <mergeCell ref="I376:I378"/>
    <mergeCell ref="A380:A382"/>
    <mergeCell ref="B380:B382"/>
    <mergeCell ref="C380:C382"/>
    <mergeCell ref="H380:H382"/>
    <mergeCell ref="I380:I382"/>
    <mergeCell ref="A384:A386"/>
    <mergeCell ref="B384:B386"/>
    <mergeCell ref="C384:C386"/>
    <mergeCell ref="I384:I386"/>
    <mergeCell ref="A388:A390"/>
    <mergeCell ref="B388:C390"/>
    <mergeCell ref="I388:I390"/>
    <mergeCell ref="A392:A394"/>
    <mergeCell ref="B392:B394"/>
    <mergeCell ref="C392:C394"/>
    <mergeCell ref="I392:I394"/>
    <mergeCell ref="A396:A398"/>
    <mergeCell ref="B396:B398"/>
    <mergeCell ref="C396:C398"/>
    <mergeCell ref="I396:I398"/>
    <mergeCell ref="A400:A402"/>
    <mergeCell ref="B400:C402"/>
    <mergeCell ref="I400:I402"/>
    <mergeCell ref="A404:A406"/>
    <mergeCell ref="B404:B406"/>
    <mergeCell ref="C404:C406"/>
    <mergeCell ref="I404:I406"/>
    <mergeCell ref="A408:A410"/>
    <mergeCell ref="B408:B410"/>
    <mergeCell ref="C408:C410"/>
    <mergeCell ref="H408:H410"/>
    <mergeCell ref="I408:I410"/>
    <mergeCell ref="I412:I414"/>
    <mergeCell ref="I416:I418"/>
    <mergeCell ref="I420:I422"/>
    <mergeCell ref="I424:I426"/>
    <mergeCell ref="I428:I43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:D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66" width="5.36"/>
    <col collapsed="false" customWidth="true" hidden="false" outlineLevel="0" max="2" min="2" style="766" width="7.62"/>
    <col collapsed="false" customWidth="true" hidden="false" outlineLevel="0" max="3" min="3" style="768" width="15.99"/>
    <col collapsed="false" customWidth="true" hidden="false" outlineLevel="0" max="4" min="4" style="768" width="34.62"/>
    <col collapsed="false" customWidth="true" hidden="false" outlineLevel="0" max="5" min="5" style="767" width="2.37"/>
    <col collapsed="false" customWidth="true" hidden="false" outlineLevel="0" max="6" min="6" style="770" width="12.86"/>
    <col collapsed="false" customWidth="true" hidden="false" outlineLevel="0" max="7" min="7" style="768" width="14.37"/>
    <col collapsed="false" customWidth="true" hidden="false" outlineLevel="0" max="8" min="8" style="768" width="8.25"/>
    <col collapsed="false" customWidth="false" hidden="false" outlineLevel="0" max="257" min="9" style="771" width="7.99"/>
  </cols>
  <sheetData>
    <row r="1" customFormat="false" ht="15" hidden="false" customHeight="true" outlineLevel="0" collapsed="false">
      <c r="C1" s="1146"/>
      <c r="D1" s="1146"/>
      <c r="E1" s="1147"/>
      <c r="F1" s="1148" t="s">
        <v>1102</v>
      </c>
      <c r="G1" s="1148"/>
    </row>
    <row r="2" customFormat="false" ht="15.75" hidden="false" customHeight="true" outlineLevel="0" collapsed="false">
      <c r="C2" s="1146"/>
      <c r="D2" s="1146"/>
      <c r="E2" s="1147"/>
      <c r="F2" s="1149" t="s">
        <v>1103</v>
      </c>
      <c r="G2" s="1149"/>
    </row>
    <row r="3" customFormat="false" ht="15.75" hidden="false" customHeight="true" outlineLevel="0" collapsed="false">
      <c r="F3" s="1149" t="s">
        <v>1104</v>
      </c>
      <c r="G3" s="1149"/>
    </row>
    <row r="4" customFormat="false" ht="16.5" hidden="false" customHeight="true" outlineLevel="0" collapsed="false">
      <c r="F4" s="1146"/>
      <c r="G4" s="1146"/>
    </row>
    <row r="5" customFormat="false" ht="40.5" hidden="false" customHeight="true" outlineLevel="0" collapsed="false">
      <c r="A5" s="1150" t="s">
        <v>1105</v>
      </c>
      <c r="B5" s="1150"/>
      <c r="C5" s="1150"/>
      <c r="D5" s="1150"/>
      <c r="E5" s="1150"/>
      <c r="F5" s="1150"/>
      <c r="G5" s="1150"/>
    </row>
    <row r="6" customFormat="false" ht="16.5" hidden="false" customHeight="true" outlineLevel="0" collapsed="false">
      <c r="F6" s="1146"/>
      <c r="G6" s="1146"/>
    </row>
    <row r="7" customFormat="false" ht="11.25" hidden="false" customHeight="true" outlineLevel="0" collapsed="false">
      <c r="F7" s="1146"/>
      <c r="G7" s="1147" t="s">
        <v>4</v>
      </c>
    </row>
    <row r="8" s="789" customFormat="true" ht="25.5" hidden="false" customHeight="true" outlineLevel="0" collapsed="false">
      <c r="A8" s="1151" t="s">
        <v>5</v>
      </c>
      <c r="B8" s="1151" t="s">
        <v>310</v>
      </c>
      <c r="C8" s="1152" t="s">
        <v>342</v>
      </c>
      <c r="D8" s="1152"/>
      <c r="E8" s="1152" t="s">
        <v>130</v>
      </c>
      <c r="F8" s="1153" t="s">
        <v>1106</v>
      </c>
      <c r="G8" s="1152" t="s">
        <v>1107</v>
      </c>
      <c r="H8" s="1154"/>
    </row>
    <row r="9" s="789" customFormat="true" ht="29.25" hidden="false" customHeight="true" outlineLevel="0" collapsed="false">
      <c r="A9" s="1151"/>
      <c r="B9" s="1151"/>
      <c r="C9" s="1155" t="s">
        <v>1108</v>
      </c>
      <c r="D9" s="1155" t="s">
        <v>1109</v>
      </c>
      <c r="E9" s="1152"/>
      <c r="F9" s="1153"/>
      <c r="G9" s="1152"/>
      <c r="H9" s="1154"/>
    </row>
    <row r="10" s="816" customFormat="true" ht="11.25" hidden="false" customHeight="false" outlineLevel="0" collapsed="false">
      <c r="A10" s="1156" t="n">
        <v>1</v>
      </c>
      <c r="B10" s="1156" t="n">
        <v>2</v>
      </c>
      <c r="C10" s="1157" t="n">
        <v>3</v>
      </c>
      <c r="D10" s="1157" t="n">
        <v>4</v>
      </c>
      <c r="E10" s="1157"/>
      <c r="F10" s="1158" t="n">
        <v>5</v>
      </c>
      <c r="G10" s="1157" t="n">
        <v>6</v>
      </c>
      <c r="H10" s="1159"/>
    </row>
    <row r="11" s="1163" customFormat="true" ht="16.5" hidden="false" customHeight="true" outlineLevel="0" collapsed="false">
      <c r="A11" s="1160" t="s">
        <v>144</v>
      </c>
      <c r="B11" s="1160"/>
      <c r="C11" s="1160"/>
      <c r="D11" s="1160"/>
      <c r="E11" s="1161" t="s">
        <v>36</v>
      </c>
      <c r="F11" s="1162" t="n">
        <f aca="false">F14+F17+F20+F23+F26+F29</f>
        <v>10968268</v>
      </c>
      <c r="G11" s="1162" t="n">
        <f aca="false">G14+G17+G20+G23+G26+G29</f>
        <v>10992149</v>
      </c>
    </row>
    <row r="12" s="1163" customFormat="true" ht="16.5" hidden="false" customHeight="true" outlineLevel="0" collapsed="false">
      <c r="A12" s="1160"/>
      <c r="B12" s="1160"/>
      <c r="C12" s="1160"/>
      <c r="D12" s="1160"/>
      <c r="E12" s="1161" t="s">
        <v>37</v>
      </c>
      <c r="F12" s="1162" t="n">
        <f aca="false">F15+F18+F21+F24+F27+F30</f>
        <v>-2334648</v>
      </c>
      <c r="G12" s="1162" t="n">
        <f aca="false">G15+G18+G21+G24+G27+G30</f>
        <v>-2340531</v>
      </c>
    </row>
    <row r="13" s="1163" customFormat="true" ht="16.5" hidden="false" customHeight="true" outlineLevel="0" collapsed="false">
      <c r="A13" s="1160"/>
      <c r="B13" s="1160"/>
      <c r="C13" s="1160"/>
      <c r="D13" s="1160"/>
      <c r="E13" s="1161" t="s">
        <v>38</v>
      </c>
      <c r="F13" s="1162" t="n">
        <f aca="false">F16+F19+F22+F25+F28+F31</f>
        <v>8633620</v>
      </c>
      <c r="G13" s="1162" t="n">
        <f aca="false">G16+G19+G22+G25+G28+G31</f>
        <v>8651618</v>
      </c>
    </row>
    <row r="14" s="913" customFormat="true" ht="15" hidden="true" customHeight="true" outlineLevel="0" collapsed="false">
      <c r="A14" s="1164" t="s">
        <v>39</v>
      </c>
      <c r="B14" s="1164" t="s">
        <v>154</v>
      </c>
      <c r="C14" s="1165" t="s">
        <v>1110</v>
      </c>
      <c r="D14" s="1166" t="s">
        <v>1111</v>
      </c>
      <c r="E14" s="1167" t="s">
        <v>36</v>
      </c>
      <c r="F14" s="1168" t="n">
        <v>3775000</v>
      </c>
      <c r="G14" s="1169" t="n">
        <v>3775000</v>
      </c>
      <c r="H14" s="1170"/>
    </row>
    <row r="15" s="913" customFormat="true" ht="15" hidden="true" customHeight="true" outlineLevel="0" collapsed="false">
      <c r="A15" s="1164"/>
      <c r="B15" s="1164"/>
      <c r="C15" s="1165"/>
      <c r="D15" s="1166"/>
      <c r="E15" s="1167" t="s">
        <v>37</v>
      </c>
      <c r="F15" s="1168"/>
      <c r="G15" s="1169"/>
      <c r="H15" s="1170"/>
    </row>
    <row r="16" s="913" customFormat="true" ht="15" hidden="true" customHeight="true" outlineLevel="0" collapsed="false">
      <c r="A16" s="1164"/>
      <c r="B16" s="1164"/>
      <c r="C16" s="1165"/>
      <c r="D16" s="1166"/>
      <c r="E16" s="1167" t="s">
        <v>38</v>
      </c>
      <c r="F16" s="1168" t="n">
        <f aca="false">F14+F15</f>
        <v>3775000</v>
      </c>
      <c r="G16" s="1168" t="n">
        <f aca="false">G14+G15</f>
        <v>3775000</v>
      </c>
      <c r="H16" s="1170"/>
    </row>
    <row r="17" s="913" customFormat="true" ht="21.75" hidden="true" customHeight="true" outlineLevel="0" collapsed="false">
      <c r="A17" s="1171"/>
      <c r="B17" s="1171"/>
      <c r="C17" s="1165" t="s">
        <v>1110</v>
      </c>
      <c r="D17" s="1166" t="s">
        <v>1112</v>
      </c>
      <c r="E17" s="1167" t="s">
        <v>36</v>
      </c>
      <c r="F17" s="1168" t="n">
        <v>170000</v>
      </c>
      <c r="G17" s="1169" t="n">
        <v>170000</v>
      </c>
      <c r="H17" s="1170"/>
    </row>
    <row r="18" s="913" customFormat="true" ht="21.75" hidden="true" customHeight="true" outlineLevel="0" collapsed="false">
      <c r="A18" s="1171"/>
      <c r="B18" s="1171"/>
      <c r="C18" s="1165"/>
      <c r="D18" s="1166"/>
      <c r="E18" s="1167" t="s">
        <v>37</v>
      </c>
      <c r="F18" s="1168"/>
      <c r="G18" s="1169"/>
      <c r="H18" s="1170"/>
    </row>
    <row r="19" s="913" customFormat="true" ht="21.75" hidden="true" customHeight="true" outlineLevel="0" collapsed="false">
      <c r="A19" s="1171"/>
      <c r="B19" s="1171"/>
      <c r="C19" s="1165"/>
      <c r="D19" s="1166"/>
      <c r="E19" s="1167" t="s">
        <v>38</v>
      </c>
      <c r="F19" s="1168" t="n">
        <f aca="false">F17+F18</f>
        <v>170000</v>
      </c>
      <c r="G19" s="1168" t="n">
        <f aca="false">G17+G18</f>
        <v>170000</v>
      </c>
      <c r="H19" s="1170"/>
    </row>
    <row r="20" s="913" customFormat="true" ht="21.75" hidden="true" customHeight="true" outlineLevel="0" collapsed="false">
      <c r="A20" s="1172"/>
      <c r="B20" s="1172"/>
      <c r="C20" s="1165" t="s">
        <v>1110</v>
      </c>
      <c r="D20" s="1166" t="s">
        <v>1113</v>
      </c>
      <c r="E20" s="1167" t="s">
        <v>36</v>
      </c>
      <c r="F20" s="1168" t="n">
        <v>1200000</v>
      </c>
      <c r="G20" s="1169" t="n">
        <v>1200000</v>
      </c>
      <c r="H20" s="1170"/>
    </row>
    <row r="21" s="913" customFormat="true" ht="21.75" hidden="true" customHeight="true" outlineLevel="0" collapsed="false">
      <c r="A21" s="1172"/>
      <c r="B21" s="1172"/>
      <c r="C21" s="1165"/>
      <c r="D21" s="1166"/>
      <c r="E21" s="1167" t="s">
        <v>37</v>
      </c>
      <c r="F21" s="1168"/>
      <c r="G21" s="1169"/>
      <c r="H21" s="1170"/>
    </row>
    <row r="22" s="913" customFormat="true" ht="21.75" hidden="true" customHeight="true" outlineLevel="0" collapsed="false">
      <c r="A22" s="1172"/>
      <c r="B22" s="1172"/>
      <c r="C22" s="1165"/>
      <c r="D22" s="1166"/>
      <c r="E22" s="1167" t="s">
        <v>38</v>
      </c>
      <c r="F22" s="1168" t="n">
        <f aca="false">F20+F21</f>
        <v>1200000</v>
      </c>
      <c r="G22" s="1168" t="n">
        <f aca="false">G20+G21</f>
        <v>1200000</v>
      </c>
      <c r="H22" s="1170"/>
    </row>
    <row r="23" s="913" customFormat="true" ht="15" hidden="true" customHeight="true" outlineLevel="0" collapsed="false">
      <c r="A23" s="1173" t="s">
        <v>41</v>
      </c>
      <c r="B23" s="1173" t="s">
        <v>161</v>
      </c>
      <c r="C23" s="1165" t="s">
        <v>1110</v>
      </c>
      <c r="D23" s="1166" t="s">
        <v>1114</v>
      </c>
      <c r="E23" s="1167" t="s">
        <v>36</v>
      </c>
      <c r="F23" s="1168" t="n">
        <v>780000</v>
      </c>
      <c r="G23" s="1169" t="n">
        <v>780000</v>
      </c>
      <c r="H23" s="1170"/>
    </row>
    <row r="24" s="913" customFormat="true" ht="15" hidden="true" customHeight="true" outlineLevel="0" collapsed="false">
      <c r="A24" s="1173"/>
      <c r="B24" s="1173"/>
      <c r="C24" s="1165"/>
      <c r="D24" s="1166"/>
      <c r="E24" s="1167" t="s">
        <v>37</v>
      </c>
      <c r="F24" s="1168"/>
      <c r="G24" s="1169"/>
      <c r="H24" s="1170"/>
    </row>
    <row r="25" s="913" customFormat="true" ht="15" hidden="true" customHeight="true" outlineLevel="0" collapsed="false">
      <c r="A25" s="1173"/>
      <c r="B25" s="1173"/>
      <c r="C25" s="1165"/>
      <c r="D25" s="1166"/>
      <c r="E25" s="1167" t="s">
        <v>38</v>
      </c>
      <c r="F25" s="1168" t="n">
        <f aca="false">F23+F24</f>
        <v>780000</v>
      </c>
      <c r="G25" s="1168" t="n">
        <f aca="false">G23+G24</f>
        <v>780000</v>
      </c>
      <c r="H25" s="1170"/>
    </row>
    <row r="26" s="913" customFormat="true" ht="15" hidden="true" customHeight="true" outlineLevel="0" collapsed="false">
      <c r="A26" s="1164" t="s">
        <v>55</v>
      </c>
      <c r="B26" s="1164" t="s">
        <v>211</v>
      </c>
      <c r="C26" s="1165" t="s">
        <v>1115</v>
      </c>
      <c r="D26" s="1166" t="s">
        <v>1116</v>
      </c>
      <c r="E26" s="1167" t="s">
        <v>36</v>
      </c>
      <c r="F26" s="1168" t="n">
        <v>1618620</v>
      </c>
      <c r="G26" s="1169" t="n">
        <v>1618620</v>
      </c>
      <c r="H26" s="1170"/>
    </row>
    <row r="27" s="913" customFormat="true" ht="15" hidden="true" customHeight="true" outlineLevel="0" collapsed="false">
      <c r="A27" s="1164"/>
      <c r="B27" s="1164"/>
      <c r="C27" s="1165"/>
      <c r="D27" s="1166"/>
      <c r="E27" s="1167" t="s">
        <v>37</v>
      </c>
      <c r="F27" s="1168" t="n">
        <v>0</v>
      </c>
      <c r="G27" s="1169" t="n">
        <v>0</v>
      </c>
      <c r="H27" s="1170"/>
    </row>
    <row r="28" s="913" customFormat="true" ht="15" hidden="true" customHeight="true" outlineLevel="0" collapsed="false">
      <c r="A28" s="1164"/>
      <c r="B28" s="1164"/>
      <c r="C28" s="1165"/>
      <c r="D28" s="1166"/>
      <c r="E28" s="1167" t="s">
        <v>38</v>
      </c>
      <c r="F28" s="1168" t="n">
        <f aca="false">F26+F27</f>
        <v>1618620</v>
      </c>
      <c r="G28" s="1168" t="n">
        <f aca="false">G26+G27</f>
        <v>1618620</v>
      </c>
      <c r="H28" s="1170"/>
    </row>
    <row r="29" s="913" customFormat="true" ht="15" hidden="false" customHeight="true" outlineLevel="0" collapsed="false">
      <c r="A29" s="1172" t="s">
        <v>55</v>
      </c>
      <c r="B29" s="1172" t="s">
        <v>211</v>
      </c>
      <c r="C29" s="1174" t="s">
        <v>1117</v>
      </c>
      <c r="D29" s="1175" t="s">
        <v>1118</v>
      </c>
      <c r="E29" s="1176" t="s">
        <v>36</v>
      </c>
      <c r="F29" s="1177" t="n">
        <v>3424648</v>
      </c>
      <c r="G29" s="1178" t="n">
        <v>3448529</v>
      </c>
      <c r="H29" s="1170"/>
    </row>
    <row r="30" s="913" customFormat="true" ht="15" hidden="false" customHeight="true" outlineLevel="0" collapsed="false">
      <c r="A30" s="1172"/>
      <c r="B30" s="1172"/>
      <c r="C30" s="1174"/>
      <c r="D30" s="1175"/>
      <c r="E30" s="1167" t="s">
        <v>37</v>
      </c>
      <c r="F30" s="1168" t="n">
        <v>-2334648</v>
      </c>
      <c r="G30" s="1169" t="n">
        <v>-2340531</v>
      </c>
      <c r="H30" s="1170"/>
    </row>
    <row r="31" s="913" customFormat="true" ht="15" hidden="false" customHeight="true" outlineLevel="0" collapsed="false">
      <c r="A31" s="1172"/>
      <c r="B31" s="1172"/>
      <c r="C31" s="1174"/>
      <c r="D31" s="1175"/>
      <c r="E31" s="1167" t="s">
        <v>38</v>
      </c>
      <c r="F31" s="1168" t="n">
        <f aca="false">F29+F30</f>
        <v>1090000</v>
      </c>
      <c r="G31" s="1168" t="n">
        <f aca="false">G29+G30</f>
        <v>1107998</v>
      </c>
      <c r="H31" s="1170"/>
    </row>
    <row r="32" customFormat="false" ht="17.25" hidden="false" customHeight="true" outlineLevel="0" collapsed="false">
      <c r="A32" s="1179" t="s">
        <v>1041</v>
      </c>
      <c r="B32" s="1180"/>
      <c r="C32" s="779"/>
      <c r="E32" s="782"/>
    </row>
    <row r="33" customFormat="false" ht="15" hidden="false" customHeight="true" outlineLevel="0" collapsed="false">
      <c r="A33" s="953" t="s">
        <v>1119</v>
      </c>
      <c r="B33" s="781"/>
      <c r="C33" s="779"/>
      <c r="E33" s="782"/>
    </row>
    <row r="34" s="1182" customFormat="true" ht="15" hidden="false" customHeight="true" outlineLevel="0" collapsed="false">
      <c r="A34" s="953" t="s">
        <v>1120</v>
      </c>
      <c r="B34" s="781"/>
      <c r="C34" s="779"/>
      <c r="D34" s="768"/>
      <c r="E34" s="782"/>
      <c r="F34" s="770"/>
      <c r="G34" s="1181"/>
      <c r="H34" s="1181"/>
    </row>
    <row r="35" customFormat="false" ht="15" hidden="false" customHeight="true" outlineLevel="0" collapsed="false">
      <c r="A35" s="953" t="s">
        <v>1121</v>
      </c>
      <c r="B35" s="781"/>
      <c r="C35" s="779"/>
      <c r="E35" s="782"/>
    </row>
    <row r="36" customFormat="false" ht="30" hidden="false" customHeight="true" outlineLevel="0" collapsed="false"/>
    <row r="37" s="1184" customFormat="true" ht="22.5" hidden="false" customHeight="true" outlineLevel="0" collapsed="false">
      <c r="A37" s="766"/>
      <c r="B37" s="766"/>
      <c r="C37" s="768"/>
      <c r="D37" s="768"/>
      <c r="E37" s="767"/>
      <c r="F37" s="770"/>
      <c r="G37" s="1183"/>
      <c r="H37" s="1183"/>
    </row>
    <row r="38" customFormat="false" ht="30" hidden="false" customHeight="true" outlineLevel="0" collapsed="false"/>
    <row r="39" customFormat="false" ht="28.5" hidden="false" customHeight="true" outlineLevel="0" collapsed="false"/>
    <row r="40" s="1182" customFormat="true" ht="24.75" hidden="false" customHeight="true" outlineLevel="0" collapsed="false">
      <c r="A40" s="766"/>
      <c r="B40" s="766"/>
      <c r="C40" s="768"/>
      <c r="D40" s="768"/>
      <c r="E40" s="767"/>
      <c r="F40" s="770"/>
      <c r="G40" s="1181"/>
      <c r="H40" s="1181"/>
    </row>
    <row r="41" customFormat="false" ht="24.75" hidden="false" customHeight="true" outlineLevel="0" collapsed="false"/>
    <row r="42" s="1185" customFormat="true" ht="21" hidden="false" customHeight="true" outlineLevel="0" collapsed="false">
      <c r="A42" s="766"/>
      <c r="B42" s="766"/>
      <c r="C42" s="768"/>
      <c r="D42" s="768"/>
      <c r="E42" s="767"/>
      <c r="F42" s="770"/>
      <c r="G42" s="952"/>
      <c r="H42" s="952"/>
    </row>
    <row r="44" customFormat="false" ht="9" hidden="false" customHeight="true" outlineLevel="0" collapsed="false"/>
    <row r="45" s="859" customFormat="true" ht="35.25" hidden="false" customHeight="true" outlineLevel="0" collapsed="false">
      <c r="A45" s="766"/>
      <c r="B45" s="766"/>
      <c r="C45" s="768"/>
      <c r="D45" s="768"/>
      <c r="E45" s="767"/>
      <c r="F45" s="770"/>
    </row>
    <row r="46" s="1182" customFormat="true" ht="22.5" hidden="false" customHeight="true" outlineLevel="0" collapsed="false">
      <c r="A46" s="766"/>
      <c r="B46" s="766"/>
      <c r="C46" s="768"/>
      <c r="D46" s="768"/>
      <c r="E46" s="767"/>
      <c r="F46" s="770"/>
      <c r="G46" s="1181"/>
      <c r="H46" s="1181"/>
    </row>
    <row r="47" customFormat="false" ht="41.25" hidden="false" customHeight="true" outlineLevel="0" collapsed="false"/>
    <row r="48" s="859" customFormat="true" ht="21.75" hidden="false" customHeight="true" outlineLevel="0" collapsed="false">
      <c r="A48" s="766"/>
      <c r="B48" s="766"/>
      <c r="C48" s="768"/>
      <c r="D48" s="768"/>
      <c r="E48" s="767"/>
      <c r="F48" s="770"/>
    </row>
    <row r="49" customFormat="false" ht="21.75" hidden="false" customHeight="true" outlineLevel="0" collapsed="false">
      <c r="G49" s="771"/>
      <c r="H49" s="771"/>
    </row>
    <row r="50" customFormat="false" ht="24.75" hidden="false" customHeight="true" outlineLevel="0" collapsed="false">
      <c r="G50" s="771"/>
      <c r="H50" s="771"/>
    </row>
    <row r="51" customFormat="false" ht="12" hidden="false" customHeight="true" outlineLevel="0" collapsed="false">
      <c r="G51" s="771"/>
      <c r="H51" s="771"/>
    </row>
    <row r="52" s="1186" customFormat="true" ht="30.75" hidden="false" customHeight="true" outlineLevel="0" collapsed="false">
      <c r="A52" s="766"/>
      <c r="B52" s="766"/>
      <c r="C52" s="768"/>
      <c r="D52" s="768"/>
      <c r="E52" s="767"/>
      <c r="F52" s="770"/>
    </row>
    <row r="53" s="859" customFormat="true" ht="21.75" hidden="false" customHeight="true" outlineLevel="0" collapsed="false">
      <c r="A53" s="766"/>
      <c r="B53" s="766"/>
      <c r="C53" s="768"/>
      <c r="D53" s="768"/>
      <c r="E53" s="767"/>
      <c r="F53" s="770"/>
    </row>
    <row r="54" s="1187" customFormat="true" ht="21.75" hidden="false" customHeight="true" outlineLevel="0" collapsed="false">
      <c r="A54" s="766"/>
      <c r="B54" s="766"/>
      <c r="C54" s="768"/>
      <c r="D54" s="768"/>
      <c r="E54" s="767"/>
      <c r="F54" s="770"/>
    </row>
    <row r="55" s="1187" customFormat="true" ht="21.75" hidden="false" customHeight="true" outlineLevel="0" collapsed="false">
      <c r="A55" s="766"/>
      <c r="B55" s="766"/>
      <c r="C55" s="768"/>
      <c r="D55" s="768"/>
      <c r="E55" s="767"/>
      <c r="F55" s="770"/>
    </row>
    <row r="57" s="789" customFormat="true" ht="24" hidden="false" customHeight="true" outlineLevel="0" collapsed="false">
      <c r="A57" s="766"/>
      <c r="B57" s="766"/>
      <c r="C57" s="768"/>
      <c r="D57" s="768"/>
      <c r="E57" s="767"/>
      <c r="F57" s="770"/>
      <c r="G57" s="1154"/>
      <c r="H57" s="1154"/>
    </row>
    <row r="58" s="789" customFormat="true" ht="24" hidden="false" customHeight="true" outlineLevel="0" collapsed="false">
      <c r="A58" s="766"/>
      <c r="B58" s="766"/>
      <c r="C58" s="768"/>
      <c r="D58" s="768"/>
      <c r="E58" s="767"/>
      <c r="F58" s="770"/>
      <c r="G58" s="1154"/>
      <c r="H58" s="1154"/>
    </row>
    <row r="59" s="772" customFormat="true" ht="24" hidden="false" customHeight="true" outlineLevel="0" collapsed="false">
      <c r="A59" s="766"/>
      <c r="B59" s="766"/>
      <c r="C59" s="768"/>
      <c r="D59" s="768"/>
      <c r="E59" s="767"/>
      <c r="F59" s="770"/>
      <c r="G59" s="779"/>
      <c r="H59" s="779"/>
    </row>
    <row r="60" s="772" customFormat="true" ht="24" hidden="false" customHeight="true" outlineLevel="0" collapsed="false">
      <c r="A60" s="766"/>
      <c r="B60" s="766"/>
      <c r="C60" s="768"/>
      <c r="D60" s="768"/>
      <c r="E60" s="767"/>
      <c r="F60" s="770"/>
      <c r="G60" s="779"/>
      <c r="H60" s="779"/>
    </row>
    <row r="61" s="789" customFormat="true" ht="21" hidden="false" customHeight="true" outlineLevel="0" collapsed="false">
      <c r="A61" s="766"/>
      <c r="B61" s="766"/>
      <c r="C61" s="768"/>
      <c r="D61" s="768"/>
      <c r="E61" s="767"/>
      <c r="F61" s="770"/>
      <c r="G61" s="1154"/>
      <c r="H61" s="1154"/>
    </row>
    <row r="62" customFormat="false" ht="19.5" hidden="false" customHeight="true" outlineLevel="0" collapsed="false"/>
    <row r="63" customFormat="false" ht="21.75" hidden="false" customHeight="true" outlineLevel="0" collapsed="false"/>
  </sheetData>
  <sheetProtection sheet="true" password="c25b"/>
  <mergeCells count="35">
    <mergeCell ref="F1:G1"/>
    <mergeCell ref="F2:G2"/>
    <mergeCell ref="F3:G3"/>
    <mergeCell ref="A5:G5"/>
    <mergeCell ref="A8:A9"/>
    <mergeCell ref="B8:B9"/>
    <mergeCell ref="C8:D8"/>
    <mergeCell ref="E8:E9"/>
    <mergeCell ref="F8:F9"/>
    <mergeCell ref="G8:G9"/>
    <mergeCell ref="A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</mergeCells>
  <printOptions headings="false" gridLines="false" gridLinesSet="true" horizontalCentered="true" verticalCentered="false"/>
  <pageMargins left="0.984027777777778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:D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66" width="4.62"/>
    <col collapsed="false" customWidth="true" hidden="false" outlineLevel="0" max="2" min="2" style="766" width="6.99"/>
    <col collapsed="false" customWidth="true" hidden="false" outlineLevel="0" max="3" min="3" style="768" width="16.62"/>
    <col collapsed="false" customWidth="true" hidden="false" outlineLevel="0" max="4" min="4" style="768" width="42.99"/>
    <col collapsed="false" customWidth="true" hidden="false" outlineLevel="0" max="5" min="5" style="1188" width="2.25"/>
    <col collapsed="false" customWidth="true" hidden="false" outlineLevel="0" max="6" min="6" style="770" width="12.62"/>
    <col collapsed="false" customWidth="true" hidden="false" outlineLevel="0" max="7" min="7" style="768" width="12.49"/>
    <col collapsed="false" customWidth="true" hidden="false" outlineLevel="0" max="8" min="8" style="768" width="2.87"/>
    <col collapsed="false" customWidth="false" hidden="false" outlineLevel="0" max="257" min="9" style="771" width="7.99"/>
  </cols>
  <sheetData>
    <row r="1" customFormat="false" ht="15" hidden="false" customHeight="true" outlineLevel="0" collapsed="false">
      <c r="C1" s="1146"/>
      <c r="D1" s="1148" t="s">
        <v>1122</v>
      </c>
      <c r="E1" s="1148"/>
      <c r="F1" s="1148"/>
      <c r="G1" s="1148"/>
    </row>
    <row r="2" customFormat="false" ht="15" hidden="false" customHeight="true" outlineLevel="0" collapsed="false">
      <c r="C2" s="1146"/>
      <c r="D2" s="1149" t="s">
        <v>1123</v>
      </c>
      <c r="E2" s="1149"/>
      <c r="F2" s="1149"/>
      <c r="G2" s="1149"/>
    </row>
    <row r="3" customFormat="false" ht="9" hidden="false" customHeight="true" outlineLevel="0" collapsed="false">
      <c r="D3" s="1149" t="s">
        <v>1124</v>
      </c>
      <c r="E3" s="1149"/>
      <c r="F3" s="1149"/>
      <c r="G3" s="1149"/>
    </row>
    <row r="4" customFormat="false" ht="40.5" hidden="false" customHeight="true" outlineLevel="0" collapsed="false">
      <c r="A4" s="1189" t="s">
        <v>1125</v>
      </c>
      <c r="B4" s="1189"/>
      <c r="C4" s="1189"/>
      <c r="D4" s="1189"/>
      <c r="E4" s="1189"/>
      <c r="F4" s="1189"/>
      <c r="G4" s="1189"/>
    </row>
    <row r="5" customFormat="false" ht="9" hidden="false" customHeight="true" outlineLevel="0" collapsed="false">
      <c r="A5" s="1190"/>
      <c r="B5" s="1190"/>
      <c r="C5" s="1190"/>
      <c r="D5" s="1190"/>
      <c r="E5" s="1190"/>
      <c r="F5" s="1190"/>
      <c r="G5" s="1190"/>
    </row>
    <row r="6" customFormat="false" ht="15" hidden="false" customHeight="true" outlineLevel="0" collapsed="false">
      <c r="F6" s="1146"/>
      <c r="G6" s="1147" t="s">
        <v>4</v>
      </c>
    </row>
    <row r="7" s="789" customFormat="true" ht="15.75" hidden="false" customHeight="true" outlineLevel="0" collapsed="false">
      <c r="A7" s="1151" t="s">
        <v>5</v>
      </c>
      <c r="B7" s="1151" t="s">
        <v>310</v>
      </c>
      <c r="C7" s="1152" t="s">
        <v>342</v>
      </c>
      <c r="D7" s="1152"/>
      <c r="E7" s="1191" t="s">
        <v>130</v>
      </c>
      <c r="F7" s="1153" t="s">
        <v>1126</v>
      </c>
      <c r="G7" s="1152" t="s">
        <v>1107</v>
      </c>
      <c r="H7" s="1154"/>
    </row>
    <row r="8" s="789" customFormat="true" ht="28.5" hidden="false" customHeight="true" outlineLevel="0" collapsed="false">
      <c r="A8" s="1151"/>
      <c r="B8" s="1151"/>
      <c r="C8" s="1155" t="s">
        <v>1127</v>
      </c>
      <c r="D8" s="1155" t="s">
        <v>1109</v>
      </c>
      <c r="E8" s="1191"/>
      <c r="F8" s="1153"/>
      <c r="G8" s="1152"/>
      <c r="H8" s="1154"/>
    </row>
    <row r="9" s="816" customFormat="true" ht="11.25" hidden="false" customHeight="false" outlineLevel="0" collapsed="false">
      <c r="A9" s="1156" t="n">
        <v>1</v>
      </c>
      <c r="B9" s="1156" t="n">
        <v>2</v>
      </c>
      <c r="C9" s="1157" t="n">
        <v>3</v>
      </c>
      <c r="D9" s="1157" t="n">
        <v>4</v>
      </c>
      <c r="E9" s="1192"/>
      <c r="F9" s="1158" t="n">
        <v>5</v>
      </c>
      <c r="G9" s="1157" t="n">
        <v>6</v>
      </c>
      <c r="H9" s="1159"/>
    </row>
    <row r="10" s="1163" customFormat="true" ht="16.5" hidden="false" customHeight="true" outlineLevel="0" collapsed="false">
      <c r="A10" s="1160" t="s">
        <v>144</v>
      </c>
      <c r="B10" s="1160"/>
      <c r="C10" s="1160"/>
      <c r="D10" s="1160"/>
      <c r="E10" s="1193" t="s">
        <v>36</v>
      </c>
      <c r="F10" s="1162" t="n">
        <f aca="false">F14+F17+F20+F23+F26+F29+F32+F38+F41+F44+F47+F50+F53+F56+F59+F62+F71+F74+F77+F80+F35+F83+F86+F89+F92+F95+F98+F101+F104+F107+F110+F113+F116+F119+F122+F125+F128+F131+F134+F65+F68</f>
        <v>17758395</v>
      </c>
      <c r="G10" s="1162" t="n">
        <f aca="false">G14+G17+G20+G23+G26+G29+G32+G38+G41+G44+G47+G50+G53+G56+G59+G62+G71+G74+G77+G80+G35+G83+G86+G89+G92+G95+G98+G101+G104+G107+G110+G113+G116+G119+G122+G125+G128+G131+G134+G65+G68</f>
        <v>123583065</v>
      </c>
    </row>
    <row r="11" s="1163" customFormat="true" ht="16.5" hidden="false" customHeight="true" outlineLevel="0" collapsed="false">
      <c r="A11" s="1160"/>
      <c r="B11" s="1160"/>
      <c r="C11" s="1160"/>
      <c r="D11" s="1160"/>
      <c r="E11" s="1194" t="s">
        <v>37</v>
      </c>
      <c r="F11" s="1162" t="n">
        <f aca="false">F15+F18+F21+F24+F27+F30+F33+F39+F42+F45+F48+F51+F54+F57+F60+F63+F72+F75+F78+F81+F36+F84+F87+F90+F93+F96+F99+F102+F105+F108+F111+F114+F117+F120+F123+F126+F129+F132+F135+F66+F69</f>
        <v>-82830</v>
      </c>
      <c r="G11" s="1162" t="n">
        <f aca="false">G15+G18+G21+G24+G27+G30+G33+G39+G42+G45+G48+G51+G54+G57+G60+G63+G72+G75+G78+G81+G36+G84+G87+G90+G93+G96+G99+G102+G105+G108+G111+G114+G117+G120+G123+G126+G129+G132+G135+G66+G69</f>
        <v>-125661</v>
      </c>
    </row>
    <row r="12" s="1163" customFormat="true" ht="16.5" hidden="false" customHeight="true" outlineLevel="0" collapsed="false">
      <c r="A12" s="1160"/>
      <c r="B12" s="1160"/>
      <c r="C12" s="1160"/>
      <c r="D12" s="1160"/>
      <c r="E12" s="1195" t="s">
        <v>38</v>
      </c>
      <c r="F12" s="1162" t="n">
        <f aca="false">F16+F19+F22+F25+F28+F31+F34+F40+F43+F46+F49+F52+F55+F58+F61+F64+F73+F76+F79+F82+F37+F85+F88+F91+F94+F97+F100+F103+F106+F109+F112+F115+F118+F121+F124+F127+F130+F133+F136+F67+F70</f>
        <v>17675565</v>
      </c>
      <c r="G12" s="1162" t="n">
        <f aca="false">G16+G19+G22+G25+G28+G31+G34+G40+G43+G46+G49+G52+G55+G58+G61+G64+G73+G76+G79+G82+G37+G85+G88+G91+G94+G97+G100+G103+G106+G109+G112+G115+G118+G121+G124+G127+G130+G133+G136+G67+G70</f>
        <v>123457404</v>
      </c>
    </row>
    <row r="13" s="1163" customFormat="true" ht="3.75" hidden="false" customHeight="true" outlineLevel="0" collapsed="false">
      <c r="A13" s="1160"/>
      <c r="B13" s="1160"/>
      <c r="C13" s="1160"/>
      <c r="D13" s="1160"/>
      <c r="E13" s="1160"/>
      <c r="F13" s="1160"/>
      <c r="G13" s="1160"/>
    </row>
    <row r="14" s="913" customFormat="true" ht="14.25" hidden="true" customHeight="true" outlineLevel="0" collapsed="false">
      <c r="A14" s="1196" t="s">
        <v>47</v>
      </c>
      <c r="B14" s="1196" t="s">
        <v>173</v>
      </c>
      <c r="C14" s="1197" t="s">
        <v>1128</v>
      </c>
      <c r="D14" s="1198" t="s">
        <v>945</v>
      </c>
      <c r="E14" s="1199" t="s">
        <v>36</v>
      </c>
      <c r="F14" s="1200" t="n">
        <v>203586</v>
      </c>
      <c r="G14" s="1169" t="n">
        <v>203586</v>
      </c>
      <c r="H14" s="1170"/>
    </row>
    <row r="15" s="913" customFormat="true" ht="14.25" hidden="true" customHeight="true" outlineLevel="0" collapsed="false">
      <c r="A15" s="1196"/>
      <c r="B15" s="1196"/>
      <c r="C15" s="1197"/>
      <c r="D15" s="1198"/>
      <c r="E15" s="1201" t="s">
        <v>37</v>
      </c>
      <c r="F15" s="1200"/>
      <c r="G15" s="1169"/>
      <c r="H15" s="1170"/>
    </row>
    <row r="16" s="913" customFormat="true" ht="14.25" hidden="true" customHeight="true" outlineLevel="0" collapsed="false">
      <c r="A16" s="1196"/>
      <c r="B16" s="1196"/>
      <c r="C16" s="1197"/>
      <c r="D16" s="1198"/>
      <c r="E16" s="1202" t="s">
        <v>38</v>
      </c>
      <c r="F16" s="1200" t="n">
        <f aca="false">F14+F15</f>
        <v>203586</v>
      </c>
      <c r="G16" s="1200" t="n">
        <f aca="false">G14+G15</f>
        <v>203586</v>
      </c>
      <c r="H16" s="1170"/>
    </row>
    <row r="17" s="913" customFormat="true" ht="14.25" hidden="true" customHeight="true" outlineLevel="0" collapsed="false">
      <c r="A17" s="1203"/>
      <c r="B17" s="1204"/>
      <c r="C17" s="1197" t="s">
        <v>1129</v>
      </c>
      <c r="D17" s="1198" t="s">
        <v>945</v>
      </c>
      <c r="E17" s="1205" t="s">
        <v>36</v>
      </c>
      <c r="F17" s="1200" t="n">
        <v>2434281</v>
      </c>
      <c r="G17" s="1169" t="n">
        <v>2434281</v>
      </c>
      <c r="H17" s="1170"/>
    </row>
    <row r="18" s="913" customFormat="true" ht="14.25" hidden="true" customHeight="true" outlineLevel="0" collapsed="false">
      <c r="A18" s="1203"/>
      <c r="B18" s="1203"/>
      <c r="C18" s="1197"/>
      <c r="D18" s="1198"/>
      <c r="E18" s="1205" t="s">
        <v>37</v>
      </c>
      <c r="F18" s="1200" t="n">
        <v>0</v>
      </c>
      <c r="G18" s="1169" t="n">
        <v>0</v>
      </c>
      <c r="H18" s="1170"/>
    </row>
    <row r="19" s="913" customFormat="true" ht="14.25" hidden="true" customHeight="true" outlineLevel="0" collapsed="false">
      <c r="A19" s="1203"/>
      <c r="B19" s="1204"/>
      <c r="C19" s="1197"/>
      <c r="D19" s="1198"/>
      <c r="E19" s="1205" t="s">
        <v>38</v>
      </c>
      <c r="F19" s="1200" t="n">
        <f aca="false">F17+F18</f>
        <v>2434281</v>
      </c>
      <c r="G19" s="1200" t="n">
        <f aca="false">G17+G18</f>
        <v>2434281</v>
      </c>
      <c r="H19" s="1170"/>
    </row>
    <row r="20" s="913" customFormat="true" ht="15" hidden="false" customHeight="true" outlineLevel="0" collapsed="false">
      <c r="A20" s="1203" t="s">
        <v>47</v>
      </c>
      <c r="B20" s="1196" t="s">
        <v>178</v>
      </c>
      <c r="C20" s="1197" t="s">
        <v>1130</v>
      </c>
      <c r="D20" s="1198" t="s">
        <v>1131</v>
      </c>
      <c r="E20" s="1206" t="s">
        <v>36</v>
      </c>
      <c r="F20" s="1207" t="n">
        <v>300000</v>
      </c>
      <c r="G20" s="1208" t="n">
        <v>300000</v>
      </c>
      <c r="H20" s="1170"/>
    </row>
    <row r="21" s="913" customFormat="true" ht="15" hidden="false" customHeight="true" outlineLevel="0" collapsed="false">
      <c r="A21" s="1203"/>
      <c r="B21" s="1203"/>
      <c r="C21" s="1197"/>
      <c r="D21" s="1198"/>
      <c r="E21" s="1206" t="s">
        <v>37</v>
      </c>
      <c r="F21" s="1207" t="n">
        <v>-300000</v>
      </c>
      <c r="G21" s="1208" t="n">
        <v>-300000</v>
      </c>
      <c r="H21" s="1170"/>
    </row>
    <row r="22" s="913" customFormat="true" ht="15" hidden="false" customHeight="true" outlineLevel="0" collapsed="false">
      <c r="A22" s="1203"/>
      <c r="B22" s="1203"/>
      <c r="C22" s="1197"/>
      <c r="D22" s="1198"/>
      <c r="E22" s="1206" t="s">
        <v>38</v>
      </c>
      <c r="F22" s="1207" t="n">
        <f aca="false">F20+F21</f>
        <v>0</v>
      </c>
      <c r="G22" s="1207" t="n">
        <f aca="false">G20+G21</f>
        <v>0</v>
      </c>
      <c r="H22" s="1170"/>
    </row>
    <row r="23" s="913" customFormat="true" ht="14.25" hidden="true" customHeight="true" outlineLevel="0" collapsed="false">
      <c r="A23" s="1203"/>
      <c r="B23" s="1203"/>
      <c r="C23" s="1197" t="s">
        <v>1132</v>
      </c>
      <c r="D23" s="1198" t="s">
        <v>1133</v>
      </c>
      <c r="E23" s="1206" t="s">
        <v>36</v>
      </c>
      <c r="F23" s="1207" t="n">
        <v>138276</v>
      </c>
      <c r="G23" s="1208" t="n">
        <v>921839</v>
      </c>
      <c r="H23" s="1170"/>
    </row>
    <row r="24" s="913" customFormat="true" ht="14.25" hidden="true" customHeight="true" outlineLevel="0" collapsed="false">
      <c r="A24" s="1203"/>
      <c r="B24" s="1203"/>
      <c r="C24" s="1197"/>
      <c r="D24" s="1198"/>
      <c r="E24" s="1206" t="s">
        <v>37</v>
      </c>
      <c r="F24" s="1207" t="n">
        <v>0</v>
      </c>
      <c r="G24" s="1208" t="n">
        <v>0</v>
      </c>
      <c r="H24" s="1170"/>
    </row>
    <row r="25" s="913" customFormat="true" ht="14.25" hidden="true" customHeight="true" outlineLevel="0" collapsed="false">
      <c r="A25" s="1203"/>
      <c r="B25" s="1203"/>
      <c r="C25" s="1197"/>
      <c r="D25" s="1198"/>
      <c r="E25" s="1206" t="s">
        <v>38</v>
      </c>
      <c r="F25" s="1207" t="n">
        <f aca="false">F23+F24</f>
        <v>138276</v>
      </c>
      <c r="G25" s="1207" t="n">
        <f aca="false">G23+G24</f>
        <v>921839</v>
      </c>
      <c r="H25" s="1170"/>
    </row>
    <row r="26" s="913" customFormat="true" ht="22.5" hidden="true" customHeight="true" outlineLevel="0" collapsed="false">
      <c r="A26" s="1203"/>
      <c r="B26" s="1203"/>
      <c r="C26" s="1197" t="s">
        <v>1132</v>
      </c>
      <c r="D26" s="1198" t="s">
        <v>1134</v>
      </c>
      <c r="E26" s="1206" t="s">
        <v>36</v>
      </c>
      <c r="F26" s="1207" t="n">
        <v>643360</v>
      </c>
      <c r="G26" s="1208" t="n">
        <v>12823574</v>
      </c>
      <c r="H26" s="1170"/>
    </row>
    <row r="27" s="913" customFormat="true" ht="22.5" hidden="true" customHeight="true" outlineLevel="0" collapsed="false">
      <c r="A27" s="1203"/>
      <c r="B27" s="1203"/>
      <c r="C27" s="1197"/>
      <c r="D27" s="1198"/>
      <c r="E27" s="1206" t="s">
        <v>37</v>
      </c>
      <c r="F27" s="1207" t="n">
        <v>0</v>
      </c>
      <c r="G27" s="1208" t="n">
        <v>0</v>
      </c>
      <c r="H27" s="1170"/>
    </row>
    <row r="28" s="913" customFormat="true" ht="22.5" hidden="true" customHeight="true" outlineLevel="0" collapsed="false">
      <c r="A28" s="1203"/>
      <c r="B28" s="1203"/>
      <c r="C28" s="1197"/>
      <c r="D28" s="1198"/>
      <c r="E28" s="1206" t="s">
        <v>38</v>
      </c>
      <c r="F28" s="1207" t="n">
        <f aca="false">F26+F27</f>
        <v>643360</v>
      </c>
      <c r="G28" s="1207" t="n">
        <f aca="false">G26+G27</f>
        <v>12823574</v>
      </c>
      <c r="H28" s="1170"/>
    </row>
    <row r="29" s="913" customFormat="true" ht="14.25" hidden="true" customHeight="true" outlineLevel="0" collapsed="false">
      <c r="A29" s="1203"/>
      <c r="B29" s="1203"/>
      <c r="C29" s="1197" t="s">
        <v>1132</v>
      </c>
      <c r="D29" s="1198" t="s">
        <v>1135</v>
      </c>
      <c r="E29" s="1206" t="s">
        <v>36</v>
      </c>
      <c r="F29" s="1207" t="n">
        <v>1105000</v>
      </c>
      <c r="G29" s="1208" t="n">
        <v>23248414</v>
      </c>
      <c r="H29" s="1170"/>
    </row>
    <row r="30" s="913" customFormat="true" ht="14.25" hidden="true" customHeight="true" outlineLevel="0" collapsed="false">
      <c r="A30" s="1203"/>
      <c r="B30" s="1203"/>
      <c r="C30" s="1197"/>
      <c r="D30" s="1198"/>
      <c r="E30" s="1206" t="s">
        <v>37</v>
      </c>
      <c r="F30" s="1207" t="n">
        <v>0</v>
      </c>
      <c r="G30" s="1208" t="n">
        <v>0</v>
      </c>
      <c r="H30" s="1170"/>
    </row>
    <row r="31" s="913" customFormat="true" ht="14.25" hidden="true" customHeight="true" outlineLevel="0" collapsed="false">
      <c r="A31" s="1203"/>
      <c r="B31" s="1203"/>
      <c r="C31" s="1197"/>
      <c r="D31" s="1198"/>
      <c r="E31" s="1206" t="s">
        <v>38</v>
      </c>
      <c r="F31" s="1207" t="n">
        <f aca="false">F29+F30</f>
        <v>1105000</v>
      </c>
      <c r="G31" s="1207" t="n">
        <f aca="false">G29+G30</f>
        <v>23248414</v>
      </c>
      <c r="H31" s="1170"/>
    </row>
    <row r="32" s="913" customFormat="true" ht="14.25" hidden="true" customHeight="true" outlineLevel="0" collapsed="false">
      <c r="A32" s="1203"/>
      <c r="B32" s="1203"/>
      <c r="C32" s="1209" t="s">
        <v>1132</v>
      </c>
      <c r="D32" s="1210" t="s">
        <v>1136</v>
      </c>
      <c r="E32" s="1206" t="s">
        <v>36</v>
      </c>
      <c r="F32" s="1207" t="n">
        <v>33440</v>
      </c>
      <c r="G32" s="1208" t="n">
        <v>25000000</v>
      </c>
      <c r="H32" s="1170"/>
    </row>
    <row r="33" s="913" customFormat="true" ht="14.25" hidden="true" customHeight="true" outlineLevel="0" collapsed="false">
      <c r="A33" s="1203"/>
      <c r="B33" s="1203"/>
      <c r="C33" s="1209"/>
      <c r="D33" s="1210"/>
      <c r="E33" s="1206" t="s">
        <v>37</v>
      </c>
      <c r="F33" s="1207" t="n">
        <v>0</v>
      </c>
      <c r="G33" s="1208" t="n">
        <v>0</v>
      </c>
      <c r="H33" s="1170"/>
    </row>
    <row r="34" s="913" customFormat="true" ht="14.25" hidden="true" customHeight="true" outlineLevel="0" collapsed="false">
      <c r="A34" s="1203"/>
      <c r="B34" s="1203"/>
      <c r="C34" s="1209"/>
      <c r="D34" s="1210"/>
      <c r="E34" s="1211" t="s">
        <v>38</v>
      </c>
      <c r="F34" s="1212" t="n">
        <f aca="false">F32+F33</f>
        <v>33440</v>
      </c>
      <c r="G34" s="1212" t="n">
        <f aca="false">G32+G33</f>
        <v>25000000</v>
      </c>
      <c r="H34" s="1170"/>
    </row>
    <row r="35" s="913" customFormat="true" ht="37.5" hidden="true" customHeight="true" outlineLevel="0" collapsed="false">
      <c r="A35" s="1203"/>
      <c r="B35" s="1203"/>
      <c r="C35" s="1213" t="s">
        <v>1132</v>
      </c>
      <c r="D35" s="1214" t="s">
        <v>1137</v>
      </c>
      <c r="E35" s="1215" t="s">
        <v>36</v>
      </c>
      <c r="F35" s="1207" t="n">
        <v>1026272</v>
      </c>
      <c r="G35" s="1208" t="n">
        <v>15964528</v>
      </c>
      <c r="H35" s="1170"/>
    </row>
    <row r="36" s="913" customFormat="true" ht="37.5" hidden="true" customHeight="true" outlineLevel="0" collapsed="false">
      <c r="A36" s="1203"/>
      <c r="B36" s="1203"/>
      <c r="C36" s="1213"/>
      <c r="D36" s="1214"/>
      <c r="E36" s="1215" t="s">
        <v>37</v>
      </c>
      <c r="F36" s="1207" t="n">
        <v>0</v>
      </c>
      <c r="G36" s="1208" t="n">
        <v>0</v>
      </c>
      <c r="H36" s="1170"/>
      <c r="J36" s="1216"/>
    </row>
    <row r="37" s="913" customFormat="true" ht="37.5" hidden="true" customHeight="true" outlineLevel="0" collapsed="false">
      <c r="A37" s="1203"/>
      <c r="B37" s="1203"/>
      <c r="C37" s="1213"/>
      <c r="D37" s="1214"/>
      <c r="E37" s="1215" t="s">
        <v>38</v>
      </c>
      <c r="F37" s="1207" t="n">
        <f aca="false">F35+F36</f>
        <v>1026272</v>
      </c>
      <c r="G37" s="1208" t="n">
        <f aca="false">G35+G36</f>
        <v>15964528</v>
      </c>
      <c r="H37" s="1170"/>
    </row>
    <row r="38" s="913" customFormat="true" ht="15" hidden="true" customHeight="true" outlineLevel="0" collapsed="false">
      <c r="A38" s="1203"/>
      <c r="B38" s="1203"/>
      <c r="C38" s="1213" t="s">
        <v>1138</v>
      </c>
      <c r="D38" s="1198" t="s">
        <v>1139</v>
      </c>
      <c r="E38" s="1215" t="s">
        <v>36</v>
      </c>
      <c r="F38" s="1207" t="n">
        <v>103123</v>
      </c>
      <c r="G38" s="1208" t="n">
        <v>1659514</v>
      </c>
      <c r="H38" s="1170"/>
    </row>
    <row r="39" s="913" customFormat="true" ht="15" hidden="true" customHeight="true" outlineLevel="0" collapsed="false">
      <c r="A39" s="1203"/>
      <c r="B39" s="1203"/>
      <c r="C39" s="1213"/>
      <c r="D39" s="1198"/>
      <c r="E39" s="1215" t="s">
        <v>37</v>
      </c>
      <c r="F39" s="1207" t="n">
        <v>0</v>
      </c>
      <c r="G39" s="1208" t="n">
        <v>0</v>
      </c>
      <c r="H39" s="1170"/>
      <c r="J39" s="1216"/>
    </row>
    <row r="40" s="913" customFormat="true" ht="15" hidden="true" customHeight="true" outlineLevel="0" collapsed="false">
      <c r="A40" s="1203"/>
      <c r="B40" s="1203"/>
      <c r="C40" s="1213"/>
      <c r="D40" s="1198"/>
      <c r="E40" s="1215" t="s">
        <v>38</v>
      </c>
      <c r="F40" s="1207" t="n">
        <f aca="false">F38+F39</f>
        <v>103123</v>
      </c>
      <c r="G40" s="1208" t="n">
        <f aca="false">G38+G39</f>
        <v>1659514</v>
      </c>
      <c r="H40" s="1170"/>
    </row>
    <row r="41" s="913" customFormat="true" ht="15" hidden="false" customHeight="true" outlineLevel="0" collapsed="false">
      <c r="A41" s="1204"/>
      <c r="B41" s="1204"/>
      <c r="C41" s="1213" t="s">
        <v>1138</v>
      </c>
      <c r="D41" s="1198" t="s">
        <v>815</v>
      </c>
      <c r="E41" s="1215" t="s">
        <v>36</v>
      </c>
      <c r="F41" s="1207" t="n">
        <v>0</v>
      </c>
      <c r="G41" s="1208" t="n">
        <v>0</v>
      </c>
      <c r="H41" s="1170"/>
    </row>
    <row r="42" s="913" customFormat="true" ht="15" hidden="false" customHeight="true" outlineLevel="0" collapsed="false">
      <c r="A42" s="1204"/>
      <c r="B42" s="1204"/>
      <c r="C42" s="1213"/>
      <c r="D42" s="1198"/>
      <c r="E42" s="1215" t="s">
        <v>37</v>
      </c>
      <c r="F42" s="1207" t="n">
        <v>217170</v>
      </c>
      <c r="G42" s="1208" t="n">
        <v>174339</v>
      </c>
      <c r="H42" s="1170"/>
      <c r="J42" s="1216"/>
    </row>
    <row r="43" s="913" customFormat="true" ht="15" hidden="false" customHeight="true" outlineLevel="0" collapsed="false">
      <c r="A43" s="1204"/>
      <c r="B43" s="1204"/>
      <c r="C43" s="1213"/>
      <c r="D43" s="1198"/>
      <c r="E43" s="1215" t="s">
        <v>38</v>
      </c>
      <c r="F43" s="1207" t="n">
        <f aca="false">F41+F42</f>
        <v>217170</v>
      </c>
      <c r="G43" s="1208" t="n">
        <f aca="false">G41+G42</f>
        <v>174339</v>
      </c>
      <c r="H43" s="1170"/>
    </row>
    <row r="44" s="772" customFormat="true" ht="14.25" hidden="true" customHeight="true" outlineLevel="0" collapsed="false">
      <c r="A44" s="1217"/>
      <c r="B44" s="1217"/>
      <c r="C44" s="1197" t="s">
        <v>1132</v>
      </c>
      <c r="D44" s="1198" t="s">
        <v>1140</v>
      </c>
      <c r="E44" s="1205" t="s">
        <v>36</v>
      </c>
      <c r="F44" s="1200" t="n">
        <v>1447257</v>
      </c>
      <c r="G44" s="1169" t="n">
        <v>2517161</v>
      </c>
      <c r="H44" s="779"/>
    </row>
    <row r="45" s="772" customFormat="true" ht="14.25" hidden="true" customHeight="true" outlineLevel="0" collapsed="false">
      <c r="A45" s="1217"/>
      <c r="B45" s="1217"/>
      <c r="C45" s="1197"/>
      <c r="D45" s="1198"/>
      <c r="E45" s="1205" t="s">
        <v>37</v>
      </c>
      <c r="F45" s="1200" t="n">
        <v>0</v>
      </c>
      <c r="G45" s="1169" t="n">
        <v>0</v>
      </c>
      <c r="H45" s="779"/>
    </row>
    <row r="46" s="772" customFormat="true" ht="14.25" hidden="true" customHeight="true" outlineLevel="0" collapsed="false">
      <c r="A46" s="1217"/>
      <c r="B46" s="1217"/>
      <c r="C46" s="1197"/>
      <c r="D46" s="1198"/>
      <c r="E46" s="1205" t="s">
        <v>38</v>
      </c>
      <c r="F46" s="1200" t="n">
        <f aca="false">F44+F45</f>
        <v>1447257</v>
      </c>
      <c r="G46" s="1200" t="n">
        <f aca="false">G44+G45</f>
        <v>2517161</v>
      </c>
      <c r="H46" s="779"/>
    </row>
    <row r="47" s="913" customFormat="true" ht="18" hidden="true" customHeight="true" outlineLevel="0" collapsed="false">
      <c r="A47" s="1203"/>
      <c r="B47" s="1203"/>
      <c r="C47" s="1197" t="s">
        <v>1138</v>
      </c>
      <c r="D47" s="1198" t="s">
        <v>1141</v>
      </c>
      <c r="E47" s="1205" t="s">
        <v>36</v>
      </c>
      <c r="F47" s="1200" t="n">
        <v>253226</v>
      </c>
      <c r="G47" s="1169" t="n">
        <v>1055110</v>
      </c>
      <c r="H47" s="1170"/>
    </row>
    <row r="48" s="913" customFormat="true" ht="18" hidden="true" customHeight="true" outlineLevel="0" collapsed="false">
      <c r="A48" s="1203"/>
      <c r="B48" s="1203"/>
      <c r="C48" s="1197"/>
      <c r="D48" s="1198"/>
      <c r="E48" s="1205" t="s">
        <v>37</v>
      </c>
      <c r="F48" s="1200" t="n">
        <v>0</v>
      </c>
      <c r="G48" s="1169" t="n">
        <v>0</v>
      </c>
      <c r="H48" s="1170"/>
    </row>
    <row r="49" s="913" customFormat="true" ht="18" hidden="true" customHeight="true" outlineLevel="0" collapsed="false">
      <c r="A49" s="1203"/>
      <c r="B49" s="1203"/>
      <c r="C49" s="1197"/>
      <c r="D49" s="1198"/>
      <c r="E49" s="1205" t="s">
        <v>38</v>
      </c>
      <c r="F49" s="1200" t="n">
        <f aca="false">F47+F48</f>
        <v>253226</v>
      </c>
      <c r="G49" s="1200" t="n">
        <f aca="false">G47+G48</f>
        <v>1055110</v>
      </c>
      <c r="H49" s="1170"/>
    </row>
    <row r="50" s="772" customFormat="true" ht="14.25" hidden="true" customHeight="true" outlineLevel="0" collapsed="false">
      <c r="A50" s="1204"/>
      <c r="B50" s="1204"/>
      <c r="C50" s="1197" t="s">
        <v>1142</v>
      </c>
      <c r="D50" s="1198" t="s">
        <v>1143</v>
      </c>
      <c r="E50" s="1205" t="s">
        <v>36</v>
      </c>
      <c r="F50" s="1200" t="n">
        <v>45000</v>
      </c>
      <c r="G50" s="1169" t="n">
        <v>45000</v>
      </c>
      <c r="H50" s="779"/>
    </row>
    <row r="51" s="772" customFormat="true" ht="14.25" hidden="true" customHeight="true" outlineLevel="0" collapsed="false">
      <c r="A51" s="1204"/>
      <c r="B51" s="1204"/>
      <c r="C51" s="1197"/>
      <c r="D51" s="1198"/>
      <c r="E51" s="1205" t="s">
        <v>37</v>
      </c>
      <c r="F51" s="1200" t="n">
        <v>0</v>
      </c>
      <c r="G51" s="1169" t="n">
        <v>0</v>
      </c>
      <c r="H51" s="779"/>
    </row>
    <row r="52" s="772" customFormat="true" ht="14.25" hidden="true" customHeight="true" outlineLevel="0" collapsed="false">
      <c r="A52" s="1204"/>
      <c r="B52" s="1204"/>
      <c r="C52" s="1197"/>
      <c r="D52" s="1198"/>
      <c r="E52" s="1205" t="s">
        <v>38</v>
      </c>
      <c r="F52" s="1200" t="n">
        <f aca="false">F50+F51</f>
        <v>45000</v>
      </c>
      <c r="G52" s="1200" t="n">
        <f aca="false">G50+G51</f>
        <v>45000</v>
      </c>
      <c r="H52" s="779"/>
    </row>
    <row r="53" s="913" customFormat="true" ht="15.75" hidden="true" customHeight="true" outlineLevel="0" collapsed="false">
      <c r="A53" s="1196"/>
      <c r="B53" s="1196"/>
      <c r="C53" s="1213" t="s">
        <v>1144</v>
      </c>
      <c r="D53" s="1198" t="s">
        <v>1145</v>
      </c>
      <c r="E53" s="1215" t="s">
        <v>36</v>
      </c>
      <c r="F53" s="1207" t="n">
        <v>195835</v>
      </c>
      <c r="G53" s="1208" t="n">
        <v>195835</v>
      </c>
      <c r="H53" s="1170"/>
    </row>
    <row r="54" s="913" customFormat="true" ht="15.75" hidden="true" customHeight="true" outlineLevel="0" collapsed="false">
      <c r="A54" s="1196"/>
      <c r="B54" s="1196"/>
      <c r="C54" s="1213"/>
      <c r="D54" s="1198"/>
      <c r="E54" s="1215" t="s">
        <v>37</v>
      </c>
      <c r="F54" s="1207" t="n">
        <v>0</v>
      </c>
      <c r="G54" s="1208" t="n">
        <v>0</v>
      </c>
      <c r="H54" s="1170"/>
      <c r="J54" s="1216"/>
    </row>
    <row r="55" s="913" customFormat="true" ht="15.75" hidden="true" customHeight="true" outlineLevel="0" collapsed="false">
      <c r="A55" s="1196"/>
      <c r="B55" s="1196"/>
      <c r="C55" s="1213"/>
      <c r="D55" s="1198"/>
      <c r="E55" s="1215" t="s">
        <v>38</v>
      </c>
      <c r="F55" s="1207" t="n">
        <f aca="false">F53+F54</f>
        <v>195835</v>
      </c>
      <c r="G55" s="1208" t="n">
        <f aca="false">G53+G54</f>
        <v>195835</v>
      </c>
      <c r="H55" s="1170"/>
    </row>
    <row r="56" s="913" customFormat="true" ht="14.25" hidden="true" customHeight="true" outlineLevel="0" collapsed="false">
      <c r="A56" s="1203"/>
      <c r="B56" s="1203"/>
      <c r="C56" s="1213" t="s">
        <v>1146</v>
      </c>
      <c r="D56" s="1198" t="s">
        <v>1147</v>
      </c>
      <c r="E56" s="1215" t="s">
        <v>36</v>
      </c>
      <c r="F56" s="1207" t="n">
        <v>406000</v>
      </c>
      <c r="G56" s="1208" t="n">
        <v>406000</v>
      </c>
      <c r="H56" s="1170"/>
    </row>
    <row r="57" s="913" customFormat="true" ht="14.25" hidden="true" customHeight="true" outlineLevel="0" collapsed="false">
      <c r="A57" s="1203"/>
      <c r="B57" s="1203"/>
      <c r="C57" s="1213"/>
      <c r="D57" s="1198"/>
      <c r="E57" s="1215" t="s">
        <v>37</v>
      </c>
      <c r="F57" s="1207" t="n">
        <v>0</v>
      </c>
      <c r="G57" s="1208" t="n">
        <v>0</v>
      </c>
      <c r="H57" s="1170"/>
      <c r="J57" s="1216"/>
    </row>
    <row r="58" s="913" customFormat="true" ht="14.25" hidden="true" customHeight="true" outlineLevel="0" collapsed="false">
      <c r="A58" s="1203"/>
      <c r="B58" s="1203"/>
      <c r="C58" s="1213"/>
      <c r="D58" s="1198"/>
      <c r="E58" s="1215" t="s">
        <v>38</v>
      </c>
      <c r="F58" s="1207" t="n">
        <f aca="false">F56+F57</f>
        <v>406000</v>
      </c>
      <c r="G58" s="1208" t="n">
        <f aca="false">G56+G57</f>
        <v>406000</v>
      </c>
      <c r="H58" s="1170"/>
    </row>
    <row r="59" s="913" customFormat="true" ht="15.75" hidden="true" customHeight="true" outlineLevel="0" collapsed="false">
      <c r="A59" s="1203"/>
      <c r="B59" s="1203"/>
      <c r="C59" s="1213" t="s">
        <v>1148</v>
      </c>
      <c r="D59" s="1198" t="s">
        <v>717</v>
      </c>
      <c r="E59" s="1215" t="s">
        <v>36</v>
      </c>
      <c r="F59" s="1207" t="n">
        <v>335000</v>
      </c>
      <c r="G59" s="1208" t="n">
        <v>335000</v>
      </c>
      <c r="H59" s="1170"/>
    </row>
    <row r="60" s="913" customFormat="true" ht="15.75" hidden="true" customHeight="true" outlineLevel="0" collapsed="false">
      <c r="A60" s="1203"/>
      <c r="B60" s="1203"/>
      <c r="C60" s="1213"/>
      <c r="D60" s="1198"/>
      <c r="E60" s="1215" t="s">
        <v>37</v>
      </c>
      <c r="F60" s="1207" t="n">
        <v>0</v>
      </c>
      <c r="G60" s="1208" t="n">
        <v>0</v>
      </c>
      <c r="H60" s="1170"/>
      <c r="J60" s="1216"/>
    </row>
    <row r="61" s="913" customFormat="true" ht="15.75" hidden="true" customHeight="true" outlineLevel="0" collapsed="false">
      <c r="A61" s="1203"/>
      <c r="B61" s="1203"/>
      <c r="C61" s="1213"/>
      <c r="D61" s="1198"/>
      <c r="E61" s="1215" t="s">
        <v>38</v>
      </c>
      <c r="F61" s="1207" t="n">
        <f aca="false">F59+F60</f>
        <v>335000</v>
      </c>
      <c r="G61" s="1208" t="n">
        <f aca="false">G59+G60</f>
        <v>335000</v>
      </c>
      <c r="H61" s="1170"/>
    </row>
    <row r="62" s="913" customFormat="true" ht="27.75" hidden="true" customHeight="true" outlineLevel="0" collapsed="false">
      <c r="A62" s="1203"/>
      <c r="B62" s="1203"/>
      <c r="C62" s="1213" t="s">
        <v>1149</v>
      </c>
      <c r="D62" s="1198" t="s">
        <v>1150</v>
      </c>
      <c r="E62" s="1215" t="s">
        <v>36</v>
      </c>
      <c r="F62" s="1207" t="n">
        <v>319938</v>
      </c>
      <c r="G62" s="1208" t="n">
        <v>2022600</v>
      </c>
      <c r="H62" s="1170"/>
    </row>
    <row r="63" s="913" customFormat="true" ht="27.75" hidden="true" customHeight="true" outlineLevel="0" collapsed="false">
      <c r="A63" s="1203"/>
      <c r="B63" s="1203"/>
      <c r="C63" s="1213"/>
      <c r="D63" s="1198"/>
      <c r="E63" s="1215" t="s">
        <v>37</v>
      </c>
      <c r="F63" s="1207" t="n">
        <v>0</v>
      </c>
      <c r="G63" s="1208" t="n">
        <v>0</v>
      </c>
      <c r="H63" s="1170"/>
      <c r="J63" s="1216"/>
    </row>
    <row r="64" s="913" customFormat="true" ht="23.25" hidden="true" customHeight="true" outlineLevel="0" collapsed="false">
      <c r="A64" s="1203"/>
      <c r="B64" s="1203"/>
      <c r="C64" s="1213"/>
      <c r="D64" s="1198"/>
      <c r="E64" s="1215" t="s">
        <v>38</v>
      </c>
      <c r="F64" s="1207" t="n">
        <f aca="false">F62+F63</f>
        <v>319938</v>
      </c>
      <c r="G64" s="1208" t="n">
        <f aca="false">G62+G63</f>
        <v>2022600</v>
      </c>
      <c r="H64" s="1170"/>
    </row>
    <row r="65" s="913" customFormat="true" ht="15" hidden="true" customHeight="true" outlineLevel="0" collapsed="false">
      <c r="A65" s="1203"/>
      <c r="B65" s="1203"/>
      <c r="C65" s="1213" t="s">
        <v>1151</v>
      </c>
      <c r="D65" s="1198" t="s">
        <v>1152</v>
      </c>
      <c r="E65" s="1215" t="s">
        <v>36</v>
      </c>
      <c r="F65" s="1207" t="n">
        <v>300000</v>
      </c>
      <c r="G65" s="1208" t="n">
        <v>879998</v>
      </c>
      <c r="H65" s="1170"/>
    </row>
    <row r="66" s="913" customFormat="true" ht="15" hidden="true" customHeight="true" outlineLevel="0" collapsed="false">
      <c r="A66" s="1203"/>
      <c r="B66" s="1203"/>
      <c r="C66" s="1213"/>
      <c r="D66" s="1198"/>
      <c r="E66" s="1215" t="s">
        <v>37</v>
      </c>
      <c r="F66" s="1207" t="n">
        <v>0</v>
      </c>
      <c r="G66" s="1208" t="n">
        <v>0</v>
      </c>
      <c r="H66" s="1170"/>
      <c r="J66" s="1216"/>
    </row>
    <row r="67" s="913" customFormat="true" ht="15" hidden="true" customHeight="true" outlineLevel="0" collapsed="false">
      <c r="A67" s="1203"/>
      <c r="B67" s="1203"/>
      <c r="C67" s="1213"/>
      <c r="D67" s="1198"/>
      <c r="E67" s="1215" t="s">
        <v>38</v>
      </c>
      <c r="F67" s="1207" t="n">
        <f aca="false">F65+F66</f>
        <v>300000</v>
      </c>
      <c r="G67" s="1208" t="n">
        <f aca="false">G65+G66</f>
        <v>879998</v>
      </c>
      <c r="H67" s="1170"/>
    </row>
    <row r="68" s="913" customFormat="true" ht="15" hidden="true" customHeight="true" outlineLevel="0" collapsed="false">
      <c r="A68" s="1203"/>
      <c r="B68" s="1203"/>
      <c r="C68" s="1213" t="s">
        <v>1153</v>
      </c>
      <c r="D68" s="1198" t="s">
        <v>1154</v>
      </c>
      <c r="E68" s="1215" t="s">
        <v>36</v>
      </c>
      <c r="F68" s="1207" t="n">
        <v>478521</v>
      </c>
      <c r="G68" s="1208" t="n">
        <v>630869</v>
      </c>
      <c r="H68" s="1170"/>
    </row>
    <row r="69" s="913" customFormat="true" ht="15" hidden="true" customHeight="true" outlineLevel="0" collapsed="false">
      <c r="A69" s="1203"/>
      <c r="B69" s="1203"/>
      <c r="C69" s="1213"/>
      <c r="D69" s="1198"/>
      <c r="E69" s="1215" t="s">
        <v>37</v>
      </c>
      <c r="F69" s="1207" t="n">
        <v>0</v>
      </c>
      <c r="G69" s="1208" t="n">
        <v>0</v>
      </c>
      <c r="H69" s="1170"/>
      <c r="J69" s="1216"/>
    </row>
    <row r="70" s="913" customFormat="true" ht="15" hidden="true" customHeight="true" outlineLevel="0" collapsed="false">
      <c r="A70" s="1203"/>
      <c r="B70" s="1203"/>
      <c r="C70" s="1213"/>
      <c r="D70" s="1198"/>
      <c r="E70" s="1215" t="s">
        <v>38</v>
      </c>
      <c r="F70" s="1207" t="n">
        <f aca="false">F68+F69</f>
        <v>478521</v>
      </c>
      <c r="G70" s="1208" t="n">
        <f aca="false">G68+G69</f>
        <v>630869</v>
      </c>
      <c r="H70" s="1170"/>
    </row>
    <row r="71" s="913" customFormat="true" ht="18.75" hidden="true" customHeight="true" outlineLevel="0" collapsed="false">
      <c r="A71" s="1203"/>
      <c r="B71" s="1203"/>
      <c r="C71" s="1213" t="s">
        <v>1155</v>
      </c>
      <c r="D71" s="1198" t="s">
        <v>1156</v>
      </c>
      <c r="E71" s="1215" t="s">
        <v>36</v>
      </c>
      <c r="F71" s="1207" t="n">
        <v>51621</v>
      </c>
      <c r="G71" s="1208" t="n">
        <v>617121</v>
      </c>
      <c r="H71" s="1170"/>
    </row>
    <row r="72" s="913" customFormat="true" ht="18.75" hidden="true" customHeight="true" outlineLevel="0" collapsed="false">
      <c r="A72" s="1203"/>
      <c r="B72" s="1203"/>
      <c r="C72" s="1213"/>
      <c r="D72" s="1198"/>
      <c r="E72" s="1215" t="s">
        <v>37</v>
      </c>
      <c r="F72" s="1207" t="n">
        <v>0</v>
      </c>
      <c r="G72" s="1208" t="n">
        <v>0</v>
      </c>
      <c r="H72" s="1170"/>
      <c r="J72" s="1216"/>
    </row>
    <row r="73" s="913" customFormat="true" ht="18.75" hidden="true" customHeight="true" outlineLevel="0" collapsed="false">
      <c r="A73" s="1203"/>
      <c r="B73" s="1203"/>
      <c r="C73" s="1213"/>
      <c r="D73" s="1198"/>
      <c r="E73" s="1215" t="s">
        <v>38</v>
      </c>
      <c r="F73" s="1207" t="n">
        <f aca="false">F71+F72</f>
        <v>51621</v>
      </c>
      <c r="G73" s="1208" t="n">
        <f aca="false">G71+G72</f>
        <v>617121</v>
      </c>
      <c r="H73" s="1170"/>
    </row>
    <row r="74" s="913" customFormat="true" ht="15.75" hidden="true" customHeight="true" outlineLevel="0" collapsed="false">
      <c r="A74" s="1203"/>
      <c r="B74" s="1203"/>
      <c r="C74" s="1213" t="s">
        <v>1144</v>
      </c>
      <c r="D74" s="1198" t="s">
        <v>1157</v>
      </c>
      <c r="E74" s="1215" t="s">
        <v>36</v>
      </c>
      <c r="F74" s="1207" t="n">
        <v>35000</v>
      </c>
      <c r="G74" s="1208" t="n">
        <v>85000</v>
      </c>
      <c r="H74" s="1170"/>
    </row>
    <row r="75" s="913" customFormat="true" ht="15.75" hidden="true" customHeight="true" outlineLevel="0" collapsed="false">
      <c r="A75" s="1203"/>
      <c r="B75" s="1203"/>
      <c r="C75" s="1213"/>
      <c r="D75" s="1198"/>
      <c r="E75" s="1215" t="s">
        <v>37</v>
      </c>
      <c r="F75" s="1207" t="n">
        <v>0</v>
      </c>
      <c r="G75" s="1208" t="n">
        <v>0</v>
      </c>
      <c r="H75" s="1170"/>
      <c r="J75" s="1216"/>
    </row>
    <row r="76" s="913" customFormat="true" ht="15.75" hidden="true" customHeight="true" outlineLevel="0" collapsed="false">
      <c r="A76" s="1203"/>
      <c r="B76" s="1203"/>
      <c r="C76" s="1213"/>
      <c r="D76" s="1198"/>
      <c r="E76" s="1215" t="s">
        <v>38</v>
      </c>
      <c r="F76" s="1207" t="n">
        <f aca="false">F74+F75</f>
        <v>35000</v>
      </c>
      <c r="G76" s="1208" t="n">
        <f aca="false">G74+G75</f>
        <v>85000</v>
      </c>
      <c r="H76" s="1170"/>
    </row>
    <row r="77" s="913" customFormat="true" ht="18.75" hidden="true" customHeight="true" outlineLevel="0" collapsed="false">
      <c r="A77" s="1203"/>
      <c r="B77" s="1203"/>
      <c r="C77" s="1213" t="s">
        <v>1158</v>
      </c>
      <c r="D77" s="1198" t="s">
        <v>1159</v>
      </c>
      <c r="E77" s="1215" t="s">
        <v>36</v>
      </c>
      <c r="F77" s="1207" t="n">
        <v>60000</v>
      </c>
      <c r="G77" s="1208" t="n">
        <v>60000</v>
      </c>
      <c r="H77" s="1170"/>
    </row>
    <row r="78" s="913" customFormat="true" ht="18.75" hidden="true" customHeight="true" outlineLevel="0" collapsed="false">
      <c r="A78" s="1203"/>
      <c r="B78" s="1203"/>
      <c r="C78" s="1213"/>
      <c r="D78" s="1198"/>
      <c r="E78" s="1215" t="s">
        <v>37</v>
      </c>
      <c r="F78" s="1207" t="n">
        <v>0</v>
      </c>
      <c r="G78" s="1208" t="n">
        <v>0</v>
      </c>
      <c r="H78" s="1170"/>
      <c r="J78" s="1216"/>
    </row>
    <row r="79" s="913" customFormat="true" ht="18.75" hidden="true" customHeight="true" outlineLevel="0" collapsed="false">
      <c r="A79" s="1203"/>
      <c r="B79" s="1203"/>
      <c r="C79" s="1213"/>
      <c r="D79" s="1198"/>
      <c r="E79" s="1215" t="s">
        <v>38</v>
      </c>
      <c r="F79" s="1207" t="n">
        <f aca="false">F77+F78</f>
        <v>60000</v>
      </c>
      <c r="G79" s="1208" t="n">
        <f aca="false">G77+G78</f>
        <v>60000</v>
      </c>
      <c r="H79" s="1170"/>
    </row>
    <row r="80" s="913" customFormat="true" ht="19.5" hidden="true" customHeight="true" outlineLevel="0" collapsed="false">
      <c r="A80" s="1203"/>
      <c r="B80" s="1203"/>
      <c r="C80" s="1213" t="s">
        <v>1158</v>
      </c>
      <c r="D80" s="1198" t="s">
        <v>1160</v>
      </c>
      <c r="E80" s="1215" t="s">
        <v>36</v>
      </c>
      <c r="F80" s="1207" t="n">
        <v>20000</v>
      </c>
      <c r="G80" s="1208" t="n">
        <v>20000</v>
      </c>
      <c r="H80" s="1170"/>
    </row>
    <row r="81" s="913" customFormat="true" ht="19.5" hidden="true" customHeight="true" outlineLevel="0" collapsed="false">
      <c r="A81" s="1203"/>
      <c r="B81" s="1203"/>
      <c r="C81" s="1213"/>
      <c r="D81" s="1198"/>
      <c r="E81" s="1215" t="s">
        <v>37</v>
      </c>
      <c r="F81" s="1207" t="n">
        <v>0</v>
      </c>
      <c r="G81" s="1208" t="n">
        <v>0</v>
      </c>
      <c r="H81" s="1170"/>
      <c r="J81" s="1216"/>
    </row>
    <row r="82" s="913" customFormat="true" ht="19.5" hidden="true" customHeight="true" outlineLevel="0" collapsed="false">
      <c r="A82" s="1203"/>
      <c r="B82" s="1203"/>
      <c r="C82" s="1213"/>
      <c r="D82" s="1198"/>
      <c r="E82" s="1215" t="s">
        <v>38</v>
      </c>
      <c r="F82" s="1207" t="n">
        <f aca="false">F80+F81</f>
        <v>20000</v>
      </c>
      <c r="G82" s="1208" t="n">
        <f aca="false">G80+G81</f>
        <v>20000</v>
      </c>
      <c r="H82" s="1170"/>
    </row>
    <row r="83" s="913" customFormat="true" ht="13.5" hidden="true" customHeight="true" outlineLevel="0" collapsed="false">
      <c r="A83" s="1203"/>
      <c r="B83" s="1204"/>
      <c r="C83" s="1213" t="s">
        <v>1161</v>
      </c>
      <c r="D83" s="1198" t="s">
        <v>1162</v>
      </c>
      <c r="E83" s="1215" t="s">
        <v>36</v>
      </c>
      <c r="F83" s="1207" t="n">
        <v>2126000</v>
      </c>
      <c r="G83" s="1208" t="n">
        <v>6859365</v>
      </c>
      <c r="H83" s="1170"/>
    </row>
    <row r="84" s="913" customFormat="true" ht="13.5" hidden="true" customHeight="true" outlineLevel="0" collapsed="false">
      <c r="A84" s="1203"/>
      <c r="B84" s="1203"/>
      <c r="C84" s="1213"/>
      <c r="D84" s="1198"/>
      <c r="E84" s="1215" t="s">
        <v>37</v>
      </c>
      <c r="F84" s="1207" t="n">
        <v>0</v>
      </c>
      <c r="G84" s="1208" t="n">
        <v>0</v>
      </c>
      <c r="H84" s="1170"/>
      <c r="J84" s="1216"/>
    </row>
    <row r="85" s="913" customFormat="true" ht="13.5" hidden="true" customHeight="true" outlineLevel="0" collapsed="false">
      <c r="A85" s="1203"/>
      <c r="B85" s="1204"/>
      <c r="C85" s="1213"/>
      <c r="D85" s="1198"/>
      <c r="E85" s="1215" t="s">
        <v>38</v>
      </c>
      <c r="F85" s="1207" t="n">
        <f aca="false">F83+F84</f>
        <v>2126000</v>
      </c>
      <c r="G85" s="1208" t="n">
        <f aca="false">G83+G84</f>
        <v>6859365</v>
      </c>
      <c r="H85" s="1170"/>
    </row>
    <row r="86" s="913" customFormat="true" ht="13.5" hidden="true" customHeight="true" outlineLevel="0" collapsed="false">
      <c r="A86" s="1218" t="s">
        <v>53</v>
      </c>
      <c r="B86" s="1218" t="s">
        <v>198</v>
      </c>
      <c r="C86" s="1197" t="s">
        <v>1132</v>
      </c>
      <c r="D86" s="1198" t="s">
        <v>1163</v>
      </c>
      <c r="E86" s="1205" t="s">
        <v>36</v>
      </c>
      <c r="F86" s="1200" t="n">
        <v>967097</v>
      </c>
      <c r="G86" s="1169" t="n">
        <v>2258010</v>
      </c>
      <c r="H86" s="1170"/>
    </row>
    <row r="87" s="913" customFormat="true" ht="13.5" hidden="true" customHeight="true" outlineLevel="0" collapsed="false">
      <c r="A87" s="1218"/>
      <c r="B87" s="1218"/>
      <c r="C87" s="1197"/>
      <c r="D87" s="1198"/>
      <c r="E87" s="1205" t="s">
        <v>37</v>
      </c>
      <c r="F87" s="1200" t="n">
        <v>0</v>
      </c>
      <c r="G87" s="1169" t="n">
        <v>0</v>
      </c>
      <c r="H87" s="1170"/>
    </row>
    <row r="88" s="913" customFormat="true" ht="13.5" hidden="true" customHeight="true" outlineLevel="0" collapsed="false">
      <c r="A88" s="1218"/>
      <c r="B88" s="1218"/>
      <c r="C88" s="1197"/>
      <c r="D88" s="1198"/>
      <c r="E88" s="1205" t="s">
        <v>38</v>
      </c>
      <c r="F88" s="1200" t="n">
        <f aca="false">F86+F87</f>
        <v>967097</v>
      </c>
      <c r="G88" s="1200" t="n">
        <f aca="false">G86+G87</f>
        <v>2258010</v>
      </c>
      <c r="H88" s="1170"/>
    </row>
    <row r="89" s="913" customFormat="true" ht="15.75" hidden="true" customHeight="true" outlineLevel="0" collapsed="false">
      <c r="A89" s="1196" t="s">
        <v>55</v>
      </c>
      <c r="B89" s="1196" t="s">
        <v>207</v>
      </c>
      <c r="C89" s="1197" t="s">
        <v>1132</v>
      </c>
      <c r="D89" s="1198" t="s">
        <v>1164</v>
      </c>
      <c r="E89" s="1205" t="s">
        <v>36</v>
      </c>
      <c r="F89" s="1200" t="n">
        <v>52500</v>
      </c>
      <c r="G89" s="1169" t="n">
        <v>2072024</v>
      </c>
      <c r="H89" s="1170"/>
    </row>
    <row r="90" s="913" customFormat="true" ht="15.75" hidden="true" customHeight="true" outlineLevel="0" collapsed="false">
      <c r="A90" s="1196"/>
      <c r="B90" s="1196"/>
      <c r="C90" s="1197"/>
      <c r="D90" s="1198"/>
      <c r="E90" s="1205" t="s">
        <v>37</v>
      </c>
      <c r="F90" s="1200" t="n">
        <v>0</v>
      </c>
      <c r="G90" s="1169" t="n">
        <v>0</v>
      </c>
      <c r="H90" s="1170"/>
    </row>
    <row r="91" s="913" customFormat="true" ht="15.75" hidden="true" customHeight="true" outlineLevel="0" collapsed="false">
      <c r="A91" s="1196"/>
      <c r="B91" s="1196"/>
      <c r="C91" s="1197"/>
      <c r="D91" s="1198"/>
      <c r="E91" s="1205" t="s">
        <v>38</v>
      </c>
      <c r="F91" s="1200" t="n">
        <f aca="false">F89+F90</f>
        <v>52500</v>
      </c>
      <c r="G91" s="1200" t="n">
        <f aca="false">G89+G90</f>
        <v>2072024</v>
      </c>
      <c r="H91" s="1170"/>
    </row>
    <row r="92" s="913" customFormat="true" ht="14.25" hidden="true" customHeight="true" outlineLevel="0" collapsed="false">
      <c r="A92" s="1204"/>
      <c r="B92" s="1204"/>
      <c r="C92" s="1197" t="s">
        <v>1132</v>
      </c>
      <c r="D92" s="1198" t="s">
        <v>1165</v>
      </c>
      <c r="E92" s="1205" t="s">
        <v>36</v>
      </c>
      <c r="F92" s="1200" t="n">
        <v>0</v>
      </c>
      <c r="G92" s="1169" t="n">
        <v>206723</v>
      </c>
      <c r="H92" s="1170"/>
    </row>
    <row r="93" s="913" customFormat="true" ht="14.25" hidden="true" customHeight="true" outlineLevel="0" collapsed="false">
      <c r="A93" s="1204"/>
      <c r="B93" s="1204"/>
      <c r="C93" s="1197"/>
      <c r="D93" s="1198"/>
      <c r="E93" s="1205" t="s">
        <v>37</v>
      </c>
      <c r="F93" s="1200" t="n">
        <v>0</v>
      </c>
      <c r="G93" s="1169" t="n">
        <v>0</v>
      </c>
      <c r="H93" s="1170"/>
    </row>
    <row r="94" s="913" customFormat="true" ht="14.25" hidden="true" customHeight="true" outlineLevel="0" collapsed="false">
      <c r="A94" s="1204"/>
      <c r="B94" s="1204"/>
      <c r="C94" s="1197"/>
      <c r="D94" s="1198"/>
      <c r="E94" s="1205" t="s">
        <v>38</v>
      </c>
      <c r="F94" s="1200" t="n">
        <f aca="false">F92+F93</f>
        <v>0</v>
      </c>
      <c r="G94" s="1200" t="n">
        <f aca="false">G92+G93</f>
        <v>206723</v>
      </c>
      <c r="H94" s="1170"/>
    </row>
    <row r="95" s="913" customFormat="true" ht="19.5" hidden="true" customHeight="true" outlineLevel="0" collapsed="false">
      <c r="A95" s="1218" t="s">
        <v>63</v>
      </c>
      <c r="B95" s="1218" t="s">
        <v>245</v>
      </c>
      <c r="C95" s="1197" t="s">
        <v>1138</v>
      </c>
      <c r="D95" s="1198" t="s">
        <v>1166</v>
      </c>
      <c r="E95" s="1205" t="s">
        <v>36</v>
      </c>
      <c r="F95" s="1200" t="n">
        <v>680000</v>
      </c>
      <c r="G95" s="1169" t="n">
        <v>680000</v>
      </c>
      <c r="H95" s="1170"/>
    </row>
    <row r="96" s="913" customFormat="true" ht="19.5" hidden="true" customHeight="true" outlineLevel="0" collapsed="false">
      <c r="A96" s="1218"/>
      <c r="B96" s="1218"/>
      <c r="C96" s="1197"/>
      <c r="D96" s="1198"/>
      <c r="E96" s="1205" t="s">
        <v>37</v>
      </c>
      <c r="F96" s="1200"/>
      <c r="G96" s="1169"/>
      <c r="H96" s="1170"/>
    </row>
    <row r="97" s="913" customFormat="true" ht="19.5" hidden="true" customHeight="true" outlineLevel="0" collapsed="false">
      <c r="A97" s="1218"/>
      <c r="B97" s="1218"/>
      <c r="C97" s="1197"/>
      <c r="D97" s="1198"/>
      <c r="E97" s="1205" t="s">
        <v>38</v>
      </c>
      <c r="F97" s="1200" t="n">
        <f aca="false">F95+F96</f>
        <v>680000</v>
      </c>
      <c r="G97" s="1200" t="n">
        <f aca="false">G95+G96</f>
        <v>680000</v>
      </c>
      <c r="H97" s="1170"/>
    </row>
    <row r="98" s="913" customFormat="true" ht="16.5" hidden="true" customHeight="true" outlineLevel="0" collapsed="false">
      <c r="A98" s="1218" t="s">
        <v>65</v>
      </c>
      <c r="B98" s="1218" t="s">
        <v>846</v>
      </c>
      <c r="C98" s="1213" t="s">
        <v>1167</v>
      </c>
      <c r="D98" s="1198" t="s">
        <v>1168</v>
      </c>
      <c r="E98" s="1215" t="s">
        <v>36</v>
      </c>
      <c r="F98" s="1200" t="n">
        <v>40000</v>
      </c>
      <c r="G98" s="1169" t="n">
        <v>40000</v>
      </c>
      <c r="H98" s="1170"/>
    </row>
    <row r="99" s="913" customFormat="true" ht="16.5" hidden="true" customHeight="true" outlineLevel="0" collapsed="false">
      <c r="A99" s="1218"/>
      <c r="B99" s="1218"/>
      <c r="C99" s="1213"/>
      <c r="D99" s="1198"/>
      <c r="E99" s="1215" t="s">
        <v>37</v>
      </c>
      <c r="F99" s="1200" t="n">
        <v>0</v>
      </c>
      <c r="G99" s="1169" t="n">
        <v>0</v>
      </c>
      <c r="H99" s="1170"/>
    </row>
    <row r="100" s="913" customFormat="true" ht="16.5" hidden="true" customHeight="true" outlineLevel="0" collapsed="false">
      <c r="A100" s="1218"/>
      <c r="B100" s="1218"/>
      <c r="C100" s="1213"/>
      <c r="D100" s="1198"/>
      <c r="E100" s="1215" t="s">
        <v>38</v>
      </c>
      <c r="F100" s="1200" t="n">
        <f aca="false">F98+F99</f>
        <v>40000</v>
      </c>
      <c r="G100" s="1200" t="n">
        <f aca="false">G98+G99</f>
        <v>40000</v>
      </c>
      <c r="H100" s="1170"/>
    </row>
    <row r="101" s="913" customFormat="true" ht="12.75" hidden="true" customHeight="true" outlineLevel="0" collapsed="false">
      <c r="A101" s="1218" t="s">
        <v>67</v>
      </c>
      <c r="B101" s="1218" t="s">
        <v>968</v>
      </c>
      <c r="C101" s="1197" t="s">
        <v>1132</v>
      </c>
      <c r="D101" s="1198" t="s">
        <v>1169</v>
      </c>
      <c r="E101" s="1205" t="s">
        <v>36</v>
      </c>
      <c r="F101" s="1200" t="n">
        <v>77000</v>
      </c>
      <c r="G101" s="1169" t="n">
        <v>364000</v>
      </c>
      <c r="H101" s="1170"/>
    </row>
    <row r="102" s="913" customFormat="true" ht="12.75" hidden="true" customHeight="true" outlineLevel="0" collapsed="false">
      <c r="A102" s="1218"/>
      <c r="B102" s="1218"/>
      <c r="C102" s="1197"/>
      <c r="D102" s="1198"/>
      <c r="E102" s="1205" t="s">
        <v>37</v>
      </c>
      <c r="F102" s="1200" t="n">
        <v>0</v>
      </c>
      <c r="G102" s="1169" t="n">
        <v>0</v>
      </c>
      <c r="H102" s="1170"/>
    </row>
    <row r="103" s="913" customFormat="true" ht="12.75" hidden="true" customHeight="true" outlineLevel="0" collapsed="false">
      <c r="A103" s="1218"/>
      <c r="B103" s="1218"/>
      <c r="C103" s="1197"/>
      <c r="D103" s="1198"/>
      <c r="E103" s="1205" t="s">
        <v>38</v>
      </c>
      <c r="F103" s="1200" t="n">
        <f aca="false">F101+F102</f>
        <v>77000</v>
      </c>
      <c r="G103" s="1200" t="n">
        <f aca="false">G101+G102</f>
        <v>364000</v>
      </c>
      <c r="H103" s="1170"/>
    </row>
    <row r="104" s="913" customFormat="true" ht="14.25" hidden="true" customHeight="true" outlineLevel="0" collapsed="false">
      <c r="A104" s="1196" t="s">
        <v>77</v>
      </c>
      <c r="B104" s="1196" t="s">
        <v>766</v>
      </c>
      <c r="C104" s="1197" t="s">
        <v>1170</v>
      </c>
      <c r="D104" s="1198" t="s">
        <v>1171</v>
      </c>
      <c r="E104" s="1205" t="s">
        <v>36</v>
      </c>
      <c r="F104" s="1200" t="n">
        <v>50000</v>
      </c>
      <c r="G104" s="1169" t="n">
        <v>50000</v>
      </c>
      <c r="H104" s="1170"/>
    </row>
    <row r="105" s="913" customFormat="true" ht="14.25" hidden="true" customHeight="true" outlineLevel="0" collapsed="false">
      <c r="A105" s="1196"/>
      <c r="B105" s="1196"/>
      <c r="C105" s="1197"/>
      <c r="D105" s="1198"/>
      <c r="E105" s="1205" t="s">
        <v>37</v>
      </c>
      <c r="F105" s="1200" t="n">
        <v>0</v>
      </c>
      <c r="G105" s="1169" t="n">
        <v>0</v>
      </c>
      <c r="H105" s="1170"/>
    </row>
    <row r="106" s="913" customFormat="true" ht="14.25" hidden="true" customHeight="true" outlineLevel="0" collapsed="false">
      <c r="A106" s="1196"/>
      <c r="B106" s="1196"/>
      <c r="C106" s="1197"/>
      <c r="D106" s="1198"/>
      <c r="E106" s="1205" t="s">
        <v>38</v>
      </c>
      <c r="F106" s="1200" t="n">
        <f aca="false">F104+F105</f>
        <v>50000</v>
      </c>
      <c r="G106" s="1200" t="n">
        <f aca="false">G104+G105</f>
        <v>50000</v>
      </c>
      <c r="H106" s="1170"/>
    </row>
    <row r="107" s="913" customFormat="true" ht="14.25" hidden="true" customHeight="true" outlineLevel="0" collapsed="false">
      <c r="A107" s="1203"/>
      <c r="B107" s="1203"/>
      <c r="C107" s="1197" t="s">
        <v>1170</v>
      </c>
      <c r="D107" s="1198" t="s">
        <v>1172</v>
      </c>
      <c r="E107" s="1205" t="s">
        <v>36</v>
      </c>
      <c r="F107" s="1200" t="n">
        <v>235000</v>
      </c>
      <c r="G107" s="1169" t="n">
        <v>385000</v>
      </c>
      <c r="H107" s="1170"/>
    </row>
    <row r="108" s="913" customFormat="true" ht="14.25" hidden="true" customHeight="true" outlineLevel="0" collapsed="false">
      <c r="A108" s="1203"/>
      <c r="B108" s="1203"/>
      <c r="C108" s="1197"/>
      <c r="D108" s="1198"/>
      <c r="E108" s="1205" t="s">
        <v>37</v>
      </c>
      <c r="F108" s="1200" t="n">
        <v>0</v>
      </c>
      <c r="G108" s="1169" t="n">
        <v>0</v>
      </c>
      <c r="H108" s="1170"/>
    </row>
    <row r="109" s="913" customFormat="true" ht="14.25" hidden="true" customHeight="true" outlineLevel="0" collapsed="false">
      <c r="A109" s="1203"/>
      <c r="B109" s="1203"/>
      <c r="C109" s="1197"/>
      <c r="D109" s="1198"/>
      <c r="E109" s="1205" t="s">
        <v>38</v>
      </c>
      <c r="F109" s="1200" t="n">
        <f aca="false">F107+F108</f>
        <v>235000</v>
      </c>
      <c r="G109" s="1200" t="n">
        <f aca="false">G107+G108</f>
        <v>385000</v>
      </c>
      <c r="H109" s="1170"/>
    </row>
    <row r="110" s="913" customFormat="true" ht="14.25" hidden="true" customHeight="true" outlineLevel="0" collapsed="false">
      <c r="A110" s="1203"/>
      <c r="B110" s="1203"/>
      <c r="C110" s="1197" t="s">
        <v>1170</v>
      </c>
      <c r="D110" s="1198" t="s">
        <v>1173</v>
      </c>
      <c r="E110" s="1205" t="s">
        <v>36</v>
      </c>
      <c r="F110" s="1200" t="n">
        <v>185000</v>
      </c>
      <c r="G110" s="1169" t="n">
        <v>435000</v>
      </c>
      <c r="H110" s="1170"/>
    </row>
    <row r="111" s="913" customFormat="true" ht="14.25" hidden="true" customHeight="true" outlineLevel="0" collapsed="false">
      <c r="A111" s="1203"/>
      <c r="B111" s="1203"/>
      <c r="C111" s="1197"/>
      <c r="D111" s="1198"/>
      <c r="E111" s="1205" t="s">
        <v>37</v>
      </c>
      <c r="F111" s="1200" t="n">
        <v>0</v>
      </c>
      <c r="G111" s="1169" t="n">
        <v>0</v>
      </c>
      <c r="H111" s="1170"/>
    </row>
    <row r="112" s="913" customFormat="true" ht="14.25" hidden="true" customHeight="true" outlineLevel="0" collapsed="false">
      <c r="A112" s="1203"/>
      <c r="B112" s="1203"/>
      <c r="C112" s="1197"/>
      <c r="D112" s="1198"/>
      <c r="E112" s="1205" t="s">
        <v>38</v>
      </c>
      <c r="F112" s="1200" t="n">
        <f aca="false">F110+F111</f>
        <v>185000</v>
      </c>
      <c r="G112" s="1200" t="n">
        <f aca="false">G110+G111</f>
        <v>435000</v>
      </c>
      <c r="H112" s="1170"/>
    </row>
    <row r="113" s="913" customFormat="true" ht="14.25" hidden="true" customHeight="true" outlineLevel="0" collapsed="false">
      <c r="A113" s="1203"/>
      <c r="B113" s="1203"/>
      <c r="C113" s="1197" t="s">
        <v>1170</v>
      </c>
      <c r="D113" s="1198" t="s">
        <v>1174</v>
      </c>
      <c r="E113" s="1205" t="s">
        <v>36</v>
      </c>
      <c r="F113" s="1200" t="n">
        <v>25000</v>
      </c>
      <c r="G113" s="1169" t="n">
        <v>25000</v>
      </c>
      <c r="H113" s="1170"/>
    </row>
    <row r="114" s="913" customFormat="true" ht="14.25" hidden="true" customHeight="true" outlineLevel="0" collapsed="false">
      <c r="A114" s="1203"/>
      <c r="B114" s="1203"/>
      <c r="C114" s="1197"/>
      <c r="D114" s="1198"/>
      <c r="E114" s="1205" t="s">
        <v>37</v>
      </c>
      <c r="F114" s="1200" t="n">
        <v>0</v>
      </c>
      <c r="G114" s="1169" t="n">
        <v>0</v>
      </c>
      <c r="H114" s="1170"/>
    </row>
    <row r="115" s="913" customFormat="true" ht="14.25" hidden="true" customHeight="true" outlineLevel="0" collapsed="false">
      <c r="A115" s="1203"/>
      <c r="B115" s="1203"/>
      <c r="C115" s="1197"/>
      <c r="D115" s="1198"/>
      <c r="E115" s="1205" t="s">
        <v>38</v>
      </c>
      <c r="F115" s="1200" t="n">
        <f aca="false">F113+F114</f>
        <v>25000</v>
      </c>
      <c r="G115" s="1200" t="n">
        <f aca="false">G113+G114</f>
        <v>25000</v>
      </c>
      <c r="H115" s="1170"/>
    </row>
    <row r="116" s="913" customFormat="true" ht="14.25" hidden="true" customHeight="true" outlineLevel="0" collapsed="false">
      <c r="A116" s="1203"/>
      <c r="B116" s="1203"/>
      <c r="C116" s="1197" t="s">
        <v>1170</v>
      </c>
      <c r="D116" s="1198" t="s">
        <v>1175</v>
      </c>
      <c r="E116" s="1205" t="s">
        <v>36</v>
      </c>
      <c r="F116" s="1200" t="n">
        <v>15000</v>
      </c>
      <c r="G116" s="1169" t="n">
        <v>44200</v>
      </c>
      <c r="H116" s="1170"/>
    </row>
    <row r="117" s="913" customFormat="true" ht="14.25" hidden="true" customHeight="true" outlineLevel="0" collapsed="false">
      <c r="A117" s="1203"/>
      <c r="B117" s="1203"/>
      <c r="C117" s="1197"/>
      <c r="D117" s="1198"/>
      <c r="E117" s="1205" t="s">
        <v>37</v>
      </c>
      <c r="F117" s="1200" t="n">
        <v>0</v>
      </c>
      <c r="G117" s="1169" t="n">
        <v>0</v>
      </c>
      <c r="H117" s="1170"/>
    </row>
    <row r="118" s="913" customFormat="true" ht="14.25" hidden="true" customHeight="true" outlineLevel="0" collapsed="false">
      <c r="A118" s="1203"/>
      <c r="B118" s="1203"/>
      <c r="C118" s="1197"/>
      <c r="D118" s="1198"/>
      <c r="E118" s="1205" t="s">
        <v>38</v>
      </c>
      <c r="F118" s="1200" t="n">
        <f aca="false">F116+F117</f>
        <v>15000</v>
      </c>
      <c r="G118" s="1200" t="n">
        <f aca="false">G116+G117</f>
        <v>44200</v>
      </c>
      <c r="H118" s="1170"/>
    </row>
    <row r="119" s="913" customFormat="true" ht="14.25" hidden="true" customHeight="true" outlineLevel="0" collapsed="false">
      <c r="A119" s="1203"/>
      <c r="B119" s="1204"/>
      <c r="C119" s="1197" t="s">
        <v>1170</v>
      </c>
      <c r="D119" s="1198" t="s">
        <v>1176</v>
      </c>
      <c r="E119" s="1205" t="s">
        <v>36</v>
      </c>
      <c r="F119" s="1200" t="n">
        <v>10000</v>
      </c>
      <c r="G119" s="1169" t="n">
        <v>60000</v>
      </c>
      <c r="H119" s="1170"/>
    </row>
    <row r="120" s="913" customFormat="true" ht="14.25" hidden="true" customHeight="true" outlineLevel="0" collapsed="false">
      <c r="A120" s="1203"/>
      <c r="B120" s="1203"/>
      <c r="C120" s="1197"/>
      <c r="D120" s="1198"/>
      <c r="E120" s="1205" t="s">
        <v>37</v>
      </c>
      <c r="F120" s="1200" t="n">
        <v>0</v>
      </c>
      <c r="G120" s="1169" t="n">
        <v>0</v>
      </c>
      <c r="H120" s="1170"/>
    </row>
    <row r="121" s="913" customFormat="true" ht="14.25" hidden="true" customHeight="true" outlineLevel="0" collapsed="false">
      <c r="A121" s="1203"/>
      <c r="B121" s="1204"/>
      <c r="C121" s="1197"/>
      <c r="D121" s="1198"/>
      <c r="E121" s="1205" t="s">
        <v>38</v>
      </c>
      <c r="F121" s="1200" t="n">
        <f aca="false">F119+F120</f>
        <v>10000</v>
      </c>
      <c r="G121" s="1200" t="n">
        <f aca="false">G119+G120</f>
        <v>60000</v>
      </c>
      <c r="H121" s="1170"/>
    </row>
    <row r="122" s="913" customFormat="true" ht="14.25" hidden="true" customHeight="true" outlineLevel="0" collapsed="false">
      <c r="A122" s="1203"/>
      <c r="B122" s="1218" t="s">
        <v>778</v>
      </c>
      <c r="C122" s="1197" t="s">
        <v>1177</v>
      </c>
      <c r="D122" s="1198" t="s">
        <v>1178</v>
      </c>
      <c r="E122" s="1205" t="s">
        <v>36</v>
      </c>
      <c r="F122" s="1200" t="n">
        <v>65130</v>
      </c>
      <c r="G122" s="1169" t="n">
        <v>785130</v>
      </c>
      <c r="H122" s="1170"/>
    </row>
    <row r="123" s="913" customFormat="true" ht="14.25" hidden="true" customHeight="true" outlineLevel="0" collapsed="false">
      <c r="A123" s="1203"/>
      <c r="B123" s="1203"/>
      <c r="C123" s="1197"/>
      <c r="D123" s="1198"/>
      <c r="E123" s="1205" t="s">
        <v>37</v>
      </c>
      <c r="F123" s="1200"/>
      <c r="G123" s="1169"/>
      <c r="H123" s="1170"/>
    </row>
    <row r="124" s="913" customFormat="true" ht="14.25" hidden="true" customHeight="true" outlineLevel="0" collapsed="false">
      <c r="A124" s="1203"/>
      <c r="B124" s="1218"/>
      <c r="C124" s="1197"/>
      <c r="D124" s="1198"/>
      <c r="E124" s="1205" t="s">
        <v>38</v>
      </c>
      <c r="F124" s="1200" t="n">
        <f aca="false">F122+F123</f>
        <v>65130</v>
      </c>
      <c r="G124" s="1200" t="n">
        <f aca="false">G122+G123</f>
        <v>785130</v>
      </c>
      <c r="H124" s="1170"/>
    </row>
    <row r="125" s="913" customFormat="true" ht="16.5" hidden="true" customHeight="true" outlineLevel="0" collapsed="false">
      <c r="A125" s="1203"/>
      <c r="B125" s="1196" t="s">
        <v>790</v>
      </c>
      <c r="C125" s="1197" t="s">
        <v>1170</v>
      </c>
      <c r="D125" s="1198" t="s">
        <v>1179</v>
      </c>
      <c r="E125" s="1205" t="s">
        <v>36</v>
      </c>
      <c r="F125" s="1200" t="n">
        <v>137932</v>
      </c>
      <c r="G125" s="1169" t="n">
        <v>164610</v>
      </c>
      <c r="H125" s="1170"/>
    </row>
    <row r="126" s="913" customFormat="true" ht="16.5" hidden="true" customHeight="true" outlineLevel="0" collapsed="false">
      <c r="A126" s="1203"/>
      <c r="B126" s="1203"/>
      <c r="C126" s="1197"/>
      <c r="D126" s="1198"/>
      <c r="E126" s="1205" t="s">
        <v>37</v>
      </c>
      <c r="F126" s="1200" t="n">
        <v>0</v>
      </c>
      <c r="G126" s="1169" t="n">
        <v>0</v>
      </c>
      <c r="H126" s="1170"/>
    </row>
    <row r="127" s="913" customFormat="true" ht="16.5" hidden="true" customHeight="true" outlineLevel="0" collapsed="false">
      <c r="A127" s="1203"/>
      <c r="B127" s="1203"/>
      <c r="C127" s="1197"/>
      <c r="D127" s="1198"/>
      <c r="E127" s="1205" t="s">
        <v>38</v>
      </c>
      <c r="F127" s="1200" t="n">
        <f aca="false">F125+F126</f>
        <v>137932</v>
      </c>
      <c r="G127" s="1200" t="n">
        <f aca="false">G125+G126</f>
        <v>164610</v>
      </c>
      <c r="H127" s="1170"/>
    </row>
    <row r="128" s="913" customFormat="true" ht="14.25" hidden="true" customHeight="true" outlineLevel="0" collapsed="false">
      <c r="A128" s="1203"/>
      <c r="B128" s="1203"/>
      <c r="C128" s="1209" t="s">
        <v>1170</v>
      </c>
      <c r="D128" s="1210" t="s">
        <v>1180</v>
      </c>
      <c r="E128" s="1205" t="s">
        <v>36</v>
      </c>
      <c r="F128" s="1200" t="n">
        <v>80000</v>
      </c>
      <c r="G128" s="1169" t="n">
        <v>140000</v>
      </c>
      <c r="H128" s="1170"/>
    </row>
    <row r="129" s="913" customFormat="true" ht="14.25" hidden="true" customHeight="true" outlineLevel="0" collapsed="false">
      <c r="A129" s="1203"/>
      <c r="B129" s="1203"/>
      <c r="C129" s="1209"/>
      <c r="D129" s="1210"/>
      <c r="E129" s="1205" t="s">
        <v>37</v>
      </c>
      <c r="F129" s="1200" t="n">
        <v>0</v>
      </c>
      <c r="G129" s="1169" t="n">
        <v>0</v>
      </c>
      <c r="H129" s="1170"/>
    </row>
    <row r="130" s="913" customFormat="true" ht="14.25" hidden="true" customHeight="true" outlineLevel="0" collapsed="false">
      <c r="A130" s="1203"/>
      <c r="B130" s="1203"/>
      <c r="C130" s="1209"/>
      <c r="D130" s="1210"/>
      <c r="E130" s="1199" t="s">
        <v>38</v>
      </c>
      <c r="F130" s="1219" t="n">
        <f aca="false">F128+F129</f>
        <v>80000</v>
      </c>
      <c r="G130" s="1219" t="n">
        <f aca="false">G128+G129</f>
        <v>140000</v>
      </c>
      <c r="H130" s="1170"/>
    </row>
    <row r="131" s="913" customFormat="true" ht="13.5" hidden="true" customHeight="true" outlineLevel="0" collapsed="false">
      <c r="A131" s="1203"/>
      <c r="B131" s="1203"/>
      <c r="C131" s="1197" t="s">
        <v>1170</v>
      </c>
      <c r="D131" s="1198" t="s">
        <v>1181</v>
      </c>
      <c r="E131" s="1205" t="s">
        <v>36</v>
      </c>
      <c r="F131" s="1200" t="n">
        <v>1878000</v>
      </c>
      <c r="G131" s="1169" t="n">
        <v>8974573</v>
      </c>
      <c r="H131" s="1170"/>
    </row>
    <row r="132" s="913" customFormat="true" ht="13.5" hidden="true" customHeight="true" outlineLevel="0" collapsed="false">
      <c r="A132" s="1203"/>
      <c r="B132" s="1203"/>
      <c r="C132" s="1197"/>
      <c r="D132" s="1198"/>
      <c r="E132" s="1205" t="s">
        <v>37</v>
      </c>
      <c r="F132" s="1200"/>
      <c r="G132" s="1169" t="n">
        <v>0</v>
      </c>
      <c r="H132" s="1170"/>
    </row>
    <row r="133" s="913" customFormat="true" ht="13.5" hidden="true" customHeight="true" outlineLevel="0" collapsed="false">
      <c r="A133" s="1203"/>
      <c r="B133" s="1203"/>
      <c r="C133" s="1197"/>
      <c r="D133" s="1198"/>
      <c r="E133" s="1205" t="s">
        <v>38</v>
      </c>
      <c r="F133" s="1200" t="n">
        <f aca="false">F131+F132</f>
        <v>1878000</v>
      </c>
      <c r="G133" s="1200" t="n">
        <f aca="false">G131+G132</f>
        <v>8974573</v>
      </c>
      <c r="H133" s="1170"/>
    </row>
    <row r="134" s="913" customFormat="true" ht="13.5" hidden="true" customHeight="true" outlineLevel="0" collapsed="false">
      <c r="A134" s="1204"/>
      <c r="B134" s="1204"/>
      <c r="C134" s="1197" t="s">
        <v>1167</v>
      </c>
      <c r="D134" s="1198" t="s">
        <v>1182</v>
      </c>
      <c r="E134" s="1205" t="s">
        <v>36</v>
      </c>
      <c r="F134" s="1200" t="n">
        <v>1200000</v>
      </c>
      <c r="G134" s="1169" t="n">
        <v>8614000</v>
      </c>
      <c r="H134" s="1170"/>
    </row>
    <row r="135" s="913" customFormat="true" ht="13.5" hidden="true" customHeight="true" outlineLevel="0" collapsed="false">
      <c r="A135" s="1204"/>
      <c r="B135" s="1204"/>
      <c r="C135" s="1197"/>
      <c r="D135" s="1198"/>
      <c r="E135" s="1205" t="s">
        <v>37</v>
      </c>
      <c r="F135" s="1200"/>
      <c r="G135" s="1169" t="n">
        <v>0</v>
      </c>
      <c r="H135" s="1170"/>
    </row>
    <row r="136" s="913" customFormat="true" ht="13.5" hidden="true" customHeight="true" outlineLevel="0" collapsed="false">
      <c r="A136" s="1204"/>
      <c r="B136" s="1204"/>
      <c r="C136" s="1197"/>
      <c r="D136" s="1198"/>
      <c r="E136" s="1205" t="s">
        <v>38</v>
      </c>
      <c r="F136" s="1200" t="n">
        <f aca="false">F134+F135</f>
        <v>1200000</v>
      </c>
      <c r="G136" s="1200" t="n">
        <f aca="false">G134+G135</f>
        <v>8614000</v>
      </c>
      <c r="H136" s="1170"/>
    </row>
    <row r="137" customFormat="false" ht="13.5" hidden="false" customHeight="true" outlineLevel="0" collapsed="false">
      <c r="A137" s="1179" t="s">
        <v>1041</v>
      </c>
      <c r="B137" s="1180"/>
      <c r="C137" s="779"/>
      <c r="E137" s="782"/>
    </row>
    <row r="138" customFormat="false" ht="15" hidden="false" customHeight="true" outlineLevel="0" collapsed="false">
      <c r="A138" s="953" t="s">
        <v>1119</v>
      </c>
      <c r="B138" s="781"/>
      <c r="C138" s="779"/>
      <c r="E138" s="782"/>
    </row>
    <row r="139" s="1182" customFormat="true" ht="15" hidden="false" customHeight="true" outlineLevel="0" collapsed="false">
      <c r="A139" s="953" t="s">
        <v>1120</v>
      </c>
      <c r="B139" s="781"/>
      <c r="C139" s="779"/>
      <c r="D139" s="768"/>
      <c r="E139" s="782"/>
      <c r="F139" s="770"/>
      <c r="G139" s="1181"/>
      <c r="H139" s="1181"/>
    </row>
    <row r="140" customFormat="false" ht="15" hidden="false" customHeight="true" outlineLevel="0" collapsed="false">
      <c r="A140" s="953" t="s">
        <v>1121</v>
      </c>
      <c r="B140" s="781"/>
      <c r="C140" s="779"/>
      <c r="E140" s="782"/>
    </row>
    <row r="141" customFormat="false" ht="9" hidden="false" customHeight="true" outlineLevel="0" collapsed="false"/>
    <row r="142" s="859" customFormat="true" ht="35.25" hidden="false" customHeight="true" outlineLevel="0" collapsed="false">
      <c r="A142" s="766"/>
      <c r="B142" s="766"/>
      <c r="C142" s="768"/>
      <c r="D142" s="768"/>
      <c r="E142" s="1188"/>
      <c r="F142" s="770"/>
    </row>
    <row r="143" s="1182" customFormat="true" ht="22.5" hidden="false" customHeight="true" outlineLevel="0" collapsed="false">
      <c r="A143" s="766"/>
      <c r="B143" s="766"/>
      <c r="C143" s="768"/>
      <c r="D143" s="768"/>
      <c r="E143" s="1188"/>
      <c r="F143" s="770"/>
      <c r="G143" s="1181"/>
      <c r="H143" s="1181"/>
    </row>
    <row r="144" customFormat="false" ht="41.25" hidden="false" customHeight="true" outlineLevel="0" collapsed="false"/>
    <row r="145" s="859" customFormat="true" ht="21.75" hidden="false" customHeight="true" outlineLevel="0" collapsed="false">
      <c r="A145" s="766"/>
      <c r="B145" s="766"/>
      <c r="C145" s="768"/>
      <c r="D145" s="768"/>
      <c r="E145" s="1188"/>
      <c r="F145" s="770"/>
    </row>
    <row r="146" customFormat="false" ht="21.75" hidden="false" customHeight="true" outlineLevel="0" collapsed="false">
      <c r="G146" s="771"/>
      <c r="H146" s="771"/>
    </row>
    <row r="147" customFormat="false" ht="24.75" hidden="false" customHeight="true" outlineLevel="0" collapsed="false">
      <c r="G147" s="771"/>
      <c r="H147" s="771"/>
    </row>
    <row r="148" customFormat="false" ht="12" hidden="false" customHeight="true" outlineLevel="0" collapsed="false">
      <c r="G148" s="771"/>
      <c r="H148" s="771"/>
    </row>
    <row r="149" s="1186" customFormat="true" ht="30.75" hidden="false" customHeight="true" outlineLevel="0" collapsed="false">
      <c r="A149" s="766"/>
      <c r="B149" s="766"/>
      <c r="C149" s="768"/>
      <c r="D149" s="768"/>
      <c r="E149" s="1188"/>
      <c r="F149" s="770"/>
    </row>
    <row r="150" s="859" customFormat="true" ht="21.75" hidden="false" customHeight="true" outlineLevel="0" collapsed="false">
      <c r="A150" s="766"/>
      <c r="B150" s="766"/>
      <c r="C150" s="768"/>
      <c r="D150" s="768"/>
      <c r="E150" s="1188"/>
      <c r="F150" s="770"/>
    </row>
    <row r="151" s="1187" customFormat="true" ht="21.75" hidden="false" customHeight="true" outlineLevel="0" collapsed="false">
      <c r="A151" s="766"/>
      <c r="B151" s="766"/>
      <c r="C151" s="768"/>
      <c r="D151" s="768"/>
      <c r="E151" s="1188"/>
      <c r="F151" s="770"/>
    </row>
    <row r="152" s="1187" customFormat="true" ht="21.75" hidden="false" customHeight="true" outlineLevel="0" collapsed="false">
      <c r="A152" s="766"/>
      <c r="B152" s="766"/>
      <c r="C152" s="768"/>
      <c r="D152" s="768"/>
      <c r="E152" s="1188"/>
      <c r="F152" s="770"/>
    </row>
    <row r="154" s="789" customFormat="true" ht="24" hidden="false" customHeight="true" outlineLevel="0" collapsed="false">
      <c r="A154" s="766"/>
      <c r="B154" s="766"/>
      <c r="C154" s="768"/>
      <c r="D154" s="768"/>
      <c r="E154" s="1188"/>
      <c r="F154" s="770"/>
      <c r="G154" s="1154"/>
      <c r="H154" s="1154"/>
    </row>
    <row r="155" s="789" customFormat="true" ht="24" hidden="false" customHeight="true" outlineLevel="0" collapsed="false">
      <c r="A155" s="766"/>
      <c r="B155" s="766"/>
      <c r="C155" s="768"/>
      <c r="D155" s="768"/>
      <c r="E155" s="1188"/>
      <c r="F155" s="770"/>
      <c r="G155" s="1154"/>
      <c r="H155" s="1154"/>
    </row>
    <row r="156" s="772" customFormat="true" ht="24" hidden="false" customHeight="true" outlineLevel="0" collapsed="false">
      <c r="A156" s="766"/>
      <c r="B156" s="766"/>
      <c r="C156" s="768"/>
      <c r="D156" s="768"/>
      <c r="E156" s="1188"/>
      <c r="F156" s="770"/>
      <c r="G156" s="779"/>
      <c r="H156" s="779"/>
    </row>
    <row r="157" s="772" customFormat="true" ht="24" hidden="false" customHeight="true" outlineLevel="0" collapsed="false">
      <c r="A157" s="766"/>
      <c r="B157" s="766"/>
      <c r="C157" s="768"/>
      <c r="D157" s="768"/>
      <c r="E157" s="1188"/>
      <c r="F157" s="770"/>
      <c r="G157" s="779"/>
      <c r="H157" s="779"/>
    </row>
    <row r="158" s="789" customFormat="true" ht="21" hidden="false" customHeight="true" outlineLevel="0" collapsed="false">
      <c r="A158" s="766"/>
      <c r="B158" s="766"/>
      <c r="C158" s="768"/>
      <c r="D158" s="768"/>
      <c r="E158" s="1188"/>
      <c r="F158" s="770"/>
      <c r="G158" s="1154"/>
      <c r="H158" s="1154"/>
    </row>
    <row r="159" customFormat="false" ht="19.5" hidden="false" customHeight="true" outlineLevel="0" collapsed="false"/>
    <row r="160" customFormat="false" ht="21.75" hidden="false" customHeight="true" outlineLevel="0" collapsed="false"/>
  </sheetData>
  <sheetProtection sheet="true" password="c25b"/>
  <mergeCells count="176">
    <mergeCell ref="D1:G1"/>
    <mergeCell ref="D2:G2"/>
    <mergeCell ref="D3:G3"/>
    <mergeCell ref="A4:G4"/>
    <mergeCell ref="A7:A8"/>
    <mergeCell ref="B7:B8"/>
    <mergeCell ref="C7:D7"/>
    <mergeCell ref="E7:E8"/>
    <mergeCell ref="F7:F8"/>
    <mergeCell ref="G7:G8"/>
    <mergeCell ref="A10:D12"/>
    <mergeCell ref="A13:G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  <mergeCell ref="A113:A115"/>
    <mergeCell ref="B113:B115"/>
    <mergeCell ref="C113:C115"/>
    <mergeCell ref="D113:D115"/>
    <mergeCell ref="A116:A118"/>
    <mergeCell ref="B116:B118"/>
    <mergeCell ref="C116:C118"/>
    <mergeCell ref="D116:D118"/>
    <mergeCell ref="A119:A121"/>
    <mergeCell ref="B119:B121"/>
    <mergeCell ref="C119:C121"/>
    <mergeCell ref="D119:D121"/>
    <mergeCell ref="A122:A124"/>
    <mergeCell ref="B122:B124"/>
    <mergeCell ref="C122:C124"/>
    <mergeCell ref="D122:D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3"/>
    <mergeCell ref="B131:B133"/>
    <mergeCell ref="C131:C133"/>
    <mergeCell ref="D131:D133"/>
    <mergeCell ref="A134:A136"/>
    <mergeCell ref="B134:B136"/>
    <mergeCell ref="C134:C136"/>
    <mergeCell ref="D134:D136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9" width="7.62"/>
    <col collapsed="false" customWidth="true" hidden="false" outlineLevel="0" max="2" min="2" style="160" width="7.12"/>
    <col collapsed="false" customWidth="true" hidden="false" outlineLevel="0" max="3" min="3" style="161" width="37.36"/>
    <col collapsed="false" customWidth="true" hidden="false" outlineLevel="0" max="4" min="4" style="161" width="12.49"/>
    <col collapsed="false" customWidth="true" hidden="false" outlineLevel="0" max="5" min="5" style="161" width="10.87"/>
    <col collapsed="false" customWidth="true" hidden="false" outlineLevel="0" max="6" min="6" style="161" width="10.49"/>
    <col collapsed="false" customWidth="true" hidden="false" outlineLevel="0" max="7" min="7" style="161" width="12.49"/>
    <col collapsed="false" customWidth="false" hidden="false" outlineLevel="0" max="257" min="8" style="161" width="8.99"/>
  </cols>
  <sheetData>
    <row r="1" customFormat="false" ht="12.75" hidden="false" customHeight="false" outlineLevel="0" collapsed="false">
      <c r="A1" s="162"/>
      <c r="D1" s="163"/>
      <c r="E1" s="164" t="s">
        <v>90</v>
      </c>
      <c r="F1" s="163"/>
      <c r="G1" s="163"/>
    </row>
    <row r="2" customFormat="false" ht="12.75" hidden="false" customHeight="false" outlineLevel="0" collapsed="false">
      <c r="A2" s="162"/>
      <c r="D2" s="163"/>
      <c r="E2" s="164" t="s">
        <v>91</v>
      </c>
      <c r="F2" s="163"/>
      <c r="G2" s="163"/>
    </row>
    <row r="3" customFormat="false" ht="12.75" hidden="false" customHeight="false" outlineLevel="0" collapsed="false">
      <c r="A3" s="162"/>
      <c r="D3" s="163"/>
      <c r="E3" s="164" t="s">
        <v>92</v>
      </c>
      <c r="F3" s="163"/>
      <c r="G3" s="163"/>
    </row>
    <row r="4" customFormat="false" ht="7.5" hidden="false" customHeight="true" outlineLevel="0" collapsed="false">
      <c r="A4" s="162"/>
      <c r="D4" s="163"/>
      <c r="E4" s="163"/>
      <c r="F4" s="163"/>
      <c r="G4" s="163"/>
    </row>
    <row r="5" customFormat="false" ht="42.75" hidden="false" customHeight="true" outlineLevel="0" collapsed="false">
      <c r="A5" s="165" t="s">
        <v>93</v>
      </c>
      <c r="B5" s="165"/>
      <c r="C5" s="165"/>
      <c r="D5" s="165"/>
      <c r="E5" s="165"/>
      <c r="F5" s="165"/>
      <c r="G5" s="165"/>
    </row>
    <row r="6" customFormat="false" ht="9.75" hidden="false" customHeight="true" outlineLevel="0" collapsed="false">
      <c r="A6" s="162"/>
      <c r="D6" s="163"/>
      <c r="E6" s="163"/>
      <c r="F6" s="163"/>
      <c r="G6" s="166" t="s">
        <v>4</v>
      </c>
    </row>
    <row r="7" customFormat="false" ht="34.5" hidden="false" customHeight="true" outlineLevel="0" collapsed="false">
      <c r="A7" s="167" t="s">
        <v>94</v>
      </c>
      <c r="B7" s="167" t="s">
        <v>95</v>
      </c>
      <c r="C7" s="168" t="s">
        <v>96</v>
      </c>
      <c r="D7" s="169" t="s">
        <v>97</v>
      </c>
      <c r="E7" s="169" t="s">
        <v>98</v>
      </c>
      <c r="F7" s="169" t="s">
        <v>99</v>
      </c>
      <c r="G7" s="169" t="s">
        <v>100</v>
      </c>
    </row>
    <row r="8" customFormat="false" ht="12.75" hidden="false" customHeight="false" outlineLevel="0" collapsed="false">
      <c r="A8" s="170" t="s">
        <v>101</v>
      </c>
      <c r="B8" s="171" t="s">
        <v>102</v>
      </c>
      <c r="C8" s="172" t="s">
        <v>103</v>
      </c>
      <c r="D8" s="173" t="s">
        <v>104</v>
      </c>
      <c r="E8" s="173" t="s">
        <v>105</v>
      </c>
      <c r="F8" s="173" t="s">
        <v>106</v>
      </c>
      <c r="G8" s="173" t="s">
        <v>107</v>
      </c>
    </row>
    <row r="9" s="178" customFormat="true" ht="15.75" hidden="false" customHeight="true" outlineLevel="0" collapsed="false">
      <c r="A9" s="174"/>
      <c r="B9" s="174"/>
      <c r="C9" s="175" t="s">
        <v>108</v>
      </c>
      <c r="D9" s="176" t="n">
        <v>803878513.95</v>
      </c>
      <c r="E9" s="177" t="n">
        <f aca="false">E10+E17+E21+E28+E31</f>
        <v>5080826</v>
      </c>
      <c r="F9" s="177" t="n">
        <f aca="false">F10+F17+F21+F28+F31</f>
        <v>2778255</v>
      </c>
      <c r="G9" s="177" t="n">
        <f aca="false">D9+E9-F9</f>
        <v>806181084.95</v>
      </c>
    </row>
    <row r="10" s="182" customFormat="true" ht="15.75" hidden="false" customHeight="true" outlineLevel="0" collapsed="false">
      <c r="A10" s="179" t="n">
        <v>600</v>
      </c>
      <c r="B10" s="179" t="s">
        <v>109</v>
      </c>
      <c r="C10" s="180" t="s">
        <v>48</v>
      </c>
      <c r="D10" s="181" t="n">
        <v>84592234</v>
      </c>
      <c r="E10" s="181" t="n">
        <f aca="false">E11+E13+E15</f>
        <v>45000</v>
      </c>
      <c r="F10" s="181" t="n">
        <f aca="false">F11+F13+F15</f>
        <v>127830</v>
      </c>
      <c r="G10" s="181" t="n">
        <f aca="false">D10+E10-F10</f>
        <v>84509404</v>
      </c>
    </row>
    <row r="11" s="182" customFormat="true" ht="15.75" hidden="false" customHeight="true" outlineLevel="0" collapsed="false">
      <c r="A11" s="183" t="n">
        <v>60003</v>
      </c>
      <c r="B11" s="183" t="s">
        <v>109</v>
      </c>
      <c r="C11" s="184" t="s">
        <v>110</v>
      </c>
      <c r="D11" s="185" t="n">
        <v>40500000</v>
      </c>
      <c r="E11" s="185" t="n">
        <f aca="false">E12</f>
        <v>0</v>
      </c>
      <c r="F11" s="185" t="n">
        <f aca="false">F12</f>
        <v>45000</v>
      </c>
      <c r="G11" s="185" t="n">
        <f aca="false">D11+E11-F11</f>
        <v>40455000</v>
      </c>
    </row>
    <row r="12" customFormat="false" ht="53.25" hidden="false" customHeight="true" outlineLevel="0" collapsed="false">
      <c r="A12" s="186" t="s">
        <v>109</v>
      </c>
      <c r="B12" s="186" t="n">
        <v>2210</v>
      </c>
      <c r="C12" s="187" t="s">
        <v>111</v>
      </c>
      <c r="D12" s="188" t="n">
        <v>40500000</v>
      </c>
      <c r="E12" s="188" t="n">
        <v>0</v>
      </c>
      <c r="F12" s="188" t="n">
        <v>45000</v>
      </c>
      <c r="G12" s="188" t="n">
        <f aca="false">D12+E12-F12</f>
        <v>40455000</v>
      </c>
    </row>
    <row r="13" s="182" customFormat="true" ht="15.75" hidden="false" customHeight="true" outlineLevel="0" collapsed="false">
      <c r="A13" s="183" t="n">
        <v>60013</v>
      </c>
      <c r="B13" s="183" t="s">
        <v>109</v>
      </c>
      <c r="C13" s="184" t="s">
        <v>112</v>
      </c>
      <c r="D13" s="185" t="n">
        <v>28458921</v>
      </c>
      <c r="E13" s="185" t="n">
        <f aca="false">E14</f>
        <v>0</v>
      </c>
      <c r="F13" s="185" t="n">
        <f aca="false">F14</f>
        <v>82830</v>
      </c>
      <c r="G13" s="185" t="n">
        <f aca="false">D13+E13-F13</f>
        <v>28376091</v>
      </c>
    </row>
    <row r="14" customFormat="false" ht="57.75" hidden="false" customHeight="true" outlineLevel="0" collapsed="false">
      <c r="A14" s="186" t="s">
        <v>109</v>
      </c>
      <c r="B14" s="186" t="n">
        <v>6300</v>
      </c>
      <c r="C14" s="187" t="s">
        <v>113</v>
      </c>
      <c r="D14" s="188" t="n">
        <v>6120172</v>
      </c>
      <c r="E14" s="188" t="n">
        <v>0</v>
      </c>
      <c r="F14" s="188" t="n">
        <v>82830</v>
      </c>
      <c r="G14" s="188" t="n">
        <f aca="false">D14+E14-F14</f>
        <v>6037342</v>
      </c>
    </row>
    <row r="15" s="182" customFormat="true" ht="18" hidden="false" customHeight="true" outlineLevel="0" collapsed="false">
      <c r="A15" s="183" t="n">
        <v>60095</v>
      </c>
      <c r="B15" s="183" t="s">
        <v>109</v>
      </c>
      <c r="C15" s="184" t="s">
        <v>114</v>
      </c>
      <c r="D15" s="185" t="n">
        <v>308537</v>
      </c>
      <c r="E15" s="185" t="n">
        <f aca="false">E16</f>
        <v>45000</v>
      </c>
      <c r="F15" s="185" t="n">
        <f aca="false">F16</f>
        <v>0</v>
      </c>
      <c r="G15" s="185" t="n">
        <f aca="false">D15+E15-F15</f>
        <v>353537</v>
      </c>
    </row>
    <row r="16" customFormat="false" ht="57.75" hidden="false" customHeight="true" outlineLevel="0" collapsed="false">
      <c r="A16" s="186" t="s">
        <v>109</v>
      </c>
      <c r="B16" s="186" t="n">
        <v>2210</v>
      </c>
      <c r="C16" s="187" t="s">
        <v>111</v>
      </c>
      <c r="D16" s="188" t="n">
        <v>70000</v>
      </c>
      <c r="E16" s="188" t="n">
        <v>45000</v>
      </c>
      <c r="F16" s="188" t="n">
        <v>0</v>
      </c>
      <c r="G16" s="188" t="n">
        <f aca="false">D16+E16-F16</f>
        <v>115000</v>
      </c>
    </row>
    <row r="17" s="182" customFormat="true" ht="15" hidden="false" customHeight="true" outlineLevel="0" collapsed="false">
      <c r="A17" s="189" t="n">
        <v>750</v>
      </c>
      <c r="B17" s="189" t="s">
        <v>109</v>
      </c>
      <c r="C17" s="180" t="s">
        <v>56</v>
      </c>
      <c r="D17" s="181" t="n">
        <v>6485268</v>
      </c>
      <c r="E17" s="181" t="n">
        <f aca="false">E18</f>
        <v>0</v>
      </c>
      <c r="F17" s="181" t="n">
        <f aca="false">F18</f>
        <v>2334648</v>
      </c>
      <c r="G17" s="181" t="n">
        <f aca="false">D17+E17-F17</f>
        <v>4150620</v>
      </c>
    </row>
    <row r="18" s="182" customFormat="true" ht="15" hidden="false" customHeight="true" outlineLevel="0" collapsed="false">
      <c r="A18" s="183" t="n">
        <v>75095</v>
      </c>
      <c r="B18" s="183" t="s">
        <v>109</v>
      </c>
      <c r="C18" s="184" t="s">
        <v>114</v>
      </c>
      <c r="D18" s="185" t="n">
        <v>5048268</v>
      </c>
      <c r="E18" s="185" t="n">
        <f aca="false">SUM(E19:E20)</f>
        <v>0</v>
      </c>
      <c r="F18" s="185" t="n">
        <f aca="false">SUM(F19:F20)</f>
        <v>2334648</v>
      </c>
      <c r="G18" s="185" t="n">
        <f aca="false">D18+E18-F18</f>
        <v>2713620</v>
      </c>
    </row>
    <row r="19" customFormat="false" ht="82.5" hidden="false" customHeight="true" outlineLevel="0" collapsed="false">
      <c r="A19" s="186" t="s">
        <v>109</v>
      </c>
      <c r="B19" s="186" t="n">
        <v>2008</v>
      </c>
      <c r="C19" s="187" t="s">
        <v>115</v>
      </c>
      <c r="D19" s="188" t="n">
        <v>2910951</v>
      </c>
      <c r="E19" s="188" t="n">
        <v>0</v>
      </c>
      <c r="F19" s="188" t="n">
        <v>1984451</v>
      </c>
      <c r="G19" s="188" t="n">
        <f aca="false">D19+E19-F19</f>
        <v>926500</v>
      </c>
    </row>
    <row r="20" customFormat="false" ht="82.5" hidden="false" customHeight="true" outlineLevel="0" collapsed="false">
      <c r="A20" s="186" t="s">
        <v>109</v>
      </c>
      <c r="B20" s="186" t="n">
        <v>2009</v>
      </c>
      <c r="C20" s="187" t="s">
        <v>115</v>
      </c>
      <c r="D20" s="188" t="n">
        <v>513697</v>
      </c>
      <c r="E20" s="188" t="n">
        <v>0</v>
      </c>
      <c r="F20" s="188" t="n">
        <v>350197</v>
      </c>
      <c r="G20" s="188" t="n">
        <f aca="false">D20+E20-F20</f>
        <v>163500</v>
      </c>
    </row>
    <row r="21" s="182" customFormat="true" ht="15.75" hidden="false" customHeight="true" outlineLevel="0" collapsed="false">
      <c r="A21" s="189" t="n">
        <v>758</v>
      </c>
      <c r="B21" s="189" t="s">
        <v>109</v>
      </c>
      <c r="C21" s="180" t="s">
        <v>62</v>
      </c>
      <c r="D21" s="181" t="n">
        <v>374602952</v>
      </c>
      <c r="E21" s="181" t="n">
        <f aca="false">E22+E24</f>
        <v>4859940</v>
      </c>
      <c r="F21" s="181" t="n">
        <f aca="false">F22+F24</f>
        <v>315777</v>
      </c>
      <c r="G21" s="181" t="n">
        <f aca="false">D21+E21-F21</f>
        <v>379147115</v>
      </c>
    </row>
    <row r="22" s="182" customFormat="true" ht="15.75" hidden="false" customHeight="true" outlineLevel="0" collapsed="false">
      <c r="A22" s="183" t="n">
        <v>75833</v>
      </c>
      <c r="B22" s="183" t="s">
        <v>109</v>
      </c>
      <c r="C22" s="184" t="s">
        <v>116</v>
      </c>
      <c r="D22" s="185" t="n">
        <v>37999700</v>
      </c>
      <c r="E22" s="185" t="n">
        <f aca="false">E23</f>
        <v>4222189</v>
      </c>
      <c r="F22" s="185" t="n">
        <f aca="false">F23</f>
        <v>0</v>
      </c>
      <c r="G22" s="185" t="n">
        <f aca="false">D22+E22-F22</f>
        <v>42221889</v>
      </c>
    </row>
    <row r="23" customFormat="false" ht="15.75" hidden="false" customHeight="true" outlineLevel="0" collapsed="false">
      <c r="A23" s="186" t="s">
        <v>109</v>
      </c>
      <c r="B23" s="186" t="n">
        <v>2920</v>
      </c>
      <c r="C23" s="187" t="s">
        <v>117</v>
      </c>
      <c r="D23" s="188" t="n">
        <v>37999700</v>
      </c>
      <c r="E23" s="188" t="n">
        <v>4222189</v>
      </c>
      <c r="F23" s="188" t="n">
        <v>0</v>
      </c>
      <c r="G23" s="188" t="n">
        <f aca="false">D23+E23-F23</f>
        <v>42221889</v>
      </c>
    </row>
    <row r="24" s="182" customFormat="true" ht="43.5" hidden="false" customHeight="true" outlineLevel="0" collapsed="false">
      <c r="A24" s="183" t="n">
        <v>75863</v>
      </c>
      <c r="B24" s="183" t="s">
        <v>109</v>
      </c>
      <c r="C24" s="184" t="s">
        <v>118</v>
      </c>
      <c r="D24" s="185" t="n">
        <v>124731905</v>
      </c>
      <c r="E24" s="185" t="n">
        <f aca="false">SUM(E25:E27)</f>
        <v>637751</v>
      </c>
      <c r="F24" s="185" t="n">
        <f aca="false">SUM(F25:F27)</f>
        <v>315777</v>
      </c>
      <c r="G24" s="185" t="n">
        <f aca="false">D24+E24-F24</f>
        <v>125053879</v>
      </c>
    </row>
    <row r="25" customFormat="false" ht="81" hidden="false" customHeight="true" outlineLevel="0" collapsed="false">
      <c r="A25" s="186" t="s">
        <v>109</v>
      </c>
      <c r="B25" s="186" t="n">
        <v>2007</v>
      </c>
      <c r="C25" s="187" t="s">
        <v>115</v>
      </c>
      <c r="D25" s="188" t="n">
        <v>7484237</v>
      </c>
      <c r="E25" s="188" t="n">
        <v>0</v>
      </c>
      <c r="F25" s="188" t="n">
        <v>176048</v>
      </c>
      <c r="G25" s="188" t="n">
        <f aca="false">D25+E25-F25</f>
        <v>7308189</v>
      </c>
    </row>
    <row r="26" customFormat="false" ht="84" hidden="false" customHeight="true" outlineLevel="0" collapsed="false">
      <c r="A26" s="186" t="s">
        <v>109</v>
      </c>
      <c r="B26" s="186" t="n">
        <v>2057</v>
      </c>
      <c r="C26" s="187" t="s">
        <v>119</v>
      </c>
      <c r="D26" s="188" t="n">
        <v>17405744</v>
      </c>
      <c r="E26" s="188" t="n">
        <v>0</v>
      </c>
      <c r="F26" s="188" t="n">
        <v>139729</v>
      </c>
      <c r="G26" s="188" t="n">
        <f aca="false">D26+E26-F26</f>
        <v>17266015</v>
      </c>
    </row>
    <row r="27" customFormat="false" ht="83.25" hidden="false" customHeight="true" outlineLevel="0" collapsed="false">
      <c r="A27" s="190" t="s">
        <v>109</v>
      </c>
      <c r="B27" s="190" t="n">
        <v>6257</v>
      </c>
      <c r="C27" s="191" t="s">
        <v>120</v>
      </c>
      <c r="D27" s="192" t="n">
        <v>99841924</v>
      </c>
      <c r="E27" s="192" t="n">
        <v>637751</v>
      </c>
      <c r="F27" s="192" t="n">
        <v>0</v>
      </c>
      <c r="G27" s="192" t="n">
        <f aca="false">D27+E27-F27</f>
        <v>100479675</v>
      </c>
    </row>
    <row r="28" s="182" customFormat="true" ht="27.75" hidden="false" customHeight="true" outlineLevel="0" collapsed="false">
      <c r="A28" s="189" t="n">
        <v>853</v>
      </c>
      <c r="B28" s="189" t="s">
        <v>109</v>
      </c>
      <c r="C28" s="180" t="s">
        <v>121</v>
      </c>
      <c r="D28" s="181" t="n">
        <v>6061379</v>
      </c>
      <c r="E28" s="181" t="n">
        <f aca="false">E29</f>
        <v>35100</v>
      </c>
      <c r="F28" s="181" t="n">
        <v>0</v>
      </c>
      <c r="G28" s="181" t="n">
        <f aca="false">D28+E28-F28</f>
        <v>6096479</v>
      </c>
    </row>
    <row r="29" s="182" customFormat="true" ht="28.5" hidden="false" customHeight="true" outlineLevel="0" collapsed="false">
      <c r="A29" s="193" t="n">
        <v>85325</v>
      </c>
      <c r="B29" s="193" t="s">
        <v>109</v>
      </c>
      <c r="C29" s="194" t="s">
        <v>122</v>
      </c>
      <c r="D29" s="195" t="n">
        <v>1188000</v>
      </c>
      <c r="E29" s="195" t="n">
        <f aca="false">E30</f>
        <v>35100</v>
      </c>
      <c r="F29" s="195" t="n">
        <v>0</v>
      </c>
      <c r="G29" s="195" t="n">
        <f aca="false">D29+E29-F29</f>
        <v>1223100</v>
      </c>
    </row>
    <row r="30" customFormat="false" ht="15" hidden="false" customHeight="true" outlineLevel="0" collapsed="false">
      <c r="A30" s="190" t="s">
        <v>109</v>
      </c>
      <c r="B30" s="196" t="s">
        <v>123</v>
      </c>
      <c r="C30" s="191" t="s">
        <v>124</v>
      </c>
      <c r="D30" s="192" t="n">
        <v>1188000</v>
      </c>
      <c r="E30" s="192" t="n">
        <v>35100</v>
      </c>
      <c r="F30" s="192" t="n">
        <v>0</v>
      </c>
      <c r="G30" s="192" t="n">
        <f aca="false">D30+E30-F30</f>
        <v>1223100</v>
      </c>
    </row>
    <row r="31" s="182" customFormat="true" ht="30.75" hidden="false" customHeight="true" outlineLevel="0" collapsed="false">
      <c r="A31" s="189" t="n">
        <v>921</v>
      </c>
      <c r="B31" s="189" t="s">
        <v>109</v>
      </c>
      <c r="C31" s="180" t="s">
        <v>78</v>
      </c>
      <c r="D31" s="181" t="n">
        <v>4083200</v>
      </c>
      <c r="E31" s="181" t="n">
        <f aca="false">E32</f>
        <v>140786</v>
      </c>
      <c r="F31" s="181" t="n">
        <v>0</v>
      </c>
      <c r="G31" s="181" t="n">
        <f aca="false">D31+E31-F31</f>
        <v>4223986</v>
      </c>
    </row>
    <row r="32" s="182" customFormat="true" ht="16.5" hidden="false" customHeight="true" outlineLevel="0" collapsed="false">
      <c r="A32" s="183" t="n">
        <v>92195</v>
      </c>
      <c r="B32" s="183" t="s">
        <v>109</v>
      </c>
      <c r="C32" s="184" t="s">
        <v>114</v>
      </c>
      <c r="D32" s="185" t="n">
        <v>0</v>
      </c>
      <c r="E32" s="185" t="n">
        <f aca="false">E33</f>
        <v>140786</v>
      </c>
      <c r="F32" s="185" t="n">
        <v>0</v>
      </c>
      <c r="G32" s="185" t="n">
        <f aca="false">D32+E32-F32</f>
        <v>140786</v>
      </c>
    </row>
    <row r="33" customFormat="false" ht="83.25" hidden="false" customHeight="true" outlineLevel="0" collapsed="false">
      <c r="A33" s="190" t="s">
        <v>109</v>
      </c>
      <c r="B33" s="190" t="n">
        <v>6257</v>
      </c>
      <c r="C33" s="191" t="s">
        <v>120</v>
      </c>
      <c r="D33" s="192" t="n">
        <v>0</v>
      </c>
      <c r="E33" s="192" t="n">
        <v>140786</v>
      </c>
      <c r="F33" s="192" t="n">
        <v>0</v>
      </c>
      <c r="G33" s="192" t="n">
        <f aca="false">D33+E33-F33</f>
        <v>140786</v>
      </c>
    </row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2"/>
  <sheetViews>
    <sheetView showFormulas="false" showGridLines="true" showRowColHeaders="true" showZeros="true" rightToLeft="false" tabSelected="false" showOutlineSymbols="true" defaultGridColor="true" view="pageBreakPreview" topLeftCell="A368" colorId="64" zoomScale="100" zoomScaleNormal="100" zoomScalePageLayoutView="100" workbookViewId="0">
      <selection pane="topLeft" activeCell="B525" activeCellId="0" sqref="B525:B5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7" width="6.99"/>
    <col collapsed="false" customWidth="true" hidden="false" outlineLevel="0" max="2" min="2" style="198" width="31.49"/>
    <col collapsed="false" customWidth="true" hidden="false" outlineLevel="0" max="3" min="3" style="197" width="2.99"/>
    <col collapsed="false" customWidth="true" hidden="false" outlineLevel="0" max="4" min="4" style="199" width="13.62"/>
    <col collapsed="false" customWidth="true" hidden="false" outlineLevel="0" max="5" min="5" style="198" width="13.25"/>
    <col collapsed="false" customWidth="true" hidden="false" outlineLevel="0" max="6" min="6" style="198" width="13.75"/>
    <col collapsed="false" customWidth="true" hidden="false" outlineLevel="0" max="7" min="7" style="198" width="13.99"/>
    <col collapsed="false" customWidth="true" hidden="false" outlineLevel="0" max="9" min="8" style="198" width="13.49"/>
    <col collapsed="false" customWidth="true" hidden="false" outlineLevel="0" max="10" min="10" style="198" width="11.24"/>
    <col collapsed="false" customWidth="true" hidden="false" outlineLevel="0" max="11" min="11" style="198" width="13.36"/>
    <col collapsed="false" customWidth="true" hidden="false" outlineLevel="0" max="12" min="12" style="198" width="12.36"/>
    <col collapsed="false" customWidth="true" hidden="false" outlineLevel="0" max="13" min="13" style="198" width="13.49"/>
    <col collapsed="false" customWidth="true" hidden="false" outlineLevel="0" max="14" min="14" style="198" width="13.75"/>
    <col collapsed="false" customWidth="true" hidden="false" outlineLevel="0" max="15" min="15" style="198" width="13.62"/>
    <col collapsed="false" customWidth="true" hidden="false" outlineLevel="0" max="16" min="16" style="198" width="12.49"/>
    <col collapsed="false" customWidth="false" hidden="false" outlineLevel="0" max="257" min="17" style="198" width="8.99"/>
  </cols>
  <sheetData>
    <row r="1" customFormat="false" ht="12.75" hidden="false" customHeight="false" outlineLevel="0" collapsed="false">
      <c r="M1" s="200" t="s">
        <v>125</v>
      </c>
      <c r="N1" s="200"/>
    </row>
    <row r="2" customFormat="false" ht="12.75" hidden="false" customHeight="false" outlineLevel="0" collapsed="false">
      <c r="M2" s="201" t="s">
        <v>126</v>
      </c>
      <c r="N2" s="201"/>
    </row>
    <row r="3" customFormat="false" ht="12.75" hidden="false" customHeight="false" outlineLevel="0" collapsed="false">
      <c r="D3" s="202"/>
      <c r="E3" s="203"/>
      <c r="F3" s="203"/>
      <c r="G3" s="203"/>
      <c r="H3" s="203"/>
      <c r="I3" s="203"/>
      <c r="J3" s="203"/>
      <c r="K3" s="203"/>
      <c r="L3" s="203"/>
      <c r="M3" s="201" t="s">
        <v>127</v>
      </c>
      <c r="N3" s="201"/>
      <c r="O3" s="203"/>
    </row>
    <row r="4" customFormat="false" ht="3" hidden="false" customHeight="true" outlineLevel="0" collapsed="false">
      <c r="D4" s="202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</row>
    <row r="5" s="205" customFormat="true" ht="33" hidden="false" customHeight="true" outlineLevel="0" collapsed="false">
      <c r="A5" s="204" t="s">
        <v>128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</row>
    <row r="6" customFormat="false" ht="18.6" hidden="false" customHeight="true" outlineLevel="0" collapsed="false">
      <c r="O6" s="198" t="s">
        <v>4</v>
      </c>
    </row>
    <row r="7" s="210" customFormat="true" ht="12.75" hidden="false" customHeight="true" outlineLevel="0" collapsed="false">
      <c r="A7" s="206" t="s">
        <v>129</v>
      </c>
      <c r="B7" s="207" t="s">
        <v>6</v>
      </c>
      <c r="C7" s="207" t="s">
        <v>130</v>
      </c>
      <c r="D7" s="208" t="s">
        <v>7</v>
      </c>
      <c r="E7" s="209" t="s">
        <v>131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</row>
    <row r="8" s="210" customFormat="true" ht="14.25" hidden="false" customHeight="true" outlineLevel="0" collapsed="false">
      <c r="A8" s="206"/>
      <c r="B8" s="207"/>
      <c r="C8" s="207"/>
      <c r="D8" s="208"/>
      <c r="E8" s="211" t="s">
        <v>132</v>
      </c>
      <c r="F8" s="212" t="s">
        <v>133</v>
      </c>
      <c r="G8" s="212"/>
      <c r="H8" s="212"/>
      <c r="I8" s="212"/>
      <c r="J8" s="212"/>
      <c r="K8" s="212"/>
      <c r="L8" s="212"/>
      <c r="M8" s="211" t="s">
        <v>134</v>
      </c>
      <c r="N8" s="213" t="s">
        <v>133</v>
      </c>
      <c r="O8" s="213"/>
      <c r="P8" s="213"/>
    </row>
    <row r="9" s="210" customFormat="true" ht="14.25" hidden="false" customHeight="true" outlineLevel="0" collapsed="false">
      <c r="A9" s="206"/>
      <c r="B9" s="207"/>
      <c r="C9" s="207"/>
      <c r="D9" s="208"/>
      <c r="E9" s="211"/>
      <c r="F9" s="211" t="s">
        <v>135</v>
      </c>
      <c r="G9" s="212" t="s">
        <v>133</v>
      </c>
      <c r="H9" s="212"/>
      <c r="I9" s="211" t="s">
        <v>136</v>
      </c>
      <c r="J9" s="211" t="s">
        <v>137</v>
      </c>
      <c r="K9" s="211" t="s">
        <v>138</v>
      </c>
      <c r="L9" s="211" t="s">
        <v>139</v>
      </c>
      <c r="M9" s="211"/>
      <c r="N9" s="211" t="s">
        <v>140</v>
      </c>
      <c r="O9" s="214" t="s">
        <v>133</v>
      </c>
      <c r="P9" s="215" t="s">
        <v>141</v>
      </c>
    </row>
    <row r="10" s="210" customFormat="true" ht="61.5" hidden="false" customHeight="true" outlineLevel="0" collapsed="false">
      <c r="A10" s="206"/>
      <c r="B10" s="207"/>
      <c r="C10" s="207"/>
      <c r="D10" s="208"/>
      <c r="E10" s="211"/>
      <c r="F10" s="211"/>
      <c r="G10" s="211" t="s">
        <v>142</v>
      </c>
      <c r="H10" s="211" t="s">
        <v>143</v>
      </c>
      <c r="I10" s="211"/>
      <c r="J10" s="211"/>
      <c r="K10" s="211"/>
      <c r="L10" s="211"/>
      <c r="M10" s="211"/>
      <c r="N10" s="211"/>
      <c r="O10" s="216" t="s">
        <v>138</v>
      </c>
      <c r="P10" s="215"/>
    </row>
    <row r="11" s="221" customFormat="true" ht="15" hidden="false" customHeight="true" outlineLevel="0" collapsed="false">
      <c r="A11" s="217" t="n">
        <v>1</v>
      </c>
      <c r="B11" s="218" t="n">
        <v>2</v>
      </c>
      <c r="C11" s="218"/>
      <c r="D11" s="219" t="n">
        <v>3</v>
      </c>
      <c r="E11" s="218" t="n">
        <v>4</v>
      </c>
      <c r="F11" s="218" t="n">
        <v>5</v>
      </c>
      <c r="G11" s="218" t="n">
        <v>6</v>
      </c>
      <c r="H11" s="218" t="n">
        <v>7</v>
      </c>
      <c r="I11" s="218" t="n">
        <v>8</v>
      </c>
      <c r="J11" s="218" t="n">
        <v>9</v>
      </c>
      <c r="K11" s="218" t="n">
        <v>10</v>
      </c>
      <c r="L11" s="218" t="n">
        <v>11</v>
      </c>
      <c r="M11" s="218" t="n">
        <v>12</v>
      </c>
      <c r="N11" s="218" t="n">
        <v>13</v>
      </c>
      <c r="O11" s="218" t="n">
        <v>14</v>
      </c>
      <c r="P11" s="220" t="n">
        <v>15</v>
      </c>
    </row>
    <row r="12" s="226" customFormat="true" ht="3.75" hidden="false" customHeight="true" outlineLevel="0" collapsed="false">
      <c r="A12" s="222"/>
      <c r="B12" s="223"/>
      <c r="C12" s="224"/>
      <c r="D12" s="225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</row>
    <row r="13" s="233" customFormat="true" ht="15.75" hidden="false" customHeight="true" outlineLevel="0" collapsed="false">
      <c r="A13" s="227"/>
      <c r="B13" s="228" t="s">
        <v>144</v>
      </c>
      <c r="C13" s="229" t="s">
        <v>36</v>
      </c>
      <c r="D13" s="230" t="n">
        <f aca="false">D17+D53+D61+D93+D121+D133+D141+D165+D173+D205+D213+D221+D233+D241+D305+D345+D369+D393+D445+D485+D529+D537+D77+D85+D429</f>
        <v>837378513.95</v>
      </c>
      <c r="E13" s="230" t="n">
        <f aca="false">E17+E53+E61+E93+E121+E133+E141+E165+E173+E205+E213+E221+E233+E241+E305+E345+E369+E393+E445+E485+E529+E537+E77+E85+E429</f>
        <v>600163896.95</v>
      </c>
      <c r="F13" s="230" t="n">
        <f aca="false">F17+F53+F61+F93+F121+F133+F141+F165+F173+F205+F213+F221+F233+F241+F305+F345+F369+F393+F445+F485+F529+F537+F77+F85+F429</f>
        <v>291054984.95</v>
      </c>
      <c r="G13" s="230" t="n">
        <f aca="false">G17+G53+G61+G93+G121+G133+G141+G165+G173+G205+G213+G221+G233+G241+G305+G345+G369+G393+G445+G485+G529+G537+G77+G85+G429</f>
        <v>140110632</v>
      </c>
      <c r="H13" s="230" t="n">
        <f aca="false">H17+H53+H61+H93+H121+H133+H141+H165+H173+H205+H213+H221+H233+H241+H305+H345+H369+H393+H445+H485+H529+H537+H77+H85+H429</f>
        <v>150944352.95</v>
      </c>
      <c r="I13" s="230" t="n">
        <f aca="false">I17+I53+I61+I93+I121+I133+I141+I165+I173+I205+I213+I221+I233+I241+I305+I345+I369+I393+I445+I485+I529+I537+I77+I85+I429</f>
        <v>182549778</v>
      </c>
      <c r="J13" s="230" t="n">
        <f aca="false">J17+J53+J61+J93+J121+J133+J141+J165+J173+J205+J213+J221+J233+J241+J305+J345+J369+J393+J445+J485+J529+J537+J77+J85+J429</f>
        <v>2807988</v>
      </c>
      <c r="K13" s="230" t="n">
        <f aca="false">K17+K53+K61+K93+K121+K133+K141+K165+K173+K205+K213+K221+K233+K241+K305+K345+K369+K393+K445+K485+K529+K537+K77+K85+K429</f>
        <v>108259331</v>
      </c>
      <c r="L13" s="230" t="n">
        <f aca="false">L17+L53+L61+L93+L121+L133+L141+L165+L173+L205+L213+L221+L233+L241+L305+L345+L369+L393+L445+L485+L529+L537+L77+L85+L429</f>
        <v>15491815</v>
      </c>
      <c r="M13" s="230" t="n">
        <f aca="false">M17+M53+M61+M93+M121+M133+M141+M165+M173+M205+M213+M221+M233+M241+M305+M345+M369+M393+M445+M485+M529+M537+M77+M85+M429</f>
        <v>237214617</v>
      </c>
      <c r="N13" s="230" t="n">
        <f aca="false">N17+N53+N61+N93+N121+N133+N141+N165+N173+N205+N213+N221+N233+N241+N305+N345+N369+N393+N445+N485+N529+N537+N77+N85+N429</f>
        <v>211021206</v>
      </c>
      <c r="O13" s="230" t="n">
        <f aca="false">O17+O53+O61+O93+O121+O133+O141+O165+O173+O205+O213+O221+O233+O241+O305+O345+O369+O393+O445+O485+O529+O537+O77+O85+O429</f>
        <v>120285794</v>
      </c>
      <c r="P13" s="231" t="n">
        <f aca="false">P17+P53+P61+P93+P121+P133+P141+P165+P173+P205+P213+P221+P233+P241+P305+P345+P369+P393+P445+P485+P529+P537+P77+P85+P429</f>
        <v>26193411</v>
      </c>
      <c r="Q13" s="232"/>
      <c r="R13" s="232"/>
    </row>
    <row r="14" s="233" customFormat="true" ht="15.75" hidden="false" customHeight="false" outlineLevel="0" collapsed="false">
      <c r="A14" s="227"/>
      <c r="B14" s="228"/>
      <c r="C14" s="234" t="s">
        <v>37</v>
      </c>
      <c r="D14" s="235" t="n">
        <f aca="false">D18+D54+D62+D94+D122+D134+D142+D166+D174+D206+D214+D222+D234+D242+D306+D346+D370+D394+D446+D486+D530+D538+D78+D86+D430</f>
        <v>2302571</v>
      </c>
      <c r="E14" s="235" t="n">
        <f aca="false">E18+E54+E62+E94+E122+E134+E142+E166+E174+E206+E214+E222+E234+E242+E306+E346+E370+E394+E446+E486+E530+E538+E78+E86+E430</f>
        <v>-3029641</v>
      </c>
      <c r="F14" s="235" t="n">
        <f aca="false">F18+F54+F62+F94+F122+F134+F142+F166+F174+F206+F214+F222+F234+F242+F306+F346+F370+F394+F446+F486+F530+F538+F78+F86+F430</f>
        <v>2616790</v>
      </c>
      <c r="G14" s="235" t="n">
        <f aca="false">G18+G54+G62+G94+G122+G134+G142+G166+G174+G206+G214+G222+G234+G242+G306+G346+G370+G394+G446+G486+G530+G538+G78+G86+G430</f>
        <v>1898607</v>
      </c>
      <c r="H14" s="235" t="n">
        <f aca="false">H18+H54+H62+H94+H122+H134+H142+H166+H174+H206+H214+H222+H234+H242+H306+H346+H370+H394+H446+H486+H530+H538+H78+H86+H430</f>
        <v>718183</v>
      </c>
      <c r="I14" s="235" t="n">
        <f aca="false">I18+I54+I62+I94+I122+I134+I142+I166+I174+I206+I214+I222+I234+I242+I306+I346+I370+I394+I446+I486+I530+I538+I78+I86+I430</f>
        <v>-9000</v>
      </c>
      <c r="J14" s="235" t="n">
        <f aca="false">J18+J54+J62+J94+J122+J134+J142+J166+J174+J206+J214+J222+J234+J242+J306+J346+J370+J394+J446+J486+J530+J538+J78+J86+J430</f>
        <v>10000</v>
      </c>
      <c r="K14" s="235" t="n">
        <f aca="false">K18+K54+K62+K94+K122+K134+K142+K166+K174+K206+K214+K222+K234+K242+K306+K346+K370+K394+K446+K486+K530+K538+K78+K86+K430</f>
        <v>-2685107</v>
      </c>
      <c r="L14" s="235" t="n">
        <f aca="false">L18+L54+L62+L94+L122+L134+L142+L166+L174+L206+L214+L222+L234+L242+L306+L346+L370+L394+L446+L486+L530+L538+L78+L86+L430</f>
        <v>-2962324</v>
      </c>
      <c r="M14" s="235" t="n">
        <f aca="false">M18+M54+M62+M94+M122+M134+M142+M166+M174+M206+M214+M222+M234+M242+M306+M346+M370+M394+M446+M486+M530+M538+M78+M86+M430</f>
        <v>5332212</v>
      </c>
      <c r="N14" s="235" t="n">
        <f aca="false">N18+N54+N62+N94+N122+N134+N142+N166+N174+N206+N214+N222+N234+N242+N306+N346+N370+N394+N446+N486+N530+N538+N78+N86+N430</f>
        <v>-7987788</v>
      </c>
      <c r="O14" s="235" t="n">
        <f aca="false">O18+O54+O62+O94+O122+O134+O142+O166+O174+O206+O214+O222+O234+O242+O306+O346+O370+O394+O446+O486+O530+O538+O78+O86+O430</f>
        <v>833490</v>
      </c>
      <c r="P14" s="236" t="n">
        <f aca="false">P18+P54+P62+P94+P122+P134+P142+P166+P174+P206+P214+P222+P234+P242+P306+P346+P370+P394+P446+P486+P530+P538+P78+P86+P430</f>
        <v>13320000</v>
      </c>
      <c r="Q14" s="232"/>
      <c r="R14" s="232"/>
    </row>
    <row r="15" s="233" customFormat="true" ht="16.5" hidden="false" customHeight="false" outlineLevel="0" collapsed="false">
      <c r="A15" s="227"/>
      <c r="B15" s="228"/>
      <c r="C15" s="237" t="s">
        <v>38</v>
      </c>
      <c r="D15" s="238" t="n">
        <f aca="false">D13+D14</f>
        <v>839681084.95</v>
      </c>
      <c r="E15" s="238" t="n">
        <f aca="false">E13+E14</f>
        <v>597134255.95</v>
      </c>
      <c r="F15" s="238" t="n">
        <f aca="false">F13+F14</f>
        <v>293671774.95</v>
      </c>
      <c r="G15" s="238" t="n">
        <f aca="false">G13+G14</f>
        <v>142009239</v>
      </c>
      <c r="H15" s="238" t="n">
        <f aca="false">H13+H14</f>
        <v>151662535.95</v>
      </c>
      <c r="I15" s="238" t="n">
        <f aca="false">I13+I14</f>
        <v>182540778</v>
      </c>
      <c r="J15" s="238" t="n">
        <f aca="false">J13+J14</f>
        <v>2817988</v>
      </c>
      <c r="K15" s="238" t="n">
        <f aca="false">K13+K14</f>
        <v>105574224</v>
      </c>
      <c r="L15" s="238" t="n">
        <f aca="false">L13+L14</f>
        <v>12529491</v>
      </c>
      <c r="M15" s="238" t="n">
        <f aca="false">M13+M14</f>
        <v>242546829</v>
      </c>
      <c r="N15" s="238" t="n">
        <f aca="false">N13+N14</f>
        <v>203033418</v>
      </c>
      <c r="O15" s="238" t="n">
        <f aca="false">O13+O14</f>
        <v>121119284</v>
      </c>
      <c r="P15" s="239" t="n">
        <f aca="false">P13+P14</f>
        <v>39513411</v>
      </c>
      <c r="Q15" s="232"/>
      <c r="R15" s="232"/>
    </row>
    <row r="16" s="226" customFormat="true" ht="3.75" hidden="false" customHeight="true" outlineLevel="0" collapsed="false">
      <c r="A16" s="222"/>
      <c r="B16" s="240"/>
      <c r="C16" s="241"/>
      <c r="D16" s="242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4"/>
      <c r="R16" s="244"/>
    </row>
    <row r="17" s="252" customFormat="true" ht="14.25" hidden="false" customHeight="true" outlineLevel="0" collapsed="false">
      <c r="A17" s="245" t="s">
        <v>39</v>
      </c>
      <c r="B17" s="246" t="s">
        <v>145</v>
      </c>
      <c r="C17" s="247" t="s">
        <v>36</v>
      </c>
      <c r="D17" s="248" t="n">
        <f aca="false">D21+D25+D29+D37+D49+D41+D33+D45</f>
        <v>66178537</v>
      </c>
      <c r="E17" s="249" t="n">
        <f aca="false">E21+E25+E29+E37+E49+E41+E33+E45</f>
        <v>31627944</v>
      </c>
      <c r="F17" s="249" t="n">
        <f aca="false">F21+F25+F29+F37+F49+F41+F33+F45</f>
        <v>24648404</v>
      </c>
      <c r="G17" s="249" t="n">
        <f aca="false">G21+G25+G29+G37+G49+G41+G33+G45</f>
        <v>8046775</v>
      </c>
      <c r="H17" s="249" t="n">
        <f aca="false">H21+H25+H29+H37+H49+H41+H33+H45</f>
        <v>16601629</v>
      </c>
      <c r="I17" s="249" t="n">
        <f aca="false">I21+I25+I29+I37+I49+I41+I33+I45</f>
        <v>1140000</v>
      </c>
      <c r="J17" s="249" t="n">
        <f aca="false">J21+J25+J29+J37+J49+J41+J33+J45</f>
        <v>23949</v>
      </c>
      <c r="K17" s="249" t="n">
        <f aca="false">K21+K25+K29+K37+K49+K41+K33+K45</f>
        <v>5815591</v>
      </c>
      <c r="L17" s="249" t="n">
        <f aca="false">L21+L25+L29+L37+L49+L41+L33+L45</f>
        <v>0</v>
      </c>
      <c r="M17" s="249" t="n">
        <f aca="false">M21+M25+M29+M37+M49+M41+M33+M45</f>
        <v>34550593</v>
      </c>
      <c r="N17" s="249" t="n">
        <f aca="false">N21+N25+N29+N37+N49+N41+N33+N45</f>
        <v>34550593</v>
      </c>
      <c r="O17" s="249" t="n">
        <f aca="false">O21+O25+O29+O37+O49+O41+O33+O45</f>
        <v>15904831</v>
      </c>
      <c r="P17" s="250" t="n">
        <f aca="false">P21+P25+P29+P37+P49+P41+P33+P45</f>
        <v>0</v>
      </c>
      <c r="Q17" s="251"/>
      <c r="R17" s="251"/>
    </row>
    <row r="18" s="252" customFormat="true" ht="14.25" hidden="false" customHeight="false" outlineLevel="0" collapsed="false">
      <c r="A18" s="245"/>
      <c r="B18" s="246"/>
      <c r="C18" s="253" t="s">
        <v>37</v>
      </c>
      <c r="D18" s="254" t="n">
        <f aca="false">D22+D26+D30+D38+D50+D42+D34+D46</f>
        <v>807131</v>
      </c>
      <c r="E18" s="255" t="n">
        <f aca="false">E22+E26+E30+E38+E50+E42+E34+E46</f>
        <v>9000</v>
      </c>
      <c r="F18" s="255" t="n">
        <f aca="false">F22+F26+F30+F38+F50+F42+F34+F46</f>
        <v>0</v>
      </c>
      <c r="G18" s="255" t="n">
        <f aca="false">G22+G26+G30+G38+G50+G42+G34+G46</f>
        <v>0</v>
      </c>
      <c r="H18" s="255" t="n">
        <f aca="false">H22+H26+H30+H38+H50+H42+H34+H46</f>
        <v>0</v>
      </c>
      <c r="I18" s="255" t="n">
        <f aca="false">I22+I26+I30+I38+I50+I42+I34+I46</f>
        <v>0</v>
      </c>
      <c r="J18" s="255" t="n">
        <f aca="false">J22+J26+J30+J38+J50+J42+J34+J46</f>
        <v>0</v>
      </c>
      <c r="K18" s="255" t="n">
        <f aca="false">K22+K26+K30+K38+K50+K42+K34+K46</f>
        <v>9000</v>
      </c>
      <c r="L18" s="255" t="n">
        <f aca="false">L22+L26+L30+L38+L50+L42+L34+L46</f>
        <v>0</v>
      </c>
      <c r="M18" s="255" t="n">
        <f aca="false">M22+M26+M30+M38+M50+M42+M34+M46</f>
        <v>798131</v>
      </c>
      <c r="N18" s="255" t="n">
        <f aca="false">N22+N26+N30+N38+N50+N42+N34+N46</f>
        <v>798131</v>
      </c>
      <c r="O18" s="255" t="n">
        <f aca="false">O22+O26+O30+O38+O50+O42+O34+O46</f>
        <v>798131</v>
      </c>
      <c r="P18" s="256" t="n">
        <f aca="false">P22+P26+P30+P38+P50+P42+P34+P46</f>
        <v>0</v>
      </c>
      <c r="Q18" s="251"/>
      <c r="R18" s="251"/>
    </row>
    <row r="19" s="252" customFormat="true" ht="15" hidden="false" customHeight="false" outlineLevel="0" collapsed="false">
      <c r="A19" s="245"/>
      <c r="B19" s="246"/>
      <c r="C19" s="257" t="s">
        <v>38</v>
      </c>
      <c r="D19" s="258" t="n">
        <f aca="false">D17+D18</f>
        <v>66985668</v>
      </c>
      <c r="E19" s="259" t="n">
        <f aca="false">E17+E18</f>
        <v>31636944</v>
      </c>
      <c r="F19" s="259" t="n">
        <f aca="false">F17+F18</f>
        <v>24648404</v>
      </c>
      <c r="G19" s="259" t="n">
        <f aca="false">G17+G18</f>
        <v>8046775</v>
      </c>
      <c r="H19" s="259" t="n">
        <f aca="false">H17+H18</f>
        <v>16601629</v>
      </c>
      <c r="I19" s="259" t="n">
        <f aca="false">I17+I18</f>
        <v>1140000</v>
      </c>
      <c r="J19" s="259" t="n">
        <f aca="false">J17+J18</f>
        <v>23949</v>
      </c>
      <c r="K19" s="259" t="n">
        <f aca="false">K17+K18</f>
        <v>5824591</v>
      </c>
      <c r="L19" s="259" t="n">
        <f aca="false">L17+L18</f>
        <v>0</v>
      </c>
      <c r="M19" s="259" t="n">
        <f aca="false">M17+M18</f>
        <v>35348724</v>
      </c>
      <c r="N19" s="259" t="n">
        <f aca="false">N17+N18</f>
        <v>35348724</v>
      </c>
      <c r="O19" s="259" t="n">
        <f aca="false">O17+O18</f>
        <v>16702962</v>
      </c>
      <c r="P19" s="260" t="n">
        <f aca="false">P17+P18</f>
        <v>0</v>
      </c>
      <c r="Q19" s="251"/>
      <c r="R19" s="251"/>
    </row>
    <row r="20" s="226" customFormat="true" ht="12.75" hidden="true" customHeight="false" outlineLevel="0" collapsed="false">
      <c r="A20" s="261"/>
      <c r="B20" s="262"/>
      <c r="C20" s="263"/>
      <c r="D20" s="264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44"/>
      <c r="R20" s="244"/>
    </row>
    <row r="21" s="226" customFormat="true" ht="12.75" hidden="true" customHeight="true" outlineLevel="0" collapsed="false">
      <c r="A21" s="266" t="s">
        <v>146</v>
      </c>
      <c r="B21" s="267" t="s">
        <v>147</v>
      </c>
      <c r="C21" s="268" t="s">
        <v>36</v>
      </c>
      <c r="D21" s="269" t="n">
        <f aca="false">E21+M21</f>
        <v>7279449</v>
      </c>
      <c r="E21" s="270" t="n">
        <f aca="false">F21+I21+J21+K21+L21</f>
        <v>7279449</v>
      </c>
      <c r="F21" s="270" t="n">
        <f aca="false">G21+H21</f>
        <v>7269600</v>
      </c>
      <c r="G21" s="270" t="n">
        <v>6447954</v>
      </c>
      <c r="H21" s="270" t="n">
        <v>821646</v>
      </c>
      <c r="I21" s="270" t="n">
        <v>0</v>
      </c>
      <c r="J21" s="270" t="n">
        <v>9849</v>
      </c>
      <c r="K21" s="270" t="n">
        <v>0</v>
      </c>
      <c r="L21" s="270" t="n">
        <v>0</v>
      </c>
      <c r="M21" s="270" t="n">
        <f aca="false">N21+P21</f>
        <v>0</v>
      </c>
      <c r="N21" s="270" t="n">
        <v>0</v>
      </c>
      <c r="O21" s="270" t="n">
        <v>0</v>
      </c>
      <c r="P21" s="270" t="n">
        <v>0</v>
      </c>
      <c r="Q21" s="244"/>
      <c r="R21" s="244"/>
    </row>
    <row r="22" s="226" customFormat="true" ht="12.75" hidden="true" customHeight="false" outlineLevel="0" collapsed="false">
      <c r="A22" s="266"/>
      <c r="B22" s="267"/>
      <c r="C22" s="268" t="s">
        <v>37</v>
      </c>
      <c r="D22" s="269" t="n">
        <f aca="false">E22+M22</f>
        <v>0</v>
      </c>
      <c r="E22" s="270" t="n">
        <f aca="false">F22+I22+J22+K22+L22</f>
        <v>0</v>
      </c>
      <c r="F22" s="270" t="n">
        <f aca="false">G22+H22</f>
        <v>0</v>
      </c>
      <c r="G22" s="270"/>
      <c r="H22" s="270"/>
      <c r="I22" s="270"/>
      <c r="J22" s="270"/>
      <c r="K22" s="270"/>
      <c r="L22" s="270"/>
      <c r="M22" s="270" t="n">
        <f aca="false">N22+P22</f>
        <v>0</v>
      </c>
      <c r="N22" s="270"/>
      <c r="O22" s="270"/>
      <c r="P22" s="270"/>
      <c r="Q22" s="244"/>
      <c r="R22" s="244"/>
    </row>
    <row r="23" s="226" customFormat="true" ht="12.75" hidden="true" customHeight="false" outlineLevel="0" collapsed="false">
      <c r="A23" s="266"/>
      <c r="B23" s="267"/>
      <c r="C23" s="268" t="s">
        <v>38</v>
      </c>
      <c r="D23" s="269" t="n">
        <f aca="false">D21+D22</f>
        <v>7279449</v>
      </c>
      <c r="E23" s="270" t="n">
        <f aca="false">E21+E22</f>
        <v>7279449</v>
      </c>
      <c r="F23" s="270" t="n">
        <f aca="false">F21+F22</f>
        <v>7269600</v>
      </c>
      <c r="G23" s="270" t="n">
        <f aca="false">G21+G22</f>
        <v>6447954</v>
      </c>
      <c r="H23" s="270" t="n">
        <f aca="false">H21+H22</f>
        <v>821646</v>
      </c>
      <c r="I23" s="270" t="n">
        <f aca="false">I21+I22</f>
        <v>0</v>
      </c>
      <c r="J23" s="270" t="n">
        <f aca="false">J21+J22</f>
        <v>9849</v>
      </c>
      <c r="K23" s="270" t="n">
        <f aca="false">K21+K22</f>
        <v>0</v>
      </c>
      <c r="L23" s="270" t="n">
        <f aca="false">L21+L22</f>
        <v>0</v>
      </c>
      <c r="M23" s="270" t="n">
        <f aca="false">M21+M22</f>
        <v>0</v>
      </c>
      <c r="N23" s="270" t="n">
        <f aca="false">N21+N22</f>
        <v>0</v>
      </c>
      <c r="O23" s="270" t="n">
        <f aca="false">O21+O22</f>
        <v>0</v>
      </c>
      <c r="P23" s="270" t="n">
        <f aca="false">P21+P22</f>
        <v>0</v>
      </c>
      <c r="Q23" s="244"/>
      <c r="R23" s="244"/>
    </row>
    <row r="24" s="226" customFormat="true" ht="3.75" hidden="false" customHeight="true" outlineLevel="0" collapsed="false">
      <c r="A24" s="266"/>
      <c r="B24" s="271"/>
      <c r="C24" s="272"/>
      <c r="D24" s="269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44"/>
      <c r="R24" s="244"/>
    </row>
    <row r="25" s="226" customFormat="true" ht="12.75" hidden="false" customHeight="true" outlineLevel="0" collapsed="false">
      <c r="A25" s="266" t="s">
        <v>148</v>
      </c>
      <c r="B25" s="267" t="s">
        <v>149</v>
      </c>
      <c r="C25" s="268" t="s">
        <v>36</v>
      </c>
      <c r="D25" s="269" t="n">
        <f aca="false">E25+M25</f>
        <v>32578233</v>
      </c>
      <c r="E25" s="270" t="n">
        <f aca="false">F25+I25+J25+K25+L25</f>
        <v>15543402</v>
      </c>
      <c r="F25" s="270" t="n">
        <f aca="false">G25+H25</f>
        <v>14838711</v>
      </c>
      <c r="G25" s="270" t="n">
        <v>1000621</v>
      </c>
      <c r="H25" s="270" t="n">
        <v>13838090</v>
      </c>
      <c r="I25" s="270" t="n">
        <v>0</v>
      </c>
      <c r="J25" s="270" t="n">
        <v>14100</v>
      </c>
      <c r="K25" s="270" t="n">
        <v>690591</v>
      </c>
      <c r="L25" s="270" t="n">
        <v>0</v>
      </c>
      <c r="M25" s="270" t="n">
        <f aca="false">N25+P25</f>
        <v>17034831</v>
      </c>
      <c r="N25" s="270" t="n">
        <v>17034831</v>
      </c>
      <c r="O25" s="270" t="n">
        <v>15884831</v>
      </c>
      <c r="P25" s="270" t="n">
        <v>0</v>
      </c>
      <c r="Q25" s="244"/>
      <c r="R25" s="244"/>
    </row>
    <row r="26" s="226" customFormat="true" ht="12.75" hidden="false" customHeight="false" outlineLevel="0" collapsed="false">
      <c r="A26" s="266"/>
      <c r="B26" s="267"/>
      <c r="C26" s="268" t="s">
        <v>37</v>
      </c>
      <c r="D26" s="269" t="n">
        <f aca="false">E26+M26</f>
        <v>807131</v>
      </c>
      <c r="E26" s="270" t="n">
        <f aca="false">F26+I26+J26+K26+L26</f>
        <v>9000</v>
      </c>
      <c r="F26" s="270" t="n">
        <f aca="false">G26+H26</f>
        <v>0</v>
      </c>
      <c r="G26" s="270"/>
      <c r="H26" s="270"/>
      <c r="I26" s="270"/>
      <c r="J26" s="270"/>
      <c r="K26" s="270" t="n">
        <f aca="false">7615+1385</f>
        <v>9000</v>
      </c>
      <c r="L26" s="270"/>
      <c r="M26" s="270" t="n">
        <f aca="false">N26+P26</f>
        <v>798131</v>
      </c>
      <c r="N26" s="270" t="n">
        <f aca="false">765482+32649</f>
        <v>798131</v>
      </c>
      <c r="O26" s="270" t="n">
        <v>798131</v>
      </c>
      <c r="P26" s="270"/>
      <c r="Q26" s="244"/>
      <c r="R26" s="244"/>
    </row>
    <row r="27" s="226" customFormat="true" ht="12.75" hidden="false" customHeight="false" outlineLevel="0" collapsed="false">
      <c r="A27" s="266"/>
      <c r="B27" s="267"/>
      <c r="C27" s="268" t="s">
        <v>38</v>
      </c>
      <c r="D27" s="269" t="n">
        <f aca="false">D25+D26</f>
        <v>33385364</v>
      </c>
      <c r="E27" s="270" t="n">
        <f aca="false">E25+E26</f>
        <v>15552402</v>
      </c>
      <c r="F27" s="270" t="n">
        <f aca="false">F25+F26</f>
        <v>14838711</v>
      </c>
      <c r="G27" s="270" t="n">
        <f aca="false">G25+G26</f>
        <v>1000621</v>
      </c>
      <c r="H27" s="270" t="n">
        <f aca="false">H25+H26</f>
        <v>13838090</v>
      </c>
      <c r="I27" s="270" t="n">
        <f aca="false">I25+I26</f>
        <v>0</v>
      </c>
      <c r="J27" s="270" t="n">
        <f aca="false">J25+J26</f>
        <v>14100</v>
      </c>
      <c r="K27" s="270" t="n">
        <f aca="false">K25+K26</f>
        <v>699591</v>
      </c>
      <c r="L27" s="270" t="n">
        <f aca="false">L25+L26</f>
        <v>0</v>
      </c>
      <c r="M27" s="270" t="n">
        <f aca="false">M25+M26</f>
        <v>17832962</v>
      </c>
      <c r="N27" s="270" t="n">
        <f aca="false">N25+N26</f>
        <v>17832962</v>
      </c>
      <c r="O27" s="270" t="n">
        <f aca="false">O25+O26</f>
        <v>16682962</v>
      </c>
      <c r="P27" s="270" t="n">
        <f aca="false">P25+P26</f>
        <v>0</v>
      </c>
      <c r="Q27" s="244"/>
      <c r="R27" s="244"/>
    </row>
    <row r="28" s="226" customFormat="true" ht="12.75" hidden="true" customHeight="false" outlineLevel="0" collapsed="false">
      <c r="A28" s="266"/>
      <c r="B28" s="271"/>
      <c r="C28" s="272"/>
      <c r="D28" s="269"/>
      <c r="E28" s="273"/>
      <c r="F28" s="273"/>
      <c r="G28" s="273"/>
      <c r="H28" s="270"/>
      <c r="I28" s="270"/>
      <c r="J28" s="270"/>
      <c r="K28" s="270"/>
      <c r="L28" s="270"/>
      <c r="M28" s="270"/>
      <c r="N28" s="270"/>
      <c r="O28" s="273"/>
      <c r="P28" s="273"/>
      <c r="Q28" s="244"/>
      <c r="R28" s="244"/>
    </row>
    <row r="29" s="226" customFormat="true" ht="12.75" hidden="true" customHeight="true" outlineLevel="0" collapsed="false">
      <c r="A29" s="266" t="s">
        <v>150</v>
      </c>
      <c r="B29" s="267" t="s">
        <v>151</v>
      </c>
      <c r="C29" s="268" t="s">
        <v>36</v>
      </c>
      <c r="D29" s="269" t="n">
        <f aca="false">E29+M29</f>
        <v>1100000</v>
      </c>
      <c r="E29" s="273" t="n">
        <f aca="false">F29+I29+J29+K29+L29</f>
        <v>1100000</v>
      </c>
      <c r="F29" s="273" t="n">
        <f aca="false">G29+H29</f>
        <v>0</v>
      </c>
      <c r="G29" s="273" t="n">
        <v>0</v>
      </c>
      <c r="H29" s="270" t="n">
        <v>0</v>
      </c>
      <c r="I29" s="270" t="n">
        <v>1100000</v>
      </c>
      <c r="J29" s="270" t="n">
        <v>0</v>
      </c>
      <c r="K29" s="270" t="n">
        <v>0</v>
      </c>
      <c r="L29" s="270" t="n">
        <v>0</v>
      </c>
      <c r="M29" s="270" t="n">
        <f aca="false">N29+P29</f>
        <v>0</v>
      </c>
      <c r="N29" s="270" t="n">
        <v>0</v>
      </c>
      <c r="O29" s="273" t="n">
        <v>0</v>
      </c>
      <c r="P29" s="273" t="n">
        <v>0</v>
      </c>
      <c r="Q29" s="244"/>
      <c r="R29" s="244"/>
    </row>
    <row r="30" s="226" customFormat="true" ht="12.75" hidden="true" customHeight="false" outlineLevel="0" collapsed="false">
      <c r="A30" s="266"/>
      <c r="B30" s="267"/>
      <c r="C30" s="268" t="s">
        <v>37</v>
      </c>
      <c r="D30" s="269" t="n">
        <f aca="false">E30+M30</f>
        <v>0</v>
      </c>
      <c r="E30" s="270" t="n">
        <f aca="false">F30+I30+J30+K30+L30</f>
        <v>0</v>
      </c>
      <c r="F30" s="270" t="n">
        <f aca="false">G30+H30</f>
        <v>0</v>
      </c>
      <c r="G30" s="270"/>
      <c r="H30" s="270"/>
      <c r="I30" s="270"/>
      <c r="J30" s="270"/>
      <c r="K30" s="270"/>
      <c r="L30" s="270"/>
      <c r="M30" s="270" t="n">
        <f aca="false">N30+P30</f>
        <v>0</v>
      </c>
      <c r="N30" s="270"/>
      <c r="O30" s="270"/>
      <c r="P30" s="270"/>
      <c r="Q30" s="244"/>
      <c r="R30" s="244"/>
    </row>
    <row r="31" s="226" customFormat="true" ht="12.75" hidden="true" customHeight="false" outlineLevel="0" collapsed="false">
      <c r="A31" s="266"/>
      <c r="B31" s="267"/>
      <c r="C31" s="268" t="s">
        <v>38</v>
      </c>
      <c r="D31" s="269" t="n">
        <f aca="false">D29+D30</f>
        <v>1100000</v>
      </c>
      <c r="E31" s="270" t="n">
        <f aca="false">E29+E30</f>
        <v>1100000</v>
      </c>
      <c r="F31" s="270" t="n">
        <f aca="false">F29+F30</f>
        <v>0</v>
      </c>
      <c r="G31" s="270" t="n">
        <f aca="false">G29+G30</f>
        <v>0</v>
      </c>
      <c r="H31" s="270" t="n">
        <f aca="false">H29+H30</f>
        <v>0</v>
      </c>
      <c r="I31" s="270" t="n">
        <f aca="false">I29+I30</f>
        <v>1100000</v>
      </c>
      <c r="J31" s="270" t="n">
        <f aca="false">J29+J30</f>
        <v>0</v>
      </c>
      <c r="K31" s="270" t="n">
        <f aca="false">K29+K30</f>
        <v>0</v>
      </c>
      <c r="L31" s="270" t="n">
        <f aca="false">L29+L30</f>
        <v>0</v>
      </c>
      <c r="M31" s="270" t="n">
        <f aca="false">M29+M30</f>
        <v>0</v>
      </c>
      <c r="N31" s="270" t="n">
        <f aca="false">N29+N30</f>
        <v>0</v>
      </c>
      <c r="O31" s="270" t="n">
        <f aca="false">O29+O30</f>
        <v>0</v>
      </c>
      <c r="P31" s="270" t="n">
        <f aca="false">P29+P30</f>
        <v>0</v>
      </c>
      <c r="Q31" s="244"/>
      <c r="R31" s="244"/>
    </row>
    <row r="32" s="226" customFormat="true" ht="5.25" hidden="true" customHeight="true" outlineLevel="0" collapsed="false">
      <c r="A32" s="261"/>
      <c r="B32" s="274"/>
      <c r="C32" s="268"/>
      <c r="D32" s="269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44"/>
      <c r="R32" s="244"/>
    </row>
    <row r="33" s="226" customFormat="true" ht="12.75" hidden="true" customHeight="true" outlineLevel="0" collapsed="false">
      <c r="A33" s="266" t="s">
        <v>152</v>
      </c>
      <c r="B33" s="267" t="s">
        <v>153</v>
      </c>
      <c r="C33" s="268" t="s">
        <v>36</v>
      </c>
      <c r="D33" s="269" t="n">
        <f aca="false">E33+M33</f>
        <v>36462</v>
      </c>
      <c r="E33" s="273" t="n">
        <f aca="false">F33+I33+J33+K33+L33</f>
        <v>0</v>
      </c>
      <c r="F33" s="273" t="n">
        <f aca="false">G33+H33</f>
        <v>0</v>
      </c>
      <c r="G33" s="273" t="n">
        <v>0</v>
      </c>
      <c r="H33" s="270" t="n">
        <v>0</v>
      </c>
      <c r="I33" s="270" t="n">
        <v>0</v>
      </c>
      <c r="J33" s="270" t="n">
        <v>0</v>
      </c>
      <c r="K33" s="270" t="n">
        <v>0</v>
      </c>
      <c r="L33" s="270" t="n">
        <v>0</v>
      </c>
      <c r="M33" s="270" t="n">
        <f aca="false">N33+P33</f>
        <v>36462</v>
      </c>
      <c r="N33" s="270" t="n">
        <v>36462</v>
      </c>
      <c r="O33" s="273" t="n">
        <v>0</v>
      </c>
      <c r="P33" s="273" t="n">
        <v>0</v>
      </c>
      <c r="Q33" s="244"/>
      <c r="R33" s="244"/>
    </row>
    <row r="34" s="226" customFormat="true" ht="12.75" hidden="true" customHeight="false" outlineLevel="0" collapsed="false">
      <c r="A34" s="266"/>
      <c r="B34" s="267"/>
      <c r="C34" s="268" t="s">
        <v>37</v>
      </c>
      <c r="D34" s="269" t="n">
        <f aca="false">E34+M34</f>
        <v>0</v>
      </c>
      <c r="E34" s="270" t="n">
        <f aca="false">F34+I34+J34+K34+L34</f>
        <v>0</v>
      </c>
      <c r="F34" s="270" t="n">
        <f aca="false">G34+H34</f>
        <v>0</v>
      </c>
      <c r="G34" s="270"/>
      <c r="H34" s="270"/>
      <c r="I34" s="270"/>
      <c r="J34" s="270"/>
      <c r="K34" s="270"/>
      <c r="L34" s="270"/>
      <c r="M34" s="270" t="n">
        <f aca="false">N34+P34</f>
        <v>0</v>
      </c>
      <c r="N34" s="270"/>
      <c r="O34" s="270"/>
      <c r="P34" s="270"/>
      <c r="Q34" s="244"/>
      <c r="R34" s="244"/>
    </row>
    <row r="35" s="226" customFormat="true" ht="12.75" hidden="true" customHeight="false" outlineLevel="0" collapsed="false">
      <c r="A35" s="266"/>
      <c r="B35" s="267"/>
      <c r="C35" s="268" t="s">
        <v>38</v>
      </c>
      <c r="D35" s="269" t="n">
        <f aca="false">D33+D34</f>
        <v>36462</v>
      </c>
      <c r="E35" s="270" t="n">
        <f aca="false">E33+E34</f>
        <v>0</v>
      </c>
      <c r="F35" s="270" t="n">
        <f aca="false">F33+F34</f>
        <v>0</v>
      </c>
      <c r="G35" s="270" t="n">
        <f aca="false">G33+G34</f>
        <v>0</v>
      </c>
      <c r="H35" s="270" t="n">
        <f aca="false">H33+H34</f>
        <v>0</v>
      </c>
      <c r="I35" s="270" t="n">
        <f aca="false">I33+I34</f>
        <v>0</v>
      </c>
      <c r="J35" s="270" t="n">
        <f aca="false">J33+J34</f>
        <v>0</v>
      </c>
      <c r="K35" s="270" t="n">
        <f aca="false">K33+K34</f>
        <v>0</v>
      </c>
      <c r="L35" s="270" t="n">
        <f aca="false">L33+L34</f>
        <v>0</v>
      </c>
      <c r="M35" s="270" t="n">
        <f aca="false">M33+M34</f>
        <v>36462</v>
      </c>
      <c r="N35" s="270" t="n">
        <f aca="false">N33+N34</f>
        <v>36462</v>
      </c>
      <c r="O35" s="270" t="n">
        <f aca="false">O33+O34</f>
        <v>0</v>
      </c>
      <c r="P35" s="270" t="n">
        <f aca="false">P33+P34</f>
        <v>0</v>
      </c>
      <c r="Q35" s="244"/>
      <c r="R35" s="244"/>
    </row>
    <row r="36" s="226" customFormat="true" ht="12.75" hidden="true" customHeight="false" outlineLevel="0" collapsed="false">
      <c r="A36" s="266"/>
      <c r="B36" s="267"/>
      <c r="C36" s="272"/>
      <c r="D36" s="269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44"/>
      <c r="R36" s="244"/>
    </row>
    <row r="37" s="226" customFormat="true" ht="12.75" hidden="true" customHeight="true" outlineLevel="0" collapsed="false">
      <c r="A37" s="266" t="s">
        <v>154</v>
      </c>
      <c r="B37" s="267" t="s">
        <v>155</v>
      </c>
      <c r="C37" s="268" t="s">
        <v>36</v>
      </c>
      <c r="D37" s="269" t="n">
        <f aca="false">E37+M37</f>
        <v>5157500</v>
      </c>
      <c r="E37" s="273" t="n">
        <f aca="false">F37+I37+J37+K37+L37</f>
        <v>5135000</v>
      </c>
      <c r="F37" s="273" t="n">
        <f aca="false">G37+H37</f>
        <v>0</v>
      </c>
      <c r="G37" s="273" t="n">
        <v>0</v>
      </c>
      <c r="H37" s="270" t="n">
        <v>0</v>
      </c>
      <c r="I37" s="270" t="n">
        <v>10000</v>
      </c>
      <c r="J37" s="270" t="n">
        <v>0</v>
      </c>
      <c r="K37" s="270" t="n">
        <v>5125000</v>
      </c>
      <c r="L37" s="270" t="n">
        <v>0</v>
      </c>
      <c r="M37" s="270" t="n">
        <f aca="false">N37+P37</f>
        <v>22500</v>
      </c>
      <c r="N37" s="270" t="n">
        <v>22500</v>
      </c>
      <c r="O37" s="273" t="n">
        <v>20000</v>
      </c>
      <c r="P37" s="273" t="n">
        <v>0</v>
      </c>
      <c r="Q37" s="244"/>
      <c r="R37" s="244"/>
    </row>
    <row r="38" s="226" customFormat="true" ht="12.75" hidden="true" customHeight="false" outlineLevel="0" collapsed="false">
      <c r="A38" s="266"/>
      <c r="B38" s="267"/>
      <c r="C38" s="268" t="s">
        <v>37</v>
      </c>
      <c r="D38" s="269" t="n">
        <f aca="false">E38+M38</f>
        <v>0</v>
      </c>
      <c r="E38" s="270" t="n">
        <f aca="false">F38+I38+J38+K38+L38</f>
        <v>0</v>
      </c>
      <c r="F38" s="270" t="n">
        <f aca="false">G38+H38</f>
        <v>0</v>
      </c>
      <c r="G38" s="270"/>
      <c r="H38" s="270"/>
      <c r="I38" s="270"/>
      <c r="J38" s="270"/>
      <c r="K38" s="270"/>
      <c r="L38" s="270"/>
      <c r="M38" s="270" t="n">
        <f aca="false">N38+P38</f>
        <v>0</v>
      </c>
      <c r="N38" s="270"/>
      <c r="O38" s="270"/>
      <c r="P38" s="270"/>
      <c r="Q38" s="244"/>
      <c r="R38" s="244"/>
    </row>
    <row r="39" s="226" customFormat="true" ht="12.75" hidden="true" customHeight="false" outlineLevel="0" collapsed="false">
      <c r="A39" s="266"/>
      <c r="B39" s="267"/>
      <c r="C39" s="268" t="s">
        <v>38</v>
      </c>
      <c r="D39" s="269" t="n">
        <f aca="false">D37+D38</f>
        <v>5157500</v>
      </c>
      <c r="E39" s="270" t="n">
        <f aca="false">E37+E38</f>
        <v>5135000</v>
      </c>
      <c r="F39" s="270" t="n">
        <f aca="false">F37+F38</f>
        <v>0</v>
      </c>
      <c r="G39" s="270" t="n">
        <f aca="false">G37+G38</f>
        <v>0</v>
      </c>
      <c r="H39" s="270" t="n">
        <f aca="false">H37+H38</f>
        <v>0</v>
      </c>
      <c r="I39" s="270" t="n">
        <f aca="false">I37+I38</f>
        <v>10000</v>
      </c>
      <c r="J39" s="270" t="n">
        <f aca="false">J37+J38</f>
        <v>0</v>
      </c>
      <c r="K39" s="270" t="n">
        <f aca="false">K37+K38</f>
        <v>5125000</v>
      </c>
      <c r="L39" s="270" t="n">
        <f aca="false">L37+L38</f>
        <v>0</v>
      </c>
      <c r="M39" s="270" t="n">
        <f aca="false">M37+M38</f>
        <v>22500</v>
      </c>
      <c r="N39" s="270" t="n">
        <f aca="false">N37+N38</f>
        <v>22500</v>
      </c>
      <c r="O39" s="270" t="n">
        <f aca="false">O37+O38</f>
        <v>20000</v>
      </c>
      <c r="P39" s="270" t="n">
        <f aca="false">P37+P38</f>
        <v>0</v>
      </c>
      <c r="Q39" s="244"/>
      <c r="R39" s="244"/>
    </row>
    <row r="40" s="226" customFormat="true" ht="12.75" hidden="true" customHeight="false" outlineLevel="0" collapsed="false">
      <c r="A40" s="266"/>
      <c r="B40" s="267"/>
      <c r="C40" s="272"/>
      <c r="D40" s="269"/>
      <c r="E40" s="273"/>
      <c r="F40" s="273"/>
      <c r="G40" s="273"/>
      <c r="H40" s="270"/>
      <c r="I40" s="270"/>
      <c r="J40" s="270"/>
      <c r="K40" s="270"/>
      <c r="L40" s="270"/>
      <c r="M40" s="270"/>
      <c r="N40" s="270"/>
      <c r="O40" s="273"/>
      <c r="P40" s="273"/>
      <c r="Q40" s="244"/>
      <c r="R40" s="244"/>
    </row>
    <row r="41" s="226" customFormat="true" ht="12.75" hidden="true" customHeight="true" outlineLevel="0" collapsed="false">
      <c r="A41" s="266" t="s">
        <v>156</v>
      </c>
      <c r="B41" s="267" t="s">
        <v>157</v>
      </c>
      <c r="C41" s="272" t="s">
        <v>36</v>
      </c>
      <c r="D41" s="269" t="n">
        <f aca="false">E41+M41</f>
        <v>8100000</v>
      </c>
      <c r="E41" s="273" t="n">
        <f aca="false">F41+I41+J41+K41+L41</f>
        <v>643200</v>
      </c>
      <c r="F41" s="273" t="n">
        <f aca="false">G41+H41</f>
        <v>643200</v>
      </c>
      <c r="G41" s="273" t="n">
        <v>598200</v>
      </c>
      <c r="H41" s="270" t="n">
        <v>45000</v>
      </c>
      <c r="I41" s="270" t="n">
        <v>0</v>
      </c>
      <c r="J41" s="270" t="n">
        <v>0</v>
      </c>
      <c r="K41" s="270" t="n">
        <v>0</v>
      </c>
      <c r="L41" s="270" t="n">
        <v>0</v>
      </c>
      <c r="M41" s="270" t="n">
        <f aca="false">N41+P41</f>
        <v>7456800</v>
      </c>
      <c r="N41" s="270" t="n">
        <v>7456800</v>
      </c>
      <c r="O41" s="273" t="n">
        <v>0</v>
      </c>
      <c r="P41" s="273" t="n">
        <v>0</v>
      </c>
      <c r="Q41" s="244"/>
      <c r="R41" s="244"/>
    </row>
    <row r="42" s="226" customFormat="true" ht="12.75" hidden="true" customHeight="false" outlineLevel="0" collapsed="false">
      <c r="A42" s="266"/>
      <c r="B42" s="267"/>
      <c r="C42" s="272" t="s">
        <v>37</v>
      </c>
      <c r="D42" s="269" t="n">
        <f aca="false">E42+M42</f>
        <v>0</v>
      </c>
      <c r="E42" s="273" t="n">
        <f aca="false">F42+I42+J42+K42+L42</f>
        <v>0</v>
      </c>
      <c r="F42" s="273" t="n">
        <f aca="false">G42+H42</f>
        <v>0</v>
      </c>
      <c r="G42" s="273"/>
      <c r="H42" s="270"/>
      <c r="I42" s="270"/>
      <c r="J42" s="270"/>
      <c r="K42" s="270"/>
      <c r="L42" s="270"/>
      <c r="M42" s="270" t="n">
        <f aca="false">N42+P42</f>
        <v>0</v>
      </c>
      <c r="N42" s="270"/>
      <c r="O42" s="273"/>
      <c r="P42" s="273"/>
      <c r="Q42" s="244"/>
      <c r="R42" s="244"/>
    </row>
    <row r="43" s="226" customFormat="true" ht="12.75" hidden="true" customHeight="false" outlineLevel="0" collapsed="false">
      <c r="A43" s="266"/>
      <c r="B43" s="267"/>
      <c r="C43" s="272" t="s">
        <v>38</v>
      </c>
      <c r="D43" s="269" t="n">
        <f aca="false">D41+D42</f>
        <v>8100000</v>
      </c>
      <c r="E43" s="270" t="n">
        <f aca="false">E41+E42</f>
        <v>643200</v>
      </c>
      <c r="F43" s="270" t="n">
        <f aca="false">F41+F42</f>
        <v>643200</v>
      </c>
      <c r="G43" s="270" t="n">
        <f aca="false">G41+G42</f>
        <v>598200</v>
      </c>
      <c r="H43" s="270" t="n">
        <f aca="false">H41+H42</f>
        <v>45000</v>
      </c>
      <c r="I43" s="270" t="n">
        <f aca="false">I41+I42</f>
        <v>0</v>
      </c>
      <c r="J43" s="270" t="n">
        <f aca="false">J41+J42</f>
        <v>0</v>
      </c>
      <c r="K43" s="270" t="n">
        <f aca="false">K41+K42</f>
        <v>0</v>
      </c>
      <c r="L43" s="270" t="n">
        <f aca="false">L41+L42</f>
        <v>0</v>
      </c>
      <c r="M43" s="270" t="n">
        <f aca="false">M41+M42</f>
        <v>7456800</v>
      </c>
      <c r="N43" s="270" t="n">
        <f aca="false">N41+N42</f>
        <v>7456800</v>
      </c>
      <c r="O43" s="270" t="n">
        <f aca="false">O41+O42</f>
        <v>0</v>
      </c>
      <c r="P43" s="270" t="n">
        <f aca="false">P41+P42</f>
        <v>0</v>
      </c>
      <c r="Q43" s="244"/>
      <c r="R43" s="244"/>
    </row>
    <row r="44" s="226" customFormat="true" ht="12.75" hidden="true" customHeight="false" outlineLevel="0" collapsed="false">
      <c r="A44" s="261"/>
      <c r="B44" s="274"/>
      <c r="C44" s="272"/>
      <c r="D44" s="269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44"/>
      <c r="R44" s="244"/>
    </row>
    <row r="45" s="226" customFormat="true" ht="12.75" hidden="true" customHeight="true" outlineLevel="0" collapsed="false">
      <c r="A45" s="266" t="s">
        <v>158</v>
      </c>
      <c r="B45" s="267" t="s">
        <v>159</v>
      </c>
      <c r="C45" s="272" t="s">
        <v>36</v>
      </c>
      <c r="D45" s="269" t="n">
        <f aca="false">E45+M45</f>
        <v>11578900</v>
      </c>
      <c r="E45" s="273" t="n">
        <f aca="false">F45+I45+J45+K45+L45</f>
        <v>1578900</v>
      </c>
      <c r="F45" s="273" t="n">
        <f aca="false">G45+H45</f>
        <v>1578900</v>
      </c>
      <c r="G45" s="273" t="n">
        <v>0</v>
      </c>
      <c r="H45" s="270" t="n">
        <v>1578900</v>
      </c>
      <c r="I45" s="270" t="n">
        <v>0</v>
      </c>
      <c r="J45" s="270" t="n">
        <v>0</v>
      </c>
      <c r="K45" s="270" t="n">
        <v>0</v>
      </c>
      <c r="L45" s="270" t="n">
        <v>0</v>
      </c>
      <c r="M45" s="270" t="n">
        <f aca="false">N45+P45</f>
        <v>10000000</v>
      </c>
      <c r="N45" s="270" t="n">
        <v>10000000</v>
      </c>
      <c r="O45" s="273" t="n">
        <v>0</v>
      </c>
      <c r="P45" s="273" t="n">
        <v>0</v>
      </c>
      <c r="Q45" s="244"/>
      <c r="R45" s="244"/>
    </row>
    <row r="46" s="226" customFormat="true" ht="12.75" hidden="true" customHeight="false" outlineLevel="0" collapsed="false">
      <c r="A46" s="266"/>
      <c r="B46" s="267"/>
      <c r="C46" s="272" t="s">
        <v>37</v>
      </c>
      <c r="D46" s="269" t="n">
        <f aca="false">E46+M46</f>
        <v>0</v>
      </c>
      <c r="E46" s="273" t="n">
        <f aca="false">F46+I46+J46+K46+L46</f>
        <v>0</v>
      </c>
      <c r="F46" s="273" t="n">
        <f aca="false">G46+H46</f>
        <v>0</v>
      </c>
      <c r="G46" s="273"/>
      <c r="H46" s="270"/>
      <c r="I46" s="270"/>
      <c r="J46" s="270"/>
      <c r="K46" s="270"/>
      <c r="L46" s="270"/>
      <c r="M46" s="270" t="n">
        <f aca="false">N46+P46</f>
        <v>0</v>
      </c>
      <c r="N46" s="270"/>
      <c r="O46" s="273"/>
      <c r="P46" s="273"/>
      <c r="Q46" s="244"/>
      <c r="R46" s="244"/>
    </row>
    <row r="47" s="226" customFormat="true" ht="12.75" hidden="true" customHeight="false" outlineLevel="0" collapsed="false">
      <c r="A47" s="266"/>
      <c r="B47" s="267"/>
      <c r="C47" s="272" t="s">
        <v>38</v>
      </c>
      <c r="D47" s="269" t="n">
        <f aca="false">D45+D46</f>
        <v>11578900</v>
      </c>
      <c r="E47" s="270" t="n">
        <f aca="false">E45+E46</f>
        <v>1578900</v>
      </c>
      <c r="F47" s="270" t="n">
        <f aca="false">F45+F46</f>
        <v>1578900</v>
      </c>
      <c r="G47" s="270" t="n">
        <f aca="false">G45+G46</f>
        <v>0</v>
      </c>
      <c r="H47" s="270" t="n">
        <f aca="false">H45+H46</f>
        <v>1578900</v>
      </c>
      <c r="I47" s="270" t="n">
        <f aca="false">I45+I46</f>
        <v>0</v>
      </c>
      <c r="J47" s="270" t="n">
        <f aca="false">J45+J46</f>
        <v>0</v>
      </c>
      <c r="K47" s="270" t="n">
        <f aca="false">K45+K46</f>
        <v>0</v>
      </c>
      <c r="L47" s="270" t="n">
        <f aca="false">L45+L46</f>
        <v>0</v>
      </c>
      <c r="M47" s="270" t="n">
        <f aca="false">M45+M46</f>
        <v>10000000</v>
      </c>
      <c r="N47" s="270" t="n">
        <f aca="false">N45+N46</f>
        <v>10000000</v>
      </c>
      <c r="O47" s="270" t="n">
        <f aca="false">O45+O46</f>
        <v>0</v>
      </c>
      <c r="P47" s="270" t="n">
        <f aca="false">P45+P46</f>
        <v>0</v>
      </c>
      <c r="Q47" s="244"/>
      <c r="R47" s="244"/>
    </row>
    <row r="48" s="226" customFormat="true" ht="5.25" hidden="true" customHeight="true" outlineLevel="0" collapsed="false">
      <c r="A48" s="266"/>
      <c r="B48" s="267"/>
      <c r="C48" s="272"/>
      <c r="D48" s="269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44"/>
      <c r="R48" s="244"/>
    </row>
    <row r="49" s="226" customFormat="true" ht="12.75" hidden="true" customHeight="true" outlineLevel="0" collapsed="false">
      <c r="A49" s="266" t="s">
        <v>160</v>
      </c>
      <c r="B49" s="267" t="s">
        <v>114</v>
      </c>
      <c r="C49" s="268" t="s">
        <v>36</v>
      </c>
      <c r="D49" s="269" t="n">
        <f aca="false">E49+M49</f>
        <v>347993</v>
      </c>
      <c r="E49" s="273" t="n">
        <f aca="false">F49+I49+J49+K49+L49</f>
        <v>347993</v>
      </c>
      <c r="F49" s="273" t="n">
        <f aca="false">G49+H49</f>
        <v>317993</v>
      </c>
      <c r="G49" s="273" t="n">
        <v>0</v>
      </c>
      <c r="H49" s="270" t="n">
        <v>317993</v>
      </c>
      <c r="I49" s="270" t="n">
        <v>30000</v>
      </c>
      <c r="J49" s="270" t="n">
        <v>0</v>
      </c>
      <c r="K49" s="270" t="n">
        <v>0</v>
      </c>
      <c r="L49" s="270" t="n">
        <v>0</v>
      </c>
      <c r="M49" s="270" t="n">
        <f aca="false">N49+P49</f>
        <v>0</v>
      </c>
      <c r="N49" s="270" t="n">
        <v>0</v>
      </c>
      <c r="O49" s="273" t="n">
        <v>0</v>
      </c>
      <c r="P49" s="273" t="n">
        <v>0</v>
      </c>
      <c r="Q49" s="244"/>
      <c r="R49" s="244"/>
    </row>
    <row r="50" s="226" customFormat="true" ht="12.75" hidden="true" customHeight="false" outlineLevel="0" collapsed="false">
      <c r="A50" s="266"/>
      <c r="B50" s="267"/>
      <c r="C50" s="268" t="s">
        <v>37</v>
      </c>
      <c r="D50" s="269" t="n">
        <f aca="false">E50+M50</f>
        <v>0</v>
      </c>
      <c r="E50" s="270" t="n">
        <f aca="false">F50+I50+J50+K50+L50</f>
        <v>0</v>
      </c>
      <c r="F50" s="270" t="n">
        <f aca="false">G50+H50</f>
        <v>0</v>
      </c>
      <c r="G50" s="275"/>
      <c r="H50" s="275"/>
      <c r="I50" s="275"/>
      <c r="J50" s="275"/>
      <c r="K50" s="275"/>
      <c r="L50" s="275"/>
      <c r="M50" s="270" t="n">
        <f aca="false">N50+P50</f>
        <v>0</v>
      </c>
      <c r="N50" s="275"/>
      <c r="O50" s="275"/>
      <c r="P50" s="275"/>
      <c r="Q50" s="244"/>
      <c r="R50" s="244"/>
    </row>
    <row r="51" s="226" customFormat="true" ht="12.75" hidden="true" customHeight="false" outlineLevel="0" collapsed="false">
      <c r="A51" s="266"/>
      <c r="B51" s="267"/>
      <c r="C51" s="268" t="s">
        <v>38</v>
      </c>
      <c r="D51" s="276" t="n">
        <f aca="false">D49+D50</f>
        <v>347993</v>
      </c>
      <c r="E51" s="275" t="n">
        <f aca="false">E49+E50</f>
        <v>347993</v>
      </c>
      <c r="F51" s="275" t="n">
        <f aca="false">F49+F50</f>
        <v>317993</v>
      </c>
      <c r="G51" s="275" t="n">
        <f aca="false">G49+G50</f>
        <v>0</v>
      </c>
      <c r="H51" s="275" t="n">
        <f aca="false">H49+H50</f>
        <v>317993</v>
      </c>
      <c r="I51" s="275" t="n">
        <f aca="false">I49+I50</f>
        <v>30000</v>
      </c>
      <c r="J51" s="275" t="n">
        <f aca="false">J49+J50</f>
        <v>0</v>
      </c>
      <c r="K51" s="275" t="n">
        <f aca="false">K49+K50</f>
        <v>0</v>
      </c>
      <c r="L51" s="275" t="n">
        <f aca="false">L49+L50</f>
        <v>0</v>
      </c>
      <c r="M51" s="275" t="n">
        <f aca="false">M49+M50</f>
        <v>0</v>
      </c>
      <c r="N51" s="275" t="n">
        <f aca="false">N49+N50</f>
        <v>0</v>
      </c>
      <c r="O51" s="275" t="n">
        <f aca="false">O49+O50</f>
        <v>0</v>
      </c>
      <c r="P51" s="275" t="n">
        <f aca="false">P49+P50</f>
        <v>0</v>
      </c>
      <c r="Q51" s="244"/>
      <c r="R51" s="244"/>
    </row>
    <row r="52" s="226" customFormat="true" ht="12.75" hidden="true" customHeight="false" outlineLevel="0" collapsed="false">
      <c r="A52" s="277"/>
      <c r="B52" s="278"/>
      <c r="C52" s="268"/>
      <c r="D52" s="276"/>
      <c r="E52" s="279"/>
      <c r="F52" s="279"/>
      <c r="G52" s="279"/>
      <c r="H52" s="275"/>
      <c r="I52" s="275"/>
      <c r="J52" s="275"/>
      <c r="K52" s="275"/>
      <c r="L52" s="275"/>
      <c r="M52" s="275"/>
      <c r="N52" s="275"/>
      <c r="O52" s="279"/>
      <c r="P52" s="279"/>
      <c r="Q52" s="244"/>
      <c r="R52" s="244"/>
    </row>
    <row r="53" s="285" customFormat="true" ht="14.25" hidden="true" customHeight="true" outlineLevel="0" collapsed="false">
      <c r="A53" s="245" t="s">
        <v>41</v>
      </c>
      <c r="B53" s="246" t="s">
        <v>42</v>
      </c>
      <c r="C53" s="247" t="s">
        <v>36</v>
      </c>
      <c r="D53" s="280" t="n">
        <f aca="false">D57</f>
        <v>792000</v>
      </c>
      <c r="E53" s="281" t="n">
        <f aca="false">E57</f>
        <v>790000</v>
      </c>
      <c r="F53" s="281" t="n">
        <f aca="false">F57</f>
        <v>0</v>
      </c>
      <c r="G53" s="281" t="n">
        <f aca="false">G57</f>
        <v>0</v>
      </c>
      <c r="H53" s="282" t="n">
        <f aca="false">H57</f>
        <v>0</v>
      </c>
      <c r="I53" s="282" t="n">
        <f aca="false">I57</f>
        <v>10000</v>
      </c>
      <c r="J53" s="282" t="n">
        <f aca="false">J57</f>
        <v>0</v>
      </c>
      <c r="K53" s="282" t="n">
        <f aca="false">K57</f>
        <v>780000</v>
      </c>
      <c r="L53" s="282" t="n">
        <f aca="false">L57</f>
        <v>0</v>
      </c>
      <c r="M53" s="282" t="n">
        <f aca="false">M57</f>
        <v>2000</v>
      </c>
      <c r="N53" s="282" t="n">
        <f aca="false">N57</f>
        <v>2000</v>
      </c>
      <c r="O53" s="281" t="n">
        <f aca="false">O57</f>
        <v>0</v>
      </c>
      <c r="P53" s="283" t="n">
        <f aca="false">P57</f>
        <v>0</v>
      </c>
      <c r="Q53" s="284"/>
      <c r="R53" s="284"/>
    </row>
    <row r="54" s="285" customFormat="true" ht="14.25" hidden="true" customHeight="false" outlineLevel="0" collapsed="false">
      <c r="A54" s="245"/>
      <c r="B54" s="246"/>
      <c r="C54" s="253" t="s">
        <v>37</v>
      </c>
      <c r="D54" s="286" t="n">
        <f aca="false">D58</f>
        <v>0</v>
      </c>
      <c r="E54" s="287" t="n">
        <f aca="false">E58</f>
        <v>0</v>
      </c>
      <c r="F54" s="287" t="n">
        <f aca="false">F58</f>
        <v>0</v>
      </c>
      <c r="G54" s="287" t="n">
        <f aca="false">G58</f>
        <v>0</v>
      </c>
      <c r="H54" s="288" t="n">
        <f aca="false">H58</f>
        <v>0</v>
      </c>
      <c r="I54" s="288" t="n">
        <f aca="false">I58</f>
        <v>0</v>
      </c>
      <c r="J54" s="288" t="n">
        <f aca="false">J58</f>
        <v>0</v>
      </c>
      <c r="K54" s="288" t="n">
        <f aca="false">K58</f>
        <v>0</v>
      </c>
      <c r="L54" s="288" t="n">
        <f aca="false">L58</f>
        <v>0</v>
      </c>
      <c r="M54" s="288" t="n">
        <f aca="false">M58</f>
        <v>0</v>
      </c>
      <c r="N54" s="288" t="n">
        <f aca="false">N58</f>
        <v>0</v>
      </c>
      <c r="O54" s="287" t="n">
        <f aca="false">O58</f>
        <v>0</v>
      </c>
      <c r="P54" s="289" t="n">
        <f aca="false">P58</f>
        <v>0</v>
      </c>
      <c r="Q54" s="284"/>
      <c r="R54" s="284"/>
    </row>
    <row r="55" s="285" customFormat="true" ht="15" hidden="true" customHeight="false" outlineLevel="0" collapsed="false">
      <c r="A55" s="245"/>
      <c r="B55" s="246"/>
      <c r="C55" s="257" t="s">
        <v>38</v>
      </c>
      <c r="D55" s="290" t="n">
        <f aca="false">D53+D54</f>
        <v>792000</v>
      </c>
      <c r="E55" s="291" t="n">
        <f aca="false">E53+E54</f>
        <v>790000</v>
      </c>
      <c r="F55" s="291" t="n">
        <f aca="false">F53+F54</f>
        <v>0</v>
      </c>
      <c r="G55" s="291" t="n">
        <f aca="false">G53+G54</f>
        <v>0</v>
      </c>
      <c r="H55" s="291" t="n">
        <f aca="false">H53+H54</f>
        <v>0</v>
      </c>
      <c r="I55" s="291" t="n">
        <f aca="false">I53+I54</f>
        <v>10000</v>
      </c>
      <c r="J55" s="291" t="n">
        <f aca="false">J53+J54</f>
        <v>0</v>
      </c>
      <c r="K55" s="291" t="n">
        <f aca="false">K53+K54</f>
        <v>780000</v>
      </c>
      <c r="L55" s="291" t="n">
        <f aca="false">L53+L54</f>
        <v>0</v>
      </c>
      <c r="M55" s="291" t="n">
        <f aca="false">M53+M54</f>
        <v>2000</v>
      </c>
      <c r="N55" s="291" t="n">
        <f aca="false">N53+N54</f>
        <v>2000</v>
      </c>
      <c r="O55" s="291" t="n">
        <f aca="false">O53+O54</f>
        <v>0</v>
      </c>
      <c r="P55" s="292" t="n">
        <f aca="false">P53+P54</f>
        <v>0</v>
      </c>
      <c r="Q55" s="284"/>
      <c r="R55" s="284"/>
    </row>
    <row r="56" s="301" customFormat="true" ht="14.25" hidden="true" customHeight="false" outlineLevel="0" collapsed="false">
      <c r="A56" s="293"/>
      <c r="B56" s="294"/>
      <c r="C56" s="295"/>
      <c r="D56" s="296"/>
      <c r="E56" s="297"/>
      <c r="F56" s="297"/>
      <c r="G56" s="297"/>
      <c r="H56" s="298"/>
      <c r="I56" s="298"/>
      <c r="J56" s="298"/>
      <c r="K56" s="298"/>
      <c r="L56" s="298"/>
      <c r="M56" s="298"/>
      <c r="N56" s="298"/>
      <c r="O56" s="297"/>
      <c r="P56" s="299"/>
      <c r="Q56" s="300"/>
      <c r="R56" s="300"/>
    </row>
    <row r="57" s="226" customFormat="true" ht="18.6" hidden="true" customHeight="true" outlineLevel="0" collapsed="false">
      <c r="A57" s="266" t="s">
        <v>161</v>
      </c>
      <c r="B57" s="302" t="s">
        <v>162</v>
      </c>
      <c r="C57" s="303" t="s">
        <v>36</v>
      </c>
      <c r="D57" s="269" t="n">
        <f aca="false">E57+M57</f>
        <v>792000</v>
      </c>
      <c r="E57" s="273" t="n">
        <f aca="false">F57+I57+J57+K57+L57</f>
        <v>790000</v>
      </c>
      <c r="F57" s="273" t="n">
        <f aca="false">G57+H57</f>
        <v>0</v>
      </c>
      <c r="G57" s="273" t="n">
        <v>0</v>
      </c>
      <c r="H57" s="270" t="n">
        <v>0</v>
      </c>
      <c r="I57" s="270" t="n">
        <v>10000</v>
      </c>
      <c r="J57" s="270" t="n">
        <v>0</v>
      </c>
      <c r="K57" s="270" t="n">
        <v>780000</v>
      </c>
      <c r="L57" s="270" t="n">
        <v>0</v>
      </c>
      <c r="M57" s="270" t="n">
        <f aca="false">N57+P57</f>
        <v>2000</v>
      </c>
      <c r="N57" s="270" t="n">
        <v>2000</v>
      </c>
      <c r="O57" s="273" t="n">
        <v>0</v>
      </c>
      <c r="P57" s="273" t="n">
        <v>0</v>
      </c>
      <c r="Q57" s="244"/>
      <c r="R57" s="244"/>
    </row>
    <row r="58" s="226" customFormat="true" ht="18.6" hidden="true" customHeight="true" outlineLevel="0" collapsed="false">
      <c r="A58" s="266"/>
      <c r="B58" s="302"/>
      <c r="C58" s="303" t="s">
        <v>37</v>
      </c>
      <c r="D58" s="269" t="n">
        <f aca="false">E58+M58</f>
        <v>0</v>
      </c>
      <c r="E58" s="270" t="n">
        <f aca="false">F58+I58+J58+K58+L58</f>
        <v>0</v>
      </c>
      <c r="F58" s="270" t="n">
        <f aca="false">G58+H58</f>
        <v>0</v>
      </c>
      <c r="G58" s="275"/>
      <c r="H58" s="275"/>
      <c r="I58" s="275"/>
      <c r="J58" s="275"/>
      <c r="K58" s="275"/>
      <c r="L58" s="275"/>
      <c r="M58" s="270" t="n">
        <f aca="false">N58+P58</f>
        <v>0</v>
      </c>
      <c r="N58" s="275"/>
      <c r="O58" s="275"/>
      <c r="P58" s="275"/>
      <c r="Q58" s="244"/>
      <c r="R58" s="244"/>
    </row>
    <row r="59" s="226" customFormat="true" ht="18.6" hidden="true" customHeight="true" outlineLevel="0" collapsed="false">
      <c r="A59" s="266"/>
      <c r="B59" s="302"/>
      <c r="C59" s="303" t="s">
        <v>38</v>
      </c>
      <c r="D59" s="276" t="n">
        <f aca="false">D57+D58</f>
        <v>792000</v>
      </c>
      <c r="E59" s="275" t="n">
        <f aca="false">E57+E58</f>
        <v>790000</v>
      </c>
      <c r="F59" s="275" t="n">
        <f aca="false">F57+F58</f>
        <v>0</v>
      </c>
      <c r="G59" s="275" t="n">
        <f aca="false">G57+G58</f>
        <v>0</v>
      </c>
      <c r="H59" s="275" t="n">
        <f aca="false">H57+H58</f>
        <v>0</v>
      </c>
      <c r="I59" s="275" t="n">
        <f aca="false">I57+I58</f>
        <v>10000</v>
      </c>
      <c r="J59" s="275" t="n">
        <f aca="false">J57+J58</f>
        <v>0</v>
      </c>
      <c r="K59" s="275" t="n">
        <f aca="false">K57+K58</f>
        <v>780000</v>
      </c>
      <c r="L59" s="275" t="n">
        <f aca="false">L57+L58</f>
        <v>0</v>
      </c>
      <c r="M59" s="275" t="n">
        <f aca="false">M57+M58</f>
        <v>2000</v>
      </c>
      <c r="N59" s="275" t="n">
        <f aca="false">N57+N58</f>
        <v>2000</v>
      </c>
      <c r="O59" s="275" t="n">
        <f aca="false">O57+O58</f>
        <v>0</v>
      </c>
      <c r="P59" s="275" t="n">
        <f aca="false">P57+P58</f>
        <v>0</v>
      </c>
      <c r="Q59" s="244"/>
      <c r="R59" s="244"/>
    </row>
    <row r="60" s="226" customFormat="true" ht="5.25" hidden="true" customHeight="true" outlineLevel="0" collapsed="false">
      <c r="A60" s="277"/>
      <c r="B60" s="278"/>
      <c r="C60" s="268"/>
      <c r="D60" s="276"/>
      <c r="E60" s="279"/>
      <c r="F60" s="279"/>
      <c r="G60" s="279"/>
      <c r="H60" s="275"/>
      <c r="I60" s="275"/>
      <c r="J60" s="275"/>
      <c r="K60" s="275"/>
      <c r="L60" s="275"/>
      <c r="M60" s="275"/>
      <c r="N60" s="275"/>
      <c r="O60" s="279"/>
      <c r="P60" s="279"/>
      <c r="Q60" s="244"/>
      <c r="R60" s="244"/>
    </row>
    <row r="61" s="308" customFormat="true" ht="14.25" hidden="true" customHeight="true" outlineLevel="0" collapsed="false">
      <c r="A61" s="245" t="s">
        <v>43</v>
      </c>
      <c r="B61" s="246" t="s">
        <v>44</v>
      </c>
      <c r="C61" s="247" t="s">
        <v>36</v>
      </c>
      <c r="D61" s="304" t="n">
        <f aca="false">D65+D69+D73</f>
        <v>5220790</v>
      </c>
      <c r="E61" s="305" t="n">
        <f aca="false">E65+E69+E73</f>
        <v>1467312</v>
      </c>
      <c r="F61" s="305" t="n">
        <f aca="false">F65+F69+F73</f>
        <v>55000</v>
      </c>
      <c r="G61" s="305" t="n">
        <f aca="false">G65+G69+G73</f>
        <v>5000</v>
      </c>
      <c r="H61" s="305" t="n">
        <f aca="false">H65+H69+H73</f>
        <v>50000</v>
      </c>
      <c r="I61" s="305" t="n">
        <f aca="false">I65+I69+I73</f>
        <v>0</v>
      </c>
      <c r="J61" s="305" t="n">
        <f aca="false">J65+J69+J73</f>
        <v>0</v>
      </c>
      <c r="K61" s="305" t="n">
        <f aca="false">K65+K69+K73</f>
        <v>1412312</v>
      </c>
      <c r="L61" s="305" t="n">
        <f aca="false">L65+L69+L73</f>
        <v>0</v>
      </c>
      <c r="M61" s="305" t="n">
        <f aca="false">M65+M69+M73</f>
        <v>3753478</v>
      </c>
      <c r="N61" s="305" t="n">
        <f aca="false">N65+N69+N73</f>
        <v>13478</v>
      </c>
      <c r="O61" s="305" t="n">
        <f aca="false">O65+O69+O73</f>
        <v>13478</v>
      </c>
      <c r="P61" s="306" t="n">
        <f aca="false">P65+P69+P73</f>
        <v>3740000</v>
      </c>
      <c r="Q61" s="307"/>
      <c r="R61" s="307"/>
    </row>
    <row r="62" s="308" customFormat="true" ht="14.25" hidden="true" customHeight="false" outlineLevel="0" collapsed="false">
      <c r="A62" s="245"/>
      <c r="B62" s="246"/>
      <c r="C62" s="253" t="s">
        <v>37</v>
      </c>
      <c r="D62" s="309" t="n">
        <f aca="false">D66+D70+D74</f>
        <v>0</v>
      </c>
      <c r="E62" s="310" t="n">
        <f aca="false">E66+E70+E74</f>
        <v>0</v>
      </c>
      <c r="F62" s="310" t="n">
        <f aca="false">F66+F70+F74</f>
        <v>0</v>
      </c>
      <c r="G62" s="310" t="n">
        <f aca="false">G66+G70+G74</f>
        <v>0</v>
      </c>
      <c r="H62" s="310" t="n">
        <f aca="false">H66+H70+H74</f>
        <v>0</v>
      </c>
      <c r="I62" s="310" t="n">
        <f aca="false">I66+I70+I74</f>
        <v>0</v>
      </c>
      <c r="J62" s="310" t="n">
        <f aca="false">J66+J70+J74</f>
        <v>0</v>
      </c>
      <c r="K62" s="310" t="n">
        <f aca="false">K66+K70+K74</f>
        <v>0</v>
      </c>
      <c r="L62" s="310" t="n">
        <f aca="false">L66+L70+L74</f>
        <v>0</v>
      </c>
      <c r="M62" s="310" t="n">
        <f aca="false">M66+M70+M74</f>
        <v>0</v>
      </c>
      <c r="N62" s="310" t="n">
        <f aca="false">N66+N70+N74</f>
        <v>0</v>
      </c>
      <c r="O62" s="310" t="n">
        <f aca="false">O66+O70+O74</f>
        <v>0</v>
      </c>
      <c r="P62" s="311" t="n">
        <f aca="false">P66+P70+P74</f>
        <v>0</v>
      </c>
      <c r="Q62" s="307"/>
      <c r="R62" s="307"/>
    </row>
    <row r="63" s="308" customFormat="true" ht="15" hidden="true" customHeight="false" outlineLevel="0" collapsed="false">
      <c r="A63" s="245"/>
      <c r="B63" s="246"/>
      <c r="C63" s="257" t="s">
        <v>38</v>
      </c>
      <c r="D63" s="312" t="n">
        <f aca="false">D61+D62</f>
        <v>5220790</v>
      </c>
      <c r="E63" s="313" t="n">
        <f aca="false">E61+E62</f>
        <v>1467312</v>
      </c>
      <c r="F63" s="313" t="n">
        <f aca="false">F61+F62</f>
        <v>55000</v>
      </c>
      <c r="G63" s="313" t="n">
        <f aca="false">G61+G62</f>
        <v>5000</v>
      </c>
      <c r="H63" s="313" t="n">
        <f aca="false">H61+H62</f>
        <v>50000</v>
      </c>
      <c r="I63" s="313" t="n">
        <f aca="false">I61+I62</f>
        <v>0</v>
      </c>
      <c r="J63" s="313" t="n">
        <f aca="false">J61+J62</f>
        <v>0</v>
      </c>
      <c r="K63" s="313" t="n">
        <f aca="false">K61+K62</f>
        <v>1412312</v>
      </c>
      <c r="L63" s="313" t="n">
        <f aca="false">L61+L62</f>
        <v>0</v>
      </c>
      <c r="M63" s="313" t="n">
        <f aca="false">M61+M62</f>
        <v>3753478</v>
      </c>
      <c r="N63" s="313" t="n">
        <f aca="false">N61+N62</f>
        <v>13478</v>
      </c>
      <c r="O63" s="313" t="n">
        <f aca="false">O61+O62</f>
        <v>13478</v>
      </c>
      <c r="P63" s="314" t="n">
        <f aca="false">P61+P62</f>
        <v>3740000</v>
      </c>
      <c r="Q63" s="307"/>
      <c r="R63" s="307"/>
    </row>
    <row r="64" s="301" customFormat="true" ht="5.25" hidden="true" customHeight="true" outlineLevel="0" collapsed="false">
      <c r="A64" s="293"/>
      <c r="B64" s="294"/>
      <c r="C64" s="295"/>
      <c r="D64" s="296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315"/>
      <c r="Q64" s="300"/>
      <c r="R64" s="300"/>
    </row>
    <row r="65" s="226" customFormat="true" ht="12.75" hidden="true" customHeight="true" outlineLevel="0" collapsed="false">
      <c r="A65" s="266" t="s">
        <v>163</v>
      </c>
      <c r="B65" s="267" t="s">
        <v>164</v>
      </c>
      <c r="C65" s="268" t="s">
        <v>36</v>
      </c>
      <c r="D65" s="269" t="n">
        <f aca="false">E65+M65</f>
        <v>3788478</v>
      </c>
      <c r="E65" s="273" t="n">
        <f aca="false">F65+I65+J65+K65+L65</f>
        <v>35000</v>
      </c>
      <c r="F65" s="273" t="n">
        <f aca="false">G65+H65</f>
        <v>35000</v>
      </c>
      <c r="G65" s="273" t="n">
        <v>0</v>
      </c>
      <c r="H65" s="270" t="n">
        <v>35000</v>
      </c>
      <c r="I65" s="270" t="n">
        <v>0</v>
      </c>
      <c r="J65" s="270" t="n">
        <v>0</v>
      </c>
      <c r="K65" s="270" t="n">
        <v>0</v>
      </c>
      <c r="L65" s="270" t="n">
        <v>0</v>
      </c>
      <c r="M65" s="270" t="n">
        <f aca="false">N65+P65</f>
        <v>3753478</v>
      </c>
      <c r="N65" s="270" t="n">
        <v>13478</v>
      </c>
      <c r="O65" s="273" t="n">
        <v>13478</v>
      </c>
      <c r="P65" s="273" t="n">
        <v>3740000</v>
      </c>
      <c r="Q65" s="244"/>
      <c r="R65" s="244"/>
    </row>
    <row r="66" s="226" customFormat="true" ht="12.75" hidden="true" customHeight="false" outlineLevel="0" collapsed="false">
      <c r="A66" s="266"/>
      <c r="B66" s="267"/>
      <c r="C66" s="268" t="s">
        <v>37</v>
      </c>
      <c r="D66" s="269" t="n">
        <f aca="false">E66+M66</f>
        <v>0</v>
      </c>
      <c r="E66" s="273" t="n">
        <f aca="false">F66+I66+J66+K66+L66</f>
        <v>0</v>
      </c>
      <c r="F66" s="273" t="n">
        <f aca="false">G66+H66</f>
        <v>0</v>
      </c>
      <c r="G66" s="273"/>
      <c r="H66" s="270"/>
      <c r="I66" s="270"/>
      <c r="J66" s="270"/>
      <c r="K66" s="270"/>
      <c r="L66" s="270"/>
      <c r="M66" s="270" t="n">
        <f aca="false">N66+P66</f>
        <v>0</v>
      </c>
      <c r="N66" s="270"/>
      <c r="O66" s="273"/>
      <c r="P66" s="273"/>
      <c r="Q66" s="244"/>
      <c r="R66" s="244"/>
    </row>
    <row r="67" s="226" customFormat="true" ht="12.75" hidden="true" customHeight="false" outlineLevel="0" collapsed="false">
      <c r="A67" s="266"/>
      <c r="B67" s="267"/>
      <c r="C67" s="268" t="s">
        <v>38</v>
      </c>
      <c r="D67" s="269" t="n">
        <f aca="false">D65+D66</f>
        <v>3788478</v>
      </c>
      <c r="E67" s="270" t="n">
        <f aca="false">E65+E66</f>
        <v>35000</v>
      </c>
      <c r="F67" s="270" t="n">
        <f aca="false">F65+F66</f>
        <v>35000</v>
      </c>
      <c r="G67" s="270" t="n">
        <f aca="false">G65+G66</f>
        <v>0</v>
      </c>
      <c r="H67" s="270" t="n">
        <f aca="false">H65+H66</f>
        <v>35000</v>
      </c>
      <c r="I67" s="270" t="n">
        <f aca="false">I65+I66</f>
        <v>0</v>
      </c>
      <c r="J67" s="270" t="n">
        <f aca="false">J65+J66</f>
        <v>0</v>
      </c>
      <c r="K67" s="270" t="n">
        <f aca="false">K65+K66</f>
        <v>0</v>
      </c>
      <c r="L67" s="270" t="n">
        <f aca="false">L65+L66</f>
        <v>0</v>
      </c>
      <c r="M67" s="270" t="n">
        <f aca="false">M65+M66</f>
        <v>3753478</v>
      </c>
      <c r="N67" s="270" t="n">
        <f aca="false">N65+N66</f>
        <v>13478</v>
      </c>
      <c r="O67" s="270" t="n">
        <f aca="false">O65+O66</f>
        <v>13478</v>
      </c>
      <c r="P67" s="270" t="n">
        <f aca="false">P65+P66</f>
        <v>3740000</v>
      </c>
      <c r="Q67" s="244"/>
      <c r="R67" s="244"/>
    </row>
    <row r="68" s="226" customFormat="true" ht="5.25" hidden="true" customHeight="true" outlineLevel="0" collapsed="false">
      <c r="A68" s="266"/>
      <c r="B68" s="271"/>
      <c r="C68" s="272"/>
      <c r="D68" s="269"/>
      <c r="E68" s="273"/>
      <c r="F68" s="273"/>
      <c r="G68" s="273"/>
      <c r="H68" s="270"/>
      <c r="I68" s="270"/>
      <c r="J68" s="270"/>
      <c r="K68" s="270"/>
      <c r="L68" s="270"/>
      <c r="M68" s="270"/>
      <c r="N68" s="270"/>
      <c r="O68" s="273"/>
      <c r="P68" s="273"/>
      <c r="Q68" s="244"/>
      <c r="R68" s="244"/>
    </row>
    <row r="69" s="226" customFormat="true" ht="12.75" hidden="true" customHeight="true" outlineLevel="0" collapsed="false">
      <c r="A69" s="266" t="s">
        <v>165</v>
      </c>
      <c r="B69" s="302" t="s">
        <v>166</v>
      </c>
      <c r="C69" s="316" t="s">
        <v>36</v>
      </c>
      <c r="D69" s="269" t="n">
        <f aca="false">E69+M69</f>
        <v>989137</v>
      </c>
      <c r="E69" s="273" t="n">
        <f aca="false">F69+I69+J69+K69+L69</f>
        <v>989137</v>
      </c>
      <c r="F69" s="273" t="n">
        <f aca="false">G69+H69</f>
        <v>20000</v>
      </c>
      <c r="G69" s="273" t="n">
        <v>5000</v>
      </c>
      <c r="H69" s="270" t="n">
        <v>15000</v>
      </c>
      <c r="I69" s="270" t="n">
        <v>0</v>
      </c>
      <c r="J69" s="270" t="n">
        <v>0</v>
      </c>
      <c r="K69" s="270" t="n">
        <v>969137</v>
      </c>
      <c r="L69" s="270" t="n">
        <v>0</v>
      </c>
      <c r="M69" s="270" t="n">
        <f aca="false">N69+P69</f>
        <v>0</v>
      </c>
      <c r="N69" s="270" t="n">
        <v>0</v>
      </c>
      <c r="O69" s="273" t="n">
        <v>0</v>
      </c>
      <c r="P69" s="273" t="n">
        <v>0</v>
      </c>
      <c r="Q69" s="244"/>
      <c r="R69" s="244"/>
    </row>
    <row r="70" s="226" customFormat="true" ht="12.75" hidden="true" customHeight="false" outlineLevel="0" collapsed="false">
      <c r="A70" s="266"/>
      <c r="B70" s="302"/>
      <c r="C70" s="316" t="s">
        <v>37</v>
      </c>
      <c r="D70" s="269" t="n">
        <f aca="false">E70+M70</f>
        <v>0</v>
      </c>
      <c r="E70" s="273" t="n">
        <f aca="false">F70+I70+J70+K70+L70</f>
        <v>0</v>
      </c>
      <c r="F70" s="273" t="n">
        <f aca="false">G70+H70</f>
        <v>0</v>
      </c>
      <c r="G70" s="279"/>
      <c r="H70" s="275"/>
      <c r="I70" s="275"/>
      <c r="J70" s="275"/>
      <c r="K70" s="275"/>
      <c r="L70" s="275"/>
      <c r="M70" s="270" t="n">
        <f aca="false">N70+P70</f>
        <v>0</v>
      </c>
      <c r="N70" s="275"/>
      <c r="O70" s="279"/>
      <c r="P70" s="279"/>
      <c r="Q70" s="244"/>
      <c r="R70" s="244"/>
    </row>
    <row r="71" s="226" customFormat="true" ht="12.75" hidden="true" customHeight="false" outlineLevel="0" collapsed="false">
      <c r="A71" s="266"/>
      <c r="B71" s="302"/>
      <c r="C71" s="316" t="s">
        <v>38</v>
      </c>
      <c r="D71" s="269" t="n">
        <f aca="false">D69+D70</f>
        <v>989137</v>
      </c>
      <c r="E71" s="270" t="n">
        <f aca="false">E69+E70</f>
        <v>989137</v>
      </c>
      <c r="F71" s="270" t="n">
        <f aca="false">F69+F70</f>
        <v>20000</v>
      </c>
      <c r="G71" s="270" t="n">
        <f aca="false">G69+G70</f>
        <v>5000</v>
      </c>
      <c r="H71" s="270" t="n">
        <f aca="false">H69+H70</f>
        <v>15000</v>
      </c>
      <c r="I71" s="270" t="n">
        <f aca="false">I69+I70</f>
        <v>0</v>
      </c>
      <c r="J71" s="270" t="n">
        <f aca="false">J69+J70</f>
        <v>0</v>
      </c>
      <c r="K71" s="270" t="n">
        <f aca="false">K69+K70</f>
        <v>969137</v>
      </c>
      <c r="L71" s="270" t="n">
        <f aca="false">L69+L70</f>
        <v>0</v>
      </c>
      <c r="M71" s="270" t="n">
        <f aca="false">M69+M70</f>
        <v>0</v>
      </c>
      <c r="N71" s="270" t="n">
        <f aca="false">N69+N70</f>
        <v>0</v>
      </c>
      <c r="O71" s="270" t="n">
        <f aca="false">O69+O70</f>
        <v>0</v>
      </c>
      <c r="P71" s="270" t="n">
        <f aca="false">P69+P70</f>
        <v>0</v>
      </c>
      <c r="Q71" s="244"/>
      <c r="R71" s="244"/>
    </row>
    <row r="72" s="226" customFormat="true" ht="5.25" hidden="true" customHeight="true" outlineLevel="0" collapsed="false">
      <c r="A72" s="266"/>
      <c r="B72" s="302"/>
      <c r="C72" s="316"/>
      <c r="D72" s="269"/>
      <c r="E72" s="270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44"/>
      <c r="R72" s="244"/>
    </row>
    <row r="73" s="226" customFormat="true" ht="12.75" hidden="true" customHeight="true" outlineLevel="0" collapsed="false">
      <c r="A73" s="266" t="s">
        <v>167</v>
      </c>
      <c r="B73" s="302" t="s">
        <v>114</v>
      </c>
      <c r="C73" s="316" t="s">
        <v>36</v>
      </c>
      <c r="D73" s="269" t="n">
        <f aca="false">E73+M73</f>
        <v>443175</v>
      </c>
      <c r="E73" s="270" t="n">
        <f aca="false">F73+I73+J73+K73+L73</f>
        <v>443175</v>
      </c>
      <c r="F73" s="270" t="n">
        <f aca="false">G73+H73</f>
        <v>0</v>
      </c>
      <c r="G73" s="270" t="n">
        <v>0</v>
      </c>
      <c r="H73" s="270" t="n">
        <v>0</v>
      </c>
      <c r="I73" s="270" t="n">
        <v>0</v>
      </c>
      <c r="J73" s="270" t="n">
        <v>0</v>
      </c>
      <c r="K73" s="270" t="n">
        <v>443175</v>
      </c>
      <c r="L73" s="270" t="n">
        <v>0</v>
      </c>
      <c r="M73" s="270" t="n">
        <f aca="false">N73+P73</f>
        <v>0</v>
      </c>
      <c r="N73" s="270" t="n">
        <v>0</v>
      </c>
      <c r="O73" s="270" t="n">
        <v>0</v>
      </c>
      <c r="P73" s="270" t="n">
        <v>0</v>
      </c>
      <c r="Q73" s="244"/>
      <c r="R73" s="244"/>
    </row>
    <row r="74" s="226" customFormat="true" ht="12.75" hidden="true" customHeight="false" outlineLevel="0" collapsed="false">
      <c r="A74" s="266"/>
      <c r="B74" s="302"/>
      <c r="C74" s="303" t="s">
        <v>37</v>
      </c>
      <c r="D74" s="269" t="n">
        <f aca="false">E74+M74</f>
        <v>0</v>
      </c>
      <c r="E74" s="270" t="n">
        <f aca="false">F74+I74+J74+K74+L74</f>
        <v>0</v>
      </c>
      <c r="F74" s="270" t="n">
        <f aca="false">G74+H74</f>
        <v>0</v>
      </c>
      <c r="G74" s="275"/>
      <c r="H74" s="275"/>
      <c r="I74" s="275"/>
      <c r="J74" s="275"/>
      <c r="K74" s="275"/>
      <c r="L74" s="275"/>
      <c r="M74" s="270" t="n">
        <f aca="false">N74+P74</f>
        <v>0</v>
      </c>
      <c r="N74" s="275"/>
      <c r="O74" s="275"/>
      <c r="P74" s="275"/>
      <c r="Q74" s="244"/>
      <c r="R74" s="244"/>
    </row>
    <row r="75" s="226" customFormat="true" ht="12.75" hidden="true" customHeight="false" outlineLevel="0" collapsed="false">
      <c r="A75" s="266"/>
      <c r="B75" s="302"/>
      <c r="C75" s="303" t="s">
        <v>38</v>
      </c>
      <c r="D75" s="276" t="n">
        <f aca="false">D73+D74</f>
        <v>443175</v>
      </c>
      <c r="E75" s="275" t="n">
        <f aca="false">E73+E74</f>
        <v>443175</v>
      </c>
      <c r="F75" s="275" t="n">
        <f aca="false">F73+F74</f>
        <v>0</v>
      </c>
      <c r="G75" s="275" t="n">
        <f aca="false">G73+G74</f>
        <v>0</v>
      </c>
      <c r="H75" s="275" t="n">
        <f aca="false">H73+H74</f>
        <v>0</v>
      </c>
      <c r="I75" s="275" t="n">
        <f aca="false">I73+I74</f>
        <v>0</v>
      </c>
      <c r="J75" s="275" t="n">
        <f aca="false">J73+J74</f>
        <v>0</v>
      </c>
      <c r="K75" s="275" t="n">
        <f aca="false">K73+K74</f>
        <v>443175</v>
      </c>
      <c r="L75" s="275" t="n">
        <f aca="false">L73+L74</f>
        <v>0</v>
      </c>
      <c r="M75" s="275" t="n">
        <f aca="false">M73+M74</f>
        <v>0</v>
      </c>
      <c r="N75" s="275" t="n">
        <f aca="false">N73+N74</f>
        <v>0</v>
      </c>
      <c r="O75" s="275" t="n">
        <f aca="false">O73+O74</f>
        <v>0</v>
      </c>
      <c r="P75" s="275" t="n">
        <f aca="false">P73+P74</f>
        <v>0</v>
      </c>
      <c r="Q75" s="244"/>
      <c r="R75" s="244"/>
    </row>
    <row r="76" s="226" customFormat="true" ht="5.25" hidden="true" customHeight="true" outlineLevel="0" collapsed="false">
      <c r="A76" s="277"/>
      <c r="B76" s="317"/>
      <c r="C76" s="303"/>
      <c r="D76" s="276"/>
      <c r="E76" s="279"/>
      <c r="F76" s="279"/>
      <c r="G76" s="279"/>
      <c r="H76" s="275"/>
      <c r="I76" s="275"/>
      <c r="J76" s="275"/>
      <c r="K76" s="275"/>
      <c r="L76" s="275"/>
      <c r="M76" s="275"/>
      <c r="N76" s="275"/>
      <c r="O76" s="279"/>
      <c r="P76" s="279"/>
      <c r="Q76" s="244"/>
      <c r="R76" s="244"/>
    </row>
    <row r="77" s="319" customFormat="true" ht="16.9" hidden="true" customHeight="true" outlineLevel="0" collapsed="false">
      <c r="A77" s="245" t="s">
        <v>168</v>
      </c>
      <c r="B77" s="246" t="s">
        <v>169</v>
      </c>
      <c r="C77" s="247" t="s">
        <v>36</v>
      </c>
      <c r="D77" s="304" t="n">
        <f aca="false">D81</f>
        <v>0</v>
      </c>
      <c r="E77" s="305" t="n">
        <f aca="false">E81</f>
        <v>0</v>
      </c>
      <c r="F77" s="305" t="n">
        <f aca="false">F81</f>
        <v>0</v>
      </c>
      <c r="G77" s="305" t="n">
        <f aca="false">G81</f>
        <v>0</v>
      </c>
      <c r="H77" s="305" t="n">
        <f aca="false">H81</f>
        <v>0</v>
      </c>
      <c r="I77" s="305" t="n">
        <f aca="false">I81</f>
        <v>0</v>
      </c>
      <c r="J77" s="305" t="n">
        <f aca="false">J81</f>
        <v>0</v>
      </c>
      <c r="K77" s="305" t="n">
        <f aca="false">K81</f>
        <v>0</v>
      </c>
      <c r="L77" s="305" t="n">
        <f aca="false">L81</f>
        <v>0</v>
      </c>
      <c r="M77" s="305" t="n">
        <f aca="false">M81</f>
        <v>0</v>
      </c>
      <c r="N77" s="305" t="n">
        <f aca="false">N81</f>
        <v>0</v>
      </c>
      <c r="O77" s="305" t="n">
        <f aca="false">O81</f>
        <v>0</v>
      </c>
      <c r="P77" s="306" t="n">
        <f aca="false">P81</f>
        <v>0</v>
      </c>
      <c r="Q77" s="318"/>
      <c r="R77" s="318"/>
    </row>
    <row r="78" s="319" customFormat="true" ht="16.9" hidden="true" customHeight="true" outlineLevel="0" collapsed="false">
      <c r="A78" s="245"/>
      <c r="B78" s="246"/>
      <c r="C78" s="253" t="s">
        <v>37</v>
      </c>
      <c r="D78" s="309" t="n">
        <f aca="false">D82</f>
        <v>0</v>
      </c>
      <c r="E78" s="310" t="n">
        <f aca="false">E82</f>
        <v>0</v>
      </c>
      <c r="F78" s="310" t="n">
        <f aca="false">F82</f>
        <v>0</v>
      </c>
      <c r="G78" s="310" t="n">
        <f aca="false">G82</f>
        <v>0</v>
      </c>
      <c r="H78" s="310" t="n">
        <f aca="false">H82</f>
        <v>0</v>
      </c>
      <c r="I78" s="310" t="n">
        <f aca="false">I82</f>
        <v>0</v>
      </c>
      <c r="J78" s="310" t="n">
        <f aca="false">J82</f>
        <v>0</v>
      </c>
      <c r="K78" s="310" t="n">
        <f aca="false">K82</f>
        <v>0</v>
      </c>
      <c r="L78" s="310" t="n">
        <f aca="false">L82</f>
        <v>0</v>
      </c>
      <c r="M78" s="310" t="n">
        <f aca="false">M82</f>
        <v>0</v>
      </c>
      <c r="N78" s="310" t="n">
        <f aca="false">N82</f>
        <v>0</v>
      </c>
      <c r="O78" s="310" t="n">
        <f aca="false">O82</f>
        <v>0</v>
      </c>
      <c r="P78" s="311" t="n">
        <f aca="false">P82</f>
        <v>0</v>
      </c>
      <c r="Q78" s="318"/>
      <c r="R78" s="318"/>
    </row>
    <row r="79" s="319" customFormat="true" ht="16.9" hidden="true" customHeight="true" outlineLevel="0" collapsed="false">
      <c r="A79" s="245"/>
      <c r="B79" s="246"/>
      <c r="C79" s="257" t="s">
        <v>38</v>
      </c>
      <c r="D79" s="312" t="n">
        <f aca="false">D77+D78</f>
        <v>0</v>
      </c>
      <c r="E79" s="313" t="n">
        <f aca="false">E77+E78</f>
        <v>0</v>
      </c>
      <c r="F79" s="313" t="n">
        <f aca="false">F77+F78</f>
        <v>0</v>
      </c>
      <c r="G79" s="313" t="n">
        <f aca="false">G77+G78</f>
        <v>0</v>
      </c>
      <c r="H79" s="313" t="n">
        <f aca="false">H77+H78</f>
        <v>0</v>
      </c>
      <c r="I79" s="313" t="n">
        <f aca="false">I77+I78</f>
        <v>0</v>
      </c>
      <c r="J79" s="313" t="n">
        <f aca="false">J77+J78</f>
        <v>0</v>
      </c>
      <c r="K79" s="313" t="n">
        <f aca="false">K77+K78</f>
        <v>0</v>
      </c>
      <c r="L79" s="313" t="n">
        <f aca="false">L77+L78</f>
        <v>0</v>
      </c>
      <c r="M79" s="313" t="n">
        <f aca="false">M77+M78</f>
        <v>0</v>
      </c>
      <c r="N79" s="313" t="n">
        <f aca="false">N77+N78</f>
        <v>0</v>
      </c>
      <c r="O79" s="313" t="n">
        <f aca="false">O77+O78</f>
        <v>0</v>
      </c>
      <c r="P79" s="314" t="n">
        <f aca="false">P77+P78</f>
        <v>0</v>
      </c>
      <c r="Q79" s="318"/>
      <c r="R79" s="318"/>
    </row>
    <row r="80" s="322" customFormat="true" ht="5.25" hidden="true" customHeight="true" outlineLevel="0" collapsed="false">
      <c r="A80" s="261"/>
      <c r="B80" s="274"/>
      <c r="C80" s="263"/>
      <c r="D80" s="264"/>
      <c r="E80" s="320"/>
      <c r="F80" s="320"/>
      <c r="G80" s="320"/>
      <c r="H80" s="265"/>
      <c r="I80" s="265"/>
      <c r="J80" s="265"/>
      <c r="K80" s="265"/>
      <c r="L80" s="265"/>
      <c r="M80" s="265"/>
      <c r="N80" s="265"/>
      <c r="O80" s="320"/>
      <c r="P80" s="320"/>
      <c r="Q80" s="321"/>
      <c r="R80" s="321"/>
    </row>
    <row r="81" s="322" customFormat="true" ht="12.75" hidden="true" customHeight="true" outlineLevel="0" collapsed="false">
      <c r="A81" s="266" t="s">
        <v>170</v>
      </c>
      <c r="B81" s="267" t="s">
        <v>114</v>
      </c>
      <c r="C81" s="272" t="s">
        <v>36</v>
      </c>
      <c r="D81" s="269" t="n">
        <f aca="false">E81+M81</f>
        <v>0</v>
      </c>
      <c r="E81" s="273" t="n">
        <f aca="false">F81+I81+J81+K81+L81</f>
        <v>0</v>
      </c>
      <c r="F81" s="273" t="n">
        <f aca="false">G81+H81</f>
        <v>0</v>
      </c>
      <c r="G81" s="273" t="n">
        <v>0</v>
      </c>
      <c r="H81" s="270" t="n">
        <v>0</v>
      </c>
      <c r="I81" s="270" t="n">
        <v>0</v>
      </c>
      <c r="J81" s="270" t="n">
        <v>0</v>
      </c>
      <c r="K81" s="270" t="n">
        <v>0</v>
      </c>
      <c r="L81" s="270" t="n">
        <v>0</v>
      </c>
      <c r="M81" s="270" t="n">
        <f aca="false">N81+P81</f>
        <v>0</v>
      </c>
      <c r="N81" s="270" t="n">
        <v>0</v>
      </c>
      <c r="O81" s="273" t="n">
        <v>0</v>
      </c>
      <c r="P81" s="273" t="n">
        <v>0</v>
      </c>
      <c r="Q81" s="321"/>
      <c r="R81" s="321"/>
    </row>
    <row r="82" s="322" customFormat="true" ht="12.75" hidden="true" customHeight="false" outlineLevel="0" collapsed="false">
      <c r="A82" s="266"/>
      <c r="B82" s="267"/>
      <c r="C82" s="272" t="s">
        <v>37</v>
      </c>
      <c r="D82" s="269" t="n">
        <f aca="false">E82+M82</f>
        <v>0</v>
      </c>
      <c r="E82" s="273" t="n">
        <f aca="false">F82+I82+J82+K82+L82</f>
        <v>0</v>
      </c>
      <c r="F82" s="273" t="n">
        <f aca="false">G82+H82</f>
        <v>0</v>
      </c>
      <c r="G82" s="273"/>
      <c r="H82" s="270"/>
      <c r="I82" s="270"/>
      <c r="J82" s="270"/>
      <c r="K82" s="270"/>
      <c r="L82" s="270"/>
      <c r="M82" s="270" t="n">
        <f aca="false">N82+P82</f>
        <v>0</v>
      </c>
      <c r="N82" s="270"/>
      <c r="O82" s="273"/>
      <c r="P82" s="273"/>
      <c r="Q82" s="321"/>
      <c r="R82" s="321"/>
    </row>
    <row r="83" s="322" customFormat="true" ht="12.75" hidden="true" customHeight="false" outlineLevel="0" collapsed="false">
      <c r="A83" s="266"/>
      <c r="B83" s="267"/>
      <c r="C83" s="272" t="s">
        <v>38</v>
      </c>
      <c r="D83" s="269" t="n">
        <f aca="false">D81+D82</f>
        <v>0</v>
      </c>
      <c r="E83" s="270" t="n">
        <f aca="false">E81+E82</f>
        <v>0</v>
      </c>
      <c r="F83" s="270" t="n">
        <f aca="false">F81+F82</f>
        <v>0</v>
      </c>
      <c r="G83" s="270" t="n">
        <f aca="false">G81+G82</f>
        <v>0</v>
      </c>
      <c r="H83" s="270" t="n">
        <f aca="false">H81+H82</f>
        <v>0</v>
      </c>
      <c r="I83" s="270" t="n">
        <f aca="false">I81+I82</f>
        <v>0</v>
      </c>
      <c r="J83" s="270" t="n">
        <f aca="false">J81+J82</f>
        <v>0</v>
      </c>
      <c r="K83" s="270" t="n">
        <f aca="false">K81+K82</f>
        <v>0</v>
      </c>
      <c r="L83" s="270" t="n">
        <f aca="false">L81+L82</f>
        <v>0</v>
      </c>
      <c r="M83" s="270" t="n">
        <f aca="false">M81+M82</f>
        <v>0</v>
      </c>
      <c r="N83" s="270" t="n">
        <f aca="false">N81+N82</f>
        <v>0</v>
      </c>
      <c r="O83" s="270" t="n">
        <f aca="false">O81+O82</f>
        <v>0</v>
      </c>
      <c r="P83" s="270" t="n">
        <f aca="false">P81+P82</f>
        <v>0</v>
      </c>
      <c r="Q83" s="321"/>
      <c r="R83" s="321"/>
    </row>
    <row r="84" s="322" customFormat="true" ht="12.75" hidden="true" customHeight="false" outlineLevel="0" collapsed="false">
      <c r="A84" s="222"/>
      <c r="B84" s="323"/>
      <c r="C84" s="241"/>
      <c r="D84" s="242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321"/>
      <c r="R84" s="321"/>
    </row>
    <row r="85" s="319" customFormat="true" ht="14.25" hidden="true" customHeight="true" outlineLevel="0" collapsed="false">
      <c r="A85" s="245" t="s">
        <v>45</v>
      </c>
      <c r="B85" s="246" t="s">
        <v>46</v>
      </c>
      <c r="C85" s="247" t="s">
        <v>36</v>
      </c>
      <c r="D85" s="304" t="n">
        <f aca="false">D89</f>
        <v>272500</v>
      </c>
      <c r="E85" s="305" t="n">
        <f aca="false">E89</f>
        <v>272500</v>
      </c>
      <c r="F85" s="305" t="n">
        <f aca="false">F89</f>
        <v>272500</v>
      </c>
      <c r="G85" s="305" t="n">
        <f aca="false">G89</f>
        <v>256500</v>
      </c>
      <c r="H85" s="305" t="n">
        <f aca="false">H89</f>
        <v>16000</v>
      </c>
      <c r="I85" s="305" t="n">
        <f aca="false">I89</f>
        <v>0</v>
      </c>
      <c r="J85" s="305" t="n">
        <f aca="false">J89</f>
        <v>0</v>
      </c>
      <c r="K85" s="305" t="n">
        <f aca="false">K89</f>
        <v>0</v>
      </c>
      <c r="L85" s="305" t="n">
        <f aca="false">L89</f>
        <v>0</v>
      </c>
      <c r="M85" s="305" t="n">
        <f aca="false">M89</f>
        <v>0</v>
      </c>
      <c r="N85" s="305" t="n">
        <f aca="false">N89</f>
        <v>0</v>
      </c>
      <c r="O85" s="305" t="n">
        <f aca="false">O89</f>
        <v>0</v>
      </c>
      <c r="P85" s="306" t="n">
        <f aca="false">P89</f>
        <v>0</v>
      </c>
      <c r="Q85" s="318"/>
      <c r="R85" s="318"/>
    </row>
    <row r="86" s="319" customFormat="true" ht="14.25" hidden="true" customHeight="false" outlineLevel="0" collapsed="false">
      <c r="A86" s="245"/>
      <c r="B86" s="246"/>
      <c r="C86" s="253" t="s">
        <v>37</v>
      </c>
      <c r="D86" s="309" t="n">
        <f aca="false">D90</f>
        <v>0</v>
      </c>
      <c r="E86" s="310" t="n">
        <f aca="false">E90</f>
        <v>0</v>
      </c>
      <c r="F86" s="310" t="n">
        <f aca="false">F90</f>
        <v>0</v>
      </c>
      <c r="G86" s="310" t="n">
        <f aca="false">G90</f>
        <v>0</v>
      </c>
      <c r="H86" s="310" t="n">
        <f aca="false">H90</f>
        <v>0</v>
      </c>
      <c r="I86" s="310" t="n">
        <f aca="false">I90</f>
        <v>0</v>
      </c>
      <c r="J86" s="310" t="n">
        <f aca="false">J90</f>
        <v>0</v>
      </c>
      <c r="K86" s="310" t="n">
        <f aca="false">K90</f>
        <v>0</v>
      </c>
      <c r="L86" s="310" t="n">
        <f aca="false">L90</f>
        <v>0</v>
      </c>
      <c r="M86" s="310" t="n">
        <f aca="false">M90</f>
        <v>0</v>
      </c>
      <c r="N86" s="310" t="n">
        <f aca="false">N90</f>
        <v>0</v>
      </c>
      <c r="O86" s="310" t="n">
        <f aca="false">O90</f>
        <v>0</v>
      </c>
      <c r="P86" s="311" t="n">
        <f aca="false">P90</f>
        <v>0</v>
      </c>
      <c r="Q86" s="318"/>
      <c r="R86" s="318"/>
    </row>
    <row r="87" s="319" customFormat="true" ht="15" hidden="true" customHeight="false" outlineLevel="0" collapsed="false">
      <c r="A87" s="245"/>
      <c r="B87" s="246"/>
      <c r="C87" s="257" t="s">
        <v>38</v>
      </c>
      <c r="D87" s="312" t="n">
        <f aca="false">D85+D86</f>
        <v>272500</v>
      </c>
      <c r="E87" s="313" t="n">
        <f aca="false">E85+E86</f>
        <v>272500</v>
      </c>
      <c r="F87" s="313" t="n">
        <f aca="false">F85+F86</f>
        <v>272500</v>
      </c>
      <c r="G87" s="313" t="n">
        <f aca="false">G85+G86</f>
        <v>256500</v>
      </c>
      <c r="H87" s="313" t="n">
        <f aca="false">H85+H86</f>
        <v>16000</v>
      </c>
      <c r="I87" s="313" t="n">
        <f aca="false">I85+I86</f>
        <v>0</v>
      </c>
      <c r="J87" s="313" t="n">
        <f aca="false">J85+J86</f>
        <v>0</v>
      </c>
      <c r="K87" s="313" t="n">
        <f aca="false">K85+K86</f>
        <v>0</v>
      </c>
      <c r="L87" s="313" t="n">
        <f aca="false">L85+L86</f>
        <v>0</v>
      </c>
      <c r="M87" s="313" t="n">
        <f aca="false">M85+M86</f>
        <v>0</v>
      </c>
      <c r="N87" s="313" t="n">
        <f aca="false">N85+N86</f>
        <v>0</v>
      </c>
      <c r="O87" s="313" t="n">
        <f aca="false">O85+O86</f>
        <v>0</v>
      </c>
      <c r="P87" s="314" t="n">
        <f aca="false">P85+P86</f>
        <v>0</v>
      </c>
      <c r="Q87" s="318"/>
      <c r="R87" s="318"/>
    </row>
    <row r="88" s="331" customFormat="true" ht="15" hidden="true" customHeight="false" outlineLevel="0" collapsed="false">
      <c r="A88" s="324"/>
      <c r="B88" s="325"/>
      <c r="C88" s="326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9"/>
      <c r="Q88" s="330"/>
      <c r="R88" s="330"/>
    </row>
    <row r="89" s="322" customFormat="true" ht="12.75" hidden="true" customHeight="true" outlineLevel="0" collapsed="false">
      <c r="A89" s="266" t="s">
        <v>171</v>
      </c>
      <c r="B89" s="267" t="s">
        <v>172</v>
      </c>
      <c r="C89" s="272" t="s">
        <v>36</v>
      </c>
      <c r="D89" s="269" t="n">
        <f aca="false">E89+M89</f>
        <v>272500</v>
      </c>
      <c r="E89" s="270" t="n">
        <f aca="false">F89+I89+J89+K89+L89</f>
        <v>272500</v>
      </c>
      <c r="F89" s="270" t="n">
        <f aca="false">G89+H89</f>
        <v>272500</v>
      </c>
      <c r="G89" s="270" t="n">
        <v>256500</v>
      </c>
      <c r="H89" s="270" t="n">
        <v>16000</v>
      </c>
      <c r="I89" s="270" t="n">
        <v>0</v>
      </c>
      <c r="J89" s="270" t="n">
        <v>0</v>
      </c>
      <c r="K89" s="270" t="n">
        <v>0</v>
      </c>
      <c r="L89" s="270" t="n">
        <v>0</v>
      </c>
      <c r="M89" s="270" t="n">
        <f aca="false">N89+P89</f>
        <v>0</v>
      </c>
      <c r="N89" s="270" t="n">
        <v>0</v>
      </c>
      <c r="O89" s="270" t="n">
        <v>0</v>
      </c>
      <c r="P89" s="270" t="n">
        <v>0</v>
      </c>
      <c r="Q89" s="321"/>
      <c r="R89" s="321"/>
    </row>
    <row r="90" s="322" customFormat="true" ht="12.75" hidden="true" customHeight="false" outlineLevel="0" collapsed="false">
      <c r="A90" s="266"/>
      <c r="B90" s="267"/>
      <c r="C90" s="268" t="s">
        <v>37</v>
      </c>
      <c r="D90" s="269" t="n">
        <f aca="false">E90+M90</f>
        <v>0</v>
      </c>
      <c r="E90" s="273" t="n">
        <f aca="false">F90+I90+J90+K90+L90</f>
        <v>0</v>
      </c>
      <c r="F90" s="273" t="n">
        <f aca="false">G90+H90</f>
        <v>0</v>
      </c>
      <c r="G90" s="279"/>
      <c r="H90" s="275"/>
      <c r="I90" s="275"/>
      <c r="J90" s="275"/>
      <c r="K90" s="275"/>
      <c r="L90" s="275"/>
      <c r="M90" s="270" t="n">
        <f aca="false">N90+P90</f>
        <v>0</v>
      </c>
      <c r="N90" s="275"/>
      <c r="O90" s="279"/>
      <c r="P90" s="279"/>
      <c r="Q90" s="321"/>
      <c r="R90" s="321"/>
    </row>
    <row r="91" s="322" customFormat="true" ht="12.75" hidden="true" customHeight="false" outlineLevel="0" collapsed="false">
      <c r="A91" s="266"/>
      <c r="B91" s="267"/>
      <c r="C91" s="268" t="s">
        <v>38</v>
      </c>
      <c r="D91" s="276" t="n">
        <f aca="false">D89+D90</f>
        <v>272500</v>
      </c>
      <c r="E91" s="275" t="n">
        <f aca="false">E89+E90</f>
        <v>272500</v>
      </c>
      <c r="F91" s="275" t="n">
        <f aca="false">F89+F90</f>
        <v>272500</v>
      </c>
      <c r="G91" s="275" t="n">
        <f aca="false">G89+G90</f>
        <v>256500</v>
      </c>
      <c r="H91" s="275" t="n">
        <f aca="false">H89+H90</f>
        <v>16000</v>
      </c>
      <c r="I91" s="275" t="n">
        <f aca="false">I89+I90</f>
        <v>0</v>
      </c>
      <c r="J91" s="275" t="n">
        <f aca="false">J89+J90</f>
        <v>0</v>
      </c>
      <c r="K91" s="275" t="n">
        <f aca="false">K89+K90</f>
        <v>0</v>
      </c>
      <c r="L91" s="275" t="n">
        <f aca="false">L89+L90</f>
        <v>0</v>
      </c>
      <c r="M91" s="275" t="n">
        <f aca="false">M89+M90</f>
        <v>0</v>
      </c>
      <c r="N91" s="275" t="n">
        <f aca="false">N89+N90</f>
        <v>0</v>
      </c>
      <c r="O91" s="275" t="n">
        <f aca="false">O89+O90</f>
        <v>0</v>
      </c>
      <c r="P91" s="275" t="n">
        <f aca="false">P89+P90</f>
        <v>0</v>
      </c>
      <c r="Q91" s="321"/>
      <c r="R91" s="321"/>
    </row>
    <row r="92" s="226" customFormat="true" ht="3.75" hidden="false" customHeight="true" outlineLevel="0" collapsed="false">
      <c r="A92" s="277"/>
      <c r="B92" s="278"/>
      <c r="C92" s="268"/>
      <c r="D92" s="276"/>
      <c r="E92" s="279"/>
      <c r="F92" s="279"/>
      <c r="G92" s="279"/>
      <c r="H92" s="275"/>
      <c r="I92" s="275"/>
      <c r="J92" s="275"/>
      <c r="K92" s="275"/>
      <c r="L92" s="275"/>
      <c r="M92" s="275"/>
      <c r="N92" s="275"/>
      <c r="O92" s="279"/>
      <c r="P92" s="279"/>
      <c r="Q92" s="244"/>
      <c r="R92" s="244"/>
    </row>
    <row r="93" s="308" customFormat="true" ht="14.25" hidden="false" customHeight="true" outlineLevel="0" collapsed="false">
      <c r="A93" s="245" t="s">
        <v>47</v>
      </c>
      <c r="B93" s="246" t="s">
        <v>48</v>
      </c>
      <c r="C93" s="247" t="s">
        <v>36</v>
      </c>
      <c r="D93" s="304" t="n">
        <f aca="false">D97+D101+D105+D109+D117+D113</f>
        <v>325183873</v>
      </c>
      <c r="E93" s="305" t="n">
        <f aca="false">E97+E101+E105+E109+E117+E113</f>
        <v>184478055</v>
      </c>
      <c r="F93" s="305" t="n">
        <f aca="false">F97+F101+F105+F109+F117+F113</f>
        <v>85489162</v>
      </c>
      <c r="G93" s="305" t="n">
        <f aca="false">G97+G101+G105+G109+G117+G113</f>
        <v>12030503</v>
      </c>
      <c r="H93" s="305" t="n">
        <f aca="false">H97+H101+H105+H109+H117+H113</f>
        <v>73458659</v>
      </c>
      <c r="I93" s="305" t="n">
        <f aca="false">I97+I101+I105+I109+I117+I113</f>
        <v>96987867</v>
      </c>
      <c r="J93" s="305" t="n">
        <f aca="false">J97+J101+J105+J109+J117+J113</f>
        <v>67300</v>
      </c>
      <c r="K93" s="305" t="n">
        <f aca="false">K97+K101+K105+K109+K117+K113</f>
        <v>1933726</v>
      </c>
      <c r="L93" s="305" t="n">
        <f aca="false">L97+L101+L105+L109+L117+L113</f>
        <v>0</v>
      </c>
      <c r="M93" s="305" t="n">
        <f aca="false">M97+M101+M105+M109+M117+M113</f>
        <v>140705818</v>
      </c>
      <c r="N93" s="305" t="n">
        <f aca="false">N97+N101+N105+N109+N117+N113</f>
        <v>140705818</v>
      </c>
      <c r="O93" s="305" t="n">
        <f aca="false">O97+O101+O105+O109+O117+O113</f>
        <v>100208089</v>
      </c>
      <c r="P93" s="306" t="n">
        <f aca="false">P97+P101+P105+P109+P117+P113</f>
        <v>0</v>
      </c>
      <c r="Q93" s="307"/>
      <c r="R93" s="307"/>
    </row>
    <row r="94" s="308" customFormat="true" ht="14.25" hidden="false" customHeight="false" outlineLevel="0" collapsed="false">
      <c r="A94" s="245"/>
      <c r="B94" s="246"/>
      <c r="C94" s="253" t="s">
        <v>37</v>
      </c>
      <c r="D94" s="309" t="n">
        <f aca="false">D98+D102+D106+D110+D118+D114</f>
        <v>-300000</v>
      </c>
      <c r="E94" s="310" t="n">
        <f aca="false">E98+E102+E106+E110+E118+E114</f>
        <v>0</v>
      </c>
      <c r="F94" s="310" t="n">
        <f aca="false">F98+F102+F106+F110+F118+F114</f>
        <v>0</v>
      </c>
      <c r="G94" s="310" t="n">
        <f aca="false">G98+G102+G106+G110+G118+G114</f>
        <v>0</v>
      </c>
      <c r="H94" s="310" t="n">
        <f aca="false">H98+H102+H106+H110+H118+H114</f>
        <v>0</v>
      </c>
      <c r="I94" s="310" t="n">
        <f aca="false">I98+I102+I106+I110+I118+I114</f>
        <v>0</v>
      </c>
      <c r="J94" s="310" t="n">
        <f aca="false">J98+J102+J106+J110+J118+J114</f>
        <v>0</v>
      </c>
      <c r="K94" s="310" t="n">
        <f aca="false">K98+K102+K106+K110+K118+K114</f>
        <v>0</v>
      </c>
      <c r="L94" s="310" t="n">
        <f aca="false">L98+L102+L106+L110+L118+L114</f>
        <v>0</v>
      </c>
      <c r="M94" s="310" t="n">
        <f aca="false">M98+M102+M106+M110+M118+M114</f>
        <v>-300000</v>
      </c>
      <c r="N94" s="310" t="n">
        <f aca="false">N98+N102+N106+N110+N118+N114</f>
        <v>-300000</v>
      </c>
      <c r="O94" s="310" t="n">
        <f aca="false">O98+O102+O106+O110+O118+O114</f>
        <v>0</v>
      </c>
      <c r="P94" s="311" t="n">
        <f aca="false">P98+P102+P106+P110+P118+P114</f>
        <v>0</v>
      </c>
      <c r="Q94" s="307"/>
      <c r="R94" s="307"/>
    </row>
    <row r="95" s="308" customFormat="true" ht="15" hidden="false" customHeight="false" outlineLevel="0" collapsed="false">
      <c r="A95" s="245"/>
      <c r="B95" s="246"/>
      <c r="C95" s="257" t="s">
        <v>38</v>
      </c>
      <c r="D95" s="312" t="n">
        <f aca="false">D93+D94</f>
        <v>324883873</v>
      </c>
      <c r="E95" s="313" t="n">
        <f aca="false">E93+E94</f>
        <v>184478055</v>
      </c>
      <c r="F95" s="313" t="n">
        <f aca="false">F93+F94</f>
        <v>85489162</v>
      </c>
      <c r="G95" s="313" t="n">
        <f aca="false">G93+G94</f>
        <v>12030503</v>
      </c>
      <c r="H95" s="313" t="n">
        <f aca="false">H93+H94</f>
        <v>73458659</v>
      </c>
      <c r="I95" s="313" t="n">
        <f aca="false">I93+I94</f>
        <v>96987867</v>
      </c>
      <c r="J95" s="313" t="n">
        <f aca="false">J93+J94</f>
        <v>67300</v>
      </c>
      <c r="K95" s="313" t="n">
        <f aca="false">K93+K94</f>
        <v>1933726</v>
      </c>
      <c r="L95" s="313" t="n">
        <f aca="false">L93+L94</f>
        <v>0</v>
      </c>
      <c r="M95" s="313" t="n">
        <f aca="false">M93+M94</f>
        <v>140405818</v>
      </c>
      <c r="N95" s="313" t="n">
        <f aca="false">N93+N94</f>
        <v>140405818</v>
      </c>
      <c r="O95" s="313" t="n">
        <f aca="false">O93+O94</f>
        <v>100208089</v>
      </c>
      <c r="P95" s="314" t="n">
        <f aca="false">P93+P94</f>
        <v>0</v>
      </c>
      <c r="Q95" s="307"/>
      <c r="R95" s="307"/>
    </row>
    <row r="96" s="301" customFormat="true" ht="5.25" hidden="true" customHeight="true" outlineLevel="0" collapsed="false">
      <c r="A96" s="293"/>
      <c r="B96" s="294"/>
      <c r="C96" s="295"/>
      <c r="D96" s="296"/>
      <c r="E96" s="297"/>
      <c r="F96" s="297"/>
      <c r="G96" s="297"/>
      <c r="H96" s="298"/>
      <c r="I96" s="298"/>
      <c r="J96" s="298"/>
      <c r="K96" s="298"/>
      <c r="L96" s="298"/>
      <c r="M96" s="298"/>
      <c r="N96" s="298"/>
      <c r="O96" s="297"/>
      <c r="P96" s="299"/>
      <c r="Q96" s="300"/>
      <c r="R96" s="300"/>
    </row>
    <row r="97" s="226" customFormat="true" ht="12.75" hidden="true" customHeight="true" outlineLevel="0" collapsed="false">
      <c r="A97" s="266" t="s">
        <v>173</v>
      </c>
      <c r="B97" s="267" t="s">
        <v>174</v>
      </c>
      <c r="C97" s="272" t="s">
        <v>36</v>
      </c>
      <c r="D97" s="269" t="n">
        <f aca="false">E97+M97</f>
        <v>106900233</v>
      </c>
      <c r="E97" s="273" t="n">
        <f aca="false">F97+I97+J97+K97+L97</f>
        <v>106900233</v>
      </c>
      <c r="F97" s="273" t="n">
        <f aca="false">G97+H97</f>
        <v>9962366</v>
      </c>
      <c r="G97" s="273" t="n">
        <v>0</v>
      </c>
      <c r="H97" s="270" t="n">
        <v>9962366</v>
      </c>
      <c r="I97" s="270" t="n">
        <v>96937867</v>
      </c>
      <c r="J97" s="270" t="n">
        <v>0</v>
      </c>
      <c r="K97" s="270" t="n">
        <v>0</v>
      </c>
      <c r="L97" s="270" t="n">
        <v>0</v>
      </c>
      <c r="M97" s="270" t="n">
        <f aca="false">N97+P97</f>
        <v>0</v>
      </c>
      <c r="N97" s="270" t="n">
        <v>0</v>
      </c>
      <c r="O97" s="273" t="n">
        <v>0</v>
      </c>
      <c r="P97" s="273" t="n">
        <v>0</v>
      </c>
      <c r="Q97" s="244"/>
      <c r="R97" s="244"/>
    </row>
    <row r="98" s="226" customFormat="true" ht="12.75" hidden="true" customHeight="false" outlineLevel="0" collapsed="false">
      <c r="A98" s="266"/>
      <c r="B98" s="267"/>
      <c r="C98" s="272" t="s">
        <v>37</v>
      </c>
      <c r="D98" s="269" t="n">
        <f aca="false">E98+M98</f>
        <v>0</v>
      </c>
      <c r="E98" s="273" t="n">
        <f aca="false">F98+I98+J98+K98+L98</f>
        <v>0</v>
      </c>
      <c r="F98" s="273" t="n">
        <f aca="false">G98+H98</f>
        <v>0</v>
      </c>
      <c r="G98" s="273"/>
      <c r="H98" s="270"/>
      <c r="I98" s="270"/>
      <c r="J98" s="270"/>
      <c r="K98" s="270"/>
      <c r="L98" s="270"/>
      <c r="M98" s="270" t="n">
        <f aca="false">N98+P98</f>
        <v>0</v>
      </c>
      <c r="N98" s="270"/>
      <c r="O98" s="273"/>
      <c r="P98" s="273"/>
      <c r="Q98" s="244"/>
      <c r="R98" s="244"/>
    </row>
    <row r="99" s="226" customFormat="true" ht="12.75" hidden="true" customHeight="false" outlineLevel="0" collapsed="false">
      <c r="A99" s="266"/>
      <c r="B99" s="267"/>
      <c r="C99" s="272" t="s">
        <v>38</v>
      </c>
      <c r="D99" s="269" t="n">
        <f aca="false">D97+D98</f>
        <v>106900233</v>
      </c>
      <c r="E99" s="270" t="n">
        <f aca="false">E97+E98</f>
        <v>106900233</v>
      </c>
      <c r="F99" s="270" t="n">
        <f aca="false">F97+F98</f>
        <v>9962366</v>
      </c>
      <c r="G99" s="270" t="n">
        <f aca="false">G97+G98</f>
        <v>0</v>
      </c>
      <c r="H99" s="270" t="n">
        <f aca="false">H97+H98</f>
        <v>9962366</v>
      </c>
      <c r="I99" s="270" t="n">
        <f aca="false">I97+I98</f>
        <v>96937867</v>
      </c>
      <c r="J99" s="270" t="n">
        <f aca="false">J97+J98</f>
        <v>0</v>
      </c>
      <c r="K99" s="270" t="n">
        <f aca="false">K97+K98</f>
        <v>0</v>
      </c>
      <c r="L99" s="270" t="n">
        <f aca="false">L97+L98</f>
        <v>0</v>
      </c>
      <c r="M99" s="270" t="n">
        <f aca="false">M97+M98</f>
        <v>0</v>
      </c>
      <c r="N99" s="270" t="n">
        <f aca="false">N97+N98</f>
        <v>0</v>
      </c>
      <c r="O99" s="270" t="n">
        <f aca="false">O97+O98</f>
        <v>0</v>
      </c>
      <c r="P99" s="270" t="n">
        <f aca="false">P97+P98</f>
        <v>0</v>
      </c>
      <c r="Q99" s="244"/>
      <c r="R99" s="244"/>
    </row>
    <row r="100" s="226" customFormat="true" ht="5.25" hidden="true" customHeight="true" outlineLevel="0" collapsed="false">
      <c r="A100" s="266"/>
      <c r="B100" s="271"/>
      <c r="C100" s="272"/>
      <c r="D100" s="269"/>
      <c r="E100" s="273"/>
      <c r="F100" s="273"/>
      <c r="G100" s="273"/>
      <c r="H100" s="270"/>
      <c r="I100" s="270"/>
      <c r="J100" s="270"/>
      <c r="K100" s="270"/>
      <c r="L100" s="270"/>
      <c r="M100" s="270"/>
      <c r="N100" s="270"/>
      <c r="O100" s="273"/>
      <c r="P100" s="273"/>
      <c r="Q100" s="244"/>
      <c r="R100" s="244"/>
    </row>
    <row r="101" s="226" customFormat="true" ht="12.75" hidden="true" customHeight="true" outlineLevel="0" collapsed="false">
      <c r="A101" s="332" t="s">
        <v>175</v>
      </c>
      <c r="B101" s="267" t="s">
        <v>176</v>
      </c>
      <c r="C101" s="272" t="s">
        <v>36</v>
      </c>
      <c r="D101" s="269" t="n">
        <f aca="false">E101+M101</f>
        <v>212957</v>
      </c>
      <c r="E101" s="273" t="n">
        <f aca="false">F101+I101+J101+K101+L101</f>
        <v>15129</v>
      </c>
      <c r="F101" s="273" t="n">
        <f aca="false">G101+H101</f>
        <v>15129</v>
      </c>
      <c r="G101" s="273" t="n">
        <v>0</v>
      </c>
      <c r="H101" s="270" t="n">
        <v>15129</v>
      </c>
      <c r="I101" s="270" t="n">
        <v>0</v>
      </c>
      <c r="J101" s="270" t="n">
        <v>0</v>
      </c>
      <c r="K101" s="270" t="n">
        <v>0</v>
      </c>
      <c r="L101" s="270" t="n">
        <v>0</v>
      </c>
      <c r="M101" s="270" t="n">
        <f aca="false">N101+P101</f>
        <v>197828</v>
      </c>
      <c r="N101" s="270" t="n">
        <v>197828</v>
      </c>
      <c r="O101" s="273" t="n">
        <v>0</v>
      </c>
      <c r="P101" s="273" t="n">
        <v>0</v>
      </c>
      <c r="Q101" s="244"/>
      <c r="R101" s="244"/>
    </row>
    <row r="102" s="226" customFormat="true" ht="12.75" hidden="true" customHeight="false" outlineLevel="0" collapsed="false">
      <c r="A102" s="332"/>
      <c r="B102" s="267"/>
      <c r="C102" s="272" t="s">
        <v>37</v>
      </c>
      <c r="D102" s="269" t="n">
        <f aca="false">E102+M102</f>
        <v>0</v>
      </c>
      <c r="E102" s="273" t="n">
        <f aca="false">F102+I102+J102+K102+L102</f>
        <v>0</v>
      </c>
      <c r="F102" s="273" t="n">
        <f aca="false">G102+H102</f>
        <v>0</v>
      </c>
      <c r="G102" s="273"/>
      <c r="H102" s="270"/>
      <c r="I102" s="270"/>
      <c r="J102" s="270"/>
      <c r="K102" s="270"/>
      <c r="L102" s="270"/>
      <c r="M102" s="270" t="n">
        <f aca="false">N102+P102</f>
        <v>0</v>
      </c>
      <c r="N102" s="270"/>
      <c r="O102" s="273"/>
      <c r="P102" s="273"/>
      <c r="Q102" s="244"/>
      <c r="R102" s="244"/>
    </row>
    <row r="103" s="226" customFormat="true" ht="12.75" hidden="true" customHeight="false" outlineLevel="0" collapsed="false">
      <c r="A103" s="332"/>
      <c r="B103" s="267"/>
      <c r="C103" s="272" t="s">
        <v>38</v>
      </c>
      <c r="D103" s="269" t="n">
        <f aca="false">D101+D102</f>
        <v>212957</v>
      </c>
      <c r="E103" s="270" t="n">
        <f aca="false">E101+E102</f>
        <v>15129</v>
      </c>
      <c r="F103" s="270" t="n">
        <f aca="false">F101+F102</f>
        <v>15129</v>
      </c>
      <c r="G103" s="270" t="n">
        <f aca="false">G101+G102</f>
        <v>0</v>
      </c>
      <c r="H103" s="270" t="n">
        <f aca="false">H101+H102</f>
        <v>15129</v>
      </c>
      <c r="I103" s="270" t="n">
        <f aca="false">I101+I102</f>
        <v>0</v>
      </c>
      <c r="J103" s="270" t="n">
        <f aca="false">J101+J102</f>
        <v>0</v>
      </c>
      <c r="K103" s="270" t="n">
        <f aca="false">K101+K102</f>
        <v>0</v>
      </c>
      <c r="L103" s="270" t="n">
        <f aca="false">L101+L102</f>
        <v>0</v>
      </c>
      <c r="M103" s="270" t="n">
        <f aca="false">M101+M102</f>
        <v>197828</v>
      </c>
      <c r="N103" s="270" t="n">
        <f aca="false">N101+N102</f>
        <v>197828</v>
      </c>
      <c r="O103" s="270" t="n">
        <f aca="false">O101+O102</f>
        <v>0</v>
      </c>
      <c r="P103" s="270" t="n">
        <f aca="false">P101+P102</f>
        <v>0</v>
      </c>
      <c r="Q103" s="333"/>
      <c r="R103" s="244"/>
    </row>
    <row r="104" s="226" customFormat="true" ht="3.75" hidden="false" customHeight="true" outlineLevel="0" collapsed="false">
      <c r="A104" s="266"/>
      <c r="B104" s="271"/>
      <c r="C104" s="272"/>
      <c r="D104" s="269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333"/>
      <c r="R104" s="244"/>
    </row>
    <row r="105" s="226" customFormat="true" ht="12.75" hidden="false" customHeight="true" outlineLevel="0" collapsed="false">
      <c r="A105" s="266" t="s">
        <v>177</v>
      </c>
      <c r="B105" s="267" t="s">
        <v>110</v>
      </c>
      <c r="C105" s="272" t="s">
        <v>36</v>
      </c>
      <c r="D105" s="269" t="n">
        <f aca="false">E105+M105</f>
        <v>40500000</v>
      </c>
      <c r="E105" s="270" t="n">
        <f aca="false">F105+I105+J105+K105+L105</f>
        <v>40500000</v>
      </c>
      <c r="F105" s="270" t="n">
        <f aca="false">G105+H105</f>
        <v>40500000</v>
      </c>
      <c r="G105" s="270" t="n">
        <v>0</v>
      </c>
      <c r="H105" s="270" t="n">
        <v>40500000</v>
      </c>
      <c r="I105" s="270" t="n">
        <v>0</v>
      </c>
      <c r="J105" s="270" t="n">
        <v>0</v>
      </c>
      <c r="K105" s="270" t="n">
        <v>0</v>
      </c>
      <c r="L105" s="270" t="n">
        <v>0</v>
      </c>
      <c r="M105" s="270" t="n">
        <f aca="false">N105+P105</f>
        <v>0</v>
      </c>
      <c r="N105" s="270" t="n">
        <v>0</v>
      </c>
      <c r="O105" s="270" t="n">
        <v>0</v>
      </c>
      <c r="P105" s="270" t="n">
        <v>0</v>
      </c>
      <c r="Q105" s="333"/>
      <c r="R105" s="244"/>
    </row>
    <row r="106" s="226" customFormat="true" ht="12.75" hidden="false" customHeight="false" outlineLevel="0" collapsed="false">
      <c r="A106" s="266"/>
      <c r="B106" s="267"/>
      <c r="C106" s="272" t="s">
        <v>37</v>
      </c>
      <c r="D106" s="269" t="n">
        <f aca="false">E106+M106</f>
        <v>-45000</v>
      </c>
      <c r="E106" s="270" t="n">
        <f aca="false">F106+I106+J106+K106+L106</f>
        <v>-45000</v>
      </c>
      <c r="F106" s="270" t="n">
        <f aca="false">G106+H106</f>
        <v>-45000</v>
      </c>
      <c r="G106" s="270"/>
      <c r="H106" s="270" t="n">
        <v>-45000</v>
      </c>
      <c r="I106" s="270"/>
      <c r="J106" s="270"/>
      <c r="K106" s="270"/>
      <c r="L106" s="270"/>
      <c r="M106" s="270" t="n">
        <f aca="false">N106+P106</f>
        <v>0</v>
      </c>
      <c r="N106" s="270"/>
      <c r="O106" s="270"/>
      <c r="P106" s="270"/>
      <c r="Q106" s="333"/>
      <c r="R106" s="244"/>
    </row>
    <row r="107" s="226" customFormat="true" ht="12.75" hidden="false" customHeight="false" outlineLevel="0" collapsed="false">
      <c r="A107" s="266"/>
      <c r="B107" s="267"/>
      <c r="C107" s="272" t="s">
        <v>38</v>
      </c>
      <c r="D107" s="269" t="n">
        <f aca="false">D105+D106</f>
        <v>40455000</v>
      </c>
      <c r="E107" s="270" t="n">
        <f aca="false">E105+E106</f>
        <v>40455000</v>
      </c>
      <c r="F107" s="270" t="n">
        <f aca="false">F105+F106</f>
        <v>40455000</v>
      </c>
      <c r="G107" s="270" t="n">
        <f aca="false">G105+G106</f>
        <v>0</v>
      </c>
      <c r="H107" s="270" t="n">
        <f aca="false">H105+H106</f>
        <v>40455000</v>
      </c>
      <c r="I107" s="270" t="n">
        <f aca="false">I105+I106</f>
        <v>0</v>
      </c>
      <c r="J107" s="270" t="n">
        <f aca="false">J105+J106</f>
        <v>0</v>
      </c>
      <c r="K107" s="270" t="n">
        <f aca="false">K105+K106</f>
        <v>0</v>
      </c>
      <c r="L107" s="270" t="n">
        <f aca="false">L105+L106</f>
        <v>0</v>
      </c>
      <c r="M107" s="270" t="n">
        <f aca="false">M105+M106</f>
        <v>0</v>
      </c>
      <c r="N107" s="270" t="n">
        <f aca="false">N105+N106</f>
        <v>0</v>
      </c>
      <c r="O107" s="270" t="n">
        <f aca="false">O105+O106</f>
        <v>0</v>
      </c>
      <c r="P107" s="270" t="n">
        <f aca="false">P105+P106</f>
        <v>0</v>
      </c>
      <c r="Q107" s="333"/>
      <c r="R107" s="244"/>
    </row>
    <row r="108" s="226" customFormat="true" ht="3.75" hidden="false" customHeight="true" outlineLevel="0" collapsed="false">
      <c r="A108" s="266"/>
      <c r="B108" s="271"/>
      <c r="C108" s="272"/>
      <c r="D108" s="269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333"/>
      <c r="R108" s="244"/>
    </row>
    <row r="109" s="226" customFormat="true" ht="12.75" hidden="false" customHeight="true" outlineLevel="0" collapsed="false">
      <c r="A109" s="266" t="s">
        <v>178</v>
      </c>
      <c r="B109" s="267" t="s">
        <v>112</v>
      </c>
      <c r="C109" s="272" t="s">
        <v>36</v>
      </c>
      <c r="D109" s="269" t="n">
        <f aca="false">E109+M109</f>
        <v>173332722</v>
      </c>
      <c r="E109" s="270" t="n">
        <f aca="false">F109+I109+J109+K109+L109</f>
        <v>36111614</v>
      </c>
      <c r="F109" s="270" t="n">
        <f aca="false">G109+H109</f>
        <v>34631667</v>
      </c>
      <c r="G109" s="270" t="n">
        <v>12030503</v>
      </c>
      <c r="H109" s="270" t="n">
        <v>22601164</v>
      </c>
      <c r="I109" s="270" t="n">
        <v>0</v>
      </c>
      <c r="J109" s="270" t="n">
        <v>67300</v>
      </c>
      <c r="K109" s="270" t="n">
        <v>1412647</v>
      </c>
      <c r="L109" s="270" t="n">
        <v>0</v>
      </c>
      <c r="M109" s="270" t="n">
        <f aca="false">N109+P109</f>
        <v>137221108</v>
      </c>
      <c r="N109" s="270" t="n">
        <v>137221108</v>
      </c>
      <c r="O109" s="270" t="n">
        <v>100208089</v>
      </c>
      <c r="P109" s="270" t="n">
        <v>0</v>
      </c>
      <c r="Q109" s="333"/>
      <c r="R109" s="244"/>
    </row>
    <row r="110" s="226" customFormat="true" ht="12.75" hidden="false" customHeight="false" outlineLevel="0" collapsed="false">
      <c r="A110" s="266"/>
      <c r="B110" s="267"/>
      <c r="C110" s="272" t="s">
        <v>37</v>
      </c>
      <c r="D110" s="269" t="n">
        <f aca="false">E110+M110</f>
        <v>-300000</v>
      </c>
      <c r="E110" s="270" t="n">
        <f aca="false">F110+I110+J110+K110+L110</f>
        <v>0</v>
      </c>
      <c r="F110" s="270" t="n">
        <f aca="false">G110+H110</f>
        <v>0</v>
      </c>
      <c r="G110" s="270"/>
      <c r="H110" s="270"/>
      <c r="I110" s="270"/>
      <c r="J110" s="270"/>
      <c r="K110" s="270"/>
      <c r="L110" s="270"/>
      <c r="M110" s="270" t="n">
        <f aca="false">N110+P110</f>
        <v>-300000</v>
      </c>
      <c r="N110" s="270" t="n">
        <v>-300000</v>
      </c>
      <c r="O110" s="270"/>
      <c r="P110" s="270"/>
      <c r="Q110" s="333"/>
      <c r="R110" s="244"/>
    </row>
    <row r="111" s="226" customFormat="true" ht="12.75" hidden="false" customHeight="false" outlineLevel="0" collapsed="false">
      <c r="A111" s="266"/>
      <c r="B111" s="267"/>
      <c r="C111" s="272" t="s">
        <v>38</v>
      </c>
      <c r="D111" s="269" t="n">
        <f aca="false">D109+D110</f>
        <v>173032722</v>
      </c>
      <c r="E111" s="270" t="n">
        <f aca="false">E109+E110</f>
        <v>36111614</v>
      </c>
      <c r="F111" s="270" t="n">
        <f aca="false">F109+F110</f>
        <v>34631667</v>
      </c>
      <c r="G111" s="270" t="n">
        <f aca="false">G109+G110</f>
        <v>12030503</v>
      </c>
      <c r="H111" s="270" t="n">
        <f aca="false">H109+H110</f>
        <v>22601164</v>
      </c>
      <c r="I111" s="270" t="n">
        <f aca="false">I109+I110</f>
        <v>0</v>
      </c>
      <c r="J111" s="270" t="n">
        <f aca="false">J109+J110</f>
        <v>67300</v>
      </c>
      <c r="K111" s="270" t="n">
        <f aca="false">K109+K110</f>
        <v>1412647</v>
      </c>
      <c r="L111" s="270" t="n">
        <f aca="false">L109+L110</f>
        <v>0</v>
      </c>
      <c r="M111" s="270" t="n">
        <f aca="false">M109+M110</f>
        <v>136921108</v>
      </c>
      <c r="N111" s="270" t="n">
        <f aca="false">N109+N110</f>
        <v>136921108</v>
      </c>
      <c r="O111" s="270" t="n">
        <f aca="false">O109+O110</f>
        <v>100208089</v>
      </c>
      <c r="P111" s="270" t="n">
        <f aca="false">P109+P110</f>
        <v>0</v>
      </c>
      <c r="Q111" s="244"/>
      <c r="R111" s="244"/>
    </row>
    <row r="112" s="226" customFormat="true" ht="5.25" hidden="true" customHeight="true" outlineLevel="0" collapsed="false">
      <c r="A112" s="266"/>
      <c r="B112" s="267"/>
      <c r="C112" s="272"/>
      <c r="D112" s="269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44"/>
      <c r="R112" s="244"/>
    </row>
    <row r="113" s="226" customFormat="true" ht="12.75" hidden="true" customHeight="true" outlineLevel="0" collapsed="false">
      <c r="A113" s="266" t="s">
        <v>179</v>
      </c>
      <c r="B113" s="267" t="s">
        <v>180</v>
      </c>
      <c r="C113" s="272" t="s">
        <v>36</v>
      </c>
      <c r="D113" s="269" t="n">
        <f aca="false">E113+M113</f>
        <v>3286882</v>
      </c>
      <c r="E113" s="270" t="n">
        <f aca="false">F113+I113+J113+K113+L113</f>
        <v>0</v>
      </c>
      <c r="F113" s="270" t="n">
        <f aca="false">G113+H113</f>
        <v>0</v>
      </c>
      <c r="G113" s="270" t="n">
        <v>0</v>
      </c>
      <c r="H113" s="270" t="n">
        <v>0</v>
      </c>
      <c r="I113" s="270" t="n">
        <v>0</v>
      </c>
      <c r="J113" s="270" t="n">
        <v>0</v>
      </c>
      <c r="K113" s="270" t="n">
        <v>0</v>
      </c>
      <c r="L113" s="270" t="n">
        <v>0</v>
      </c>
      <c r="M113" s="270" t="n">
        <f aca="false">N113+P113</f>
        <v>3286882</v>
      </c>
      <c r="N113" s="270" t="n">
        <v>3286882</v>
      </c>
      <c r="O113" s="270" t="n">
        <v>0</v>
      </c>
      <c r="P113" s="270" t="n">
        <v>0</v>
      </c>
      <c r="Q113" s="244"/>
      <c r="R113" s="244"/>
    </row>
    <row r="114" s="226" customFormat="true" ht="12.75" hidden="true" customHeight="false" outlineLevel="0" collapsed="false">
      <c r="A114" s="266"/>
      <c r="B114" s="267"/>
      <c r="C114" s="272" t="s">
        <v>37</v>
      </c>
      <c r="D114" s="269" t="n">
        <f aca="false">E114+M114</f>
        <v>0</v>
      </c>
      <c r="E114" s="270" t="n">
        <f aca="false">F114+I114+J114+K114+L114</f>
        <v>0</v>
      </c>
      <c r="F114" s="270" t="n">
        <f aca="false">G114+H114</f>
        <v>0</v>
      </c>
      <c r="G114" s="270"/>
      <c r="H114" s="270"/>
      <c r="I114" s="270"/>
      <c r="J114" s="270"/>
      <c r="K114" s="270"/>
      <c r="L114" s="270"/>
      <c r="M114" s="270" t="n">
        <f aca="false">N114+P114</f>
        <v>0</v>
      </c>
      <c r="N114" s="270"/>
      <c r="O114" s="270"/>
      <c r="P114" s="270"/>
      <c r="Q114" s="244"/>
      <c r="R114" s="244"/>
    </row>
    <row r="115" s="226" customFormat="true" ht="12.75" hidden="true" customHeight="false" outlineLevel="0" collapsed="false">
      <c r="A115" s="266"/>
      <c r="B115" s="267"/>
      <c r="C115" s="272" t="s">
        <v>38</v>
      </c>
      <c r="D115" s="269" t="n">
        <f aca="false">D113+D114</f>
        <v>3286882</v>
      </c>
      <c r="E115" s="270" t="n">
        <f aca="false">E113+E114</f>
        <v>0</v>
      </c>
      <c r="F115" s="270" t="n">
        <f aca="false">F113+F114</f>
        <v>0</v>
      </c>
      <c r="G115" s="270" t="n">
        <f aca="false">G113+G114</f>
        <v>0</v>
      </c>
      <c r="H115" s="270" t="n">
        <f aca="false">H113+H114</f>
        <v>0</v>
      </c>
      <c r="I115" s="270" t="n">
        <f aca="false">I113+I114</f>
        <v>0</v>
      </c>
      <c r="J115" s="270" t="n">
        <f aca="false">J113+J114</f>
        <v>0</v>
      </c>
      <c r="K115" s="270" t="n">
        <f aca="false">K113+K114</f>
        <v>0</v>
      </c>
      <c r="L115" s="270" t="n">
        <f aca="false">L113+L114</f>
        <v>0</v>
      </c>
      <c r="M115" s="270" t="n">
        <f aca="false">M113+M114</f>
        <v>3286882</v>
      </c>
      <c r="N115" s="270" t="n">
        <f aca="false">N113+N114</f>
        <v>3286882</v>
      </c>
      <c r="O115" s="270" t="n">
        <f aca="false">O113+O114</f>
        <v>0</v>
      </c>
      <c r="P115" s="270" t="n">
        <f aca="false">P113+P114</f>
        <v>0</v>
      </c>
      <c r="Q115" s="244"/>
      <c r="R115" s="244"/>
    </row>
    <row r="116" s="226" customFormat="true" ht="3.75" hidden="false" customHeight="true" outlineLevel="0" collapsed="false">
      <c r="A116" s="266"/>
      <c r="B116" s="267"/>
      <c r="C116" s="272"/>
      <c r="D116" s="269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44"/>
      <c r="R116" s="244"/>
    </row>
    <row r="117" s="226" customFormat="true" ht="12.75" hidden="false" customHeight="true" outlineLevel="0" collapsed="false">
      <c r="A117" s="266" t="s">
        <v>181</v>
      </c>
      <c r="B117" s="267" t="s">
        <v>114</v>
      </c>
      <c r="C117" s="272" t="s">
        <v>36</v>
      </c>
      <c r="D117" s="269" t="n">
        <f aca="false">E117+M117</f>
        <v>951079</v>
      </c>
      <c r="E117" s="273" t="n">
        <f aca="false">F117+I117+J117+K117+L117</f>
        <v>951079</v>
      </c>
      <c r="F117" s="273" t="n">
        <f aca="false">G117+H117</f>
        <v>380000</v>
      </c>
      <c r="G117" s="273" t="n">
        <v>0</v>
      </c>
      <c r="H117" s="270" t="n">
        <v>380000</v>
      </c>
      <c r="I117" s="270" t="n">
        <v>50000</v>
      </c>
      <c r="J117" s="270" t="n">
        <v>0</v>
      </c>
      <c r="K117" s="270" t="n">
        <v>521079</v>
      </c>
      <c r="L117" s="270" t="n">
        <v>0</v>
      </c>
      <c r="M117" s="270" t="n">
        <f aca="false">N117+P117</f>
        <v>0</v>
      </c>
      <c r="N117" s="270" t="n">
        <v>0</v>
      </c>
      <c r="O117" s="273" t="n">
        <v>0</v>
      </c>
      <c r="P117" s="273" t="n">
        <v>0</v>
      </c>
      <c r="Q117" s="244"/>
      <c r="R117" s="244"/>
    </row>
    <row r="118" s="226" customFormat="true" ht="12.75" hidden="false" customHeight="false" outlineLevel="0" collapsed="false">
      <c r="A118" s="266"/>
      <c r="B118" s="267"/>
      <c r="C118" s="268" t="s">
        <v>37</v>
      </c>
      <c r="D118" s="269" t="n">
        <f aca="false">E118+M118</f>
        <v>45000</v>
      </c>
      <c r="E118" s="273" t="n">
        <f aca="false">F118+I118+J118+K118+L118</f>
        <v>45000</v>
      </c>
      <c r="F118" s="273" t="n">
        <f aca="false">G118+H118</f>
        <v>45000</v>
      </c>
      <c r="G118" s="279"/>
      <c r="H118" s="275" t="n">
        <v>45000</v>
      </c>
      <c r="I118" s="275"/>
      <c r="J118" s="275"/>
      <c r="K118" s="275"/>
      <c r="L118" s="275"/>
      <c r="M118" s="270" t="n">
        <f aca="false">N118+P118</f>
        <v>0</v>
      </c>
      <c r="N118" s="275"/>
      <c r="O118" s="279"/>
      <c r="P118" s="279"/>
      <c r="Q118" s="244"/>
      <c r="R118" s="244"/>
    </row>
    <row r="119" s="226" customFormat="true" ht="12.75" hidden="false" customHeight="false" outlineLevel="0" collapsed="false">
      <c r="A119" s="266"/>
      <c r="B119" s="267"/>
      <c r="C119" s="268" t="s">
        <v>38</v>
      </c>
      <c r="D119" s="276" t="n">
        <f aca="false">D117+D118</f>
        <v>996079</v>
      </c>
      <c r="E119" s="275" t="n">
        <f aca="false">E117+E118</f>
        <v>996079</v>
      </c>
      <c r="F119" s="275" t="n">
        <f aca="false">F117+F118</f>
        <v>425000</v>
      </c>
      <c r="G119" s="275" t="n">
        <f aca="false">G117+G118</f>
        <v>0</v>
      </c>
      <c r="H119" s="275" t="n">
        <f aca="false">H117+H118</f>
        <v>425000</v>
      </c>
      <c r="I119" s="275" t="n">
        <f aca="false">I117+I118</f>
        <v>50000</v>
      </c>
      <c r="J119" s="275" t="n">
        <f aca="false">J117+J118</f>
        <v>0</v>
      </c>
      <c r="K119" s="275" t="n">
        <f aca="false">K117+K118</f>
        <v>521079</v>
      </c>
      <c r="L119" s="275" t="n">
        <f aca="false">L117+L118</f>
        <v>0</v>
      </c>
      <c r="M119" s="275" t="n">
        <f aca="false">M117+M118</f>
        <v>0</v>
      </c>
      <c r="N119" s="275" t="n">
        <f aca="false">N117+N118</f>
        <v>0</v>
      </c>
      <c r="O119" s="275" t="n">
        <f aca="false">O117+O118</f>
        <v>0</v>
      </c>
      <c r="P119" s="275" t="n">
        <f aca="false">P117+P118</f>
        <v>0</v>
      </c>
      <c r="Q119" s="244"/>
      <c r="R119" s="244"/>
    </row>
    <row r="120" s="226" customFormat="true" ht="5.25" hidden="true" customHeight="true" outlineLevel="0" collapsed="false">
      <c r="A120" s="277"/>
      <c r="B120" s="278"/>
      <c r="C120" s="268"/>
      <c r="D120" s="276"/>
      <c r="E120" s="279"/>
      <c r="F120" s="279"/>
      <c r="G120" s="279"/>
      <c r="H120" s="275"/>
      <c r="I120" s="275"/>
      <c r="J120" s="275"/>
      <c r="K120" s="275"/>
      <c r="L120" s="275"/>
      <c r="M120" s="275"/>
      <c r="N120" s="275"/>
      <c r="O120" s="279"/>
      <c r="P120" s="279"/>
      <c r="Q120" s="244"/>
      <c r="R120" s="244"/>
    </row>
    <row r="121" s="301" customFormat="true" ht="15.75" hidden="true" customHeight="true" outlineLevel="0" collapsed="false">
      <c r="A121" s="245" t="s">
        <v>182</v>
      </c>
      <c r="B121" s="246" t="s">
        <v>183</v>
      </c>
      <c r="C121" s="247" t="s">
        <v>36</v>
      </c>
      <c r="D121" s="248" t="n">
        <f aca="false">D125+D129</f>
        <v>564250</v>
      </c>
      <c r="E121" s="249" t="n">
        <f aca="false">E125+E129</f>
        <v>564250</v>
      </c>
      <c r="F121" s="249" t="n">
        <f aca="false">F125+F129</f>
        <v>378250</v>
      </c>
      <c r="G121" s="249" t="n">
        <f aca="false">G125+G129</f>
        <v>6500</v>
      </c>
      <c r="H121" s="249" t="n">
        <f aca="false">H125+H129</f>
        <v>371750</v>
      </c>
      <c r="I121" s="249" t="n">
        <f aca="false">I125+I129</f>
        <v>150000</v>
      </c>
      <c r="J121" s="249" t="n">
        <f aca="false">J125+J129</f>
        <v>0</v>
      </c>
      <c r="K121" s="249" t="n">
        <f aca="false">K125+K129</f>
        <v>36000</v>
      </c>
      <c r="L121" s="249" t="n">
        <f aca="false">L125+L129</f>
        <v>0</v>
      </c>
      <c r="M121" s="249" t="n">
        <f aca="false">M125+M129</f>
        <v>0</v>
      </c>
      <c r="N121" s="249" t="n">
        <f aca="false">N125+N129</f>
        <v>0</v>
      </c>
      <c r="O121" s="249" t="n">
        <f aca="false">O125+O129</f>
        <v>0</v>
      </c>
      <c r="P121" s="250" t="n">
        <f aca="false">P125+P129</f>
        <v>0</v>
      </c>
      <c r="Q121" s="300"/>
      <c r="R121" s="300"/>
    </row>
    <row r="122" s="301" customFormat="true" ht="15.75" hidden="true" customHeight="true" outlineLevel="0" collapsed="false">
      <c r="A122" s="245"/>
      <c r="B122" s="246"/>
      <c r="C122" s="253" t="s">
        <v>37</v>
      </c>
      <c r="D122" s="254" t="n">
        <f aca="false">D126+D130</f>
        <v>0</v>
      </c>
      <c r="E122" s="255" t="n">
        <f aca="false">E126+E130</f>
        <v>0</v>
      </c>
      <c r="F122" s="255" t="n">
        <f aca="false">F126+F130</f>
        <v>0</v>
      </c>
      <c r="G122" s="255" t="n">
        <f aca="false">G126+G130</f>
        <v>0</v>
      </c>
      <c r="H122" s="255" t="n">
        <f aca="false">H126+H130</f>
        <v>0</v>
      </c>
      <c r="I122" s="255" t="n">
        <f aca="false">I126+I130</f>
        <v>0</v>
      </c>
      <c r="J122" s="255" t="n">
        <f aca="false">J126+J130</f>
        <v>0</v>
      </c>
      <c r="K122" s="255" t="n">
        <f aca="false">K126+K130</f>
        <v>0</v>
      </c>
      <c r="L122" s="255" t="n">
        <f aca="false">L126+L130</f>
        <v>0</v>
      </c>
      <c r="M122" s="255" t="n">
        <f aca="false">M126+M130</f>
        <v>0</v>
      </c>
      <c r="N122" s="255" t="n">
        <f aca="false">N126+N130</f>
        <v>0</v>
      </c>
      <c r="O122" s="255" t="n">
        <f aca="false">O126+O130</f>
        <v>0</v>
      </c>
      <c r="P122" s="256" t="n">
        <f aca="false">P126+P130</f>
        <v>0</v>
      </c>
      <c r="Q122" s="300"/>
      <c r="R122" s="300"/>
    </row>
    <row r="123" s="301" customFormat="true" ht="15.75" hidden="true" customHeight="true" outlineLevel="0" collapsed="false">
      <c r="A123" s="245"/>
      <c r="B123" s="246"/>
      <c r="C123" s="257" t="s">
        <v>38</v>
      </c>
      <c r="D123" s="258" t="n">
        <f aca="false">D121+D122</f>
        <v>564250</v>
      </c>
      <c r="E123" s="259" t="n">
        <f aca="false">E121+E122</f>
        <v>564250</v>
      </c>
      <c r="F123" s="259" t="n">
        <f aca="false">F121+F122</f>
        <v>378250</v>
      </c>
      <c r="G123" s="259" t="n">
        <f aca="false">G121+G122</f>
        <v>6500</v>
      </c>
      <c r="H123" s="259" t="n">
        <f aca="false">H121+H122</f>
        <v>371750</v>
      </c>
      <c r="I123" s="259" t="n">
        <f aca="false">I121+I122</f>
        <v>150000</v>
      </c>
      <c r="J123" s="259" t="n">
        <f aca="false">J121+J122</f>
        <v>0</v>
      </c>
      <c r="K123" s="259" t="n">
        <f aca="false">K121+K122</f>
        <v>36000</v>
      </c>
      <c r="L123" s="259" t="n">
        <f aca="false">L121+L122</f>
        <v>0</v>
      </c>
      <c r="M123" s="259" t="n">
        <f aca="false">M121+M122</f>
        <v>0</v>
      </c>
      <c r="N123" s="259" t="n">
        <f aca="false">N121+N122</f>
        <v>0</v>
      </c>
      <c r="O123" s="259" t="n">
        <f aca="false">O121+O122</f>
        <v>0</v>
      </c>
      <c r="P123" s="260" t="n">
        <f aca="false">P121+P122</f>
        <v>0</v>
      </c>
      <c r="Q123" s="300"/>
      <c r="R123" s="300"/>
    </row>
    <row r="124" s="301" customFormat="true" ht="14.25" hidden="true" customHeight="false" outlineLevel="0" collapsed="false">
      <c r="A124" s="293"/>
      <c r="B124" s="294"/>
      <c r="C124" s="295"/>
      <c r="D124" s="296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315"/>
      <c r="Q124" s="300"/>
      <c r="R124" s="300"/>
    </row>
    <row r="125" s="226" customFormat="true" ht="12.75" hidden="true" customHeight="true" outlineLevel="0" collapsed="false">
      <c r="A125" s="266" t="s">
        <v>184</v>
      </c>
      <c r="B125" s="267" t="s">
        <v>185</v>
      </c>
      <c r="C125" s="268" t="s">
        <v>36</v>
      </c>
      <c r="D125" s="269" t="n">
        <f aca="false">E125+M125</f>
        <v>528250</v>
      </c>
      <c r="E125" s="270" t="n">
        <f aca="false">F125+I125+J125+K125+L125</f>
        <v>528250</v>
      </c>
      <c r="F125" s="270" t="n">
        <f aca="false">G125+H125</f>
        <v>378250</v>
      </c>
      <c r="G125" s="270" t="n">
        <v>6500</v>
      </c>
      <c r="H125" s="270" t="n">
        <v>371750</v>
      </c>
      <c r="I125" s="270" t="n">
        <v>150000</v>
      </c>
      <c r="J125" s="270" t="n">
        <v>0</v>
      </c>
      <c r="K125" s="270" t="n">
        <v>0</v>
      </c>
      <c r="L125" s="270" t="n">
        <v>0</v>
      </c>
      <c r="M125" s="270" t="n">
        <f aca="false">N125+P125</f>
        <v>0</v>
      </c>
      <c r="N125" s="270" t="n">
        <v>0</v>
      </c>
      <c r="O125" s="270" t="n">
        <v>0</v>
      </c>
      <c r="P125" s="270" t="n">
        <v>0</v>
      </c>
      <c r="Q125" s="244"/>
      <c r="R125" s="244"/>
    </row>
    <row r="126" s="226" customFormat="true" ht="12.75" hidden="true" customHeight="false" outlineLevel="0" collapsed="false">
      <c r="A126" s="266"/>
      <c r="B126" s="267"/>
      <c r="C126" s="268" t="s">
        <v>37</v>
      </c>
      <c r="D126" s="269" t="n">
        <f aca="false">E126+M126</f>
        <v>0</v>
      </c>
      <c r="E126" s="270" t="n">
        <f aca="false">F126+I126+J126+K126+L126</f>
        <v>0</v>
      </c>
      <c r="F126" s="270" t="n">
        <f aca="false">G126+H126</f>
        <v>0</v>
      </c>
      <c r="G126" s="275"/>
      <c r="H126" s="275"/>
      <c r="I126" s="275"/>
      <c r="J126" s="275"/>
      <c r="K126" s="275"/>
      <c r="L126" s="275"/>
      <c r="M126" s="270" t="n">
        <f aca="false">N126+P126</f>
        <v>0</v>
      </c>
      <c r="N126" s="275"/>
      <c r="O126" s="275"/>
      <c r="P126" s="275"/>
      <c r="Q126" s="244"/>
      <c r="R126" s="244"/>
    </row>
    <row r="127" s="226" customFormat="true" ht="12.75" hidden="true" customHeight="false" outlineLevel="0" collapsed="false">
      <c r="A127" s="266"/>
      <c r="B127" s="267"/>
      <c r="C127" s="268" t="s">
        <v>38</v>
      </c>
      <c r="D127" s="276" t="n">
        <f aca="false">D125+D126</f>
        <v>528250</v>
      </c>
      <c r="E127" s="275" t="n">
        <f aca="false">E125+E126</f>
        <v>528250</v>
      </c>
      <c r="F127" s="275" t="n">
        <f aca="false">F125+F126</f>
        <v>378250</v>
      </c>
      <c r="G127" s="275" t="n">
        <f aca="false">G125+G126</f>
        <v>6500</v>
      </c>
      <c r="H127" s="275" t="n">
        <f aca="false">H125+H126</f>
        <v>371750</v>
      </c>
      <c r="I127" s="275" t="n">
        <f aca="false">I125+I126</f>
        <v>150000</v>
      </c>
      <c r="J127" s="275" t="n">
        <f aca="false">J125+J126</f>
        <v>0</v>
      </c>
      <c r="K127" s="275" t="n">
        <f aca="false">K125+K126</f>
        <v>0</v>
      </c>
      <c r="L127" s="275" t="n">
        <f aca="false">L125+L126</f>
        <v>0</v>
      </c>
      <c r="M127" s="275" t="n">
        <f aca="false">M125+M126</f>
        <v>0</v>
      </c>
      <c r="N127" s="275" t="n">
        <f aca="false">N125+N126</f>
        <v>0</v>
      </c>
      <c r="O127" s="275" t="n">
        <f aca="false">O125+O126</f>
        <v>0</v>
      </c>
      <c r="P127" s="275" t="n">
        <f aca="false">P125+P126</f>
        <v>0</v>
      </c>
      <c r="Q127" s="244"/>
      <c r="R127" s="244"/>
    </row>
    <row r="128" s="226" customFormat="true" ht="5.25" hidden="true" customHeight="true" outlineLevel="0" collapsed="false">
      <c r="A128" s="222"/>
      <c r="B128" s="323"/>
      <c r="C128" s="268"/>
      <c r="D128" s="276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44"/>
      <c r="R128" s="244"/>
    </row>
    <row r="129" s="226" customFormat="true" ht="12.75" hidden="true" customHeight="true" outlineLevel="0" collapsed="false">
      <c r="A129" s="266" t="s">
        <v>186</v>
      </c>
      <c r="B129" s="267" t="s">
        <v>114</v>
      </c>
      <c r="C129" s="268" t="s">
        <v>36</v>
      </c>
      <c r="D129" s="269" t="n">
        <f aca="false">E129+M129</f>
        <v>36000</v>
      </c>
      <c r="E129" s="270" t="n">
        <f aca="false">F129+I129+J129+K129+L129</f>
        <v>36000</v>
      </c>
      <c r="F129" s="270" t="n">
        <f aca="false">G129+H129</f>
        <v>0</v>
      </c>
      <c r="G129" s="270" t="n">
        <v>0</v>
      </c>
      <c r="H129" s="270" t="n">
        <v>0</v>
      </c>
      <c r="I129" s="270" t="n">
        <v>0</v>
      </c>
      <c r="J129" s="270" t="n">
        <v>0</v>
      </c>
      <c r="K129" s="270" t="n">
        <v>36000</v>
      </c>
      <c r="L129" s="270" t="n">
        <v>0</v>
      </c>
      <c r="M129" s="270" t="n">
        <f aca="false">N129+P129</f>
        <v>0</v>
      </c>
      <c r="N129" s="270" t="n">
        <v>0</v>
      </c>
      <c r="O129" s="270" t="n">
        <v>0</v>
      </c>
      <c r="P129" s="270" t="n">
        <v>0</v>
      </c>
      <c r="Q129" s="244"/>
      <c r="R129" s="244"/>
    </row>
    <row r="130" s="226" customFormat="true" ht="12.75" hidden="true" customHeight="false" outlineLevel="0" collapsed="false">
      <c r="A130" s="266"/>
      <c r="B130" s="267"/>
      <c r="C130" s="268" t="s">
        <v>37</v>
      </c>
      <c r="D130" s="269" t="n">
        <f aca="false">E130+M130</f>
        <v>0</v>
      </c>
      <c r="E130" s="270" t="n">
        <f aca="false">F130+I130+J130+K130+L130</f>
        <v>0</v>
      </c>
      <c r="F130" s="270" t="n">
        <f aca="false">G130+H130</f>
        <v>0</v>
      </c>
      <c r="G130" s="275"/>
      <c r="H130" s="275"/>
      <c r="I130" s="275"/>
      <c r="J130" s="275"/>
      <c r="K130" s="275"/>
      <c r="L130" s="275"/>
      <c r="M130" s="270" t="n">
        <f aca="false">N130+P130</f>
        <v>0</v>
      </c>
      <c r="N130" s="275"/>
      <c r="O130" s="275"/>
      <c r="P130" s="275"/>
      <c r="Q130" s="244"/>
      <c r="R130" s="244"/>
    </row>
    <row r="131" s="226" customFormat="true" ht="12.75" hidden="true" customHeight="false" outlineLevel="0" collapsed="false">
      <c r="A131" s="266"/>
      <c r="B131" s="267"/>
      <c r="C131" s="268" t="s">
        <v>38</v>
      </c>
      <c r="D131" s="276" t="n">
        <f aca="false">D129+D130</f>
        <v>36000</v>
      </c>
      <c r="E131" s="275" t="n">
        <f aca="false">E129+E130</f>
        <v>36000</v>
      </c>
      <c r="F131" s="275" t="n">
        <f aca="false">F129+F130</f>
        <v>0</v>
      </c>
      <c r="G131" s="275" t="n">
        <f aca="false">G129+G130</f>
        <v>0</v>
      </c>
      <c r="H131" s="275" t="n">
        <f aca="false">H129+H130</f>
        <v>0</v>
      </c>
      <c r="I131" s="275" t="n">
        <f aca="false">I129+I130</f>
        <v>0</v>
      </c>
      <c r="J131" s="275" t="n">
        <f aca="false">J129+J130</f>
        <v>0</v>
      </c>
      <c r="K131" s="275" t="n">
        <f aca="false">K129+K130</f>
        <v>36000</v>
      </c>
      <c r="L131" s="275" t="n">
        <f aca="false">L129+L130</f>
        <v>0</v>
      </c>
      <c r="M131" s="275" t="n">
        <f aca="false">M129+M130</f>
        <v>0</v>
      </c>
      <c r="N131" s="275" t="n">
        <f aca="false">N129+N130</f>
        <v>0</v>
      </c>
      <c r="O131" s="275" t="n">
        <f aca="false">O129+O130</f>
        <v>0</v>
      </c>
      <c r="P131" s="275" t="n">
        <f aca="false">P129+P130</f>
        <v>0</v>
      </c>
      <c r="Q131" s="244"/>
      <c r="R131" s="244"/>
    </row>
    <row r="132" s="226" customFormat="true" ht="3.75" hidden="false" customHeight="true" outlineLevel="0" collapsed="false">
      <c r="A132" s="277"/>
      <c r="B132" s="278"/>
      <c r="C132" s="268"/>
      <c r="D132" s="276"/>
      <c r="E132" s="279"/>
      <c r="F132" s="279"/>
      <c r="G132" s="279"/>
      <c r="H132" s="275"/>
      <c r="I132" s="275"/>
      <c r="J132" s="275"/>
      <c r="K132" s="275"/>
      <c r="L132" s="275"/>
      <c r="M132" s="275"/>
      <c r="N132" s="275"/>
      <c r="O132" s="279"/>
      <c r="P132" s="279"/>
      <c r="Q132" s="244"/>
      <c r="R132" s="244"/>
    </row>
    <row r="133" s="301" customFormat="true" ht="15.75" hidden="false" customHeight="true" outlineLevel="0" collapsed="false">
      <c r="A133" s="245" t="s">
        <v>49</v>
      </c>
      <c r="B133" s="246" t="s">
        <v>50</v>
      </c>
      <c r="C133" s="247" t="s">
        <v>36</v>
      </c>
      <c r="D133" s="248" t="n">
        <f aca="false">D137</f>
        <v>10968497</v>
      </c>
      <c r="E133" s="334" t="n">
        <f aca="false">E137</f>
        <v>437500</v>
      </c>
      <c r="F133" s="334" t="n">
        <f aca="false">F137</f>
        <v>437500</v>
      </c>
      <c r="G133" s="334" t="n">
        <f aca="false">G137</f>
        <v>0</v>
      </c>
      <c r="H133" s="334" t="n">
        <f aca="false">H137</f>
        <v>437500</v>
      </c>
      <c r="I133" s="334" t="n">
        <f aca="false">I137</f>
        <v>0</v>
      </c>
      <c r="J133" s="334" t="n">
        <f aca="false">J137</f>
        <v>0</v>
      </c>
      <c r="K133" s="334" t="n">
        <f aca="false">K137</f>
        <v>0</v>
      </c>
      <c r="L133" s="334" t="n">
        <f aca="false">L137</f>
        <v>0</v>
      </c>
      <c r="M133" s="334" t="n">
        <f aca="false">M137</f>
        <v>10530997</v>
      </c>
      <c r="N133" s="334" t="n">
        <f aca="false">N137</f>
        <v>10530997</v>
      </c>
      <c r="O133" s="334" t="n">
        <f aca="false">O137</f>
        <v>0</v>
      </c>
      <c r="P133" s="335" t="n">
        <f aca="false">P137</f>
        <v>0</v>
      </c>
      <c r="Q133" s="300"/>
      <c r="R133" s="300"/>
    </row>
    <row r="134" s="301" customFormat="true" ht="15.75" hidden="false" customHeight="true" outlineLevel="0" collapsed="false">
      <c r="A134" s="245"/>
      <c r="B134" s="246"/>
      <c r="C134" s="253" t="s">
        <v>37</v>
      </c>
      <c r="D134" s="254" t="n">
        <f aca="false">D138</f>
        <v>-8464225</v>
      </c>
      <c r="E134" s="336" t="n">
        <f aca="false">E138</f>
        <v>0</v>
      </c>
      <c r="F134" s="336" t="n">
        <f aca="false">F138</f>
        <v>0</v>
      </c>
      <c r="G134" s="336" t="n">
        <f aca="false">G138</f>
        <v>0</v>
      </c>
      <c r="H134" s="336" t="n">
        <f aca="false">H138</f>
        <v>0</v>
      </c>
      <c r="I134" s="336" t="n">
        <f aca="false">I138</f>
        <v>0</v>
      </c>
      <c r="J134" s="336" t="n">
        <f aca="false">J138</f>
        <v>0</v>
      </c>
      <c r="K134" s="336" t="n">
        <f aca="false">K138</f>
        <v>0</v>
      </c>
      <c r="L134" s="336" t="n">
        <f aca="false">L138</f>
        <v>0</v>
      </c>
      <c r="M134" s="336" t="n">
        <f aca="false">M138</f>
        <v>-8464225</v>
      </c>
      <c r="N134" s="336" t="n">
        <f aca="false">N138</f>
        <v>-8464225</v>
      </c>
      <c r="O134" s="336" t="n">
        <f aca="false">O138</f>
        <v>0</v>
      </c>
      <c r="P134" s="337" t="n">
        <f aca="false">P138</f>
        <v>0</v>
      </c>
      <c r="Q134" s="300"/>
      <c r="R134" s="300"/>
    </row>
    <row r="135" s="301" customFormat="true" ht="15.75" hidden="false" customHeight="true" outlineLevel="0" collapsed="false">
      <c r="A135" s="245"/>
      <c r="B135" s="246"/>
      <c r="C135" s="257" t="s">
        <v>38</v>
      </c>
      <c r="D135" s="258" t="n">
        <f aca="false">D133+D134</f>
        <v>2504272</v>
      </c>
      <c r="E135" s="259" t="n">
        <f aca="false">E133+E134</f>
        <v>437500</v>
      </c>
      <c r="F135" s="259" t="n">
        <f aca="false">F133+F134</f>
        <v>437500</v>
      </c>
      <c r="G135" s="259" t="n">
        <f aca="false">G133+G134</f>
        <v>0</v>
      </c>
      <c r="H135" s="259" t="n">
        <f aca="false">H133+H134</f>
        <v>437500</v>
      </c>
      <c r="I135" s="259" t="n">
        <f aca="false">I133+I134</f>
        <v>0</v>
      </c>
      <c r="J135" s="259" t="n">
        <f aca="false">J133+J134</f>
        <v>0</v>
      </c>
      <c r="K135" s="259" t="n">
        <f aca="false">K133+K134</f>
        <v>0</v>
      </c>
      <c r="L135" s="259" t="n">
        <f aca="false">L133+L134</f>
        <v>0</v>
      </c>
      <c r="M135" s="259" t="n">
        <f aca="false">M133+M134</f>
        <v>2066772</v>
      </c>
      <c r="N135" s="259" t="n">
        <f aca="false">N133+N134</f>
        <v>2066772</v>
      </c>
      <c r="O135" s="259" t="n">
        <f aca="false">O133+O134</f>
        <v>0</v>
      </c>
      <c r="P135" s="260" t="n">
        <f aca="false">P133+P134</f>
        <v>0</v>
      </c>
      <c r="Q135" s="300"/>
      <c r="R135" s="300"/>
    </row>
    <row r="136" s="226" customFormat="true" ht="3.75" hidden="false" customHeight="true" outlineLevel="0" collapsed="false">
      <c r="A136" s="261"/>
      <c r="B136" s="274"/>
      <c r="C136" s="263"/>
      <c r="D136" s="264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44"/>
      <c r="R136" s="244"/>
    </row>
    <row r="137" s="226" customFormat="true" ht="12.75" hidden="false" customHeight="true" outlineLevel="0" collapsed="false">
      <c r="A137" s="266" t="s">
        <v>187</v>
      </c>
      <c r="B137" s="267" t="s">
        <v>188</v>
      </c>
      <c r="C137" s="268" t="s">
        <v>36</v>
      </c>
      <c r="D137" s="269" t="n">
        <f aca="false">E137+M137</f>
        <v>10968497</v>
      </c>
      <c r="E137" s="273" t="n">
        <f aca="false">F137+I137+J137+K137+L137</f>
        <v>437500</v>
      </c>
      <c r="F137" s="273" t="n">
        <f aca="false">G137+H137</f>
        <v>437500</v>
      </c>
      <c r="G137" s="273" t="n">
        <v>0</v>
      </c>
      <c r="H137" s="270" t="n">
        <v>437500</v>
      </c>
      <c r="I137" s="270" t="n">
        <v>0</v>
      </c>
      <c r="J137" s="270" t="n">
        <v>0</v>
      </c>
      <c r="K137" s="270" t="n">
        <v>0</v>
      </c>
      <c r="L137" s="270" t="n">
        <v>0</v>
      </c>
      <c r="M137" s="270" t="n">
        <f aca="false">N137+P137</f>
        <v>10530997</v>
      </c>
      <c r="N137" s="270" t="n">
        <v>10530997</v>
      </c>
      <c r="O137" s="273" t="n">
        <v>0</v>
      </c>
      <c r="P137" s="273" t="n">
        <v>0</v>
      </c>
      <c r="Q137" s="244"/>
      <c r="R137" s="244"/>
    </row>
    <row r="138" s="226" customFormat="true" ht="12.75" hidden="false" customHeight="false" outlineLevel="0" collapsed="false">
      <c r="A138" s="266"/>
      <c r="B138" s="267"/>
      <c r="C138" s="268" t="s">
        <v>37</v>
      </c>
      <c r="D138" s="269" t="n">
        <f aca="false">E138+M138</f>
        <v>-8464225</v>
      </c>
      <c r="E138" s="273" t="n">
        <f aca="false">F138+I138+J138+K138+L138</f>
        <v>0</v>
      </c>
      <c r="F138" s="273" t="n">
        <f aca="false">G138+H138</f>
        <v>0</v>
      </c>
      <c r="G138" s="279"/>
      <c r="H138" s="275"/>
      <c r="I138" s="275"/>
      <c r="J138" s="275"/>
      <c r="K138" s="275"/>
      <c r="L138" s="275"/>
      <c r="M138" s="270" t="n">
        <f aca="false">N138+P138</f>
        <v>-8464225</v>
      </c>
      <c r="N138" s="275" t="n">
        <v>-8464225</v>
      </c>
      <c r="O138" s="279"/>
      <c r="P138" s="279"/>
      <c r="Q138" s="244"/>
      <c r="R138" s="244"/>
    </row>
    <row r="139" s="226" customFormat="true" ht="12.75" hidden="false" customHeight="false" outlineLevel="0" collapsed="false">
      <c r="A139" s="266"/>
      <c r="B139" s="267"/>
      <c r="C139" s="268" t="s">
        <v>38</v>
      </c>
      <c r="D139" s="276" t="n">
        <f aca="false">D137+D138</f>
        <v>2504272</v>
      </c>
      <c r="E139" s="275" t="n">
        <f aca="false">E137+E138</f>
        <v>437500</v>
      </c>
      <c r="F139" s="275" t="n">
        <f aca="false">F137+F138</f>
        <v>437500</v>
      </c>
      <c r="G139" s="275" t="n">
        <f aca="false">G137+G138</f>
        <v>0</v>
      </c>
      <c r="H139" s="275" t="n">
        <f aca="false">H137+H138</f>
        <v>437500</v>
      </c>
      <c r="I139" s="275" t="n">
        <f aca="false">I137+I138</f>
        <v>0</v>
      </c>
      <c r="J139" s="275" t="n">
        <f aca="false">J137+J138</f>
        <v>0</v>
      </c>
      <c r="K139" s="275" t="n">
        <f aca="false">K137+K138</f>
        <v>0</v>
      </c>
      <c r="L139" s="275" t="n">
        <f aca="false">L137+L138</f>
        <v>0</v>
      </c>
      <c r="M139" s="275" t="n">
        <f aca="false">M137+M138</f>
        <v>2066772</v>
      </c>
      <c r="N139" s="275" t="n">
        <f aca="false">N137+N138</f>
        <v>2066772</v>
      </c>
      <c r="O139" s="275" t="n">
        <f aca="false">O137+O138</f>
        <v>0</v>
      </c>
      <c r="P139" s="275" t="n">
        <f aca="false">P137+P138</f>
        <v>0</v>
      </c>
      <c r="Q139" s="244"/>
      <c r="R139" s="244"/>
    </row>
    <row r="140" s="226" customFormat="true" ht="12.75" hidden="true" customHeight="false" outlineLevel="0" collapsed="false">
      <c r="A140" s="277"/>
      <c r="B140" s="278"/>
      <c r="C140" s="268"/>
      <c r="D140" s="276"/>
      <c r="E140" s="279"/>
      <c r="F140" s="279"/>
      <c r="G140" s="279"/>
      <c r="H140" s="275"/>
      <c r="I140" s="275"/>
      <c r="J140" s="275"/>
      <c r="K140" s="275"/>
      <c r="L140" s="275"/>
      <c r="M140" s="275"/>
      <c r="N140" s="275"/>
      <c r="O140" s="279"/>
      <c r="P140" s="279"/>
      <c r="Q140" s="244"/>
      <c r="R140" s="244"/>
    </row>
    <row r="141" s="301" customFormat="true" ht="15.75" hidden="true" customHeight="true" outlineLevel="0" collapsed="false">
      <c r="A141" s="245" t="s">
        <v>51</v>
      </c>
      <c r="B141" s="246" t="s">
        <v>52</v>
      </c>
      <c r="C141" s="247" t="s">
        <v>36</v>
      </c>
      <c r="D141" s="248" t="n">
        <f aca="false">D145+D149+D153+D157+D161</f>
        <v>4971273</v>
      </c>
      <c r="E141" s="334" t="n">
        <f aca="false">E145+E149+E153+E157+E161</f>
        <v>4146273</v>
      </c>
      <c r="F141" s="334" t="n">
        <f aca="false">F145+F149+F153+F157+F161</f>
        <v>4144273</v>
      </c>
      <c r="G141" s="334" t="n">
        <f aca="false">G145+G149+G153+G157+G161</f>
        <v>3536772</v>
      </c>
      <c r="H141" s="334" t="n">
        <f aca="false">H145+H149+H153+H157+H161</f>
        <v>607501</v>
      </c>
      <c r="I141" s="334" t="n">
        <f aca="false">I145+I149+I153+I157+I161</f>
        <v>0</v>
      </c>
      <c r="J141" s="334" t="n">
        <f aca="false">J145+J149+J153+J157+J161</f>
        <v>2000</v>
      </c>
      <c r="K141" s="334" t="n">
        <f aca="false">K145+K149+K153+K157+K161</f>
        <v>0</v>
      </c>
      <c r="L141" s="334" t="n">
        <f aca="false">L145+L149+L153+L157+L161</f>
        <v>0</v>
      </c>
      <c r="M141" s="334" t="n">
        <f aca="false">M145+M149+M153+M157+M161</f>
        <v>825000</v>
      </c>
      <c r="N141" s="334" t="n">
        <f aca="false">N145+N149+N153+N157+N161</f>
        <v>75000</v>
      </c>
      <c r="O141" s="334" t="n">
        <f aca="false">O145+O149+O153+O157+O161</f>
        <v>0</v>
      </c>
      <c r="P141" s="335" t="n">
        <f aca="false">P145+P149+P153+P157+P161</f>
        <v>750000</v>
      </c>
      <c r="Q141" s="300"/>
      <c r="R141" s="300"/>
    </row>
    <row r="142" s="301" customFormat="true" ht="15.75" hidden="true" customHeight="true" outlineLevel="0" collapsed="false">
      <c r="A142" s="245"/>
      <c r="B142" s="246"/>
      <c r="C142" s="253" t="s">
        <v>37</v>
      </c>
      <c r="D142" s="254" t="n">
        <f aca="false">D146+D150+D154+D158+D162</f>
        <v>0</v>
      </c>
      <c r="E142" s="336" t="n">
        <f aca="false">E146+E150+E154+E158+E162</f>
        <v>0</v>
      </c>
      <c r="F142" s="336" t="n">
        <f aca="false">F146+F150+F154+F158+F162</f>
        <v>0</v>
      </c>
      <c r="G142" s="336" t="n">
        <f aca="false">G146+G150+G154+G158+G162</f>
        <v>0</v>
      </c>
      <c r="H142" s="336" t="n">
        <f aca="false">H146+H150+H154+H158+H162</f>
        <v>0</v>
      </c>
      <c r="I142" s="336" t="n">
        <f aca="false">I146+I150+I154+I158+I162</f>
        <v>0</v>
      </c>
      <c r="J142" s="336" t="n">
        <f aca="false">J146+J150+J154+J158+J162</f>
        <v>0</v>
      </c>
      <c r="K142" s="336" t="n">
        <f aca="false">K146+K150+K154+K158+K162</f>
        <v>0</v>
      </c>
      <c r="L142" s="336" t="n">
        <f aca="false">L146+L150+L154+L158+L162</f>
        <v>0</v>
      </c>
      <c r="M142" s="336" t="n">
        <f aca="false">M146+M150+M154+M158+M162</f>
        <v>0</v>
      </c>
      <c r="N142" s="336" t="n">
        <f aca="false">N146+N150+N154+N158+N162</f>
        <v>0</v>
      </c>
      <c r="O142" s="336" t="n">
        <f aca="false">O146+O150+O154+O158+O162</f>
        <v>0</v>
      </c>
      <c r="P142" s="337" t="n">
        <f aca="false">P146+P150+P154+P158+P162</f>
        <v>0</v>
      </c>
      <c r="Q142" s="300"/>
      <c r="R142" s="300"/>
    </row>
    <row r="143" s="301" customFormat="true" ht="15.75" hidden="true" customHeight="true" outlineLevel="0" collapsed="false">
      <c r="A143" s="245"/>
      <c r="B143" s="246"/>
      <c r="C143" s="257" t="s">
        <v>38</v>
      </c>
      <c r="D143" s="258" t="n">
        <f aca="false">D141+D142</f>
        <v>4971273</v>
      </c>
      <c r="E143" s="259" t="n">
        <f aca="false">E141+E142</f>
        <v>4146273</v>
      </c>
      <c r="F143" s="259" t="n">
        <f aca="false">F141+F142</f>
        <v>4144273</v>
      </c>
      <c r="G143" s="259" t="n">
        <f aca="false">G141+G142</f>
        <v>3536772</v>
      </c>
      <c r="H143" s="259" t="n">
        <f aca="false">H141+H142</f>
        <v>607501</v>
      </c>
      <c r="I143" s="259" t="n">
        <f aca="false">I141+I142</f>
        <v>0</v>
      </c>
      <c r="J143" s="259" t="n">
        <f aca="false">J141+J142</f>
        <v>2000</v>
      </c>
      <c r="K143" s="259" t="n">
        <f aca="false">K141+K142</f>
        <v>0</v>
      </c>
      <c r="L143" s="259" t="n">
        <f aca="false">L141+L142</f>
        <v>0</v>
      </c>
      <c r="M143" s="259" t="n">
        <f aca="false">M141+M142</f>
        <v>825000</v>
      </c>
      <c r="N143" s="259" t="n">
        <f aca="false">N141+N142</f>
        <v>75000</v>
      </c>
      <c r="O143" s="259" t="n">
        <f aca="false">O141+O142</f>
        <v>0</v>
      </c>
      <c r="P143" s="260" t="n">
        <f aca="false">P141+P142</f>
        <v>750000</v>
      </c>
      <c r="Q143" s="300"/>
      <c r="R143" s="300"/>
    </row>
    <row r="144" s="301" customFormat="true" ht="14.25" hidden="true" customHeight="false" outlineLevel="0" collapsed="false">
      <c r="A144" s="293"/>
      <c r="B144" s="294"/>
      <c r="C144" s="295"/>
      <c r="D144" s="296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315"/>
      <c r="Q144" s="300"/>
      <c r="R144" s="300"/>
    </row>
    <row r="145" s="226" customFormat="true" ht="12.75" hidden="true" customHeight="true" outlineLevel="0" collapsed="false">
      <c r="A145" s="266" t="s">
        <v>189</v>
      </c>
      <c r="B145" s="267" t="s">
        <v>190</v>
      </c>
      <c r="C145" s="268" t="s">
        <v>36</v>
      </c>
      <c r="D145" s="269" t="n">
        <f aca="false">E145+M145</f>
        <v>3989273</v>
      </c>
      <c r="E145" s="273" t="n">
        <f aca="false">F145+I145+J145+K145+L145</f>
        <v>3922273</v>
      </c>
      <c r="F145" s="273" t="n">
        <f aca="false">G145+H145</f>
        <v>3920273</v>
      </c>
      <c r="G145" s="273" t="n">
        <v>3535672</v>
      </c>
      <c r="H145" s="270" t="n">
        <v>384601</v>
      </c>
      <c r="I145" s="270" t="n">
        <v>0</v>
      </c>
      <c r="J145" s="270" t="n">
        <v>2000</v>
      </c>
      <c r="K145" s="270" t="n">
        <v>0</v>
      </c>
      <c r="L145" s="270" t="n">
        <v>0</v>
      </c>
      <c r="M145" s="270" t="n">
        <f aca="false">N145+P145</f>
        <v>67000</v>
      </c>
      <c r="N145" s="270" t="n">
        <v>67000</v>
      </c>
      <c r="O145" s="273" t="n">
        <v>0</v>
      </c>
      <c r="P145" s="273" t="n">
        <v>0</v>
      </c>
      <c r="Q145" s="244"/>
      <c r="R145" s="244"/>
    </row>
    <row r="146" s="226" customFormat="true" ht="12.75" hidden="true" customHeight="false" outlineLevel="0" collapsed="false">
      <c r="A146" s="266"/>
      <c r="B146" s="267"/>
      <c r="C146" s="268" t="s">
        <v>37</v>
      </c>
      <c r="D146" s="269" t="n">
        <f aca="false">E146+M146</f>
        <v>0</v>
      </c>
      <c r="E146" s="273" t="n">
        <f aca="false">F146+I146+J146+K146+L146</f>
        <v>0</v>
      </c>
      <c r="F146" s="273" t="n">
        <f aca="false">G146+H146</f>
        <v>0</v>
      </c>
      <c r="G146" s="273"/>
      <c r="H146" s="270"/>
      <c r="I146" s="270"/>
      <c r="J146" s="270"/>
      <c r="K146" s="270"/>
      <c r="L146" s="270"/>
      <c r="M146" s="270" t="n">
        <f aca="false">N146+P146</f>
        <v>0</v>
      </c>
      <c r="N146" s="270"/>
      <c r="O146" s="273"/>
      <c r="P146" s="273"/>
      <c r="Q146" s="244"/>
      <c r="R146" s="244"/>
    </row>
    <row r="147" s="226" customFormat="true" ht="12.75" hidden="true" customHeight="false" outlineLevel="0" collapsed="false">
      <c r="A147" s="266"/>
      <c r="B147" s="267"/>
      <c r="C147" s="268" t="s">
        <v>38</v>
      </c>
      <c r="D147" s="269" t="n">
        <f aca="false">D145+D146</f>
        <v>3989273</v>
      </c>
      <c r="E147" s="270" t="n">
        <f aca="false">E145+E146</f>
        <v>3922273</v>
      </c>
      <c r="F147" s="270" t="n">
        <f aca="false">F145+F146</f>
        <v>3920273</v>
      </c>
      <c r="G147" s="270" t="n">
        <f aca="false">G145+G146</f>
        <v>3535672</v>
      </c>
      <c r="H147" s="270" t="n">
        <f aca="false">H145+H146</f>
        <v>384601</v>
      </c>
      <c r="I147" s="270" t="n">
        <f aca="false">I145+I146</f>
        <v>0</v>
      </c>
      <c r="J147" s="270" t="n">
        <f aca="false">J145+J146</f>
        <v>2000</v>
      </c>
      <c r="K147" s="270" t="n">
        <f aca="false">K145+K146</f>
        <v>0</v>
      </c>
      <c r="L147" s="270" t="n">
        <f aca="false">L145+L146</f>
        <v>0</v>
      </c>
      <c r="M147" s="270" t="n">
        <f aca="false">M145+M146</f>
        <v>67000</v>
      </c>
      <c r="N147" s="270" t="n">
        <f aca="false">N145+N146</f>
        <v>67000</v>
      </c>
      <c r="O147" s="270" t="n">
        <f aca="false">O145+O146</f>
        <v>0</v>
      </c>
      <c r="P147" s="270" t="n">
        <f aca="false">P145+P146</f>
        <v>0</v>
      </c>
      <c r="Q147" s="244"/>
      <c r="R147" s="244"/>
    </row>
    <row r="148" s="226" customFormat="true" ht="12.75" hidden="true" customHeight="false" outlineLevel="0" collapsed="false">
      <c r="A148" s="266"/>
      <c r="B148" s="271"/>
      <c r="C148" s="272"/>
      <c r="D148" s="269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44"/>
      <c r="R148" s="244"/>
    </row>
    <row r="149" s="226" customFormat="true" ht="12.75" hidden="true" customHeight="true" outlineLevel="0" collapsed="false">
      <c r="A149" s="266" t="s">
        <v>191</v>
      </c>
      <c r="B149" s="267" t="s">
        <v>192</v>
      </c>
      <c r="C149" s="268" t="s">
        <v>36</v>
      </c>
      <c r="D149" s="269" t="n">
        <f aca="false">E149+M149</f>
        <v>23000</v>
      </c>
      <c r="E149" s="270" t="n">
        <f aca="false">F149+I149+J149+K149+L149</f>
        <v>23000</v>
      </c>
      <c r="F149" s="270" t="n">
        <f aca="false">G149+H149</f>
        <v>23000</v>
      </c>
      <c r="G149" s="270" t="n">
        <v>1100</v>
      </c>
      <c r="H149" s="270" t="n">
        <v>21900</v>
      </c>
      <c r="I149" s="270" t="n">
        <v>0</v>
      </c>
      <c r="J149" s="270" t="n">
        <v>0</v>
      </c>
      <c r="K149" s="270" t="n">
        <v>0</v>
      </c>
      <c r="L149" s="270" t="n">
        <v>0</v>
      </c>
      <c r="M149" s="270" t="n">
        <f aca="false">N149+P149</f>
        <v>0</v>
      </c>
      <c r="N149" s="270" t="n">
        <v>0</v>
      </c>
      <c r="O149" s="270" t="n">
        <v>0</v>
      </c>
      <c r="P149" s="270" t="n">
        <v>0</v>
      </c>
      <c r="Q149" s="244"/>
      <c r="R149" s="244"/>
    </row>
    <row r="150" s="226" customFormat="true" ht="12.75" hidden="true" customHeight="false" outlineLevel="0" collapsed="false">
      <c r="A150" s="266"/>
      <c r="B150" s="267"/>
      <c r="C150" s="268" t="s">
        <v>37</v>
      </c>
      <c r="D150" s="269" t="n">
        <f aca="false">E150+M150</f>
        <v>0</v>
      </c>
      <c r="E150" s="273" t="n">
        <f aca="false">F150+I150+J150+K150+L150</f>
        <v>0</v>
      </c>
      <c r="F150" s="273" t="n">
        <f aca="false">G150+H150</f>
        <v>0</v>
      </c>
      <c r="G150" s="273"/>
      <c r="H150" s="270"/>
      <c r="I150" s="270"/>
      <c r="J150" s="270"/>
      <c r="K150" s="270"/>
      <c r="L150" s="270"/>
      <c r="M150" s="270" t="n">
        <f aca="false">N150+P150</f>
        <v>0</v>
      </c>
      <c r="N150" s="270"/>
      <c r="O150" s="273"/>
      <c r="P150" s="273"/>
      <c r="Q150" s="244"/>
      <c r="R150" s="244"/>
    </row>
    <row r="151" s="226" customFormat="true" ht="12.75" hidden="true" customHeight="false" outlineLevel="0" collapsed="false">
      <c r="A151" s="266"/>
      <c r="B151" s="267"/>
      <c r="C151" s="268" t="s">
        <v>38</v>
      </c>
      <c r="D151" s="269" t="n">
        <f aca="false">D149+D150</f>
        <v>23000</v>
      </c>
      <c r="E151" s="270" t="n">
        <f aca="false">E149+E150</f>
        <v>23000</v>
      </c>
      <c r="F151" s="270" t="n">
        <f aca="false">F149+F150</f>
        <v>23000</v>
      </c>
      <c r="G151" s="270" t="n">
        <f aca="false">G149+G150</f>
        <v>1100</v>
      </c>
      <c r="H151" s="270" t="n">
        <f aca="false">H149+H150</f>
        <v>21900</v>
      </c>
      <c r="I151" s="270" t="n">
        <f aca="false">I149+I150</f>
        <v>0</v>
      </c>
      <c r="J151" s="270" t="n">
        <f aca="false">J149+J150</f>
        <v>0</v>
      </c>
      <c r="K151" s="270" t="n">
        <f aca="false">K149+K150</f>
        <v>0</v>
      </c>
      <c r="L151" s="270" t="n">
        <f aca="false">L149+L150</f>
        <v>0</v>
      </c>
      <c r="M151" s="270" t="n">
        <f aca="false">M149+M150</f>
        <v>0</v>
      </c>
      <c r="N151" s="270" t="n">
        <f aca="false">N149+N150</f>
        <v>0</v>
      </c>
      <c r="O151" s="270" t="n">
        <f aca="false">O149+O150</f>
        <v>0</v>
      </c>
      <c r="P151" s="270" t="n">
        <f aca="false">P149+P150</f>
        <v>0</v>
      </c>
      <c r="Q151" s="244"/>
      <c r="R151" s="244"/>
    </row>
    <row r="152" s="226" customFormat="true" ht="12.75" hidden="true" customHeight="false" outlineLevel="0" collapsed="false">
      <c r="A152" s="266"/>
      <c r="B152" s="271"/>
      <c r="C152" s="272"/>
      <c r="D152" s="269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44"/>
      <c r="R152" s="244"/>
    </row>
    <row r="153" s="226" customFormat="true" ht="12.75" hidden="true" customHeight="true" outlineLevel="0" collapsed="false">
      <c r="A153" s="266" t="s">
        <v>193</v>
      </c>
      <c r="B153" s="267" t="s">
        <v>194</v>
      </c>
      <c r="C153" s="268" t="s">
        <v>36</v>
      </c>
      <c r="D153" s="269" t="n">
        <f aca="false">E153+M153</f>
        <v>30000</v>
      </c>
      <c r="E153" s="270" t="n">
        <f aca="false">F153+I153+J153+K153+L153</f>
        <v>30000</v>
      </c>
      <c r="F153" s="270" t="n">
        <f aca="false">G153+H153</f>
        <v>30000</v>
      </c>
      <c r="G153" s="270" t="n">
        <v>0</v>
      </c>
      <c r="H153" s="270" t="n">
        <v>30000</v>
      </c>
      <c r="I153" s="270" t="n">
        <v>0</v>
      </c>
      <c r="J153" s="270" t="n">
        <v>0</v>
      </c>
      <c r="K153" s="270" t="n">
        <v>0</v>
      </c>
      <c r="L153" s="270" t="n">
        <v>0</v>
      </c>
      <c r="M153" s="270" t="n">
        <f aca="false">N153+P153</f>
        <v>0</v>
      </c>
      <c r="N153" s="270" t="n">
        <v>0</v>
      </c>
      <c r="O153" s="270" t="n">
        <v>0</v>
      </c>
      <c r="P153" s="270" t="n">
        <v>0</v>
      </c>
      <c r="Q153" s="244"/>
      <c r="R153" s="244"/>
    </row>
    <row r="154" s="226" customFormat="true" ht="12.75" hidden="true" customHeight="false" outlineLevel="0" collapsed="false">
      <c r="A154" s="266"/>
      <c r="B154" s="267"/>
      <c r="C154" s="268" t="s">
        <v>37</v>
      </c>
      <c r="D154" s="269" t="n">
        <f aca="false">E154+M154</f>
        <v>0</v>
      </c>
      <c r="E154" s="270" t="n">
        <f aca="false">F154+I154+J154+K154+L154</f>
        <v>0</v>
      </c>
      <c r="F154" s="270" t="n">
        <f aca="false">G154+H154</f>
        <v>0</v>
      </c>
      <c r="G154" s="270"/>
      <c r="H154" s="270"/>
      <c r="I154" s="270"/>
      <c r="J154" s="270"/>
      <c r="K154" s="270"/>
      <c r="L154" s="270"/>
      <c r="M154" s="270" t="n">
        <f aca="false">N154+P154</f>
        <v>0</v>
      </c>
      <c r="N154" s="270"/>
      <c r="O154" s="270"/>
      <c r="P154" s="270"/>
      <c r="Q154" s="244"/>
      <c r="R154" s="244"/>
    </row>
    <row r="155" s="226" customFormat="true" ht="12.75" hidden="true" customHeight="false" outlineLevel="0" collapsed="false">
      <c r="A155" s="266"/>
      <c r="B155" s="267"/>
      <c r="C155" s="268" t="s">
        <v>38</v>
      </c>
      <c r="D155" s="269" t="n">
        <f aca="false">D153+D154</f>
        <v>30000</v>
      </c>
      <c r="E155" s="270" t="n">
        <f aca="false">E153+E154</f>
        <v>30000</v>
      </c>
      <c r="F155" s="270" t="n">
        <f aca="false">F153+F154</f>
        <v>30000</v>
      </c>
      <c r="G155" s="270" t="n">
        <f aca="false">G153+G154</f>
        <v>0</v>
      </c>
      <c r="H155" s="270" t="n">
        <f aca="false">H153+H154</f>
        <v>30000</v>
      </c>
      <c r="I155" s="270" t="n">
        <f aca="false">I153+I154</f>
        <v>0</v>
      </c>
      <c r="J155" s="270" t="n">
        <f aca="false">J153+J154</f>
        <v>0</v>
      </c>
      <c r="K155" s="270" t="n">
        <f aca="false">K153+K154</f>
        <v>0</v>
      </c>
      <c r="L155" s="270" t="n">
        <f aca="false">L153+L154</f>
        <v>0</v>
      </c>
      <c r="M155" s="270" t="n">
        <f aca="false">M153+M154</f>
        <v>0</v>
      </c>
      <c r="N155" s="270" t="n">
        <f aca="false">N153+N154</f>
        <v>0</v>
      </c>
      <c r="O155" s="270" t="n">
        <f aca="false">O153+O154</f>
        <v>0</v>
      </c>
      <c r="P155" s="270" t="n">
        <f aca="false">P153+P154</f>
        <v>0</v>
      </c>
      <c r="Q155" s="244"/>
      <c r="R155" s="244"/>
    </row>
    <row r="156" s="226" customFormat="true" ht="12.75" hidden="true" customHeight="false" outlineLevel="0" collapsed="false">
      <c r="A156" s="266"/>
      <c r="B156" s="271"/>
      <c r="C156" s="272"/>
      <c r="D156" s="269"/>
      <c r="E156" s="273"/>
      <c r="F156" s="273"/>
      <c r="G156" s="273"/>
      <c r="H156" s="270"/>
      <c r="I156" s="270"/>
      <c r="J156" s="270"/>
      <c r="K156" s="270"/>
      <c r="L156" s="270"/>
      <c r="M156" s="270"/>
      <c r="N156" s="270"/>
      <c r="O156" s="273"/>
      <c r="P156" s="273"/>
      <c r="Q156" s="244"/>
      <c r="R156" s="244"/>
    </row>
    <row r="157" s="226" customFormat="true" ht="12.75" hidden="true" customHeight="true" outlineLevel="0" collapsed="false">
      <c r="A157" s="266" t="s">
        <v>195</v>
      </c>
      <c r="B157" s="271" t="s">
        <v>196</v>
      </c>
      <c r="C157" s="272" t="s">
        <v>36</v>
      </c>
      <c r="D157" s="269" t="n">
        <f aca="false">E157+M157</f>
        <v>179000</v>
      </c>
      <c r="E157" s="273" t="n">
        <f aca="false">F157+I157+J157+K157+L157</f>
        <v>171000</v>
      </c>
      <c r="F157" s="273" t="n">
        <f aca="false">G157+H157</f>
        <v>171000</v>
      </c>
      <c r="G157" s="273" t="n">
        <v>0</v>
      </c>
      <c r="H157" s="270" t="n">
        <v>171000</v>
      </c>
      <c r="I157" s="270" t="n">
        <v>0</v>
      </c>
      <c r="J157" s="270" t="n">
        <v>0</v>
      </c>
      <c r="K157" s="270" t="n">
        <v>0</v>
      </c>
      <c r="L157" s="270" t="n">
        <v>0</v>
      </c>
      <c r="M157" s="270" t="n">
        <f aca="false">N157+P157</f>
        <v>8000</v>
      </c>
      <c r="N157" s="270" t="n">
        <v>8000</v>
      </c>
      <c r="O157" s="273" t="n">
        <v>0</v>
      </c>
      <c r="P157" s="273" t="n">
        <v>0</v>
      </c>
      <c r="Q157" s="244"/>
      <c r="R157" s="244"/>
    </row>
    <row r="158" s="226" customFormat="true" ht="12.75" hidden="true" customHeight="false" outlineLevel="0" collapsed="false">
      <c r="A158" s="266"/>
      <c r="B158" s="271"/>
      <c r="C158" s="268" t="s">
        <v>37</v>
      </c>
      <c r="D158" s="269" t="n">
        <f aca="false">E158+M158</f>
        <v>0</v>
      </c>
      <c r="E158" s="270" t="n">
        <f aca="false">F158+I158+J158+K158+L158</f>
        <v>0</v>
      </c>
      <c r="F158" s="270" t="n">
        <f aca="false">G158+H158</f>
        <v>0</v>
      </c>
      <c r="G158" s="275"/>
      <c r="H158" s="275"/>
      <c r="I158" s="275"/>
      <c r="J158" s="275"/>
      <c r="K158" s="275"/>
      <c r="L158" s="275"/>
      <c r="M158" s="270" t="n">
        <f aca="false">N158+P158</f>
        <v>0</v>
      </c>
      <c r="N158" s="275"/>
      <c r="O158" s="275"/>
      <c r="P158" s="275"/>
      <c r="Q158" s="244"/>
      <c r="R158" s="244"/>
    </row>
    <row r="159" s="226" customFormat="true" ht="12.75" hidden="true" customHeight="false" outlineLevel="0" collapsed="false">
      <c r="A159" s="266"/>
      <c r="B159" s="271"/>
      <c r="C159" s="268" t="s">
        <v>38</v>
      </c>
      <c r="D159" s="276" t="n">
        <f aca="false">D157+D158</f>
        <v>179000</v>
      </c>
      <c r="E159" s="275" t="n">
        <f aca="false">E157+E158</f>
        <v>171000</v>
      </c>
      <c r="F159" s="275" t="n">
        <f aca="false">F157+F158</f>
        <v>171000</v>
      </c>
      <c r="G159" s="275" t="n">
        <f aca="false">G157+G158</f>
        <v>0</v>
      </c>
      <c r="H159" s="275" t="n">
        <f aca="false">H157+H158</f>
        <v>171000</v>
      </c>
      <c r="I159" s="275" t="n">
        <f aca="false">I157+I158</f>
        <v>0</v>
      </c>
      <c r="J159" s="275" t="n">
        <f aca="false">J157+J158</f>
        <v>0</v>
      </c>
      <c r="K159" s="275" t="n">
        <f aca="false">K157+K158</f>
        <v>0</v>
      </c>
      <c r="L159" s="275" t="n">
        <f aca="false">L157+L158</f>
        <v>0</v>
      </c>
      <c r="M159" s="275" t="n">
        <f aca="false">M157+M158</f>
        <v>8000</v>
      </c>
      <c r="N159" s="275" t="n">
        <f aca="false">N157+N158</f>
        <v>8000</v>
      </c>
      <c r="O159" s="275" t="n">
        <f aca="false">O157+O158</f>
        <v>0</v>
      </c>
      <c r="P159" s="275" t="n">
        <f aca="false">P157+P158</f>
        <v>0</v>
      </c>
      <c r="Q159" s="244"/>
      <c r="R159" s="244"/>
    </row>
    <row r="160" s="226" customFormat="true" ht="5.25" hidden="true" customHeight="true" outlineLevel="0" collapsed="false">
      <c r="A160" s="277"/>
      <c r="B160" s="278"/>
      <c r="C160" s="268"/>
      <c r="D160" s="276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44"/>
      <c r="R160" s="244"/>
    </row>
    <row r="161" s="226" customFormat="true" ht="12.75" hidden="true" customHeight="true" outlineLevel="0" collapsed="false">
      <c r="A161" s="266" t="s">
        <v>197</v>
      </c>
      <c r="B161" s="271" t="s">
        <v>114</v>
      </c>
      <c r="C161" s="272" t="s">
        <v>36</v>
      </c>
      <c r="D161" s="269" t="n">
        <f aca="false">E161+M161</f>
        <v>750000</v>
      </c>
      <c r="E161" s="273" t="n">
        <f aca="false">F161+I161+J161+K161+L161</f>
        <v>0</v>
      </c>
      <c r="F161" s="273" t="n">
        <f aca="false">G161+H161</f>
        <v>0</v>
      </c>
      <c r="G161" s="273" t="n">
        <v>0</v>
      </c>
      <c r="H161" s="270" t="n">
        <v>0</v>
      </c>
      <c r="I161" s="270" t="n">
        <v>0</v>
      </c>
      <c r="J161" s="270" t="n">
        <v>0</v>
      </c>
      <c r="K161" s="270" t="n">
        <v>0</v>
      </c>
      <c r="L161" s="270" t="n">
        <v>0</v>
      </c>
      <c r="M161" s="270" t="n">
        <f aca="false">N161+P161</f>
        <v>750000</v>
      </c>
      <c r="N161" s="270" t="n">
        <v>0</v>
      </c>
      <c r="O161" s="273" t="n">
        <v>0</v>
      </c>
      <c r="P161" s="273" t="n">
        <v>750000</v>
      </c>
      <c r="Q161" s="244"/>
      <c r="R161" s="244"/>
    </row>
    <row r="162" s="226" customFormat="true" ht="12.75" hidden="true" customHeight="false" outlineLevel="0" collapsed="false">
      <c r="A162" s="266"/>
      <c r="B162" s="271"/>
      <c r="C162" s="268" t="s">
        <v>37</v>
      </c>
      <c r="D162" s="269" t="n">
        <f aca="false">E162+M162</f>
        <v>0</v>
      </c>
      <c r="E162" s="270" t="n">
        <f aca="false">F162+I162+J162+K162+L162</f>
        <v>0</v>
      </c>
      <c r="F162" s="270" t="n">
        <f aca="false">G162+H162</f>
        <v>0</v>
      </c>
      <c r="G162" s="275"/>
      <c r="H162" s="275"/>
      <c r="I162" s="275"/>
      <c r="J162" s="275"/>
      <c r="K162" s="275"/>
      <c r="L162" s="275"/>
      <c r="M162" s="270" t="n">
        <f aca="false">N162+P162</f>
        <v>0</v>
      </c>
      <c r="N162" s="275"/>
      <c r="O162" s="275"/>
      <c r="P162" s="275"/>
      <c r="Q162" s="244"/>
      <c r="R162" s="244"/>
    </row>
    <row r="163" s="226" customFormat="true" ht="12.75" hidden="true" customHeight="false" outlineLevel="0" collapsed="false">
      <c r="A163" s="266"/>
      <c r="B163" s="271"/>
      <c r="C163" s="268" t="s">
        <v>38</v>
      </c>
      <c r="D163" s="276" t="n">
        <f aca="false">D161+D162</f>
        <v>750000</v>
      </c>
      <c r="E163" s="275" t="n">
        <f aca="false">E161+E162</f>
        <v>0</v>
      </c>
      <c r="F163" s="275" t="n">
        <f aca="false">F161+F162</f>
        <v>0</v>
      </c>
      <c r="G163" s="275" t="n">
        <f aca="false">G161+G162</f>
        <v>0</v>
      </c>
      <c r="H163" s="275" t="n">
        <f aca="false">H161+H162</f>
        <v>0</v>
      </c>
      <c r="I163" s="275" t="n">
        <f aca="false">I161+I162</f>
        <v>0</v>
      </c>
      <c r="J163" s="275" t="n">
        <f aca="false">J161+J162</f>
        <v>0</v>
      </c>
      <c r="K163" s="275" t="n">
        <f aca="false">K161+K162</f>
        <v>0</v>
      </c>
      <c r="L163" s="275" t="n">
        <f aca="false">L161+L162</f>
        <v>0</v>
      </c>
      <c r="M163" s="275" t="n">
        <f aca="false">M161+M162</f>
        <v>750000</v>
      </c>
      <c r="N163" s="275" t="n">
        <f aca="false">N161+N162</f>
        <v>0</v>
      </c>
      <c r="O163" s="275" t="n">
        <f aca="false">O161+O162</f>
        <v>0</v>
      </c>
      <c r="P163" s="275" t="n">
        <f aca="false">P161+P162</f>
        <v>750000</v>
      </c>
      <c r="Q163" s="244"/>
      <c r="R163" s="244"/>
    </row>
    <row r="164" s="226" customFormat="true" ht="5.25" hidden="true" customHeight="true" outlineLevel="0" collapsed="false">
      <c r="A164" s="338"/>
      <c r="B164" s="339"/>
      <c r="C164" s="340"/>
      <c r="D164" s="341"/>
      <c r="E164" s="342"/>
      <c r="F164" s="342"/>
      <c r="G164" s="342"/>
      <c r="H164" s="343"/>
      <c r="I164" s="343"/>
      <c r="J164" s="343"/>
      <c r="K164" s="343"/>
      <c r="L164" s="343"/>
      <c r="M164" s="343"/>
      <c r="N164" s="343"/>
      <c r="O164" s="342"/>
      <c r="P164" s="342"/>
      <c r="Q164" s="244"/>
      <c r="R164" s="244"/>
    </row>
    <row r="165" s="301" customFormat="true" ht="15.75" hidden="true" customHeight="true" outlineLevel="0" collapsed="false">
      <c r="A165" s="245" t="s">
        <v>53</v>
      </c>
      <c r="B165" s="246" t="s">
        <v>54</v>
      </c>
      <c r="C165" s="247" t="s">
        <v>36</v>
      </c>
      <c r="D165" s="248" t="n">
        <f aca="false">D169</f>
        <v>9379926</v>
      </c>
      <c r="E165" s="249" t="n">
        <f aca="false">E169</f>
        <v>5992262</v>
      </c>
      <c r="F165" s="249" t="n">
        <f aca="false">F169</f>
        <v>4556573</v>
      </c>
      <c r="G165" s="249" t="n">
        <f aca="false">G169</f>
        <v>0</v>
      </c>
      <c r="H165" s="334" t="n">
        <f aca="false">H169</f>
        <v>4556573</v>
      </c>
      <c r="I165" s="334" t="n">
        <f aca="false">I169</f>
        <v>0</v>
      </c>
      <c r="J165" s="334" t="n">
        <f aca="false">J169</f>
        <v>0</v>
      </c>
      <c r="K165" s="334" t="n">
        <f aca="false">K169</f>
        <v>1435689</v>
      </c>
      <c r="L165" s="334" t="n">
        <f aca="false">L169</f>
        <v>0</v>
      </c>
      <c r="M165" s="334" t="n">
        <f aca="false">M169</f>
        <v>3387664</v>
      </c>
      <c r="N165" s="334" t="n">
        <f aca="false">N169</f>
        <v>984253</v>
      </c>
      <c r="O165" s="249" t="n">
        <f aca="false">O169</f>
        <v>984253</v>
      </c>
      <c r="P165" s="250" t="n">
        <f aca="false">P169</f>
        <v>2403411</v>
      </c>
      <c r="Q165" s="300"/>
      <c r="R165" s="300"/>
    </row>
    <row r="166" s="301" customFormat="true" ht="15.75" hidden="true" customHeight="true" outlineLevel="0" collapsed="false">
      <c r="A166" s="245"/>
      <c r="B166" s="246"/>
      <c r="C166" s="253" t="s">
        <v>37</v>
      </c>
      <c r="D166" s="254" t="n">
        <f aca="false">D170</f>
        <v>0</v>
      </c>
      <c r="E166" s="255" t="n">
        <f aca="false">E170</f>
        <v>0</v>
      </c>
      <c r="F166" s="255" t="n">
        <f aca="false">F170</f>
        <v>0</v>
      </c>
      <c r="G166" s="255" t="n">
        <f aca="false">G170</f>
        <v>0</v>
      </c>
      <c r="H166" s="336" t="n">
        <f aca="false">H170</f>
        <v>0</v>
      </c>
      <c r="I166" s="336" t="n">
        <f aca="false">I170</f>
        <v>0</v>
      </c>
      <c r="J166" s="336" t="n">
        <f aca="false">J170</f>
        <v>0</v>
      </c>
      <c r="K166" s="336" t="n">
        <f aca="false">K170</f>
        <v>0</v>
      </c>
      <c r="L166" s="336" t="n">
        <f aca="false">L170</f>
        <v>0</v>
      </c>
      <c r="M166" s="336" t="n">
        <f aca="false">M170</f>
        <v>0</v>
      </c>
      <c r="N166" s="336" t="n">
        <f aca="false">N170</f>
        <v>0</v>
      </c>
      <c r="O166" s="255" t="n">
        <f aca="false">O170</f>
        <v>0</v>
      </c>
      <c r="P166" s="256" t="n">
        <f aca="false">P170</f>
        <v>0</v>
      </c>
      <c r="Q166" s="300"/>
      <c r="R166" s="300"/>
    </row>
    <row r="167" s="301" customFormat="true" ht="15.75" hidden="true" customHeight="true" outlineLevel="0" collapsed="false">
      <c r="A167" s="245"/>
      <c r="B167" s="246"/>
      <c r="C167" s="257" t="s">
        <v>38</v>
      </c>
      <c r="D167" s="258" t="n">
        <f aca="false">D165+D166</f>
        <v>9379926</v>
      </c>
      <c r="E167" s="259" t="n">
        <f aca="false">E165+E166</f>
        <v>5992262</v>
      </c>
      <c r="F167" s="259" t="n">
        <f aca="false">F165+F166</f>
        <v>4556573</v>
      </c>
      <c r="G167" s="259" t="n">
        <f aca="false">G165+G166</f>
        <v>0</v>
      </c>
      <c r="H167" s="259" t="n">
        <f aca="false">H165+H166</f>
        <v>4556573</v>
      </c>
      <c r="I167" s="259" t="n">
        <f aca="false">I165+I166</f>
        <v>0</v>
      </c>
      <c r="J167" s="259" t="n">
        <f aca="false">J165+J166</f>
        <v>0</v>
      </c>
      <c r="K167" s="259" t="n">
        <f aca="false">K165+K166</f>
        <v>1435689</v>
      </c>
      <c r="L167" s="259" t="n">
        <f aca="false">L165+L166</f>
        <v>0</v>
      </c>
      <c r="M167" s="259" t="n">
        <f aca="false">M165+M166</f>
        <v>3387664</v>
      </c>
      <c r="N167" s="259" t="n">
        <f aca="false">N165+N166</f>
        <v>984253</v>
      </c>
      <c r="O167" s="259" t="n">
        <f aca="false">O165+O166</f>
        <v>984253</v>
      </c>
      <c r="P167" s="260" t="n">
        <f aca="false">P165+P166</f>
        <v>2403411</v>
      </c>
      <c r="Q167" s="300"/>
      <c r="R167" s="300"/>
    </row>
    <row r="168" s="301" customFormat="true" ht="5.25" hidden="true" customHeight="true" outlineLevel="0" collapsed="false">
      <c r="A168" s="293"/>
      <c r="B168" s="294"/>
      <c r="C168" s="295"/>
      <c r="D168" s="296"/>
      <c r="E168" s="297"/>
      <c r="F168" s="297"/>
      <c r="G168" s="297"/>
      <c r="H168" s="298"/>
      <c r="I168" s="298"/>
      <c r="J168" s="298"/>
      <c r="K168" s="298"/>
      <c r="L168" s="298"/>
      <c r="M168" s="298"/>
      <c r="N168" s="298"/>
      <c r="O168" s="297"/>
      <c r="P168" s="299"/>
      <c r="Q168" s="300"/>
      <c r="R168" s="300"/>
    </row>
    <row r="169" s="226" customFormat="true" ht="12.75" hidden="true" customHeight="true" outlineLevel="0" collapsed="false">
      <c r="A169" s="266" t="s">
        <v>198</v>
      </c>
      <c r="B169" s="267" t="s">
        <v>114</v>
      </c>
      <c r="C169" s="268" t="s">
        <v>36</v>
      </c>
      <c r="D169" s="269" t="n">
        <f aca="false">E169+M169</f>
        <v>9379926</v>
      </c>
      <c r="E169" s="273" t="n">
        <f aca="false">F169+I169+J169+K169+L169</f>
        <v>5992262</v>
      </c>
      <c r="F169" s="273" t="n">
        <f aca="false">G169+H169</f>
        <v>4556573</v>
      </c>
      <c r="G169" s="273" t="n">
        <v>0</v>
      </c>
      <c r="H169" s="270" t="n">
        <v>4556573</v>
      </c>
      <c r="I169" s="270" t="n">
        <v>0</v>
      </c>
      <c r="J169" s="270" t="n">
        <v>0</v>
      </c>
      <c r="K169" s="270" t="n">
        <v>1435689</v>
      </c>
      <c r="L169" s="270" t="n">
        <v>0</v>
      </c>
      <c r="M169" s="270" t="n">
        <f aca="false">N169+P169</f>
        <v>3387664</v>
      </c>
      <c r="N169" s="270" t="n">
        <v>984253</v>
      </c>
      <c r="O169" s="273" t="n">
        <v>984253</v>
      </c>
      <c r="P169" s="273" t="n">
        <v>2403411</v>
      </c>
      <c r="Q169" s="244"/>
      <c r="R169" s="244"/>
    </row>
    <row r="170" s="226" customFormat="true" ht="12.75" hidden="true" customHeight="false" outlineLevel="0" collapsed="false">
      <c r="A170" s="266"/>
      <c r="B170" s="267"/>
      <c r="C170" s="268" t="s">
        <v>37</v>
      </c>
      <c r="D170" s="269" t="n">
        <f aca="false">E170+M170</f>
        <v>0</v>
      </c>
      <c r="E170" s="273" t="n">
        <f aca="false">F170+I170+J170+K170+L170</f>
        <v>0</v>
      </c>
      <c r="F170" s="273" t="n">
        <f aca="false">G170+H170</f>
        <v>0</v>
      </c>
      <c r="G170" s="279"/>
      <c r="H170" s="275"/>
      <c r="I170" s="275"/>
      <c r="J170" s="275"/>
      <c r="K170" s="275"/>
      <c r="L170" s="275"/>
      <c r="M170" s="270" t="n">
        <f aca="false">N170+P170</f>
        <v>0</v>
      </c>
      <c r="N170" s="275"/>
      <c r="O170" s="279"/>
      <c r="P170" s="279"/>
      <c r="Q170" s="244"/>
      <c r="R170" s="244"/>
    </row>
    <row r="171" s="226" customFormat="true" ht="12.75" hidden="true" customHeight="false" outlineLevel="0" collapsed="false">
      <c r="A171" s="266"/>
      <c r="B171" s="267"/>
      <c r="C171" s="268" t="s">
        <v>38</v>
      </c>
      <c r="D171" s="276" t="n">
        <f aca="false">D169+D170</f>
        <v>9379926</v>
      </c>
      <c r="E171" s="275" t="n">
        <f aca="false">E169+E170</f>
        <v>5992262</v>
      </c>
      <c r="F171" s="275" t="n">
        <f aca="false">F169+F170</f>
        <v>4556573</v>
      </c>
      <c r="G171" s="275" t="n">
        <f aca="false">G169+G170</f>
        <v>0</v>
      </c>
      <c r="H171" s="275" t="n">
        <f aca="false">H169+H170</f>
        <v>4556573</v>
      </c>
      <c r="I171" s="275" t="n">
        <f aca="false">I169+I170</f>
        <v>0</v>
      </c>
      <c r="J171" s="275" t="n">
        <f aca="false">J169+J170</f>
        <v>0</v>
      </c>
      <c r="K171" s="275" t="n">
        <f aca="false">K169+K170</f>
        <v>1435689</v>
      </c>
      <c r="L171" s="275" t="n">
        <f aca="false">L169+L170</f>
        <v>0</v>
      </c>
      <c r="M171" s="275" t="n">
        <f aca="false">M169+M170</f>
        <v>3387664</v>
      </c>
      <c r="N171" s="275" t="n">
        <f aca="false">N169+N170</f>
        <v>984253</v>
      </c>
      <c r="O171" s="275" t="n">
        <f aca="false">O169+O170</f>
        <v>984253</v>
      </c>
      <c r="P171" s="275" t="n">
        <f aca="false">P169+P170</f>
        <v>2403411</v>
      </c>
      <c r="Q171" s="244"/>
      <c r="R171" s="244"/>
    </row>
    <row r="172" s="226" customFormat="true" ht="3.75" hidden="false" customHeight="true" outlineLevel="0" collapsed="false">
      <c r="A172" s="277"/>
      <c r="B172" s="278"/>
      <c r="C172" s="268"/>
      <c r="D172" s="276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44"/>
      <c r="R172" s="244"/>
    </row>
    <row r="173" s="301" customFormat="true" ht="15.75" hidden="false" customHeight="true" outlineLevel="0" collapsed="false">
      <c r="A173" s="245" t="s">
        <v>55</v>
      </c>
      <c r="B173" s="246" t="s">
        <v>56</v>
      </c>
      <c r="C173" s="247" t="s">
        <v>36</v>
      </c>
      <c r="D173" s="248" t="n">
        <f aca="false">D177+D181+D185+D189+D193+D201+D197</f>
        <v>97722519</v>
      </c>
      <c r="E173" s="334" t="n">
        <f aca="false">E177+E181+E185+E189+E193+E201+E197</f>
        <v>96572649</v>
      </c>
      <c r="F173" s="334" t="n">
        <f aca="false">F177+F181+F185+F189+F193+F201+F197</f>
        <v>51542657</v>
      </c>
      <c r="G173" s="334" t="n">
        <f aca="false">G177+G181+G185+G189+G193+G201+G197</f>
        <v>32451100</v>
      </c>
      <c r="H173" s="334" t="n">
        <f aca="false">H177+H181+H185+H189+H193+H201+H197</f>
        <v>19091557</v>
      </c>
      <c r="I173" s="334" t="n">
        <f aca="false">I177+I181+I185+I189+I193+I201+I197</f>
        <v>135000</v>
      </c>
      <c r="J173" s="334" t="n">
        <f aca="false">J177+J181+J185+J189+J193+J201+J197</f>
        <v>1252000</v>
      </c>
      <c r="K173" s="334" t="n">
        <f aca="false">K177+K181+K185+K189+K193+K201+K197</f>
        <v>43642992</v>
      </c>
      <c r="L173" s="334" t="n">
        <f aca="false">L177+L181+L185+L189+L193+L201+L197</f>
        <v>0</v>
      </c>
      <c r="M173" s="334" t="n">
        <f aca="false">M177+M181+M185+M189+M193+M201+M197</f>
        <v>1149870</v>
      </c>
      <c r="N173" s="334" t="n">
        <f aca="false">N177+N181+N185+N189+N193+N201+N197</f>
        <v>1149870</v>
      </c>
      <c r="O173" s="334" t="n">
        <f aca="false">O177+O181+O185+O189+O193+O201+O197</f>
        <v>392294</v>
      </c>
      <c r="P173" s="335" t="n">
        <f aca="false">P177+P181+P185+P189+P193+P201+P197</f>
        <v>0</v>
      </c>
      <c r="Q173" s="300"/>
      <c r="R173" s="300"/>
    </row>
    <row r="174" s="301" customFormat="true" ht="15.75" hidden="false" customHeight="true" outlineLevel="0" collapsed="false">
      <c r="A174" s="245"/>
      <c r="B174" s="246"/>
      <c r="C174" s="253" t="s">
        <v>37</v>
      </c>
      <c r="D174" s="254" t="n">
        <f aca="false">D178+D182+D186+D190+D194+D202+D198</f>
        <v>13769</v>
      </c>
      <c r="E174" s="336" t="n">
        <f aca="false">E178+E182+E186+E190+E194+E202+E198</f>
        <v>13769</v>
      </c>
      <c r="F174" s="336" t="n">
        <f aca="false">F178+F182+F186+F190+F194+F202+F198</f>
        <v>2348483</v>
      </c>
      <c r="G174" s="336" t="n">
        <f aca="false">G178+G182+G186+G190+G194+G202+G198</f>
        <v>1766300</v>
      </c>
      <c r="H174" s="336" t="n">
        <f aca="false">H178+H182+H186+H190+H194+H202+H198</f>
        <v>582183</v>
      </c>
      <c r="I174" s="336" t="n">
        <f aca="false">I178+I182+I186+I190+I194+I202+I198</f>
        <v>0</v>
      </c>
      <c r="J174" s="336" t="n">
        <f aca="false">J178+J182+J186+J190+J194+J202+J198</f>
        <v>10000</v>
      </c>
      <c r="K174" s="336" t="n">
        <f aca="false">K178+K182+K186+K190+K194+K202+K198</f>
        <v>-2344714</v>
      </c>
      <c r="L174" s="336" t="n">
        <f aca="false">L178+L182+L186+L190+L194+L202+L198</f>
        <v>0</v>
      </c>
      <c r="M174" s="336" t="n">
        <f aca="false">M178+M182+M186+M190+M194+M202+M198</f>
        <v>0</v>
      </c>
      <c r="N174" s="336" t="n">
        <f aca="false">N178+N182+N186+N190+N194+N202+N198</f>
        <v>0</v>
      </c>
      <c r="O174" s="336" t="n">
        <f aca="false">O178+O182+O186+O190+O194+O202+O198</f>
        <v>0</v>
      </c>
      <c r="P174" s="337" t="n">
        <f aca="false">P178+P182+P186+P190+P194+P202+P198</f>
        <v>0</v>
      </c>
      <c r="Q174" s="300"/>
      <c r="R174" s="300"/>
    </row>
    <row r="175" s="301" customFormat="true" ht="15.75" hidden="false" customHeight="true" outlineLevel="0" collapsed="false">
      <c r="A175" s="245"/>
      <c r="B175" s="246"/>
      <c r="C175" s="257" t="s">
        <v>38</v>
      </c>
      <c r="D175" s="258" t="n">
        <f aca="false">D173+D174</f>
        <v>97736288</v>
      </c>
      <c r="E175" s="259" t="n">
        <f aca="false">E173+E174</f>
        <v>96586418</v>
      </c>
      <c r="F175" s="259" t="n">
        <f aca="false">F173+F174</f>
        <v>53891140</v>
      </c>
      <c r="G175" s="259" t="n">
        <f aca="false">G173+G174</f>
        <v>34217400</v>
      </c>
      <c r="H175" s="259" t="n">
        <f aca="false">H173+H174</f>
        <v>19673740</v>
      </c>
      <c r="I175" s="259" t="n">
        <f aca="false">I173+I174</f>
        <v>135000</v>
      </c>
      <c r="J175" s="259" t="n">
        <f aca="false">J173+J174</f>
        <v>1262000</v>
      </c>
      <c r="K175" s="259" t="n">
        <f aca="false">K173+K174</f>
        <v>41298278</v>
      </c>
      <c r="L175" s="259" t="n">
        <f aca="false">L173+L174</f>
        <v>0</v>
      </c>
      <c r="M175" s="259" t="n">
        <f aca="false">M173+M174</f>
        <v>1149870</v>
      </c>
      <c r="N175" s="259" t="n">
        <f aca="false">N173+N174</f>
        <v>1149870</v>
      </c>
      <c r="O175" s="259" t="n">
        <f aca="false">O173+O174</f>
        <v>392294</v>
      </c>
      <c r="P175" s="260" t="n">
        <f aca="false">P173+P174</f>
        <v>0</v>
      </c>
      <c r="Q175" s="300"/>
      <c r="R175" s="300"/>
    </row>
    <row r="176" s="226" customFormat="true" ht="12.75" hidden="true" customHeight="false" outlineLevel="0" collapsed="false">
      <c r="A176" s="261"/>
      <c r="B176" s="262"/>
      <c r="C176" s="263"/>
      <c r="D176" s="264"/>
      <c r="E176" s="320"/>
      <c r="F176" s="320"/>
      <c r="G176" s="320"/>
      <c r="H176" s="265"/>
      <c r="I176" s="265"/>
      <c r="J176" s="265"/>
      <c r="K176" s="265"/>
      <c r="L176" s="265"/>
      <c r="M176" s="265"/>
      <c r="N176" s="265"/>
      <c r="O176" s="320"/>
      <c r="P176" s="320"/>
      <c r="Q176" s="244"/>
      <c r="R176" s="244"/>
    </row>
    <row r="177" s="226" customFormat="true" ht="12.75" hidden="true" customHeight="true" outlineLevel="0" collapsed="false">
      <c r="A177" s="266" t="s">
        <v>199</v>
      </c>
      <c r="B177" s="267" t="s">
        <v>200</v>
      </c>
      <c r="C177" s="268" t="s">
        <v>36</v>
      </c>
      <c r="D177" s="269" t="n">
        <f aca="false">E177+M177</f>
        <v>1053000</v>
      </c>
      <c r="E177" s="273" t="n">
        <f aca="false">F177+I177+J177+K177+L177</f>
        <v>1053000</v>
      </c>
      <c r="F177" s="273" t="n">
        <f aca="false">G177+H177</f>
        <v>1053000</v>
      </c>
      <c r="G177" s="273" t="n">
        <v>1016000</v>
      </c>
      <c r="H177" s="270" t="n">
        <v>37000</v>
      </c>
      <c r="I177" s="270" t="n">
        <v>0</v>
      </c>
      <c r="J177" s="270" t="n">
        <v>0</v>
      </c>
      <c r="K177" s="270" t="n">
        <v>0</v>
      </c>
      <c r="L177" s="270" t="n">
        <v>0</v>
      </c>
      <c r="M177" s="270" t="n">
        <f aca="false">N177+P177</f>
        <v>0</v>
      </c>
      <c r="N177" s="270" t="n">
        <v>0</v>
      </c>
      <c r="O177" s="273" t="n">
        <v>0</v>
      </c>
      <c r="P177" s="273" t="n">
        <v>0</v>
      </c>
      <c r="Q177" s="244"/>
      <c r="R177" s="244"/>
    </row>
    <row r="178" s="226" customFormat="true" ht="12.75" hidden="true" customHeight="false" outlineLevel="0" collapsed="false">
      <c r="A178" s="266"/>
      <c r="B178" s="267"/>
      <c r="C178" s="268" t="s">
        <v>37</v>
      </c>
      <c r="D178" s="269" t="n">
        <f aca="false">E178+M178</f>
        <v>0</v>
      </c>
      <c r="E178" s="273" t="n">
        <f aca="false">F178+I178+J178+K178+L178</f>
        <v>0</v>
      </c>
      <c r="F178" s="273" t="n">
        <f aca="false">G178+H178</f>
        <v>0</v>
      </c>
      <c r="G178" s="273"/>
      <c r="H178" s="270"/>
      <c r="I178" s="270"/>
      <c r="J178" s="270"/>
      <c r="K178" s="270"/>
      <c r="L178" s="270"/>
      <c r="M178" s="270" t="n">
        <f aca="false">N178+P178</f>
        <v>0</v>
      </c>
      <c r="N178" s="270"/>
      <c r="O178" s="273"/>
      <c r="P178" s="273"/>
      <c r="Q178" s="244"/>
      <c r="R178" s="244"/>
    </row>
    <row r="179" s="226" customFormat="true" ht="12.75" hidden="true" customHeight="false" outlineLevel="0" collapsed="false">
      <c r="A179" s="266"/>
      <c r="B179" s="267"/>
      <c r="C179" s="268" t="s">
        <v>38</v>
      </c>
      <c r="D179" s="269" t="n">
        <f aca="false">D177+D178</f>
        <v>1053000</v>
      </c>
      <c r="E179" s="270" t="n">
        <f aca="false">E177+E178</f>
        <v>1053000</v>
      </c>
      <c r="F179" s="270" t="n">
        <f aca="false">F177+F178</f>
        <v>1053000</v>
      </c>
      <c r="G179" s="270" t="n">
        <f aca="false">G177+G178</f>
        <v>1016000</v>
      </c>
      <c r="H179" s="270" t="n">
        <f aca="false">H177+H178</f>
        <v>37000</v>
      </c>
      <c r="I179" s="270" t="n">
        <f aca="false">I177+I178</f>
        <v>0</v>
      </c>
      <c r="J179" s="270" t="n">
        <f aca="false">J177+J178</f>
        <v>0</v>
      </c>
      <c r="K179" s="270" t="n">
        <f aca="false">K177+K178</f>
        <v>0</v>
      </c>
      <c r="L179" s="270" t="n">
        <f aca="false">L177+L178</f>
        <v>0</v>
      </c>
      <c r="M179" s="270" t="n">
        <f aca="false">M177+M178</f>
        <v>0</v>
      </c>
      <c r="N179" s="270" t="n">
        <f aca="false">N177+N178</f>
        <v>0</v>
      </c>
      <c r="O179" s="270" t="n">
        <f aca="false">O177+O178</f>
        <v>0</v>
      </c>
      <c r="P179" s="270" t="n">
        <f aca="false">P177+P178</f>
        <v>0</v>
      </c>
      <c r="Q179" s="244"/>
      <c r="R179" s="244"/>
    </row>
    <row r="180" s="226" customFormat="true" ht="12.75" hidden="true" customHeight="false" outlineLevel="0" collapsed="false">
      <c r="A180" s="266"/>
      <c r="B180" s="271"/>
      <c r="C180" s="272"/>
      <c r="D180" s="269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44"/>
      <c r="R180" s="244"/>
    </row>
    <row r="181" s="226" customFormat="true" ht="12.75" hidden="true" customHeight="true" outlineLevel="0" collapsed="false">
      <c r="A181" s="266" t="s">
        <v>201</v>
      </c>
      <c r="B181" s="267" t="s">
        <v>202</v>
      </c>
      <c r="C181" s="268" t="s">
        <v>36</v>
      </c>
      <c r="D181" s="269" t="n">
        <f aca="false">E181+M181</f>
        <v>1350000</v>
      </c>
      <c r="E181" s="270" t="n">
        <f aca="false">F181+I181+J181+K181+L181</f>
        <v>1350000</v>
      </c>
      <c r="F181" s="270" t="n">
        <f aca="false">G181+H181</f>
        <v>281000</v>
      </c>
      <c r="G181" s="270" t="n">
        <v>29000</v>
      </c>
      <c r="H181" s="270" t="n">
        <v>252000</v>
      </c>
      <c r="I181" s="270" t="n">
        <v>0</v>
      </c>
      <c r="J181" s="270" t="n">
        <v>1069000</v>
      </c>
      <c r="K181" s="270" t="n">
        <v>0</v>
      </c>
      <c r="L181" s="270" t="n">
        <v>0</v>
      </c>
      <c r="M181" s="270" t="n">
        <f aca="false">N181+P181</f>
        <v>0</v>
      </c>
      <c r="N181" s="270" t="n">
        <v>0</v>
      </c>
      <c r="O181" s="270" t="n">
        <v>0</v>
      </c>
      <c r="P181" s="270" t="n">
        <v>0</v>
      </c>
      <c r="Q181" s="244"/>
      <c r="R181" s="244"/>
    </row>
    <row r="182" s="226" customFormat="true" ht="12.75" hidden="true" customHeight="false" outlineLevel="0" collapsed="false">
      <c r="A182" s="266"/>
      <c r="B182" s="267"/>
      <c r="C182" s="268" t="s">
        <v>37</v>
      </c>
      <c r="D182" s="269" t="n">
        <f aca="false">E182+M182</f>
        <v>0</v>
      </c>
      <c r="E182" s="270" t="n">
        <f aca="false">F182+I182+J182+K182+L182</f>
        <v>0</v>
      </c>
      <c r="F182" s="270" t="n">
        <f aca="false">G182+H182</f>
        <v>0</v>
      </c>
      <c r="G182" s="270"/>
      <c r="H182" s="270"/>
      <c r="I182" s="270"/>
      <c r="J182" s="270"/>
      <c r="K182" s="270"/>
      <c r="L182" s="270"/>
      <c r="M182" s="270" t="n">
        <f aca="false">N182+P182</f>
        <v>0</v>
      </c>
      <c r="N182" s="270"/>
      <c r="O182" s="270"/>
      <c r="P182" s="270"/>
      <c r="Q182" s="244"/>
      <c r="R182" s="244"/>
    </row>
    <row r="183" s="226" customFormat="true" ht="12.75" hidden="true" customHeight="false" outlineLevel="0" collapsed="false">
      <c r="A183" s="266"/>
      <c r="B183" s="267"/>
      <c r="C183" s="268" t="s">
        <v>38</v>
      </c>
      <c r="D183" s="269" t="n">
        <f aca="false">D181+D182</f>
        <v>1350000</v>
      </c>
      <c r="E183" s="270" t="n">
        <f aca="false">E181+E182</f>
        <v>1350000</v>
      </c>
      <c r="F183" s="270" t="n">
        <f aca="false">F181+F182</f>
        <v>281000</v>
      </c>
      <c r="G183" s="270" t="n">
        <f aca="false">G181+G182</f>
        <v>29000</v>
      </c>
      <c r="H183" s="270" t="n">
        <f aca="false">H181+H182</f>
        <v>252000</v>
      </c>
      <c r="I183" s="270" t="n">
        <f aca="false">I181+I182</f>
        <v>0</v>
      </c>
      <c r="J183" s="270" t="n">
        <f aca="false">J181+J182</f>
        <v>1069000</v>
      </c>
      <c r="K183" s="270" t="n">
        <f aca="false">K181+K182</f>
        <v>0</v>
      </c>
      <c r="L183" s="270" t="n">
        <f aca="false">L181+L182</f>
        <v>0</v>
      </c>
      <c r="M183" s="270" t="n">
        <f aca="false">M181+M182</f>
        <v>0</v>
      </c>
      <c r="N183" s="270" t="n">
        <f aca="false">N181+N182</f>
        <v>0</v>
      </c>
      <c r="O183" s="270" t="n">
        <f aca="false">O181+O182</f>
        <v>0</v>
      </c>
      <c r="P183" s="270" t="n">
        <f aca="false">P181+P182</f>
        <v>0</v>
      </c>
      <c r="Q183" s="244"/>
      <c r="R183" s="244"/>
    </row>
    <row r="184" s="226" customFormat="true" ht="3.75" hidden="false" customHeight="true" outlineLevel="0" collapsed="false">
      <c r="A184" s="266"/>
      <c r="B184" s="271"/>
      <c r="C184" s="272"/>
      <c r="D184" s="269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44"/>
      <c r="R184" s="244"/>
    </row>
    <row r="185" s="226" customFormat="true" ht="12.75" hidden="false" customHeight="true" outlineLevel="0" collapsed="false">
      <c r="A185" s="266" t="s">
        <v>203</v>
      </c>
      <c r="B185" s="267" t="s">
        <v>204</v>
      </c>
      <c r="C185" s="268" t="s">
        <v>36</v>
      </c>
      <c r="D185" s="269" t="n">
        <f aca="false">E185+M185</f>
        <v>75924403</v>
      </c>
      <c r="E185" s="273" t="n">
        <f aca="false">F185+I185+J185+K185+L185</f>
        <v>74791533</v>
      </c>
      <c r="F185" s="273" t="n">
        <f aca="false">G185+H185</f>
        <v>38457437</v>
      </c>
      <c r="G185" s="273" t="n">
        <v>31234000</v>
      </c>
      <c r="H185" s="270" t="n">
        <v>7223437</v>
      </c>
      <c r="I185" s="270" t="n">
        <v>0</v>
      </c>
      <c r="J185" s="270" t="n">
        <v>20000</v>
      </c>
      <c r="K185" s="270" t="n">
        <v>36314096</v>
      </c>
      <c r="L185" s="270" t="n">
        <v>0</v>
      </c>
      <c r="M185" s="270" t="n">
        <f aca="false">N185+P185</f>
        <v>1132870</v>
      </c>
      <c r="N185" s="270" t="n">
        <v>1132870</v>
      </c>
      <c r="O185" s="273" t="n">
        <v>375294</v>
      </c>
      <c r="P185" s="273" t="n">
        <v>0</v>
      </c>
      <c r="Q185" s="244"/>
      <c r="R185" s="244"/>
    </row>
    <row r="186" s="226" customFormat="true" ht="12.75" hidden="false" customHeight="false" outlineLevel="0" collapsed="false">
      <c r="A186" s="266"/>
      <c r="B186" s="267"/>
      <c r="C186" s="268" t="s">
        <v>37</v>
      </c>
      <c r="D186" s="269" t="n">
        <f aca="false">E186+M186</f>
        <v>1826300</v>
      </c>
      <c r="E186" s="273" t="n">
        <f aca="false">F186+I186+J186+K186+L186</f>
        <v>1826300</v>
      </c>
      <c r="F186" s="273" t="n">
        <f aca="false">G186+H186</f>
        <v>1816300</v>
      </c>
      <c r="G186" s="273" t="n">
        <f aca="false">1600000+151300+15000</f>
        <v>1766300</v>
      </c>
      <c r="H186" s="270" t="n">
        <f aca="false">-20000+5000+50000+15000</f>
        <v>50000</v>
      </c>
      <c r="I186" s="270"/>
      <c r="J186" s="270" t="n">
        <v>10000</v>
      </c>
      <c r="K186" s="270" t="n">
        <f aca="false">-14025-2475+853180+150561-404530-71388+286690+50593+54990+9704-99110-17490+58140+10260-1700-300+24650+4350-310633-54817-11900-2100-87125-15375-27285-4815+25500+4500-42500-7500-304342-53708</f>
        <v>0</v>
      </c>
      <c r="L186" s="270"/>
      <c r="M186" s="270" t="n">
        <f aca="false">N186+P186</f>
        <v>0</v>
      </c>
      <c r="N186" s="270"/>
      <c r="O186" s="273"/>
      <c r="P186" s="273"/>
      <c r="Q186" s="244"/>
      <c r="R186" s="244"/>
    </row>
    <row r="187" s="226" customFormat="true" ht="12.75" hidden="false" customHeight="false" outlineLevel="0" collapsed="false">
      <c r="A187" s="266"/>
      <c r="B187" s="267"/>
      <c r="C187" s="268" t="s">
        <v>38</v>
      </c>
      <c r="D187" s="269" t="n">
        <f aca="false">D185+D186</f>
        <v>77750703</v>
      </c>
      <c r="E187" s="270" t="n">
        <f aca="false">E185+E186</f>
        <v>76617833</v>
      </c>
      <c r="F187" s="270" t="n">
        <f aca="false">F185+F186</f>
        <v>40273737</v>
      </c>
      <c r="G187" s="270" t="n">
        <f aca="false">G185+G186</f>
        <v>33000300</v>
      </c>
      <c r="H187" s="270" t="n">
        <f aca="false">H185+H186</f>
        <v>7273437</v>
      </c>
      <c r="I187" s="270" t="n">
        <f aca="false">I185+I186</f>
        <v>0</v>
      </c>
      <c r="J187" s="270" t="n">
        <f aca="false">J185+J186</f>
        <v>30000</v>
      </c>
      <c r="K187" s="270" t="n">
        <f aca="false">K185+K186</f>
        <v>36314096</v>
      </c>
      <c r="L187" s="270" t="n">
        <f aca="false">L185+L186</f>
        <v>0</v>
      </c>
      <c r="M187" s="270" t="n">
        <f aca="false">M185+M186</f>
        <v>1132870</v>
      </c>
      <c r="N187" s="270" t="n">
        <f aca="false">N185+N186</f>
        <v>1132870</v>
      </c>
      <c r="O187" s="270" t="n">
        <f aca="false">O185+O186</f>
        <v>375294</v>
      </c>
      <c r="P187" s="270" t="n">
        <f aca="false">P185+P186</f>
        <v>0</v>
      </c>
      <c r="Q187" s="244"/>
      <c r="R187" s="244"/>
    </row>
    <row r="188" s="226" customFormat="true" ht="12.75" hidden="true" customHeight="false" outlineLevel="0" collapsed="false">
      <c r="A188" s="266"/>
      <c r="B188" s="271"/>
      <c r="C188" s="272"/>
      <c r="D188" s="269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44"/>
      <c r="R188" s="244"/>
    </row>
    <row r="189" s="226" customFormat="true" ht="12.75" hidden="true" customHeight="true" outlineLevel="0" collapsed="false">
      <c r="A189" s="266" t="s">
        <v>205</v>
      </c>
      <c r="B189" s="267" t="s">
        <v>206</v>
      </c>
      <c r="C189" s="268" t="s">
        <v>36</v>
      </c>
      <c r="D189" s="269" t="n">
        <f aca="false">E189+M189</f>
        <v>520000</v>
      </c>
      <c r="E189" s="273" t="n">
        <f aca="false">F189+I189+J189+K189+L189</f>
        <v>520000</v>
      </c>
      <c r="F189" s="273" t="n">
        <f aca="false">G189+H189</f>
        <v>520000</v>
      </c>
      <c r="G189" s="273" t="n">
        <v>0</v>
      </c>
      <c r="H189" s="270" t="n">
        <v>520000</v>
      </c>
      <c r="I189" s="270" t="n">
        <v>0</v>
      </c>
      <c r="J189" s="270" t="n">
        <v>0</v>
      </c>
      <c r="K189" s="270" t="n">
        <v>0</v>
      </c>
      <c r="L189" s="270" t="n">
        <v>0</v>
      </c>
      <c r="M189" s="270" t="n">
        <f aca="false">N189+P189</f>
        <v>0</v>
      </c>
      <c r="N189" s="270" t="n">
        <v>0</v>
      </c>
      <c r="O189" s="273" t="n">
        <v>0</v>
      </c>
      <c r="P189" s="273" t="n">
        <v>0</v>
      </c>
      <c r="Q189" s="244"/>
      <c r="R189" s="244"/>
    </row>
    <row r="190" s="226" customFormat="true" ht="12.75" hidden="true" customHeight="false" outlineLevel="0" collapsed="false">
      <c r="A190" s="266"/>
      <c r="B190" s="267"/>
      <c r="C190" s="268" t="s">
        <v>37</v>
      </c>
      <c r="D190" s="269" t="n">
        <f aca="false">E190+M190</f>
        <v>0</v>
      </c>
      <c r="E190" s="273" t="n">
        <f aca="false">F190+I190+J190+K190+L190</f>
        <v>0</v>
      </c>
      <c r="F190" s="273" t="n">
        <f aca="false">G190+H190</f>
        <v>0</v>
      </c>
      <c r="G190" s="273"/>
      <c r="H190" s="270"/>
      <c r="I190" s="270"/>
      <c r="J190" s="270"/>
      <c r="K190" s="270"/>
      <c r="L190" s="270"/>
      <c r="M190" s="270" t="n">
        <f aca="false">N190+P190</f>
        <v>0</v>
      </c>
      <c r="N190" s="270"/>
      <c r="O190" s="273"/>
      <c r="P190" s="273"/>
      <c r="Q190" s="244"/>
      <c r="R190" s="244"/>
    </row>
    <row r="191" s="226" customFormat="true" ht="12.75" hidden="true" customHeight="false" outlineLevel="0" collapsed="false">
      <c r="A191" s="266"/>
      <c r="B191" s="267"/>
      <c r="C191" s="268" t="s">
        <v>38</v>
      </c>
      <c r="D191" s="269" t="n">
        <f aca="false">D189+D190</f>
        <v>520000</v>
      </c>
      <c r="E191" s="270" t="n">
        <f aca="false">E189+E190</f>
        <v>520000</v>
      </c>
      <c r="F191" s="270" t="n">
        <f aca="false">F189+F190</f>
        <v>520000</v>
      </c>
      <c r="G191" s="270" t="n">
        <f aca="false">G189+G190</f>
        <v>0</v>
      </c>
      <c r="H191" s="270" t="n">
        <f aca="false">H189+H190</f>
        <v>520000</v>
      </c>
      <c r="I191" s="270" t="n">
        <f aca="false">I189+I190</f>
        <v>0</v>
      </c>
      <c r="J191" s="270" t="n">
        <f aca="false">J189+J190</f>
        <v>0</v>
      </c>
      <c r="K191" s="270" t="n">
        <f aca="false">K189+K190</f>
        <v>0</v>
      </c>
      <c r="L191" s="270" t="n">
        <f aca="false">L189+L190</f>
        <v>0</v>
      </c>
      <c r="M191" s="270" t="n">
        <f aca="false">M189+M190</f>
        <v>0</v>
      </c>
      <c r="N191" s="270" t="n">
        <f aca="false">N189+N190</f>
        <v>0</v>
      </c>
      <c r="O191" s="270" t="n">
        <f aca="false">O189+O190</f>
        <v>0</v>
      </c>
      <c r="P191" s="270" t="n">
        <f aca="false">P189+P190</f>
        <v>0</v>
      </c>
      <c r="Q191" s="244"/>
      <c r="R191" s="244"/>
    </row>
    <row r="192" s="226" customFormat="true" ht="3.75" hidden="false" customHeight="true" outlineLevel="0" collapsed="false">
      <c r="A192" s="266"/>
      <c r="B192" s="271"/>
      <c r="C192" s="272"/>
      <c r="D192" s="269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44"/>
      <c r="R192" s="244"/>
    </row>
    <row r="193" s="226" customFormat="true" ht="12.75" hidden="false" customHeight="true" outlineLevel="0" collapsed="false">
      <c r="A193" s="266" t="s">
        <v>207</v>
      </c>
      <c r="B193" s="267" t="s">
        <v>208</v>
      </c>
      <c r="C193" s="272" t="s">
        <v>36</v>
      </c>
      <c r="D193" s="269" t="n">
        <f aca="false">E193+M193</f>
        <v>11553747</v>
      </c>
      <c r="E193" s="273" t="n">
        <f aca="false">F193+I193+J193+K193+L193</f>
        <v>11553747</v>
      </c>
      <c r="F193" s="273" t="n">
        <f aca="false">G193+H193</f>
        <v>9265000</v>
      </c>
      <c r="G193" s="273" t="n">
        <v>154500</v>
      </c>
      <c r="H193" s="270" t="n">
        <v>9110500</v>
      </c>
      <c r="I193" s="270" t="n">
        <v>0</v>
      </c>
      <c r="J193" s="270" t="n">
        <v>10000</v>
      </c>
      <c r="K193" s="270" t="n">
        <v>2278747</v>
      </c>
      <c r="L193" s="270" t="n">
        <v>0</v>
      </c>
      <c r="M193" s="270" t="n">
        <f aca="false">N193+P193</f>
        <v>0</v>
      </c>
      <c r="N193" s="270" t="n">
        <v>0</v>
      </c>
      <c r="O193" s="273" t="n">
        <v>0</v>
      </c>
      <c r="P193" s="273" t="n">
        <v>0</v>
      </c>
      <c r="Q193" s="244"/>
      <c r="R193" s="244"/>
    </row>
    <row r="194" s="226" customFormat="true" ht="12.75" hidden="false" customHeight="false" outlineLevel="0" collapsed="false">
      <c r="A194" s="266"/>
      <c r="B194" s="267"/>
      <c r="C194" s="272" t="s">
        <v>37</v>
      </c>
      <c r="D194" s="269" t="n">
        <f aca="false">E194+M194</f>
        <v>434000</v>
      </c>
      <c r="E194" s="270" t="n">
        <f aca="false">F194+I194+J194+K194+L194</f>
        <v>434000</v>
      </c>
      <c r="F194" s="270" t="n">
        <f aca="false">G194+H194</f>
        <v>438183</v>
      </c>
      <c r="G194" s="270"/>
      <c r="H194" s="270" t="n">
        <f aca="false">438183</f>
        <v>438183</v>
      </c>
      <c r="I194" s="270"/>
      <c r="J194" s="270"/>
      <c r="K194" s="270" t="n">
        <f aca="false">-3555-628</f>
        <v>-4183</v>
      </c>
      <c r="L194" s="270"/>
      <c r="M194" s="270" t="n">
        <f aca="false">N194+P194</f>
        <v>0</v>
      </c>
      <c r="N194" s="270"/>
      <c r="O194" s="270"/>
      <c r="P194" s="270"/>
      <c r="Q194" s="244"/>
      <c r="R194" s="244"/>
    </row>
    <row r="195" s="226" customFormat="true" ht="12.75" hidden="false" customHeight="false" outlineLevel="0" collapsed="false">
      <c r="A195" s="266"/>
      <c r="B195" s="267"/>
      <c r="C195" s="272" t="s">
        <v>38</v>
      </c>
      <c r="D195" s="269" t="n">
        <f aca="false">D193+D194</f>
        <v>11987747</v>
      </c>
      <c r="E195" s="270" t="n">
        <f aca="false">E193+E194</f>
        <v>11987747</v>
      </c>
      <c r="F195" s="270" t="n">
        <f aca="false">F193+F194</f>
        <v>9703183</v>
      </c>
      <c r="G195" s="270" t="n">
        <f aca="false">G193+G194</f>
        <v>154500</v>
      </c>
      <c r="H195" s="270" t="n">
        <f aca="false">H193+H194</f>
        <v>9548683</v>
      </c>
      <c r="I195" s="270" t="n">
        <f aca="false">I193+I194</f>
        <v>0</v>
      </c>
      <c r="J195" s="270" t="n">
        <f aca="false">J193+J194</f>
        <v>10000</v>
      </c>
      <c r="K195" s="270" t="n">
        <f aca="false">K193+K194</f>
        <v>2274564</v>
      </c>
      <c r="L195" s="270" t="n">
        <f aca="false">L193+L194</f>
        <v>0</v>
      </c>
      <c r="M195" s="270" t="n">
        <f aca="false">M193+M194</f>
        <v>0</v>
      </c>
      <c r="N195" s="270" t="n">
        <f aca="false">N193+N194</f>
        <v>0</v>
      </c>
      <c r="O195" s="270" t="n">
        <f aca="false">O193+O194</f>
        <v>0</v>
      </c>
      <c r="P195" s="270" t="n">
        <f aca="false">P193+P194</f>
        <v>0</v>
      </c>
      <c r="Q195" s="244"/>
      <c r="R195" s="244"/>
    </row>
    <row r="196" s="226" customFormat="true" ht="10.9" hidden="true" customHeight="true" outlineLevel="0" collapsed="false">
      <c r="A196" s="266"/>
      <c r="B196" s="267"/>
      <c r="C196" s="272"/>
      <c r="D196" s="269"/>
      <c r="E196" s="270"/>
      <c r="F196" s="270"/>
      <c r="G196" s="270"/>
      <c r="H196" s="270"/>
      <c r="I196" s="270"/>
      <c r="J196" s="270"/>
      <c r="K196" s="270"/>
      <c r="L196" s="270"/>
      <c r="M196" s="270"/>
      <c r="N196" s="270"/>
      <c r="O196" s="270"/>
      <c r="P196" s="270"/>
      <c r="Q196" s="244"/>
      <c r="R196" s="244"/>
    </row>
    <row r="197" s="226" customFormat="true" ht="12.75" hidden="true" customHeight="true" outlineLevel="0" collapsed="false">
      <c r="A197" s="266" t="s">
        <v>209</v>
      </c>
      <c r="B197" s="267" t="s">
        <v>210</v>
      </c>
      <c r="C197" s="268" t="s">
        <v>36</v>
      </c>
      <c r="D197" s="269" t="n">
        <f aca="false">E197+M197</f>
        <v>23000</v>
      </c>
      <c r="E197" s="273" t="n">
        <f aca="false">F197+I197+J197+K197+L197</f>
        <v>23000</v>
      </c>
      <c r="F197" s="273" t="n">
        <f aca="false">G197+H197</f>
        <v>23000</v>
      </c>
      <c r="G197" s="273" t="n">
        <v>0</v>
      </c>
      <c r="H197" s="270" t="n">
        <v>23000</v>
      </c>
      <c r="I197" s="270" t="n">
        <v>0</v>
      </c>
      <c r="J197" s="270" t="n">
        <v>0</v>
      </c>
      <c r="K197" s="270" t="n">
        <v>0</v>
      </c>
      <c r="L197" s="270" t="n">
        <v>0</v>
      </c>
      <c r="M197" s="270" t="n">
        <f aca="false">N197+P197</f>
        <v>0</v>
      </c>
      <c r="N197" s="270" t="n">
        <v>0</v>
      </c>
      <c r="O197" s="273" t="n">
        <v>0</v>
      </c>
      <c r="P197" s="273" t="n">
        <v>0</v>
      </c>
      <c r="Q197" s="244"/>
      <c r="R197" s="244"/>
    </row>
    <row r="198" s="226" customFormat="true" ht="12.75" hidden="true" customHeight="false" outlineLevel="0" collapsed="false">
      <c r="A198" s="266"/>
      <c r="B198" s="267"/>
      <c r="C198" s="268" t="s">
        <v>37</v>
      </c>
      <c r="D198" s="269" t="n">
        <f aca="false">E198+M198</f>
        <v>0</v>
      </c>
      <c r="E198" s="270" t="n">
        <f aca="false">F198+I198+J198+K198+L198</f>
        <v>0</v>
      </c>
      <c r="F198" s="270" t="n">
        <f aca="false">G198+H198</f>
        <v>0</v>
      </c>
      <c r="G198" s="270"/>
      <c r="H198" s="270"/>
      <c r="I198" s="270"/>
      <c r="J198" s="270"/>
      <c r="K198" s="270"/>
      <c r="L198" s="270"/>
      <c r="M198" s="270" t="n">
        <f aca="false">N198+P198</f>
        <v>0</v>
      </c>
      <c r="N198" s="270"/>
      <c r="O198" s="270"/>
      <c r="P198" s="270"/>
      <c r="Q198" s="244"/>
      <c r="R198" s="244"/>
    </row>
    <row r="199" s="226" customFormat="true" ht="12.75" hidden="true" customHeight="false" outlineLevel="0" collapsed="false">
      <c r="A199" s="266"/>
      <c r="B199" s="267"/>
      <c r="C199" s="268" t="s">
        <v>38</v>
      </c>
      <c r="D199" s="269" t="n">
        <f aca="false">D197+D198</f>
        <v>23000</v>
      </c>
      <c r="E199" s="270" t="n">
        <f aca="false">E197+E198</f>
        <v>23000</v>
      </c>
      <c r="F199" s="270" t="n">
        <f aca="false">F197+F198</f>
        <v>23000</v>
      </c>
      <c r="G199" s="270" t="n">
        <f aca="false">G197+G198</f>
        <v>0</v>
      </c>
      <c r="H199" s="270" t="n">
        <f aca="false">H197+H198</f>
        <v>23000</v>
      </c>
      <c r="I199" s="270" t="n">
        <f aca="false">I197+I198</f>
        <v>0</v>
      </c>
      <c r="J199" s="270" t="n">
        <f aca="false">J197+J198</f>
        <v>0</v>
      </c>
      <c r="K199" s="270" t="n">
        <f aca="false">K197+K198</f>
        <v>0</v>
      </c>
      <c r="L199" s="270" t="n">
        <f aca="false">L197+L198</f>
        <v>0</v>
      </c>
      <c r="M199" s="270" t="n">
        <f aca="false">M197+M198</f>
        <v>0</v>
      </c>
      <c r="N199" s="270" t="n">
        <f aca="false">N197+N198</f>
        <v>0</v>
      </c>
      <c r="O199" s="270" t="n">
        <f aca="false">O197+O198</f>
        <v>0</v>
      </c>
      <c r="P199" s="270" t="n">
        <f aca="false">P197+P198</f>
        <v>0</v>
      </c>
      <c r="Q199" s="244"/>
      <c r="R199" s="244"/>
    </row>
    <row r="200" s="226" customFormat="true" ht="3.75" hidden="false" customHeight="true" outlineLevel="0" collapsed="false">
      <c r="A200" s="266"/>
      <c r="B200" s="271"/>
      <c r="C200" s="272"/>
      <c r="D200" s="269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44"/>
      <c r="R200" s="244"/>
    </row>
    <row r="201" s="226" customFormat="true" ht="12.75" hidden="false" customHeight="true" outlineLevel="0" collapsed="false">
      <c r="A201" s="266" t="s">
        <v>211</v>
      </c>
      <c r="B201" s="267" t="s">
        <v>114</v>
      </c>
      <c r="C201" s="268" t="s">
        <v>36</v>
      </c>
      <c r="D201" s="269" t="n">
        <f aca="false">E201+M201</f>
        <v>7298369</v>
      </c>
      <c r="E201" s="270" t="n">
        <f aca="false">F201+I201+J201+K201+L201</f>
        <v>7281369</v>
      </c>
      <c r="F201" s="270" t="n">
        <f aca="false">G201+H201</f>
        <v>1943220</v>
      </c>
      <c r="G201" s="270" t="n">
        <v>17600</v>
      </c>
      <c r="H201" s="270" t="n">
        <v>1925620</v>
      </c>
      <c r="I201" s="270" t="n">
        <v>135000</v>
      </c>
      <c r="J201" s="270" t="n">
        <v>153000</v>
      </c>
      <c r="K201" s="270" t="n">
        <v>5050149</v>
      </c>
      <c r="L201" s="270" t="n">
        <v>0</v>
      </c>
      <c r="M201" s="270" t="n">
        <f aca="false">N201+P201</f>
        <v>17000</v>
      </c>
      <c r="N201" s="270" t="n">
        <v>17000</v>
      </c>
      <c r="O201" s="270" t="n">
        <v>17000</v>
      </c>
      <c r="P201" s="270" t="n">
        <v>0</v>
      </c>
      <c r="Q201" s="244"/>
      <c r="R201" s="244"/>
    </row>
    <row r="202" s="226" customFormat="true" ht="12.75" hidden="false" customHeight="false" outlineLevel="0" collapsed="false">
      <c r="A202" s="266"/>
      <c r="B202" s="267"/>
      <c r="C202" s="268" t="s">
        <v>37</v>
      </c>
      <c r="D202" s="269" t="n">
        <f aca="false">E202+M202</f>
        <v>-2246531</v>
      </c>
      <c r="E202" s="270" t="n">
        <f aca="false">F202+I202+J202+K202+L202</f>
        <v>-2246531</v>
      </c>
      <c r="F202" s="270" t="n">
        <f aca="false">G202+H202</f>
        <v>94000</v>
      </c>
      <c r="G202" s="275"/>
      <c r="H202" s="275" t="n">
        <v>94000</v>
      </c>
      <c r="I202" s="275"/>
      <c r="J202" s="275"/>
      <c r="K202" s="275" t="n">
        <v>-2340531</v>
      </c>
      <c r="L202" s="275"/>
      <c r="M202" s="270" t="n">
        <f aca="false">N202+P202</f>
        <v>0</v>
      </c>
      <c r="N202" s="275"/>
      <c r="O202" s="275"/>
      <c r="P202" s="275"/>
      <c r="Q202" s="244"/>
      <c r="R202" s="244"/>
    </row>
    <row r="203" s="226" customFormat="true" ht="12.75" hidden="false" customHeight="false" outlineLevel="0" collapsed="false">
      <c r="A203" s="266"/>
      <c r="B203" s="267"/>
      <c r="C203" s="268" t="s">
        <v>38</v>
      </c>
      <c r="D203" s="276" t="n">
        <f aca="false">D201+D202</f>
        <v>5051838</v>
      </c>
      <c r="E203" s="275" t="n">
        <f aca="false">E201+E202</f>
        <v>5034838</v>
      </c>
      <c r="F203" s="275" t="n">
        <f aca="false">F201+F202</f>
        <v>2037220</v>
      </c>
      <c r="G203" s="275" t="n">
        <f aca="false">G201+G202</f>
        <v>17600</v>
      </c>
      <c r="H203" s="275" t="n">
        <f aca="false">H201+H202</f>
        <v>2019620</v>
      </c>
      <c r="I203" s="275" t="n">
        <f aca="false">I201+I202</f>
        <v>135000</v>
      </c>
      <c r="J203" s="275" t="n">
        <f aca="false">J201+J202</f>
        <v>153000</v>
      </c>
      <c r="K203" s="275" t="n">
        <f aca="false">K201+K202</f>
        <v>2709618</v>
      </c>
      <c r="L203" s="275" t="n">
        <f aca="false">L201+L202</f>
        <v>0</v>
      </c>
      <c r="M203" s="275" t="n">
        <f aca="false">M201+M202</f>
        <v>17000</v>
      </c>
      <c r="N203" s="275" t="n">
        <f aca="false">N201+N202</f>
        <v>17000</v>
      </c>
      <c r="O203" s="275" t="n">
        <f aca="false">O201+O202</f>
        <v>17000</v>
      </c>
      <c r="P203" s="275" t="n">
        <f aca="false">P201+P202</f>
        <v>0</v>
      </c>
      <c r="Q203" s="333"/>
      <c r="R203" s="244"/>
    </row>
    <row r="204" s="226" customFormat="true" ht="9.6" hidden="true" customHeight="true" outlineLevel="0" collapsed="false">
      <c r="A204" s="277"/>
      <c r="B204" s="278"/>
      <c r="C204" s="268"/>
      <c r="D204" s="276"/>
      <c r="E204" s="275"/>
      <c r="F204" s="275"/>
      <c r="G204" s="275"/>
      <c r="H204" s="275"/>
      <c r="I204" s="275"/>
      <c r="J204" s="275"/>
      <c r="K204" s="275"/>
      <c r="L204" s="275"/>
      <c r="M204" s="275"/>
      <c r="N204" s="275"/>
      <c r="O204" s="275"/>
      <c r="P204" s="275"/>
      <c r="Q204" s="333"/>
      <c r="R204" s="244"/>
    </row>
    <row r="205" s="301" customFormat="true" ht="14.25" hidden="true" customHeight="true" outlineLevel="0" collapsed="false">
      <c r="A205" s="245" t="s">
        <v>57</v>
      </c>
      <c r="B205" s="246" t="s">
        <v>58</v>
      </c>
      <c r="C205" s="247" t="s">
        <v>36</v>
      </c>
      <c r="D205" s="248" t="n">
        <f aca="false">D209</f>
        <v>2000</v>
      </c>
      <c r="E205" s="334" t="n">
        <f aca="false">E209</f>
        <v>2000</v>
      </c>
      <c r="F205" s="334" t="n">
        <f aca="false">F209</f>
        <v>2000</v>
      </c>
      <c r="G205" s="334" t="n">
        <f aca="false">G209</f>
        <v>0</v>
      </c>
      <c r="H205" s="334" t="n">
        <f aca="false">H209</f>
        <v>2000</v>
      </c>
      <c r="I205" s="334" t="n">
        <f aca="false">I209</f>
        <v>0</v>
      </c>
      <c r="J205" s="334" t="n">
        <f aca="false">J209</f>
        <v>0</v>
      </c>
      <c r="K205" s="334" t="n">
        <f aca="false">K209</f>
        <v>0</v>
      </c>
      <c r="L205" s="334" t="n">
        <f aca="false">L209</f>
        <v>0</v>
      </c>
      <c r="M205" s="334" t="n">
        <f aca="false">M209</f>
        <v>0</v>
      </c>
      <c r="N205" s="334" t="n">
        <f aca="false">N209</f>
        <v>0</v>
      </c>
      <c r="O205" s="334" t="n">
        <f aca="false">O209</f>
        <v>0</v>
      </c>
      <c r="P205" s="335" t="n">
        <f aca="false">P209</f>
        <v>0</v>
      </c>
      <c r="Q205" s="344"/>
      <c r="R205" s="300"/>
    </row>
    <row r="206" s="301" customFormat="true" ht="14.25" hidden="true" customHeight="false" outlineLevel="0" collapsed="false">
      <c r="A206" s="245"/>
      <c r="B206" s="246"/>
      <c r="C206" s="253" t="s">
        <v>37</v>
      </c>
      <c r="D206" s="254" t="n">
        <f aca="false">D210</f>
        <v>0</v>
      </c>
      <c r="E206" s="336" t="n">
        <f aca="false">E210</f>
        <v>0</v>
      </c>
      <c r="F206" s="336" t="n">
        <f aca="false">F210</f>
        <v>0</v>
      </c>
      <c r="G206" s="336" t="n">
        <f aca="false">G210</f>
        <v>0</v>
      </c>
      <c r="H206" s="336" t="n">
        <f aca="false">H210</f>
        <v>0</v>
      </c>
      <c r="I206" s="336" t="n">
        <f aca="false">I210</f>
        <v>0</v>
      </c>
      <c r="J206" s="336" t="n">
        <f aca="false">J210</f>
        <v>0</v>
      </c>
      <c r="K206" s="336" t="n">
        <f aca="false">K210</f>
        <v>0</v>
      </c>
      <c r="L206" s="336" t="n">
        <f aca="false">L210</f>
        <v>0</v>
      </c>
      <c r="M206" s="336" t="n">
        <f aca="false">M210</f>
        <v>0</v>
      </c>
      <c r="N206" s="336" t="n">
        <f aca="false">N210</f>
        <v>0</v>
      </c>
      <c r="O206" s="336" t="n">
        <f aca="false">O210</f>
        <v>0</v>
      </c>
      <c r="P206" s="337" t="n">
        <f aca="false">P210</f>
        <v>0</v>
      </c>
      <c r="Q206" s="344"/>
      <c r="R206" s="300"/>
    </row>
    <row r="207" s="301" customFormat="true" ht="15" hidden="true" customHeight="false" outlineLevel="0" collapsed="false">
      <c r="A207" s="245"/>
      <c r="B207" s="246"/>
      <c r="C207" s="257" t="s">
        <v>38</v>
      </c>
      <c r="D207" s="258" t="n">
        <f aca="false">D205+D206</f>
        <v>2000</v>
      </c>
      <c r="E207" s="259" t="n">
        <f aca="false">E205+E206</f>
        <v>2000</v>
      </c>
      <c r="F207" s="259" t="n">
        <f aca="false">F205+F206</f>
        <v>2000</v>
      </c>
      <c r="G207" s="259" t="n">
        <f aca="false">G205+G206</f>
        <v>0</v>
      </c>
      <c r="H207" s="259" t="n">
        <f aca="false">H205+H206</f>
        <v>2000</v>
      </c>
      <c r="I207" s="259" t="n">
        <f aca="false">I205+I206</f>
        <v>0</v>
      </c>
      <c r="J207" s="259" t="n">
        <f aca="false">J205+J206</f>
        <v>0</v>
      </c>
      <c r="K207" s="259" t="n">
        <f aca="false">K205+K206</f>
        <v>0</v>
      </c>
      <c r="L207" s="259" t="n">
        <f aca="false">L205+L206</f>
        <v>0</v>
      </c>
      <c r="M207" s="259" t="n">
        <f aca="false">M205+M206</f>
        <v>0</v>
      </c>
      <c r="N207" s="259" t="n">
        <f aca="false">N205+N206</f>
        <v>0</v>
      </c>
      <c r="O207" s="259" t="n">
        <f aca="false">O205+O206</f>
        <v>0</v>
      </c>
      <c r="P207" s="260" t="n">
        <f aca="false">P205+P206</f>
        <v>0</v>
      </c>
      <c r="Q207" s="344"/>
      <c r="R207" s="300"/>
    </row>
    <row r="208" s="301" customFormat="true" ht="10.15" hidden="true" customHeight="true" outlineLevel="0" collapsed="false">
      <c r="A208" s="293"/>
      <c r="B208" s="294"/>
      <c r="C208" s="295"/>
      <c r="D208" s="296"/>
      <c r="E208" s="298"/>
      <c r="F208" s="298"/>
      <c r="G208" s="298"/>
      <c r="H208" s="298"/>
      <c r="I208" s="298"/>
      <c r="J208" s="298"/>
      <c r="K208" s="298"/>
      <c r="L208" s="298"/>
      <c r="M208" s="298"/>
      <c r="N208" s="298"/>
      <c r="O208" s="298"/>
      <c r="P208" s="315"/>
      <c r="Q208" s="344"/>
      <c r="R208" s="300"/>
    </row>
    <row r="209" s="226" customFormat="true" ht="12.75" hidden="true" customHeight="true" outlineLevel="0" collapsed="false">
      <c r="A209" s="266" t="s">
        <v>212</v>
      </c>
      <c r="B209" s="267" t="s">
        <v>213</v>
      </c>
      <c r="C209" s="272" t="s">
        <v>36</v>
      </c>
      <c r="D209" s="269" t="n">
        <f aca="false">E209+M209</f>
        <v>2000</v>
      </c>
      <c r="E209" s="270" t="n">
        <f aca="false">F209+I209+J209+K209+L209</f>
        <v>2000</v>
      </c>
      <c r="F209" s="270" t="n">
        <f aca="false">G209+H209</f>
        <v>2000</v>
      </c>
      <c r="G209" s="270" t="n">
        <v>0</v>
      </c>
      <c r="H209" s="270" t="n">
        <v>2000</v>
      </c>
      <c r="I209" s="270" t="n">
        <v>0</v>
      </c>
      <c r="J209" s="270" t="n">
        <v>0</v>
      </c>
      <c r="K209" s="270" t="n">
        <v>0</v>
      </c>
      <c r="L209" s="270" t="n">
        <v>0</v>
      </c>
      <c r="M209" s="270" t="n">
        <f aca="false">N209+P209</f>
        <v>0</v>
      </c>
      <c r="N209" s="270" t="n">
        <v>0</v>
      </c>
      <c r="O209" s="270" t="n">
        <v>0</v>
      </c>
      <c r="P209" s="270" t="n">
        <v>0</v>
      </c>
      <c r="Q209" s="333"/>
      <c r="R209" s="244"/>
    </row>
    <row r="210" s="226" customFormat="true" ht="12.75" hidden="true" customHeight="false" outlineLevel="0" collapsed="false">
      <c r="A210" s="266"/>
      <c r="B210" s="267"/>
      <c r="C210" s="268" t="s">
        <v>37</v>
      </c>
      <c r="D210" s="269" t="n">
        <f aca="false">E210+M210</f>
        <v>0</v>
      </c>
      <c r="E210" s="273" t="n">
        <f aca="false">F210+I210+J210+K210+L210</f>
        <v>0</v>
      </c>
      <c r="F210" s="273" t="n">
        <f aca="false">G210+H210</f>
        <v>0</v>
      </c>
      <c r="G210" s="279"/>
      <c r="H210" s="275"/>
      <c r="I210" s="275"/>
      <c r="J210" s="275"/>
      <c r="K210" s="275"/>
      <c r="L210" s="275"/>
      <c r="M210" s="270" t="n">
        <f aca="false">N210+P210</f>
        <v>0</v>
      </c>
      <c r="N210" s="275"/>
      <c r="O210" s="279"/>
      <c r="P210" s="279"/>
      <c r="Q210" s="244"/>
      <c r="R210" s="244"/>
    </row>
    <row r="211" s="226" customFormat="true" ht="12.75" hidden="true" customHeight="false" outlineLevel="0" collapsed="false">
      <c r="A211" s="266"/>
      <c r="B211" s="267"/>
      <c r="C211" s="268" t="s">
        <v>38</v>
      </c>
      <c r="D211" s="276" t="n">
        <f aca="false">D209+D210</f>
        <v>2000</v>
      </c>
      <c r="E211" s="275" t="n">
        <f aca="false">E209+E210</f>
        <v>2000</v>
      </c>
      <c r="F211" s="275" t="n">
        <f aca="false">F209+F210</f>
        <v>2000</v>
      </c>
      <c r="G211" s="275" t="n">
        <f aca="false">G209+G210</f>
        <v>0</v>
      </c>
      <c r="H211" s="275" t="n">
        <f aca="false">H209+H210</f>
        <v>2000</v>
      </c>
      <c r="I211" s="275" t="n">
        <f aca="false">I209+I210</f>
        <v>0</v>
      </c>
      <c r="J211" s="275" t="n">
        <f aca="false">J209+J210</f>
        <v>0</v>
      </c>
      <c r="K211" s="275" t="n">
        <f aca="false">K209+K210</f>
        <v>0</v>
      </c>
      <c r="L211" s="275" t="n">
        <f aca="false">L209+L210</f>
        <v>0</v>
      </c>
      <c r="M211" s="275" t="n">
        <f aca="false">M209+M210</f>
        <v>0</v>
      </c>
      <c r="N211" s="275" t="n">
        <f aca="false">N209+N210</f>
        <v>0</v>
      </c>
      <c r="O211" s="275" t="n">
        <f aca="false">O209+O210</f>
        <v>0</v>
      </c>
      <c r="P211" s="275" t="n">
        <f aca="false">P209+P210</f>
        <v>0</v>
      </c>
      <c r="Q211" s="244"/>
      <c r="R211" s="244"/>
    </row>
    <row r="212" s="226" customFormat="true" ht="5.25" hidden="true" customHeight="true" outlineLevel="0" collapsed="false">
      <c r="A212" s="338"/>
      <c r="B212" s="339"/>
      <c r="C212" s="340"/>
      <c r="D212" s="341"/>
      <c r="E212" s="342"/>
      <c r="F212" s="342"/>
      <c r="G212" s="342"/>
      <c r="H212" s="343"/>
      <c r="I212" s="343"/>
      <c r="J212" s="343"/>
      <c r="K212" s="343"/>
      <c r="L212" s="343"/>
      <c r="M212" s="343"/>
      <c r="N212" s="343"/>
      <c r="O212" s="342"/>
      <c r="P212" s="342"/>
      <c r="Q212" s="244"/>
      <c r="R212" s="244"/>
    </row>
    <row r="213" s="301" customFormat="true" ht="15.75" hidden="true" customHeight="true" outlineLevel="0" collapsed="false">
      <c r="A213" s="245" t="s">
        <v>214</v>
      </c>
      <c r="B213" s="246" t="s">
        <v>215</v>
      </c>
      <c r="C213" s="247" t="s">
        <v>36</v>
      </c>
      <c r="D213" s="248" t="n">
        <f aca="false">D217</f>
        <v>1842000</v>
      </c>
      <c r="E213" s="334" t="n">
        <f aca="false">E217</f>
        <v>1842000</v>
      </c>
      <c r="F213" s="334" t="n">
        <f aca="false">F217</f>
        <v>1842000</v>
      </c>
      <c r="G213" s="334" t="n">
        <f aca="false">G217</f>
        <v>0</v>
      </c>
      <c r="H213" s="334" t="n">
        <f aca="false">H217</f>
        <v>1842000</v>
      </c>
      <c r="I213" s="334" t="n">
        <f aca="false">I217</f>
        <v>0</v>
      </c>
      <c r="J213" s="334" t="n">
        <f aca="false">J217</f>
        <v>0</v>
      </c>
      <c r="K213" s="334" t="n">
        <f aca="false">K217</f>
        <v>0</v>
      </c>
      <c r="L213" s="334" t="n">
        <f aca="false">L217</f>
        <v>0</v>
      </c>
      <c r="M213" s="334" t="n">
        <f aca="false">M217</f>
        <v>0</v>
      </c>
      <c r="N213" s="334" t="n">
        <f aca="false">N217</f>
        <v>0</v>
      </c>
      <c r="O213" s="334" t="n">
        <f aca="false">O217</f>
        <v>0</v>
      </c>
      <c r="P213" s="335" t="n">
        <f aca="false">P217</f>
        <v>0</v>
      </c>
      <c r="Q213" s="300"/>
      <c r="R213" s="300"/>
    </row>
    <row r="214" s="301" customFormat="true" ht="15.75" hidden="true" customHeight="true" outlineLevel="0" collapsed="false">
      <c r="A214" s="245"/>
      <c r="B214" s="246"/>
      <c r="C214" s="253" t="s">
        <v>37</v>
      </c>
      <c r="D214" s="254" t="n">
        <f aca="false">D218</f>
        <v>0</v>
      </c>
      <c r="E214" s="336" t="n">
        <f aca="false">E218</f>
        <v>0</v>
      </c>
      <c r="F214" s="336" t="n">
        <f aca="false">F218</f>
        <v>0</v>
      </c>
      <c r="G214" s="336" t="n">
        <f aca="false">G218</f>
        <v>0</v>
      </c>
      <c r="H214" s="336" t="n">
        <f aca="false">H218</f>
        <v>0</v>
      </c>
      <c r="I214" s="336" t="n">
        <f aca="false">I218</f>
        <v>0</v>
      </c>
      <c r="J214" s="336" t="n">
        <f aca="false">J218</f>
        <v>0</v>
      </c>
      <c r="K214" s="336" t="n">
        <f aca="false">K218</f>
        <v>0</v>
      </c>
      <c r="L214" s="336" t="n">
        <f aca="false">L218</f>
        <v>0</v>
      </c>
      <c r="M214" s="336" t="n">
        <f aca="false">M218</f>
        <v>0</v>
      </c>
      <c r="N214" s="336" t="n">
        <f aca="false">N218</f>
        <v>0</v>
      </c>
      <c r="O214" s="336" t="n">
        <f aca="false">O218</f>
        <v>0</v>
      </c>
      <c r="P214" s="337" t="n">
        <f aca="false">P218</f>
        <v>0</v>
      </c>
      <c r="Q214" s="300"/>
      <c r="R214" s="300"/>
    </row>
    <row r="215" s="301" customFormat="true" ht="15.75" hidden="true" customHeight="true" outlineLevel="0" collapsed="false">
      <c r="A215" s="245"/>
      <c r="B215" s="246"/>
      <c r="C215" s="257" t="s">
        <v>38</v>
      </c>
      <c r="D215" s="258" t="n">
        <f aca="false">D213+D214</f>
        <v>1842000</v>
      </c>
      <c r="E215" s="259" t="n">
        <f aca="false">E213+E214</f>
        <v>1842000</v>
      </c>
      <c r="F215" s="259" t="n">
        <f aca="false">F213+F214</f>
        <v>1842000</v>
      </c>
      <c r="G215" s="259" t="n">
        <f aca="false">G213+G214</f>
        <v>0</v>
      </c>
      <c r="H215" s="259" t="n">
        <f aca="false">H213+H214</f>
        <v>1842000</v>
      </c>
      <c r="I215" s="259" t="n">
        <f aca="false">I213+I214</f>
        <v>0</v>
      </c>
      <c r="J215" s="259" t="n">
        <f aca="false">J213+J214</f>
        <v>0</v>
      </c>
      <c r="K215" s="259" t="n">
        <f aca="false">K213+K214</f>
        <v>0</v>
      </c>
      <c r="L215" s="259" t="n">
        <f aca="false">L213+L214</f>
        <v>0</v>
      </c>
      <c r="M215" s="259" t="n">
        <f aca="false">M213+M214</f>
        <v>0</v>
      </c>
      <c r="N215" s="259" t="n">
        <f aca="false">N213+N214</f>
        <v>0</v>
      </c>
      <c r="O215" s="259" t="n">
        <f aca="false">O213+O214</f>
        <v>0</v>
      </c>
      <c r="P215" s="260" t="n">
        <f aca="false">P213+P214</f>
        <v>0</v>
      </c>
      <c r="Q215" s="300"/>
      <c r="R215" s="300"/>
    </row>
    <row r="216" s="301" customFormat="true" ht="5.25" hidden="true" customHeight="true" outlineLevel="0" collapsed="false">
      <c r="A216" s="293"/>
      <c r="B216" s="294"/>
      <c r="C216" s="295"/>
      <c r="D216" s="296"/>
      <c r="E216" s="298"/>
      <c r="F216" s="298"/>
      <c r="G216" s="298"/>
      <c r="H216" s="298"/>
      <c r="I216" s="298"/>
      <c r="J216" s="298"/>
      <c r="K216" s="298"/>
      <c r="L216" s="298"/>
      <c r="M216" s="298"/>
      <c r="N216" s="298"/>
      <c r="O216" s="298"/>
      <c r="P216" s="315"/>
      <c r="Q216" s="300"/>
      <c r="R216" s="300"/>
    </row>
    <row r="217" s="226" customFormat="true" ht="12.75" hidden="true" customHeight="true" outlineLevel="0" collapsed="false">
      <c r="A217" s="266" t="s">
        <v>216</v>
      </c>
      <c r="B217" s="267" t="s">
        <v>114</v>
      </c>
      <c r="C217" s="268" t="s">
        <v>36</v>
      </c>
      <c r="D217" s="269" t="n">
        <f aca="false">E217+M217</f>
        <v>1842000</v>
      </c>
      <c r="E217" s="270" t="n">
        <f aca="false">F217+I217+J217+K217+L217</f>
        <v>1842000</v>
      </c>
      <c r="F217" s="270" t="n">
        <f aca="false">G217+H217</f>
        <v>1842000</v>
      </c>
      <c r="G217" s="270" t="n">
        <v>0</v>
      </c>
      <c r="H217" s="270" t="n">
        <v>1842000</v>
      </c>
      <c r="I217" s="270" t="n">
        <v>0</v>
      </c>
      <c r="J217" s="270" t="n">
        <v>0</v>
      </c>
      <c r="K217" s="270" t="n">
        <v>0</v>
      </c>
      <c r="L217" s="270" t="n">
        <v>0</v>
      </c>
      <c r="M217" s="270" t="n">
        <f aca="false">N217+P217</f>
        <v>0</v>
      </c>
      <c r="N217" s="270" t="n">
        <v>0</v>
      </c>
      <c r="O217" s="270" t="n">
        <v>0</v>
      </c>
      <c r="P217" s="270" t="n">
        <v>0</v>
      </c>
      <c r="Q217" s="244"/>
      <c r="R217" s="244"/>
    </row>
    <row r="218" s="226" customFormat="true" ht="12.75" hidden="true" customHeight="false" outlineLevel="0" collapsed="false">
      <c r="A218" s="266"/>
      <c r="B218" s="267"/>
      <c r="C218" s="268" t="s">
        <v>37</v>
      </c>
      <c r="D218" s="269" t="n">
        <f aca="false">E218+M218</f>
        <v>0</v>
      </c>
      <c r="E218" s="270" t="n">
        <f aca="false">F218+I218+J218+K218+L218</f>
        <v>0</v>
      </c>
      <c r="F218" s="270" t="n">
        <f aca="false">G218+H218</f>
        <v>0</v>
      </c>
      <c r="G218" s="275"/>
      <c r="H218" s="275"/>
      <c r="I218" s="275"/>
      <c r="J218" s="275"/>
      <c r="K218" s="275"/>
      <c r="L218" s="275"/>
      <c r="M218" s="270" t="n">
        <f aca="false">N218+P218</f>
        <v>0</v>
      </c>
      <c r="N218" s="275"/>
      <c r="O218" s="275"/>
      <c r="P218" s="275"/>
      <c r="Q218" s="244"/>
      <c r="R218" s="244"/>
    </row>
    <row r="219" s="226" customFormat="true" ht="12.75" hidden="true" customHeight="false" outlineLevel="0" collapsed="false">
      <c r="A219" s="266"/>
      <c r="B219" s="267"/>
      <c r="C219" s="268" t="s">
        <v>38</v>
      </c>
      <c r="D219" s="276" t="n">
        <f aca="false">D217+D218</f>
        <v>1842000</v>
      </c>
      <c r="E219" s="275" t="n">
        <f aca="false">E217+E218</f>
        <v>1842000</v>
      </c>
      <c r="F219" s="275" t="n">
        <f aca="false">F217+F218</f>
        <v>1842000</v>
      </c>
      <c r="G219" s="275" t="n">
        <f aca="false">G217+G218</f>
        <v>0</v>
      </c>
      <c r="H219" s="275" t="n">
        <f aca="false">H217+H218</f>
        <v>1842000</v>
      </c>
      <c r="I219" s="275" t="n">
        <f aca="false">I217+I218</f>
        <v>0</v>
      </c>
      <c r="J219" s="275" t="n">
        <f aca="false">J217+J218</f>
        <v>0</v>
      </c>
      <c r="K219" s="275" t="n">
        <f aca="false">K217+K218</f>
        <v>0</v>
      </c>
      <c r="L219" s="275" t="n">
        <f aca="false">L217+L218</f>
        <v>0</v>
      </c>
      <c r="M219" s="275" t="n">
        <f aca="false">M217+M218</f>
        <v>0</v>
      </c>
      <c r="N219" s="275" t="n">
        <f aca="false">N217+N218</f>
        <v>0</v>
      </c>
      <c r="O219" s="275" t="n">
        <f aca="false">O217+O218</f>
        <v>0</v>
      </c>
      <c r="P219" s="275" t="n">
        <f aca="false">P217+P218</f>
        <v>0</v>
      </c>
      <c r="Q219" s="244"/>
      <c r="R219" s="244"/>
    </row>
    <row r="220" s="226" customFormat="true" ht="3.75" hidden="false" customHeight="true" outlineLevel="0" collapsed="false">
      <c r="A220" s="277"/>
      <c r="B220" s="278"/>
      <c r="C220" s="268"/>
      <c r="D220" s="276"/>
      <c r="E220" s="279"/>
      <c r="F220" s="279"/>
      <c r="G220" s="279"/>
      <c r="H220" s="275"/>
      <c r="I220" s="275"/>
      <c r="J220" s="275"/>
      <c r="K220" s="275"/>
      <c r="L220" s="275"/>
      <c r="M220" s="275"/>
      <c r="N220" s="275"/>
      <c r="O220" s="279"/>
      <c r="P220" s="279"/>
      <c r="Q220" s="244"/>
      <c r="R220" s="244"/>
    </row>
    <row r="221" s="301" customFormat="true" ht="14.25" hidden="false" customHeight="true" outlineLevel="0" collapsed="false">
      <c r="A221" s="245" t="s">
        <v>217</v>
      </c>
      <c r="B221" s="345" t="s">
        <v>218</v>
      </c>
      <c r="C221" s="247" t="s">
        <v>36</v>
      </c>
      <c r="D221" s="248" t="n">
        <f aca="false">D225+D229</f>
        <v>15491815</v>
      </c>
      <c r="E221" s="249" t="n">
        <f aca="false">E225+E229</f>
        <v>15491815</v>
      </c>
      <c r="F221" s="249" t="n">
        <f aca="false">F225+F229</f>
        <v>0</v>
      </c>
      <c r="G221" s="249" t="n">
        <f aca="false">G225+G229</f>
        <v>0</v>
      </c>
      <c r="H221" s="249" t="n">
        <f aca="false">H225+H229</f>
        <v>0</v>
      </c>
      <c r="I221" s="249" t="n">
        <f aca="false">I225+I229</f>
        <v>0</v>
      </c>
      <c r="J221" s="249" t="n">
        <f aca="false">J225+J229</f>
        <v>0</v>
      </c>
      <c r="K221" s="249" t="n">
        <f aca="false">K225+K229</f>
        <v>0</v>
      </c>
      <c r="L221" s="249" t="n">
        <f aca="false">L225+L229</f>
        <v>15491815</v>
      </c>
      <c r="M221" s="249" t="n">
        <f aca="false">M225+M229</f>
        <v>0</v>
      </c>
      <c r="N221" s="249" t="n">
        <f aca="false">N225+N229</f>
        <v>0</v>
      </c>
      <c r="O221" s="249" t="n">
        <f aca="false">O225+O229</f>
        <v>0</v>
      </c>
      <c r="P221" s="250" t="n">
        <f aca="false">P225+P229</f>
        <v>0</v>
      </c>
      <c r="Q221" s="300"/>
      <c r="R221" s="300"/>
    </row>
    <row r="222" s="301" customFormat="true" ht="14.25" hidden="false" customHeight="false" outlineLevel="0" collapsed="false">
      <c r="A222" s="245"/>
      <c r="B222" s="345"/>
      <c r="C222" s="253" t="s">
        <v>37</v>
      </c>
      <c r="D222" s="254" t="n">
        <f aca="false">D226+D230</f>
        <v>-2962324</v>
      </c>
      <c r="E222" s="255" t="n">
        <f aca="false">E226+E230</f>
        <v>-2962324</v>
      </c>
      <c r="F222" s="255" t="n">
        <f aca="false">F226+F230</f>
        <v>0</v>
      </c>
      <c r="G222" s="255" t="n">
        <f aca="false">G226+G230</f>
        <v>0</v>
      </c>
      <c r="H222" s="255" t="n">
        <f aca="false">H226+H230</f>
        <v>0</v>
      </c>
      <c r="I222" s="255" t="n">
        <f aca="false">I226+I230</f>
        <v>0</v>
      </c>
      <c r="J222" s="255" t="n">
        <f aca="false">J226+J230</f>
        <v>0</v>
      </c>
      <c r="K222" s="255" t="n">
        <f aca="false">K226+K230</f>
        <v>0</v>
      </c>
      <c r="L222" s="255" t="n">
        <f aca="false">L226+L230</f>
        <v>-2962324</v>
      </c>
      <c r="M222" s="255" t="n">
        <f aca="false">M226+M230</f>
        <v>0</v>
      </c>
      <c r="N222" s="255" t="n">
        <f aca="false">N226+N230</f>
        <v>0</v>
      </c>
      <c r="O222" s="255" t="n">
        <f aca="false">O226+O230</f>
        <v>0</v>
      </c>
      <c r="P222" s="256" t="n">
        <f aca="false">P226+P230</f>
        <v>0</v>
      </c>
      <c r="Q222" s="300"/>
      <c r="R222" s="300"/>
    </row>
    <row r="223" s="301" customFormat="true" ht="15" hidden="false" customHeight="false" outlineLevel="0" collapsed="false">
      <c r="A223" s="245"/>
      <c r="B223" s="345"/>
      <c r="C223" s="257" t="s">
        <v>38</v>
      </c>
      <c r="D223" s="258" t="n">
        <f aca="false">D221+D222</f>
        <v>12529491</v>
      </c>
      <c r="E223" s="259" t="n">
        <f aca="false">E221+E222</f>
        <v>12529491</v>
      </c>
      <c r="F223" s="259" t="n">
        <f aca="false">F221+F222</f>
        <v>0</v>
      </c>
      <c r="G223" s="259" t="n">
        <f aca="false">G221+G222</f>
        <v>0</v>
      </c>
      <c r="H223" s="259" t="n">
        <f aca="false">H221+H222</f>
        <v>0</v>
      </c>
      <c r="I223" s="259" t="n">
        <f aca="false">I221+I222</f>
        <v>0</v>
      </c>
      <c r="J223" s="259" t="n">
        <f aca="false">J221+J222</f>
        <v>0</v>
      </c>
      <c r="K223" s="259" t="n">
        <f aca="false">K221+K222</f>
        <v>0</v>
      </c>
      <c r="L223" s="259" t="n">
        <f aca="false">L221+L222</f>
        <v>12529491</v>
      </c>
      <c r="M223" s="259" t="n">
        <f aca="false">M221+M222</f>
        <v>0</v>
      </c>
      <c r="N223" s="259" t="n">
        <f aca="false">N221+N222</f>
        <v>0</v>
      </c>
      <c r="O223" s="259" t="n">
        <f aca="false">O221+O222</f>
        <v>0</v>
      </c>
      <c r="P223" s="260" t="n">
        <f aca="false">P221+P222</f>
        <v>0</v>
      </c>
      <c r="Q223" s="300"/>
      <c r="R223" s="300"/>
    </row>
    <row r="224" s="301" customFormat="true" ht="5.25" hidden="true" customHeight="true" outlineLevel="0" collapsed="false">
      <c r="A224" s="293"/>
      <c r="B224" s="294"/>
      <c r="C224" s="295"/>
      <c r="D224" s="296"/>
      <c r="E224" s="298"/>
      <c r="F224" s="298"/>
      <c r="G224" s="298"/>
      <c r="H224" s="298"/>
      <c r="I224" s="298"/>
      <c r="J224" s="298"/>
      <c r="K224" s="298"/>
      <c r="L224" s="298"/>
      <c r="M224" s="298"/>
      <c r="N224" s="298"/>
      <c r="O224" s="298"/>
      <c r="P224" s="315"/>
      <c r="Q224" s="300"/>
      <c r="R224" s="300"/>
    </row>
    <row r="225" s="226" customFormat="true" ht="12.75" hidden="true" customHeight="true" outlineLevel="0" collapsed="false">
      <c r="A225" s="266" t="s">
        <v>219</v>
      </c>
      <c r="B225" s="267" t="s">
        <v>220</v>
      </c>
      <c r="C225" s="268" t="s">
        <v>36</v>
      </c>
      <c r="D225" s="269" t="n">
        <f aca="false">E225+M225</f>
        <v>7596730</v>
      </c>
      <c r="E225" s="270" t="n">
        <f aca="false">F225+I225+J225+K225+L225</f>
        <v>7596730</v>
      </c>
      <c r="F225" s="270" t="n">
        <f aca="false">G225+H225</f>
        <v>0</v>
      </c>
      <c r="G225" s="270" t="n">
        <v>0</v>
      </c>
      <c r="H225" s="270" t="n">
        <v>0</v>
      </c>
      <c r="I225" s="270" t="n">
        <v>0</v>
      </c>
      <c r="J225" s="270" t="n">
        <v>0</v>
      </c>
      <c r="K225" s="270" t="n">
        <v>0</v>
      </c>
      <c r="L225" s="270" t="n">
        <v>7596730</v>
      </c>
      <c r="M225" s="270" t="n">
        <f aca="false">N225+P225</f>
        <v>0</v>
      </c>
      <c r="N225" s="270" t="n">
        <v>0</v>
      </c>
      <c r="O225" s="270" t="n">
        <v>0</v>
      </c>
      <c r="P225" s="270" t="n">
        <v>0</v>
      </c>
      <c r="Q225" s="244"/>
      <c r="R225" s="244"/>
    </row>
    <row r="226" s="226" customFormat="true" ht="12.75" hidden="true" customHeight="false" outlineLevel="0" collapsed="false">
      <c r="A226" s="266"/>
      <c r="B226" s="267"/>
      <c r="C226" s="268" t="s">
        <v>37</v>
      </c>
      <c r="D226" s="269" t="n">
        <f aca="false">E226+M226</f>
        <v>0</v>
      </c>
      <c r="E226" s="270" t="n">
        <f aca="false">F226+I226+J226+K226+L226</f>
        <v>0</v>
      </c>
      <c r="F226" s="270" t="n">
        <f aca="false">G226+H226</f>
        <v>0</v>
      </c>
      <c r="G226" s="270"/>
      <c r="H226" s="270"/>
      <c r="I226" s="270"/>
      <c r="J226" s="270"/>
      <c r="K226" s="270"/>
      <c r="L226" s="270"/>
      <c r="M226" s="270" t="n">
        <f aca="false">N226+P226</f>
        <v>0</v>
      </c>
      <c r="N226" s="270"/>
      <c r="O226" s="270"/>
      <c r="P226" s="270"/>
      <c r="Q226" s="244"/>
      <c r="R226" s="244"/>
    </row>
    <row r="227" s="226" customFormat="true" ht="12.75" hidden="true" customHeight="false" outlineLevel="0" collapsed="false">
      <c r="A227" s="266"/>
      <c r="B227" s="267"/>
      <c r="C227" s="268" t="s">
        <v>38</v>
      </c>
      <c r="D227" s="269" t="n">
        <f aca="false">D225+D226</f>
        <v>7596730</v>
      </c>
      <c r="E227" s="270" t="n">
        <f aca="false">E225+E226</f>
        <v>7596730</v>
      </c>
      <c r="F227" s="270" t="n">
        <f aca="false">F225+F226</f>
        <v>0</v>
      </c>
      <c r="G227" s="270" t="n">
        <f aca="false">G225+G226</f>
        <v>0</v>
      </c>
      <c r="H227" s="270" t="n">
        <f aca="false">H225+H226</f>
        <v>0</v>
      </c>
      <c r="I227" s="270" t="n">
        <f aca="false">I225+I226</f>
        <v>0</v>
      </c>
      <c r="J227" s="270" t="n">
        <f aca="false">J225+J226</f>
        <v>0</v>
      </c>
      <c r="K227" s="270" t="n">
        <f aca="false">K225+K226</f>
        <v>0</v>
      </c>
      <c r="L227" s="270" t="n">
        <f aca="false">L225+L226</f>
        <v>7596730</v>
      </c>
      <c r="M227" s="270" t="n">
        <f aca="false">M225+M226</f>
        <v>0</v>
      </c>
      <c r="N227" s="270" t="n">
        <f aca="false">N225+N226</f>
        <v>0</v>
      </c>
      <c r="O227" s="270" t="n">
        <f aca="false">O225+O226</f>
        <v>0</v>
      </c>
      <c r="P227" s="270" t="n">
        <f aca="false">P225+P226</f>
        <v>0</v>
      </c>
      <c r="Q227" s="244"/>
      <c r="R227" s="244"/>
    </row>
    <row r="228" s="226" customFormat="true" ht="3.75" hidden="false" customHeight="true" outlineLevel="0" collapsed="false">
      <c r="A228" s="266"/>
      <c r="B228" s="267"/>
      <c r="C228" s="272"/>
      <c r="D228" s="269"/>
      <c r="E228" s="273"/>
      <c r="F228" s="273"/>
      <c r="G228" s="273"/>
      <c r="H228" s="270"/>
      <c r="I228" s="270"/>
      <c r="J228" s="270"/>
      <c r="K228" s="270"/>
      <c r="L228" s="270"/>
      <c r="M228" s="270"/>
      <c r="N228" s="270"/>
      <c r="O228" s="273"/>
      <c r="P228" s="273"/>
      <c r="Q228" s="244"/>
      <c r="R228" s="244"/>
    </row>
    <row r="229" s="226" customFormat="true" ht="12.75" hidden="false" customHeight="true" outlineLevel="0" collapsed="false">
      <c r="A229" s="266" t="s">
        <v>221</v>
      </c>
      <c r="B229" s="267" t="s">
        <v>222</v>
      </c>
      <c r="C229" s="268" t="s">
        <v>36</v>
      </c>
      <c r="D229" s="269" t="n">
        <f aca="false">E229+M229</f>
        <v>7895085</v>
      </c>
      <c r="E229" s="273" t="n">
        <f aca="false">F229+I229+J229+K229+L229</f>
        <v>7895085</v>
      </c>
      <c r="F229" s="273" t="n">
        <f aca="false">G229+H229</f>
        <v>0</v>
      </c>
      <c r="G229" s="273" t="n">
        <v>0</v>
      </c>
      <c r="H229" s="270" t="n">
        <v>0</v>
      </c>
      <c r="I229" s="270" t="n">
        <v>0</v>
      </c>
      <c r="J229" s="270" t="n">
        <v>0</v>
      </c>
      <c r="K229" s="270" t="n">
        <v>0</v>
      </c>
      <c r="L229" s="270" t="n">
        <v>7895085</v>
      </c>
      <c r="M229" s="270" t="n">
        <f aca="false">N229+P229</f>
        <v>0</v>
      </c>
      <c r="N229" s="270" t="n">
        <v>0</v>
      </c>
      <c r="O229" s="273" t="n">
        <v>0</v>
      </c>
      <c r="P229" s="273" t="n">
        <v>0</v>
      </c>
      <c r="Q229" s="244"/>
      <c r="R229" s="244"/>
    </row>
    <row r="230" s="226" customFormat="true" ht="12.75" hidden="false" customHeight="false" outlineLevel="0" collapsed="false">
      <c r="A230" s="266"/>
      <c r="B230" s="267"/>
      <c r="C230" s="268" t="s">
        <v>37</v>
      </c>
      <c r="D230" s="269" t="n">
        <f aca="false">E230+M230</f>
        <v>-2962324</v>
      </c>
      <c r="E230" s="273" t="n">
        <f aca="false">F230+I230+J230+K230+L230</f>
        <v>-2962324</v>
      </c>
      <c r="F230" s="273" t="n">
        <f aca="false">G230+H230</f>
        <v>0</v>
      </c>
      <c r="G230" s="279"/>
      <c r="H230" s="275"/>
      <c r="I230" s="275"/>
      <c r="J230" s="275"/>
      <c r="K230" s="275"/>
      <c r="L230" s="275" t="n">
        <v>-2962324</v>
      </c>
      <c r="M230" s="270" t="n">
        <f aca="false">N230+P230</f>
        <v>0</v>
      </c>
      <c r="N230" s="275"/>
      <c r="O230" s="279"/>
      <c r="P230" s="279"/>
      <c r="Q230" s="244"/>
      <c r="R230" s="244"/>
    </row>
    <row r="231" s="226" customFormat="true" ht="12.75" hidden="false" customHeight="false" outlineLevel="0" collapsed="false">
      <c r="A231" s="266"/>
      <c r="B231" s="267"/>
      <c r="C231" s="272" t="s">
        <v>38</v>
      </c>
      <c r="D231" s="269" t="n">
        <f aca="false">D229+D230</f>
        <v>4932761</v>
      </c>
      <c r="E231" s="270" t="n">
        <f aca="false">E229+E230</f>
        <v>4932761</v>
      </c>
      <c r="F231" s="270" t="n">
        <f aca="false">F229+F230</f>
        <v>0</v>
      </c>
      <c r="G231" s="270" t="n">
        <f aca="false">G229+G230</f>
        <v>0</v>
      </c>
      <c r="H231" s="270" t="n">
        <f aca="false">H229+H230</f>
        <v>0</v>
      </c>
      <c r="I231" s="270" t="n">
        <f aca="false">I229+I230</f>
        <v>0</v>
      </c>
      <c r="J231" s="270" t="n">
        <f aca="false">J229+J230</f>
        <v>0</v>
      </c>
      <c r="K231" s="270" t="n">
        <f aca="false">K229+K230</f>
        <v>0</v>
      </c>
      <c r="L231" s="270" t="n">
        <f aca="false">L229+L230</f>
        <v>4932761</v>
      </c>
      <c r="M231" s="270" t="n">
        <f aca="false">M229+M230</f>
        <v>0</v>
      </c>
      <c r="N231" s="270" t="n">
        <f aca="false">N229+N230</f>
        <v>0</v>
      </c>
      <c r="O231" s="270" t="n">
        <f aca="false">O229+O230</f>
        <v>0</v>
      </c>
      <c r="P231" s="270" t="n">
        <f aca="false">P229+P230</f>
        <v>0</v>
      </c>
      <c r="Q231" s="244"/>
      <c r="R231" s="244"/>
    </row>
    <row r="232" s="226" customFormat="true" ht="12.75" hidden="true" customHeight="false" outlineLevel="0" collapsed="false">
      <c r="A232" s="277"/>
      <c r="B232" s="278"/>
      <c r="C232" s="268"/>
      <c r="D232" s="276"/>
      <c r="E232" s="279"/>
      <c r="F232" s="279"/>
      <c r="G232" s="279"/>
      <c r="H232" s="275"/>
      <c r="I232" s="275"/>
      <c r="J232" s="275"/>
      <c r="K232" s="275"/>
      <c r="L232" s="275"/>
      <c r="M232" s="275"/>
      <c r="N232" s="275"/>
      <c r="O232" s="279"/>
      <c r="P232" s="279"/>
      <c r="Q232" s="244"/>
      <c r="R232" s="244"/>
    </row>
    <row r="233" s="301" customFormat="true" ht="14.25" hidden="true" customHeight="true" outlineLevel="0" collapsed="false">
      <c r="A233" s="245" t="s">
        <v>61</v>
      </c>
      <c r="B233" s="246" t="s">
        <v>62</v>
      </c>
      <c r="C233" s="247" t="s">
        <v>36</v>
      </c>
      <c r="D233" s="248" t="n">
        <f aca="false">D237</f>
        <v>13543499</v>
      </c>
      <c r="E233" s="249" t="n">
        <f aca="false">E237</f>
        <v>4567242</v>
      </c>
      <c r="F233" s="249" t="n">
        <f aca="false">F237</f>
        <v>4567242</v>
      </c>
      <c r="G233" s="249" t="n">
        <f aca="false">G237</f>
        <v>0</v>
      </c>
      <c r="H233" s="334" t="n">
        <f aca="false">H237</f>
        <v>4567242</v>
      </c>
      <c r="I233" s="334" t="n">
        <f aca="false">I237</f>
        <v>0</v>
      </c>
      <c r="J233" s="334" t="n">
        <f aca="false">J237</f>
        <v>0</v>
      </c>
      <c r="K233" s="334" t="n">
        <f aca="false">K237</f>
        <v>0</v>
      </c>
      <c r="L233" s="334" t="n">
        <f aca="false">L237</f>
        <v>0</v>
      </c>
      <c r="M233" s="334" t="n">
        <f aca="false">M237</f>
        <v>8976257</v>
      </c>
      <c r="N233" s="334" t="n">
        <f aca="false">N237</f>
        <v>8976257</v>
      </c>
      <c r="O233" s="249" t="n">
        <f aca="false">O237</f>
        <v>0</v>
      </c>
      <c r="P233" s="250" t="n">
        <f aca="false">P237</f>
        <v>0</v>
      </c>
      <c r="Q233" s="300"/>
      <c r="R233" s="300"/>
    </row>
    <row r="234" s="301" customFormat="true" ht="14.25" hidden="true" customHeight="false" outlineLevel="0" collapsed="false">
      <c r="A234" s="245"/>
      <c r="B234" s="246"/>
      <c r="C234" s="253" t="s">
        <v>37</v>
      </c>
      <c r="D234" s="254" t="n">
        <f aca="false">D238</f>
        <v>0</v>
      </c>
      <c r="E234" s="255" t="n">
        <f aca="false">E238</f>
        <v>0</v>
      </c>
      <c r="F234" s="255" t="n">
        <f aca="false">F238</f>
        <v>0</v>
      </c>
      <c r="G234" s="255" t="n">
        <f aca="false">G238</f>
        <v>0</v>
      </c>
      <c r="H234" s="336" t="n">
        <f aca="false">H238</f>
        <v>0</v>
      </c>
      <c r="I234" s="336" t="n">
        <f aca="false">I238</f>
        <v>0</v>
      </c>
      <c r="J234" s="336" t="n">
        <f aca="false">J238</f>
        <v>0</v>
      </c>
      <c r="K234" s="336" t="n">
        <f aca="false">K238</f>
        <v>0</v>
      </c>
      <c r="L234" s="336" t="n">
        <f aca="false">L238</f>
        <v>0</v>
      </c>
      <c r="M234" s="336" t="n">
        <f aca="false">M238</f>
        <v>0</v>
      </c>
      <c r="N234" s="336" t="n">
        <f aca="false">N238</f>
        <v>0</v>
      </c>
      <c r="O234" s="255" t="n">
        <f aca="false">O238</f>
        <v>0</v>
      </c>
      <c r="P234" s="256" t="n">
        <f aca="false">P238</f>
        <v>0</v>
      </c>
      <c r="Q234" s="300"/>
      <c r="R234" s="300"/>
    </row>
    <row r="235" s="301" customFormat="true" ht="15" hidden="true" customHeight="false" outlineLevel="0" collapsed="false">
      <c r="A235" s="245"/>
      <c r="B235" s="246"/>
      <c r="C235" s="257" t="s">
        <v>38</v>
      </c>
      <c r="D235" s="258" t="n">
        <f aca="false">D233+D234</f>
        <v>13543499</v>
      </c>
      <c r="E235" s="259" t="n">
        <f aca="false">E233+E234</f>
        <v>4567242</v>
      </c>
      <c r="F235" s="259" t="n">
        <f aca="false">F233+F234</f>
        <v>4567242</v>
      </c>
      <c r="G235" s="259" t="n">
        <f aca="false">G233+G234</f>
        <v>0</v>
      </c>
      <c r="H235" s="259" t="n">
        <f aca="false">H233+H234</f>
        <v>4567242</v>
      </c>
      <c r="I235" s="259" t="n">
        <f aca="false">I233+I234</f>
        <v>0</v>
      </c>
      <c r="J235" s="259" t="n">
        <f aca="false">J233+J234</f>
        <v>0</v>
      </c>
      <c r="K235" s="259" t="n">
        <f aca="false">K233+K234</f>
        <v>0</v>
      </c>
      <c r="L235" s="259" t="n">
        <f aca="false">L233+L234</f>
        <v>0</v>
      </c>
      <c r="M235" s="259" t="n">
        <f aca="false">M233+M234</f>
        <v>8976257</v>
      </c>
      <c r="N235" s="259" t="n">
        <f aca="false">N233+N234</f>
        <v>8976257</v>
      </c>
      <c r="O235" s="259" t="n">
        <f aca="false">O233+O234</f>
        <v>0</v>
      </c>
      <c r="P235" s="260" t="n">
        <f aca="false">P233+P234</f>
        <v>0</v>
      </c>
      <c r="Q235" s="300"/>
      <c r="R235" s="300"/>
    </row>
    <row r="236" s="301" customFormat="true" ht="14.25" hidden="true" customHeight="false" outlineLevel="0" collapsed="false">
      <c r="A236" s="293"/>
      <c r="B236" s="294"/>
      <c r="C236" s="295"/>
      <c r="D236" s="296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  <c r="P236" s="315"/>
      <c r="Q236" s="300"/>
      <c r="R236" s="300"/>
    </row>
    <row r="237" s="226" customFormat="true" ht="12.75" hidden="true" customHeight="true" outlineLevel="0" collapsed="false">
      <c r="A237" s="266" t="s">
        <v>223</v>
      </c>
      <c r="B237" s="267" t="s">
        <v>224</v>
      </c>
      <c r="C237" s="268" t="s">
        <v>36</v>
      </c>
      <c r="D237" s="269" t="n">
        <f aca="false">E237+M237</f>
        <v>13543499</v>
      </c>
      <c r="E237" s="273" t="n">
        <f aca="false">F237+I237+J237+K237+L237</f>
        <v>4567242</v>
      </c>
      <c r="F237" s="273" t="n">
        <f aca="false">G237+H237</f>
        <v>4567242</v>
      </c>
      <c r="G237" s="273" t="n">
        <v>0</v>
      </c>
      <c r="H237" s="270" t="n">
        <v>4567242</v>
      </c>
      <c r="I237" s="270" t="n">
        <v>0</v>
      </c>
      <c r="J237" s="270" t="n">
        <v>0</v>
      </c>
      <c r="K237" s="270" t="n">
        <v>0</v>
      </c>
      <c r="L237" s="270" t="n">
        <v>0</v>
      </c>
      <c r="M237" s="270" t="n">
        <f aca="false">N237+P237</f>
        <v>8976257</v>
      </c>
      <c r="N237" s="270" t="n">
        <v>8976257</v>
      </c>
      <c r="O237" s="273" t="n">
        <v>0</v>
      </c>
      <c r="P237" s="273" t="n">
        <v>0</v>
      </c>
      <c r="Q237" s="244"/>
      <c r="R237" s="244"/>
    </row>
    <row r="238" s="226" customFormat="true" ht="12.75" hidden="true" customHeight="false" outlineLevel="0" collapsed="false">
      <c r="A238" s="266"/>
      <c r="B238" s="267"/>
      <c r="C238" s="268" t="s">
        <v>37</v>
      </c>
      <c r="D238" s="269" t="n">
        <f aca="false">E238+M238</f>
        <v>0</v>
      </c>
      <c r="E238" s="273" t="n">
        <f aca="false">F238+I238+J238+K238+L238</f>
        <v>0</v>
      </c>
      <c r="F238" s="273" t="n">
        <f aca="false">G238+H238</f>
        <v>0</v>
      </c>
      <c r="G238" s="279"/>
      <c r="H238" s="275"/>
      <c r="I238" s="275"/>
      <c r="J238" s="275"/>
      <c r="K238" s="275"/>
      <c r="L238" s="275"/>
      <c r="M238" s="270" t="n">
        <f aca="false">N238+P238</f>
        <v>0</v>
      </c>
      <c r="N238" s="275"/>
      <c r="O238" s="279"/>
      <c r="P238" s="279"/>
      <c r="Q238" s="244"/>
      <c r="R238" s="244"/>
    </row>
    <row r="239" s="226" customFormat="true" ht="12.75" hidden="true" customHeight="false" outlineLevel="0" collapsed="false">
      <c r="A239" s="266"/>
      <c r="B239" s="267"/>
      <c r="C239" s="268" t="s">
        <v>38</v>
      </c>
      <c r="D239" s="276" t="n">
        <f aca="false">D237+D238</f>
        <v>13543499</v>
      </c>
      <c r="E239" s="275" t="n">
        <f aca="false">E237+E238</f>
        <v>4567242</v>
      </c>
      <c r="F239" s="275" t="n">
        <f aca="false">F237+F238</f>
        <v>4567242</v>
      </c>
      <c r="G239" s="275" t="n">
        <f aca="false">G237+G238</f>
        <v>0</v>
      </c>
      <c r="H239" s="275" t="n">
        <f aca="false">H237+H238</f>
        <v>4567242</v>
      </c>
      <c r="I239" s="275" t="n">
        <f aca="false">I237+I238</f>
        <v>0</v>
      </c>
      <c r="J239" s="275" t="n">
        <f aca="false">J237+J238</f>
        <v>0</v>
      </c>
      <c r="K239" s="275" t="n">
        <f aca="false">K237+K238</f>
        <v>0</v>
      </c>
      <c r="L239" s="275" t="n">
        <f aca="false">L237+L238</f>
        <v>0</v>
      </c>
      <c r="M239" s="275" t="n">
        <f aca="false">M237+M238</f>
        <v>8976257</v>
      </c>
      <c r="N239" s="275" t="n">
        <f aca="false">N237+N238</f>
        <v>8976257</v>
      </c>
      <c r="O239" s="275" t="n">
        <f aca="false">O237+O238</f>
        <v>0</v>
      </c>
      <c r="P239" s="275" t="n">
        <f aca="false">P237+P238</f>
        <v>0</v>
      </c>
      <c r="Q239" s="244"/>
      <c r="R239" s="244"/>
    </row>
    <row r="240" s="226" customFormat="true" ht="3.75" hidden="false" customHeight="true" outlineLevel="0" collapsed="false">
      <c r="A240" s="338"/>
      <c r="B240" s="339"/>
      <c r="C240" s="340"/>
      <c r="D240" s="341"/>
      <c r="E240" s="343"/>
      <c r="F240" s="343"/>
      <c r="G240" s="343"/>
      <c r="H240" s="343"/>
      <c r="I240" s="343"/>
      <c r="J240" s="343"/>
      <c r="K240" s="343"/>
      <c r="L240" s="343"/>
      <c r="M240" s="343"/>
      <c r="N240" s="343"/>
      <c r="O240" s="343"/>
      <c r="P240" s="343"/>
      <c r="Q240" s="244"/>
      <c r="R240" s="244"/>
    </row>
    <row r="241" s="301" customFormat="true" ht="15.75" hidden="false" customHeight="true" outlineLevel="0" collapsed="false">
      <c r="A241" s="245" t="s">
        <v>63</v>
      </c>
      <c r="B241" s="246" t="s">
        <v>64</v>
      </c>
      <c r="C241" s="247" t="s">
        <v>36</v>
      </c>
      <c r="D241" s="248" t="n">
        <f aca="false">D245+D249+D253+D257+D261+D269+D273+D281+D285+D289+D293+D301+D297+D265+D277</f>
        <v>58422300.95</v>
      </c>
      <c r="E241" s="334" t="n">
        <f aca="false">E245+E249+E253+E257+E261+E269+E273+E281+E285+E289+E293+E301+E297+E265+E277</f>
        <v>58004106.95</v>
      </c>
      <c r="F241" s="334" t="n">
        <f aca="false">F245+F249+F253+F257+F261+F269+F273+F281+F285+F289+F293+F301+F297+F265+F277</f>
        <v>52185514.95</v>
      </c>
      <c r="G241" s="334" t="n">
        <f aca="false">G245+G249+G253+G257+G261+G269+G273+G281+G285+G289+G293+G301+G297+G265+G277</f>
        <v>45157158</v>
      </c>
      <c r="H241" s="334" t="n">
        <f aca="false">H245+H249+H253+H257+H261+H269+H273+H281+H285+H289+H293+H301+H297+H265+H277</f>
        <v>7028356.95</v>
      </c>
      <c r="I241" s="334" t="n">
        <f aca="false">I245+I249+I253+I257+I261+I269+I273+I281+I285+I289+I293+I301+I297+I265+I277</f>
        <v>58920</v>
      </c>
      <c r="J241" s="334" t="n">
        <f aca="false">J245+J249+J253+J257+J261+J269+J273+J281+J285+J289+J293+J301+J297+J265+J277</f>
        <v>203338</v>
      </c>
      <c r="K241" s="334" t="n">
        <f aca="false">K245+K249+K253+K257+K261+K269+K273+K281+K285+K289+K293+K301+K297+K265+K277</f>
        <v>5556334</v>
      </c>
      <c r="L241" s="334" t="n">
        <f aca="false">L245+L249+L253+L257+L261+L269+L273+L281+L285+L289+L293+L301+L297+L265+L277</f>
        <v>0</v>
      </c>
      <c r="M241" s="334" t="n">
        <f aca="false">M245+M249+M253+M257+M261+M269+M273+M281+M285+M289+M293+M301+M297+M265+M277</f>
        <v>418194</v>
      </c>
      <c r="N241" s="334" t="n">
        <f aca="false">N245+N249+N253+N257+N261+N269+N273+N281+N285+N289+N293+N301+N297+N265+N277</f>
        <v>418194</v>
      </c>
      <c r="O241" s="334" t="n">
        <f aca="false">O245+O249+O253+O257+O261+O269+O273+O281+O285+O289+O293+O301+O297+O265+O277</f>
        <v>218772</v>
      </c>
      <c r="P241" s="335" t="n">
        <f aca="false">P245+P249+P253+P257+P261+P269+P273+P281+P285+P289+P293+P301+P297+P265+P277</f>
        <v>0</v>
      </c>
      <c r="Q241" s="300"/>
      <c r="R241" s="300"/>
    </row>
    <row r="242" s="301" customFormat="true" ht="15.75" hidden="false" customHeight="true" outlineLevel="0" collapsed="false">
      <c r="A242" s="245"/>
      <c r="B242" s="246"/>
      <c r="C242" s="253" t="s">
        <v>37</v>
      </c>
      <c r="D242" s="254" t="n">
        <f aca="false">D246+D250+D254+D258+D262+D270+D274+D282+D286+D290+D294+D302+D298+D266+D278</f>
        <v>-265000</v>
      </c>
      <c r="E242" s="336" t="n">
        <f aca="false">E246+E250+E254+E258+E262+E270+E274+E282+E286+E290+E294+E302+E298+E266+E278</f>
        <v>0</v>
      </c>
      <c r="F242" s="336" t="n">
        <f aca="false">F246+F250+F254+F258+F262+F270+F274+F282+F286+F290+F294+F302+F298+F266+F278</f>
        <v>0</v>
      </c>
      <c r="G242" s="336" t="n">
        <f aca="false">G246+G250+G254+G258+G262+G270+G274+G282+G286+G290+G294+G302+G298+G266+G278</f>
        <v>0</v>
      </c>
      <c r="H242" s="336" t="n">
        <f aca="false">H246+H250+H254+H258+H262+H270+H274+H282+H286+H290+H294+H302+H298+H266+H278</f>
        <v>0</v>
      </c>
      <c r="I242" s="336" t="n">
        <f aca="false">I246+I250+I254+I258+I262+I270+I274+I282+I286+I290+I294+I302+I298+I266+I278</f>
        <v>0</v>
      </c>
      <c r="J242" s="336" t="n">
        <f aca="false">J246+J250+J254+J258+J262+J270+J274+J282+J286+J290+J294+J302+J298+J266+J278</f>
        <v>0</v>
      </c>
      <c r="K242" s="336" t="n">
        <f aca="false">K246+K250+K254+K258+K262+K270+K274+K282+K286+K290+K294+K302+K298+K266+K278</f>
        <v>0</v>
      </c>
      <c r="L242" s="336" t="n">
        <f aca="false">L246+L250+L254+L258+L262+L270+L274+L282+L286+L290+L294+L302+L298+L266+L278</f>
        <v>0</v>
      </c>
      <c r="M242" s="336" t="n">
        <f aca="false">M246+M250+M254+M258+M262+M270+M274+M282+M286+M290+M294+M302+M298+M266+M278</f>
        <v>-265000</v>
      </c>
      <c r="N242" s="336" t="n">
        <f aca="false">N246+N250+N254+N258+N262+N270+N274+N282+N286+N290+N294+N302+N298+N266+N278</f>
        <v>-265000</v>
      </c>
      <c r="O242" s="336" t="n">
        <f aca="false">O246+O250+O254+O258+O262+O270+O274+O282+O286+O290+O294+O302+O298+O266+O278</f>
        <v>-145272</v>
      </c>
      <c r="P242" s="337" t="n">
        <f aca="false">P246+P250+P254+P258+P262+P270+P274+P282+P286+P290+P294+P302+P298+P266+P278</f>
        <v>0</v>
      </c>
      <c r="Q242" s="300"/>
      <c r="R242" s="300"/>
    </row>
    <row r="243" s="301" customFormat="true" ht="15.75" hidden="false" customHeight="true" outlineLevel="0" collapsed="false">
      <c r="A243" s="245"/>
      <c r="B243" s="246"/>
      <c r="C243" s="257" t="s">
        <v>38</v>
      </c>
      <c r="D243" s="258" t="n">
        <f aca="false">D241+D242</f>
        <v>58157300.95</v>
      </c>
      <c r="E243" s="259" t="n">
        <f aca="false">E241+E242</f>
        <v>58004106.95</v>
      </c>
      <c r="F243" s="259" t="n">
        <f aca="false">F241+F242</f>
        <v>52185514.95</v>
      </c>
      <c r="G243" s="259" t="n">
        <f aca="false">G241+G242</f>
        <v>45157158</v>
      </c>
      <c r="H243" s="259" t="n">
        <f aca="false">H241+H242</f>
        <v>7028356.95</v>
      </c>
      <c r="I243" s="259" t="n">
        <f aca="false">I241+I242</f>
        <v>58920</v>
      </c>
      <c r="J243" s="259" t="n">
        <f aca="false">J241+J242</f>
        <v>203338</v>
      </c>
      <c r="K243" s="259" t="n">
        <f aca="false">K241+K242</f>
        <v>5556334</v>
      </c>
      <c r="L243" s="259" t="n">
        <f aca="false">L241+L242</f>
        <v>0</v>
      </c>
      <c r="M243" s="259" t="n">
        <f aca="false">M241+M242</f>
        <v>153194</v>
      </c>
      <c r="N243" s="259" t="n">
        <f aca="false">N241+N242</f>
        <v>153194</v>
      </c>
      <c r="O243" s="259" t="n">
        <f aca="false">O241+O242</f>
        <v>73500</v>
      </c>
      <c r="P243" s="260" t="n">
        <f aca="false">P241+P242</f>
        <v>0</v>
      </c>
      <c r="Q243" s="300"/>
      <c r="R243" s="300"/>
    </row>
    <row r="244" s="301" customFormat="true" ht="5.25" hidden="true" customHeight="true" outlineLevel="0" collapsed="false">
      <c r="A244" s="293"/>
      <c r="B244" s="294"/>
      <c r="C244" s="295"/>
      <c r="D244" s="296"/>
      <c r="E244" s="298"/>
      <c r="F244" s="298"/>
      <c r="G244" s="298"/>
      <c r="H244" s="298"/>
      <c r="I244" s="298"/>
      <c r="J244" s="298"/>
      <c r="K244" s="298"/>
      <c r="L244" s="298"/>
      <c r="M244" s="298"/>
      <c r="N244" s="298"/>
      <c r="O244" s="298"/>
      <c r="P244" s="315"/>
      <c r="Q244" s="300"/>
      <c r="R244" s="300"/>
    </row>
    <row r="245" s="226" customFormat="true" ht="12.75" hidden="true" customHeight="true" outlineLevel="0" collapsed="false">
      <c r="A245" s="266" t="s">
        <v>225</v>
      </c>
      <c r="B245" s="267" t="s">
        <v>226</v>
      </c>
      <c r="C245" s="268" t="s">
        <v>36</v>
      </c>
      <c r="D245" s="269" t="n">
        <f aca="false">E245+M245</f>
        <v>11746004.99</v>
      </c>
      <c r="E245" s="273" t="n">
        <f aca="false">F245+I245+J245+K245+L245</f>
        <v>11746004.99</v>
      </c>
      <c r="F245" s="273" t="n">
        <f aca="false">G245+H245</f>
        <v>11732775.99</v>
      </c>
      <c r="G245" s="273" t="n">
        <v>10483740</v>
      </c>
      <c r="H245" s="270" t="n">
        <v>1249035.99</v>
      </c>
      <c r="I245" s="270" t="n">
        <v>0</v>
      </c>
      <c r="J245" s="270" t="n">
        <v>13229</v>
      </c>
      <c r="K245" s="270" t="n">
        <v>0</v>
      </c>
      <c r="L245" s="270" t="n">
        <v>0</v>
      </c>
      <c r="M245" s="270" t="n">
        <f aca="false">N245+P245</f>
        <v>0</v>
      </c>
      <c r="N245" s="270" t="n">
        <v>0</v>
      </c>
      <c r="O245" s="273" t="n">
        <v>0</v>
      </c>
      <c r="P245" s="273" t="n">
        <v>0</v>
      </c>
      <c r="Q245" s="244"/>
      <c r="R245" s="244"/>
    </row>
    <row r="246" s="226" customFormat="true" ht="12.75" hidden="true" customHeight="false" outlineLevel="0" collapsed="false">
      <c r="A246" s="266"/>
      <c r="B246" s="267"/>
      <c r="C246" s="268" t="s">
        <v>37</v>
      </c>
      <c r="D246" s="269" t="n">
        <f aca="false">E246+M246</f>
        <v>0</v>
      </c>
      <c r="E246" s="273" t="n">
        <f aca="false">F246+I246+J246+K246+L246</f>
        <v>0</v>
      </c>
      <c r="F246" s="273" t="n">
        <f aca="false">G246+H246</f>
        <v>0</v>
      </c>
      <c r="G246" s="273"/>
      <c r="H246" s="270"/>
      <c r="I246" s="270"/>
      <c r="J246" s="270" t="n">
        <v>0</v>
      </c>
      <c r="K246" s="270"/>
      <c r="L246" s="270"/>
      <c r="M246" s="270" t="n">
        <f aca="false">N246+P246</f>
        <v>0</v>
      </c>
      <c r="N246" s="270"/>
      <c r="O246" s="273"/>
      <c r="P246" s="273"/>
      <c r="Q246" s="244"/>
      <c r="R246" s="244"/>
    </row>
    <row r="247" s="226" customFormat="true" ht="12.75" hidden="true" customHeight="false" outlineLevel="0" collapsed="false">
      <c r="A247" s="266"/>
      <c r="B247" s="267"/>
      <c r="C247" s="268" t="s">
        <v>38</v>
      </c>
      <c r="D247" s="269" t="n">
        <f aca="false">D245+D246</f>
        <v>11746004.99</v>
      </c>
      <c r="E247" s="270" t="n">
        <f aca="false">E245+E246</f>
        <v>11746004.99</v>
      </c>
      <c r="F247" s="270" t="n">
        <f aca="false">F245+F246</f>
        <v>11732775.99</v>
      </c>
      <c r="G247" s="270" t="n">
        <f aca="false">G245+G246</f>
        <v>10483740</v>
      </c>
      <c r="H247" s="270" t="n">
        <f aca="false">H245+H246</f>
        <v>1249035.99</v>
      </c>
      <c r="I247" s="270" t="n">
        <f aca="false">I245+I246</f>
        <v>0</v>
      </c>
      <c r="J247" s="270" t="n">
        <f aca="false">J245+J246</f>
        <v>13229</v>
      </c>
      <c r="K247" s="270" t="n">
        <f aca="false">K245+K246</f>
        <v>0</v>
      </c>
      <c r="L247" s="270" t="n">
        <f aca="false">L245+L246</f>
        <v>0</v>
      </c>
      <c r="M247" s="270" t="n">
        <f aca="false">M245+M246</f>
        <v>0</v>
      </c>
      <c r="N247" s="270" t="n">
        <f aca="false">N245+N246</f>
        <v>0</v>
      </c>
      <c r="O247" s="270" t="n">
        <f aca="false">O245+O246</f>
        <v>0</v>
      </c>
      <c r="P247" s="270" t="n">
        <f aca="false">P245+P246</f>
        <v>0</v>
      </c>
      <c r="Q247" s="244"/>
      <c r="R247" s="244"/>
    </row>
    <row r="248" s="226" customFormat="true" ht="12.75" hidden="true" customHeight="false" outlineLevel="0" collapsed="false">
      <c r="A248" s="266"/>
      <c r="B248" s="267"/>
      <c r="C248" s="272"/>
      <c r="D248" s="269"/>
      <c r="E248" s="270"/>
      <c r="F248" s="270"/>
      <c r="G248" s="270"/>
      <c r="H248" s="270"/>
      <c r="I248" s="270"/>
      <c r="J248" s="270"/>
      <c r="K248" s="270"/>
      <c r="L248" s="270"/>
      <c r="M248" s="270"/>
      <c r="N248" s="270"/>
      <c r="O248" s="270"/>
      <c r="P248" s="270"/>
      <c r="Q248" s="244"/>
      <c r="R248" s="244"/>
    </row>
    <row r="249" s="226" customFormat="true" ht="12.75" hidden="true" customHeight="true" outlineLevel="0" collapsed="false">
      <c r="A249" s="266" t="s">
        <v>227</v>
      </c>
      <c r="B249" s="267" t="s">
        <v>228</v>
      </c>
      <c r="C249" s="268" t="s">
        <v>36</v>
      </c>
      <c r="D249" s="269" t="n">
        <f aca="false">E249+M249</f>
        <v>0</v>
      </c>
      <c r="E249" s="273" t="n">
        <f aca="false">F249+I249+J249+K249+L249</f>
        <v>0</v>
      </c>
      <c r="F249" s="273" t="n">
        <f aca="false">G249+H249</f>
        <v>0</v>
      </c>
      <c r="G249" s="273" t="n">
        <v>0</v>
      </c>
      <c r="H249" s="270" t="n">
        <v>0</v>
      </c>
      <c r="I249" s="270" t="n">
        <v>0</v>
      </c>
      <c r="J249" s="270" t="n">
        <v>0</v>
      </c>
      <c r="K249" s="270" t="n">
        <v>0</v>
      </c>
      <c r="L249" s="270" t="n">
        <v>0</v>
      </c>
      <c r="M249" s="270" t="n">
        <f aca="false">N249+P249</f>
        <v>0</v>
      </c>
      <c r="N249" s="270" t="n">
        <v>0</v>
      </c>
      <c r="O249" s="273" t="n">
        <v>0</v>
      </c>
      <c r="P249" s="273" t="n">
        <v>0</v>
      </c>
      <c r="Q249" s="244"/>
      <c r="R249" s="244"/>
    </row>
    <row r="250" s="226" customFormat="true" ht="12.75" hidden="true" customHeight="false" outlineLevel="0" collapsed="false">
      <c r="A250" s="266"/>
      <c r="B250" s="267"/>
      <c r="C250" s="268" t="s">
        <v>37</v>
      </c>
      <c r="D250" s="269" t="n">
        <f aca="false">E250+M250</f>
        <v>0</v>
      </c>
      <c r="E250" s="273" t="n">
        <f aca="false">F250+I250+J250+K250+L250</f>
        <v>0</v>
      </c>
      <c r="F250" s="273" t="n">
        <f aca="false">G250+H250</f>
        <v>0</v>
      </c>
      <c r="G250" s="273"/>
      <c r="H250" s="270"/>
      <c r="I250" s="270"/>
      <c r="J250" s="270"/>
      <c r="K250" s="270"/>
      <c r="L250" s="270"/>
      <c r="M250" s="270" t="n">
        <f aca="false">N250+P250</f>
        <v>0</v>
      </c>
      <c r="N250" s="270"/>
      <c r="O250" s="273"/>
      <c r="P250" s="273"/>
      <c r="Q250" s="244"/>
      <c r="R250" s="244"/>
    </row>
    <row r="251" s="226" customFormat="true" ht="12.75" hidden="true" customHeight="false" outlineLevel="0" collapsed="false">
      <c r="A251" s="266"/>
      <c r="B251" s="267"/>
      <c r="C251" s="268" t="s">
        <v>38</v>
      </c>
      <c r="D251" s="269" t="n">
        <f aca="false">D249+D250</f>
        <v>0</v>
      </c>
      <c r="E251" s="270" t="n">
        <f aca="false">E249+E250</f>
        <v>0</v>
      </c>
      <c r="F251" s="270" t="n">
        <f aca="false">F249+F250</f>
        <v>0</v>
      </c>
      <c r="G251" s="270" t="n">
        <f aca="false">G249+G250</f>
        <v>0</v>
      </c>
      <c r="H251" s="270" t="n">
        <f aca="false">H249+H250</f>
        <v>0</v>
      </c>
      <c r="I251" s="270" t="n">
        <f aca="false">I249+I250</f>
        <v>0</v>
      </c>
      <c r="J251" s="270" t="n">
        <f aca="false">J249+J250</f>
        <v>0</v>
      </c>
      <c r="K251" s="270" t="n">
        <f aca="false">K249+K250</f>
        <v>0</v>
      </c>
      <c r="L251" s="270" t="n">
        <f aca="false">L249+L250</f>
        <v>0</v>
      </c>
      <c r="M251" s="270" t="n">
        <f aca="false">M249+M250</f>
        <v>0</v>
      </c>
      <c r="N251" s="270" t="n">
        <f aca="false">N249+N250</f>
        <v>0</v>
      </c>
      <c r="O251" s="270" t="n">
        <f aca="false">O249+O250</f>
        <v>0</v>
      </c>
      <c r="P251" s="270" t="n">
        <f aca="false">P249+P250</f>
        <v>0</v>
      </c>
      <c r="Q251" s="244"/>
      <c r="R251" s="244"/>
    </row>
    <row r="252" s="226" customFormat="true" ht="5.25" hidden="true" customHeight="true" outlineLevel="0" collapsed="false">
      <c r="A252" s="266"/>
      <c r="B252" s="271"/>
      <c r="C252" s="272"/>
      <c r="D252" s="269"/>
      <c r="E252" s="270"/>
      <c r="F252" s="270"/>
      <c r="G252" s="270"/>
      <c r="H252" s="270"/>
      <c r="I252" s="270"/>
      <c r="J252" s="270"/>
      <c r="K252" s="270"/>
      <c r="L252" s="270"/>
      <c r="M252" s="270"/>
      <c r="N252" s="270"/>
      <c r="O252" s="270"/>
      <c r="P252" s="270"/>
      <c r="Q252" s="244"/>
      <c r="R252" s="244"/>
    </row>
    <row r="253" s="226" customFormat="true" ht="12.75" hidden="true" customHeight="true" outlineLevel="0" collapsed="false">
      <c r="A253" s="266" t="s">
        <v>229</v>
      </c>
      <c r="B253" s="267" t="s">
        <v>230</v>
      </c>
      <c r="C253" s="268" t="s">
        <v>36</v>
      </c>
      <c r="D253" s="269" t="n">
        <f aca="false">E253+M253</f>
        <v>263620</v>
      </c>
      <c r="E253" s="273" t="n">
        <f aca="false">F253+I253+J253+K253+L253</f>
        <v>263620</v>
      </c>
      <c r="F253" s="273" t="n">
        <f aca="false">G253+H253</f>
        <v>262274</v>
      </c>
      <c r="G253" s="273" t="n">
        <v>247942</v>
      </c>
      <c r="H253" s="270" t="n">
        <v>14332</v>
      </c>
      <c r="I253" s="270" t="n">
        <v>0</v>
      </c>
      <c r="J253" s="270" t="n">
        <v>1346</v>
      </c>
      <c r="K253" s="270" t="n">
        <v>0</v>
      </c>
      <c r="L253" s="270" t="n">
        <v>0</v>
      </c>
      <c r="M253" s="270" t="n">
        <f aca="false">N253+P253</f>
        <v>0</v>
      </c>
      <c r="N253" s="270" t="n">
        <v>0</v>
      </c>
      <c r="O253" s="273" t="n">
        <v>0</v>
      </c>
      <c r="P253" s="273" t="n">
        <v>0</v>
      </c>
      <c r="Q253" s="244"/>
      <c r="R253" s="244"/>
    </row>
    <row r="254" s="226" customFormat="true" ht="12.75" hidden="true" customHeight="false" outlineLevel="0" collapsed="false">
      <c r="A254" s="266"/>
      <c r="B254" s="267"/>
      <c r="C254" s="268" t="s">
        <v>37</v>
      </c>
      <c r="D254" s="269" t="n">
        <f aca="false">E254+M254</f>
        <v>0</v>
      </c>
      <c r="E254" s="273" t="n">
        <f aca="false">F254+I254+J254+K254+L254</f>
        <v>0</v>
      </c>
      <c r="F254" s="273" t="n">
        <f aca="false">G254+H254</f>
        <v>0</v>
      </c>
      <c r="G254" s="273"/>
      <c r="H254" s="270"/>
      <c r="I254" s="270"/>
      <c r="J254" s="270"/>
      <c r="K254" s="270"/>
      <c r="L254" s="270"/>
      <c r="M254" s="270" t="n">
        <f aca="false">N254+P254</f>
        <v>0</v>
      </c>
      <c r="N254" s="270"/>
      <c r="O254" s="273"/>
      <c r="P254" s="273"/>
      <c r="Q254" s="244"/>
      <c r="R254" s="244"/>
    </row>
    <row r="255" s="226" customFormat="true" ht="12.75" hidden="true" customHeight="false" outlineLevel="0" collapsed="false">
      <c r="A255" s="266"/>
      <c r="B255" s="267"/>
      <c r="C255" s="268" t="s">
        <v>38</v>
      </c>
      <c r="D255" s="269" t="n">
        <f aca="false">D253+D254</f>
        <v>263620</v>
      </c>
      <c r="E255" s="270" t="n">
        <f aca="false">E253+E254</f>
        <v>263620</v>
      </c>
      <c r="F255" s="270" t="n">
        <f aca="false">F253+F254</f>
        <v>262274</v>
      </c>
      <c r="G255" s="270" t="n">
        <f aca="false">G253+G254</f>
        <v>247942</v>
      </c>
      <c r="H255" s="270" t="n">
        <f aca="false">H253+H254</f>
        <v>14332</v>
      </c>
      <c r="I255" s="270" t="n">
        <f aca="false">I253+I254</f>
        <v>0</v>
      </c>
      <c r="J255" s="270" t="n">
        <f aca="false">J253+J254</f>
        <v>1346</v>
      </c>
      <c r="K255" s="270" t="n">
        <f aca="false">K253+K254</f>
        <v>0</v>
      </c>
      <c r="L255" s="270" t="n">
        <f aca="false">L253+L254</f>
        <v>0</v>
      </c>
      <c r="M255" s="270" t="n">
        <f aca="false">M253+M254</f>
        <v>0</v>
      </c>
      <c r="N255" s="270" t="n">
        <f aca="false">N253+N254</f>
        <v>0</v>
      </c>
      <c r="O255" s="270" t="n">
        <f aca="false">O253+O254</f>
        <v>0</v>
      </c>
      <c r="P255" s="270" t="n">
        <f aca="false">P253+P254</f>
        <v>0</v>
      </c>
      <c r="Q255" s="244"/>
      <c r="R255" s="244"/>
    </row>
    <row r="256" s="226" customFormat="true" ht="5.25" hidden="true" customHeight="true" outlineLevel="0" collapsed="false">
      <c r="A256" s="266"/>
      <c r="B256" s="271"/>
      <c r="C256" s="272"/>
      <c r="D256" s="269"/>
      <c r="E256" s="270"/>
      <c r="F256" s="270"/>
      <c r="G256" s="270"/>
      <c r="H256" s="270"/>
      <c r="I256" s="270"/>
      <c r="J256" s="270"/>
      <c r="K256" s="270"/>
      <c r="L256" s="270"/>
      <c r="M256" s="270"/>
      <c r="N256" s="270"/>
      <c r="O256" s="270"/>
      <c r="P256" s="270"/>
      <c r="Q256" s="244"/>
      <c r="R256" s="244"/>
    </row>
    <row r="257" s="226" customFormat="true" ht="12.75" hidden="true" customHeight="true" outlineLevel="0" collapsed="false">
      <c r="A257" s="266" t="s">
        <v>231</v>
      </c>
      <c r="B257" s="267" t="s">
        <v>232</v>
      </c>
      <c r="C257" s="268" t="s">
        <v>36</v>
      </c>
      <c r="D257" s="269" t="n">
        <f aca="false">E257+M257</f>
        <v>5365662.96</v>
      </c>
      <c r="E257" s="270" t="n">
        <f aca="false">F257+I257+J257+K257+L257</f>
        <v>5365662.96</v>
      </c>
      <c r="F257" s="270" t="n">
        <f aca="false">G257+H257</f>
        <v>5356015.96</v>
      </c>
      <c r="G257" s="270" t="n">
        <v>4837126</v>
      </c>
      <c r="H257" s="270" t="n">
        <v>518889.96</v>
      </c>
      <c r="I257" s="270" t="n">
        <v>0</v>
      </c>
      <c r="J257" s="270" t="n">
        <v>9647</v>
      </c>
      <c r="K257" s="270" t="n">
        <v>0</v>
      </c>
      <c r="L257" s="270" t="n">
        <v>0</v>
      </c>
      <c r="M257" s="270" t="n">
        <f aca="false">N257+P257</f>
        <v>0</v>
      </c>
      <c r="N257" s="270" t="n">
        <v>0</v>
      </c>
      <c r="O257" s="270" t="n">
        <v>0</v>
      </c>
      <c r="P257" s="270" t="n">
        <v>0</v>
      </c>
      <c r="Q257" s="244"/>
      <c r="R257" s="244"/>
    </row>
    <row r="258" s="226" customFormat="true" ht="12.75" hidden="true" customHeight="false" outlineLevel="0" collapsed="false">
      <c r="A258" s="266"/>
      <c r="B258" s="267"/>
      <c r="C258" s="268" t="s">
        <v>37</v>
      </c>
      <c r="D258" s="269" t="n">
        <f aca="false">E258+M258</f>
        <v>0</v>
      </c>
      <c r="E258" s="270" t="n">
        <f aca="false">F258+I258+J258+K258+L258</f>
        <v>0</v>
      </c>
      <c r="F258" s="270" t="n">
        <f aca="false">G258+H258</f>
        <v>0</v>
      </c>
      <c r="G258" s="270"/>
      <c r="H258" s="270"/>
      <c r="I258" s="270"/>
      <c r="J258" s="270"/>
      <c r="K258" s="270"/>
      <c r="L258" s="270"/>
      <c r="M258" s="270" t="n">
        <f aca="false">N258+P258</f>
        <v>0</v>
      </c>
      <c r="N258" s="270"/>
      <c r="O258" s="270"/>
      <c r="P258" s="270"/>
      <c r="Q258" s="244"/>
      <c r="R258" s="244"/>
    </row>
    <row r="259" s="226" customFormat="true" ht="12.75" hidden="true" customHeight="false" outlineLevel="0" collapsed="false">
      <c r="A259" s="266"/>
      <c r="B259" s="267"/>
      <c r="C259" s="268" t="s">
        <v>38</v>
      </c>
      <c r="D259" s="269" t="n">
        <f aca="false">D257+D258</f>
        <v>5365662.96</v>
      </c>
      <c r="E259" s="270" t="n">
        <f aca="false">E257+E258</f>
        <v>5365662.96</v>
      </c>
      <c r="F259" s="270" t="n">
        <f aca="false">F257+F258</f>
        <v>5356015.96</v>
      </c>
      <c r="G259" s="270" t="n">
        <f aca="false">G257+G258</f>
        <v>4837126</v>
      </c>
      <c r="H259" s="270" t="n">
        <f aca="false">H257+H258</f>
        <v>518889.96</v>
      </c>
      <c r="I259" s="270" t="n">
        <f aca="false">I257+I258</f>
        <v>0</v>
      </c>
      <c r="J259" s="270" t="n">
        <f aca="false">J257+J258</f>
        <v>9647</v>
      </c>
      <c r="K259" s="270" t="n">
        <f aca="false">K257+K258</f>
        <v>0</v>
      </c>
      <c r="L259" s="270" t="n">
        <f aca="false">L257+L258</f>
        <v>0</v>
      </c>
      <c r="M259" s="270" t="n">
        <f aca="false">M257+M258</f>
        <v>0</v>
      </c>
      <c r="N259" s="270" t="n">
        <f aca="false">N257+N258</f>
        <v>0</v>
      </c>
      <c r="O259" s="270" t="n">
        <f aca="false">O257+O258</f>
        <v>0</v>
      </c>
      <c r="P259" s="270" t="n">
        <f aca="false">P257+P258</f>
        <v>0</v>
      </c>
      <c r="Q259" s="244"/>
      <c r="R259" s="244"/>
    </row>
    <row r="260" s="226" customFormat="true" ht="12.75" hidden="true" customHeight="false" outlineLevel="0" collapsed="false">
      <c r="A260" s="266"/>
      <c r="B260" s="271"/>
      <c r="C260" s="272"/>
      <c r="D260" s="269"/>
      <c r="E260" s="273"/>
      <c r="F260" s="273"/>
      <c r="G260" s="273"/>
      <c r="H260" s="270"/>
      <c r="I260" s="270"/>
      <c r="J260" s="270"/>
      <c r="K260" s="270"/>
      <c r="L260" s="270"/>
      <c r="M260" s="270"/>
      <c r="N260" s="270"/>
      <c r="O260" s="273"/>
      <c r="P260" s="273"/>
      <c r="Q260" s="244"/>
      <c r="R260" s="244"/>
    </row>
    <row r="261" s="226" customFormat="true" ht="12.75" hidden="true" customHeight="true" outlineLevel="0" collapsed="false">
      <c r="A261" s="266" t="s">
        <v>233</v>
      </c>
      <c r="B261" s="267" t="s">
        <v>234</v>
      </c>
      <c r="C261" s="268" t="s">
        <v>36</v>
      </c>
      <c r="D261" s="269" t="n">
        <f aca="false">E261+M261</f>
        <v>16500</v>
      </c>
      <c r="E261" s="270" t="n">
        <f aca="false">F261+I261+J261+K261+L261</f>
        <v>16500</v>
      </c>
      <c r="F261" s="270" t="n">
        <f aca="false">G261+H261</f>
        <v>16500</v>
      </c>
      <c r="G261" s="270" t="n">
        <v>0</v>
      </c>
      <c r="H261" s="270" t="n">
        <v>16500</v>
      </c>
      <c r="I261" s="270" t="n">
        <v>0</v>
      </c>
      <c r="J261" s="270" t="n">
        <v>0</v>
      </c>
      <c r="K261" s="270" t="n">
        <v>0</v>
      </c>
      <c r="L261" s="270" t="n">
        <v>0</v>
      </c>
      <c r="M261" s="270" t="n">
        <f aca="false">N261+P261</f>
        <v>0</v>
      </c>
      <c r="N261" s="270" t="n">
        <v>0</v>
      </c>
      <c r="O261" s="270" t="n">
        <v>0</v>
      </c>
      <c r="P261" s="270" t="n">
        <v>0</v>
      </c>
      <c r="Q261" s="244"/>
      <c r="R261" s="244"/>
    </row>
    <row r="262" s="226" customFormat="true" ht="12.75" hidden="true" customHeight="false" outlineLevel="0" collapsed="false">
      <c r="A262" s="266"/>
      <c r="B262" s="267"/>
      <c r="C262" s="268" t="s">
        <v>37</v>
      </c>
      <c r="D262" s="269" t="n">
        <f aca="false">E262+M262</f>
        <v>0</v>
      </c>
      <c r="E262" s="270" t="n">
        <f aca="false">F262+I262+J262+K262+L262</f>
        <v>0</v>
      </c>
      <c r="F262" s="270" t="n">
        <f aca="false">G262+H262</f>
        <v>0</v>
      </c>
      <c r="G262" s="270"/>
      <c r="H262" s="270"/>
      <c r="I262" s="270"/>
      <c r="J262" s="270"/>
      <c r="K262" s="270"/>
      <c r="L262" s="270"/>
      <c r="M262" s="270" t="n">
        <f aca="false">N262+P262</f>
        <v>0</v>
      </c>
      <c r="N262" s="270"/>
      <c r="O262" s="270"/>
      <c r="P262" s="270"/>
      <c r="Q262" s="244"/>
      <c r="R262" s="244"/>
    </row>
    <row r="263" s="226" customFormat="true" ht="12.75" hidden="true" customHeight="false" outlineLevel="0" collapsed="false">
      <c r="A263" s="266"/>
      <c r="B263" s="267"/>
      <c r="C263" s="268" t="s">
        <v>38</v>
      </c>
      <c r="D263" s="269" t="n">
        <f aca="false">D261+D262</f>
        <v>16500</v>
      </c>
      <c r="E263" s="270" t="n">
        <f aca="false">E261+E262</f>
        <v>16500</v>
      </c>
      <c r="F263" s="270" t="n">
        <f aca="false">F261+F262</f>
        <v>16500</v>
      </c>
      <c r="G263" s="270" t="n">
        <f aca="false">G261+G262</f>
        <v>0</v>
      </c>
      <c r="H263" s="270" t="n">
        <f aca="false">H261+H262</f>
        <v>16500</v>
      </c>
      <c r="I263" s="270" t="n">
        <f aca="false">I261+I262</f>
        <v>0</v>
      </c>
      <c r="J263" s="270" t="n">
        <f aca="false">J261+J262</f>
        <v>0</v>
      </c>
      <c r="K263" s="270" t="n">
        <f aca="false">K261+K262</f>
        <v>0</v>
      </c>
      <c r="L263" s="270" t="n">
        <f aca="false">L261+L262</f>
        <v>0</v>
      </c>
      <c r="M263" s="270" t="n">
        <f aca="false">M261+M262</f>
        <v>0</v>
      </c>
      <c r="N263" s="270" t="n">
        <f aca="false">N261+N262</f>
        <v>0</v>
      </c>
      <c r="O263" s="270" t="n">
        <f aca="false">O261+O262</f>
        <v>0</v>
      </c>
      <c r="P263" s="270" t="n">
        <f aca="false">P261+P262</f>
        <v>0</v>
      </c>
      <c r="Q263" s="244"/>
      <c r="R263" s="244"/>
    </row>
    <row r="264" s="226" customFormat="true" ht="12.75" hidden="true" customHeight="false" outlineLevel="0" collapsed="false">
      <c r="A264" s="277"/>
      <c r="B264" s="346"/>
      <c r="C264" s="268"/>
      <c r="D264" s="269"/>
      <c r="E264" s="270"/>
      <c r="F264" s="270"/>
      <c r="G264" s="270"/>
      <c r="H264" s="270"/>
      <c r="I264" s="270"/>
      <c r="J264" s="270"/>
      <c r="K264" s="270"/>
      <c r="L264" s="270"/>
      <c r="M264" s="270"/>
      <c r="N264" s="270"/>
      <c r="O264" s="270"/>
      <c r="P264" s="270"/>
      <c r="Q264" s="244"/>
      <c r="R264" s="244"/>
    </row>
    <row r="265" s="226" customFormat="true" ht="12.75" hidden="true" customHeight="true" outlineLevel="0" collapsed="false">
      <c r="A265" s="266" t="s">
        <v>235</v>
      </c>
      <c r="B265" s="302" t="s">
        <v>236</v>
      </c>
      <c r="C265" s="303" t="s">
        <v>36</v>
      </c>
      <c r="D265" s="269" t="n">
        <f aca="false">E265+M265</f>
        <v>58920</v>
      </c>
      <c r="E265" s="273" t="n">
        <f aca="false">F265+I265+J265+K265+L265</f>
        <v>58920</v>
      </c>
      <c r="F265" s="273" t="n">
        <f aca="false">G265+H265</f>
        <v>0</v>
      </c>
      <c r="G265" s="273" t="n">
        <v>0</v>
      </c>
      <c r="H265" s="270" t="n">
        <v>0</v>
      </c>
      <c r="I265" s="270" t="n">
        <v>58920</v>
      </c>
      <c r="J265" s="270" t="n">
        <v>0</v>
      </c>
      <c r="K265" s="270" t="n">
        <v>0</v>
      </c>
      <c r="L265" s="270" t="n">
        <v>0</v>
      </c>
      <c r="M265" s="270" t="n">
        <f aca="false">N265+P265</f>
        <v>0</v>
      </c>
      <c r="N265" s="270" t="n">
        <v>0</v>
      </c>
      <c r="O265" s="273" t="n">
        <v>0</v>
      </c>
      <c r="P265" s="273" t="n">
        <v>0</v>
      </c>
      <c r="Q265" s="244"/>
      <c r="R265" s="244"/>
    </row>
    <row r="266" s="226" customFormat="true" ht="12.75" hidden="true" customHeight="false" outlineLevel="0" collapsed="false">
      <c r="A266" s="266"/>
      <c r="B266" s="302"/>
      <c r="C266" s="303" t="s">
        <v>37</v>
      </c>
      <c r="D266" s="269" t="n">
        <f aca="false">E266+M266</f>
        <v>0</v>
      </c>
      <c r="E266" s="273" t="n">
        <f aca="false">F266+I266+J266+K266+L266</f>
        <v>0</v>
      </c>
      <c r="F266" s="273" t="n">
        <f aca="false">G266+H266</f>
        <v>0</v>
      </c>
      <c r="G266" s="273"/>
      <c r="H266" s="270"/>
      <c r="I266" s="270"/>
      <c r="J266" s="270"/>
      <c r="K266" s="270"/>
      <c r="L266" s="270"/>
      <c r="M266" s="270" t="n">
        <f aca="false">N266+P266</f>
        <v>0</v>
      </c>
      <c r="N266" s="270"/>
      <c r="O266" s="273"/>
      <c r="P266" s="273"/>
      <c r="Q266" s="244"/>
      <c r="R266" s="244"/>
    </row>
    <row r="267" s="226" customFormat="true" ht="12.75" hidden="true" customHeight="false" outlineLevel="0" collapsed="false">
      <c r="A267" s="266"/>
      <c r="B267" s="302"/>
      <c r="C267" s="303" t="s">
        <v>38</v>
      </c>
      <c r="D267" s="269" t="n">
        <f aca="false">D265+D266</f>
        <v>58920</v>
      </c>
      <c r="E267" s="270" t="n">
        <f aca="false">E265+E266</f>
        <v>58920</v>
      </c>
      <c r="F267" s="270" t="n">
        <f aca="false">F265+F266</f>
        <v>0</v>
      </c>
      <c r="G267" s="270" t="n">
        <f aca="false">G265+G266</f>
        <v>0</v>
      </c>
      <c r="H267" s="270" t="n">
        <f aca="false">H265+H266</f>
        <v>0</v>
      </c>
      <c r="I267" s="270" t="n">
        <f aca="false">I265+I266</f>
        <v>58920</v>
      </c>
      <c r="J267" s="270" t="n">
        <f aca="false">J265+J266</f>
        <v>0</v>
      </c>
      <c r="K267" s="270" t="n">
        <f aca="false">K265+K266</f>
        <v>0</v>
      </c>
      <c r="L267" s="270" t="n">
        <f aca="false">L265+L266</f>
        <v>0</v>
      </c>
      <c r="M267" s="270" t="n">
        <f aca="false">M265+M266</f>
        <v>0</v>
      </c>
      <c r="N267" s="270" t="n">
        <f aca="false">N265+N266</f>
        <v>0</v>
      </c>
      <c r="O267" s="270" t="n">
        <f aca="false">O265+O266</f>
        <v>0</v>
      </c>
      <c r="P267" s="270" t="n">
        <f aca="false">P265+P266</f>
        <v>0</v>
      </c>
      <c r="Q267" s="244"/>
      <c r="R267" s="244"/>
    </row>
    <row r="268" s="226" customFormat="true" ht="5.25" hidden="true" customHeight="true" outlineLevel="0" collapsed="false">
      <c r="A268" s="266"/>
      <c r="B268" s="271"/>
      <c r="C268" s="272"/>
      <c r="D268" s="269"/>
      <c r="E268" s="273"/>
      <c r="F268" s="273"/>
      <c r="G268" s="273"/>
      <c r="H268" s="270"/>
      <c r="I268" s="270"/>
      <c r="J268" s="270"/>
      <c r="K268" s="270"/>
      <c r="L268" s="270"/>
      <c r="M268" s="270"/>
      <c r="N268" s="270"/>
      <c r="O268" s="273"/>
      <c r="P268" s="273"/>
      <c r="Q268" s="244"/>
      <c r="R268" s="244"/>
    </row>
    <row r="269" s="226" customFormat="true" ht="12.75" hidden="true" customHeight="true" outlineLevel="0" collapsed="false">
      <c r="A269" s="266" t="s">
        <v>237</v>
      </c>
      <c r="B269" s="302" t="s">
        <v>238</v>
      </c>
      <c r="C269" s="303" t="s">
        <v>36</v>
      </c>
      <c r="D269" s="269" t="n">
        <f aca="false">E269+M269</f>
        <v>2506078</v>
      </c>
      <c r="E269" s="270" t="n">
        <f aca="false">F269+I269+J269+K269+L269</f>
        <v>2506078</v>
      </c>
      <c r="F269" s="270" t="n">
        <f aca="false">G269+H269</f>
        <v>2501126</v>
      </c>
      <c r="G269" s="270" t="n">
        <v>2300590</v>
      </c>
      <c r="H269" s="270" t="n">
        <v>200536</v>
      </c>
      <c r="I269" s="270" t="n">
        <v>0</v>
      </c>
      <c r="J269" s="270" t="n">
        <v>4952</v>
      </c>
      <c r="K269" s="270" t="n">
        <v>0</v>
      </c>
      <c r="L269" s="270" t="n">
        <v>0</v>
      </c>
      <c r="M269" s="270" t="n">
        <f aca="false">N269+P269</f>
        <v>0</v>
      </c>
      <c r="N269" s="270" t="n">
        <v>0</v>
      </c>
      <c r="O269" s="270" t="n">
        <v>0</v>
      </c>
      <c r="P269" s="270" t="n">
        <v>0</v>
      </c>
      <c r="Q269" s="244"/>
      <c r="R269" s="244"/>
    </row>
    <row r="270" s="226" customFormat="true" ht="12.75" hidden="true" customHeight="false" outlineLevel="0" collapsed="false">
      <c r="A270" s="266"/>
      <c r="B270" s="302"/>
      <c r="C270" s="303" t="s">
        <v>37</v>
      </c>
      <c r="D270" s="269" t="n">
        <f aca="false">E270+M270</f>
        <v>0</v>
      </c>
      <c r="E270" s="270" t="n">
        <f aca="false">F270+I270+J270+K270+L270</f>
        <v>0</v>
      </c>
      <c r="F270" s="270" t="n">
        <f aca="false">G270+H270</f>
        <v>0</v>
      </c>
      <c r="G270" s="270"/>
      <c r="H270" s="270"/>
      <c r="I270" s="270"/>
      <c r="J270" s="270"/>
      <c r="K270" s="270"/>
      <c r="L270" s="270"/>
      <c r="M270" s="270" t="n">
        <f aca="false">N270+P270</f>
        <v>0</v>
      </c>
      <c r="N270" s="270"/>
      <c r="O270" s="270"/>
      <c r="P270" s="270"/>
      <c r="Q270" s="244"/>
      <c r="R270" s="244"/>
    </row>
    <row r="271" s="226" customFormat="true" ht="12.75" hidden="true" customHeight="false" outlineLevel="0" collapsed="false">
      <c r="A271" s="266"/>
      <c r="B271" s="302"/>
      <c r="C271" s="303" t="s">
        <v>38</v>
      </c>
      <c r="D271" s="269" t="n">
        <f aca="false">D269+D270</f>
        <v>2506078</v>
      </c>
      <c r="E271" s="270" t="n">
        <f aca="false">E269+E270</f>
        <v>2506078</v>
      </c>
      <c r="F271" s="270" t="n">
        <f aca="false">F269+F270</f>
        <v>2501126</v>
      </c>
      <c r="G271" s="270" t="n">
        <f aca="false">G269+G270</f>
        <v>2300590</v>
      </c>
      <c r="H271" s="270" t="n">
        <f aca="false">H269+H270</f>
        <v>200536</v>
      </c>
      <c r="I271" s="270" t="n">
        <f aca="false">I269+I270</f>
        <v>0</v>
      </c>
      <c r="J271" s="270" t="n">
        <f aca="false">J269+J270</f>
        <v>4952</v>
      </c>
      <c r="K271" s="270" t="n">
        <f aca="false">K269+K270</f>
        <v>0</v>
      </c>
      <c r="L271" s="270" t="n">
        <f aca="false">L269+L270</f>
        <v>0</v>
      </c>
      <c r="M271" s="270" t="n">
        <f aca="false">M269+M270</f>
        <v>0</v>
      </c>
      <c r="N271" s="270" t="n">
        <f aca="false">N269+N270</f>
        <v>0</v>
      </c>
      <c r="O271" s="270" t="n">
        <f aca="false">O269+O270</f>
        <v>0</v>
      </c>
      <c r="P271" s="270" t="n">
        <f aca="false">P269+P270</f>
        <v>0</v>
      </c>
      <c r="Q271" s="244"/>
      <c r="R271" s="244"/>
    </row>
    <row r="272" s="226" customFormat="true" ht="3.75" hidden="false" customHeight="true" outlineLevel="0" collapsed="false">
      <c r="A272" s="266"/>
      <c r="B272" s="271"/>
      <c r="C272" s="272"/>
      <c r="D272" s="269"/>
      <c r="E272" s="270"/>
      <c r="F272" s="270"/>
      <c r="G272" s="270"/>
      <c r="H272" s="270"/>
      <c r="I272" s="270"/>
      <c r="J272" s="270"/>
      <c r="K272" s="270"/>
      <c r="L272" s="270"/>
      <c r="M272" s="270"/>
      <c r="N272" s="270"/>
      <c r="O272" s="270"/>
      <c r="P272" s="270"/>
      <c r="Q272" s="244"/>
      <c r="R272" s="244"/>
    </row>
    <row r="273" s="226" customFormat="true" ht="12.75" hidden="false" customHeight="true" outlineLevel="0" collapsed="false">
      <c r="A273" s="266" t="s">
        <v>239</v>
      </c>
      <c r="B273" s="267" t="s">
        <v>240</v>
      </c>
      <c r="C273" s="272" t="s">
        <v>36</v>
      </c>
      <c r="D273" s="269" t="n">
        <f aca="false">E273+M273</f>
        <v>8913885</v>
      </c>
      <c r="E273" s="270" t="n">
        <f aca="false">F273+I273+J273+K273+L273</f>
        <v>8620791</v>
      </c>
      <c r="F273" s="270" t="n">
        <f aca="false">G273+H273</f>
        <v>5440811</v>
      </c>
      <c r="G273" s="270" t="n">
        <v>4419315</v>
      </c>
      <c r="H273" s="270" t="n">
        <v>1021496</v>
      </c>
      <c r="I273" s="270" t="n">
        <v>0</v>
      </c>
      <c r="J273" s="270" t="n">
        <v>9000</v>
      </c>
      <c r="K273" s="270" t="n">
        <v>3170980</v>
      </c>
      <c r="L273" s="270" t="n">
        <v>0</v>
      </c>
      <c r="M273" s="270" t="n">
        <f aca="false">N273+P273</f>
        <v>293094</v>
      </c>
      <c r="N273" s="270" t="n">
        <v>293094</v>
      </c>
      <c r="O273" s="270" t="n">
        <v>150272</v>
      </c>
      <c r="P273" s="270" t="n">
        <v>0</v>
      </c>
      <c r="Q273" s="244"/>
      <c r="R273" s="244"/>
    </row>
    <row r="274" s="226" customFormat="true" ht="12.75" hidden="false" customHeight="false" outlineLevel="0" collapsed="false">
      <c r="A274" s="266"/>
      <c r="B274" s="267"/>
      <c r="C274" s="272" t="s">
        <v>37</v>
      </c>
      <c r="D274" s="269" t="n">
        <f aca="false">E274+M274</f>
        <v>-250000</v>
      </c>
      <c r="E274" s="270" t="n">
        <f aca="false">F274+I274+J274+K274+L274</f>
        <v>0</v>
      </c>
      <c r="F274" s="270" t="n">
        <f aca="false">G274+H274</f>
        <v>0</v>
      </c>
      <c r="G274" s="270"/>
      <c r="H274" s="270"/>
      <c r="I274" s="270"/>
      <c r="J274" s="270"/>
      <c r="K274" s="270"/>
      <c r="L274" s="270"/>
      <c r="M274" s="270" t="n">
        <f aca="false">N274+P274</f>
        <v>-250000</v>
      </c>
      <c r="N274" s="270" t="n">
        <v>-250000</v>
      </c>
      <c r="O274" s="270" t="n">
        <f aca="false">-110731-19541</f>
        <v>-130272</v>
      </c>
      <c r="P274" s="270"/>
      <c r="Q274" s="244"/>
      <c r="R274" s="244"/>
    </row>
    <row r="275" s="226" customFormat="true" ht="12.75" hidden="false" customHeight="false" outlineLevel="0" collapsed="false">
      <c r="A275" s="266"/>
      <c r="B275" s="267"/>
      <c r="C275" s="272" t="s">
        <v>38</v>
      </c>
      <c r="D275" s="269" t="n">
        <f aca="false">D273+D274</f>
        <v>8663885</v>
      </c>
      <c r="E275" s="270" t="n">
        <f aca="false">E273+E274</f>
        <v>8620791</v>
      </c>
      <c r="F275" s="270" t="n">
        <f aca="false">F273+F274</f>
        <v>5440811</v>
      </c>
      <c r="G275" s="270" t="n">
        <f aca="false">G273+G274</f>
        <v>4419315</v>
      </c>
      <c r="H275" s="270" t="n">
        <f aca="false">H273+H274</f>
        <v>1021496</v>
      </c>
      <c r="I275" s="270" t="n">
        <f aca="false">I273+I274</f>
        <v>0</v>
      </c>
      <c r="J275" s="270" t="n">
        <f aca="false">J273+J274</f>
        <v>9000</v>
      </c>
      <c r="K275" s="270" t="n">
        <f aca="false">K273+K274</f>
        <v>3170980</v>
      </c>
      <c r="L275" s="270" t="n">
        <f aca="false">L273+L274</f>
        <v>0</v>
      </c>
      <c r="M275" s="270" t="n">
        <f aca="false">M273+M274</f>
        <v>43094</v>
      </c>
      <c r="N275" s="270" t="n">
        <f aca="false">N273+N274</f>
        <v>43094</v>
      </c>
      <c r="O275" s="270" t="n">
        <f aca="false">O273+O274</f>
        <v>20000</v>
      </c>
      <c r="P275" s="270" t="n">
        <f aca="false">P273+P274</f>
        <v>0</v>
      </c>
      <c r="Q275" s="244"/>
      <c r="R275" s="244"/>
    </row>
    <row r="276" s="226" customFormat="true" ht="12.75" hidden="true" customHeight="false" outlineLevel="0" collapsed="false">
      <c r="A276" s="261"/>
      <c r="B276" s="274"/>
      <c r="C276" s="272"/>
      <c r="D276" s="269"/>
      <c r="E276" s="270"/>
      <c r="F276" s="270"/>
      <c r="G276" s="270"/>
      <c r="H276" s="270"/>
      <c r="I276" s="270"/>
      <c r="J276" s="270"/>
      <c r="K276" s="270"/>
      <c r="L276" s="270"/>
      <c r="M276" s="270"/>
      <c r="N276" s="270"/>
      <c r="O276" s="270"/>
      <c r="P276" s="270"/>
      <c r="Q276" s="244"/>
      <c r="R276" s="244"/>
    </row>
    <row r="277" s="226" customFormat="true" ht="12.75" hidden="true" customHeight="true" outlineLevel="0" collapsed="false">
      <c r="A277" s="266" t="s">
        <v>241</v>
      </c>
      <c r="B277" s="267" t="s">
        <v>242</v>
      </c>
      <c r="C277" s="272" t="s">
        <v>36</v>
      </c>
      <c r="D277" s="269" t="n">
        <f aca="false">E277+M277</f>
        <v>700</v>
      </c>
      <c r="E277" s="270" t="n">
        <f aca="false">F277+I277+J277+K277+L277</f>
        <v>700</v>
      </c>
      <c r="F277" s="270" t="n">
        <f aca="false">G277+H277</f>
        <v>700</v>
      </c>
      <c r="G277" s="270" t="n">
        <v>0</v>
      </c>
      <c r="H277" s="270" t="n">
        <v>700</v>
      </c>
      <c r="I277" s="270" t="n">
        <v>0</v>
      </c>
      <c r="J277" s="270" t="n">
        <v>0</v>
      </c>
      <c r="K277" s="270" t="n">
        <v>0</v>
      </c>
      <c r="L277" s="270" t="n">
        <v>0</v>
      </c>
      <c r="M277" s="270" t="n">
        <f aca="false">N277+P277</f>
        <v>0</v>
      </c>
      <c r="N277" s="270" t="n">
        <v>0</v>
      </c>
      <c r="O277" s="270" t="n">
        <v>0</v>
      </c>
      <c r="P277" s="270" t="n">
        <v>0</v>
      </c>
      <c r="Q277" s="244"/>
      <c r="R277" s="244"/>
    </row>
    <row r="278" s="226" customFormat="true" ht="12.75" hidden="true" customHeight="false" outlineLevel="0" collapsed="false">
      <c r="A278" s="266"/>
      <c r="B278" s="267"/>
      <c r="C278" s="272" t="s">
        <v>37</v>
      </c>
      <c r="D278" s="269" t="n">
        <f aca="false">E278+M278</f>
        <v>0</v>
      </c>
      <c r="E278" s="270" t="n">
        <f aca="false">F278+I278+J278+K278+L278</f>
        <v>0</v>
      </c>
      <c r="F278" s="270" t="n">
        <f aca="false">G278+H278</f>
        <v>0</v>
      </c>
      <c r="G278" s="270"/>
      <c r="H278" s="270"/>
      <c r="I278" s="270"/>
      <c r="J278" s="270"/>
      <c r="K278" s="270"/>
      <c r="L278" s="270"/>
      <c r="M278" s="270" t="n">
        <f aca="false">N278+P278</f>
        <v>0</v>
      </c>
      <c r="N278" s="270"/>
      <c r="O278" s="270"/>
      <c r="P278" s="270"/>
      <c r="Q278" s="244"/>
      <c r="R278" s="244"/>
    </row>
    <row r="279" s="226" customFormat="true" ht="12.75" hidden="true" customHeight="false" outlineLevel="0" collapsed="false">
      <c r="A279" s="266"/>
      <c r="B279" s="267"/>
      <c r="C279" s="272" t="s">
        <v>38</v>
      </c>
      <c r="D279" s="269" t="n">
        <f aca="false">D277+D278</f>
        <v>700</v>
      </c>
      <c r="E279" s="270" t="n">
        <f aca="false">E277+E278</f>
        <v>700</v>
      </c>
      <c r="F279" s="270" t="n">
        <f aca="false">F277+F278</f>
        <v>700</v>
      </c>
      <c r="G279" s="270" t="n">
        <f aca="false">G277+G278</f>
        <v>0</v>
      </c>
      <c r="H279" s="270" t="n">
        <f aca="false">H277+H278</f>
        <v>700</v>
      </c>
      <c r="I279" s="270" t="n">
        <f aca="false">I277+I278</f>
        <v>0</v>
      </c>
      <c r="J279" s="270" t="n">
        <f aca="false">J277+J278</f>
        <v>0</v>
      </c>
      <c r="K279" s="270" t="n">
        <f aca="false">K277+K278</f>
        <v>0</v>
      </c>
      <c r="L279" s="270" t="n">
        <f aca="false">L277+L278</f>
        <v>0</v>
      </c>
      <c r="M279" s="270" t="n">
        <f aca="false">M277+M278</f>
        <v>0</v>
      </c>
      <c r="N279" s="270" t="n">
        <f aca="false">N277+N278</f>
        <v>0</v>
      </c>
      <c r="O279" s="270" t="n">
        <f aca="false">O277+O278</f>
        <v>0</v>
      </c>
      <c r="P279" s="270" t="n">
        <f aca="false">P277+P278</f>
        <v>0</v>
      </c>
      <c r="Q279" s="244"/>
      <c r="R279" s="244"/>
    </row>
    <row r="280" s="226" customFormat="true" ht="5.25" hidden="true" customHeight="true" outlineLevel="0" collapsed="false">
      <c r="A280" s="266"/>
      <c r="B280" s="271"/>
      <c r="C280" s="272"/>
      <c r="D280" s="269"/>
      <c r="E280" s="273"/>
      <c r="F280" s="273"/>
      <c r="G280" s="273"/>
      <c r="H280" s="270"/>
      <c r="I280" s="270"/>
      <c r="J280" s="270"/>
      <c r="K280" s="270"/>
      <c r="L280" s="270"/>
      <c r="M280" s="270"/>
      <c r="N280" s="270"/>
      <c r="O280" s="273"/>
      <c r="P280" s="273"/>
      <c r="Q280" s="244"/>
      <c r="R280" s="244"/>
    </row>
    <row r="281" s="226" customFormat="true" ht="12.75" hidden="true" customHeight="true" outlineLevel="0" collapsed="false">
      <c r="A281" s="266" t="s">
        <v>243</v>
      </c>
      <c r="B281" s="267" t="s">
        <v>244</v>
      </c>
      <c r="C281" s="268" t="s">
        <v>36</v>
      </c>
      <c r="D281" s="269" t="n">
        <f aca="false">E281+M281</f>
        <v>10211987</v>
      </c>
      <c r="E281" s="273" t="n">
        <f aca="false">F281+I281+J281+K281+L281</f>
        <v>10211987</v>
      </c>
      <c r="F281" s="273" t="n">
        <f aca="false">G281+H281</f>
        <v>10203887</v>
      </c>
      <c r="G281" s="273" t="n">
        <v>9139167</v>
      </c>
      <c r="H281" s="270" t="n">
        <v>1064720</v>
      </c>
      <c r="I281" s="270" t="n">
        <v>0</v>
      </c>
      <c r="J281" s="270" t="n">
        <v>8100</v>
      </c>
      <c r="K281" s="270" t="n">
        <v>0</v>
      </c>
      <c r="L281" s="270" t="n">
        <v>0</v>
      </c>
      <c r="M281" s="270" t="n">
        <f aca="false">N281+P281</f>
        <v>0</v>
      </c>
      <c r="N281" s="270" t="n">
        <v>0</v>
      </c>
      <c r="O281" s="273" t="n">
        <v>0</v>
      </c>
      <c r="P281" s="273" t="n">
        <v>0</v>
      </c>
      <c r="Q281" s="244"/>
      <c r="R281" s="244"/>
    </row>
    <row r="282" s="226" customFormat="true" ht="12.75" hidden="true" customHeight="false" outlineLevel="0" collapsed="false">
      <c r="A282" s="266"/>
      <c r="B282" s="267"/>
      <c r="C282" s="268" t="s">
        <v>37</v>
      </c>
      <c r="D282" s="269" t="n">
        <f aca="false">E282+M282</f>
        <v>0</v>
      </c>
      <c r="E282" s="273" t="n">
        <f aca="false">F282+I282+J282+K282+L282</f>
        <v>0</v>
      </c>
      <c r="F282" s="273" t="n">
        <f aca="false">G282+H282</f>
        <v>0</v>
      </c>
      <c r="G282" s="273"/>
      <c r="H282" s="270"/>
      <c r="I282" s="270"/>
      <c r="J282" s="270"/>
      <c r="K282" s="270"/>
      <c r="L282" s="270"/>
      <c r="M282" s="270" t="n">
        <f aca="false">N282+P282</f>
        <v>0</v>
      </c>
      <c r="N282" s="270"/>
      <c r="O282" s="273"/>
      <c r="P282" s="273"/>
      <c r="Q282" s="244"/>
      <c r="R282" s="244"/>
    </row>
    <row r="283" s="226" customFormat="true" ht="12.75" hidden="true" customHeight="false" outlineLevel="0" collapsed="false">
      <c r="A283" s="266"/>
      <c r="B283" s="267"/>
      <c r="C283" s="268" t="s">
        <v>38</v>
      </c>
      <c r="D283" s="269" t="n">
        <f aca="false">D281+D282</f>
        <v>10211987</v>
      </c>
      <c r="E283" s="270" t="n">
        <f aca="false">E281+E282</f>
        <v>10211987</v>
      </c>
      <c r="F283" s="270" t="n">
        <f aca="false">F281+F282</f>
        <v>10203887</v>
      </c>
      <c r="G283" s="270" t="n">
        <f aca="false">G281+G282</f>
        <v>9139167</v>
      </c>
      <c r="H283" s="270" t="n">
        <f aca="false">H281+H282</f>
        <v>1064720</v>
      </c>
      <c r="I283" s="270" t="n">
        <f aca="false">I281+I282</f>
        <v>0</v>
      </c>
      <c r="J283" s="270" t="n">
        <f aca="false">J281+J282</f>
        <v>8100</v>
      </c>
      <c r="K283" s="270" t="n">
        <f aca="false">K281+K282</f>
        <v>0</v>
      </c>
      <c r="L283" s="270" t="n">
        <f aca="false">L281+L282</f>
        <v>0</v>
      </c>
      <c r="M283" s="270" t="n">
        <f aca="false">M281+M282</f>
        <v>0</v>
      </c>
      <c r="N283" s="270" t="n">
        <f aca="false">N281+N282</f>
        <v>0</v>
      </c>
      <c r="O283" s="270" t="n">
        <f aca="false">O281+O282</f>
        <v>0</v>
      </c>
      <c r="P283" s="270" t="n">
        <f aca="false">P281+P282</f>
        <v>0</v>
      </c>
      <c r="Q283" s="244"/>
      <c r="R283" s="244"/>
    </row>
    <row r="284" s="226" customFormat="true" ht="5.25" hidden="true" customHeight="true" outlineLevel="0" collapsed="false">
      <c r="A284" s="266"/>
      <c r="B284" s="271"/>
      <c r="C284" s="272"/>
      <c r="D284" s="269"/>
      <c r="E284" s="273"/>
      <c r="F284" s="273"/>
      <c r="G284" s="273"/>
      <c r="H284" s="270"/>
      <c r="I284" s="270"/>
      <c r="J284" s="270"/>
      <c r="K284" s="270"/>
      <c r="L284" s="270"/>
      <c r="M284" s="270"/>
      <c r="N284" s="270"/>
      <c r="O284" s="273"/>
      <c r="P284" s="273"/>
      <c r="Q284" s="244"/>
      <c r="R284" s="244"/>
    </row>
    <row r="285" s="226" customFormat="true" ht="12.75" hidden="true" customHeight="true" outlineLevel="0" collapsed="false">
      <c r="A285" s="266" t="s">
        <v>245</v>
      </c>
      <c r="B285" s="267" t="s">
        <v>246</v>
      </c>
      <c r="C285" s="272" t="s">
        <v>36</v>
      </c>
      <c r="D285" s="269" t="n">
        <f aca="false">E285+M285</f>
        <v>2130652</v>
      </c>
      <c r="E285" s="273" t="n">
        <f aca="false">F285+I285+J285+K285+L285</f>
        <v>2130652</v>
      </c>
      <c r="F285" s="273" t="n">
        <f aca="false">G285+H285</f>
        <v>2129152</v>
      </c>
      <c r="G285" s="273" t="n">
        <v>1848071</v>
      </c>
      <c r="H285" s="270" t="n">
        <v>281081</v>
      </c>
      <c r="I285" s="270" t="n">
        <v>0</v>
      </c>
      <c r="J285" s="270" t="n">
        <v>1500</v>
      </c>
      <c r="K285" s="270" t="n">
        <v>0</v>
      </c>
      <c r="L285" s="270" t="n">
        <v>0</v>
      </c>
      <c r="M285" s="270" t="n">
        <f aca="false">N285+P285</f>
        <v>0</v>
      </c>
      <c r="N285" s="270" t="n">
        <f aca="false">O1807</f>
        <v>0</v>
      </c>
      <c r="O285" s="273" t="n">
        <v>0</v>
      </c>
      <c r="P285" s="273" t="n">
        <v>0</v>
      </c>
      <c r="Q285" s="244"/>
      <c r="R285" s="244"/>
    </row>
    <row r="286" s="226" customFormat="true" ht="12.75" hidden="true" customHeight="false" outlineLevel="0" collapsed="false">
      <c r="A286" s="266"/>
      <c r="B286" s="267"/>
      <c r="C286" s="272" t="s">
        <v>37</v>
      </c>
      <c r="D286" s="269" t="n">
        <f aca="false">E286+M286</f>
        <v>0</v>
      </c>
      <c r="E286" s="273" t="n">
        <f aca="false">F286+I286+J286+K286+L286</f>
        <v>0</v>
      </c>
      <c r="F286" s="273" t="n">
        <f aca="false">G286+H286</f>
        <v>0</v>
      </c>
      <c r="G286" s="273"/>
      <c r="H286" s="270"/>
      <c r="I286" s="270"/>
      <c r="J286" s="270"/>
      <c r="K286" s="270"/>
      <c r="L286" s="270"/>
      <c r="M286" s="270" t="n">
        <f aca="false">N286+P286</f>
        <v>0</v>
      </c>
      <c r="N286" s="270"/>
      <c r="O286" s="273"/>
      <c r="P286" s="273"/>
      <c r="Q286" s="244"/>
      <c r="R286" s="244"/>
    </row>
    <row r="287" s="226" customFormat="true" ht="12.75" hidden="true" customHeight="false" outlineLevel="0" collapsed="false">
      <c r="A287" s="266"/>
      <c r="B287" s="267"/>
      <c r="C287" s="272" t="s">
        <v>38</v>
      </c>
      <c r="D287" s="269" t="n">
        <f aca="false">D285+D286</f>
        <v>2130652</v>
      </c>
      <c r="E287" s="270" t="n">
        <f aca="false">E285+E286</f>
        <v>2130652</v>
      </c>
      <c r="F287" s="270" t="n">
        <f aca="false">F285+F286</f>
        <v>2129152</v>
      </c>
      <c r="G287" s="270" t="n">
        <f aca="false">G285+G286</f>
        <v>1848071</v>
      </c>
      <c r="H287" s="270" t="n">
        <f aca="false">H285+H286</f>
        <v>281081</v>
      </c>
      <c r="I287" s="270" t="n">
        <f aca="false">I285+I286</f>
        <v>0</v>
      </c>
      <c r="J287" s="270" t="n">
        <f aca="false">J285+J286</f>
        <v>1500</v>
      </c>
      <c r="K287" s="270" t="n">
        <f aca="false">K285+K286</f>
        <v>0</v>
      </c>
      <c r="L287" s="270" t="n">
        <f aca="false">L285+L286</f>
        <v>0</v>
      </c>
      <c r="M287" s="270" t="n">
        <f aca="false">M285+M286</f>
        <v>0</v>
      </c>
      <c r="N287" s="270" t="n">
        <f aca="false">N285+N286</f>
        <v>0</v>
      </c>
      <c r="O287" s="270" t="n">
        <f aca="false">O285+O286</f>
        <v>0</v>
      </c>
      <c r="P287" s="270" t="n">
        <f aca="false">P285+P286</f>
        <v>0</v>
      </c>
      <c r="Q287" s="244"/>
      <c r="R287" s="244"/>
    </row>
    <row r="288" s="226" customFormat="true" ht="12.75" hidden="true" customHeight="false" outlineLevel="0" collapsed="false">
      <c r="A288" s="266"/>
      <c r="B288" s="271"/>
      <c r="C288" s="272"/>
      <c r="D288" s="269"/>
      <c r="E288" s="273"/>
      <c r="F288" s="273"/>
      <c r="G288" s="273"/>
      <c r="H288" s="270"/>
      <c r="I288" s="270"/>
      <c r="J288" s="270"/>
      <c r="K288" s="270"/>
      <c r="L288" s="270"/>
      <c r="M288" s="270"/>
      <c r="N288" s="270"/>
      <c r="O288" s="273"/>
      <c r="P288" s="273"/>
      <c r="Q288" s="244"/>
      <c r="R288" s="244"/>
    </row>
    <row r="289" s="226" customFormat="true" ht="12.75" hidden="true" customHeight="true" outlineLevel="0" collapsed="false">
      <c r="A289" s="266" t="s">
        <v>247</v>
      </c>
      <c r="B289" s="267" t="s">
        <v>248</v>
      </c>
      <c r="C289" s="268" t="s">
        <v>36</v>
      </c>
      <c r="D289" s="269" t="n">
        <f aca="false">E289+M289</f>
        <v>7777675</v>
      </c>
      <c r="E289" s="273" t="n">
        <f aca="false">F289+I289+J289+K289+L289</f>
        <v>7767175</v>
      </c>
      <c r="F289" s="273" t="n">
        <f aca="false">G289+H289</f>
        <v>7746331</v>
      </c>
      <c r="G289" s="273" t="n">
        <v>6722418</v>
      </c>
      <c r="H289" s="270" t="n">
        <v>1023913</v>
      </c>
      <c r="I289" s="270" t="n">
        <v>0</v>
      </c>
      <c r="J289" s="270" t="n">
        <v>20844</v>
      </c>
      <c r="K289" s="270" t="n">
        <v>0</v>
      </c>
      <c r="L289" s="270" t="n">
        <v>0</v>
      </c>
      <c r="M289" s="270" t="n">
        <f aca="false">N289+P289</f>
        <v>10500</v>
      </c>
      <c r="N289" s="270" t="n">
        <v>10500</v>
      </c>
      <c r="O289" s="273" t="n">
        <v>0</v>
      </c>
      <c r="P289" s="273" t="n">
        <v>0</v>
      </c>
      <c r="Q289" s="244"/>
      <c r="R289" s="244"/>
    </row>
    <row r="290" s="226" customFormat="true" ht="12.75" hidden="true" customHeight="false" outlineLevel="0" collapsed="false">
      <c r="A290" s="266"/>
      <c r="B290" s="267"/>
      <c r="C290" s="268" t="s">
        <v>37</v>
      </c>
      <c r="D290" s="269" t="n">
        <f aca="false">E290+M290</f>
        <v>0</v>
      </c>
      <c r="E290" s="270" t="n">
        <f aca="false">F290+I290+J290+K290+L290</f>
        <v>0</v>
      </c>
      <c r="F290" s="270" t="n">
        <f aca="false">G290+H290</f>
        <v>0</v>
      </c>
      <c r="G290" s="270"/>
      <c r="H290" s="270"/>
      <c r="I290" s="270"/>
      <c r="J290" s="270"/>
      <c r="K290" s="270"/>
      <c r="L290" s="270"/>
      <c r="M290" s="270" t="n">
        <f aca="false">N290+P290</f>
        <v>0</v>
      </c>
      <c r="N290" s="270"/>
      <c r="O290" s="270"/>
      <c r="P290" s="270"/>
      <c r="Q290" s="244"/>
      <c r="R290" s="244"/>
    </row>
    <row r="291" s="226" customFormat="true" ht="12.75" hidden="true" customHeight="false" outlineLevel="0" collapsed="false">
      <c r="A291" s="266"/>
      <c r="B291" s="267"/>
      <c r="C291" s="268" t="s">
        <v>38</v>
      </c>
      <c r="D291" s="269" t="n">
        <f aca="false">D289+D290</f>
        <v>7777675</v>
      </c>
      <c r="E291" s="270" t="n">
        <f aca="false">E289+E290</f>
        <v>7767175</v>
      </c>
      <c r="F291" s="270" t="n">
        <f aca="false">F289+F290</f>
        <v>7746331</v>
      </c>
      <c r="G291" s="270" t="n">
        <f aca="false">G289+G290</f>
        <v>6722418</v>
      </c>
      <c r="H291" s="270" t="n">
        <f aca="false">H289+H290</f>
        <v>1023913</v>
      </c>
      <c r="I291" s="270" t="n">
        <f aca="false">I289+I290</f>
        <v>0</v>
      </c>
      <c r="J291" s="270" t="n">
        <f aca="false">J289+J290</f>
        <v>20844</v>
      </c>
      <c r="K291" s="270" t="n">
        <f aca="false">K289+K290</f>
        <v>0</v>
      </c>
      <c r="L291" s="270" t="n">
        <f aca="false">L289+L290</f>
        <v>0</v>
      </c>
      <c r="M291" s="270" t="n">
        <f aca="false">M289+M290</f>
        <v>10500</v>
      </c>
      <c r="N291" s="270" t="n">
        <f aca="false">N289+N290</f>
        <v>10500</v>
      </c>
      <c r="O291" s="270" t="n">
        <f aca="false">O289+O290</f>
        <v>0</v>
      </c>
      <c r="P291" s="270" t="n">
        <f aca="false">P289+P290</f>
        <v>0</v>
      </c>
      <c r="Q291" s="244"/>
      <c r="R291" s="244"/>
    </row>
    <row r="292" s="226" customFormat="true" ht="12.75" hidden="true" customHeight="false" outlineLevel="0" collapsed="false">
      <c r="A292" s="266"/>
      <c r="B292" s="271"/>
      <c r="C292" s="272"/>
      <c r="D292" s="269"/>
      <c r="E292" s="273"/>
      <c r="F292" s="273"/>
      <c r="G292" s="273"/>
      <c r="H292" s="270"/>
      <c r="I292" s="270"/>
      <c r="J292" s="270"/>
      <c r="K292" s="270"/>
      <c r="L292" s="270"/>
      <c r="M292" s="270"/>
      <c r="N292" s="270"/>
      <c r="O292" s="273"/>
      <c r="P292" s="273"/>
      <c r="Q292" s="244"/>
      <c r="R292" s="244"/>
    </row>
    <row r="293" s="226" customFormat="true" ht="12.75" hidden="true" customHeight="true" outlineLevel="0" collapsed="false">
      <c r="A293" s="266" t="s">
        <v>249</v>
      </c>
      <c r="B293" s="267" t="s">
        <v>250</v>
      </c>
      <c r="C293" s="268" t="s">
        <v>36</v>
      </c>
      <c r="D293" s="269" t="n">
        <f aca="false">E293+M293</f>
        <v>5827396</v>
      </c>
      <c r="E293" s="273" t="n">
        <f aca="false">F293+I293+J293+K293+L293</f>
        <v>5781296</v>
      </c>
      <c r="F293" s="273" t="n">
        <f aca="false">G293+H293</f>
        <v>5741576</v>
      </c>
      <c r="G293" s="273" t="n">
        <v>4987034</v>
      </c>
      <c r="H293" s="270" t="n">
        <v>754542</v>
      </c>
      <c r="I293" s="270" t="n">
        <v>0</v>
      </c>
      <c r="J293" s="270" t="n">
        <v>39720</v>
      </c>
      <c r="K293" s="270" t="n">
        <v>0</v>
      </c>
      <c r="L293" s="270" t="n">
        <v>0</v>
      </c>
      <c r="M293" s="270" t="n">
        <f aca="false">N293+P293</f>
        <v>46100</v>
      </c>
      <c r="N293" s="270" t="n">
        <v>46100</v>
      </c>
      <c r="O293" s="273" t="n">
        <v>0</v>
      </c>
      <c r="P293" s="273" t="n">
        <v>0</v>
      </c>
      <c r="Q293" s="244"/>
      <c r="R293" s="244"/>
    </row>
    <row r="294" s="226" customFormat="true" ht="12.75" hidden="true" customHeight="false" outlineLevel="0" collapsed="false">
      <c r="A294" s="266"/>
      <c r="B294" s="267"/>
      <c r="C294" s="268" t="s">
        <v>37</v>
      </c>
      <c r="D294" s="269" t="n">
        <f aca="false">E294+M294</f>
        <v>0</v>
      </c>
      <c r="E294" s="270" t="n">
        <f aca="false">F294+I294+J294+K294+L294</f>
        <v>0</v>
      </c>
      <c r="F294" s="270" t="n">
        <f aca="false">G294+H294</f>
        <v>0</v>
      </c>
      <c r="G294" s="270"/>
      <c r="H294" s="270"/>
      <c r="I294" s="270"/>
      <c r="J294" s="270"/>
      <c r="K294" s="270"/>
      <c r="L294" s="270"/>
      <c r="M294" s="270" t="n">
        <f aca="false">N294+P294</f>
        <v>0</v>
      </c>
      <c r="N294" s="270"/>
      <c r="O294" s="270"/>
      <c r="P294" s="270"/>
      <c r="Q294" s="244"/>
      <c r="R294" s="244"/>
    </row>
    <row r="295" s="226" customFormat="true" ht="12.75" hidden="true" customHeight="false" outlineLevel="0" collapsed="false">
      <c r="A295" s="266"/>
      <c r="B295" s="267"/>
      <c r="C295" s="268" t="s">
        <v>38</v>
      </c>
      <c r="D295" s="269" t="n">
        <f aca="false">D293+D294</f>
        <v>5827396</v>
      </c>
      <c r="E295" s="270" t="n">
        <f aca="false">E293+E294</f>
        <v>5781296</v>
      </c>
      <c r="F295" s="270" t="n">
        <f aca="false">F293+F294</f>
        <v>5741576</v>
      </c>
      <c r="G295" s="270" t="n">
        <f aca="false">G293+G294</f>
        <v>4987034</v>
      </c>
      <c r="H295" s="270" t="n">
        <f aca="false">H293+H294</f>
        <v>754542</v>
      </c>
      <c r="I295" s="270" t="n">
        <f aca="false">I293+I294</f>
        <v>0</v>
      </c>
      <c r="J295" s="270" t="n">
        <f aca="false">J293+J294</f>
        <v>39720</v>
      </c>
      <c r="K295" s="270" t="n">
        <f aca="false">K293+K294</f>
        <v>0</v>
      </c>
      <c r="L295" s="270" t="n">
        <f aca="false">L293+L294</f>
        <v>0</v>
      </c>
      <c r="M295" s="270" t="n">
        <f aca="false">M293+M294</f>
        <v>46100</v>
      </c>
      <c r="N295" s="270" t="n">
        <f aca="false">N293+N294</f>
        <v>46100</v>
      </c>
      <c r="O295" s="270" t="n">
        <f aca="false">O293+O294</f>
        <v>0</v>
      </c>
      <c r="P295" s="270" t="n">
        <f aca="false">P293+P294</f>
        <v>0</v>
      </c>
      <c r="Q295" s="244"/>
      <c r="R295" s="244"/>
    </row>
    <row r="296" s="226" customFormat="true" ht="5.25" hidden="true" customHeight="true" outlineLevel="0" collapsed="false">
      <c r="A296" s="266"/>
      <c r="B296" s="267"/>
      <c r="C296" s="272"/>
      <c r="D296" s="269"/>
      <c r="E296" s="273"/>
      <c r="F296" s="273"/>
      <c r="G296" s="273"/>
      <c r="H296" s="270"/>
      <c r="I296" s="270"/>
      <c r="J296" s="270"/>
      <c r="K296" s="270"/>
      <c r="L296" s="270"/>
      <c r="M296" s="270"/>
      <c r="N296" s="270"/>
      <c r="O296" s="273"/>
      <c r="P296" s="273"/>
      <c r="Q296" s="244"/>
      <c r="R296" s="244"/>
    </row>
    <row r="297" s="226" customFormat="true" ht="12.75" hidden="true" customHeight="true" outlineLevel="0" collapsed="false">
      <c r="A297" s="266" t="s">
        <v>251</v>
      </c>
      <c r="B297" s="267" t="s">
        <v>252</v>
      </c>
      <c r="C297" s="268" t="s">
        <v>36</v>
      </c>
      <c r="D297" s="269" t="n">
        <f aca="false">E297+M297</f>
        <v>65857</v>
      </c>
      <c r="E297" s="273" t="n">
        <f aca="false">F297+I297+J297+K297+L297</f>
        <v>65857</v>
      </c>
      <c r="F297" s="273" t="n">
        <f aca="false">G297+H297</f>
        <v>65857</v>
      </c>
      <c r="G297" s="273" t="n">
        <v>65483</v>
      </c>
      <c r="H297" s="270" t="n">
        <v>374</v>
      </c>
      <c r="I297" s="270" t="n">
        <v>0</v>
      </c>
      <c r="J297" s="270" t="n">
        <v>0</v>
      </c>
      <c r="K297" s="270" t="n">
        <v>0</v>
      </c>
      <c r="L297" s="270" t="n">
        <v>0</v>
      </c>
      <c r="M297" s="270" t="n">
        <f aca="false">N297+P297</f>
        <v>0</v>
      </c>
      <c r="N297" s="270" t="n">
        <v>0</v>
      </c>
      <c r="O297" s="273" t="n">
        <v>0</v>
      </c>
      <c r="P297" s="273" t="n">
        <v>0</v>
      </c>
      <c r="Q297" s="244"/>
      <c r="R297" s="244"/>
    </row>
    <row r="298" s="226" customFormat="true" ht="12.75" hidden="true" customHeight="false" outlineLevel="0" collapsed="false">
      <c r="A298" s="266"/>
      <c r="B298" s="267"/>
      <c r="C298" s="268" t="s">
        <v>37</v>
      </c>
      <c r="D298" s="269" t="n">
        <f aca="false">E298+M298</f>
        <v>0</v>
      </c>
      <c r="E298" s="270" t="n">
        <f aca="false">F298+I298+J298+K298+L298</f>
        <v>0</v>
      </c>
      <c r="F298" s="270" t="n">
        <f aca="false">G298+H298</f>
        <v>0</v>
      </c>
      <c r="G298" s="270"/>
      <c r="H298" s="270"/>
      <c r="I298" s="270"/>
      <c r="J298" s="270"/>
      <c r="K298" s="270"/>
      <c r="L298" s="270"/>
      <c r="M298" s="270" t="n">
        <f aca="false">N298+P298</f>
        <v>0</v>
      </c>
      <c r="N298" s="270"/>
      <c r="O298" s="270"/>
      <c r="P298" s="270"/>
      <c r="Q298" s="244"/>
      <c r="R298" s="244"/>
    </row>
    <row r="299" s="226" customFormat="true" ht="12.75" hidden="true" customHeight="false" outlineLevel="0" collapsed="false">
      <c r="A299" s="266"/>
      <c r="B299" s="267"/>
      <c r="C299" s="268" t="s">
        <v>38</v>
      </c>
      <c r="D299" s="269" t="n">
        <f aca="false">D297+D298</f>
        <v>65857</v>
      </c>
      <c r="E299" s="270" t="n">
        <f aca="false">E297+E298</f>
        <v>65857</v>
      </c>
      <c r="F299" s="270" t="n">
        <f aca="false">F297+F298</f>
        <v>65857</v>
      </c>
      <c r="G299" s="270" t="n">
        <f aca="false">G297+G298</f>
        <v>65483</v>
      </c>
      <c r="H299" s="270" t="n">
        <f aca="false">H297+H298</f>
        <v>374</v>
      </c>
      <c r="I299" s="270" t="n">
        <f aca="false">I297+I298</f>
        <v>0</v>
      </c>
      <c r="J299" s="270" t="n">
        <f aca="false">J297+J298</f>
        <v>0</v>
      </c>
      <c r="K299" s="270" t="n">
        <f aca="false">K297+K298</f>
        <v>0</v>
      </c>
      <c r="L299" s="270" t="n">
        <f aca="false">L297+L298</f>
        <v>0</v>
      </c>
      <c r="M299" s="270" t="n">
        <f aca="false">M297+M298</f>
        <v>0</v>
      </c>
      <c r="N299" s="270" t="n">
        <f aca="false">N297+N298</f>
        <v>0</v>
      </c>
      <c r="O299" s="270" t="n">
        <f aca="false">O297+O298</f>
        <v>0</v>
      </c>
      <c r="P299" s="270" t="n">
        <f aca="false">P297+P298</f>
        <v>0</v>
      </c>
      <c r="Q299" s="244"/>
      <c r="R299" s="244"/>
    </row>
    <row r="300" s="226" customFormat="true" ht="3.75" hidden="false" customHeight="true" outlineLevel="0" collapsed="false">
      <c r="A300" s="266"/>
      <c r="B300" s="271"/>
      <c r="C300" s="272"/>
      <c r="D300" s="269"/>
      <c r="E300" s="270"/>
      <c r="F300" s="270"/>
      <c r="G300" s="270"/>
      <c r="H300" s="270"/>
      <c r="I300" s="270"/>
      <c r="J300" s="270"/>
      <c r="K300" s="270"/>
      <c r="L300" s="270"/>
      <c r="M300" s="270"/>
      <c r="N300" s="270"/>
      <c r="O300" s="270"/>
      <c r="P300" s="270"/>
      <c r="Q300" s="244"/>
      <c r="R300" s="244"/>
    </row>
    <row r="301" s="226" customFormat="true" ht="12.75" hidden="false" customHeight="true" outlineLevel="0" collapsed="false">
      <c r="A301" s="266" t="s">
        <v>253</v>
      </c>
      <c r="B301" s="267" t="s">
        <v>114</v>
      </c>
      <c r="C301" s="268" t="s">
        <v>36</v>
      </c>
      <c r="D301" s="269" t="n">
        <f aca="false">E301+M301</f>
        <v>3537363</v>
      </c>
      <c r="E301" s="273" t="n">
        <f aca="false">F301+I301+J301+K301+L301</f>
        <v>3468863</v>
      </c>
      <c r="F301" s="273" t="n">
        <f aca="false">G301+H301</f>
        <v>988509</v>
      </c>
      <c r="G301" s="273" t="n">
        <v>106272</v>
      </c>
      <c r="H301" s="270" t="n">
        <v>882237</v>
      </c>
      <c r="I301" s="270" t="n">
        <v>0</v>
      </c>
      <c r="J301" s="270" t="n">
        <f aca="false">180000-85000</f>
        <v>95000</v>
      </c>
      <c r="K301" s="270" t="n">
        <v>2385354</v>
      </c>
      <c r="L301" s="270" t="n">
        <v>0</v>
      </c>
      <c r="M301" s="270" t="n">
        <f aca="false">N301+P301</f>
        <v>68500</v>
      </c>
      <c r="N301" s="270" t="n">
        <v>68500</v>
      </c>
      <c r="O301" s="273" t="n">
        <v>68500</v>
      </c>
      <c r="P301" s="273" t="n">
        <v>0</v>
      </c>
      <c r="Q301" s="244"/>
      <c r="R301" s="244"/>
    </row>
    <row r="302" s="226" customFormat="true" ht="12.75" hidden="false" customHeight="false" outlineLevel="0" collapsed="false">
      <c r="A302" s="266"/>
      <c r="B302" s="267"/>
      <c r="C302" s="268" t="s">
        <v>37</v>
      </c>
      <c r="D302" s="269" t="n">
        <f aca="false">E302+M302</f>
        <v>-15000</v>
      </c>
      <c r="E302" s="273" t="n">
        <f aca="false">F302+I302+J302+K302+L302</f>
        <v>0</v>
      </c>
      <c r="F302" s="273" t="n">
        <f aca="false">G302+H302</f>
        <v>0</v>
      </c>
      <c r="G302" s="279"/>
      <c r="H302" s="275"/>
      <c r="I302" s="275"/>
      <c r="J302" s="275"/>
      <c r="K302" s="275"/>
      <c r="L302" s="275"/>
      <c r="M302" s="270" t="n">
        <f aca="false">N302+P302</f>
        <v>-15000</v>
      </c>
      <c r="N302" s="275" t="n">
        <v>-15000</v>
      </c>
      <c r="O302" s="279" t="n">
        <v>-15000</v>
      </c>
      <c r="P302" s="279"/>
      <c r="Q302" s="244"/>
      <c r="R302" s="244"/>
    </row>
    <row r="303" s="226" customFormat="true" ht="12.75" hidden="false" customHeight="false" outlineLevel="0" collapsed="false">
      <c r="A303" s="266"/>
      <c r="B303" s="267"/>
      <c r="C303" s="272" t="s">
        <v>38</v>
      </c>
      <c r="D303" s="269" t="n">
        <f aca="false">D301+D302</f>
        <v>3522363</v>
      </c>
      <c r="E303" s="270" t="n">
        <f aca="false">E301+E302</f>
        <v>3468863</v>
      </c>
      <c r="F303" s="270" t="n">
        <f aca="false">F301+F302</f>
        <v>988509</v>
      </c>
      <c r="G303" s="270" t="n">
        <f aca="false">G301+G302</f>
        <v>106272</v>
      </c>
      <c r="H303" s="270" t="n">
        <f aca="false">H301+H302</f>
        <v>882237</v>
      </c>
      <c r="I303" s="270" t="n">
        <f aca="false">I301+I302</f>
        <v>0</v>
      </c>
      <c r="J303" s="270" t="n">
        <f aca="false">J301+J302</f>
        <v>95000</v>
      </c>
      <c r="K303" s="270" t="n">
        <f aca="false">K301+K302</f>
        <v>2385354</v>
      </c>
      <c r="L303" s="270" t="n">
        <f aca="false">L301+L302</f>
        <v>0</v>
      </c>
      <c r="M303" s="270" t="n">
        <f aca="false">M301+M302</f>
        <v>53500</v>
      </c>
      <c r="N303" s="270" t="n">
        <f aca="false">N301+N302</f>
        <v>53500</v>
      </c>
      <c r="O303" s="270" t="n">
        <f aca="false">O301+O302</f>
        <v>53500</v>
      </c>
      <c r="P303" s="270" t="n">
        <f aca="false">P301+P302</f>
        <v>0</v>
      </c>
      <c r="Q303" s="244"/>
      <c r="R303" s="244"/>
    </row>
    <row r="304" s="226" customFormat="true" ht="3.75" hidden="false" customHeight="true" outlineLevel="0" collapsed="false">
      <c r="A304" s="338"/>
      <c r="B304" s="339"/>
      <c r="C304" s="340"/>
      <c r="D304" s="341"/>
      <c r="E304" s="343"/>
      <c r="F304" s="343"/>
      <c r="G304" s="343"/>
      <c r="H304" s="343"/>
      <c r="I304" s="343"/>
      <c r="J304" s="343"/>
      <c r="K304" s="343"/>
      <c r="L304" s="343"/>
      <c r="M304" s="343"/>
      <c r="N304" s="343"/>
      <c r="O304" s="343"/>
      <c r="P304" s="343"/>
      <c r="Q304" s="244"/>
      <c r="R304" s="244"/>
    </row>
    <row r="305" s="301" customFormat="true" ht="15.75" hidden="false" customHeight="true" outlineLevel="0" collapsed="false">
      <c r="A305" s="245" t="s">
        <v>65</v>
      </c>
      <c r="B305" s="246" t="s">
        <v>66</v>
      </c>
      <c r="C305" s="247" t="s">
        <v>36</v>
      </c>
      <c r="D305" s="248" t="n">
        <f aca="false">D317+D321+D325+D329+D333+D341+D309+D313+D337</f>
        <v>25986770</v>
      </c>
      <c r="E305" s="334" t="n">
        <f aca="false">E317+E321+E325+E329+E333+E341+E309+E313+E337</f>
        <v>5125196</v>
      </c>
      <c r="F305" s="334" t="n">
        <f aca="false">F317+F321+F325+F329+F333+F341+F309+F313+F337</f>
        <v>3389006</v>
      </c>
      <c r="G305" s="334" t="n">
        <f aca="false">G317+G321+G325+G329+G333+G341+G309+G313+G337</f>
        <v>17000</v>
      </c>
      <c r="H305" s="334" t="n">
        <f aca="false">H317+H321+H325+H329+H333+H341+H309+H313+H337</f>
        <v>3372006</v>
      </c>
      <c r="I305" s="334" t="n">
        <f aca="false">I317+I321+I325+I329+I333+I341+I309+I313+I337</f>
        <v>1649840</v>
      </c>
      <c r="J305" s="334" t="n">
        <f aca="false">J317+J321+J325+J329+J333+J341+J309+J313+J337</f>
        <v>0</v>
      </c>
      <c r="K305" s="334" t="n">
        <f aca="false">K317+K321+K325+K329+K333+K341+K309+K313+K337</f>
        <v>86350</v>
      </c>
      <c r="L305" s="334" t="n">
        <f aca="false">L317+L321+L325+L329+L333+L341+L309+L313+L337</f>
        <v>0</v>
      </c>
      <c r="M305" s="334" t="n">
        <f aca="false">M317+M321+M325+M329+M333+M341+M309+M313+M337</f>
        <v>20861574</v>
      </c>
      <c r="N305" s="334" t="n">
        <f aca="false">N317+N321+N325+N329+N333+N341+N309+N313+N337</f>
        <v>1561574</v>
      </c>
      <c r="O305" s="334" t="n">
        <f aca="false">O317+O321+O325+O329+O333+O341+O309+O313+O337</f>
        <v>16500</v>
      </c>
      <c r="P305" s="335" t="n">
        <f aca="false">P317+P321+P325+P329+P333+P341+P309+P313+P337</f>
        <v>19300000</v>
      </c>
      <c r="Q305" s="300"/>
      <c r="R305" s="300"/>
    </row>
    <row r="306" s="301" customFormat="true" ht="15.75" hidden="false" customHeight="true" outlineLevel="0" collapsed="false">
      <c r="A306" s="245"/>
      <c r="B306" s="246"/>
      <c r="C306" s="253" t="s">
        <v>37</v>
      </c>
      <c r="D306" s="254" t="n">
        <f aca="false">D318+D322+D326+D330+D334+D342+D310+D314+D338</f>
        <v>13320000</v>
      </c>
      <c r="E306" s="336" t="n">
        <f aca="false">E318+E322+E326+E330+E334+E342+E310+E314+E338</f>
        <v>0</v>
      </c>
      <c r="F306" s="336" t="n">
        <f aca="false">F318+F322+F326+F330+F334+F342+F310+F314+F338</f>
        <v>0</v>
      </c>
      <c r="G306" s="336" t="n">
        <f aca="false">G318+G322+G326+G330+G334+G342+G310+G314+G338</f>
        <v>0</v>
      </c>
      <c r="H306" s="336" t="n">
        <f aca="false">H318+H322+H326+H330+H334+H342+H310+H314+H338</f>
        <v>0</v>
      </c>
      <c r="I306" s="336" t="n">
        <f aca="false">I318+I322+I326+I330+I334+I342+I310+I314+I338</f>
        <v>0</v>
      </c>
      <c r="J306" s="336" t="n">
        <f aca="false">J318+J322+J326+J330+J334+J342+J310+J314+J338</f>
        <v>0</v>
      </c>
      <c r="K306" s="336" t="n">
        <f aca="false">K318+K322+K326+K330+K334+K342+K310+K314+K338</f>
        <v>0</v>
      </c>
      <c r="L306" s="336" t="n">
        <f aca="false">L318+L322+L326+L330+L334+L342+L310+L314+L338</f>
        <v>0</v>
      </c>
      <c r="M306" s="336" t="n">
        <f aca="false">M318+M322+M326+M330+M334+M342+M310+M314+M338</f>
        <v>13320000</v>
      </c>
      <c r="N306" s="336" t="n">
        <f aca="false">N318+N322+N326+N330+N334+N342+N310+N314+N338</f>
        <v>0</v>
      </c>
      <c r="O306" s="336" t="n">
        <f aca="false">O318+O322+O326+O330+O334+O342+O310+O314+O338</f>
        <v>0</v>
      </c>
      <c r="P306" s="337" t="n">
        <f aca="false">P318+P322+P326+P330+P334+P342+P310+P314+P338</f>
        <v>13320000</v>
      </c>
      <c r="Q306" s="300"/>
      <c r="R306" s="300"/>
    </row>
    <row r="307" s="301" customFormat="true" ht="15.75" hidden="false" customHeight="true" outlineLevel="0" collapsed="false">
      <c r="A307" s="245"/>
      <c r="B307" s="246"/>
      <c r="C307" s="257" t="s">
        <v>38</v>
      </c>
      <c r="D307" s="258" t="n">
        <f aca="false">D305+D306</f>
        <v>39306770</v>
      </c>
      <c r="E307" s="259" t="n">
        <f aca="false">E305+E306</f>
        <v>5125196</v>
      </c>
      <c r="F307" s="259" t="n">
        <f aca="false">F305+F306</f>
        <v>3389006</v>
      </c>
      <c r="G307" s="259" t="n">
        <f aca="false">G305+G306</f>
        <v>17000</v>
      </c>
      <c r="H307" s="259" t="n">
        <f aca="false">H305+H306</f>
        <v>3372006</v>
      </c>
      <c r="I307" s="259" t="n">
        <f aca="false">I305+I306</f>
        <v>1649840</v>
      </c>
      <c r="J307" s="259" t="n">
        <f aca="false">J305+J306</f>
        <v>0</v>
      </c>
      <c r="K307" s="259" t="n">
        <f aca="false">K305+K306</f>
        <v>86350</v>
      </c>
      <c r="L307" s="259" t="n">
        <f aca="false">L305+L306</f>
        <v>0</v>
      </c>
      <c r="M307" s="259" t="n">
        <f aca="false">M305+M306</f>
        <v>34181574</v>
      </c>
      <c r="N307" s="259" t="n">
        <f aca="false">N305+N306</f>
        <v>1561574</v>
      </c>
      <c r="O307" s="259" t="n">
        <f aca="false">O305+O306</f>
        <v>16500</v>
      </c>
      <c r="P307" s="260" t="n">
        <f aca="false">P305+P306</f>
        <v>32620000</v>
      </c>
      <c r="Q307" s="300"/>
      <c r="R307" s="300"/>
    </row>
    <row r="308" s="226" customFormat="true" ht="12.75" hidden="true" customHeight="false" outlineLevel="0" collapsed="false">
      <c r="A308" s="261"/>
      <c r="B308" s="262"/>
      <c r="C308" s="263"/>
      <c r="D308" s="264"/>
      <c r="E308" s="265"/>
      <c r="F308" s="265"/>
      <c r="G308" s="265"/>
      <c r="H308" s="265"/>
      <c r="I308" s="265"/>
      <c r="J308" s="265"/>
      <c r="K308" s="265"/>
      <c r="L308" s="265"/>
      <c r="M308" s="265"/>
      <c r="N308" s="265"/>
      <c r="O308" s="265"/>
      <c r="P308" s="265"/>
      <c r="Q308" s="244"/>
      <c r="R308" s="244"/>
    </row>
    <row r="309" s="226" customFormat="true" ht="12.75" hidden="true" customHeight="true" outlineLevel="0" collapsed="false">
      <c r="A309" s="266" t="n">
        <v>85111</v>
      </c>
      <c r="B309" s="267" t="s">
        <v>254</v>
      </c>
      <c r="C309" s="272" t="s">
        <v>36</v>
      </c>
      <c r="D309" s="269" t="n">
        <f aca="false">E309+M309</f>
        <v>638946</v>
      </c>
      <c r="E309" s="270" t="n">
        <f aca="false">F309+I309+J309+K309+L309</f>
        <v>0</v>
      </c>
      <c r="F309" s="270" t="n">
        <f aca="false">G309+H309</f>
        <v>0</v>
      </c>
      <c r="G309" s="270" t="n">
        <v>0</v>
      </c>
      <c r="H309" s="270" t="n">
        <v>0</v>
      </c>
      <c r="I309" s="270" t="n">
        <v>0</v>
      </c>
      <c r="J309" s="270" t="n">
        <v>0</v>
      </c>
      <c r="K309" s="270" t="n">
        <v>0</v>
      </c>
      <c r="L309" s="270" t="n">
        <v>0</v>
      </c>
      <c r="M309" s="270" t="n">
        <f aca="false">N309+P309</f>
        <v>638946</v>
      </c>
      <c r="N309" s="270" t="n">
        <v>638946</v>
      </c>
      <c r="O309" s="270" t="n">
        <v>4000</v>
      </c>
      <c r="P309" s="270" t="n">
        <v>0</v>
      </c>
      <c r="Q309" s="244"/>
      <c r="R309" s="244"/>
    </row>
    <row r="310" s="226" customFormat="true" ht="12.75" hidden="true" customHeight="false" outlineLevel="0" collapsed="false">
      <c r="A310" s="266"/>
      <c r="B310" s="267"/>
      <c r="C310" s="272" t="s">
        <v>37</v>
      </c>
      <c r="D310" s="269" t="n">
        <f aca="false">E310+M310</f>
        <v>0</v>
      </c>
      <c r="E310" s="270" t="n">
        <f aca="false">F310+I310+J310+K310+L310</f>
        <v>0</v>
      </c>
      <c r="F310" s="270" t="n">
        <f aca="false">G310+H310</f>
        <v>0</v>
      </c>
      <c r="G310" s="270"/>
      <c r="H310" s="270"/>
      <c r="I310" s="270"/>
      <c r="J310" s="270"/>
      <c r="K310" s="270"/>
      <c r="L310" s="270"/>
      <c r="M310" s="270" t="n">
        <f aca="false">N310+P310</f>
        <v>0</v>
      </c>
      <c r="N310" s="270"/>
      <c r="O310" s="270"/>
      <c r="P310" s="270"/>
      <c r="Q310" s="244"/>
      <c r="R310" s="244"/>
    </row>
    <row r="311" s="226" customFormat="true" ht="12.75" hidden="true" customHeight="false" outlineLevel="0" collapsed="false">
      <c r="A311" s="266"/>
      <c r="B311" s="267"/>
      <c r="C311" s="272" t="s">
        <v>38</v>
      </c>
      <c r="D311" s="269" t="n">
        <f aca="false">D309+D310</f>
        <v>638946</v>
      </c>
      <c r="E311" s="270" t="n">
        <f aca="false">E309+E310</f>
        <v>0</v>
      </c>
      <c r="F311" s="270" t="n">
        <f aca="false">F309+F310</f>
        <v>0</v>
      </c>
      <c r="G311" s="270" t="n">
        <f aca="false">G309+G310</f>
        <v>0</v>
      </c>
      <c r="H311" s="270" t="n">
        <f aca="false">H309+H310</f>
        <v>0</v>
      </c>
      <c r="I311" s="270" t="n">
        <f aca="false">I309+I310</f>
        <v>0</v>
      </c>
      <c r="J311" s="270" t="n">
        <f aca="false">J309+J310</f>
        <v>0</v>
      </c>
      <c r="K311" s="270" t="n">
        <f aca="false">K309+K310</f>
        <v>0</v>
      </c>
      <c r="L311" s="270" t="n">
        <f aca="false">L309+L310</f>
        <v>0</v>
      </c>
      <c r="M311" s="270" t="n">
        <f aca="false">M309+M310</f>
        <v>638946</v>
      </c>
      <c r="N311" s="270" t="n">
        <f aca="false">N309+N310</f>
        <v>638946</v>
      </c>
      <c r="O311" s="270" t="n">
        <f aca="false">O309+O310</f>
        <v>4000</v>
      </c>
      <c r="P311" s="270" t="n">
        <f aca="false">P309+P310</f>
        <v>0</v>
      </c>
      <c r="Q311" s="244"/>
      <c r="R311" s="244"/>
    </row>
    <row r="312" s="226" customFormat="true" ht="12.75" hidden="true" customHeight="false" outlineLevel="0" collapsed="false">
      <c r="A312" s="266"/>
      <c r="B312" s="267"/>
      <c r="C312" s="272"/>
      <c r="D312" s="269"/>
      <c r="E312" s="270"/>
      <c r="F312" s="270"/>
      <c r="G312" s="270"/>
      <c r="H312" s="270"/>
      <c r="I312" s="270"/>
      <c r="J312" s="270"/>
      <c r="K312" s="270"/>
      <c r="L312" s="270"/>
      <c r="M312" s="270"/>
      <c r="N312" s="270"/>
      <c r="O312" s="270"/>
      <c r="P312" s="270"/>
      <c r="Q312" s="244"/>
      <c r="R312" s="244"/>
    </row>
    <row r="313" s="226" customFormat="true" ht="12.75" hidden="true" customHeight="true" outlineLevel="0" collapsed="false">
      <c r="A313" s="266" t="n">
        <v>85141</v>
      </c>
      <c r="B313" s="267" t="s">
        <v>255</v>
      </c>
      <c r="C313" s="268" t="s">
        <v>36</v>
      </c>
      <c r="D313" s="269" t="n">
        <f aca="false">E313+M313</f>
        <v>286128</v>
      </c>
      <c r="E313" s="273" t="n">
        <f aca="false">F313+I313+J313+K313+L313</f>
        <v>0</v>
      </c>
      <c r="F313" s="273" t="n">
        <f aca="false">G313+H313</f>
        <v>0</v>
      </c>
      <c r="G313" s="273" t="n">
        <v>0</v>
      </c>
      <c r="H313" s="270" t="n">
        <v>0</v>
      </c>
      <c r="I313" s="270" t="n">
        <v>0</v>
      </c>
      <c r="J313" s="270" t="n">
        <v>0</v>
      </c>
      <c r="K313" s="270" t="n">
        <v>0</v>
      </c>
      <c r="L313" s="270" t="n">
        <v>0</v>
      </c>
      <c r="M313" s="270" t="n">
        <f aca="false">N313+P313</f>
        <v>286128</v>
      </c>
      <c r="N313" s="270" t="n">
        <v>286128</v>
      </c>
      <c r="O313" s="273" t="n">
        <v>0</v>
      </c>
      <c r="P313" s="273" t="n">
        <v>0</v>
      </c>
      <c r="Q313" s="244"/>
      <c r="R313" s="244"/>
    </row>
    <row r="314" s="226" customFormat="true" ht="12.75" hidden="true" customHeight="false" outlineLevel="0" collapsed="false">
      <c r="A314" s="266"/>
      <c r="B314" s="267"/>
      <c r="C314" s="268" t="s">
        <v>37</v>
      </c>
      <c r="D314" s="269" t="n">
        <f aca="false">E314+M314</f>
        <v>0</v>
      </c>
      <c r="E314" s="273" t="n">
        <f aca="false">F314+I314+J314+K314+L314</f>
        <v>0</v>
      </c>
      <c r="F314" s="273" t="n">
        <f aca="false">G314+H314</f>
        <v>0</v>
      </c>
      <c r="G314" s="273"/>
      <c r="H314" s="270"/>
      <c r="I314" s="270"/>
      <c r="J314" s="270"/>
      <c r="K314" s="270"/>
      <c r="L314" s="270"/>
      <c r="M314" s="270" t="n">
        <f aca="false">N314+P314</f>
        <v>0</v>
      </c>
      <c r="N314" s="270"/>
      <c r="O314" s="273"/>
      <c r="P314" s="273"/>
      <c r="Q314" s="244"/>
      <c r="R314" s="244"/>
    </row>
    <row r="315" s="226" customFormat="true" ht="12.75" hidden="true" customHeight="false" outlineLevel="0" collapsed="false">
      <c r="A315" s="266"/>
      <c r="B315" s="267"/>
      <c r="C315" s="268" t="s">
        <v>38</v>
      </c>
      <c r="D315" s="269" t="n">
        <f aca="false">D313+D314</f>
        <v>286128</v>
      </c>
      <c r="E315" s="270" t="n">
        <f aca="false">E313+E314</f>
        <v>0</v>
      </c>
      <c r="F315" s="270" t="n">
        <f aca="false">F313+F314</f>
        <v>0</v>
      </c>
      <c r="G315" s="270" t="n">
        <f aca="false">G313+G314</f>
        <v>0</v>
      </c>
      <c r="H315" s="270" t="n">
        <f aca="false">H313+H314</f>
        <v>0</v>
      </c>
      <c r="I315" s="270" t="n">
        <f aca="false">I313+I314</f>
        <v>0</v>
      </c>
      <c r="J315" s="270" t="n">
        <f aca="false">J313+J314</f>
        <v>0</v>
      </c>
      <c r="K315" s="270" t="n">
        <f aca="false">K313+K314</f>
        <v>0</v>
      </c>
      <c r="L315" s="270" t="n">
        <f aca="false">L313+L314</f>
        <v>0</v>
      </c>
      <c r="M315" s="270" t="n">
        <f aca="false">M313+M314</f>
        <v>286128</v>
      </c>
      <c r="N315" s="270" t="n">
        <f aca="false">N313+N314</f>
        <v>286128</v>
      </c>
      <c r="O315" s="270" t="n">
        <f aca="false">O313+O314</f>
        <v>0</v>
      </c>
      <c r="P315" s="270" t="n">
        <f aca="false">P313+P314</f>
        <v>0</v>
      </c>
      <c r="Q315" s="244"/>
      <c r="R315" s="244"/>
    </row>
    <row r="316" s="226" customFormat="true" ht="5.25" hidden="true" customHeight="true" outlineLevel="0" collapsed="false">
      <c r="A316" s="266"/>
      <c r="B316" s="271"/>
      <c r="C316" s="272"/>
      <c r="D316" s="269"/>
      <c r="E316" s="270"/>
      <c r="F316" s="270"/>
      <c r="G316" s="270"/>
      <c r="H316" s="270"/>
      <c r="I316" s="270"/>
      <c r="J316" s="270"/>
      <c r="K316" s="270"/>
      <c r="L316" s="270"/>
      <c r="M316" s="270"/>
      <c r="N316" s="270"/>
      <c r="O316" s="270"/>
      <c r="P316" s="270"/>
      <c r="Q316" s="244"/>
      <c r="R316" s="244"/>
    </row>
    <row r="317" s="226" customFormat="true" ht="12.75" hidden="true" customHeight="true" outlineLevel="0" collapsed="false">
      <c r="A317" s="266" t="n">
        <v>85148</v>
      </c>
      <c r="B317" s="267" t="s">
        <v>256</v>
      </c>
      <c r="C317" s="268" t="s">
        <v>36</v>
      </c>
      <c r="D317" s="269" t="n">
        <f aca="false">E317+M317</f>
        <v>3200000</v>
      </c>
      <c r="E317" s="273" t="n">
        <f aca="false">F317+I317+J317+K317+L317</f>
        <v>3200000</v>
      </c>
      <c r="F317" s="273" t="n">
        <f aca="false">G317+H317</f>
        <v>3200000</v>
      </c>
      <c r="G317" s="273" t="n">
        <v>0</v>
      </c>
      <c r="H317" s="270" t="n">
        <v>3200000</v>
      </c>
      <c r="I317" s="270" t="n">
        <v>0</v>
      </c>
      <c r="J317" s="270" t="n">
        <v>0</v>
      </c>
      <c r="K317" s="270" t="n">
        <v>0</v>
      </c>
      <c r="L317" s="270" t="n">
        <v>0</v>
      </c>
      <c r="M317" s="270" t="n">
        <f aca="false">N317+P317</f>
        <v>0</v>
      </c>
      <c r="N317" s="270" t="n">
        <v>0</v>
      </c>
      <c r="O317" s="273" t="n">
        <v>0</v>
      </c>
      <c r="P317" s="273" t="n">
        <v>0</v>
      </c>
      <c r="Q317" s="244"/>
      <c r="R317" s="244"/>
    </row>
    <row r="318" s="226" customFormat="true" ht="12.75" hidden="true" customHeight="false" outlineLevel="0" collapsed="false">
      <c r="A318" s="266"/>
      <c r="B318" s="267"/>
      <c r="C318" s="268" t="s">
        <v>37</v>
      </c>
      <c r="D318" s="269" t="n">
        <f aca="false">E318+M318</f>
        <v>0</v>
      </c>
      <c r="E318" s="273" t="n">
        <f aca="false">F318+I318+J318+K318+L318</f>
        <v>0</v>
      </c>
      <c r="F318" s="273" t="n">
        <f aca="false">G318+H318</f>
        <v>0</v>
      </c>
      <c r="G318" s="273"/>
      <c r="H318" s="270"/>
      <c r="I318" s="270"/>
      <c r="J318" s="270"/>
      <c r="K318" s="270"/>
      <c r="L318" s="270"/>
      <c r="M318" s="270" t="n">
        <f aca="false">N318+P318</f>
        <v>0</v>
      </c>
      <c r="N318" s="270"/>
      <c r="O318" s="273"/>
      <c r="P318" s="273"/>
      <c r="Q318" s="244"/>
      <c r="R318" s="244"/>
    </row>
    <row r="319" s="226" customFormat="true" ht="12.75" hidden="true" customHeight="false" outlineLevel="0" collapsed="false">
      <c r="A319" s="266"/>
      <c r="B319" s="267"/>
      <c r="C319" s="268" t="s">
        <v>38</v>
      </c>
      <c r="D319" s="269" t="n">
        <f aca="false">D317+D318</f>
        <v>3200000</v>
      </c>
      <c r="E319" s="270" t="n">
        <f aca="false">E317+E318</f>
        <v>3200000</v>
      </c>
      <c r="F319" s="270" t="n">
        <f aca="false">F317+F318</f>
        <v>3200000</v>
      </c>
      <c r="G319" s="270" t="n">
        <f aca="false">G317+G318</f>
        <v>0</v>
      </c>
      <c r="H319" s="270" t="n">
        <f aca="false">H317+H318</f>
        <v>3200000</v>
      </c>
      <c r="I319" s="270" t="n">
        <f aca="false">I317+I318</f>
        <v>0</v>
      </c>
      <c r="J319" s="270" t="n">
        <f aca="false">J317+J318</f>
        <v>0</v>
      </c>
      <c r="K319" s="270" t="n">
        <f aca="false">K317+K318</f>
        <v>0</v>
      </c>
      <c r="L319" s="270" t="n">
        <f aca="false">L317+L318</f>
        <v>0</v>
      </c>
      <c r="M319" s="270" t="n">
        <f aca="false">M317+M318</f>
        <v>0</v>
      </c>
      <c r="N319" s="270" t="n">
        <f aca="false">N317+N318</f>
        <v>0</v>
      </c>
      <c r="O319" s="270" t="n">
        <f aca="false">O317+O318</f>
        <v>0</v>
      </c>
      <c r="P319" s="270" t="n">
        <f aca="false">P317+P318</f>
        <v>0</v>
      </c>
      <c r="Q319" s="244"/>
      <c r="R319" s="244"/>
    </row>
    <row r="320" s="226" customFormat="true" ht="5.25" hidden="true" customHeight="true" outlineLevel="0" collapsed="false">
      <c r="A320" s="266"/>
      <c r="B320" s="271"/>
      <c r="C320" s="272"/>
      <c r="D320" s="269"/>
      <c r="E320" s="270"/>
      <c r="F320" s="270"/>
      <c r="G320" s="270"/>
      <c r="H320" s="270"/>
      <c r="I320" s="270"/>
      <c r="J320" s="270"/>
      <c r="K320" s="270"/>
      <c r="L320" s="270"/>
      <c r="M320" s="270"/>
      <c r="N320" s="270"/>
      <c r="O320" s="270"/>
      <c r="P320" s="270"/>
      <c r="Q320" s="244"/>
      <c r="R320" s="244"/>
    </row>
    <row r="321" s="226" customFormat="true" ht="12.75" hidden="true" customHeight="true" outlineLevel="0" collapsed="false">
      <c r="A321" s="266" t="n">
        <v>85149</v>
      </c>
      <c r="B321" s="267" t="s">
        <v>257</v>
      </c>
      <c r="C321" s="268" t="s">
        <v>36</v>
      </c>
      <c r="D321" s="269" t="n">
        <f aca="false">E321+M321</f>
        <v>977500</v>
      </c>
      <c r="E321" s="270" t="n">
        <f aca="false">F321+I321+J321+K321+L321</f>
        <v>965000</v>
      </c>
      <c r="F321" s="270" t="n">
        <f aca="false">G321+H321</f>
        <v>160</v>
      </c>
      <c r="G321" s="270" t="n">
        <v>0</v>
      </c>
      <c r="H321" s="270" t="n">
        <v>160</v>
      </c>
      <c r="I321" s="270" t="n">
        <v>899840</v>
      </c>
      <c r="J321" s="270" t="n">
        <v>0</v>
      </c>
      <c r="K321" s="270" t="n">
        <v>65000</v>
      </c>
      <c r="L321" s="270" t="n">
        <v>0</v>
      </c>
      <c r="M321" s="270" t="n">
        <f aca="false">N321+P321</f>
        <v>12500</v>
      </c>
      <c r="N321" s="270" t="n">
        <v>12500</v>
      </c>
      <c r="O321" s="270" t="n">
        <v>12500</v>
      </c>
      <c r="P321" s="270" t="n">
        <v>0</v>
      </c>
      <c r="Q321" s="244"/>
      <c r="R321" s="244"/>
    </row>
    <row r="322" s="226" customFormat="true" ht="12.75" hidden="true" customHeight="false" outlineLevel="0" collapsed="false">
      <c r="A322" s="266"/>
      <c r="B322" s="267"/>
      <c r="C322" s="268" t="s">
        <v>37</v>
      </c>
      <c r="D322" s="269" t="n">
        <f aca="false">E322+M322</f>
        <v>0</v>
      </c>
      <c r="E322" s="270" t="n">
        <f aca="false">F322+I322+J322+K322+L322</f>
        <v>0</v>
      </c>
      <c r="F322" s="270" t="n">
        <f aca="false">G322+H322</f>
        <v>0</v>
      </c>
      <c r="G322" s="270"/>
      <c r="H322" s="270"/>
      <c r="I322" s="270"/>
      <c r="J322" s="270"/>
      <c r="K322" s="270"/>
      <c r="L322" s="270"/>
      <c r="M322" s="270" t="n">
        <f aca="false">N322+P322</f>
        <v>0</v>
      </c>
      <c r="N322" s="270"/>
      <c r="O322" s="270"/>
      <c r="P322" s="270"/>
      <c r="Q322" s="244"/>
      <c r="R322" s="244"/>
    </row>
    <row r="323" s="226" customFormat="true" ht="12.75" hidden="true" customHeight="false" outlineLevel="0" collapsed="false">
      <c r="A323" s="266"/>
      <c r="B323" s="267"/>
      <c r="C323" s="268" t="s">
        <v>38</v>
      </c>
      <c r="D323" s="269" t="n">
        <f aca="false">D321+D322</f>
        <v>977500</v>
      </c>
      <c r="E323" s="270" t="n">
        <f aca="false">E321+E322</f>
        <v>965000</v>
      </c>
      <c r="F323" s="270" t="n">
        <f aca="false">F321+F322</f>
        <v>160</v>
      </c>
      <c r="G323" s="270" t="n">
        <f aca="false">G321+G322</f>
        <v>0</v>
      </c>
      <c r="H323" s="270" t="n">
        <f aca="false">H321+H322</f>
        <v>160</v>
      </c>
      <c r="I323" s="270" t="n">
        <f aca="false">I321+I322</f>
        <v>899840</v>
      </c>
      <c r="J323" s="270" t="n">
        <f aca="false">J321+J322</f>
        <v>0</v>
      </c>
      <c r="K323" s="270" t="n">
        <f aca="false">K321+K322</f>
        <v>65000</v>
      </c>
      <c r="L323" s="270" t="n">
        <f aca="false">L321+L322</f>
        <v>0</v>
      </c>
      <c r="M323" s="270" t="n">
        <f aca="false">M321+M322</f>
        <v>12500</v>
      </c>
      <c r="N323" s="270" t="n">
        <f aca="false">N321+N322</f>
        <v>12500</v>
      </c>
      <c r="O323" s="270" t="n">
        <f aca="false">O321+O322</f>
        <v>12500</v>
      </c>
      <c r="P323" s="270" t="n">
        <f aca="false">P321+P322</f>
        <v>0</v>
      </c>
      <c r="Q323" s="244"/>
      <c r="R323" s="244"/>
    </row>
    <row r="324" s="226" customFormat="true" ht="12.75" hidden="true" customHeight="false" outlineLevel="0" collapsed="false">
      <c r="A324" s="266"/>
      <c r="B324" s="271"/>
      <c r="C324" s="272"/>
      <c r="D324" s="269"/>
      <c r="E324" s="273"/>
      <c r="F324" s="273"/>
      <c r="G324" s="273"/>
      <c r="H324" s="270"/>
      <c r="I324" s="270"/>
      <c r="J324" s="270"/>
      <c r="K324" s="270"/>
      <c r="L324" s="270"/>
      <c r="M324" s="270"/>
      <c r="N324" s="270"/>
      <c r="O324" s="273"/>
      <c r="P324" s="273"/>
      <c r="Q324" s="244"/>
      <c r="R324" s="244"/>
    </row>
    <row r="325" s="226" customFormat="true" ht="12.75" hidden="true" customHeight="true" outlineLevel="0" collapsed="false">
      <c r="A325" s="266" t="n">
        <v>85153</v>
      </c>
      <c r="B325" s="267" t="s">
        <v>258</v>
      </c>
      <c r="C325" s="268" t="s">
        <v>36</v>
      </c>
      <c r="D325" s="269" t="n">
        <f aca="false">E325+M325</f>
        <v>480000</v>
      </c>
      <c r="E325" s="273" t="n">
        <f aca="false">F325+I325+J325+K325+L325</f>
        <v>480000</v>
      </c>
      <c r="F325" s="273" t="n">
        <f aca="false">G325+H325</f>
        <v>130000</v>
      </c>
      <c r="G325" s="273" t="n">
        <v>14000</v>
      </c>
      <c r="H325" s="270" t="n">
        <v>116000</v>
      </c>
      <c r="I325" s="270" t="n">
        <v>350000</v>
      </c>
      <c r="J325" s="270" t="n">
        <v>0</v>
      </c>
      <c r="K325" s="270" t="n">
        <v>0</v>
      </c>
      <c r="L325" s="270" t="n">
        <v>0</v>
      </c>
      <c r="M325" s="270" t="n">
        <f aca="false">N325+P325</f>
        <v>0</v>
      </c>
      <c r="N325" s="270" t="n">
        <v>0</v>
      </c>
      <c r="O325" s="273" t="n">
        <v>0</v>
      </c>
      <c r="P325" s="273" t="n">
        <v>0</v>
      </c>
      <c r="Q325" s="244"/>
      <c r="R325" s="244"/>
    </row>
    <row r="326" s="226" customFormat="true" ht="12.75" hidden="true" customHeight="false" outlineLevel="0" collapsed="false">
      <c r="A326" s="266"/>
      <c r="B326" s="267"/>
      <c r="C326" s="268" t="s">
        <v>37</v>
      </c>
      <c r="D326" s="269" t="n">
        <f aca="false">E326+M326</f>
        <v>0</v>
      </c>
      <c r="E326" s="273" t="n">
        <f aca="false">F326+I326+J326+K326+L326</f>
        <v>0</v>
      </c>
      <c r="F326" s="273" t="n">
        <f aca="false">G326+H326</f>
        <v>0</v>
      </c>
      <c r="G326" s="273"/>
      <c r="H326" s="270"/>
      <c r="I326" s="270"/>
      <c r="J326" s="270"/>
      <c r="K326" s="270"/>
      <c r="L326" s="270"/>
      <c r="M326" s="270" t="n">
        <f aca="false">N326+P326</f>
        <v>0</v>
      </c>
      <c r="N326" s="270"/>
      <c r="O326" s="273"/>
      <c r="P326" s="273"/>
      <c r="Q326" s="244"/>
      <c r="R326" s="244"/>
    </row>
    <row r="327" s="226" customFormat="true" ht="12.75" hidden="true" customHeight="false" outlineLevel="0" collapsed="false">
      <c r="A327" s="266"/>
      <c r="B327" s="267"/>
      <c r="C327" s="268" t="s">
        <v>38</v>
      </c>
      <c r="D327" s="269" t="n">
        <f aca="false">D325+D326</f>
        <v>480000</v>
      </c>
      <c r="E327" s="270" t="n">
        <f aca="false">E325+E326</f>
        <v>480000</v>
      </c>
      <c r="F327" s="270" t="n">
        <f aca="false">F325+F326</f>
        <v>130000</v>
      </c>
      <c r="G327" s="270" t="n">
        <f aca="false">G325+G326</f>
        <v>14000</v>
      </c>
      <c r="H327" s="270" t="n">
        <f aca="false">H325+H326</f>
        <v>116000</v>
      </c>
      <c r="I327" s="270" t="n">
        <f aca="false">I325+I326</f>
        <v>350000</v>
      </c>
      <c r="J327" s="270" t="n">
        <f aca="false">J325+J326</f>
        <v>0</v>
      </c>
      <c r="K327" s="270" t="n">
        <f aca="false">K325+K326</f>
        <v>0</v>
      </c>
      <c r="L327" s="270" t="n">
        <f aca="false">L325+L326</f>
        <v>0</v>
      </c>
      <c r="M327" s="270" t="n">
        <f aca="false">M325+M326</f>
        <v>0</v>
      </c>
      <c r="N327" s="270" t="n">
        <f aca="false">N325+N326</f>
        <v>0</v>
      </c>
      <c r="O327" s="270" t="n">
        <f aca="false">O325+O326</f>
        <v>0</v>
      </c>
      <c r="P327" s="270" t="n">
        <f aca="false">P325+P326</f>
        <v>0</v>
      </c>
      <c r="Q327" s="244"/>
      <c r="R327" s="244"/>
    </row>
    <row r="328" s="226" customFormat="true" ht="12.75" hidden="true" customHeight="false" outlineLevel="0" collapsed="false">
      <c r="A328" s="266"/>
      <c r="B328" s="271"/>
      <c r="C328" s="272"/>
      <c r="D328" s="269"/>
      <c r="E328" s="270"/>
      <c r="F328" s="270"/>
      <c r="G328" s="270"/>
      <c r="H328" s="270"/>
      <c r="I328" s="270"/>
      <c r="J328" s="270"/>
      <c r="K328" s="270"/>
      <c r="L328" s="270"/>
      <c r="M328" s="270"/>
      <c r="N328" s="270"/>
      <c r="O328" s="270"/>
      <c r="P328" s="270"/>
      <c r="Q328" s="244"/>
      <c r="R328" s="244"/>
    </row>
    <row r="329" s="226" customFormat="true" ht="12.75" hidden="true" customHeight="true" outlineLevel="0" collapsed="false">
      <c r="A329" s="266" t="n">
        <v>85154</v>
      </c>
      <c r="B329" s="267" t="s">
        <v>259</v>
      </c>
      <c r="C329" s="268" t="s">
        <v>36</v>
      </c>
      <c r="D329" s="269" t="n">
        <f aca="false">E329+M329</f>
        <v>1030000</v>
      </c>
      <c r="E329" s="273" t="n">
        <f aca="false">F329+I329+J329+K329+L329</f>
        <v>430000</v>
      </c>
      <c r="F329" s="273" t="n">
        <f aca="false">G329+H329</f>
        <v>30000</v>
      </c>
      <c r="G329" s="273" t="n">
        <v>3000</v>
      </c>
      <c r="H329" s="270" t="n">
        <v>27000</v>
      </c>
      <c r="I329" s="270" t="n">
        <v>400000</v>
      </c>
      <c r="J329" s="270" t="n">
        <v>0</v>
      </c>
      <c r="K329" s="270" t="n">
        <v>0</v>
      </c>
      <c r="L329" s="270" t="n">
        <v>0</v>
      </c>
      <c r="M329" s="270" t="n">
        <f aca="false">N329+P329</f>
        <v>600000</v>
      </c>
      <c r="N329" s="270" t="n">
        <v>600000</v>
      </c>
      <c r="O329" s="273" t="n">
        <v>0</v>
      </c>
      <c r="P329" s="273" t="n">
        <v>0</v>
      </c>
      <c r="Q329" s="244"/>
      <c r="R329" s="244"/>
    </row>
    <row r="330" s="226" customFormat="true" ht="12.75" hidden="true" customHeight="false" outlineLevel="0" collapsed="false">
      <c r="A330" s="266"/>
      <c r="B330" s="267"/>
      <c r="C330" s="268" t="s">
        <v>37</v>
      </c>
      <c r="D330" s="269" t="n">
        <f aca="false">E330+M330</f>
        <v>0</v>
      </c>
      <c r="E330" s="270" t="n">
        <f aca="false">F330+I330+J330+K330+L330</f>
        <v>0</v>
      </c>
      <c r="F330" s="270" t="n">
        <f aca="false">G330+H330</f>
        <v>0</v>
      </c>
      <c r="G330" s="270"/>
      <c r="H330" s="270"/>
      <c r="I330" s="270"/>
      <c r="J330" s="270"/>
      <c r="K330" s="270"/>
      <c r="L330" s="270"/>
      <c r="M330" s="270" t="n">
        <f aca="false">N330+P330</f>
        <v>0</v>
      </c>
      <c r="N330" s="270"/>
      <c r="O330" s="270"/>
      <c r="P330" s="270"/>
      <c r="Q330" s="244"/>
      <c r="R330" s="244"/>
    </row>
    <row r="331" s="226" customFormat="true" ht="12.75" hidden="true" customHeight="false" outlineLevel="0" collapsed="false">
      <c r="A331" s="266"/>
      <c r="B331" s="267"/>
      <c r="C331" s="268" t="s">
        <v>38</v>
      </c>
      <c r="D331" s="269" t="n">
        <f aca="false">D329+D330</f>
        <v>1030000</v>
      </c>
      <c r="E331" s="270" t="n">
        <f aca="false">E329+E330</f>
        <v>430000</v>
      </c>
      <c r="F331" s="270" t="n">
        <f aca="false">F329+F330</f>
        <v>30000</v>
      </c>
      <c r="G331" s="270" t="n">
        <f aca="false">G329+G330</f>
        <v>3000</v>
      </c>
      <c r="H331" s="270" t="n">
        <f aca="false">H329+H330</f>
        <v>27000</v>
      </c>
      <c r="I331" s="270" t="n">
        <f aca="false">I329+I330</f>
        <v>400000</v>
      </c>
      <c r="J331" s="270" t="n">
        <f aca="false">J329+J330</f>
        <v>0</v>
      </c>
      <c r="K331" s="270" t="n">
        <f aca="false">K329+K330</f>
        <v>0</v>
      </c>
      <c r="L331" s="270" t="n">
        <f aca="false">L329+L330</f>
        <v>0</v>
      </c>
      <c r="M331" s="270" t="n">
        <f aca="false">M329+M330</f>
        <v>600000</v>
      </c>
      <c r="N331" s="270" t="n">
        <f aca="false">N329+N330</f>
        <v>600000</v>
      </c>
      <c r="O331" s="270" t="n">
        <f aca="false">O329+O330</f>
        <v>0</v>
      </c>
      <c r="P331" s="270" t="n">
        <f aca="false">P329+P330</f>
        <v>0</v>
      </c>
      <c r="Q331" s="244"/>
      <c r="R331" s="244"/>
    </row>
    <row r="332" s="226" customFormat="true" ht="12.75" hidden="true" customHeight="false" outlineLevel="0" collapsed="false">
      <c r="A332" s="266"/>
      <c r="B332" s="271"/>
      <c r="C332" s="272"/>
      <c r="D332" s="269"/>
      <c r="E332" s="273"/>
      <c r="F332" s="273"/>
      <c r="G332" s="273"/>
      <c r="H332" s="270"/>
      <c r="I332" s="270"/>
      <c r="J332" s="270"/>
      <c r="K332" s="270"/>
      <c r="L332" s="270"/>
      <c r="M332" s="270"/>
      <c r="N332" s="270"/>
      <c r="O332" s="273"/>
      <c r="P332" s="273"/>
      <c r="Q332" s="244"/>
      <c r="R332" s="244"/>
    </row>
    <row r="333" s="226" customFormat="true" ht="12.75" hidden="true" customHeight="true" outlineLevel="0" collapsed="false">
      <c r="A333" s="266" t="n">
        <v>85156</v>
      </c>
      <c r="B333" s="267" t="s">
        <v>260</v>
      </c>
      <c r="C333" s="268" t="s">
        <v>36</v>
      </c>
      <c r="D333" s="269" t="n">
        <f aca="false">E333+M333</f>
        <v>16000</v>
      </c>
      <c r="E333" s="273" t="n">
        <f aca="false">F333+I333+J333+K333+L333</f>
        <v>16000</v>
      </c>
      <c r="F333" s="273" t="n">
        <f aca="false">G333+H333</f>
        <v>16000</v>
      </c>
      <c r="G333" s="273" t="n">
        <v>0</v>
      </c>
      <c r="H333" s="270" t="n">
        <v>16000</v>
      </c>
      <c r="I333" s="270" t="n">
        <v>0</v>
      </c>
      <c r="J333" s="270" t="n">
        <v>0</v>
      </c>
      <c r="K333" s="270" t="n">
        <v>0</v>
      </c>
      <c r="L333" s="270" t="n">
        <v>0</v>
      </c>
      <c r="M333" s="270" t="n">
        <f aca="false">N333+P333</f>
        <v>0</v>
      </c>
      <c r="N333" s="270" t="n">
        <v>0</v>
      </c>
      <c r="O333" s="273" t="n">
        <v>0</v>
      </c>
      <c r="P333" s="273" t="n">
        <v>0</v>
      </c>
      <c r="Q333" s="244"/>
      <c r="R333" s="244"/>
    </row>
    <row r="334" s="226" customFormat="true" ht="12.75" hidden="true" customHeight="false" outlineLevel="0" collapsed="false">
      <c r="A334" s="266"/>
      <c r="B334" s="267"/>
      <c r="C334" s="268" t="s">
        <v>37</v>
      </c>
      <c r="D334" s="269" t="n">
        <f aca="false">E334+M334</f>
        <v>0</v>
      </c>
      <c r="E334" s="273" t="n">
        <f aca="false">F334+I334+J334+K334+L334</f>
        <v>0</v>
      </c>
      <c r="F334" s="273" t="n">
        <f aca="false">G334+H334</f>
        <v>0</v>
      </c>
      <c r="G334" s="273"/>
      <c r="H334" s="270"/>
      <c r="I334" s="270"/>
      <c r="J334" s="270"/>
      <c r="K334" s="270"/>
      <c r="L334" s="270"/>
      <c r="M334" s="270" t="n">
        <f aca="false">N334+P334</f>
        <v>0</v>
      </c>
      <c r="N334" s="270"/>
      <c r="O334" s="273"/>
      <c r="P334" s="273"/>
      <c r="Q334" s="244"/>
      <c r="R334" s="244"/>
    </row>
    <row r="335" s="226" customFormat="true" ht="12.75" hidden="true" customHeight="false" outlineLevel="0" collapsed="false">
      <c r="A335" s="266"/>
      <c r="B335" s="267"/>
      <c r="C335" s="268" t="s">
        <v>38</v>
      </c>
      <c r="D335" s="269" t="n">
        <f aca="false">D333+D334</f>
        <v>16000</v>
      </c>
      <c r="E335" s="270" t="n">
        <f aca="false">E333+E334</f>
        <v>16000</v>
      </c>
      <c r="F335" s="270" t="n">
        <f aca="false">F333+F334</f>
        <v>16000</v>
      </c>
      <c r="G335" s="270" t="n">
        <f aca="false">G333+G334</f>
        <v>0</v>
      </c>
      <c r="H335" s="270" t="n">
        <f aca="false">H333+H334</f>
        <v>16000</v>
      </c>
      <c r="I335" s="270" t="n">
        <f aca="false">I333+I334</f>
        <v>0</v>
      </c>
      <c r="J335" s="270" t="n">
        <f aca="false">J333+J334</f>
        <v>0</v>
      </c>
      <c r="K335" s="270" t="n">
        <f aca="false">K333+K334</f>
        <v>0</v>
      </c>
      <c r="L335" s="270" t="n">
        <f aca="false">L333+L334</f>
        <v>0</v>
      </c>
      <c r="M335" s="270" t="n">
        <f aca="false">M333+M334</f>
        <v>0</v>
      </c>
      <c r="N335" s="270" t="n">
        <f aca="false">N333+N334</f>
        <v>0</v>
      </c>
      <c r="O335" s="270" t="n">
        <f aca="false">O333+O334</f>
        <v>0</v>
      </c>
      <c r="P335" s="270" t="n">
        <f aca="false">P333+P334</f>
        <v>0</v>
      </c>
      <c r="Q335" s="244"/>
      <c r="R335" s="244"/>
    </row>
    <row r="336" s="226" customFormat="true" ht="12.75" hidden="true" customHeight="false" outlineLevel="0" collapsed="false">
      <c r="A336" s="261"/>
      <c r="B336" s="274"/>
      <c r="C336" s="268"/>
      <c r="D336" s="269"/>
      <c r="E336" s="270"/>
      <c r="F336" s="270"/>
      <c r="G336" s="270"/>
      <c r="H336" s="270"/>
      <c r="I336" s="270"/>
      <c r="J336" s="270"/>
      <c r="K336" s="270"/>
      <c r="L336" s="270"/>
      <c r="M336" s="270"/>
      <c r="N336" s="270"/>
      <c r="O336" s="270"/>
      <c r="P336" s="270"/>
      <c r="Q336" s="244"/>
      <c r="R336" s="244"/>
    </row>
    <row r="337" s="226" customFormat="true" ht="12.75" hidden="true" customHeight="true" outlineLevel="0" collapsed="false">
      <c r="A337" s="266" t="n">
        <v>85157</v>
      </c>
      <c r="B337" s="267" t="s">
        <v>261</v>
      </c>
      <c r="C337" s="268" t="s">
        <v>36</v>
      </c>
      <c r="D337" s="269" t="n">
        <f aca="false">E337+M337</f>
        <v>24846</v>
      </c>
      <c r="E337" s="273" t="n">
        <f aca="false">F337+I337+J337+K337+L337</f>
        <v>846</v>
      </c>
      <c r="F337" s="273" t="n">
        <f aca="false">G337+H337</f>
        <v>846</v>
      </c>
      <c r="G337" s="273" t="n">
        <v>0</v>
      </c>
      <c r="H337" s="270" t="n">
        <v>846</v>
      </c>
      <c r="I337" s="270" t="n">
        <v>0</v>
      </c>
      <c r="J337" s="270" t="n">
        <v>0</v>
      </c>
      <c r="K337" s="270" t="n">
        <v>0</v>
      </c>
      <c r="L337" s="270" t="n">
        <v>0</v>
      </c>
      <c r="M337" s="270" t="n">
        <f aca="false">N337+P337</f>
        <v>24000</v>
      </c>
      <c r="N337" s="270" t="n">
        <v>24000</v>
      </c>
      <c r="O337" s="273" t="n">
        <v>0</v>
      </c>
      <c r="P337" s="273" t="n">
        <v>0</v>
      </c>
      <c r="Q337" s="244"/>
      <c r="R337" s="244"/>
    </row>
    <row r="338" s="226" customFormat="true" ht="12.75" hidden="true" customHeight="false" outlineLevel="0" collapsed="false">
      <c r="A338" s="266"/>
      <c r="B338" s="267"/>
      <c r="C338" s="268" t="s">
        <v>37</v>
      </c>
      <c r="D338" s="269" t="n">
        <f aca="false">E338+M338</f>
        <v>0</v>
      </c>
      <c r="E338" s="273" t="n">
        <f aca="false">F338+I338+J338+K338+L338</f>
        <v>0</v>
      </c>
      <c r="F338" s="273" t="n">
        <f aca="false">G338+H338</f>
        <v>0</v>
      </c>
      <c r="G338" s="273"/>
      <c r="H338" s="270"/>
      <c r="I338" s="270"/>
      <c r="J338" s="270"/>
      <c r="K338" s="270"/>
      <c r="L338" s="270"/>
      <c r="M338" s="270" t="n">
        <f aca="false">N338+P338</f>
        <v>0</v>
      </c>
      <c r="N338" s="270"/>
      <c r="O338" s="273"/>
      <c r="P338" s="273"/>
      <c r="Q338" s="244"/>
      <c r="R338" s="244"/>
    </row>
    <row r="339" s="226" customFormat="true" ht="12.75" hidden="true" customHeight="false" outlineLevel="0" collapsed="false">
      <c r="A339" s="266"/>
      <c r="B339" s="267"/>
      <c r="C339" s="268" t="s">
        <v>38</v>
      </c>
      <c r="D339" s="269" t="n">
        <f aca="false">D337+D338</f>
        <v>24846</v>
      </c>
      <c r="E339" s="270" t="n">
        <f aca="false">E337+E338</f>
        <v>846</v>
      </c>
      <c r="F339" s="270" t="n">
        <f aca="false">F337+F338</f>
        <v>846</v>
      </c>
      <c r="G339" s="270" t="n">
        <f aca="false">G337+G338</f>
        <v>0</v>
      </c>
      <c r="H339" s="270" t="n">
        <f aca="false">H337+H338</f>
        <v>846</v>
      </c>
      <c r="I339" s="270" t="n">
        <f aca="false">I337+I338</f>
        <v>0</v>
      </c>
      <c r="J339" s="270" t="n">
        <f aca="false">J337+J338</f>
        <v>0</v>
      </c>
      <c r="K339" s="270" t="n">
        <f aca="false">K337+K338</f>
        <v>0</v>
      </c>
      <c r="L339" s="270" t="n">
        <f aca="false">L337+L338</f>
        <v>0</v>
      </c>
      <c r="M339" s="270" t="n">
        <f aca="false">M337+M338</f>
        <v>24000</v>
      </c>
      <c r="N339" s="270" t="n">
        <f aca="false">N337+N338</f>
        <v>24000</v>
      </c>
      <c r="O339" s="270" t="n">
        <f aca="false">O337+O338</f>
        <v>0</v>
      </c>
      <c r="P339" s="270" t="n">
        <f aca="false">P337+P338</f>
        <v>0</v>
      </c>
      <c r="Q339" s="244"/>
      <c r="R339" s="244"/>
    </row>
    <row r="340" s="226" customFormat="true" ht="3.75" hidden="false" customHeight="true" outlineLevel="0" collapsed="false">
      <c r="A340" s="266"/>
      <c r="B340" s="271"/>
      <c r="C340" s="272"/>
      <c r="D340" s="269"/>
      <c r="E340" s="270"/>
      <c r="F340" s="270"/>
      <c r="G340" s="270"/>
      <c r="H340" s="270"/>
      <c r="I340" s="270"/>
      <c r="J340" s="270"/>
      <c r="K340" s="270"/>
      <c r="L340" s="270"/>
      <c r="M340" s="270"/>
      <c r="N340" s="270"/>
      <c r="O340" s="270"/>
      <c r="P340" s="270"/>
      <c r="Q340" s="244"/>
      <c r="R340" s="244"/>
    </row>
    <row r="341" s="226" customFormat="true" ht="12.75" hidden="false" customHeight="true" outlineLevel="0" collapsed="false">
      <c r="A341" s="266" t="n">
        <v>85195</v>
      </c>
      <c r="B341" s="267" t="s">
        <v>114</v>
      </c>
      <c r="C341" s="268" t="s">
        <v>36</v>
      </c>
      <c r="D341" s="269" t="n">
        <f aca="false">E341+M341</f>
        <v>19333350</v>
      </c>
      <c r="E341" s="273" t="n">
        <f aca="false">F341+I341+J341+K341+L341</f>
        <v>33350</v>
      </c>
      <c r="F341" s="273" t="n">
        <f aca="false">G341+H341</f>
        <v>12000</v>
      </c>
      <c r="G341" s="273" t="n">
        <v>0</v>
      </c>
      <c r="H341" s="270" t="n">
        <v>12000</v>
      </c>
      <c r="I341" s="270" t="n">
        <v>0</v>
      </c>
      <c r="J341" s="270" t="n">
        <v>0</v>
      </c>
      <c r="K341" s="270" t="n">
        <v>21350</v>
      </c>
      <c r="L341" s="270" t="n">
        <v>0</v>
      </c>
      <c r="M341" s="270" t="n">
        <f aca="false">N341+P341</f>
        <v>19300000</v>
      </c>
      <c r="N341" s="270" t="n">
        <v>0</v>
      </c>
      <c r="O341" s="273" t="n">
        <v>0</v>
      </c>
      <c r="P341" s="273" t="n">
        <v>19300000</v>
      </c>
      <c r="Q341" s="244"/>
      <c r="R341" s="244"/>
    </row>
    <row r="342" s="226" customFormat="true" ht="12.75" hidden="false" customHeight="false" outlineLevel="0" collapsed="false">
      <c r="A342" s="266"/>
      <c r="B342" s="267"/>
      <c r="C342" s="268" t="s">
        <v>37</v>
      </c>
      <c r="D342" s="269" t="n">
        <f aca="false">E342+M342</f>
        <v>13320000</v>
      </c>
      <c r="E342" s="273" t="n">
        <f aca="false">F342+I342+J342+K342+L342</f>
        <v>0</v>
      </c>
      <c r="F342" s="273" t="n">
        <f aca="false">G342+H342</f>
        <v>0</v>
      </c>
      <c r="G342" s="279"/>
      <c r="H342" s="275"/>
      <c r="I342" s="275"/>
      <c r="J342" s="275"/>
      <c r="K342" s="275"/>
      <c r="L342" s="275"/>
      <c r="M342" s="270" t="n">
        <f aca="false">N342+P342</f>
        <v>13320000</v>
      </c>
      <c r="N342" s="275"/>
      <c r="O342" s="279"/>
      <c r="P342" s="279" t="n">
        <v>13320000</v>
      </c>
      <c r="Q342" s="244"/>
      <c r="R342" s="244"/>
    </row>
    <row r="343" s="226" customFormat="true" ht="12.75" hidden="false" customHeight="false" outlineLevel="0" collapsed="false">
      <c r="A343" s="266"/>
      <c r="B343" s="267"/>
      <c r="C343" s="272" t="s">
        <v>38</v>
      </c>
      <c r="D343" s="269" t="n">
        <f aca="false">D341+D342</f>
        <v>32653350</v>
      </c>
      <c r="E343" s="270" t="n">
        <f aca="false">E341+E342</f>
        <v>33350</v>
      </c>
      <c r="F343" s="270" t="n">
        <f aca="false">F341+F342</f>
        <v>12000</v>
      </c>
      <c r="G343" s="270" t="n">
        <f aca="false">G341+G342</f>
        <v>0</v>
      </c>
      <c r="H343" s="270" t="n">
        <f aca="false">H341+H342</f>
        <v>12000</v>
      </c>
      <c r="I343" s="270" t="n">
        <f aca="false">I341+I342</f>
        <v>0</v>
      </c>
      <c r="J343" s="270" t="n">
        <f aca="false">J341+J342</f>
        <v>0</v>
      </c>
      <c r="K343" s="270" t="n">
        <f aca="false">K341+K342</f>
        <v>21350</v>
      </c>
      <c r="L343" s="270" t="n">
        <f aca="false">L341+L342</f>
        <v>0</v>
      </c>
      <c r="M343" s="270" t="n">
        <f aca="false">M341+M342</f>
        <v>32620000</v>
      </c>
      <c r="N343" s="270" t="n">
        <f aca="false">N341+N342</f>
        <v>0</v>
      </c>
      <c r="O343" s="270" t="n">
        <f aca="false">O341+O342</f>
        <v>0</v>
      </c>
      <c r="P343" s="270" t="n">
        <f aca="false">P341+P342</f>
        <v>32620000</v>
      </c>
      <c r="Q343" s="244"/>
      <c r="R343" s="244"/>
    </row>
    <row r="344" s="226" customFormat="true" ht="3.75" hidden="false" customHeight="true" outlineLevel="0" collapsed="false">
      <c r="A344" s="277"/>
      <c r="B344" s="278"/>
      <c r="C344" s="268"/>
      <c r="D344" s="276"/>
      <c r="E344" s="275"/>
      <c r="F344" s="275"/>
      <c r="G344" s="275"/>
      <c r="H344" s="275"/>
      <c r="I344" s="275"/>
      <c r="J344" s="275"/>
      <c r="K344" s="275"/>
      <c r="L344" s="275"/>
      <c r="M344" s="275"/>
      <c r="N344" s="275"/>
      <c r="O344" s="275"/>
      <c r="P344" s="275"/>
      <c r="Q344" s="244"/>
      <c r="R344" s="244"/>
    </row>
    <row r="345" s="301" customFormat="true" ht="15.75" hidden="false" customHeight="true" outlineLevel="0" collapsed="false">
      <c r="A345" s="245" t="n">
        <v>852</v>
      </c>
      <c r="B345" s="246" t="s">
        <v>68</v>
      </c>
      <c r="C345" s="247" t="s">
        <v>36</v>
      </c>
      <c r="D345" s="248" t="n">
        <f aca="false">D349+D353+D357+D365+D361</f>
        <v>19906967</v>
      </c>
      <c r="E345" s="334" t="n">
        <f aca="false">E349+E353+E357+E365+E361</f>
        <v>18558967</v>
      </c>
      <c r="F345" s="334" t="n">
        <f aca="false">F349+F353+F357+F365+F361</f>
        <v>2751292</v>
      </c>
      <c r="G345" s="334" t="n">
        <f aca="false">G349+G353+G357+G365+G361</f>
        <v>2064380</v>
      </c>
      <c r="H345" s="334" t="n">
        <f aca="false">H349+H353+H357+H365+H361</f>
        <v>686912</v>
      </c>
      <c r="I345" s="334" t="n">
        <f aca="false">I349+I353+I357+I365+I361</f>
        <v>870000</v>
      </c>
      <c r="J345" s="334" t="n">
        <f aca="false">J349+J353+J357+J365+J361</f>
        <v>48000</v>
      </c>
      <c r="K345" s="334" t="n">
        <f aca="false">K349+K353+K357+K365+K361</f>
        <v>14889675</v>
      </c>
      <c r="L345" s="334" t="n">
        <f aca="false">L349+L353+L357+L365+L361</f>
        <v>0</v>
      </c>
      <c r="M345" s="334" t="n">
        <f aca="false">M349+M353+M357+M365+M361</f>
        <v>1348000</v>
      </c>
      <c r="N345" s="334" t="n">
        <f aca="false">N349+N353+N357+N365+N361</f>
        <v>1348000</v>
      </c>
      <c r="O345" s="334" t="n">
        <f aca="false">O349+O353+O357+O365+O361</f>
        <v>218000</v>
      </c>
      <c r="P345" s="335" t="n">
        <f aca="false">P349+P353+P357+P365+P361</f>
        <v>0</v>
      </c>
      <c r="Q345" s="300"/>
      <c r="R345" s="300"/>
    </row>
    <row r="346" s="301" customFormat="true" ht="15.75" hidden="false" customHeight="true" outlineLevel="0" collapsed="false">
      <c r="A346" s="245"/>
      <c r="B346" s="246"/>
      <c r="C346" s="253" t="s">
        <v>37</v>
      </c>
      <c r="D346" s="254" t="n">
        <f aca="false">D350+D354+D358+D366+D362</f>
        <v>115000</v>
      </c>
      <c r="E346" s="336" t="n">
        <f aca="false">E350+E354+E358+E366+E362</f>
        <v>100000</v>
      </c>
      <c r="F346" s="336" t="n">
        <f aca="false">F350+F354+F358+F366+F362</f>
        <v>100000</v>
      </c>
      <c r="G346" s="336" t="n">
        <f aca="false">G350+G354+G358+G366+G362</f>
        <v>100000</v>
      </c>
      <c r="H346" s="336" t="n">
        <f aca="false">H350+H354+H358+H366+H362</f>
        <v>0</v>
      </c>
      <c r="I346" s="336" t="n">
        <f aca="false">I350+I354+I358+I366+I362</f>
        <v>0</v>
      </c>
      <c r="J346" s="336" t="n">
        <f aca="false">J350+J354+J358+J366+J362</f>
        <v>0</v>
      </c>
      <c r="K346" s="336" t="n">
        <f aca="false">K350+K354+K358+K366+K362</f>
        <v>0</v>
      </c>
      <c r="L346" s="336" t="n">
        <f aca="false">L350+L354+L358+L366+L362</f>
        <v>0</v>
      </c>
      <c r="M346" s="336" t="n">
        <f aca="false">M350+M354+M358+M366+M362</f>
        <v>15000</v>
      </c>
      <c r="N346" s="336" t="n">
        <f aca="false">N350+N354+N358+N366+N362</f>
        <v>15000</v>
      </c>
      <c r="O346" s="336" t="n">
        <f aca="false">O350+O354+O358+O366+O362</f>
        <v>15000</v>
      </c>
      <c r="P346" s="337" t="n">
        <f aca="false">P350+P354+P358+P366+P362</f>
        <v>0</v>
      </c>
      <c r="Q346" s="300"/>
      <c r="R346" s="300"/>
    </row>
    <row r="347" s="301" customFormat="true" ht="15.75" hidden="false" customHeight="true" outlineLevel="0" collapsed="false">
      <c r="A347" s="245"/>
      <c r="B347" s="246"/>
      <c r="C347" s="257" t="s">
        <v>38</v>
      </c>
      <c r="D347" s="258" t="n">
        <f aca="false">D345+D346</f>
        <v>20021967</v>
      </c>
      <c r="E347" s="259" t="n">
        <f aca="false">E345+E346</f>
        <v>18658967</v>
      </c>
      <c r="F347" s="259" t="n">
        <f aca="false">F345+F346</f>
        <v>2851292</v>
      </c>
      <c r="G347" s="259" t="n">
        <f aca="false">G345+G346</f>
        <v>2164380</v>
      </c>
      <c r="H347" s="259" t="n">
        <f aca="false">H345+H346</f>
        <v>686912</v>
      </c>
      <c r="I347" s="259" t="n">
        <f aca="false">I345+I346</f>
        <v>870000</v>
      </c>
      <c r="J347" s="259" t="n">
        <f aca="false">J345+J346</f>
        <v>48000</v>
      </c>
      <c r="K347" s="259" t="n">
        <f aca="false">K345+K346</f>
        <v>14889675</v>
      </c>
      <c r="L347" s="259" t="n">
        <f aca="false">L345+L346</f>
        <v>0</v>
      </c>
      <c r="M347" s="259" t="n">
        <f aca="false">M345+M346</f>
        <v>1363000</v>
      </c>
      <c r="N347" s="259" t="n">
        <f aca="false">N345+N346</f>
        <v>1363000</v>
      </c>
      <c r="O347" s="259" t="n">
        <f aca="false">O345+O346</f>
        <v>233000</v>
      </c>
      <c r="P347" s="260" t="n">
        <f aca="false">P345+P346</f>
        <v>0</v>
      </c>
      <c r="Q347" s="300"/>
      <c r="R347" s="300"/>
    </row>
    <row r="348" s="301" customFormat="true" ht="5.25" hidden="true" customHeight="true" outlineLevel="0" collapsed="false">
      <c r="A348" s="347"/>
      <c r="B348" s="348"/>
      <c r="C348" s="349"/>
      <c r="D348" s="296"/>
      <c r="E348" s="298"/>
      <c r="F348" s="298"/>
      <c r="G348" s="298"/>
      <c r="H348" s="298"/>
      <c r="I348" s="298"/>
      <c r="J348" s="298"/>
      <c r="K348" s="298"/>
      <c r="L348" s="298"/>
      <c r="M348" s="298"/>
      <c r="N348" s="298"/>
      <c r="O348" s="298"/>
      <c r="P348" s="298"/>
      <c r="Q348" s="300"/>
      <c r="R348" s="300"/>
    </row>
    <row r="349" s="226" customFormat="true" ht="12.75" hidden="true" customHeight="true" outlineLevel="0" collapsed="false">
      <c r="A349" s="266" t="n">
        <v>85203</v>
      </c>
      <c r="B349" s="267" t="s">
        <v>262</v>
      </c>
      <c r="C349" s="272" t="s">
        <v>36</v>
      </c>
      <c r="D349" s="269" t="n">
        <f aca="false">E349+M349</f>
        <v>1456618</v>
      </c>
      <c r="E349" s="270" t="n">
        <f aca="false">F349+I349+J349+K349+L349</f>
        <v>1321118</v>
      </c>
      <c r="F349" s="270" t="n">
        <f aca="false">G349+H349</f>
        <v>0</v>
      </c>
      <c r="G349" s="270" t="n">
        <v>0</v>
      </c>
      <c r="H349" s="270" t="n">
        <v>0</v>
      </c>
      <c r="I349" s="270" t="n">
        <v>0</v>
      </c>
      <c r="J349" s="270" t="n">
        <v>0</v>
      </c>
      <c r="K349" s="270" t="n">
        <v>1321118</v>
      </c>
      <c r="L349" s="270" t="n">
        <v>0</v>
      </c>
      <c r="M349" s="270" t="n">
        <f aca="false">N349+P349</f>
        <v>135500</v>
      </c>
      <c r="N349" s="270" t="n">
        <v>135500</v>
      </c>
      <c r="O349" s="270" t="n">
        <v>135500</v>
      </c>
      <c r="P349" s="270" t="n">
        <v>0</v>
      </c>
      <c r="Q349" s="244"/>
      <c r="R349" s="244"/>
    </row>
    <row r="350" s="226" customFormat="true" ht="12.75" hidden="true" customHeight="false" outlineLevel="0" collapsed="false">
      <c r="A350" s="266"/>
      <c r="B350" s="267"/>
      <c r="C350" s="272" t="s">
        <v>37</v>
      </c>
      <c r="D350" s="269" t="n">
        <f aca="false">E350+M350</f>
        <v>0</v>
      </c>
      <c r="E350" s="270" t="n">
        <f aca="false">F350+I350+J350+K350+L350</f>
        <v>0</v>
      </c>
      <c r="F350" s="270" t="n">
        <f aca="false">G350+H350</f>
        <v>0</v>
      </c>
      <c r="G350" s="265"/>
      <c r="H350" s="265"/>
      <c r="I350" s="265"/>
      <c r="J350" s="265"/>
      <c r="K350" s="265"/>
      <c r="L350" s="265"/>
      <c r="M350" s="270" t="n">
        <f aca="false">N350+P350</f>
        <v>0</v>
      </c>
      <c r="N350" s="265"/>
      <c r="O350" s="265"/>
      <c r="P350" s="265"/>
      <c r="Q350" s="244"/>
      <c r="R350" s="244"/>
    </row>
    <row r="351" s="226" customFormat="true" ht="12.75" hidden="true" customHeight="false" outlineLevel="0" collapsed="false">
      <c r="A351" s="266"/>
      <c r="B351" s="267"/>
      <c r="C351" s="272" t="s">
        <v>38</v>
      </c>
      <c r="D351" s="269" t="n">
        <f aca="false">D349+D350</f>
        <v>1456618</v>
      </c>
      <c r="E351" s="270" t="n">
        <f aca="false">E349+E350</f>
        <v>1321118</v>
      </c>
      <c r="F351" s="270" t="n">
        <f aca="false">F349+F350</f>
        <v>0</v>
      </c>
      <c r="G351" s="270" t="n">
        <f aca="false">G349+G350</f>
        <v>0</v>
      </c>
      <c r="H351" s="270" t="n">
        <f aca="false">H349+H350</f>
        <v>0</v>
      </c>
      <c r="I351" s="270" t="n">
        <f aca="false">I349+I350</f>
        <v>0</v>
      </c>
      <c r="J351" s="270" t="n">
        <f aca="false">J349+J350</f>
        <v>0</v>
      </c>
      <c r="K351" s="270" t="n">
        <f aca="false">K349+K350</f>
        <v>1321118</v>
      </c>
      <c r="L351" s="270" t="n">
        <f aca="false">L349+L350</f>
        <v>0</v>
      </c>
      <c r="M351" s="270" t="n">
        <f aca="false">M349+M350</f>
        <v>135500</v>
      </c>
      <c r="N351" s="270" t="n">
        <f aca="false">N349+N350</f>
        <v>135500</v>
      </c>
      <c r="O351" s="270" t="n">
        <f aca="false">O349+O350</f>
        <v>135500</v>
      </c>
      <c r="P351" s="270" t="n">
        <f aca="false">P349+P350</f>
        <v>0</v>
      </c>
      <c r="Q351" s="244"/>
      <c r="R351" s="244"/>
    </row>
    <row r="352" s="301" customFormat="true" ht="5.25" hidden="true" customHeight="true" outlineLevel="0" collapsed="false">
      <c r="A352" s="350"/>
      <c r="B352" s="351"/>
      <c r="C352" s="253"/>
      <c r="D352" s="254"/>
      <c r="E352" s="298"/>
      <c r="F352" s="298"/>
      <c r="G352" s="298"/>
      <c r="H352" s="298"/>
      <c r="I352" s="298"/>
      <c r="J352" s="298"/>
      <c r="K352" s="298"/>
      <c r="L352" s="298"/>
      <c r="M352" s="298"/>
      <c r="N352" s="298"/>
      <c r="O352" s="298"/>
      <c r="P352" s="298"/>
      <c r="Q352" s="300"/>
      <c r="R352" s="300"/>
    </row>
    <row r="353" s="226" customFormat="true" ht="12.75" hidden="true" customHeight="true" outlineLevel="0" collapsed="false">
      <c r="A353" s="266" t="n">
        <v>85205</v>
      </c>
      <c r="B353" s="267" t="s">
        <v>263</v>
      </c>
      <c r="C353" s="272" t="s">
        <v>36</v>
      </c>
      <c r="D353" s="269" t="n">
        <f aca="false">E353+M353</f>
        <v>434000</v>
      </c>
      <c r="E353" s="270" t="n">
        <f aca="false">F353+I353+J353+K353+L353</f>
        <v>434000</v>
      </c>
      <c r="F353" s="270" t="n">
        <f aca="false">G353+H353</f>
        <v>364000</v>
      </c>
      <c r="G353" s="270" t="n">
        <v>203450</v>
      </c>
      <c r="H353" s="270" t="n">
        <v>160550</v>
      </c>
      <c r="I353" s="270" t="n">
        <v>70000</v>
      </c>
      <c r="J353" s="270" t="n">
        <v>0</v>
      </c>
      <c r="K353" s="270" t="n">
        <v>0</v>
      </c>
      <c r="L353" s="270" t="n">
        <v>0</v>
      </c>
      <c r="M353" s="270" t="n">
        <f aca="false">N353+P353</f>
        <v>0</v>
      </c>
      <c r="N353" s="270" t="n">
        <v>0</v>
      </c>
      <c r="O353" s="270" t="n">
        <v>0</v>
      </c>
      <c r="P353" s="270" t="n">
        <v>0</v>
      </c>
      <c r="Q353" s="244"/>
      <c r="R353" s="244"/>
    </row>
    <row r="354" s="226" customFormat="true" ht="12.75" hidden="true" customHeight="false" outlineLevel="0" collapsed="false">
      <c r="A354" s="266"/>
      <c r="B354" s="267"/>
      <c r="C354" s="272" t="s">
        <v>37</v>
      </c>
      <c r="D354" s="269" t="n">
        <f aca="false">E354+M354</f>
        <v>0</v>
      </c>
      <c r="E354" s="273" t="n">
        <f aca="false">F354+I354+J354+K354+L354</f>
        <v>0</v>
      </c>
      <c r="F354" s="273" t="n">
        <f aca="false">G354+H354</f>
        <v>0</v>
      </c>
      <c r="G354" s="273"/>
      <c r="H354" s="270"/>
      <c r="I354" s="270"/>
      <c r="J354" s="270"/>
      <c r="K354" s="270"/>
      <c r="L354" s="270"/>
      <c r="M354" s="270" t="n">
        <f aca="false">N354+P354</f>
        <v>0</v>
      </c>
      <c r="N354" s="270"/>
      <c r="O354" s="273"/>
      <c r="P354" s="273"/>
      <c r="Q354" s="244"/>
      <c r="R354" s="244"/>
    </row>
    <row r="355" s="226" customFormat="true" ht="12.75" hidden="true" customHeight="false" outlineLevel="0" collapsed="false">
      <c r="A355" s="266"/>
      <c r="B355" s="267"/>
      <c r="C355" s="272" t="s">
        <v>38</v>
      </c>
      <c r="D355" s="269" t="n">
        <f aca="false">D353+D354</f>
        <v>434000</v>
      </c>
      <c r="E355" s="270" t="n">
        <f aca="false">E353+E354</f>
        <v>434000</v>
      </c>
      <c r="F355" s="270" t="n">
        <f aca="false">F353+F354</f>
        <v>364000</v>
      </c>
      <c r="G355" s="270" t="n">
        <f aca="false">G353+G354</f>
        <v>203450</v>
      </c>
      <c r="H355" s="270" t="n">
        <f aca="false">H353+H354</f>
        <v>160550</v>
      </c>
      <c r="I355" s="270" t="n">
        <f aca="false">I353+I354</f>
        <v>70000</v>
      </c>
      <c r="J355" s="270" t="n">
        <f aca="false">J353+J354</f>
        <v>0</v>
      </c>
      <c r="K355" s="270" t="n">
        <f aca="false">K353+K354</f>
        <v>0</v>
      </c>
      <c r="L355" s="270" t="n">
        <f aca="false">L353+L354</f>
        <v>0</v>
      </c>
      <c r="M355" s="270" t="n">
        <f aca="false">M353+M354</f>
        <v>0</v>
      </c>
      <c r="N355" s="270" t="n">
        <f aca="false">N353+N354</f>
        <v>0</v>
      </c>
      <c r="O355" s="270" t="n">
        <f aca="false">O353+O354</f>
        <v>0</v>
      </c>
      <c r="P355" s="270" t="n">
        <f aca="false">P353+P354</f>
        <v>0</v>
      </c>
      <c r="Q355" s="244"/>
      <c r="R355" s="244"/>
    </row>
    <row r="356" s="226" customFormat="true" ht="3.75" hidden="false" customHeight="true" outlineLevel="0" collapsed="false">
      <c r="A356" s="266"/>
      <c r="B356" s="271"/>
      <c r="C356" s="272"/>
      <c r="D356" s="269"/>
      <c r="E356" s="270"/>
      <c r="F356" s="270"/>
      <c r="G356" s="270"/>
      <c r="H356" s="270"/>
      <c r="I356" s="270"/>
      <c r="J356" s="270"/>
      <c r="K356" s="270"/>
      <c r="L356" s="270"/>
      <c r="M356" s="270"/>
      <c r="N356" s="270"/>
      <c r="O356" s="270"/>
      <c r="P356" s="270"/>
      <c r="Q356" s="244"/>
      <c r="R356" s="244"/>
    </row>
    <row r="357" s="226" customFormat="true" ht="12.75" hidden="false" customHeight="true" outlineLevel="0" collapsed="false">
      <c r="A357" s="266" t="n">
        <v>85217</v>
      </c>
      <c r="B357" s="267" t="s">
        <v>264</v>
      </c>
      <c r="C357" s="268" t="s">
        <v>36</v>
      </c>
      <c r="D357" s="269" t="n">
        <f aca="false">E357+M357</f>
        <v>3405292</v>
      </c>
      <c r="E357" s="270" t="n">
        <f aca="false">F357+I357+J357+K357+L357</f>
        <v>2275292</v>
      </c>
      <c r="F357" s="270" t="n">
        <f aca="false">G357+H357</f>
        <v>2272292</v>
      </c>
      <c r="G357" s="270" t="n">
        <v>1855930</v>
      </c>
      <c r="H357" s="270" t="n">
        <v>416362</v>
      </c>
      <c r="I357" s="270" t="n">
        <v>0</v>
      </c>
      <c r="J357" s="270" t="n">
        <v>3000</v>
      </c>
      <c r="K357" s="270" t="n">
        <v>0</v>
      </c>
      <c r="L357" s="270" t="n">
        <v>0</v>
      </c>
      <c r="M357" s="270" t="n">
        <f aca="false">N357+P357</f>
        <v>1130000</v>
      </c>
      <c r="N357" s="270" t="n">
        <v>1130000</v>
      </c>
      <c r="O357" s="270" t="n">
        <v>0</v>
      </c>
      <c r="P357" s="270" t="n">
        <v>0</v>
      </c>
      <c r="Q357" s="244"/>
      <c r="R357" s="244"/>
    </row>
    <row r="358" s="226" customFormat="true" ht="12.75" hidden="false" customHeight="false" outlineLevel="0" collapsed="false">
      <c r="A358" s="266"/>
      <c r="B358" s="267"/>
      <c r="C358" s="268" t="s">
        <v>37</v>
      </c>
      <c r="D358" s="269" t="n">
        <f aca="false">E358+M358</f>
        <v>100000</v>
      </c>
      <c r="E358" s="270" t="n">
        <f aca="false">F358+I358+J358+K358+L358</f>
        <v>100000</v>
      </c>
      <c r="F358" s="270" t="n">
        <f aca="false">G358+H358</f>
        <v>100000</v>
      </c>
      <c r="G358" s="270" t="n">
        <v>100000</v>
      </c>
      <c r="H358" s="270"/>
      <c r="I358" s="270"/>
      <c r="J358" s="270"/>
      <c r="K358" s="270"/>
      <c r="L358" s="270"/>
      <c r="M358" s="270" t="n">
        <f aca="false">N358+P358</f>
        <v>0</v>
      </c>
      <c r="N358" s="270"/>
      <c r="O358" s="270"/>
      <c r="P358" s="270"/>
      <c r="Q358" s="244"/>
      <c r="R358" s="244"/>
    </row>
    <row r="359" s="226" customFormat="true" ht="12.75" hidden="false" customHeight="false" outlineLevel="0" collapsed="false">
      <c r="A359" s="266"/>
      <c r="B359" s="267"/>
      <c r="C359" s="268" t="s">
        <v>38</v>
      </c>
      <c r="D359" s="269" t="n">
        <f aca="false">D357+D358</f>
        <v>3505292</v>
      </c>
      <c r="E359" s="270" t="n">
        <f aca="false">E357+E358</f>
        <v>2375292</v>
      </c>
      <c r="F359" s="270" t="n">
        <f aca="false">F357+F358</f>
        <v>2372292</v>
      </c>
      <c r="G359" s="270" t="n">
        <f aca="false">G357+G358</f>
        <v>1955930</v>
      </c>
      <c r="H359" s="270" t="n">
        <f aca="false">H357+H358</f>
        <v>416362</v>
      </c>
      <c r="I359" s="270" t="n">
        <f aca="false">I357+I358</f>
        <v>0</v>
      </c>
      <c r="J359" s="270" t="n">
        <f aca="false">J357+J358</f>
        <v>3000</v>
      </c>
      <c r="K359" s="270" t="n">
        <f aca="false">K357+K358</f>
        <v>0</v>
      </c>
      <c r="L359" s="270" t="n">
        <f aca="false">L357+L358</f>
        <v>0</v>
      </c>
      <c r="M359" s="270" t="n">
        <f aca="false">M357+M358</f>
        <v>1130000</v>
      </c>
      <c r="N359" s="270" t="n">
        <f aca="false">N357+N358</f>
        <v>1130000</v>
      </c>
      <c r="O359" s="270" t="n">
        <f aca="false">O357+O358</f>
        <v>0</v>
      </c>
      <c r="P359" s="270" t="n">
        <f aca="false">P357+P358</f>
        <v>0</v>
      </c>
      <c r="Q359" s="244"/>
      <c r="R359" s="244"/>
    </row>
    <row r="360" s="226" customFormat="true" ht="5.25" hidden="true" customHeight="true" outlineLevel="0" collapsed="false">
      <c r="A360" s="261"/>
      <c r="B360" s="274"/>
      <c r="C360" s="268"/>
      <c r="D360" s="269"/>
      <c r="E360" s="270"/>
      <c r="F360" s="270"/>
      <c r="G360" s="270"/>
      <c r="H360" s="270"/>
      <c r="I360" s="270"/>
      <c r="J360" s="270"/>
      <c r="K360" s="270"/>
      <c r="L360" s="270"/>
      <c r="M360" s="270"/>
      <c r="N360" s="270"/>
      <c r="O360" s="270"/>
      <c r="P360" s="270"/>
      <c r="Q360" s="244"/>
      <c r="R360" s="244"/>
    </row>
    <row r="361" s="226" customFormat="true" ht="12.75" hidden="true" customHeight="true" outlineLevel="0" collapsed="false">
      <c r="A361" s="266" t="n">
        <v>85228</v>
      </c>
      <c r="B361" s="267" t="s">
        <v>265</v>
      </c>
      <c r="C361" s="268" t="s">
        <v>36</v>
      </c>
      <c r="D361" s="269" t="n">
        <f aca="false">E361+M361</f>
        <v>16500</v>
      </c>
      <c r="E361" s="270" t="n">
        <f aca="false">F361+I361+J361+K361+L361</f>
        <v>16500</v>
      </c>
      <c r="F361" s="270" t="n">
        <f aca="false">G361+H361</f>
        <v>0</v>
      </c>
      <c r="G361" s="270" t="n">
        <v>0</v>
      </c>
      <c r="H361" s="270" t="n">
        <v>0</v>
      </c>
      <c r="I361" s="270" t="n">
        <v>0</v>
      </c>
      <c r="J361" s="270" t="n">
        <v>0</v>
      </c>
      <c r="K361" s="270" t="n">
        <v>16500</v>
      </c>
      <c r="L361" s="270" t="n">
        <v>0</v>
      </c>
      <c r="M361" s="270" t="n">
        <f aca="false">N361+P361</f>
        <v>0</v>
      </c>
      <c r="N361" s="270" t="n">
        <v>0</v>
      </c>
      <c r="O361" s="270" t="n">
        <v>0</v>
      </c>
      <c r="P361" s="270" t="n">
        <v>0</v>
      </c>
      <c r="Q361" s="333"/>
      <c r="R361" s="244"/>
    </row>
    <row r="362" s="226" customFormat="true" ht="12.75" hidden="true" customHeight="false" outlineLevel="0" collapsed="false">
      <c r="A362" s="266"/>
      <c r="B362" s="267"/>
      <c r="C362" s="268" t="s">
        <v>37</v>
      </c>
      <c r="D362" s="269" t="n">
        <f aca="false">E362+M362</f>
        <v>0</v>
      </c>
      <c r="E362" s="270" t="n">
        <f aca="false">F362+I362+J362+K362+L362</f>
        <v>0</v>
      </c>
      <c r="F362" s="270" t="n">
        <f aca="false">G362+H362</f>
        <v>0</v>
      </c>
      <c r="G362" s="275"/>
      <c r="H362" s="275"/>
      <c r="I362" s="275"/>
      <c r="J362" s="275"/>
      <c r="K362" s="275"/>
      <c r="L362" s="275"/>
      <c r="M362" s="270" t="n">
        <f aca="false">N362+P362</f>
        <v>0</v>
      </c>
      <c r="N362" s="275"/>
      <c r="O362" s="275"/>
      <c r="P362" s="275"/>
      <c r="Q362" s="333"/>
      <c r="R362" s="244"/>
    </row>
    <row r="363" s="226" customFormat="true" ht="12.75" hidden="true" customHeight="false" outlineLevel="0" collapsed="false">
      <c r="A363" s="266"/>
      <c r="B363" s="267"/>
      <c r="C363" s="268" t="s">
        <v>38</v>
      </c>
      <c r="D363" s="276" t="n">
        <f aca="false">D361+D362</f>
        <v>16500</v>
      </c>
      <c r="E363" s="275" t="n">
        <f aca="false">E361+E362</f>
        <v>16500</v>
      </c>
      <c r="F363" s="275" t="n">
        <f aca="false">F361+F362</f>
        <v>0</v>
      </c>
      <c r="G363" s="275" t="n">
        <f aca="false">G361+G362</f>
        <v>0</v>
      </c>
      <c r="H363" s="275" t="n">
        <f aca="false">H361+H362</f>
        <v>0</v>
      </c>
      <c r="I363" s="275" t="n">
        <f aca="false">I361+I362</f>
        <v>0</v>
      </c>
      <c r="J363" s="275" t="n">
        <f aca="false">J361+J362</f>
        <v>0</v>
      </c>
      <c r="K363" s="275" t="n">
        <f aca="false">K361+K362</f>
        <v>16500</v>
      </c>
      <c r="L363" s="275" t="n">
        <f aca="false">L361+L362</f>
        <v>0</v>
      </c>
      <c r="M363" s="275" t="n">
        <f aca="false">M361+M362</f>
        <v>0</v>
      </c>
      <c r="N363" s="275" t="n">
        <f aca="false">N361+N362</f>
        <v>0</v>
      </c>
      <c r="O363" s="275" t="n">
        <f aca="false">O361+O362</f>
        <v>0</v>
      </c>
      <c r="P363" s="275" t="n">
        <f aca="false">P361+P362</f>
        <v>0</v>
      </c>
      <c r="Q363" s="333"/>
      <c r="R363" s="244"/>
    </row>
    <row r="364" s="226" customFormat="true" ht="3.75" hidden="false" customHeight="true" outlineLevel="0" collapsed="false">
      <c r="A364" s="266"/>
      <c r="B364" s="271"/>
      <c r="C364" s="272"/>
      <c r="D364" s="269"/>
      <c r="E364" s="273"/>
      <c r="F364" s="273"/>
      <c r="G364" s="273"/>
      <c r="H364" s="270"/>
      <c r="I364" s="270"/>
      <c r="J364" s="270"/>
      <c r="K364" s="270"/>
      <c r="L364" s="270"/>
      <c r="M364" s="270"/>
      <c r="N364" s="270"/>
      <c r="O364" s="273"/>
      <c r="P364" s="273"/>
      <c r="Q364" s="244"/>
      <c r="R364" s="244"/>
    </row>
    <row r="365" s="226" customFormat="true" ht="12.75" hidden="false" customHeight="true" outlineLevel="0" collapsed="false">
      <c r="A365" s="266" t="n">
        <v>85295</v>
      </c>
      <c r="B365" s="267" t="s">
        <v>114</v>
      </c>
      <c r="C365" s="268" t="s">
        <v>36</v>
      </c>
      <c r="D365" s="269" t="n">
        <f aca="false">E365+M365</f>
        <v>14594557</v>
      </c>
      <c r="E365" s="270" t="n">
        <f aca="false">F365+I365+J365+K365+L365</f>
        <v>14512057</v>
      </c>
      <c r="F365" s="270" t="n">
        <f aca="false">G365+H365</f>
        <v>115000</v>
      </c>
      <c r="G365" s="270" t="n">
        <v>5000</v>
      </c>
      <c r="H365" s="270" t="n">
        <f aca="false">2000+900+100+107000</f>
        <v>110000</v>
      </c>
      <c r="I365" s="270" t="n">
        <v>800000</v>
      </c>
      <c r="J365" s="270" t="n">
        <v>45000</v>
      </c>
      <c r="K365" s="270" t="n">
        <v>13552057</v>
      </c>
      <c r="L365" s="270" t="n">
        <v>0</v>
      </c>
      <c r="M365" s="270" t="n">
        <f aca="false">N365+P365</f>
        <v>82500</v>
      </c>
      <c r="N365" s="270" t="n">
        <v>82500</v>
      </c>
      <c r="O365" s="270" t="n">
        <v>82500</v>
      </c>
      <c r="P365" s="270" t="n">
        <v>0</v>
      </c>
      <c r="Q365" s="333"/>
      <c r="R365" s="244"/>
    </row>
    <row r="366" s="226" customFormat="true" ht="12.75" hidden="false" customHeight="false" outlineLevel="0" collapsed="false">
      <c r="A366" s="266"/>
      <c r="B366" s="267"/>
      <c r="C366" s="268" t="s">
        <v>37</v>
      </c>
      <c r="D366" s="269" t="n">
        <f aca="false">E366+M366</f>
        <v>15000</v>
      </c>
      <c r="E366" s="270" t="n">
        <f aca="false">F366+I366+J366+K366+L366</f>
        <v>0</v>
      </c>
      <c r="F366" s="270" t="n">
        <f aca="false">G366+H366</f>
        <v>0</v>
      </c>
      <c r="G366" s="275"/>
      <c r="H366" s="275"/>
      <c r="I366" s="275"/>
      <c r="J366" s="275"/>
      <c r="K366" s="275"/>
      <c r="L366" s="275"/>
      <c r="M366" s="270" t="n">
        <f aca="false">N366+P366</f>
        <v>15000</v>
      </c>
      <c r="N366" s="275" t="n">
        <f aca="false">40000-25000</f>
        <v>15000</v>
      </c>
      <c r="O366" s="275" t="n">
        <v>15000</v>
      </c>
      <c r="P366" s="275"/>
      <c r="Q366" s="333"/>
      <c r="R366" s="244"/>
    </row>
    <row r="367" s="226" customFormat="true" ht="12.75" hidden="false" customHeight="false" outlineLevel="0" collapsed="false">
      <c r="A367" s="266"/>
      <c r="B367" s="267"/>
      <c r="C367" s="268" t="s">
        <v>38</v>
      </c>
      <c r="D367" s="276" t="n">
        <f aca="false">D365+D366</f>
        <v>14609557</v>
      </c>
      <c r="E367" s="275" t="n">
        <f aca="false">E365+E366</f>
        <v>14512057</v>
      </c>
      <c r="F367" s="275" t="n">
        <f aca="false">F365+F366</f>
        <v>115000</v>
      </c>
      <c r="G367" s="275" t="n">
        <f aca="false">G365+G366</f>
        <v>5000</v>
      </c>
      <c r="H367" s="275" t="n">
        <f aca="false">H365+H366</f>
        <v>110000</v>
      </c>
      <c r="I367" s="275" t="n">
        <f aca="false">I365+I366</f>
        <v>800000</v>
      </c>
      <c r="J367" s="275" t="n">
        <f aca="false">J365+J366</f>
        <v>45000</v>
      </c>
      <c r="K367" s="275" t="n">
        <f aca="false">K365+K366</f>
        <v>13552057</v>
      </c>
      <c r="L367" s="275" t="n">
        <f aca="false">L365+L366</f>
        <v>0</v>
      </c>
      <c r="M367" s="275" t="n">
        <f aca="false">M365+M366</f>
        <v>97500</v>
      </c>
      <c r="N367" s="275" t="n">
        <f aca="false">N365+N366</f>
        <v>97500</v>
      </c>
      <c r="O367" s="275" t="n">
        <f aca="false">O365+O366</f>
        <v>97500</v>
      </c>
      <c r="P367" s="275" t="n">
        <f aca="false">P365+P366</f>
        <v>0</v>
      </c>
      <c r="Q367" s="333"/>
      <c r="R367" s="244"/>
    </row>
    <row r="368" s="226" customFormat="true" ht="3.75" hidden="false" customHeight="true" outlineLevel="0" collapsed="false">
      <c r="A368" s="277"/>
      <c r="B368" s="278"/>
      <c r="C368" s="268"/>
      <c r="D368" s="276"/>
      <c r="E368" s="275"/>
      <c r="F368" s="275"/>
      <c r="G368" s="275"/>
      <c r="H368" s="275"/>
      <c r="I368" s="275"/>
      <c r="J368" s="275"/>
      <c r="K368" s="275"/>
      <c r="L368" s="275"/>
      <c r="M368" s="275"/>
      <c r="N368" s="275"/>
      <c r="O368" s="275"/>
      <c r="P368" s="275"/>
      <c r="Q368" s="333"/>
      <c r="R368" s="244"/>
    </row>
    <row r="369" s="301" customFormat="true" ht="16.5" hidden="false" customHeight="true" outlineLevel="0" collapsed="false">
      <c r="A369" s="245" t="n">
        <v>853</v>
      </c>
      <c r="B369" s="246" t="s">
        <v>121</v>
      </c>
      <c r="C369" s="247" t="s">
        <v>36</v>
      </c>
      <c r="D369" s="248" t="n">
        <f aca="false">D373+D377+D385+D389+D381</f>
        <v>18082380</v>
      </c>
      <c r="E369" s="249" t="n">
        <f aca="false">E373+E377+E385+E389+E381</f>
        <v>16585263</v>
      </c>
      <c r="F369" s="249" t="n">
        <f aca="false">F373+F377+F385+F389+F381</f>
        <v>10719516</v>
      </c>
      <c r="G369" s="249" t="n">
        <f aca="false">G373+G377+G385+G389+G381</f>
        <v>7960199</v>
      </c>
      <c r="H369" s="249" t="n">
        <f aca="false">H373+H377+H385+H389+H381</f>
        <v>2759317</v>
      </c>
      <c r="I369" s="249" t="n">
        <f aca="false">I373+I377+I385+I389+I381</f>
        <v>575735</v>
      </c>
      <c r="J369" s="249" t="n">
        <f aca="false">J373+J377+J385+J389+J381</f>
        <v>10500</v>
      </c>
      <c r="K369" s="249" t="n">
        <f aca="false">K373+K377+K385+K389+K381</f>
        <v>5279512</v>
      </c>
      <c r="L369" s="249" t="n">
        <f aca="false">L373+L377+L385+L389+L381</f>
        <v>0</v>
      </c>
      <c r="M369" s="249" t="n">
        <f aca="false">M373+M377+M385+M389+M381</f>
        <v>1497117</v>
      </c>
      <c r="N369" s="249" t="n">
        <f aca="false">N373+N377+N385+N389+N381</f>
        <v>1497117</v>
      </c>
      <c r="O369" s="249" t="n">
        <f aca="false">O373+O377+O385+O389+O381</f>
        <v>126736</v>
      </c>
      <c r="P369" s="250" t="n">
        <f aca="false">P373+P377+P385+P389+P381</f>
        <v>0</v>
      </c>
      <c r="Q369" s="300"/>
      <c r="R369" s="300"/>
    </row>
    <row r="370" s="301" customFormat="true" ht="16.5" hidden="false" customHeight="true" outlineLevel="0" collapsed="false">
      <c r="A370" s="245"/>
      <c r="B370" s="246"/>
      <c r="C370" s="253" t="s">
        <v>37</v>
      </c>
      <c r="D370" s="254" t="n">
        <f aca="false">D374+D378+D386+D390+D382</f>
        <v>35100</v>
      </c>
      <c r="E370" s="255" t="n">
        <f aca="false">E374+E378+E386+E390+E382</f>
        <v>35100</v>
      </c>
      <c r="F370" s="255" t="n">
        <f aca="false">F374+F378+F386+F390+F382</f>
        <v>35100</v>
      </c>
      <c r="G370" s="255" t="n">
        <f aca="false">G374+G378+G386+G390+G382</f>
        <v>35100</v>
      </c>
      <c r="H370" s="255" t="n">
        <f aca="false">H374+H378+H386+H390+H382</f>
        <v>0</v>
      </c>
      <c r="I370" s="255" t="n">
        <f aca="false">I374+I378+I386+I390+I382</f>
        <v>0</v>
      </c>
      <c r="J370" s="255" t="n">
        <f aca="false">J374+J378+J386+J390+J382</f>
        <v>0</v>
      </c>
      <c r="K370" s="255" t="n">
        <f aca="false">K374+K378+K386+K390+K382</f>
        <v>0</v>
      </c>
      <c r="L370" s="255" t="n">
        <f aca="false">L374+L378+L386+L390+L382</f>
        <v>0</v>
      </c>
      <c r="M370" s="255" t="n">
        <f aca="false">M374+M378+M386+M390+M382</f>
        <v>0</v>
      </c>
      <c r="N370" s="255" t="n">
        <f aca="false">N374+N378+N386+N390+N382</f>
        <v>0</v>
      </c>
      <c r="O370" s="255" t="n">
        <f aca="false">O374+O378+O386+O390+O382</f>
        <v>0</v>
      </c>
      <c r="P370" s="256" t="n">
        <f aca="false">P374+P378+P386+P390+P382</f>
        <v>0</v>
      </c>
      <c r="Q370" s="300"/>
      <c r="R370" s="300"/>
    </row>
    <row r="371" s="301" customFormat="true" ht="16.5" hidden="false" customHeight="true" outlineLevel="0" collapsed="false">
      <c r="A371" s="245"/>
      <c r="B371" s="246"/>
      <c r="C371" s="257" t="s">
        <v>38</v>
      </c>
      <c r="D371" s="258" t="n">
        <f aca="false">D369+D370</f>
        <v>18117480</v>
      </c>
      <c r="E371" s="259" t="n">
        <f aca="false">E369+E370</f>
        <v>16620363</v>
      </c>
      <c r="F371" s="259" t="n">
        <f aca="false">F369+F370</f>
        <v>10754616</v>
      </c>
      <c r="G371" s="259" t="n">
        <f aca="false">G369+G370</f>
        <v>7995299</v>
      </c>
      <c r="H371" s="259" t="n">
        <f aca="false">H369+H370</f>
        <v>2759317</v>
      </c>
      <c r="I371" s="259" t="n">
        <f aca="false">I369+I370</f>
        <v>575735</v>
      </c>
      <c r="J371" s="259" t="n">
        <f aca="false">J369+J370</f>
        <v>10500</v>
      </c>
      <c r="K371" s="259" t="n">
        <f aca="false">K369+K370</f>
        <v>5279512</v>
      </c>
      <c r="L371" s="259" t="n">
        <f aca="false">L369+L370</f>
        <v>0</v>
      </c>
      <c r="M371" s="259" t="n">
        <f aca="false">M369+M370</f>
        <v>1497117</v>
      </c>
      <c r="N371" s="259" t="n">
        <f aca="false">N369+N370</f>
        <v>1497117</v>
      </c>
      <c r="O371" s="259" t="n">
        <f aca="false">O369+O370</f>
        <v>126736</v>
      </c>
      <c r="P371" s="260" t="n">
        <f aca="false">P369+P370</f>
        <v>0</v>
      </c>
      <c r="Q371" s="300"/>
      <c r="R371" s="300"/>
    </row>
    <row r="372" s="301" customFormat="true" ht="5.25" hidden="true" customHeight="true" outlineLevel="0" collapsed="false">
      <c r="A372" s="293"/>
      <c r="B372" s="294"/>
      <c r="C372" s="295"/>
      <c r="D372" s="296"/>
      <c r="E372" s="298"/>
      <c r="F372" s="298"/>
      <c r="G372" s="298"/>
      <c r="H372" s="298"/>
      <c r="I372" s="298"/>
      <c r="J372" s="298"/>
      <c r="K372" s="298"/>
      <c r="L372" s="298"/>
      <c r="M372" s="298"/>
      <c r="N372" s="298"/>
      <c r="O372" s="298"/>
      <c r="P372" s="315"/>
      <c r="Q372" s="300"/>
      <c r="R372" s="300"/>
    </row>
    <row r="373" s="226" customFormat="true" ht="12.75" hidden="true" customHeight="true" outlineLevel="0" collapsed="false">
      <c r="A373" s="266" t="n">
        <v>85311</v>
      </c>
      <c r="B373" s="267" t="s">
        <v>266</v>
      </c>
      <c r="C373" s="268" t="s">
        <v>36</v>
      </c>
      <c r="D373" s="269" t="n">
        <f aca="false">E373+M373</f>
        <v>225735</v>
      </c>
      <c r="E373" s="273" t="n">
        <f aca="false">F373+I373+J373+K373+L373</f>
        <v>225735</v>
      </c>
      <c r="F373" s="273" t="n">
        <f aca="false">G373+H373</f>
        <v>0</v>
      </c>
      <c r="G373" s="273" t="n">
        <v>0</v>
      </c>
      <c r="H373" s="270" t="n">
        <v>0</v>
      </c>
      <c r="I373" s="270" t="n">
        <v>225735</v>
      </c>
      <c r="J373" s="270" t="n">
        <v>0</v>
      </c>
      <c r="K373" s="270" t="n">
        <v>0</v>
      </c>
      <c r="L373" s="270" t="n">
        <v>0</v>
      </c>
      <c r="M373" s="270" t="n">
        <f aca="false">N373+P373</f>
        <v>0</v>
      </c>
      <c r="N373" s="270" t="n">
        <v>0</v>
      </c>
      <c r="O373" s="273" t="n">
        <v>0</v>
      </c>
      <c r="P373" s="273" t="n">
        <v>0</v>
      </c>
      <c r="Q373" s="244"/>
      <c r="R373" s="244"/>
    </row>
    <row r="374" s="226" customFormat="true" ht="12.75" hidden="true" customHeight="false" outlineLevel="0" collapsed="false">
      <c r="A374" s="266"/>
      <c r="B374" s="267"/>
      <c r="C374" s="268" t="s">
        <v>37</v>
      </c>
      <c r="D374" s="269" t="n">
        <f aca="false">E374+M374</f>
        <v>0</v>
      </c>
      <c r="E374" s="270" t="n">
        <f aca="false">F374+I374+J374+K374+L374</f>
        <v>0</v>
      </c>
      <c r="F374" s="270" t="n">
        <f aca="false">G374+H374</f>
        <v>0</v>
      </c>
      <c r="G374" s="270"/>
      <c r="H374" s="270"/>
      <c r="I374" s="270"/>
      <c r="J374" s="270"/>
      <c r="K374" s="270"/>
      <c r="L374" s="270"/>
      <c r="M374" s="270" t="n">
        <f aca="false">N374+P374</f>
        <v>0</v>
      </c>
      <c r="N374" s="270"/>
      <c r="O374" s="270"/>
      <c r="P374" s="270"/>
      <c r="Q374" s="244"/>
      <c r="R374" s="244"/>
    </row>
    <row r="375" s="226" customFormat="true" ht="12.75" hidden="true" customHeight="false" outlineLevel="0" collapsed="false">
      <c r="A375" s="266"/>
      <c r="B375" s="267"/>
      <c r="C375" s="268" t="s">
        <v>38</v>
      </c>
      <c r="D375" s="269" t="n">
        <f aca="false">D373+D374</f>
        <v>225735</v>
      </c>
      <c r="E375" s="270" t="n">
        <f aca="false">E373+E374</f>
        <v>225735</v>
      </c>
      <c r="F375" s="270" t="n">
        <f aca="false">F373+F374</f>
        <v>0</v>
      </c>
      <c r="G375" s="270" t="n">
        <f aca="false">G373+G374</f>
        <v>0</v>
      </c>
      <c r="H375" s="270" t="n">
        <f aca="false">H373+H374</f>
        <v>0</v>
      </c>
      <c r="I375" s="270" t="n">
        <f aca="false">I373+I374</f>
        <v>225735</v>
      </c>
      <c r="J375" s="270" t="n">
        <f aca="false">J373+J374</f>
        <v>0</v>
      </c>
      <c r="K375" s="270" t="n">
        <f aca="false">K373+K374</f>
        <v>0</v>
      </c>
      <c r="L375" s="270" t="n">
        <f aca="false">L373+L374</f>
        <v>0</v>
      </c>
      <c r="M375" s="270" t="n">
        <f aca="false">M373+M374</f>
        <v>0</v>
      </c>
      <c r="N375" s="270" t="n">
        <f aca="false">N373+N374</f>
        <v>0</v>
      </c>
      <c r="O375" s="270" t="n">
        <f aca="false">O373+O374</f>
        <v>0</v>
      </c>
      <c r="P375" s="270" t="n">
        <f aca="false">P373+P374</f>
        <v>0</v>
      </c>
      <c r="Q375" s="244"/>
      <c r="R375" s="244"/>
    </row>
    <row r="376" s="226" customFormat="true" ht="5.25" hidden="true" customHeight="true" outlineLevel="0" collapsed="false">
      <c r="A376" s="266"/>
      <c r="B376" s="271"/>
      <c r="C376" s="272"/>
      <c r="D376" s="269"/>
      <c r="E376" s="273"/>
      <c r="F376" s="273"/>
      <c r="G376" s="273"/>
      <c r="H376" s="270"/>
      <c r="I376" s="270"/>
      <c r="J376" s="270"/>
      <c r="K376" s="270"/>
      <c r="L376" s="270"/>
      <c r="M376" s="270"/>
      <c r="N376" s="270"/>
      <c r="O376" s="273"/>
      <c r="P376" s="273"/>
      <c r="Q376" s="244"/>
      <c r="R376" s="244"/>
    </row>
    <row r="377" s="226" customFormat="true" ht="12.75" hidden="true" customHeight="true" outlineLevel="0" collapsed="false">
      <c r="A377" s="266" t="n">
        <v>85324</v>
      </c>
      <c r="B377" s="267" t="s">
        <v>267</v>
      </c>
      <c r="C377" s="268" t="s">
        <v>36</v>
      </c>
      <c r="D377" s="269" t="n">
        <f aca="false">E377+M377</f>
        <v>1989116</v>
      </c>
      <c r="E377" s="273" t="n">
        <f aca="false">F377+I377+J377+K377+L377</f>
        <v>979116</v>
      </c>
      <c r="F377" s="273" t="n">
        <f aca="false">G377+H377</f>
        <v>979116</v>
      </c>
      <c r="G377" s="273" t="n">
        <v>198096</v>
      </c>
      <c r="H377" s="270" t="n">
        <v>781020</v>
      </c>
      <c r="I377" s="270" t="n">
        <v>0</v>
      </c>
      <c r="J377" s="270" t="n">
        <v>0</v>
      </c>
      <c r="K377" s="270" t="n">
        <v>0</v>
      </c>
      <c r="L377" s="270" t="n">
        <v>0</v>
      </c>
      <c r="M377" s="270" t="n">
        <f aca="false">N377+P377</f>
        <v>1010000</v>
      </c>
      <c r="N377" s="270" t="n">
        <v>1010000</v>
      </c>
      <c r="O377" s="273" t="n">
        <v>0</v>
      </c>
      <c r="P377" s="273" t="n">
        <v>0</v>
      </c>
      <c r="Q377" s="244"/>
      <c r="R377" s="244"/>
    </row>
    <row r="378" s="226" customFormat="true" ht="12.75" hidden="true" customHeight="false" outlineLevel="0" collapsed="false">
      <c r="A378" s="266"/>
      <c r="B378" s="267"/>
      <c r="C378" s="268" t="s">
        <v>37</v>
      </c>
      <c r="D378" s="269" t="n">
        <f aca="false">E378+M378</f>
        <v>0</v>
      </c>
      <c r="E378" s="273" t="n">
        <f aca="false">F378+I378+J378+K378+L378</f>
        <v>0</v>
      </c>
      <c r="F378" s="273" t="n">
        <f aca="false">G378+H378</f>
        <v>0</v>
      </c>
      <c r="G378" s="273"/>
      <c r="H378" s="270"/>
      <c r="I378" s="270"/>
      <c r="J378" s="270"/>
      <c r="K378" s="270"/>
      <c r="L378" s="270"/>
      <c r="M378" s="270" t="n">
        <f aca="false">N378+P378</f>
        <v>0</v>
      </c>
      <c r="N378" s="270"/>
      <c r="O378" s="273"/>
      <c r="P378" s="273"/>
      <c r="Q378" s="244"/>
      <c r="R378" s="244"/>
    </row>
    <row r="379" s="226" customFormat="true" ht="12.75" hidden="true" customHeight="false" outlineLevel="0" collapsed="false">
      <c r="A379" s="266"/>
      <c r="B379" s="267"/>
      <c r="C379" s="268" t="s">
        <v>38</v>
      </c>
      <c r="D379" s="269" t="n">
        <f aca="false">D377+D378</f>
        <v>1989116</v>
      </c>
      <c r="E379" s="270" t="n">
        <f aca="false">E377+E378</f>
        <v>979116</v>
      </c>
      <c r="F379" s="270" t="n">
        <f aca="false">F377+F378</f>
        <v>979116</v>
      </c>
      <c r="G379" s="270" t="n">
        <f aca="false">G377+G378</f>
        <v>198096</v>
      </c>
      <c r="H379" s="270" t="n">
        <f aca="false">H377+H378</f>
        <v>781020</v>
      </c>
      <c r="I379" s="270" t="n">
        <f aca="false">I377+I378</f>
        <v>0</v>
      </c>
      <c r="J379" s="270" t="n">
        <f aca="false">J377+J378</f>
        <v>0</v>
      </c>
      <c r="K379" s="270" t="n">
        <f aca="false">K377+K378</f>
        <v>0</v>
      </c>
      <c r="L379" s="270" t="n">
        <f aca="false">L377+L378</f>
        <v>0</v>
      </c>
      <c r="M379" s="270" t="n">
        <f aca="false">M377+M378</f>
        <v>1010000</v>
      </c>
      <c r="N379" s="270" t="n">
        <f aca="false">N377+N378</f>
        <v>1010000</v>
      </c>
      <c r="O379" s="270" t="n">
        <f aca="false">O377+O378</f>
        <v>0</v>
      </c>
      <c r="P379" s="270" t="n">
        <f aca="false">P377+P378</f>
        <v>0</v>
      </c>
      <c r="Q379" s="244"/>
      <c r="R379" s="244"/>
    </row>
    <row r="380" s="226" customFormat="true" ht="3.75" hidden="false" customHeight="true" outlineLevel="0" collapsed="false">
      <c r="A380" s="266"/>
      <c r="B380" s="267"/>
      <c r="C380" s="272"/>
      <c r="D380" s="269"/>
      <c r="E380" s="270"/>
      <c r="F380" s="270"/>
      <c r="G380" s="270"/>
      <c r="H380" s="270"/>
      <c r="I380" s="270"/>
      <c r="J380" s="270"/>
      <c r="K380" s="270"/>
      <c r="L380" s="270"/>
      <c r="M380" s="270"/>
      <c r="N380" s="270"/>
      <c r="O380" s="270"/>
      <c r="P380" s="270"/>
      <c r="Q380" s="244"/>
      <c r="R380" s="244"/>
    </row>
    <row r="381" s="226" customFormat="true" ht="12.75" hidden="false" customHeight="true" outlineLevel="0" collapsed="false">
      <c r="A381" s="266" t="n">
        <v>85325</v>
      </c>
      <c r="B381" s="267" t="s">
        <v>268</v>
      </c>
      <c r="C381" s="268" t="s">
        <v>36</v>
      </c>
      <c r="D381" s="269" t="n">
        <f aca="false">E381+M381</f>
        <v>1188000</v>
      </c>
      <c r="E381" s="270" t="n">
        <f aca="false">F381+I381+J381+K381+L381</f>
        <v>1188000</v>
      </c>
      <c r="F381" s="270" t="n">
        <f aca="false">G381+H381</f>
        <v>1187000</v>
      </c>
      <c r="G381" s="270" t="n">
        <v>928000</v>
      </c>
      <c r="H381" s="270" t="n">
        <v>259000</v>
      </c>
      <c r="I381" s="270" t="n">
        <v>0</v>
      </c>
      <c r="J381" s="270" t="n">
        <v>1000</v>
      </c>
      <c r="K381" s="270" t="n">
        <v>0</v>
      </c>
      <c r="L381" s="270" t="n">
        <v>0</v>
      </c>
      <c r="M381" s="270" t="n">
        <f aca="false">N381+P381</f>
        <v>0</v>
      </c>
      <c r="N381" s="270" t="n">
        <v>0</v>
      </c>
      <c r="O381" s="270" t="n">
        <v>0</v>
      </c>
      <c r="P381" s="270" t="n">
        <v>0</v>
      </c>
      <c r="Q381" s="244"/>
      <c r="R381" s="244"/>
    </row>
    <row r="382" s="226" customFormat="true" ht="12.75" hidden="false" customHeight="false" outlineLevel="0" collapsed="false">
      <c r="A382" s="266"/>
      <c r="B382" s="267"/>
      <c r="C382" s="268" t="s">
        <v>37</v>
      </c>
      <c r="D382" s="269" t="n">
        <f aca="false">E382+M382</f>
        <v>35100</v>
      </c>
      <c r="E382" s="273" t="n">
        <f aca="false">F382+I382+J382+K382+L382</f>
        <v>35100</v>
      </c>
      <c r="F382" s="273" t="n">
        <f aca="false">G382+H382</f>
        <v>35100</v>
      </c>
      <c r="G382" s="273" t="n">
        <f aca="false">35100</f>
        <v>35100</v>
      </c>
      <c r="H382" s="270"/>
      <c r="I382" s="270"/>
      <c r="J382" s="270"/>
      <c r="K382" s="270"/>
      <c r="L382" s="270"/>
      <c r="M382" s="270" t="n">
        <f aca="false">N382+P382</f>
        <v>0</v>
      </c>
      <c r="N382" s="270"/>
      <c r="O382" s="273"/>
      <c r="P382" s="273"/>
      <c r="Q382" s="244"/>
      <c r="R382" s="244"/>
    </row>
    <row r="383" s="226" customFormat="true" ht="12.75" hidden="false" customHeight="false" outlineLevel="0" collapsed="false">
      <c r="A383" s="266"/>
      <c r="B383" s="267"/>
      <c r="C383" s="268" t="s">
        <v>38</v>
      </c>
      <c r="D383" s="269" t="n">
        <f aca="false">D381+D382</f>
        <v>1223100</v>
      </c>
      <c r="E383" s="270" t="n">
        <f aca="false">E381+E382</f>
        <v>1223100</v>
      </c>
      <c r="F383" s="270" t="n">
        <f aca="false">F381+F382</f>
        <v>1222100</v>
      </c>
      <c r="G383" s="270" t="n">
        <f aca="false">G381+G382</f>
        <v>963100</v>
      </c>
      <c r="H383" s="270" t="n">
        <f aca="false">H381+H382</f>
        <v>259000</v>
      </c>
      <c r="I383" s="270" t="n">
        <f aca="false">I381+I382</f>
        <v>0</v>
      </c>
      <c r="J383" s="270" t="n">
        <f aca="false">J381+J382</f>
        <v>1000</v>
      </c>
      <c r="K383" s="270" t="n">
        <f aca="false">K381+K382</f>
        <v>0</v>
      </c>
      <c r="L383" s="270" t="n">
        <f aca="false">L381+L382</f>
        <v>0</v>
      </c>
      <c r="M383" s="270" t="n">
        <f aca="false">M381+M382</f>
        <v>0</v>
      </c>
      <c r="N383" s="270" t="n">
        <f aca="false">N381+N382</f>
        <v>0</v>
      </c>
      <c r="O383" s="270" t="n">
        <f aca="false">O381+O382</f>
        <v>0</v>
      </c>
      <c r="P383" s="270" t="n">
        <f aca="false">P381+P382</f>
        <v>0</v>
      </c>
      <c r="Q383" s="244"/>
      <c r="R383" s="244"/>
    </row>
    <row r="384" s="226" customFormat="true" ht="12.75" hidden="true" customHeight="false" outlineLevel="0" collapsed="false">
      <c r="A384" s="266"/>
      <c r="B384" s="271"/>
      <c r="C384" s="272"/>
      <c r="D384" s="269"/>
      <c r="E384" s="270"/>
      <c r="F384" s="270"/>
      <c r="G384" s="270"/>
      <c r="H384" s="270"/>
      <c r="I384" s="270"/>
      <c r="J384" s="270"/>
      <c r="K384" s="270"/>
      <c r="L384" s="270"/>
      <c r="M384" s="270"/>
      <c r="N384" s="270"/>
      <c r="O384" s="270"/>
      <c r="P384" s="270"/>
      <c r="Q384" s="244"/>
      <c r="R384" s="244"/>
    </row>
    <row r="385" s="226" customFormat="true" ht="12.75" hidden="true" customHeight="true" outlineLevel="0" collapsed="false">
      <c r="A385" s="266" t="n">
        <v>85332</v>
      </c>
      <c r="B385" s="267" t="s">
        <v>269</v>
      </c>
      <c r="C385" s="268" t="s">
        <v>36</v>
      </c>
      <c r="D385" s="269" t="n">
        <f aca="false">E385+M385</f>
        <v>12879470</v>
      </c>
      <c r="E385" s="270" t="n">
        <f aca="false">F385+I385+J385+K385+L385</f>
        <v>12672734</v>
      </c>
      <c r="F385" s="270" t="n">
        <f aca="false">G385+H385</f>
        <v>8213824</v>
      </c>
      <c r="G385" s="270" t="n">
        <v>6824103</v>
      </c>
      <c r="H385" s="270" t="n">
        <v>1389721</v>
      </c>
      <c r="I385" s="270" t="n">
        <v>0</v>
      </c>
      <c r="J385" s="270" t="n">
        <v>9500</v>
      </c>
      <c r="K385" s="270" t="n">
        <v>4449410</v>
      </c>
      <c r="L385" s="270" t="n">
        <v>0</v>
      </c>
      <c r="M385" s="270" t="n">
        <f aca="false">N385+P385</f>
        <v>206736</v>
      </c>
      <c r="N385" s="270" t="n">
        <v>206736</v>
      </c>
      <c r="O385" s="270" t="n">
        <v>126736</v>
      </c>
      <c r="P385" s="270" t="n">
        <v>0</v>
      </c>
      <c r="Q385" s="244"/>
      <c r="R385" s="244"/>
    </row>
    <row r="386" s="226" customFormat="true" ht="12.75" hidden="true" customHeight="false" outlineLevel="0" collapsed="false">
      <c r="A386" s="266"/>
      <c r="B386" s="267"/>
      <c r="C386" s="268" t="s">
        <v>37</v>
      </c>
      <c r="D386" s="269" t="n">
        <f aca="false">E386+M386</f>
        <v>0</v>
      </c>
      <c r="E386" s="273" t="n">
        <f aca="false">F386+I386+J386+K386+L386</f>
        <v>0</v>
      </c>
      <c r="F386" s="273" t="n">
        <f aca="false">G386+H386</f>
        <v>0</v>
      </c>
      <c r="G386" s="273"/>
      <c r="H386" s="270"/>
      <c r="I386" s="270"/>
      <c r="J386" s="270"/>
      <c r="K386" s="270" t="n">
        <f aca="false">1854+346+42266+7884+7266+1355+1036+193-21070-3930-7270-1356-24082-4492</f>
        <v>0</v>
      </c>
      <c r="L386" s="270"/>
      <c r="M386" s="270" t="n">
        <f aca="false">N386+P386</f>
        <v>0</v>
      </c>
      <c r="N386" s="270"/>
      <c r="O386" s="273"/>
      <c r="P386" s="273"/>
      <c r="Q386" s="244"/>
      <c r="R386" s="244"/>
    </row>
    <row r="387" s="226" customFormat="true" ht="12.75" hidden="true" customHeight="false" outlineLevel="0" collapsed="false">
      <c r="A387" s="266"/>
      <c r="B387" s="267"/>
      <c r="C387" s="268" t="s">
        <v>38</v>
      </c>
      <c r="D387" s="269" t="n">
        <f aca="false">D385+D386</f>
        <v>12879470</v>
      </c>
      <c r="E387" s="270" t="n">
        <f aca="false">E385+E386</f>
        <v>12672734</v>
      </c>
      <c r="F387" s="270" t="n">
        <f aca="false">F385+F386</f>
        <v>8213824</v>
      </c>
      <c r="G387" s="270" t="n">
        <f aca="false">G385+G386</f>
        <v>6824103</v>
      </c>
      <c r="H387" s="270" t="n">
        <f aca="false">H385+H386</f>
        <v>1389721</v>
      </c>
      <c r="I387" s="270" t="n">
        <f aca="false">I385+I386</f>
        <v>0</v>
      </c>
      <c r="J387" s="270" t="n">
        <f aca="false">J385+J386</f>
        <v>9500</v>
      </c>
      <c r="K387" s="270" t="n">
        <f aca="false">K385+K386</f>
        <v>4449410</v>
      </c>
      <c r="L387" s="270" t="n">
        <f aca="false">L385+L386</f>
        <v>0</v>
      </c>
      <c r="M387" s="270" t="n">
        <f aca="false">M385+M386</f>
        <v>206736</v>
      </c>
      <c r="N387" s="270" t="n">
        <f aca="false">N385+N386</f>
        <v>206736</v>
      </c>
      <c r="O387" s="270" t="n">
        <f aca="false">O385+O386</f>
        <v>126736</v>
      </c>
      <c r="P387" s="270" t="n">
        <f aca="false">P385+P386</f>
        <v>0</v>
      </c>
      <c r="Q387" s="244"/>
      <c r="R387" s="244"/>
    </row>
    <row r="388" s="226" customFormat="true" ht="5.25" hidden="true" customHeight="true" outlineLevel="0" collapsed="false">
      <c r="A388" s="266"/>
      <c r="B388" s="271"/>
      <c r="C388" s="272"/>
      <c r="D388" s="269"/>
      <c r="E388" s="270"/>
      <c r="F388" s="270"/>
      <c r="G388" s="270"/>
      <c r="H388" s="270"/>
      <c r="I388" s="270"/>
      <c r="J388" s="270"/>
      <c r="K388" s="270"/>
      <c r="L388" s="270"/>
      <c r="M388" s="270"/>
      <c r="N388" s="270"/>
      <c r="O388" s="270"/>
      <c r="P388" s="270"/>
      <c r="Q388" s="244"/>
      <c r="R388" s="244"/>
    </row>
    <row r="389" s="226" customFormat="true" ht="12.75" hidden="true" customHeight="true" outlineLevel="0" collapsed="false">
      <c r="A389" s="266" t="n">
        <v>85395</v>
      </c>
      <c r="B389" s="267" t="s">
        <v>114</v>
      </c>
      <c r="C389" s="268" t="s">
        <v>36</v>
      </c>
      <c r="D389" s="269" t="n">
        <f aca="false">E389+M389</f>
        <v>1800059</v>
      </c>
      <c r="E389" s="270" t="n">
        <f aca="false">F389+I389+J389+K389+L389</f>
        <v>1519678</v>
      </c>
      <c r="F389" s="270" t="n">
        <f aca="false">G389+H389</f>
        <v>339576</v>
      </c>
      <c r="G389" s="270" t="n">
        <v>10000</v>
      </c>
      <c r="H389" s="270" t="n">
        <v>329576</v>
      </c>
      <c r="I389" s="270" t="n">
        <v>350000</v>
      </c>
      <c r="J389" s="270" t="n">
        <v>0</v>
      </c>
      <c r="K389" s="270" t="n">
        <v>830102</v>
      </c>
      <c r="L389" s="270" t="n">
        <v>0</v>
      </c>
      <c r="M389" s="270" t="n">
        <f aca="false">N389+P389</f>
        <v>280381</v>
      </c>
      <c r="N389" s="270" t="n">
        <v>280381</v>
      </c>
      <c r="O389" s="270" t="n">
        <v>0</v>
      </c>
      <c r="P389" s="270" t="n">
        <v>0</v>
      </c>
      <c r="Q389" s="244"/>
      <c r="R389" s="244"/>
    </row>
    <row r="390" s="226" customFormat="true" ht="12.75" hidden="true" customHeight="false" outlineLevel="0" collapsed="false">
      <c r="A390" s="266"/>
      <c r="B390" s="267"/>
      <c r="C390" s="268" t="s">
        <v>37</v>
      </c>
      <c r="D390" s="269" t="n">
        <f aca="false">E390+M390</f>
        <v>0</v>
      </c>
      <c r="E390" s="270" t="n">
        <f aca="false">F390+I390+J390+K390+L390</f>
        <v>0</v>
      </c>
      <c r="F390" s="270" t="n">
        <f aca="false">G390+H390</f>
        <v>0</v>
      </c>
      <c r="G390" s="275"/>
      <c r="H390" s="275"/>
      <c r="I390" s="275"/>
      <c r="J390" s="275"/>
      <c r="K390" s="275"/>
      <c r="L390" s="275"/>
      <c r="M390" s="270" t="n">
        <f aca="false">N390+P390</f>
        <v>0</v>
      </c>
      <c r="N390" s="275"/>
      <c r="O390" s="275"/>
      <c r="P390" s="275"/>
      <c r="Q390" s="244"/>
      <c r="R390" s="244"/>
    </row>
    <row r="391" s="226" customFormat="true" ht="12.75" hidden="true" customHeight="false" outlineLevel="0" collapsed="false">
      <c r="A391" s="266"/>
      <c r="B391" s="267"/>
      <c r="C391" s="268" t="s">
        <v>38</v>
      </c>
      <c r="D391" s="276" t="n">
        <f aca="false">D389+D390</f>
        <v>1800059</v>
      </c>
      <c r="E391" s="275" t="n">
        <f aca="false">E389+E390</f>
        <v>1519678</v>
      </c>
      <c r="F391" s="275" t="n">
        <f aca="false">F389+F390</f>
        <v>339576</v>
      </c>
      <c r="G391" s="275" t="n">
        <f aca="false">G389+G390</f>
        <v>10000</v>
      </c>
      <c r="H391" s="275" t="n">
        <f aca="false">H389+H390</f>
        <v>329576</v>
      </c>
      <c r="I391" s="275" t="n">
        <f aca="false">I389+I390</f>
        <v>350000</v>
      </c>
      <c r="J391" s="275" t="n">
        <f aca="false">J389+J390</f>
        <v>0</v>
      </c>
      <c r="K391" s="275" t="n">
        <f aca="false">K389+K390</f>
        <v>830102</v>
      </c>
      <c r="L391" s="275" t="n">
        <f aca="false">L389+L390</f>
        <v>0</v>
      </c>
      <c r="M391" s="275" t="n">
        <f aca="false">M389+M390</f>
        <v>280381</v>
      </c>
      <c r="N391" s="275" t="n">
        <f aca="false">N389+N390</f>
        <v>280381</v>
      </c>
      <c r="O391" s="275" t="n">
        <f aca="false">O389+O390</f>
        <v>0</v>
      </c>
      <c r="P391" s="275" t="n">
        <f aca="false">P389+P390</f>
        <v>0</v>
      </c>
      <c r="Q391" s="244"/>
      <c r="R391" s="244"/>
    </row>
    <row r="392" s="226" customFormat="true" ht="12.75" hidden="true" customHeight="false" outlineLevel="0" collapsed="false">
      <c r="A392" s="277"/>
      <c r="B392" s="278"/>
      <c r="C392" s="268"/>
      <c r="D392" s="276"/>
      <c r="E392" s="279"/>
      <c r="F392" s="279"/>
      <c r="G392" s="279"/>
      <c r="H392" s="275"/>
      <c r="I392" s="275"/>
      <c r="J392" s="275"/>
      <c r="K392" s="275"/>
      <c r="L392" s="275"/>
      <c r="M392" s="275"/>
      <c r="N392" s="275"/>
      <c r="O392" s="279"/>
      <c r="P392" s="279"/>
      <c r="Q392" s="244"/>
      <c r="R392" s="244"/>
    </row>
    <row r="393" s="301" customFormat="true" ht="14.25" hidden="true" customHeight="true" outlineLevel="0" collapsed="false">
      <c r="A393" s="245" t="n">
        <v>854</v>
      </c>
      <c r="B393" s="246" t="s">
        <v>270</v>
      </c>
      <c r="C393" s="247" t="s">
        <v>36</v>
      </c>
      <c r="D393" s="248" t="n">
        <f aca="false">D397+D405+D409+D413+D421+D425+D401+D417</f>
        <v>31542248</v>
      </c>
      <c r="E393" s="249" t="n">
        <f aca="false">E397+E405+E409+E413+E421+E425+E401+E417</f>
        <v>29663538</v>
      </c>
      <c r="F393" s="249" t="n">
        <f aca="false">F397+F405+F409+F413+F421+F425+F401+F417</f>
        <v>23498617</v>
      </c>
      <c r="G393" s="249" t="n">
        <f aca="false">G397+G405+G409+G413+G421+G425+G401+G417</f>
        <v>19816539</v>
      </c>
      <c r="H393" s="249" t="n">
        <f aca="false">H397+H405+H409+H413+H421+H425+H401+H417</f>
        <v>3682078</v>
      </c>
      <c r="I393" s="249" t="n">
        <f aca="false">I397+I405+I409+I413+I421+I425+I401+I417</f>
        <v>216000</v>
      </c>
      <c r="J393" s="249" t="n">
        <f aca="false">J397+J405+J409+J413+J421+J425+J401+J417</f>
        <v>54451</v>
      </c>
      <c r="K393" s="249" t="n">
        <f aca="false">K397+K405+K409+K413+K421+K425+K401+K417</f>
        <v>5894470</v>
      </c>
      <c r="L393" s="249" t="n">
        <f aca="false">L397+L405+L409+L413+L421+L425+L401+L417</f>
        <v>0</v>
      </c>
      <c r="M393" s="249" t="n">
        <f aca="false">M397+M405+M409+M413+M421+M425+M401+M417</f>
        <v>1878710</v>
      </c>
      <c r="N393" s="249" t="n">
        <f aca="false">N397+N405+N409+N413+N421+N425+N401+N417</f>
        <v>1878710</v>
      </c>
      <c r="O393" s="249" t="n">
        <f aca="false">O397+O405+O409+O413+O421+O425+O401+O417</f>
        <v>994558</v>
      </c>
      <c r="P393" s="250" t="n">
        <f aca="false">P397+P405+P409+P413+P421+P425+P401+P417</f>
        <v>0</v>
      </c>
      <c r="Q393" s="300"/>
      <c r="R393" s="300"/>
    </row>
    <row r="394" s="301" customFormat="true" ht="14.25" hidden="true" customHeight="true" outlineLevel="0" collapsed="false">
      <c r="A394" s="245"/>
      <c r="B394" s="246"/>
      <c r="C394" s="253" t="s">
        <v>37</v>
      </c>
      <c r="D394" s="254" t="n">
        <f aca="false">D398+D406+D410+D414+D422+D426+D402+D418</f>
        <v>0</v>
      </c>
      <c r="E394" s="255" t="n">
        <f aca="false">E398+E406+E410+E414+E422+E426+E402+E418</f>
        <v>0</v>
      </c>
      <c r="F394" s="255" t="n">
        <f aca="false">F398+F406+F410+F414+F422+F426+F402+F418</f>
        <v>0</v>
      </c>
      <c r="G394" s="255" t="n">
        <f aca="false">G398+G406+G410+G414+G422+G426+G402+G418</f>
        <v>0</v>
      </c>
      <c r="H394" s="255" t="n">
        <f aca="false">H398+H406+H410+H414+H422+H426+H402+H418</f>
        <v>0</v>
      </c>
      <c r="I394" s="255" t="n">
        <f aca="false">I398+I406+I410+I414+I422+I426+I402+I418</f>
        <v>0</v>
      </c>
      <c r="J394" s="255" t="n">
        <f aca="false">J398+J406+J410+J414+J422+J426+J402+J418</f>
        <v>0</v>
      </c>
      <c r="K394" s="255" t="n">
        <f aca="false">K398+K406+K410+K414+K422+K426+K402+K418</f>
        <v>0</v>
      </c>
      <c r="L394" s="255" t="n">
        <f aca="false">L398+L406+L410+L414+L422+L426+L402+L418</f>
        <v>0</v>
      </c>
      <c r="M394" s="255" t="n">
        <f aca="false">M398+M406+M410+M414+M422+M426+M402+M418</f>
        <v>0</v>
      </c>
      <c r="N394" s="255" t="n">
        <f aca="false">N398+N406+N410+N414+N422+N426+N402+N418</f>
        <v>0</v>
      </c>
      <c r="O394" s="255" t="n">
        <f aca="false">O398+O406+O410+O414+O422+O426+O402+O418</f>
        <v>0</v>
      </c>
      <c r="P394" s="256" t="n">
        <f aca="false">P398+P406+P410+P414+P422+P426+P402+P418</f>
        <v>0</v>
      </c>
      <c r="Q394" s="300"/>
      <c r="R394" s="300"/>
    </row>
    <row r="395" s="301" customFormat="true" ht="14.25" hidden="true" customHeight="true" outlineLevel="0" collapsed="false">
      <c r="A395" s="245"/>
      <c r="B395" s="246"/>
      <c r="C395" s="257" t="s">
        <v>38</v>
      </c>
      <c r="D395" s="258" t="n">
        <f aca="false">D393+D394</f>
        <v>31542248</v>
      </c>
      <c r="E395" s="259" t="n">
        <f aca="false">E393+E394</f>
        <v>29663538</v>
      </c>
      <c r="F395" s="259" t="n">
        <f aca="false">F393+F394</f>
        <v>23498617</v>
      </c>
      <c r="G395" s="259" t="n">
        <f aca="false">G393+G394</f>
        <v>19816539</v>
      </c>
      <c r="H395" s="259" t="n">
        <f aca="false">H393+H394</f>
        <v>3682078</v>
      </c>
      <c r="I395" s="259" t="n">
        <f aca="false">I393+I394</f>
        <v>216000</v>
      </c>
      <c r="J395" s="259" t="n">
        <f aca="false">J393+J394</f>
        <v>54451</v>
      </c>
      <c r="K395" s="259" t="n">
        <f aca="false">K393+K394</f>
        <v>5894470</v>
      </c>
      <c r="L395" s="259" t="n">
        <f aca="false">L393+L394</f>
        <v>0</v>
      </c>
      <c r="M395" s="259" t="n">
        <f aca="false">M393+M394</f>
        <v>1878710</v>
      </c>
      <c r="N395" s="259" t="n">
        <f aca="false">N393+N394</f>
        <v>1878710</v>
      </c>
      <c r="O395" s="259" t="n">
        <f aca="false">O393+O394</f>
        <v>994558</v>
      </c>
      <c r="P395" s="260" t="n">
        <f aca="false">P393+P394</f>
        <v>0</v>
      </c>
      <c r="Q395" s="300"/>
      <c r="R395" s="300"/>
    </row>
    <row r="396" s="301" customFormat="true" ht="5.25" hidden="true" customHeight="true" outlineLevel="0" collapsed="false">
      <c r="A396" s="293"/>
      <c r="B396" s="294"/>
      <c r="C396" s="295"/>
      <c r="D396" s="296"/>
      <c r="E396" s="298"/>
      <c r="F396" s="298"/>
      <c r="G396" s="298"/>
      <c r="H396" s="298"/>
      <c r="I396" s="298"/>
      <c r="J396" s="298"/>
      <c r="K396" s="298"/>
      <c r="L396" s="298"/>
      <c r="M396" s="298"/>
      <c r="N396" s="298"/>
      <c r="O396" s="298"/>
      <c r="P396" s="315"/>
      <c r="Q396" s="300"/>
      <c r="R396" s="300"/>
    </row>
    <row r="397" s="226" customFormat="true" ht="12.75" hidden="true" customHeight="true" outlineLevel="0" collapsed="false">
      <c r="A397" s="266" t="n">
        <v>85403</v>
      </c>
      <c r="B397" s="267" t="s">
        <v>271</v>
      </c>
      <c r="C397" s="268" t="s">
        <v>36</v>
      </c>
      <c r="D397" s="269" t="n">
        <f aca="false">E397+M397</f>
        <v>18901174</v>
      </c>
      <c r="E397" s="270" t="n">
        <f aca="false">F397+I397+J397+K397+L397</f>
        <v>17576061</v>
      </c>
      <c r="F397" s="270" t="n">
        <f aca="false">G397+H397</f>
        <v>17439191</v>
      </c>
      <c r="G397" s="270" t="n">
        <v>14603222</v>
      </c>
      <c r="H397" s="270" t="n">
        <v>2835969</v>
      </c>
      <c r="I397" s="270" t="n">
        <v>0</v>
      </c>
      <c r="J397" s="270" t="n">
        <v>8000</v>
      </c>
      <c r="K397" s="270" t="n">
        <v>128870</v>
      </c>
      <c r="L397" s="270" t="n">
        <v>0</v>
      </c>
      <c r="M397" s="270" t="n">
        <f aca="false">N397+P397</f>
        <v>1325113</v>
      </c>
      <c r="N397" s="270" t="n">
        <v>1325113</v>
      </c>
      <c r="O397" s="270" t="n">
        <v>994558</v>
      </c>
      <c r="P397" s="270" t="n">
        <v>0</v>
      </c>
      <c r="Q397" s="244"/>
      <c r="R397" s="244"/>
    </row>
    <row r="398" s="226" customFormat="true" ht="12.75" hidden="true" customHeight="false" outlineLevel="0" collapsed="false">
      <c r="A398" s="266"/>
      <c r="B398" s="267"/>
      <c r="C398" s="268" t="s">
        <v>37</v>
      </c>
      <c r="D398" s="269" t="n">
        <f aca="false">E398+M398</f>
        <v>0</v>
      </c>
      <c r="E398" s="270" t="n">
        <f aca="false">F398+I398+J398+K398+L398</f>
        <v>0</v>
      </c>
      <c r="F398" s="270" t="n">
        <f aca="false">G398+H398</f>
        <v>0</v>
      </c>
      <c r="G398" s="270"/>
      <c r="H398" s="270"/>
      <c r="I398" s="270"/>
      <c r="J398" s="270"/>
      <c r="K398" s="270"/>
      <c r="L398" s="270"/>
      <c r="M398" s="270" t="n">
        <f aca="false">N398+P398</f>
        <v>0</v>
      </c>
      <c r="N398" s="270"/>
      <c r="O398" s="270"/>
      <c r="P398" s="270"/>
      <c r="Q398" s="244"/>
      <c r="R398" s="244"/>
    </row>
    <row r="399" s="226" customFormat="true" ht="12.75" hidden="true" customHeight="false" outlineLevel="0" collapsed="false">
      <c r="A399" s="266"/>
      <c r="B399" s="267"/>
      <c r="C399" s="268" t="s">
        <v>38</v>
      </c>
      <c r="D399" s="269" t="n">
        <f aca="false">D397+D398</f>
        <v>18901174</v>
      </c>
      <c r="E399" s="270" t="n">
        <f aca="false">E397+E398</f>
        <v>17576061</v>
      </c>
      <c r="F399" s="270" t="n">
        <f aca="false">F397+F398</f>
        <v>17439191</v>
      </c>
      <c r="G399" s="270" t="n">
        <f aca="false">G397+G398</f>
        <v>14603222</v>
      </c>
      <c r="H399" s="270" t="n">
        <f aca="false">H397+H398</f>
        <v>2835969</v>
      </c>
      <c r="I399" s="270" t="n">
        <f aca="false">I397+I398</f>
        <v>0</v>
      </c>
      <c r="J399" s="270" t="n">
        <f aca="false">J397+J398</f>
        <v>8000</v>
      </c>
      <c r="K399" s="270" t="n">
        <f aca="false">K397+K398</f>
        <v>128870</v>
      </c>
      <c r="L399" s="270" t="n">
        <f aca="false">L397+L398</f>
        <v>0</v>
      </c>
      <c r="M399" s="270" t="n">
        <f aca="false">M397+M398</f>
        <v>1325113</v>
      </c>
      <c r="N399" s="270" t="n">
        <f aca="false">N397+N398</f>
        <v>1325113</v>
      </c>
      <c r="O399" s="270" t="n">
        <f aca="false">O397+O398</f>
        <v>994558</v>
      </c>
      <c r="P399" s="270" t="n">
        <f aca="false">P397+P398</f>
        <v>0</v>
      </c>
      <c r="Q399" s="244"/>
      <c r="R399" s="244"/>
    </row>
    <row r="400" s="226" customFormat="true" ht="5.25" hidden="true" customHeight="true" outlineLevel="0" collapsed="false">
      <c r="A400" s="266"/>
      <c r="B400" s="267"/>
      <c r="C400" s="272"/>
      <c r="D400" s="269"/>
      <c r="E400" s="270"/>
      <c r="F400" s="270"/>
      <c r="G400" s="270"/>
      <c r="H400" s="270"/>
      <c r="I400" s="270"/>
      <c r="J400" s="270"/>
      <c r="K400" s="270"/>
      <c r="L400" s="270"/>
      <c r="M400" s="270"/>
      <c r="N400" s="270"/>
      <c r="O400" s="270"/>
      <c r="P400" s="270"/>
      <c r="Q400" s="244"/>
      <c r="R400" s="244"/>
    </row>
    <row r="401" s="226" customFormat="true" ht="12.75" hidden="true" customHeight="true" outlineLevel="0" collapsed="false">
      <c r="A401" s="266" t="n">
        <v>85404</v>
      </c>
      <c r="B401" s="267" t="s">
        <v>272</v>
      </c>
      <c r="C401" s="268" t="s">
        <v>36</v>
      </c>
      <c r="D401" s="269" t="n">
        <f aca="false">E401+M401</f>
        <v>913126</v>
      </c>
      <c r="E401" s="273" t="n">
        <f aca="false">F401+I401+J401+K401+L401</f>
        <v>913126</v>
      </c>
      <c r="F401" s="273" t="n">
        <f aca="false">G401+H401</f>
        <v>913126</v>
      </c>
      <c r="G401" s="273" t="n">
        <v>818269</v>
      </c>
      <c r="H401" s="270" t="n">
        <v>94857</v>
      </c>
      <c r="I401" s="270" t="n">
        <v>0</v>
      </c>
      <c r="J401" s="270" t="n">
        <v>0</v>
      </c>
      <c r="K401" s="270" t="n">
        <v>0</v>
      </c>
      <c r="L401" s="270" t="n">
        <v>0</v>
      </c>
      <c r="M401" s="270" t="n">
        <f aca="false">N401+P401</f>
        <v>0</v>
      </c>
      <c r="N401" s="270" t="n">
        <v>0</v>
      </c>
      <c r="O401" s="273" t="n">
        <v>0</v>
      </c>
      <c r="P401" s="273" t="n">
        <v>0</v>
      </c>
      <c r="Q401" s="244"/>
      <c r="R401" s="244"/>
    </row>
    <row r="402" s="226" customFormat="true" ht="12.75" hidden="true" customHeight="false" outlineLevel="0" collapsed="false">
      <c r="A402" s="266"/>
      <c r="B402" s="267"/>
      <c r="C402" s="268" t="s">
        <v>37</v>
      </c>
      <c r="D402" s="269" t="n">
        <f aca="false">E402+M402</f>
        <v>0</v>
      </c>
      <c r="E402" s="270" t="n">
        <f aca="false">F402+I402+J402+K402+L402</f>
        <v>0</v>
      </c>
      <c r="F402" s="270" t="n">
        <f aca="false">G402+H402</f>
        <v>0</v>
      </c>
      <c r="G402" s="270"/>
      <c r="H402" s="270"/>
      <c r="I402" s="270"/>
      <c r="J402" s="270"/>
      <c r="K402" s="270"/>
      <c r="L402" s="270"/>
      <c r="M402" s="270" t="n">
        <f aca="false">N402+P402</f>
        <v>0</v>
      </c>
      <c r="N402" s="270"/>
      <c r="O402" s="270"/>
      <c r="P402" s="270"/>
      <c r="Q402" s="244"/>
      <c r="R402" s="244"/>
    </row>
    <row r="403" s="226" customFormat="true" ht="12.75" hidden="true" customHeight="false" outlineLevel="0" collapsed="false">
      <c r="A403" s="266"/>
      <c r="B403" s="267"/>
      <c r="C403" s="268" t="s">
        <v>38</v>
      </c>
      <c r="D403" s="269" t="n">
        <f aca="false">D401+D402</f>
        <v>913126</v>
      </c>
      <c r="E403" s="270" t="n">
        <f aca="false">E401+E402</f>
        <v>913126</v>
      </c>
      <c r="F403" s="270" t="n">
        <f aca="false">F401+F402</f>
        <v>913126</v>
      </c>
      <c r="G403" s="270" t="n">
        <f aca="false">G401+G402</f>
        <v>818269</v>
      </c>
      <c r="H403" s="270" t="n">
        <f aca="false">H401+H402</f>
        <v>94857</v>
      </c>
      <c r="I403" s="270" t="n">
        <f aca="false">I401+I402</f>
        <v>0</v>
      </c>
      <c r="J403" s="270" t="n">
        <f aca="false">J401+J402</f>
        <v>0</v>
      </c>
      <c r="K403" s="270" t="n">
        <f aca="false">K401+K402</f>
        <v>0</v>
      </c>
      <c r="L403" s="270" t="n">
        <f aca="false">L401+L402</f>
        <v>0</v>
      </c>
      <c r="M403" s="270" t="n">
        <f aca="false">M401+M402</f>
        <v>0</v>
      </c>
      <c r="N403" s="270" t="n">
        <f aca="false">N401+N402</f>
        <v>0</v>
      </c>
      <c r="O403" s="270" t="n">
        <f aca="false">O401+O402</f>
        <v>0</v>
      </c>
      <c r="P403" s="270" t="n">
        <f aca="false">P401+P402</f>
        <v>0</v>
      </c>
      <c r="Q403" s="244"/>
      <c r="R403" s="244"/>
    </row>
    <row r="404" s="226" customFormat="true" ht="5.25" hidden="true" customHeight="true" outlineLevel="0" collapsed="false">
      <c r="A404" s="266"/>
      <c r="B404" s="271"/>
      <c r="C404" s="272"/>
      <c r="D404" s="269"/>
      <c r="E404" s="270"/>
      <c r="F404" s="270"/>
      <c r="G404" s="270"/>
      <c r="H404" s="270"/>
      <c r="I404" s="270"/>
      <c r="J404" s="270"/>
      <c r="K404" s="270"/>
      <c r="L404" s="270"/>
      <c r="M404" s="270"/>
      <c r="N404" s="270"/>
      <c r="O404" s="270"/>
      <c r="P404" s="270"/>
      <c r="Q404" s="244"/>
      <c r="R404" s="244"/>
    </row>
    <row r="405" s="226" customFormat="true" ht="12.75" hidden="true" customHeight="true" outlineLevel="0" collapsed="false">
      <c r="A405" s="266" t="n">
        <v>85407</v>
      </c>
      <c r="B405" s="267" t="s">
        <v>273</v>
      </c>
      <c r="C405" s="268" t="s">
        <v>36</v>
      </c>
      <c r="D405" s="269" t="n">
        <f aca="false">E405+M405</f>
        <v>3476205</v>
      </c>
      <c r="E405" s="270" t="n">
        <f aca="false">F405+I405+J405+K405+L405</f>
        <v>3476205</v>
      </c>
      <c r="F405" s="270" t="n">
        <f aca="false">G405+H405</f>
        <v>3466754</v>
      </c>
      <c r="G405" s="270" t="n">
        <v>3319715</v>
      </c>
      <c r="H405" s="270" t="n">
        <v>147039</v>
      </c>
      <c r="I405" s="270" t="n">
        <v>0</v>
      </c>
      <c r="J405" s="270" t="n">
        <v>9451</v>
      </c>
      <c r="K405" s="270" t="n">
        <v>0</v>
      </c>
      <c r="L405" s="270" t="n">
        <v>0</v>
      </c>
      <c r="M405" s="270" t="n">
        <f aca="false">N405+P405</f>
        <v>0</v>
      </c>
      <c r="N405" s="270" t="n">
        <v>0</v>
      </c>
      <c r="O405" s="270" t="n">
        <v>0</v>
      </c>
      <c r="P405" s="270" t="n">
        <v>0</v>
      </c>
      <c r="Q405" s="244"/>
      <c r="R405" s="244"/>
    </row>
    <row r="406" s="226" customFormat="true" ht="12.75" hidden="true" customHeight="false" outlineLevel="0" collapsed="false">
      <c r="A406" s="266"/>
      <c r="B406" s="267"/>
      <c r="C406" s="268" t="s">
        <v>37</v>
      </c>
      <c r="D406" s="269" t="n">
        <f aca="false">E406+M406</f>
        <v>0</v>
      </c>
      <c r="E406" s="270" t="n">
        <f aca="false">F406+I406+J406+K406+L406</f>
        <v>0</v>
      </c>
      <c r="F406" s="270" t="n">
        <f aca="false">G406+H406</f>
        <v>0</v>
      </c>
      <c r="G406" s="270"/>
      <c r="H406" s="270"/>
      <c r="I406" s="270"/>
      <c r="J406" s="270"/>
      <c r="K406" s="270"/>
      <c r="L406" s="270"/>
      <c r="M406" s="270" t="n">
        <f aca="false">N406+P406</f>
        <v>0</v>
      </c>
      <c r="N406" s="270"/>
      <c r="O406" s="270"/>
      <c r="P406" s="270"/>
      <c r="Q406" s="244"/>
      <c r="R406" s="244"/>
    </row>
    <row r="407" s="226" customFormat="true" ht="12.75" hidden="true" customHeight="false" outlineLevel="0" collapsed="false">
      <c r="A407" s="266"/>
      <c r="B407" s="267"/>
      <c r="C407" s="272" t="s">
        <v>38</v>
      </c>
      <c r="D407" s="269" t="n">
        <f aca="false">D405+D406</f>
        <v>3476205</v>
      </c>
      <c r="E407" s="270" t="n">
        <f aca="false">E405+E406</f>
        <v>3476205</v>
      </c>
      <c r="F407" s="270" t="n">
        <f aca="false">F405+F406</f>
        <v>3466754</v>
      </c>
      <c r="G407" s="270" t="n">
        <f aca="false">G405+G406</f>
        <v>3319715</v>
      </c>
      <c r="H407" s="270" t="n">
        <f aca="false">H405+H406</f>
        <v>147039</v>
      </c>
      <c r="I407" s="270" t="n">
        <f aca="false">I405+I406</f>
        <v>0</v>
      </c>
      <c r="J407" s="270" t="n">
        <f aca="false">J405+J406</f>
        <v>9451</v>
      </c>
      <c r="K407" s="270" t="n">
        <f aca="false">K405+K406</f>
        <v>0</v>
      </c>
      <c r="L407" s="270" t="n">
        <f aca="false">L405+L406</f>
        <v>0</v>
      </c>
      <c r="M407" s="270" t="n">
        <f aca="false">M405+M406</f>
        <v>0</v>
      </c>
      <c r="N407" s="270" t="n">
        <f aca="false">N405+N406</f>
        <v>0</v>
      </c>
      <c r="O407" s="270" t="n">
        <f aca="false">O405+O406</f>
        <v>0</v>
      </c>
      <c r="P407" s="270" t="n">
        <f aca="false">P405+P406</f>
        <v>0</v>
      </c>
      <c r="Q407" s="244"/>
      <c r="R407" s="244"/>
    </row>
    <row r="408" s="226" customFormat="true" ht="5.25" hidden="true" customHeight="true" outlineLevel="0" collapsed="false">
      <c r="A408" s="266"/>
      <c r="B408" s="271"/>
      <c r="C408" s="272"/>
      <c r="D408" s="269"/>
      <c r="E408" s="270"/>
      <c r="F408" s="270"/>
      <c r="G408" s="270"/>
      <c r="H408" s="270"/>
      <c r="I408" s="270"/>
      <c r="J408" s="270"/>
      <c r="K408" s="270"/>
      <c r="L408" s="270"/>
      <c r="M408" s="270"/>
      <c r="N408" s="270"/>
      <c r="O408" s="270"/>
      <c r="P408" s="270"/>
      <c r="Q408" s="244"/>
      <c r="R408" s="244"/>
    </row>
    <row r="409" s="226" customFormat="true" ht="12.75" hidden="true" customHeight="true" outlineLevel="0" collapsed="false">
      <c r="A409" s="266" t="n">
        <v>85410</v>
      </c>
      <c r="B409" s="267" t="s">
        <v>274</v>
      </c>
      <c r="C409" s="272" t="s">
        <v>36</v>
      </c>
      <c r="D409" s="269" t="n">
        <f aca="false">E409+M409</f>
        <v>1390263</v>
      </c>
      <c r="E409" s="270" t="n">
        <f aca="false">F409+I409+J409+K409+L409</f>
        <v>1354666</v>
      </c>
      <c r="F409" s="270" t="n">
        <f aca="false">G409+H409</f>
        <v>1352666</v>
      </c>
      <c r="G409" s="270" t="n">
        <v>1074583</v>
      </c>
      <c r="H409" s="270" t="n">
        <v>278083</v>
      </c>
      <c r="I409" s="270" t="n">
        <v>0</v>
      </c>
      <c r="J409" s="270" t="n">
        <v>2000</v>
      </c>
      <c r="K409" s="270" t="n">
        <v>0</v>
      </c>
      <c r="L409" s="270" t="n">
        <v>0</v>
      </c>
      <c r="M409" s="270" t="n">
        <f aca="false">N409+P409</f>
        <v>35597</v>
      </c>
      <c r="N409" s="270" t="n">
        <v>35597</v>
      </c>
      <c r="O409" s="270" t="n">
        <v>0</v>
      </c>
      <c r="P409" s="270" t="n">
        <v>0</v>
      </c>
      <c r="Q409" s="244"/>
      <c r="R409" s="244"/>
    </row>
    <row r="410" s="226" customFormat="true" ht="12.75" hidden="true" customHeight="false" outlineLevel="0" collapsed="false">
      <c r="A410" s="266"/>
      <c r="B410" s="267"/>
      <c r="C410" s="272" t="s">
        <v>37</v>
      </c>
      <c r="D410" s="269" t="n">
        <f aca="false">E410+M410</f>
        <v>0</v>
      </c>
      <c r="E410" s="270" t="n">
        <f aca="false">F410+I410+J410+K410+L410</f>
        <v>0</v>
      </c>
      <c r="F410" s="270" t="n">
        <f aca="false">G410+H410</f>
        <v>0</v>
      </c>
      <c r="G410" s="270"/>
      <c r="H410" s="270"/>
      <c r="I410" s="270"/>
      <c r="J410" s="270"/>
      <c r="K410" s="270"/>
      <c r="L410" s="270"/>
      <c r="M410" s="270" t="n">
        <f aca="false">N410+P410</f>
        <v>0</v>
      </c>
      <c r="N410" s="270"/>
      <c r="O410" s="270"/>
      <c r="P410" s="270"/>
      <c r="Q410" s="244"/>
      <c r="R410" s="244"/>
    </row>
    <row r="411" s="226" customFormat="true" ht="12.75" hidden="true" customHeight="false" outlineLevel="0" collapsed="false">
      <c r="A411" s="266"/>
      <c r="B411" s="267"/>
      <c r="C411" s="272" t="s">
        <v>38</v>
      </c>
      <c r="D411" s="269" t="n">
        <f aca="false">D409+D410</f>
        <v>1390263</v>
      </c>
      <c r="E411" s="270" t="n">
        <f aca="false">E409+E410</f>
        <v>1354666</v>
      </c>
      <c r="F411" s="270" t="n">
        <f aca="false">F409+F410</f>
        <v>1352666</v>
      </c>
      <c r="G411" s="270" t="n">
        <f aca="false">G409+G410</f>
        <v>1074583</v>
      </c>
      <c r="H411" s="270" t="n">
        <f aca="false">H409+H410</f>
        <v>278083</v>
      </c>
      <c r="I411" s="270" t="n">
        <f aca="false">I409+I410</f>
        <v>0</v>
      </c>
      <c r="J411" s="270" t="n">
        <f aca="false">J409+J410</f>
        <v>2000</v>
      </c>
      <c r="K411" s="270" t="n">
        <f aca="false">K409+K410</f>
        <v>0</v>
      </c>
      <c r="L411" s="270" t="n">
        <f aca="false">L409+L410</f>
        <v>0</v>
      </c>
      <c r="M411" s="270" t="n">
        <f aca="false">M409+M410</f>
        <v>35597</v>
      </c>
      <c r="N411" s="270" t="n">
        <f aca="false">N409+N410</f>
        <v>35597</v>
      </c>
      <c r="O411" s="270" t="n">
        <f aca="false">O409+O410</f>
        <v>0</v>
      </c>
      <c r="P411" s="270" t="n">
        <f aca="false">P409+P410</f>
        <v>0</v>
      </c>
      <c r="Q411" s="244"/>
      <c r="R411" s="244"/>
    </row>
    <row r="412" s="226" customFormat="true" ht="12.75" hidden="true" customHeight="false" outlineLevel="0" collapsed="false">
      <c r="A412" s="266"/>
      <c r="B412" s="271"/>
      <c r="C412" s="272"/>
      <c r="D412" s="269"/>
      <c r="E412" s="270"/>
      <c r="F412" s="270"/>
      <c r="G412" s="270"/>
      <c r="H412" s="270"/>
      <c r="I412" s="270"/>
      <c r="J412" s="270"/>
      <c r="K412" s="270"/>
      <c r="L412" s="270"/>
      <c r="M412" s="270"/>
      <c r="N412" s="270"/>
      <c r="O412" s="270"/>
      <c r="P412" s="270"/>
      <c r="Q412" s="244"/>
      <c r="R412" s="244"/>
    </row>
    <row r="413" s="226" customFormat="true" ht="12.75" hidden="true" customHeight="true" outlineLevel="0" collapsed="false">
      <c r="A413" s="266" t="n">
        <v>85415</v>
      </c>
      <c r="B413" s="267" t="s">
        <v>275</v>
      </c>
      <c r="C413" s="268" t="s">
        <v>36</v>
      </c>
      <c r="D413" s="269" t="n">
        <f aca="false">E413+M413</f>
        <v>216000</v>
      </c>
      <c r="E413" s="270" t="n">
        <f aca="false">F413+I413+J413+K413+L413</f>
        <v>216000</v>
      </c>
      <c r="F413" s="270" t="n">
        <f aca="false">G413+H413</f>
        <v>0</v>
      </c>
      <c r="G413" s="270" t="n">
        <v>0</v>
      </c>
      <c r="H413" s="270" t="n">
        <v>0</v>
      </c>
      <c r="I413" s="270" t="n">
        <v>216000</v>
      </c>
      <c r="J413" s="270" t="n">
        <v>0</v>
      </c>
      <c r="K413" s="270" t="n">
        <v>0</v>
      </c>
      <c r="L413" s="270" t="n">
        <v>0</v>
      </c>
      <c r="M413" s="270" t="n">
        <f aca="false">N413+P413</f>
        <v>0</v>
      </c>
      <c r="N413" s="270" t="n">
        <v>0</v>
      </c>
      <c r="O413" s="270" t="n">
        <v>0</v>
      </c>
      <c r="P413" s="270" t="n">
        <v>0</v>
      </c>
      <c r="Q413" s="244"/>
      <c r="R413" s="244"/>
    </row>
    <row r="414" s="226" customFormat="true" ht="12.75" hidden="true" customHeight="false" outlineLevel="0" collapsed="false">
      <c r="A414" s="266"/>
      <c r="B414" s="267"/>
      <c r="C414" s="268" t="s">
        <v>37</v>
      </c>
      <c r="D414" s="269" t="n">
        <f aca="false">E414+M414</f>
        <v>0</v>
      </c>
      <c r="E414" s="270" t="n">
        <f aca="false">F414+I414+J414+K414+L414</f>
        <v>0</v>
      </c>
      <c r="F414" s="270" t="n">
        <f aca="false">G414+H414</f>
        <v>0</v>
      </c>
      <c r="G414" s="270"/>
      <c r="H414" s="270"/>
      <c r="I414" s="270"/>
      <c r="J414" s="270"/>
      <c r="K414" s="270"/>
      <c r="L414" s="270"/>
      <c r="M414" s="270" t="n">
        <f aca="false">N414+P414</f>
        <v>0</v>
      </c>
      <c r="N414" s="270"/>
      <c r="O414" s="270"/>
      <c r="P414" s="270"/>
      <c r="Q414" s="244"/>
      <c r="R414" s="244"/>
    </row>
    <row r="415" s="226" customFormat="true" ht="12.75" hidden="true" customHeight="false" outlineLevel="0" collapsed="false">
      <c r="A415" s="266"/>
      <c r="B415" s="267"/>
      <c r="C415" s="268" t="s">
        <v>38</v>
      </c>
      <c r="D415" s="269" t="n">
        <f aca="false">D413+D414</f>
        <v>216000</v>
      </c>
      <c r="E415" s="270" t="n">
        <f aca="false">E413+E414</f>
        <v>216000</v>
      </c>
      <c r="F415" s="270" t="n">
        <f aca="false">F413+F414</f>
        <v>0</v>
      </c>
      <c r="G415" s="270" t="n">
        <f aca="false">G413+G414</f>
        <v>0</v>
      </c>
      <c r="H415" s="270" t="n">
        <f aca="false">H413+H414</f>
        <v>0</v>
      </c>
      <c r="I415" s="270" t="n">
        <f aca="false">I413+I414</f>
        <v>216000</v>
      </c>
      <c r="J415" s="270" t="n">
        <f aca="false">J413+J414</f>
        <v>0</v>
      </c>
      <c r="K415" s="270" t="n">
        <f aca="false">K413+K414</f>
        <v>0</v>
      </c>
      <c r="L415" s="270" t="n">
        <f aca="false">L413+L414</f>
        <v>0</v>
      </c>
      <c r="M415" s="270" t="n">
        <f aca="false">M413+M414</f>
        <v>0</v>
      </c>
      <c r="N415" s="270" t="n">
        <f aca="false">N413+N414</f>
        <v>0</v>
      </c>
      <c r="O415" s="270" t="n">
        <f aca="false">O413+O414</f>
        <v>0</v>
      </c>
      <c r="P415" s="270" t="n">
        <f aca="false">P413+P414</f>
        <v>0</v>
      </c>
      <c r="Q415" s="244"/>
      <c r="R415" s="244"/>
    </row>
    <row r="416" s="226" customFormat="true" ht="5.25" hidden="true" customHeight="true" outlineLevel="0" collapsed="false">
      <c r="A416" s="277"/>
      <c r="B416" s="346"/>
      <c r="C416" s="268"/>
      <c r="D416" s="269"/>
      <c r="E416" s="270"/>
      <c r="F416" s="270"/>
      <c r="G416" s="270"/>
      <c r="H416" s="270"/>
      <c r="I416" s="270"/>
      <c r="J416" s="270"/>
      <c r="K416" s="270"/>
      <c r="L416" s="270"/>
      <c r="M416" s="270"/>
      <c r="N416" s="270"/>
      <c r="O416" s="270"/>
      <c r="P416" s="270"/>
      <c r="Q416" s="244"/>
      <c r="R416" s="244"/>
    </row>
    <row r="417" s="226" customFormat="true" ht="12.75" hidden="true" customHeight="true" outlineLevel="0" collapsed="false">
      <c r="A417" s="266" t="n">
        <v>85416</v>
      </c>
      <c r="B417" s="267" t="s">
        <v>276</v>
      </c>
      <c r="C417" s="268" t="s">
        <v>36</v>
      </c>
      <c r="D417" s="269" t="n">
        <f aca="false">E417+M417</f>
        <v>5765600</v>
      </c>
      <c r="E417" s="270" t="n">
        <f aca="false">F417+I417+J417+K417+L417</f>
        <v>5765600</v>
      </c>
      <c r="F417" s="270" t="n">
        <f aca="false">G417+H417</f>
        <v>0</v>
      </c>
      <c r="G417" s="270" t="n">
        <v>0</v>
      </c>
      <c r="H417" s="270" t="n">
        <v>0</v>
      </c>
      <c r="I417" s="270" t="n">
        <v>0</v>
      </c>
      <c r="J417" s="270" t="n">
        <v>0</v>
      </c>
      <c r="K417" s="270" t="n">
        <v>5765600</v>
      </c>
      <c r="L417" s="270" t="n">
        <v>0</v>
      </c>
      <c r="M417" s="270" t="n">
        <f aca="false">N417+P417</f>
        <v>0</v>
      </c>
      <c r="N417" s="270" t="n">
        <v>0</v>
      </c>
      <c r="O417" s="270" t="n">
        <v>0</v>
      </c>
      <c r="P417" s="270" t="n">
        <v>0</v>
      </c>
      <c r="Q417" s="244"/>
      <c r="R417" s="244"/>
    </row>
    <row r="418" s="226" customFormat="true" ht="12.75" hidden="true" customHeight="false" outlineLevel="0" collapsed="false">
      <c r="A418" s="266"/>
      <c r="B418" s="267"/>
      <c r="C418" s="268" t="s">
        <v>37</v>
      </c>
      <c r="D418" s="269" t="n">
        <f aca="false">E418+M418</f>
        <v>0</v>
      </c>
      <c r="E418" s="270" t="n">
        <f aca="false">F418+I418+J418+K418+L418</f>
        <v>0</v>
      </c>
      <c r="F418" s="270" t="n">
        <f aca="false">G418+H418</f>
        <v>0</v>
      </c>
      <c r="G418" s="270"/>
      <c r="H418" s="270"/>
      <c r="I418" s="270"/>
      <c r="J418" s="270"/>
      <c r="K418" s="270"/>
      <c r="L418" s="270"/>
      <c r="M418" s="270" t="n">
        <f aca="false">N418+P418</f>
        <v>0</v>
      </c>
      <c r="N418" s="270"/>
      <c r="O418" s="270"/>
      <c r="P418" s="270"/>
      <c r="Q418" s="244"/>
      <c r="R418" s="244"/>
    </row>
    <row r="419" s="226" customFormat="true" ht="12.75" hidden="true" customHeight="false" outlineLevel="0" collapsed="false">
      <c r="A419" s="266"/>
      <c r="B419" s="267"/>
      <c r="C419" s="268" t="s">
        <v>38</v>
      </c>
      <c r="D419" s="269" t="n">
        <f aca="false">D417+D418</f>
        <v>5765600</v>
      </c>
      <c r="E419" s="270" t="n">
        <f aca="false">E417+E418</f>
        <v>5765600</v>
      </c>
      <c r="F419" s="270" t="n">
        <f aca="false">F417+F418</f>
        <v>0</v>
      </c>
      <c r="G419" s="270" t="n">
        <f aca="false">G417+G418</f>
        <v>0</v>
      </c>
      <c r="H419" s="270" t="n">
        <f aca="false">H417+H418</f>
        <v>0</v>
      </c>
      <c r="I419" s="270" t="n">
        <f aca="false">I417+I418</f>
        <v>0</v>
      </c>
      <c r="J419" s="270" t="n">
        <f aca="false">J417+J418</f>
        <v>0</v>
      </c>
      <c r="K419" s="270" t="n">
        <f aca="false">K417+K418</f>
        <v>5765600</v>
      </c>
      <c r="L419" s="270" t="n">
        <f aca="false">L417+L418</f>
        <v>0</v>
      </c>
      <c r="M419" s="270" t="n">
        <f aca="false">M417+M418</f>
        <v>0</v>
      </c>
      <c r="N419" s="270" t="n">
        <f aca="false">N417+N418</f>
        <v>0</v>
      </c>
      <c r="O419" s="270" t="n">
        <f aca="false">O417+O418</f>
        <v>0</v>
      </c>
      <c r="P419" s="270" t="n">
        <f aca="false">P417+P418</f>
        <v>0</v>
      </c>
      <c r="Q419" s="244"/>
      <c r="R419" s="244"/>
    </row>
    <row r="420" s="226" customFormat="true" ht="10.15" hidden="true" customHeight="true" outlineLevel="0" collapsed="false">
      <c r="A420" s="266"/>
      <c r="B420" s="271"/>
      <c r="C420" s="272"/>
      <c r="D420" s="269"/>
      <c r="E420" s="270"/>
      <c r="F420" s="270"/>
      <c r="G420" s="270"/>
      <c r="H420" s="270"/>
      <c r="I420" s="270"/>
      <c r="J420" s="270"/>
      <c r="K420" s="270"/>
      <c r="L420" s="270"/>
      <c r="M420" s="270"/>
      <c r="N420" s="270"/>
      <c r="O420" s="270"/>
      <c r="P420" s="270"/>
      <c r="Q420" s="244"/>
      <c r="R420" s="244"/>
    </row>
    <row r="421" s="226" customFormat="true" ht="12.75" hidden="true" customHeight="true" outlineLevel="0" collapsed="false">
      <c r="A421" s="266" t="n">
        <v>85446</v>
      </c>
      <c r="B421" s="267" t="s">
        <v>248</v>
      </c>
      <c r="C421" s="268" t="s">
        <v>36</v>
      </c>
      <c r="D421" s="269" t="n">
        <f aca="false">E421+M421</f>
        <v>94000</v>
      </c>
      <c r="E421" s="270" t="n">
        <f aca="false">F421+I421+J421+K421+L421</f>
        <v>94000</v>
      </c>
      <c r="F421" s="270" t="n">
        <f aca="false">G421+H421</f>
        <v>94000</v>
      </c>
      <c r="G421" s="270" t="n">
        <v>750</v>
      </c>
      <c r="H421" s="270" t="n">
        <v>93250</v>
      </c>
      <c r="I421" s="270" t="n">
        <v>0</v>
      </c>
      <c r="J421" s="270" t="n">
        <v>0</v>
      </c>
      <c r="K421" s="270" t="n">
        <v>0</v>
      </c>
      <c r="L421" s="270" t="n">
        <v>0</v>
      </c>
      <c r="M421" s="270" t="n">
        <f aca="false">N421+P421</f>
        <v>0</v>
      </c>
      <c r="N421" s="270" t="n">
        <v>0</v>
      </c>
      <c r="O421" s="270" t="n">
        <v>0</v>
      </c>
      <c r="P421" s="270" t="n">
        <v>0</v>
      </c>
      <c r="Q421" s="244"/>
      <c r="R421" s="244"/>
    </row>
    <row r="422" s="226" customFormat="true" ht="12.75" hidden="true" customHeight="false" outlineLevel="0" collapsed="false">
      <c r="A422" s="266"/>
      <c r="B422" s="267"/>
      <c r="C422" s="268" t="s">
        <v>37</v>
      </c>
      <c r="D422" s="269" t="n">
        <f aca="false">E422+M422</f>
        <v>0</v>
      </c>
      <c r="E422" s="270" t="n">
        <f aca="false">F422+I422+J422+K422+L422</f>
        <v>0</v>
      </c>
      <c r="F422" s="270" t="n">
        <f aca="false">G422+H422</f>
        <v>0</v>
      </c>
      <c r="G422" s="270"/>
      <c r="H422" s="270"/>
      <c r="I422" s="270"/>
      <c r="J422" s="270"/>
      <c r="K422" s="270"/>
      <c r="L422" s="270"/>
      <c r="M422" s="270" t="n">
        <f aca="false">N422+P422</f>
        <v>0</v>
      </c>
      <c r="N422" s="270"/>
      <c r="O422" s="270"/>
      <c r="P422" s="270"/>
      <c r="Q422" s="244"/>
      <c r="R422" s="244"/>
    </row>
    <row r="423" s="226" customFormat="true" ht="12.75" hidden="true" customHeight="false" outlineLevel="0" collapsed="false">
      <c r="A423" s="266"/>
      <c r="B423" s="267"/>
      <c r="C423" s="268" t="s">
        <v>38</v>
      </c>
      <c r="D423" s="269" t="n">
        <f aca="false">D421+D422</f>
        <v>94000</v>
      </c>
      <c r="E423" s="270" t="n">
        <f aca="false">E421+E422</f>
        <v>94000</v>
      </c>
      <c r="F423" s="270" t="n">
        <f aca="false">F421+F422</f>
        <v>94000</v>
      </c>
      <c r="G423" s="270" t="n">
        <f aca="false">G421+G422</f>
        <v>750</v>
      </c>
      <c r="H423" s="270" t="n">
        <f aca="false">H421+H422</f>
        <v>93250</v>
      </c>
      <c r="I423" s="270" t="n">
        <f aca="false">I421+I422</f>
        <v>0</v>
      </c>
      <c r="J423" s="270" t="n">
        <f aca="false">J421+J422</f>
        <v>0</v>
      </c>
      <c r="K423" s="270" t="n">
        <f aca="false">K421+K422</f>
        <v>0</v>
      </c>
      <c r="L423" s="270" t="n">
        <f aca="false">L421+L422</f>
        <v>0</v>
      </c>
      <c r="M423" s="270" t="n">
        <f aca="false">M421+M422</f>
        <v>0</v>
      </c>
      <c r="N423" s="270" t="n">
        <f aca="false">N421+N422</f>
        <v>0</v>
      </c>
      <c r="O423" s="270" t="n">
        <f aca="false">O421+O422</f>
        <v>0</v>
      </c>
      <c r="P423" s="270" t="n">
        <f aca="false">P421+P422</f>
        <v>0</v>
      </c>
      <c r="Q423" s="244"/>
      <c r="R423" s="244"/>
    </row>
    <row r="424" s="226" customFormat="true" ht="12.75" hidden="true" customHeight="false" outlineLevel="0" collapsed="false">
      <c r="A424" s="266"/>
      <c r="B424" s="271"/>
      <c r="C424" s="272"/>
      <c r="D424" s="269"/>
      <c r="E424" s="270"/>
      <c r="F424" s="270"/>
      <c r="G424" s="270"/>
      <c r="H424" s="270"/>
      <c r="I424" s="270"/>
      <c r="J424" s="270"/>
      <c r="K424" s="270"/>
      <c r="L424" s="270"/>
      <c r="M424" s="270"/>
      <c r="N424" s="270"/>
      <c r="O424" s="270"/>
      <c r="P424" s="270"/>
      <c r="Q424" s="244"/>
      <c r="R424" s="244"/>
    </row>
    <row r="425" s="226" customFormat="true" ht="12.75" hidden="true" customHeight="true" outlineLevel="0" collapsed="false">
      <c r="A425" s="266" t="n">
        <v>85495</v>
      </c>
      <c r="B425" s="267" t="s">
        <v>114</v>
      </c>
      <c r="C425" s="268" t="s">
        <v>36</v>
      </c>
      <c r="D425" s="269" t="n">
        <f aca="false">E425+M425</f>
        <v>785880</v>
      </c>
      <c r="E425" s="270" t="n">
        <f aca="false">F425+I425+J425+K425+L425</f>
        <v>267880</v>
      </c>
      <c r="F425" s="270" t="n">
        <f aca="false">G425+H425</f>
        <v>232880</v>
      </c>
      <c r="G425" s="270" t="n">
        <v>0</v>
      </c>
      <c r="H425" s="270" t="n">
        <v>232880</v>
      </c>
      <c r="I425" s="270" t="n">
        <v>0</v>
      </c>
      <c r="J425" s="270" t="n">
        <v>35000</v>
      </c>
      <c r="K425" s="270" t="n">
        <v>0</v>
      </c>
      <c r="L425" s="270" t="n">
        <v>0</v>
      </c>
      <c r="M425" s="270" t="n">
        <f aca="false">N425+P425</f>
        <v>518000</v>
      </c>
      <c r="N425" s="270" t="n">
        <v>518000</v>
      </c>
      <c r="O425" s="270" t="n">
        <v>0</v>
      </c>
      <c r="P425" s="270" t="n">
        <v>0</v>
      </c>
      <c r="Q425" s="244"/>
      <c r="R425" s="244"/>
    </row>
    <row r="426" s="226" customFormat="true" ht="12.75" hidden="true" customHeight="false" outlineLevel="0" collapsed="false">
      <c r="A426" s="266"/>
      <c r="B426" s="267"/>
      <c r="C426" s="268" t="s">
        <v>37</v>
      </c>
      <c r="D426" s="269" t="n">
        <f aca="false">E426+M426</f>
        <v>0</v>
      </c>
      <c r="E426" s="273" t="n">
        <f aca="false">F426+I426+J426+K426+L426</f>
        <v>0</v>
      </c>
      <c r="F426" s="273" t="n">
        <f aca="false">G426+H426</f>
        <v>0</v>
      </c>
      <c r="G426" s="279"/>
      <c r="H426" s="275"/>
      <c r="I426" s="275"/>
      <c r="J426" s="275"/>
      <c r="K426" s="275"/>
      <c r="L426" s="275"/>
      <c r="M426" s="270" t="n">
        <f aca="false">N426+P426</f>
        <v>0</v>
      </c>
      <c r="N426" s="275"/>
      <c r="O426" s="279"/>
      <c r="P426" s="279"/>
      <c r="Q426" s="244"/>
      <c r="R426" s="244"/>
    </row>
    <row r="427" s="226" customFormat="true" ht="12.75" hidden="true" customHeight="false" outlineLevel="0" collapsed="false">
      <c r="A427" s="266"/>
      <c r="B427" s="267"/>
      <c r="C427" s="268" t="s">
        <v>38</v>
      </c>
      <c r="D427" s="276" t="n">
        <f aca="false">D425+D426</f>
        <v>785880</v>
      </c>
      <c r="E427" s="275" t="n">
        <f aca="false">E425+E426</f>
        <v>267880</v>
      </c>
      <c r="F427" s="275" t="n">
        <f aca="false">F425+F426</f>
        <v>232880</v>
      </c>
      <c r="G427" s="275" t="n">
        <f aca="false">G425+G426</f>
        <v>0</v>
      </c>
      <c r="H427" s="275" t="n">
        <f aca="false">H425+H426</f>
        <v>232880</v>
      </c>
      <c r="I427" s="275" t="n">
        <f aca="false">I425+I426</f>
        <v>0</v>
      </c>
      <c r="J427" s="275" t="n">
        <f aca="false">J425+J426</f>
        <v>35000</v>
      </c>
      <c r="K427" s="275" t="n">
        <f aca="false">K425+K426</f>
        <v>0</v>
      </c>
      <c r="L427" s="275" t="n">
        <f aca="false">L425+L426</f>
        <v>0</v>
      </c>
      <c r="M427" s="275" t="n">
        <f aca="false">M425+M426</f>
        <v>518000</v>
      </c>
      <c r="N427" s="275" t="n">
        <f aca="false">N425+N426</f>
        <v>518000</v>
      </c>
      <c r="O427" s="275" t="n">
        <f aca="false">O425+O426</f>
        <v>0</v>
      </c>
      <c r="P427" s="275" t="n">
        <f aca="false">P425+P426</f>
        <v>0</v>
      </c>
      <c r="Q427" s="333"/>
      <c r="R427" s="244"/>
    </row>
    <row r="428" s="226" customFormat="true" ht="8.45" hidden="true" customHeight="true" outlineLevel="0" collapsed="false">
      <c r="A428" s="277"/>
      <c r="B428" s="346"/>
      <c r="C428" s="268"/>
      <c r="D428" s="276"/>
      <c r="E428" s="279"/>
      <c r="F428" s="279"/>
      <c r="G428" s="279"/>
      <c r="H428" s="275"/>
      <c r="I428" s="275"/>
      <c r="J428" s="275"/>
      <c r="K428" s="275"/>
      <c r="L428" s="275"/>
      <c r="M428" s="275"/>
      <c r="N428" s="275"/>
      <c r="O428" s="279"/>
      <c r="P428" s="279"/>
      <c r="Q428" s="244"/>
      <c r="R428" s="244"/>
    </row>
    <row r="429" s="301" customFormat="true" ht="14.25" hidden="true" customHeight="true" outlineLevel="0" collapsed="false">
      <c r="A429" s="245" t="n">
        <v>855</v>
      </c>
      <c r="B429" s="246" t="s">
        <v>74</v>
      </c>
      <c r="C429" s="247" t="s">
        <v>36</v>
      </c>
      <c r="D429" s="248" t="n">
        <f aca="false">D433+D437+D441</f>
        <v>4539760</v>
      </c>
      <c r="E429" s="249" t="n">
        <f aca="false">E433+E437+E441</f>
        <v>4539760</v>
      </c>
      <c r="F429" s="249" t="n">
        <f aca="false">F433+F437+F441</f>
        <v>4398580</v>
      </c>
      <c r="G429" s="249" t="n">
        <f aca="false">G433+G437+G441</f>
        <v>3538966</v>
      </c>
      <c r="H429" s="249" t="n">
        <f aca="false">H433+H437+H441</f>
        <v>859614</v>
      </c>
      <c r="I429" s="249" t="n">
        <f aca="false">I433+I437+I441</f>
        <v>138980</v>
      </c>
      <c r="J429" s="249" t="n">
        <f aca="false">J433+J437+J441</f>
        <v>2200</v>
      </c>
      <c r="K429" s="249" t="n">
        <f aca="false">K433+K437+K441</f>
        <v>0</v>
      </c>
      <c r="L429" s="249" t="n">
        <f aca="false">L433+L437+L441</f>
        <v>0</v>
      </c>
      <c r="M429" s="249" t="n">
        <f aca="false">M433+M437+M441</f>
        <v>0</v>
      </c>
      <c r="N429" s="249" t="n">
        <f aca="false">N433+N437+N441</f>
        <v>0</v>
      </c>
      <c r="O429" s="249" t="n">
        <f aca="false">O433+O437+O441</f>
        <v>0</v>
      </c>
      <c r="P429" s="250" t="n">
        <f aca="false">P433+P437+P441</f>
        <v>0</v>
      </c>
      <c r="Q429" s="300"/>
      <c r="R429" s="300"/>
    </row>
    <row r="430" s="301" customFormat="true" ht="14.25" hidden="true" customHeight="false" outlineLevel="0" collapsed="false">
      <c r="A430" s="245"/>
      <c r="B430" s="246"/>
      <c r="C430" s="253" t="s">
        <v>37</v>
      </c>
      <c r="D430" s="254" t="n">
        <f aca="false">D434+D438+D442</f>
        <v>0</v>
      </c>
      <c r="E430" s="255" t="n">
        <f aca="false">E434+E438+E442</f>
        <v>0</v>
      </c>
      <c r="F430" s="255" t="n">
        <f aca="false">F434+F438+F442</f>
        <v>0</v>
      </c>
      <c r="G430" s="255" t="n">
        <f aca="false">G434+G438+G442</f>
        <v>0</v>
      </c>
      <c r="H430" s="255" t="n">
        <f aca="false">H434+H438+H442</f>
        <v>0</v>
      </c>
      <c r="I430" s="255" t="n">
        <f aca="false">I434+I438+I442</f>
        <v>0</v>
      </c>
      <c r="J430" s="255" t="n">
        <f aca="false">J434+J438+J442</f>
        <v>0</v>
      </c>
      <c r="K430" s="255" t="n">
        <f aca="false">K434+K438+K442</f>
        <v>0</v>
      </c>
      <c r="L430" s="255" t="n">
        <f aca="false">L434+L438+L442</f>
        <v>0</v>
      </c>
      <c r="M430" s="255" t="n">
        <f aca="false">M434+M438+M442</f>
        <v>0</v>
      </c>
      <c r="N430" s="255" t="n">
        <f aca="false">N434+N438+N442</f>
        <v>0</v>
      </c>
      <c r="O430" s="255" t="n">
        <f aca="false">O434+O438+O442</f>
        <v>0</v>
      </c>
      <c r="P430" s="256" t="n">
        <f aca="false">P434+P438+P442</f>
        <v>0</v>
      </c>
      <c r="Q430" s="300"/>
      <c r="R430" s="300"/>
    </row>
    <row r="431" s="301" customFormat="true" ht="15" hidden="true" customHeight="false" outlineLevel="0" collapsed="false">
      <c r="A431" s="245"/>
      <c r="B431" s="246"/>
      <c r="C431" s="257" t="s">
        <v>38</v>
      </c>
      <c r="D431" s="258" t="n">
        <f aca="false">D429+D430</f>
        <v>4539760</v>
      </c>
      <c r="E431" s="259" t="n">
        <f aca="false">E429+E430</f>
        <v>4539760</v>
      </c>
      <c r="F431" s="259" t="n">
        <f aca="false">F429+F430</f>
        <v>4398580</v>
      </c>
      <c r="G431" s="259" t="n">
        <f aca="false">G429+G430</f>
        <v>3538966</v>
      </c>
      <c r="H431" s="259" t="n">
        <f aca="false">H429+H430</f>
        <v>859614</v>
      </c>
      <c r="I431" s="259" t="n">
        <f aca="false">I429+I430</f>
        <v>138980</v>
      </c>
      <c r="J431" s="259" t="n">
        <f aca="false">J429+J430</f>
        <v>2200</v>
      </c>
      <c r="K431" s="259" t="n">
        <f aca="false">K429+K430</f>
        <v>0</v>
      </c>
      <c r="L431" s="259" t="n">
        <f aca="false">L429+L430</f>
        <v>0</v>
      </c>
      <c r="M431" s="259" t="n">
        <f aca="false">M429+M430</f>
        <v>0</v>
      </c>
      <c r="N431" s="259" t="n">
        <f aca="false">N429+N430</f>
        <v>0</v>
      </c>
      <c r="O431" s="259" t="n">
        <f aca="false">O429+O430</f>
        <v>0</v>
      </c>
      <c r="P431" s="260" t="n">
        <f aca="false">P429+P430</f>
        <v>0</v>
      </c>
      <c r="Q431" s="300"/>
      <c r="R431" s="300"/>
    </row>
    <row r="432" s="301" customFormat="true" ht="14.25" hidden="true" customHeight="false" outlineLevel="0" collapsed="false">
      <c r="A432" s="293"/>
      <c r="B432" s="294"/>
      <c r="C432" s="295"/>
      <c r="D432" s="296"/>
      <c r="E432" s="298"/>
      <c r="F432" s="298"/>
      <c r="G432" s="298"/>
      <c r="H432" s="298"/>
      <c r="I432" s="298"/>
      <c r="J432" s="298"/>
      <c r="K432" s="298"/>
      <c r="L432" s="298"/>
      <c r="M432" s="298"/>
      <c r="N432" s="298"/>
      <c r="O432" s="298"/>
      <c r="P432" s="315"/>
      <c r="Q432" s="300"/>
      <c r="R432" s="300"/>
    </row>
    <row r="433" s="226" customFormat="true" ht="12.75" hidden="true" customHeight="true" outlineLevel="0" collapsed="false">
      <c r="A433" s="266" t="n">
        <v>85501</v>
      </c>
      <c r="B433" s="267" t="s">
        <v>277</v>
      </c>
      <c r="C433" s="268" t="s">
        <v>36</v>
      </c>
      <c r="D433" s="269" t="n">
        <f aca="false">E433+M433</f>
        <v>788480</v>
      </c>
      <c r="E433" s="270" t="n">
        <f aca="false">F433+I433+J433+K433+L433</f>
        <v>788480</v>
      </c>
      <c r="F433" s="270" t="n">
        <f aca="false">G433+H433</f>
        <v>788230</v>
      </c>
      <c r="G433" s="270" t="n">
        <v>580480</v>
      </c>
      <c r="H433" s="270" t="n">
        <v>207750</v>
      </c>
      <c r="I433" s="270" t="n">
        <v>0</v>
      </c>
      <c r="J433" s="270" t="n">
        <v>250</v>
      </c>
      <c r="K433" s="270" t="n">
        <v>0</v>
      </c>
      <c r="L433" s="270" t="n">
        <v>0</v>
      </c>
      <c r="M433" s="270" t="n">
        <f aca="false">N433+P433</f>
        <v>0</v>
      </c>
      <c r="N433" s="270" t="n">
        <v>0</v>
      </c>
      <c r="O433" s="270" t="n">
        <v>0</v>
      </c>
      <c r="P433" s="270" t="n">
        <v>0</v>
      </c>
      <c r="Q433" s="244"/>
      <c r="R433" s="244"/>
    </row>
    <row r="434" s="226" customFormat="true" ht="12.75" hidden="true" customHeight="false" outlineLevel="0" collapsed="false">
      <c r="A434" s="266"/>
      <c r="B434" s="267"/>
      <c r="C434" s="268" t="s">
        <v>37</v>
      </c>
      <c r="D434" s="269" t="n">
        <f aca="false">E434+M434</f>
        <v>0</v>
      </c>
      <c r="E434" s="270" t="n">
        <f aca="false">F434+I434+J434+K434+L434</f>
        <v>0</v>
      </c>
      <c r="F434" s="270" t="n">
        <f aca="false">G434+H434</f>
        <v>0</v>
      </c>
      <c r="G434" s="270"/>
      <c r="H434" s="270"/>
      <c r="I434" s="270"/>
      <c r="J434" s="270"/>
      <c r="K434" s="270"/>
      <c r="L434" s="270"/>
      <c r="M434" s="270" t="n">
        <f aca="false">N434+P434</f>
        <v>0</v>
      </c>
      <c r="N434" s="270"/>
      <c r="O434" s="270"/>
      <c r="P434" s="270"/>
      <c r="Q434" s="244"/>
      <c r="R434" s="244"/>
    </row>
    <row r="435" s="226" customFormat="true" ht="12.75" hidden="true" customHeight="false" outlineLevel="0" collapsed="false">
      <c r="A435" s="266"/>
      <c r="B435" s="267"/>
      <c r="C435" s="268" t="s">
        <v>38</v>
      </c>
      <c r="D435" s="269" t="n">
        <f aca="false">D433+D434</f>
        <v>788480</v>
      </c>
      <c r="E435" s="270" t="n">
        <f aca="false">E433+E434</f>
        <v>788480</v>
      </c>
      <c r="F435" s="270" t="n">
        <f aca="false">F433+F434</f>
        <v>788230</v>
      </c>
      <c r="G435" s="270" t="n">
        <f aca="false">G433+G434</f>
        <v>580480</v>
      </c>
      <c r="H435" s="270" t="n">
        <f aca="false">H433+H434</f>
        <v>207750</v>
      </c>
      <c r="I435" s="270" t="n">
        <f aca="false">I433+I434</f>
        <v>0</v>
      </c>
      <c r="J435" s="270" t="n">
        <f aca="false">J433+J434</f>
        <v>250</v>
      </c>
      <c r="K435" s="270" t="n">
        <f aca="false">K433+K434</f>
        <v>0</v>
      </c>
      <c r="L435" s="270" t="n">
        <f aca="false">L433+L434</f>
        <v>0</v>
      </c>
      <c r="M435" s="270" t="n">
        <f aca="false">M433+M434</f>
        <v>0</v>
      </c>
      <c r="N435" s="270" t="n">
        <f aca="false">N433+N434</f>
        <v>0</v>
      </c>
      <c r="O435" s="270" t="n">
        <f aca="false">O433+O434</f>
        <v>0</v>
      </c>
      <c r="P435" s="270" t="n">
        <f aca="false">P433+P434</f>
        <v>0</v>
      </c>
      <c r="Q435" s="333"/>
      <c r="R435" s="244"/>
    </row>
    <row r="436" s="226" customFormat="true" ht="12.75" hidden="true" customHeight="false" outlineLevel="0" collapsed="false">
      <c r="A436" s="266"/>
      <c r="B436" s="267"/>
      <c r="C436" s="272"/>
      <c r="D436" s="269"/>
      <c r="E436" s="270"/>
      <c r="F436" s="270"/>
      <c r="G436" s="270"/>
      <c r="H436" s="270"/>
      <c r="I436" s="270"/>
      <c r="J436" s="270"/>
      <c r="K436" s="270"/>
      <c r="L436" s="270"/>
      <c r="M436" s="270"/>
      <c r="N436" s="270"/>
      <c r="O436" s="270"/>
      <c r="P436" s="270"/>
      <c r="Q436" s="333"/>
      <c r="R436" s="244"/>
    </row>
    <row r="437" s="226" customFormat="true" ht="21" hidden="true" customHeight="true" outlineLevel="0" collapsed="false">
      <c r="A437" s="266" t="n">
        <v>85502</v>
      </c>
      <c r="B437" s="267" t="s">
        <v>278</v>
      </c>
      <c r="C437" s="268" t="s">
        <v>36</v>
      </c>
      <c r="D437" s="269" t="n">
        <f aca="false">E437+M437</f>
        <v>1108000</v>
      </c>
      <c r="E437" s="273" t="n">
        <f aca="false">F437+I437+J437+K437+L437</f>
        <v>1108000</v>
      </c>
      <c r="F437" s="273" t="n">
        <f aca="false">G437+H437</f>
        <v>1107250</v>
      </c>
      <c r="G437" s="273" t="n">
        <v>821000</v>
      </c>
      <c r="H437" s="270" t="n">
        <v>286250</v>
      </c>
      <c r="I437" s="270" t="n">
        <v>0</v>
      </c>
      <c r="J437" s="270" t="n">
        <v>750</v>
      </c>
      <c r="K437" s="270" t="n">
        <v>0</v>
      </c>
      <c r="L437" s="270" t="n">
        <v>0</v>
      </c>
      <c r="M437" s="270" t="n">
        <f aca="false">N437+P437</f>
        <v>0</v>
      </c>
      <c r="N437" s="270" t="n">
        <v>0</v>
      </c>
      <c r="O437" s="273" t="n">
        <v>0</v>
      </c>
      <c r="P437" s="273" t="n">
        <v>0</v>
      </c>
      <c r="Q437" s="244"/>
      <c r="R437" s="244"/>
    </row>
    <row r="438" s="226" customFormat="true" ht="21" hidden="true" customHeight="true" outlineLevel="0" collapsed="false">
      <c r="A438" s="266"/>
      <c r="B438" s="267"/>
      <c r="C438" s="268" t="s">
        <v>37</v>
      </c>
      <c r="D438" s="269" t="n">
        <f aca="false">E438+M438</f>
        <v>0</v>
      </c>
      <c r="E438" s="273" t="n">
        <f aca="false">F438+I438+J438+K438+L438</f>
        <v>0</v>
      </c>
      <c r="F438" s="273" t="n">
        <f aca="false">G438+H438</f>
        <v>0</v>
      </c>
      <c r="G438" s="273"/>
      <c r="H438" s="270"/>
      <c r="I438" s="270"/>
      <c r="J438" s="270"/>
      <c r="K438" s="270"/>
      <c r="L438" s="270"/>
      <c r="M438" s="270" t="n">
        <f aca="false">N438+P438</f>
        <v>0</v>
      </c>
      <c r="N438" s="270"/>
      <c r="O438" s="273"/>
      <c r="P438" s="273"/>
      <c r="Q438" s="244"/>
      <c r="R438" s="244"/>
    </row>
    <row r="439" s="226" customFormat="true" ht="21" hidden="true" customHeight="true" outlineLevel="0" collapsed="false">
      <c r="A439" s="266"/>
      <c r="B439" s="267"/>
      <c r="C439" s="268" t="s">
        <v>38</v>
      </c>
      <c r="D439" s="269" t="n">
        <f aca="false">D437+D438</f>
        <v>1108000</v>
      </c>
      <c r="E439" s="270" t="n">
        <f aca="false">E437+E438</f>
        <v>1108000</v>
      </c>
      <c r="F439" s="270" t="n">
        <f aca="false">F437+F438</f>
        <v>1107250</v>
      </c>
      <c r="G439" s="270" t="n">
        <f aca="false">G437+G438</f>
        <v>821000</v>
      </c>
      <c r="H439" s="270" t="n">
        <f aca="false">H437+H438</f>
        <v>286250</v>
      </c>
      <c r="I439" s="270" t="n">
        <f aca="false">I437+I438</f>
        <v>0</v>
      </c>
      <c r="J439" s="270" t="n">
        <f aca="false">J437+J438</f>
        <v>750</v>
      </c>
      <c r="K439" s="270" t="n">
        <f aca="false">K437+K438</f>
        <v>0</v>
      </c>
      <c r="L439" s="270" t="n">
        <f aca="false">L437+L438</f>
        <v>0</v>
      </c>
      <c r="M439" s="270" t="n">
        <f aca="false">M437+M438</f>
        <v>0</v>
      </c>
      <c r="N439" s="270" t="n">
        <f aca="false">N437+N438</f>
        <v>0</v>
      </c>
      <c r="O439" s="270" t="n">
        <f aca="false">O437+O438</f>
        <v>0</v>
      </c>
      <c r="P439" s="270" t="n">
        <f aca="false">P437+P438</f>
        <v>0</v>
      </c>
      <c r="Q439" s="244"/>
      <c r="R439" s="244"/>
    </row>
    <row r="440" s="226" customFormat="true" ht="9.6" hidden="true" customHeight="true" outlineLevel="0" collapsed="false">
      <c r="A440" s="266"/>
      <c r="B440" s="271"/>
      <c r="C440" s="272"/>
      <c r="D440" s="269"/>
      <c r="E440" s="273"/>
      <c r="F440" s="273"/>
      <c r="G440" s="273"/>
      <c r="H440" s="270"/>
      <c r="I440" s="270"/>
      <c r="J440" s="270"/>
      <c r="K440" s="270"/>
      <c r="L440" s="270"/>
      <c r="M440" s="270"/>
      <c r="N440" s="270"/>
      <c r="O440" s="273"/>
      <c r="P440" s="273"/>
      <c r="Q440" s="244"/>
      <c r="R440" s="244"/>
    </row>
    <row r="441" s="226" customFormat="true" ht="12.75" hidden="true" customHeight="true" outlineLevel="0" collapsed="false">
      <c r="A441" s="266" t="n">
        <v>85509</v>
      </c>
      <c r="B441" s="267" t="s">
        <v>279</v>
      </c>
      <c r="C441" s="268" t="s">
        <v>36</v>
      </c>
      <c r="D441" s="269" t="n">
        <f aca="false">E441+M441</f>
        <v>2643280</v>
      </c>
      <c r="E441" s="273" t="n">
        <f aca="false">F441+I441+J441+K441+L441</f>
        <v>2643280</v>
      </c>
      <c r="F441" s="273" t="n">
        <f aca="false">G441+H441</f>
        <v>2503100</v>
      </c>
      <c r="G441" s="273" t="n">
        <v>2137486</v>
      </c>
      <c r="H441" s="270" t="n">
        <v>365614</v>
      </c>
      <c r="I441" s="270" t="n">
        <v>138980</v>
      </c>
      <c r="J441" s="270" t="n">
        <v>1200</v>
      </c>
      <c r="K441" s="270" t="n">
        <v>0</v>
      </c>
      <c r="L441" s="270" t="n">
        <v>0</v>
      </c>
      <c r="M441" s="270" t="n">
        <f aca="false">N441+P441</f>
        <v>0</v>
      </c>
      <c r="N441" s="270" t="n">
        <v>0</v>
      </c>
      <c r="O441" s="273" t="n">
        <v>0</v>
      </c>
      <c r="P441" s="273" t="n">
        <v>0</v>
      </c>
      <c r="Q441" s="244"/>
      <c r="R441" s="244"/>
    </row>
    <row r="442" s="226" customFormat="true" ht="12.75" hidden="true" customHeight="false" outlineLevel="0" collapsed="false">
      <c r="A442" s="266"/>
      <c r="B442" s="267"/>
      <c r="C442" s="268" t="s">
        <v>37</v>
      </c>
      <c r="D442" s="269" t="n">
        <f aca="false">E442+M442</f>
        <v>0</v>
      </c>
      <c r="E442" s="270" t="n">
        <f aca="false">F442+I442+J442+K442+L442</f>
        <v>0</v>
      </c>
      <c r="F442" s="270" t="n">
        <f aca="false">G442+H442</f>
        <v>0</v>
      </c>
      <c r="G442" s="275"/>
      <c r="H442" s="275"/>
      <c r="I442" s="275"/>
      <c r="J442" s="275"/>
      <c r="K442" s="275"/>
      <c r="L442" s="275"/>
      <c r="M442" s="270" t="n">
        <f aca="false">N442+P442</f>
        <v>0</v>
      </c>
      <c r="N442" s="275"/>
      <c r="O442" s="275"/>
      <c r="P442" s="275"/>
      <c r="Q442" s="244"/>
      <c r="R442" s="244"/>
    </row>
    <row r="443" s="226" customFormat="true" ht="12.75" hidden="true" customHeight="false" outlineLevel="0" collapsed="false">
      <c r="A443" s="266"/>
      <c r="B443" s="267"/>
      <c r="C443" s="268" t="s">
        <v>38</v>
      </c>
      <c r="D443" s="276" t="n">
        <f aca="false">D441+D442</f>
        <v>2643280</v>
      </c>
      <c r="E443" s="275" t="n">
        <f aca="false">E441+E442</f>
        <v>2643280</v>
      </c>
      <c r="F443" s="275" t="n">
        <f aca="false">F441+F442</f>
        <v>2503100</v>
      </c>
      <c r="G443" s="275" t="n">
        <f aca="false">G441+G442</f>
        <v>2137486</v>
      </c>
      <c r="H443" s="275" t="n">
        <f aca="false">H441+H442</f>
        <v>365614</v>
      </c>
      <c r="I443" s="275" t="n">
        <f aca="false">I441+I442</f>
        <v>138980</v>
      </c>
      <c r="J443" s="275" t="n">
        <f aca="false">J441+J442</f>
        <v>1200</v>
      </c>
      <c r="K443" s="275" t="n">
        <f aca="false">K441+K442</f>
        <v>0</v>
      </c>
      <c r="L443" s="275" t="n">
        <f aca="false">L441+L442</f>
        <v>0</v>
      </c>
      <c r="M443" s="275" t="n">
        <f aca="false">M441+M442</f>
        <v>0</v>
      </c>
      <c r="N443" s="275" t="n">
        <f aca="false">N441+N442</f>
        <v>0</v>
      </c>
      <c r="O443" s="275" t="n">
        <f aca="false">O441+O442</f>
        <v>0</v>
      </c>
      <c r="P443" s="275" t="n">
        <f aca="false">P441+P442</f>
        <v>0</v>
      </c>
      <c r="Q443" s="244"/>
      <c r="R443" s="244"/>
    </row>
    <row r="444" s="226" customFormat="true" ht="5.25" hidden="true" customHeight="true" outlineLevel="0" collapsed="false">
      <c r="A444" s="277"/>
      <c r="B444" s="278"/>
      <c r="C444" s="268"/>
      <c r="D444" s="276"/>
      <c r="E444" s="279"/>
      <c r="F444" s="279"/>
      <c r="G444" s="279"/>
      <c r="H444" s="275"/>
      <c r="I444" s="275"/>
      <c r="J444" s="275"/>
      <c r="K444" s="275"/>
      <c r="L444" s="275"/>
      <c r="M444" s="275"/>
      <c r="N444" s="275"/>
      <c r="O444" s="279"/>
      <c r="P444" s="279"/>
      <c r="Q444" s="244"/>
      <c r="R444" s="244"/>
    </row>
    <row r="445" s="301" customFormat="true" ht="13.5" hidden="true" customHeight="true" outlineLevel="0" collapsed="false">
      <c r="A445" s="245" t="n">
        <v>900</v>
      </c>
      <c r="B445" s="246" t="s">
        <v>83</v>
      </c>
      <c r="C445" s="247" t="s">
        <v>36</v>
      </c>
      <c r="D445" s="248" t="n">
        <f aca="false">D457+D461+D469+D473+D481+D477+D449+D465+D453</f>
        <v>5874272</v>
      </c>
      <c r="E445" s="249" t="n">
        <f aca="false">E457+E461+E469+E473+E481+E477+E449+E465+E453</f>
        <v>5656439</v>
      </c>
      <c r="F445" s="249" t="n">
        <f aca="false">F457+F461+F469+F473+F481+F477+F449+F465+F453</f>
        <v>4718201</v>
      </c>
      <c r="G445" s="249" t="n">
        <f aca="false">G457+G461+G469+G473+G481+G477+G449+G465+G453</f>
        <v>1724196</v>
      </c>
      <c r="H445" s="249" t="n">
        <f aca="false">H457+H461+H469+H473+H481+H477+H449+H465+H453</f>
        <v>2994005</v>
      </c>
      <c r="I445" s="249" t="n">
        <f aca="false">I457+I461+I469+I473+I481+I477+I449+I465+I453</f>
        <v>0</v>
      </c>
      <c r="J445" s="249" t="n">
        <f aca="false">J457+J461+J469+J473+J481+J477+J449+J465+J453</f>
        <v>0</v>
      </c>
      <c r="K445" s="249" t="n">
        <f aca="false">K457+K461+K469+K473+K481+K477+K449+K465+K453</f>
        <v>938238</v>
      </c>
      <c r="L445" s="249" t="n">
        <f aca="false">L457+L461+L469+L473+L481+L477+L449+L465+L453</f>
        <v>0</v>
      </c>
      <c r="M445" s="249" t="n">
        <f aca="false">M457+M461+M469+M473+M481+M477+M449+M465+M453</f>
        <v>217833</v>
      </c>
      <c r="N445" s="249" t="n">
        <f aca="false">N457+N461+N469+N473+N481+N477+N449+N465+N453</f>
        <v>217833</v>
      </c>
      <c r="O445" s="249" t="n">
        <f aca="false">O457+O461+O469+O473+O481+O477+O449+O465+O453</f>
        <v>72401</v>
      </c>
      <c r="P445" s="250" t="n">
        <f aca="false">P457+P461+P469+P473+P481+P477+P449+P465+P453</f>
        <v>0</v>
      </c>
      <c r="Q445" s="300"/>
      <c r="R445" s="300"/>
    </row>
    <row r="446" s="301" customFormat="true" ht="13.5" hidden="true" customHeight="true" outlineLevel="0" collapsed="false">
      <c r="A446" s="245"/>
      <c r="B446" s="246"/>
      <c r="C446" s="253" t="s">
        <v>37</v>
      </c>
      <c r="D446" s="254" t="n">
        <f aca="false">D458+D462+D470+D474+D482+D478+D450+D466+D454</f>
        <v>0</v>
      </c>
      <c r="E446" s="255" t="n">
        <f aca="false">E458+E462+E470+E474+E482+E478+E450+E466+E454</f>
        <v>0</v>
      </c>
      <c r="F446" s="255" t="n">
        <f aca="false">F458+F462+F470+F474+F482+F478+F450+F466+F454</f>
        <v>0</v>
      </c>
      <c r="G446" s="255" t="n">
        <f aca="false">G458+G462+G470+G474+G482+G478+G450+G466+G454</f>
        <v>0</v>
      </c>
      <c r="H446" s="255" t="n">
        <f aca="false">H458+H462+H470+H474+H482+H478+H450+H466+H454</f>
        <v>0</v>
      </c>
      <c r="I446" s="255" t="n">
        <f aca="false">I458+I462+I470+I474+I482+I478+I450+I466+I454</f>
        <v>0</v>
      </c>
      <c r="J446" s="255" t="n">
        <f aca="false">J458+J462+J470+J474+J482+J478+J450+J466+J454</f>
        <v>0</v>
      </c>
      <c r="K446" s="255" t="n">
        <f aca="false">K458+K462+K470+K474+K482+K478+K450+K466+K454</f>
        <v>0</v>
      </c>
      <c r="L446" s="255" t="n">
        <f aca="false">L458+L462+L470+L474+L482+L478+L450+L466+L454</f>
        <v>0</v>
      </c>
      <c r="M446" s="255" t="n">
        <f aca="false">M458+M462+M470+M474+M482+M478+M450+M466+M454</f>
        <v>0</v>
      </c>
      <c r="N446" s="255" t="n">
        <f aca="false">N458+N462+N470+N474+N482+N478+N450+N466+N454</f>
        <v>0</v>
      </c>
      <c r="O446" s="255" t="n">
        <f aca="false">O458+O462+O470+O474+O482+O478+O450+O466+O454</f>
        <v>0</v>
      </c>
      <c r="P446" s="256" t="n">
        <f aca="false">P458+P462+P470+P474+P482+P478+P450+P466+P454</f>
        <v>0</v>
      </c>
      <c r="Q446" s="300"/>
      <c r="R446" s="300"/>
    </row>
    <row r="447" s="301" customFormat="true" ht="13.5" hidden="true" customHeight="true" outlineLevel="0" collapsed="false">
      <c r="A447" s="245"/>
      <c r="B447" s="246"/>
      <c r="C447" s="257" t="s">
        <v>38</v>
      </c>
      <c r="D447" s="258" t="n">
        <f aca="false">D445+D446</f>
        <v>5874272</v>
      </c>
      <c r="E447" s="352" t="n">
        <f aca="false">E445+E446</f>
        <v>5656439</v>
      </c>
      <c r="F447" s="352" t="n">
        <f aca="false">F445+F446</f>
        <v>4718201</v>
      </c>
      <c r="G447" s="352" t="n">
        <f aca="false">G445+G446</f>
        <v>1724196</v>
      </c>
      <c r="H447" s="352" t="n">
        <f aca="false">H445+H446</f>
        <v>2994005</v>
      </c>
      <c r="I447" s="352" t="n">
        <f aca="false">I445+I446</f>
        <v>0</v>
      </c>
      <c r="J447" s="352" t="n">
        <f aca="false">J445+J446</f>
        <v>0</v>
      </c>
      <c r="K447" s="352" t="n">
        <f aca="false">K445+K446</f>
        <v>938238</v>
      </c>
      <c r="L447" s="352" t="n">
        <f aca="false">L445+L446</f>
        <v>0</v>
      </c>
      <c r="M447" s="352" t="n">
        <f aca="false">M445+M446</f>
        <v>217833</v>
      </c>
      <c r="N447" s="352" t="n">
        <f aca="false">N445+N446</f>
        <v>217833</v>
      </c>
      <c r="O447" s="352" t="n">
        <f aca="false">O445+O446</f>
        <v>72401</v>
      </c>
      <c r="P447" s="353" t="n">
        <f aca="false">P445+P446</f>
        <v>0</v>
      </c>
      <c r="Q447" s="300"/>
      <c r="R447" s="300"/>
    </row>
    <row r="448" s="301" customFormat="true" ht="5.25" hidden="true" customHeight="true" outlineLevel="0" collapsed="false">
      <c r="A448" s="347"/>
      <c r="B448" s="348"/>
      <c r="C448" s="349"/>
      <c r="D448" s="296"/>
      <c r="E448" s="298"/>
      <c r="F448" s="298"/>
      <c r="G448" s="298"/>
      <c r="H448" s="298"/>
      <c r="I448" s="298"/>
      <c r="J448" s="298"/>
      <c r="K448" s="298"/>
      <c r="L448" s="298"/>
      <c r="M448" s="298"/>
      <c r="N448" s="298"/>
      <c r="O448" s="298"/>
      <c r="P448" s="298"/>
      <c r="Q448" s="300"/>
      <c r="R448" s="300"/>
    </row>
    <row r="449" s="226" customFormat="true" ht="12.75" hidden="true" customHeight="true" outlineLevel="0" collapsed="false">
      <c r="A449" s="266" t="n">
        <v>90001</v>
      </c>
      <c r="B449" s="267" t="s">
        <v>280</v>
      </c>
      <c r="C449" s="268" t="s">
        <v>36</v>
      </c>
      <c r="D449" s="269" t="n">
        <f aca="false">E449+M449</f>
        <v>115731</v>
      </c>
      <c r="E449" s="273" t="n">
        <f aca="false">F449+I449+J449+K449+L449</f>
        <v>0</v>
      </c>
      <c r="F449" s="273" t="n">
        <f aca="false">G449+H449</f>
        <v>0</v>
      </c>
      <c r="G449" s="273" t="n">
        <v>0</v>
      </c>
      <c r="H449" s="270" t="n">
        <v>0</v>
      </c>
      <c r="I449" s="270" t="n">
        <v>0</v>
      </c>
      <c r="J449" s="270" t="n">
        <v>0</v>
      </c>
      <c r="K449" s="270" t="n">
        <v>0</v>
      </c>
      <c r="L449" s="270" t="n">
        <v>0</v>
      </c>
      <c r="M449" s="270" t="n">
        <f aca="false">N449+P449</f>
        <v>115731</v>
      </c>
      <c r="N449" s="270" t="n">
        <v>115731</v>
      </c>
      <c r="O449" s="273" t="n">
        <v>31901</v>
      </c>
      <c r="P449" s="273" t="n">
        <v>0</v>
      </c>
      <c r="Q449" s="244"/>
      <c r="R449" s="244"/>
    </row>
    <row r="450" s="226" customFormat="true" ht="12.75" hidden="true" customHeight="false" outlineLevel="0" collapsed="false">
      <c r="A450" s="266"/>
      <c r="B450" s="267"/>
      <c r="C450" s="268" t="s">
        <v>37</v>
      </c>
      <c r="D450" s="269" t="n">
        <f aca="false">E450+M450</f>
        <v>0</v>
      </c>
      <c r="E450" s="273" t="n">
        <f aca="false">F450+I450+J450+K450+L450</f>
        <v>0</v>
      </c>
      <c r="F450" s="273" t="n">
        <f aca="false">G450+H450</f>
        <v>0</v>
      </c>
      <c r="G450" s="273"/>
      <c r="H450" s="270"/>
      <c r="I450" s="270"/>
      <c r="J450" s="270"/>
      <c r="K450" s="270"/>
      <c r="L450" s="270"/>
      <c r="M450" s="270" t="n">
        <f aca="false">N450+P450</f>
        <v>0</v>
      </c>
      <c r="N450" s="270"/>
      <c r="O450" s="273"/>
      <c r="P450" s="273"/>
      <c r="Q450" s="244"/>
      <c r="R450" s="244"/>
    </row>
    <row r="451" s="226" customFormat="true" ht="12.75" hidden="true" customHeight="false" outlineLevel="0" collapsed="false">
      <c r="A451" s="266"/>
      <c r="B451" s="267"/>
      <c r="C451" s="268" t="s">
        <v>38</v>
      </c>
      <c r="D451" s="269" t="n">
        <f aca="false">D449+D450</f>
        <v>115731</v>
      </c>
      <c r="E451" s="273" t="n">
        <f aca="false">E449+E450</f>
        <v>0</v>
      </c>
      <c r="F451" s="273" t="n">
        <f aca="false">F449+F450</f>
        <v>0</v>
      </c>
      <c r="G451" s="273" t="n">
        <f aca="false">G449+G450</f>
        <v>0</v>
      </c>
      <c r="H451" s="273" t="n">
        <f aca="false">H449+H450</f>
        <v>0</v>
      </c>
      <c r="I451" s="273" t="n">
        <f aca="false">I449+I450</f>
        <v>0</v>
      </c>
      <c r="J451" s="273" t="n">
        <f aca="false">J449+J450</f>
        <v>0</v>
      </c>
      <c r="K451" s="273" t="n">
        <f aca="false">K449+K450</f>
        <v>0</v>
      </c>
      <c r="L451" s="273" t="n">
        <f aca="false">L449+L450</f>
        <v>0</v>
      </c>
      <c r="M451" s="273" t="n">
        <f aca="false">M449+M450</f>
        <v>115731</v>
      </c>
      <c r="N451" s="273" t="n">
        <f aca="false">N449+N450</f>
        <v>115731</v>
      </c>
      <c r="O451" s="273" t="n">
        <f aca="false">O449+O450</f>
        <v>31901</v>
      </c>
      <c r="P451" s="273" t="n">
        <f aca="false">P449+P450</f>
        <v>0</v>
      </c>
      <c r="Q451" s="244"/>
      <c r="R451" s="244"/>
    </row>
    <row r="452" s="226" customFormat="true" ht="12.75" hidden="true" customHeight="false" outlineLevel="0" collapsed="false">
      <c r="A452" s="222"/>
      <c r="B452" s="323"/>
      <c r="C452" s="241"/>
      <c r="D452" s="264"/>
      <c r="E452" s="320"/>
      <c r="F452" s="320"/>
      <c r="G452" s="320"/>
      <c r="H452" s="320"/>
      <c r="I452" s="320"/>
      <c r="J452" s="320"/>
      <c r="K452" s="320"/>
      <c r="L452" s="320"/>
      <c r="M452" s="320"/>
      <c r="N452" s="320"/>
      <c r="O452" s="320"/>
      <c r="P452" s="320"/>
      <c r="Q452" s="244"/>
      <c r="R452" s="244"/>
    </row>
    <row r="453" s="226" customFormat="true" ht="12.75" hidden="true" customHeight="true" outlineLevel="0" collapsed="false">
      <c r="A453" s="266" t="n">
        <v>90002</v>
      </c>
      <c r="B453" s="267" t="s">
        <v>281</v>
      </c>
      <c r="C453" s="268" t="s">
        <v>36</v>
      </c>
      <c r="D453" s="269" t="n">
        <f aca="false">E453+M453</f>
        <v>100</v>
      </c>
      <c r="E453" s="273" t="n">
        <f aca="false">F453+I453+J453+K453+L453</f>
        <v>100</v>
      </c>
      <c r="F453" s="273" t="n">
        <f aca="false">G453+H453</f>
        <v>100</v>
      </c>
      <c r="G453" s="273" t="n">
        <v>0</v>
      </c>
      <c r="H453" s="270" t="n">
        <v>100</v>
      </c>
      <c r="I453" s="270" t="n">
        <v>0</v>
      </c>
      <c r="J453" s="270" t="n">
        <v>0</v>
      </c>
      <c r="K453" s="270" t="n">
        <v>0</v>
      </c>
      <c r="L453" s="270" t="n">
        <v>0</v>
      </c>
      <c r="M453" s="270" t="n">
        <f aca="false">N453+P453</f>
        <v>0</v>
      </c>
      <c r="N453" s="270" t="n">
        <v>0</v>
      </c>
      <c r="O453" s="273" t="n">
        <v>0</v>
      </c>
      <c r="P453" s="273" t="n">
        <v>0</v>
      </c>
      <c r="Q453" s="244"/>
      <c r="R453" s="244"/>
    </row>
    <row r="454" s="226" customFormat="true" ht="12.75" hidden="true" customHeight="false" outlineLevel="0" collapsed="false">
      <c r="A454" s="266"/>
      <c r="B454" s="267"/>
      <c r="C454" s="268" t="s">
        <v>37</v>
      </c>
      <c r="D454" s="269" t="n">
        <f aca="false">E454+M454</f>
        <v>0</v>
      </c>
      <c r="E454" s="273" t="n">
        <f aca="false">F454+I454+J454+K454+L454</f>
        <v>0</v>
      </c>
      <c r="F454" s="273" t="n">
        <f aca="false">G454+H454</f>
        <v>0</v>
      </c>
      <c r="G454" s="273"/>
      <c r="H454" s="270"/>
      <c r="I454" s="270"/>
      <c r="J454" s="270"/>
      <c r="K454" s="270"/>
      <c r="L454" s="270"/>
      <c r="M454" s="270" t="n">
        <f aca="false">N454+P454</f>
        <v>0</v>
      </c>
      <c r="N454" s="270"/>
      <c r="O454" s="273"/>
      <c r="P454" s="273"/>
      <c r="Q454" s="244"/>
      <c r="R454" s="244"/>
    </row>
    <row r="455" s="226" customFormat="true" ht="12.75" hidden="true" customHeight="false" outlineLevel="0" collapsed="false">
      <c r="A455" s="266"/>
      <c r="B455" s="267"/>
      <c r="C455" s="268" t="s">
        <v>38</v>
      </c>
      <c r="D455" s="269" t="n">
        <f aca="false">D453+D454</f>
        <v>100</v>
      </c>
      <c r="E455" s="273" t="n">
        <f aca="false">E453+E454</f>
        <v>100</v>
      </c>
      <c r="F455" s="273" t="n">
        <f aca="false">F453+F454</f>
        <v>100</v>
      </c>
      <c r="G455" s="273" t="n">
        <f aca="false">G453+G454</f>
        <v>0</v>
      </c>
      <c r="H455" s="273" t="n">
        <f aca="false">H453+H454</f>
        <v>100</v>
      </c>
      <c r="I455" s="273" t="n">
        <f aca="false">I453+I454</f>
        <v>0</v>
      </c>
      <c r="J455" s="273" t="n">
        <f aca="false">J453+J454</f>
        <v>0</v>
      </c>
      <c r="K455" s="273" t="n">
        <f aca="false">K453+K454</f>
        <v>0</v>
      </c>
      <c r="L455" s="273" t="n">
        <f aca="false">L453+L454</f>
        <v>0</v>
      </c>
      <c r="M455" s="273" t="n">
        <f aca="false">M453+M454</f>
        <v>0</v>
      </c>
      <c r="N455" s="273" t="n">
        <f aca="false">N453+N454</f>
        <v>0</v>
      </c>
      <c r="O455" s="273" t="n">
        <f aca="false">O453+O454</f>
        <v>0</v>
      </c>
      <c r="P455" s="273" t="n">
        <f aca="false">P453+P454</f>
        <v>0</v>
      </c>
      <c r="Q455" s="244"/>
      <c r="R455" s="244"/>
    </row>
    <row r="456" s="301" customFormat="true" ht="14.25" hidden="true" customHeight="false" outlineLevel="0" collapsed="false">
      <c r="A456" s="354"/>
      <c r="B456" s="355"/>
      <c r="C456" s="356"/>
      <c r="D456" s="296"/>
      <c r="E456" s="298"/>
      <c r="F456" s="298"/>
      <c r="G456" s="298"/>
      <c r="H456" s="298"/>
      <c r="I456" s="298"/>
      <c r="J456" s="298"/>
      <c r="K456" s="298"/>
      <c r="L456" s="298"/>
      <c r="M456" s="298"/>
      <c r="N456" s="298"/>
      <c r="O456" s="298"/>
      <c r="P456" s="298"/>
      <c r="Q456" s="300"/>
      <c r="R456" s="300"/>
    </row>
    <row r="457" s="226" customFormat="true" ht="12.75" hidden="true" customHeight="true" outlineLevel="0" collapsed="false">
      <c r="A457" s="266" t="n">
        <v>90005</v>
      </c>
      <c r="B457" s="267" t="s">
        <v>282</v>
      </c>
      <c r="C457" s="268" t="s">
        <v>36</v>
      </c>
      <c r="D457" s="269" t="n">
        <f aca="false">E457+M457</f>
        <v>137000</v>
      </c>
      <c r="E457" s="273" t="n">
        <f aca="false">F457+I457+J457+K457+L457</f>
        <v>137000</v>
      </c>
      <c r="F457" s="273" t="n">
        <f aca="false">G457+H457</f>
        <v>137000</v>
      </c>
      <c r="G457" s="273" t="n">
        <v>0</v>
      </c>
      <c r="H457" s="270" t="n">
        <v>137000</v>
      </c>
      <c r="I457" s="270" t="n">
        <v>0</v>
      </c>
      <c r="J457" s="270" t="n">
        <v>0</v>
      </c>
      <c r="K457" s="270" t="n">
        <v>0</v>
      </c>
      <c r="L457" s="270" t="n">
        <v>0</v>
      </c>
      <c r="M457" s="270" t="n">
        <f aca="false">N457+P457</f>
        <v>0</v>
      </c>
      <c r="N457" s="270" t="n">
        <v>0</v>
      </c>
      <c r="O457" s="273" t="n">
        <v>0</v>
      </c>
      <c r="P457" s="273" t="n">
        <v>0</v>
      </c>
      <c r="Q457" s="244"/>
      <c r="R457" s="244"/>
    </row>
    <row r="458" s="226" customFormat="true" ht="12.75" hidden="true" customHeight="false" outlineLevel="0" collapsed="false">
      <c r="A458" s="266"/>
      <c r="B458" s="267"/>
      <c r="C458" s="268" t="s">
        <v>37</v>
      </c>
      <c r="D458" s="269" t="n">
        <f aca="false">E458+M458</f>
        <v>0</v>
      </c>
      <c r="E458" s="273" t="n">
        <f aca="false">F458+I458+J458+K458+L458</f>
        <v>0</v>
      </c>
      <c r="F458" s="273" t="n">
        <f aca="false">G458+H458</f>
        <v>0</v>
      </c>
      <c r="G458" s="273"/>
      <c r="H458" s="270"/>
      <c r="I458" s="270"/>
      <c r="J458" s="270"/>
      <c r="K458" s="270"/>
      <c r="L458" s="270"/>
      <c r="M458" s="270" t="n">
        <f aca="false">N458+P458</f>
        <v>0</v>
      </c>
      <c r="N458" s="270"/>
      <c r="O458" s="273"/>
      <c r="P458" s="273"/>
      <c r="Q458" s="244"/>
      <c r="R458" s="244"/>
    </row>
    <row r="459" s="226" customFormat="true" ht="12.75" hidden="true" customHeight="false" outlineLevel="0" collapsed="false">
      <c r="A459" s="266"/>
      <c r="B459" s="267"/>
      <c r="C459" s="268" t="s">
        <v>38</v>
      </c>
      <c r="D459" s="269" t="n">
        <f aca="false">D457+D458</f>
        <v>137000</v>
      </c>
      <c r="E459" s="273" t="n">
        <f aca="false">E457+E458</f>
        <v>137000</v>
      </c>
      <c r="F459" s="273" t="n">
        <f aca="false">F457+F458</f>
        <v>137000</v>
      </c>
      <c r="G459" s="273" t="n">
        <f aca="false">G457+G458</f>
        <v>0</v>
      </c>
      <c r="H459" s="273" t="n">
        <f aca="false">H457+H458</f>
        <v>137000</v>
      </c>
      <c r="I459" s="273" t="n">
        <f aca="false">I457+I458</f>
        <v>0</v>
      </c>
      <c r="J459" s="273" t="n">
        <f aca="false">J457+J458</f>
        <v>0</v>
      </c>
      <c r="K459" s="273" t="n">
        <f aca="false">K457+K458</f>
        <v>0</v>
      </c>
      <c r="L459" s="273" t="n">
        <f aca="false">L457+L458</f>
        <v>0</v>
      </c>
      <c r="M459" s="273" t="n">
        <f aca="false">M457+M458</f>
        <v>0</v>
      </c>
      <c r="N459" s="273" t="n">
        <f aca="false">N457+N458</f>
        <v>0</v>
      </c>
      <c r="O459" s="273" t="n">
        <f aca="false">O457+O458</f>
        <v>0</v>
      </c>
      <c r="P459" s="273" t="n">
        <f aca="false">P457+P458</f>
        <v>0</v>
      </c>
      <c r="Q459" s="244"/>
      <c r="R459" s="244"/>
    </row>
    <row r="460" s="226" customFormat="true" ht="12.75" hidden="true" customHeight="false" outlineLevel="0" collapsed="false">
      <c r="A460" s="266"/>
      <c r="B460" s="267"/>
      <c r="C460" s="272"/>
      <c r="D460" s="269"/>
      <c r="E460" s="270"/>
      <c r="F460" s="270"/>
      <c r="G460" s="270"/>
      <c r="H460" s="270"/>
      <c r="I460" s="270"/>
      <c r="J460" s="270"/>
      <c r="K460" s="270"/>
      <c r="L460" s="270"/>
      <c r="M460" s="270"/>
      <c r="N460" s="270"/>
      <c r="O460" s="270"/>
      <c r="P460" s="270"/>
      <c r="Q460" s="244"/>
      <c r="R460" s="244"/>
    </row>
    <row r="461" s="226" customFormat="true" ht="12.75" hidden="true" customHeight="true" outlineLevel="0" collapsed="false">
      <c r="A461" s="266" t="n">
        <v>90007</v>
      </c>
      <c r="B461" s="267" t="s">
        <v>283</v>
      </c>
      <c r="C461" s="268" t="s">
        <v>36</v>
      </c>
      <c r="D461" s="269" t="n">
        <f aca="false">E461+M461</f>
        <v>59000</v>
      </c>
      <c r="E461" s="273" t="n">
        <f aca="false">F461+I461+J461+K461+L461</f>
        <v>59000</v>
      </c>
      <c r="F461" s="273" t="n">
        <f aca="false">G461+H461</f>
        <v>59000</v>
      </c>
      <c r="G461" s="273" t="n">
        <v>0</v>
      </c>
      <c r="H461" s="270" t="n">
        <v>59000</v>
      </c>
      <c r="I461" s="270" t="n">
        <v>0</v>
      </c>
      <c r="J461" s="270" t="n">
        <v>0</v>
      </c>
      <c r="K461" s="270" t="n">
        <v>0</v>
      </c>
      <c r="L461" s="270" t="n">
        <v>0</v>
      </c>
      <c r="M461" s="270" t="n">
        <f aca="false">N461+P461</f>
        <v>0</v>
      </c>
      <c r="N461" s="270" t="n">
        <v>0</v>
      </c>
      <c r="O461" s="273" t="n">
        <v>0</v>
      </c>
      <c r="P461" s="273" t="n">
        <v>0</v>
      </c>
      <c r="Q461" s="244"/>
      <c r="R461" s="244"/>
    </row>
    <row r="462" s="226" customFormat="true" ht="12.75" hidden="true" customHeight="false" outlineLevel="0" collapsed="false">
      <c r="A462" s="266"/>
      <c r="B462" s="267"/>
      <c r="C462" s="268" t="s">
        <v>37</v>
      </c>
      <c r="D462" s="269" t="n">
        <f aca="false">E462+M462</f>
        <v>0</v>
      </c>
      <c r="E462" s="273" t="n">
        <f aca="false">F462+I462+J462+K462+L462</f>
        <v>0</v>
      </c>
      <c r="F462" s="273" t="n">
        <f aca="false">G462+H462</f>
        <v>0</v>
      </c>
      <c r="G462" s="273"/>
      <c r="H462" s="270"/>
      <c r="I462" s="270"/>
      <c r="J462" s="270"/>
      <c r="K462" s="270"/>
      <c r="L462" s="270"/>
      <c r="M462" s="270" t="n">
        <f aca="false">N462+P462</f>
        <v>0</v>
      </c>
      <c r="N462" s="270"/>
      <c r="O462" s="273"/>
      <c r="P462" s="273"/>
      <c r="Q462" s="244"/>
      <c r="R462" s="244"/>
    </row>
    <row r="463" s="226" customFormat="true" ht="12.75" hidden="true" customHeight="false" outlineLevel="0" collapsed="false">
      <c r="A463" s="266"/>
      <c r="B463" s="267"/>
      <c r="C463" s="268" t="s">
        <v>38</v>
      </c>
      <c r="D463" s="269" t="n">
        <f aca="false">D461+D462</f>
        <v>59000</v>
      </c>
      <c r="E463" s="273" t="n">
        <f aca="false">E461+E462</f>
        <v>59000</v>
      </c>
      <c r="F463" s="273" t="n">
        <f aca="false">F461+F462</f>
        <v>59000</v>
      </c>
      <c r="G463" s="273" t="n">
        <f aca="false">G461+G462</f>
        <v>0</v>
      </c>
      <c r="H463" s="273" t="n">
        <f aca="false">H461+H462</f>
        <v>59000</v>
      </c>
      <c r="I463" s="273" t="n">
        <f aca="false">I461+I462</f>
        <v>0</v>
      </c>
      <c r="J463" s="273" t="n">
        <f aca="false">J461+J462</f>
        <v>0</v>
      </c>
      <c r="K463" s="273" t="n">
        <f aca="false">K461+K462</f>
        <v>0</v>
      </c>
      <c r="L463" s="273" t="n">
        <f aca="false">L461+L462</f>
        <v>0</v>
      </c>
      <c r="M463" s="273" t="n">
        <f aca="false">M461+M462</f>
        <v>0</v>
      </c>
      <c r="N463" s="273" t="n">
        <f aca="false">N461+N462</f>
        <v>0</v>
      </c>
      <c r="O463" s="273" t="n">
        <f aca="false">O461+O462</f>
        <v>0</v>
      </c>
      <c r="P463" s="273" t="n">
        <f aca="false">P461+P462</f>
        <v>0</v>
      </c>
      <c r="Q463" s="244"/>
      <c r="R463" s="244"/>
    </row>
    <row r="464" s="226" customFormat="true" ht="12.75" hidden="true" customHeight="false" outlineLevel="0" collapsed="false">
      <c r="A464" s="261"/>
      <c r="B464" s="274"/>
      <c r="C464" s="268"/>
      <c r="D464" s="269"/>
      <c r="E464" s="273"/>
      <c r="F464" s="273"/>
      <c r="G464" s="273"/>
      <c r="H464" s="273"/>
      <c r="I464" s="273"/>
      <c r="J464" s="273"/>
      <c r="K464" s="273"/>
      <c r="L464" s="273"/>
      <c r="M464" s="273"/>
      <c r="N464" s="273"/>
      <c r="O464" s="273"/>
      <c r="P464" s="273"/>
      <c r="Q464" s="244"/>
      <c r="R464" s="244"/>
    </row>
    <row r="465" s="226" customFormat="true" ht="12.75" hidden="true" customHeight="true" outlineLevel="0" collapsed="false">
      <c r="A465" s="266" t="n">
        <v>90015</v>
      </c>
      <c r="B465" s="267" t="s">
        <v>284</v>
      </c>
      <c r="C465" s="268" t="s">
        <v>36</v>
      </c>
      <c r="D465" s="269" t="n">
        <f aca="false">E465+M465</f>
        <v>41602</v>
      </c>
      <c r="E465" s="273" t="n">
        <f aca="false">F465+I465+J465+K465+L465</f>
        <v>0</v>
      </c>
      <c r="F465" s="273" t="n">
        <f aca="false">G465+H465</f>
        <v>0</v>
      </c>
      <c r="G465" s="273" t="n">
        <v>0</v>
      </c>
      <c r="H465" s="270" t="n">
        <v>0</v>
      </c>
      <c r="I465" s="270" t="n">
        <v>0</v>
      </c>
      <c r="J465" s="270" t="n">
        <v>0</v>
      </c>
      <c r="K465" s="270" t="n">
        <v>0</v>
      </c>
      <c r="L465" s="270" t="n">
        <v>0</v>
      </c>
      <c r="M465" s="270" t="n">
        <f aca="false">N465+P465</f>
        <v>41602</v>
      </c>
      <c r="N465" s="270" t="n">
        <v>41602</v>
      </c>
      <c r="O465" s="273" t="n">
        <v>0</v>
      </c>
      <c r="P465" s="273" t="n">
        <v>0</v>
      </c>
      <c r="Q465" s="244"/>
      <c r="R465" s="244"/>
    </row>
    <row r="466" s="226" customFormat="true" ht="12.75" hidden="true" customHeight="false" outlineLevel="0" collapsed="false">
      <c r="A466" s="266"/>
      <c r="B466" s="267"/>
      <c r="C466" s="268" t="s">
        <v>37</v>
      </c>
      <c r="D466" s="269" t="n">
        <f aca="false">E466+M466</f>
        <v>0</v>
      </c>
      <c r="E466" s="273" t="n">
        <f aca="false">F466+I466+J466+K466+L466</f>
        <v>0</v>
      </c>
      <c r="F466" s="273" t="n">
        <f aca="false">G466+H466</f>
        <v>0</v>
      </c>
      <c r="G466" s="273"/>
      <c r="H466" s="270"/>
      <c r="I466" s="270"/>
      <c r="J466" s="270"/>
      <c r="K466" s="270"/>
      <c r="L466" s="270"/>
      <c r="M466" s="270" t="n">
        <f aca="false">N466+P466</f>
        <v>0</v>
      </c>
      <c r="N466" s="270"/>
      <c r="O466" s="273"/>
      <c r="P466" s="273"/>
      <c r="Q466" s="244"/>
      <c r="R466" s="244"/>
    </row>
    <row r="467" s="226" customFormat="true" ht="12.75" hidden="true" customHeight="false" outlineLevel="0" collapsed="false">
      <c r="A467" s="266"/>
      <c r="B467" s="267"/>
      <c r="C467" s="268" t="s">
        <v>38</v>
      </c>
      <c r="D467" s="269" t="n">
        <f aca="false">D465+D466</f>
        <v>41602</v>
      </c>
      <c r="E467" s="273" t="n">
        <f aca="false">E465+E466</f>
        <v>0</v>
      </c>
      <c r="F467" s="273" t="n">
        <f aca="false">F465+F466</f>
        <v>0</v>
      </c>
      <c r="G467" s="273" t="n">
        <f aca="false">G465+G466</f>
        <v>0</v>
      </c>
      <c r="H467" s="273" t="n">
        <f aca="false">H465+H466</f>
        <v>0</v>
      </c>
      <c r="I467" s="273" t="n">
        <f aca="false">I465+I466</f>
        <v>0</v>
      </c>
      <c r="J467" s="273" t="n">
        <f aca="false">J465+J466</f>
        <v>0</v>
      </c>
      <c r="K467" s="273" t="n">
        <f aca="false">K465+K466</f>
        <v>0</v>
      </c>
      <c r="L467" s="273" t="n">
        <f aca="false">L465+L466</f>
        <v>0</v>
      </c>
      <c r="M467" s="273" t="n">
        <f aca="false">M465+M466</f>
        <v>41602</v>
      </c>
      <c r="N467" s="273" t="n">
        <f aca="false">N465+N466</f>
        <v>41602</v>
      </c>
      <c r="O467" s="273" t="n">
        <f aca="false">O465+O466</f>
        <v>0</v>
      </c>
      <c r="P467" s="273" t="n">
        <f aca="false">P465+P466</f>
        <v>0</v>
      </c>
      <c r="Q467" s="244"/>
      <c r="R467" s="244"/>
    </row>
    <row r="468" s="301" customFormat="true" ht="5.25" hidden="true" customHeight="true" outlineLevel="0" collapsed="false">
      <c r="A468" s="357"/>
      <c r="B468" s="358"/>
      <c r="C468" s="359"/>
      <c r="D468" s="254"/>
      <c r="E468" s="255"/>
      <c r="F468" s="255"/>
      <c r="G468" s="255"/>
      <c r="H468" s="336"/>
      <c r="I468" s="336"/>
      <c r="J468" s="336"/>
      <c r="K468" s="336"/>
      <c r="L468" s="336"/>
      <c r="M468" s="336"/>
      <c r="N468" s="336"/>
      <c r="O468" s="255"/>
      <c r="P468" s="360"/>
      <c r="Q468" s="300"/>
      <c r="R468" s="300"/>
    </row>
    <row r="469" s="226" customFormat="true" ht="12.75" hidden="true" customHeight="true" outlineLevel="0" collapsed="false">
      <c r="A469" s="266" t="n">
        <v>90019</v>
      </c>
      <c r="B469" s="267" t="s">
        <v>285</v>
      </c>
      <c r="C469" s="268" t="s">
        <v>36</v>
      </c>
      <c r="D469" s="269" t="n">
        <f aca="false">E469+M469</f>
        <v>1739746</v>
      </c>
      <c r="E469" s="273" t="n">
        <f aca="false">F469+I469+J469+K469+L469</f>
        <v>1719746</v>
      </c>
      <c r="F469" s="273" t="n">
        <f aca="false">G469+H469</f>
        <v>1719746</v>
      </c>
      <c r="G469" s="273" t="n">
        <v>1622246</v>
      </c>
      <c r="H469" s="270" t="n">
        <v>97500</v>
      </c>
      <c r="I469" s="270" t="n">
        <v>0</v>
      </c>
      <c r="J469" s="270" t="n">
        <v>0</v>
      </c>
      <c r="K469" s="270" t="n">
        <v>0</v>
      </c>
      <c r="L469" s="270" t="n">
        <v>0</v>
      </c>
      <c r="M469" s="270" t="n">
        <f aca="false">N469+P469</f>
        <v>20000</v>
      </c>
      <c r="N469" s="270" t="n">
        <v>20000</v>
      </c>
      <c r="O469" s="273" t="n">
        <v>0</v>
      </c>
      <c r="P469" s="273" t="n">
        <v>0</v>
      </c>
      <c r="Q469" s="244"/>
      <c r="R469" s="244"/>
    </row>
    <row r="470" s="226" customFormat="true" ht="12.75" hidden="true" customHeight="false" outlineLevel="0" collapsed="false">
      <c r="A470" s="266"/>
      <c r="B470" s="267"/>
      <c r="C470" s="268" t="s">
        <v>37</v>
      </c>
      <c r="D470" s="269" t="n">
        <f aca="false">E470+M470</f>
        <v>0</v>
      </c>
      <c r="E470" s="273" t="n">
        <f aca="false">F470+I470+J470+K470+L470</f>
        <v>0</v>
      </c>
      <c r="F470" s="273" t="n">
        <f aca="false">G470+H470</f>
        <v>0</v>
      </c>
      <c r="G470" s="273"/>
      <c r="H470" s="270"/>
      <c r="I470" s="270"/>
      <c r="J470" s="270"/>
      <c r="K470" s="270"/>
      <c r="L470" s="270"/>
      <c r="M470" s="270" t="n">
        <f aca="false">N470+P470</f>
        <v>0</v>
      </c>
      <c r="N470" s="270"/>
      <c r="O470" s="273"/>
      <c r="P470" s="273"/>
      <c r="Q470" s="244"/>
      <c r="R470" s="244"/>
    </row>
    <row r="471" s="226" customFormat="true" ht="12.75" hidden="true" customHeight="false" outlineLevel="0" collapsed="false">
      <c r="A471" s="266"/>
      <c r="B471" s="267"/>
      <c r="C471" s="268" t="s">
        <v>38</v>
      </c>
      <c r="D471" s="269" t="n">
        <f aca="false">D469+D470</f>
        <v>1739746</v>
      </c>
      <c r="E471" s="273" t="n">
        <f aca="false">E469+E470</f>
        <v>1719746</v>
      </c>
      <c r="F471" s="273" t="n">
        <f aca="false">F469+F470</f>
        <v>1719746</v>
      </c>
      <c r="G471" s="273" t="n">
        <f aca="false">G469+G470</f>
        <v>1622246</v>
      </c>
      <c r="H471" s="273" t="n">
        <f aca="false">H469+H470</f>
        <v>97500</v>
      </c>
      <c r="I471" s="273" t="n">
        <f aca="false">I469+I470</f>
        <v>0</v>
      </c>
      <c r="J471" s="273" t="n">
        <f aca="false">J469+J470</f>
        <v>0</v>
      </c>
      <c r="K471" s="273" t="n">
        <f aca="false">K469+K470</f>
        <v>0</v>
      </c>
      <c r="L471" s="273" t="n">
        <f aca="false">L469+L470</f>
        <v>0</v>
      </c>
      <c r="M471" s="273" t="n">
        <f aca="false">M469+M470</f>
        <v>20000</v>
      </c>
      <c r="N471" s="273" t="n">
        <f aca="false">N469+N470</f>
        <v>20000</v>
      </c>
      <c r="O471" s="273" t="n">
        <f aca="false">O469+O470</f>
        <v>0</v>
      </c>
      <c r="P471" s="273" t="n">
        <f aca="false">P469+P470</f>
        <v>0</v>
      </c>
      <c r="Q471" s="244"/>
      <c r="R471" s="244"/>
    </row>
    <row r="472" s="226" customFormat="true" ht="5.25" hidden="true" customHeight="true" outlineLevel="0" collapsed="false">
      <c r="A472" s="266"/>
      <c r="B472" s="271"/>
      <c r="C472" s="272"/>
      <c r="D472" s="269"/>
      <c r="E472" s="270"/>
      <c r="F472" s="270"/>
      <c r="G472" s="270"/>
      <c r="H472" s="270"/>
      <c r="I472" s="270"/>
      <c r="J472" s="270"/>
      <c r="K472" s="270"/>
      <c r="L472" s="270"/>
      <c r="M472" s="270"/>
      <c r="N472" s="270"/>
      <c r="O472" s="270"/>
      <c r="P472" s="270"/>
      <c r="Q472" s="244"/>
      <c r="R472" s="244"/>
    </row>
    <row r="473" s="226" customFormat="true" ht="12.75" hidden="true" customHeight="true" outlineLevel="0" collapsed="false">
      <c r="A473" s="266" t="n">
        <v>90020</v>
      </c>
      <c r="B473" s="267" t="s">
        <v>286</v>
      </c>
      <c r="C473" s="268" t="s">
        <v>36</v>
      </c>
      <c r="D473" s="269" t="n">
        <f aca="false">E473+M473</f>
        <v>6200</v>
      </c>
      <c r="E473" s="270" t="n">
        <f aca="false">F473+I473+J473+K473+L473</f>
        <v>6200</v>
      </c>
      <c r="F473" s="270" t="n">
        <f aca="false">G473+H473</f>
        <v>6200</v>
      </c>
      <c r="G473" s="270" t="n">
        <v>0</v>
      </c>
      <c r="H473" s="270" t="n">
        <v>6200</v>
      </c>
      <c r="I473" s="270" t="n">
        <v>0</v>
      </c>
      <c r="J473" s="270" t="n">
        <v>0</v>
      </c>
      <c r="K473" s="270" t="n">
        <v>0</v>
      </c>
      <c r="L473" s="270" t="n">
        <v>0</v>
      </c>
      <c r="M473" s="270" t="n">
        <f aca="false">N473+P473</f>
        <v>0</v>
      </c>
      <c r="N473" s="270" t="n">
        <v>0</v>
      </c>
      <c r="O473" s="270" t="n">
        <v>0</v>
      </c>
      <c r="P473" s="270" t="n">
        <v>0</v>
      </c>
      <c r="Q473" s="244"/>
      <c r="R473" s="244"/>
    </row>
    <row r="474" s="226" customFormat="true" ht="12.75" hidden="true" customHeight="false" outlineLevel="0" collapsed="false">
      <c r="A474" s="266"/>
      <c r="B474" s="267"/>
      <c r="C474" s="268" t="s">
        <v>37</v>
      </c>
      <c r="D474" s="269" t="n">
        <f aca="false">E474+M474</f>
        <v>0</v>
      </c>
      <c r="E474" s="270" t="n">
        <f aca="false">F474+I474+J474+K474+L474</f>
        <v>0</v>
      </c>
      <c r="F474" s="270" t="n">
        <f aca="false">G474+H474</f>
        <v>0</v>
      </c>
      <c r="G474" s="270"/>
      <c r="H474" s="270"/>
      <c r="I474" s="270"/>
      <c r="J474" s="270"/>
      <c r="K474" s="270"/>
      <c r="L474" s="270"/>
      <c r="M474" s="270" t="n">
        <f aca="false">N474+P474</f>
        <v>0</v>
      </c>
      <c r="N474" s="270"/>
      <c r="O474" s="270"/>
      <c r="P474" s="270"/>
      <c r="Q474" s="244"/>
      <c r="R474" s="244"/>
    </row>
    <row r="475" s="226" customFormat="true" ht="12.75" hidden="true" customHeight="false" outlineLevel="0" collapsed="false">
      <c r="A475" s="266"/>
      <c r="B475" s="267"/>
      <c r="C475" s="268" t="s">
        <v>38</v>
      </c>
      <c r="D475" s="269" t="n">
        <f aca="false">D473+D474</f>
        <v>6200</v>
      </c>
      <c r="E475" s="270" t="n">
        <f aca="false">E473+E474</f>
        <v>6200</v>
      </c>
      <c r="F475" s="270" t="n">
        <f aca="false">F473+F474</f>
        <v>6200</v>
      </c>
      <c r="G475" s="270" t="n">
        <f aca="false">G473+G474</f>
        <v>0</v>
      </c>
      <c r="H475" s="270" t="n">
        <f aca="false">H473+H474</f>
        <v>6200</v>
      </c>
      <c r="I475" s="270" t="n">
        <f aca="false">I473+I474</f>
        <v>0</v>
      </c>
      <c r="J475" s="270" t="n">
        <f aca="false">J473+J474</f>
        <v>0</v>
      </c>
      <c r="K475" s="270" t="n">
        <f aca="false">K473+K474</f>
        <v>0</v>
      </c>
      <c r="L475" s="270" t="n">
        <f aca="false">L473+L474</f>
        <v>0</v>
      </c>
      <c r="M475" s="270" t="n">
        <f aca="false">M473+M474</f>
        <v>0</v>
      </c>
      <c r="N475" s="270" t="n">
        <f aca="false">N473+N474</f>
        <v>0</v>
      </c>
      <c r="O475" s="270" t="n">
        <f aca="false">O473+O474</f>
        <v>0</v>
      </c>
      <c r="P475" s="270" t="n">
        <f aca="false">P473+P474</f>
        <v>0</v>
      </c>
      <c r="Q475" s="244"/>
      <c r="R475" s="244"/>
    </row>
    <row r="476" s="226" customFormat="true" ht="12.75" hidden="true" customHeight="false" outlineLevel="0" collapsed="false">
      <c r="A476" s="266"/>
      <c r="B476" s="267"/>
      <c r="C476" s="272"/>
      <c r="D476" s="269"/>
      <c r="E476" s="270"/>
      <c r="F476" s="270"/>
      <c r="G476" s="270"/>
      <c r="H476" s="270"/>
      <c r="I476" s="270"/>
      <c r="J476" s="270"/>
      <c r="K476" s="270"/>
      <c r="L476" s="270"/>
      <c r="M476" s="270"/>
      <c r="N476" s="270"/>
      <c r="O476" s="270"/>
      <c r="P476" s="270"/>
      <c r="Q476" s="244"/>
      <c r="R476" s="244"/>
    </row>
    <row r="477" s="226" customFormat="true" ht="12.75" hidden="true" customHeight="true" outlineLevel="0" collapsed="false">
      <c r="A477" s="266" t="n">
        <v>90024</v>
      </c>
      <c r="B477" s="271" t="s">
        <v>287</v>
      </c>
      <c r="C477" s="268" t="s">
        <v>36</v>
      </c>
      <c r="D477" s="269" t="n">
        <f aca="false">E477+M477</f>
        <v>2000</v>
      </c>
      <c r="E477" s="270" t="n">
        <f aca="false">F477+I477+J477+K477+L477</f>
        <v>2000</v>
      </c>
      <c r="F477" s="270" t="n">
        <f aca="false">G477+H477</f>
        <v>2000</v>
      </c>
      <c r="G477" s="270" t="n">
        <v>0</v>
      </c>
      <c r="H477" s="270" t="n">
        <v>2000</v>
      </c>
      <c r="I477" s="270" t="n">
        <v>0</v>
      </c>
      <c r="J477" s="270" t="n">
        <v>0</v>
      </c>
      <c r="K477" s="270" t="n">
        <v>0</v>
      </c>
      <c r="L477" s="270" t="n">
        <v>0</v>
      </c>
      <c r="M477" s="270" t="n">
        <f aca="false">N477+P477</f>
        <v>0</v>
      </c>
      <c r="N477" s="270" t="n">
        <v>0</v>
      </c>
      <c r="O477" s="270" t="n">
        <v>0</v>
      </c>
      <c r="P477" s="270" t="n">
        <v>0</v>
      </c>
      <c r="Q477" s="244"/>
      <c r="R477" s="244"/>
    </row>
    <row r="478" s="226" customFormat="true" ht="12.75" hidden="true" customHeight="false" outlineLevel="0" collapsed="false">
      <c r="A478" s="266"/>
      <c r="B478" s="271"/>
      <c r="C478" s="268" t="s">
        <v>37</v>
      </c>
      <c r="D478" s="269" t="n">
        <f aca="false">E478+M478</f>
        <v>0</v>
      </c>
      <c r="E478" s="270" t="n">
        <f aca="false">F478+I478+J478+K478+L478</f>
        <v>0</v>
      </c>
      <c r="F478" s="270" t="n">
        <f aca="false">G478+H478</f>
        <v>0</v>
      </c>
      <c r="G478" s="270"/>
      <c r="H478" s="270"/>
      <c r="I478" s="270"/>
      <c r="J478" s="270"/>
      <c r="K478" s="270"/>
      <c r="L478" s="270"/>
      <c r="M478" s="270" t="n">
        <f aca="false">N478+P478</f>
        <v>0</v>
      </c>
      <c r="N478" s="270"/>
      <c r="O478" s="270"/>
      <c r="P478" s="270"/>
      <c r="Q478" s="244"/>
      <c r="R478" s="244"/>
    </row>
    <row r="479" s="226" customFormat="true" ht="12.75" hidden="true" customHeight="false" outlineLevel="0" collapsed="false">
      <c r="A479" s="266"/>
      <c r="B479" s="271"/>
      <c r="C479" s="268" t="s">
        <v>38</v>
      </c>
      <c r="D479" s="269" t="n">
        <f aca="false">D477+D478</f>
        <v>2000</v>
      </c>
      <c r="E479" s="270" t="n">
        <f aca="false">E477+E478</f>
        <v>2000</v>
      </c>
      <c r="F479" s="270" t="n">
        <f aca="false">F477+F478</f>
        <v>2000</v>
      </c>
      <c r="G479" s="270" t="n">
        <f aca="false">G477+G478</f>
        <v>0</v>
      </c>
      <c r="H479" s="270" t="n">
        <f aca="false">H477+H478</f>
        <v>2000</v>
      </c>
      <c r="I479" s="270" t="n">
        <f aca="false">I477+I478</f>
        <v>0</v>
      </c>
      <c r="J479" s="270" t="n">
        <f aca="false">J477+J478</f>
        <v>0</v>
      </c>
      <c r="K479" s="270" t="n">
        <f aca="false">K477+K478</f>
        <v>0</v>
      </c>
      <c r="L479" s="270" t="n">
        <f aca="false">L477+L478</f>
        <v>0</v>
      </c>
      <c r="M479" s="270" t="n">
        <f aca="false">M477+M478</f>
        <v>0</v>
      </c>
      <c r="N479" s="270" t="n">
        <f aca="false">N477+N478</f>
        <v>0</v>
      </c>
      <c r="O479" s="270" t="n">
        <f aca="false">O477+O478</f>
        <v>0</v>
      </c>
      <c r="P479" s="270" t="n">
        <f aca="false">P477+P478</f>
        <v>0</v>
      </c>
      <c r="Q479" s="244"/>
      <c r="R479" s="244"/>
    </row>
    <row r="480" s="226" customFormat="true" ht="5.25" hidden="true" customHeight="true" outlineLevel="0" collapsed="false">
      <c r="A480" s="266"/>
      <c r="B480" s="271"/>
      <c r="C480" s="272"/>
      <c r="D480" s="269"/>
      <c r="E480" s="273"/>
      <c r="F480" s="273"/>
      <c r="G480" s="273"/>
      <c r="H480" s="270"/>
      <c r="I480" s="270"/>
      <c r="J480" s="270"/>
      <c r="K480" s="270"/>
      <c r="L480" s="270"/>
      <c r="M480" s="270"/>
      <c r="N480" s="270"/>
      <c r="O480" s="273"/>
      <c r="P480" s="273"/>
      <c r="Q480" s="244"/>
      <c r="R480" s="244"/>
    </row>
    <row r="481" s="226" customFormat="true" ht="12.75" hidden="true" customHeight="true" outlineLevel="0" collapsed="false">
      <c r="A481" s="266" t="n">
        <v>90095</v>
      </c>
      <c r="B481" s="267" t="s">
        <v>114</v>
      </c>
      <c r="C481" s="268" t="s">
        <v>36</v>
      </c>
      <c r="D481" s="269" t="n">
        <f aca="false">E481+M481</f>
        <v>3772893</v>
      </c>
      <c r="E481" s="273" t="n">
        <f aca="false">F481+I481+J481+K481+L481</f>
        <v>3732393</v>
      </c>
      <c r="F481" s="273" t="n">
        <f aca="false">G481+H481</f>
        <v>2794155</v>
      </c>
      <c r="G481" s="273" t="n">
        <v>101950</v>
      </c>
      <c r="H481" s="270" t="n">
        <v>2692205</v>
      </c>
      <c r="I481" s="270" t="n">
        <v>0</v>
      </c>
      <c r="J481" s="270" t="n">
        <v>0</v>
      </c>
      <c r="K481" s="270" t="n">
        <v>938238</v>
      </c>
      <c r="L481" s="270" t="n">
        <v>0</v>
      </c>
      <c r="M481" s="270" t="n">
        <f aca="false">N481+P481</f>
        <v>40500</v>
      </c>
      <c r="N481" s="270" t="n">
        <v>40500</v>
      </c>
      <c r="O481" s="273" t="n">
        <v>40500</v>
      </c>
      <c r="P481" s="273" t="n">
        <v>0</v>
      </c>
      <c r="Q481" s="244"/>
      <c r="R481" s="244"/>
    </row>
    <row r="482" s="226" customFormat="true" ht="12.75" hidden="true" customHeight="false" outlineLevel="0" collapsed="false">
      <c r="A482" s="266"/>
      <c r="B482" s="267"/>
      <c r="C482" s="268" t="s">
        <v>37</v>
      </c>
      <c r="D482" s="269" t="n">
        <f aca="false">E482+M482</f>
        <v>0</v>
      </c>
      <c r="E482" s="273" t="n">
        <f aca="false">F482+I482+J482+K482+L482</f>
        <v>0</v>
      </c>
      <c r="F482" s="273" t="n">
        <f aca="false">G482+H482</f>
        <v>0</v>
      </c>
      <c r="G482" s="279"/>
      <c r="H482" s="275"/>
      <c r="I482" s="275"/>
      <c r="J482" s="275"/>
      <c r="K482" s="275"/>
      <c r="L482" s="275"/>
      <c r="M482" s="270" t="n">
        <f aca="false">N482+P482</f>
        <v>0</v>
      </c>
      <c r="N482" s="275"/>
      <c r="O482" s="279"/>
      <c r="P482" s="279"/>
      <c r="Q482" s="244"/>
      <c r="R482" s="244"/>
    </row>
    <row r="483" s="226" customFormat="true" ht="12.75" hidden="true" customHeight="false" outlineLevel="0" collapsed="false">
      <c r="A483" s="266"/>
      <c r="B483" s="267"/>
      <c r="C483" s="268" t="s">
        <v>38</v>
      </c>
      <c r="D483" s="276" t="n">
        <f aca="false">D481+D482</f>
        <v>3772893</v>
      </c>
      <c r="E483" s="279" t="n">
        <f aca="false">E481+E482</f>
        <v>3732393</v>
      </c>
      <c r="F483" s="279" t="n">
        <f aca="false">F481+F482</f>
        <v>2794155</v>
      </c>
      <c r="G483" s="279" t="n">
        <f aca="false">G481+G482</f>
        <v>101950</v>
      </c>
      <c r="H483" s="279" t="n">
        <f aca="false">H481+H482</f>
        <v>2692205</v>
      </c>
      <c r="I483" s="279" t="n">
        <f aca="false">I481+I482</f>
        <v>0</v>
      </c>
      <c r="J483" s="279" t="n">
        <f aca="false">J481+J482</f>
        <v>0</v>
      </c>
      <c r="K483" s="279" t="n">
        <f aca="false">K481+K482</f>
        <v>938238</v>
      </c>
      <c r="L483" s="279" t="n">
        <f aca="false">L481+L482</f>
        <v>0</v>
      </c>
      <c r="M483" s="279" t="n">
        <f aca="false">M481+M482</f>
        <v>40500</v>
      </c>
      <c r="N483" s="279" t="n">
        <f aca="false">N481+N482</f>
        <v>40500</v>
      </c>
      <c r="O483" s="279" t="n">
        <f aca="false">O481+O482</f>
        <v>40500</v>
      </c>
      <c r="P483" s="279" t="n">
        <f aca="false">P481+P482</f>
        <v>0</v>
      </c>
      <c r="Q483" s="244"/>
      <c r="R483" s="244"/>
    </row>
    <row r="484" s="226" customFormat="true" ht="3.75" hidden="false" customHeight="true" outlineLevel="0" collapsed="false">
      <c r="A484" s="277"/>
      <c r="B484" s="278"/>
      <c r="C484" s="268"/>
      <c r="D484" s="276"/>
      <c r="E484" s="279"/>
      <c r="F484" s="279"/>
      <c r="G484" s="279"/>
      <c r="H484" s="275"/>
      <c r="I484" s="275"/>
      <c r="J484" s="275"/>
      <c r="K484" s="275"/>
      <c r="L484" s="275"/>
      <c r="M484" s="275"/>
      <c r="N484" s="275"/>
      <c r="O484" s="279"/>
      <c r="P484" s="279"/>
      <c r="Q484" s="244"/>
      <c r="R484" s="244"/>
    </row>
    <row r="485" s="301" customFormat="true" ht="15.75" hidden="false" customHeight="true" outlineLevel="0" collapsed="false">
      <c r="A485" s="245" t="n">
        <v>921</v>
      </c>
      <c r="B485" s="246" t="s">
        <v>78</v>
      </c>
      <c r="C485" s="247" t="s">
        <v>36</v>
      </c>
      <c r="D485" s="248" t="n">
        <f aca="false">D493+D497+D501+D505+D509+D513+D517+D525+D521+D489</f>
        <v>108947750</v>
      </c>
      <c r="E485" s="334" t="n">
        <f aca="false">E493+E497+E501+E505+E509+E513+E517+E525+E521+E489</f>
        <v>103090203</v>
      </c>
      <c r="F485" s="334" t="n">
        <f aca="false">F493+F497+F501+F505+F509+F513+F517+F525+F521+F489</f>
        <v>5752764</v>
      </c>
      <c r="G485" s="334" t="n">
        <f aca="false">G493+G497+G501+G505+G509+G513+G517+G525+G521+G489</f>
        <v>75500</v>
      </c>
      <c r="H485" s="334" t="n">
        <f aca="false">H493+H497+H501+H505+H509+H513+H517+H525+H521+H489</f>
        <v>5677264</v>
      </c>
      <c r="I485" s="334" t="n">
        <f aca="false">I493+I497+I501+I505+I509+I513+I517+I525+I521+I489</f>
        <v>76927436</v>
      </c>
      <c r="J485" s="334" t="n">
        <f aca="false">J493+J497+J501+J505+J509+J513+J517+J525+J521+J489</f>
        <v>360000</v>
      </c>
      <c r="K485" s="334" t="n">
        <f aca="false">K493+K497+K501+K505+K509+K513+K517+K525+K521+K489</f>
        <v>20050003</v>
      </c>
      <c r="L485" s="334" t="n">
        <f aca="false">L493+L497+L501+L505+L509+L513+L517+L525+L521+L489</f>
        <v>0</v>
      </c>
      <c r="M485" s="334" t="n">
        <f aca="false">M493+M497+M501+M505+M509+M513+M517+M525+M521+M489</f>
        <v>5857547</v>
      </c>
      <c r="N485" s="334" t="n">
        <f aca="false">N493+N497+N501+N505+N509+N513+N517+N525+N521+N489</f>
        <v>5857547</v>
      </c>
      <c r="O485" s="334" t="n">
        <f aca="false">O493+O497+O501+O505+O509+O513+O517+O525+O521+O489</f>
        <v>0</v>
      </c>
      <c r="P485" s="335" t="n">
        <f aca="false">P493+P497+P501+P505+P509+P513+P517+P525+P521+P489</f>
        <v>0</v>
      </c>
      <c r="Q485" s="300"/>
      <c r="R485" s="300"/>
    </row>
    <row r="486" s="301" customFormat="true" ht="15.75" hidden="false" customHeight="true" outlineLevel="0" collapsed="false">
      <c r="A486" s="245"/>
      <c r="B486" s="246"/>
      <c r="C486" s="253" t="s">
        <v>37</v>
      </c>
      <c r="D486" s="254" t="n">
        <f aca="false">D494+D498+D502+D506+D510+D514+D518+D526+D522+D490</f>
        <v>4913</v>
      </c>
      <c r="E486" s="336" t="n">
        <f aca="false">E494+E498+E502+E506+E510+E514+E518+E526+E522+E490</f>
        <v>-219393</v>
      </c>
      <c r="F486" s="336" t="n">
        <f aca="false">F494+F498+F502+F506+F510+F514+F518+F526+F522+F490</f>
        <v>130000</v>
      </c>
      <c r="G486" s="336" t="n">
        <f aca="false">G494+G498+G502+G506+G510+G514+G518+G526+G522+G490</f>
        <v>-10000</v>
      </c>
      <c r="H486" s="336" t="n">
        <f aca="false">H494+H498+H502+H506+H510+H514+H518+H526+H522+H490</f>
        <v>140000</v>
      </c>
      <c r="I486" s="336" t="n">
        <f aca="false">I494+I498+I502+I506+I510+I514+I518+I526+I522+I490</f>
        <v>0</v>
      </c>
      <c r="J486" s="336" t="n">
        <f aca="false">J494+J498+J502+J506+J510+J514+J518+J526+J522+J490</f>
        <v>0</v>
      </c>
      <c r="K486" s="336" t="n">
        <f aca="false">K494+K498+K502+K506+K510+K514+K518+K526+K522+K490</f>
        <v>-349393</v>
      </c>
      <c r="L486" s="336" t="n">
        <f aca="false">L494+L498+L502+L506+L510+L514+L518+L526+L522+L490</f>
        <v>0</v>
      </c>
      <c r="M486" s="336" t="n">
        <f aca="false">M494+M498+M502+M506+M510+M514+M518+M526+M522+M490</f>
        <v>224306</v>
      </c>
      <c r="N486" s="336" t="n">
        <f aca="false">N494+N498+N502+N506+N510+N514+N518+N526+N522+N490</f>
        <v>224306</v>
      </c>
      <c r="O486" s="336" t="n">
        <f aca="false">O494+O498+O502+O506+O510+O514+O518+O526+O522+O490</f>
        <v>165631</v>
      </c>
      <c r="P486" s="337" t="n">
        <f aca="false">P494+P498+P502+P506+P510+P514+P518+P526+P522+P490</f>
        <v>0</v>
      </c>
      <c r="Q486" s="300"/>
      <c r="R486" s="300"/>
    </row>
    <row r="487" s="301" customFormat="true" ht="15.75" hidden="false" customHeight="true" outlineLevel="0" collapsed="false">
      <c r="A487" s="245"/>
      <c r="B487" s="246"/>
      <c r="C487" s="257" t="s">
        <v>38</v>
      </c>
      <c r="D487" s="258" t="n">
        <f aca="false">D485+D486</f>
        <v>108952663</v>
      </c>
      <c r="E487" s="259" t="n">
        <f aca="false">E485+E486</f>
        <v>102870810</v>
      </c>
      <c r="F487" s="259" t="n">
        <f aca="false">F485+F486</f>
        <v>5882764</v>
      </c>
      <c r="G487" s="259" t="n">
        <f aca="false">G485+G486</f>
        <v>65500</v>
      </c>
      <c r="H487" s="259" t="n">
        <f aca="false">H485+H486</f>
        <v>5817264</v>
      </c>
      <c r="I487" s="259" t="n">
        <f aca="false">I485+I486</f>
        <v>76927436</v>
      </c>
      <c r="J487" s="259" t="n">
        <f aca="false">J485+J486</f>
        <v>360000</v>
      </c>
      <c r="K487" s="259" t="n">
        <f aca="false">K485+K486</f>
        <v>19700610</v>
      </c>
      <c r="L487" s="259" t="n">
        <f aca="false">L485+L486</f>
        <v>0</v>
      </c>
      <c r="M487" s="259" t="n">
        <f aca="false">M485+M486</f>
        <v>6081853</v>
      </c>
      <c r="N487" s="259" t="n">
        <f aca="false">N485+N486</f>
        <v>6081853</v>
      </c>
      <c r="O487" s="259" t="n">
        <f aca="false">O485+O486</f>
        <v>165631</v>
      </c>
      <c r="P487" s="260" t="n">
        <f aca="false">P485+P486</f>
        <v>0</v>
      </c>
      <c r="Q487" s="300"/>
      <c r="R487" s="300"/>
    </row>
    <row r="488" s="301" customFormat="true" ht="14.25" hidden="true" customHeight="false" outlineLevel="0" collapsed="false">
      <c r="A488" s="293"/>
      <c r="B488" s="294"/>
      <c r="C488" s="295"/>
      <c r="D488" s="296"/>
      <c r="E488" s="298"/>
      <c r="F488" s="298"/>
      <c r="G488" s="298"/>
      <c r="H488" s="298"/>
      <c r="I488" s="298"/>
      <c r="J488" s="298"/>
      <c r="K488" s="298"/>
      <c r="L488" s="298"/>
      <c r="M488" s="298"/>
      <c r="N488" s="298"/>
      <c r="O488" s="298"/>
      <c r="P488" s="299"/>
      <c r="Q488" s="300"/>
      <c r="R488" s="300"/>
    </row>
    <row r="489" s="226" customFormat="true" ht="12.75" hidden="true" customHeight="true" outlineLevel="0" collapsed="false">
      <c r="A489" s="266" t="n">
        <v>92105</v>
      </c>
      <c r="B489" s="267" t="s">
        <v>288</v>
      </c>
      <c r="C489" s="272" t="s">
        <v>36</v>
      </c>
      <c r="D489" s="269" t="n">
        <f aca="false">E489+M489</f>
        <v>520000</v>
      </c>
      <c r="E489" s="273" t="n">
        <f aca="false">F489+I489+J489+K489+L489</f>
        <v>470000</v>
      </c>
      <c r="F489" s="273" t="n">
        <f aca="false">G489+H489</f>
        <v>0</v>
      </c>
      <c r="G489" s="273" t="n">
        <v>0</v>
      </c>
      <c r="H489" s="270" t="n">
        <v>0</v>
      </c>
      <c r="I489" s="270" t="n">
        <v>470000</v>
      </c>
      <c r="J489" s="270" t="n">
        <v>0</v>
      </c>
      <c r="K489" s="270" t="n">
        <v>0</v>
      </c>
      <c r="L489" s="270" t="n">
        <v>0</v>
      </c>
      <c r="M489" s="270" t="n">
        <f aca="false">N489+P489</f>
        <v>50000</v>
      </c>
      <c r="N489" s="270" t="n">
        <v>50000</v>
      </c>
      <c r="O489" s="273" t="n">
        <v>0</v>
      </c>
      <c r="P489" s="273" t="n">
        <v>0</v>
      </c>
      <c r="Q489" s="244"/>
      <c r="R489" s="244"/>
    </row>
    <row r="490" s="226" customFormat="true" ht="12.75" hidden="true" customHeight="false" outlineLevel="0" collapsed="false">
      <c r="A490" s="266"/>
      <c r="B490" s="267"/>
      <c r="C490" s="272" t="s">
        <v>37</v>
      </c>
      <c r="D490" s="269" t="n">
        <f aca="false">E490+M490</f>
        <v>0</v>
      </c>
      <c r="E490" s="273" t="n">
        <f aca="false">F490+I490+J490+K490+L490</f>
        <v>0</v>
      </c>
      <c r="F490" s="273" t="n">
        <f aca="false">G490+H490</f>
        <v>0</v>
      </c>
      <c r="G490" s="273"/>
      <c r="H490" s="270"/>
      <c r="I490" s="270"/>
      <c r="J490" s="270"/>
      <c r="K490" s="270"/>
      <c r="L490" s="270"/>
      <c r="M490" s="270" t="n">
        <f aca="false">N490+P490</f>
        <v>0</v>
      </c>
      <c r="N490" s="270"/>
      <c r="O490" s="273"/>
      <c r="P490" s="273"/>
      <c r="Q490" s="244"/>
      <c r="R490" s="244"/>
    </row>
    <row r="491" s="226" customFormat="true" ht="12.75" hidden="true" customHeight="false" outlineLevel="0" collapsed="false">
      <c r="A491" s="266"/>
      <c r="B491" s="267"/>
      <c r="C491" s="272" t="s">
        <v>38</v>
      </c>
      <c r="D491" s="269" t="n">
        <f aca="false">D489+D490</f>
        <v>520000</v>
      </c>
      <c r="E491" s="273" t="n">
        <f aca="false">E489+E490</f>
        <v>470000</v>
      </c>
      <c r="F491" s="273" t="n">
        <f aca="false">F489+F490</f>
        <v>0</v>
      </c>
      <c r="G491" s="273" t="n">
        <f aca="false">G489+G490</f>
        <v>0</v>
      </c>
      <c r="H491" s="273" t="n">
        <f aca="false">H489+H490</f>
        <v>0</v>
      </c>
      <c r="I491" s="273" t="n">
        <f aca="false">I489+I490</f>
        <v>470000</v>
      </c>
      <c r="J491" s="273" t="n">
        <f aca="false">J489+J490</f>
        <v>0</v>
      </c>
      <c r="K491" s="273" t="n">
        <f aca="false">K489+K490</f>
        <v>0</v>
      </c>
      <c r="L491" s="273" t="n">
        <f aca="false">L489+L490</f>
        <v>0</v>
      </c>
      <c r="M491" s="273" t="n">
        <f aca="false">M489+M490</f>
        <v>50000</v>
      </c>
      <c r="N491" s="273" t="n">
        <f aca="false">N489+N490</f>
        <v>50000</v>
      </c>
      <c r="O491" s="273" t="n">
        <f aca="false">O489+O490</f>
        <v>0</v>
      </c>
      <c r="P491" s="273" t="n">
        <f aca="false">P489+P490</f>
        <v>0</v>
      </c>
      <c r="Q491" s="244"/>
      <c r="R491" s="244"/>
    </row>
    <row r="492" s="301" customFormat="true" ht="5.25" hidden="true" customHeight="true" outlineLevel="0" collapsed="false">
      <c r="A492" s="361"/>
      <c r="B492" s="362"/>
      <c r="C492" s="295"/>
      <c r="D492" s="296"/>
      <c r="E492" s="298"/>
      <c r="F492" s="298"/>
      <c r="G492" s="298"/>
      <c r="H492" s="298"/>
      <c r="I492" s="298"/>
      <c r="J492" s="298"/>
      <c r="K492" s="298"/>
      <c r="L492" s="298"/>
      <c r="M492" s="298"/>
      <c r="N492" s="298"/>
      <c r="O492" s="298"/>
      <c r="P492" s="299"/>
      <c r="Q492" s="300"/>
      <c r="R492" s="300"/>
    </row>
    <row r="493" s="226" customFormat="true" ht="12.75" hidden="true" customHeight="true" outlineLevel="0" collapsed="false">
      <c r="A493" s="266" t="n">
        <v>92106</v>
      </c>
      <c r="B493" s="267" t="s">
        <v>289</v>
      </c>
      <c r="C493" s="272" t="s">
        <v>36</v>
      </c>
      <c r="D493" s="269" t="n">
        <f aca="false">E493+M493</f>
        <v>28700506</v>
      </c>
      <c r="E493" s="273" t="n">
        <f aca="false">F493+I493+J493+K493+L493</f>
        <v>25840637</v>
      </c>
      <c r="F493" s="273" t="n">
        <f aca="false">G493+H493</f>
        <v>50000</v>
      </c>
      <c r="G493" s="273" t="n">
        <v>0</v>
      </c>
      <c r="H493" s="270" t="n">
        <v>50000</v>
      </c>
      <c r="I493" s="270" t="n">
        <v>25790637</v>
      </c>
      <c r="J493" s="270" t="n">
        <v>0</v>
      </c>
      <c r="K493" s="270" t="n">
        <v>0</v>
      </c>
      <c r="L493" s="270" t="n">
        <v>0</v>
      </c>
      <c r="M493" s="270" t="n">
        <f aca="false">N493+P493</f>
        <v>2859869</v>
      </c>
      <c r="N493" s="270" t="n">
        <v>2859869</v>
      </c>
      <c r="O493" s="273" t="n">
        <v>0</v>
      </c>
      <c r="P493" s="273" t="n">
        <v>0</v>
      </c>
      <c r="Q493" s="244"/>
      <c r="R493" s="244"/>
    </row>
    <row r="494" s="226" customFormat="true" ht="12.75" hidden="true" customHeight="false" outlineLevel="0" collapsed="false">
      <c r="A494" s="266"/>
      <c r="B494" s="267"/>
      <c r="C494" s="272" t="s">
        <v>37</v>
      </c>
      <c r="D494" s="269" t="n">
        <f aca="false">E494+M494</f>
        <v>0</v>
      </c>
      <c r="E494" s="273" t="n">
        <f aca="false">F494+I494+J494+K494+L494</f>
        <v>0</v>
      </c>
      <c r="F494" s="273" t="n">
        <f aca="false">G494+H494</f>
        <v>0</v>
      </c>
      <c r="G494" s="273"/>
      <c r="H494" s="270"/>
      <c r="I494" s="270"/>
      <c r="J494" s="270"/>
      <c r="K494" s="270"/>
      <c r="L494" s="270"/>
      <c r="M494" s="270" t="n">
        <f aca="false">N494+P494</f>
        <v>0</v>
      </c>
      <c r="N494" s="270"/>
      <c r="O494" s="273"/>
      <c r="P494" s="273"/>
      <c r="Q494" s="244"/>
      <c r="R494" s="244"/>
    </row>
    <row r="495" s="226" customFormat="true" ht="12.75" hidden="true" customHeight="false" outlineLevel="0" collapsed="false">
      <c r="A495" s="266"/>
      <c r="B495" s="267"/>
      <c r="C495" s="272" t="s">
        <v>38</v>
      </c>
      <c r="D495" s="269" t="n">
        <f aca="false">D493+D494</f>
        <v>28700506</v>
      </c>
      <c r="E495" s="273" t="n">
        <f aca="false">E493+E494</f>
        <v>25840637</v>
      </c>
      <c r="F495" s="273" t="n">
        <f aca="false">F493+F494</f>
        <v>50000</v>
      </c>
      <c r="G495" s="273" t="n">
        <f aca="false">G493+G494</f>
        <v>0</v>
      </c>
      <c r="H495" s="273" t="n">
        <f aca="false">H493+H494</f>
        <v>50000</v>
      </c>
      <c r="I495" s="273" t="n">
        <f aca="false">I493+I494</f>
        <v>25790637</v>
      </c>
      <c r="J495" s="273" t="n">
        <f aca="false">J493+J494</f>
        <v>0</v>
      </c>
      <c r="K495" s="273" t="n">
        <f aca="false">K493+K494</f>
        <v>0</v>
      </c>
      <c r="L495" s="273" t="n">
        <f aca="false">L493+L494</f>
        <v>0</v>
      </c>
      <c r="M495" s="273" t="n">
        <f aca="false">M493+M494</f>
        <v>2859869</v>
      </c>
      <c r="N495" s="273" t="n">
        <f aca="false">N493+N494</f>
        <v>2859869</v>
      </c>
      <c r="O495" s="273" t="n">
        <f aca="false">O493+O494</f>
        <v>0</v>
      </c>
      <c r="P495" s="273" t="n">
        <f aca="false">P493+P494</f>
        <v>0</v>
      </c>
      <c r="Q495" s="244"/>
      <c r="R495" s="244"/>
    </row>
    <row r="496" s="226" customFormat="true" ht="12.75" hidden="true" customHeight="false" outlineLevel="0" collapsed="false">
      <c r="A496" s="266"/>
      <c r="B496" s="271"/>
      <c r="C496" s="272"/>
      <c r="D496" s="269"/>
      <c r="E496" s="270"/>
      <c r="F496" s="270"/>
      <c r="G496" s="270"/>
      <c r="H496" s="270"/>
      <c r="I496" s="270"/>
      <c r="J496" s="270"/>
      <c r="K496" s="270"/>
      <c r="L496" s="270"/>
      <c r="M496" s="270"/>
      <c r="N496" s="270"/>
      <c r="O496" s="270"/>
      <c r="P496" s="270"/>
      <c r="Q496" s="244"/>
      <c r="R496" s="244"/>
    </row>
    <row r="497" s="226" customFormat="true" ht="12.75" hidden="true" customHeight="true" outlineLevel="0" collapsed="false">
      <c r="A497" s="266" t="n">
        <v>92108</v>
      </c>
      <c r="B497" s="267" t="s">
        <v>290</v>
      </c>
      <c r="C497" s="268" t="s">
        <v>36</v>
      </c>
      <c r="D497" s="269" t="n">
        <f aca="false">E497+M497</f>
        <v>8734850</v>
      </c>
      <c r="E497" s="270" t="n">
        <f aca="false">F497+I497+J497+K497+L497</f>
        <v>8229850</v>
      </c>
      <c r="F497" s="270" t="n">
        <f aca="false">G497+H497</f>
        <v>0</v>
      </c>
      <c r="G497" s="270" t="n">
        <v>0</v>
      </c>
      <c r="H497" s="270" t="n">
        <v>0</v>
      </c>
      <c r="I497" s="270" t="n">
        <v>8229850</v>
      </c>
      <c r="J497" s="270" t="n">
        <v>0</v>
      </c>
      <c r="K497" s="270" t="n">
        <v>0</v>
      </c>
      <c r="L497" s="270" t="n">
        <v>0</v>
      </c>
      <c r="M497" s="270" t="n">
        <f aca="false">N497+P497</f>
        <v>505000</v>
      </c>
      <c r="N497" s="270" t="n">
        <v>505000</v>
      </c>
      <c r="O497" s="270" t="n">
        <v>0</v>
      </c>
      <c r="P497" s="270" t="n">
        <v>0</v>
      </c>
      <c r="Q497" s="244"/>
      <c r="R497" s="244"/>
    </row>
    <row r="498" s="226" customFormat="true" ht="12.75" hidden="true" customHeight="false" outlineLevel="0" collapsed="false">
      <c r="A498" s="266"/>
      <c r="B498" s="267"/>
      <c r="C498" s="268" t="s">
        <v>37</v>
      </c>
      <c r="D498" s="269" t="n">
        <f aca="false">E498+M498</f>
        <v>0</v>
      </c>
      <c r="E498" s="270" t="n">
        <f aca="false">F498+I498+J498+K498+L498</f>
        <v>0</v>
      </c>
      <c r="F498" s="270" t="n">
        <f aca="false">G498+H498</f>
        <v>0</v>
      </c>
      <c r="G498" s="270"/>
      <c r="H498" s="270"/>
      <c r="I498" s="270"/>
      <c r="J498" s="270"/>
      <c r="K498" s="270"/>
      <c r="L498" s="270"/>
      <c r="M498" s="270" t="n">
        <f aca="false">N498+P498</f>
        <v>0</v>
      </c>
      <c r="N498" s="270"/>
      <c r="O498" s="270"/>
      <c r="P498" s="270"/>
      <c r="Q498" s="244"/>
      <c r="R498" s="244"/>
    </row>
    <row r="499" s="226" customFormat="true" ht="12.75" hidden="true" customHeight="false" outlineLevel="0" collapsed="false">
      <c r="A499" s="266"/>
      <c r="B499" s="267"/>
      <c r="C499" s="268" t="s">
        <v>38</v>
      </c>
      <c r="D499" s="269" t="n">
        <f aca="false">D497+D498</f>
        <v>8734850</v>
      </c>
      <c r="E499" s="270" t="n">
        <f aca="false">E497+E498</f>
        <v>8229850</v>
      </c>
      <c r="F499" s="270" t="n">
        <f aca="false">F497+F498</f>
        <v>0</v>
      </c>
      <c r="G499" s="270" t="n">
        <f aca="false">G497+G498</f>
        <v>0</v>
      </c>
      <c r="H499" s="270" t="n">
        <f aca="false">H497+H498</f>
        <v>0</v>
      </c>
      <c r="I499" s="270" t="n">
        <f aca="false">I497+I498</f>
        <v>8229850</v>
      </c>
      <c r="J499" s="270" t="n">
        <f aca="false">J497+J498</f>
        <v>0</v>
      </c>
      <c r="K499" s="270" t="n">
        <f aca="false">K497+K498</f>
        <v>0</v>
      </c>
      <c r="L499" s="270" t="n">
        <f aca="false">L497+L498</f>
        <v>0</v>
      </c>
      <c r="M499" s="270" t="n">
        <f aca="false">M497+M498</f>
        <v>505000</v>
      </c>
      <c r="N499" s="270" t="n">
        <f aca="false">N497+N498</f>
        <v>505000</v>
      </c>
      <c r="O499" s="270" t="n">
        <f aca="false">O497+O498</f>
        <v>0</v>
      </c>
      <c r="P499" s="270" t="n">
        <f aca="false">P497+P498</f>
        <v>0</v>
      </c>
      <c r="Q499" s="244"/>
      <c r="R499" s="244"/>
    </row>
    <row r="500" s="226" customFormat="true" ht="5.25" hidden="true" customHeight="true" outlineLevel="0" collapsed="false">
      <c r="A500" s="266"/>
      <c r="B500" s="271"/>
      <c r="C500" s="272"/>
      <c r="D500" s="269"/>
      <c r="E500" s="273"/>
      <c r="F500" s="273"/>
      <c r="G500" s="273"/>
      <c r="H500" s="270"/>
      <c r="I500" s="270"/>
      <c r="J500" s="270"/>
      <c r="K500" s="270"/>
      <c r="L500" s="270"/>
      <c r="M500" s="270"/>
      <c r="N500" s="270"/>
      <c r="O500" s="273"/>
      <c r="P500" s="273"/>
      <c r="Q500" s="244"/>
      <c r="R500" s="244"/>
    </row>
    <row r="501" s="226" customFormat="true" ht="12.75" hidden="true" customHeight="true" outlineLevel="0" collapsed="false">
      <c r="A501" s="266" t="n">
        <v>92109</v>
      </c>
      <c r="B501" s="267" t="s">
        <v>291</v>
      </c>
      <c r="C501" s="268" t="s">
        <v>36</v>
      </c>
      <c r="D501" s="269" t="n">
        <f aca="false">E501+M501</f>
        <v>6776209</v>
      </c>
      <c r="E501" s="273" t="n">
        <f aca="false">F501+I501+J501+K501+L501</f>
        <v>6707652</v>
      </c>
      <c r="F501" s="273" t="n">
        <f aca="false">G501+H501</f>
        <v>0</v>
      </c>
      <c r="G501" s="273" t="n">
        <v>0</v>
      </c>
      <c r="H501" s="270" t="n">
        <v>0</v>
      </c>
      <c r="I501" s="270" t="n">
        <v>6707652</v>
      </c>
      <c r="J501" s="270" t="n">
        <v>0</v>
      </c>
      <c r="K501" s="270" t="n">
        <v>0</v>
      </c>
      <c r="L501" s="270" t="n">
        <v>0</v>
      </c>
      <c r="M501" s="270" t="n">
        <f aca="false">N501+P501</f>
        <v>68557</v>
      </c>
      <c r="N501" s="270" t="n">
        <v>68557</v>
      </c>
      <c r="O501" s="273" t="n">
        <v>0</v>
      </c>
      <c r="P501" s="273" t="n">
        <v>0</v>
      </c>
      <c r="Q501" s="244"/>
      <c r="R501" s="244"/>
    </row>
    <row r="502" s="226" customFormat="true" ht="12.75" hidden="true" customHeight="false" outlineLevel="0" collapsed="false">
      <c r="A502" s="266"/>
      <c r="B502" s="267"/>
      <c r="C502" s="268" t="s">
        <v>37</v>
      </c>
      <c r="D502" s="269" t="n">
        <f aca="false">E502+M502</f>
        <v>0</v>
      </c>
      <c r="E502" s="273" t="n">
        <f aca="false">F502+I502+J502+K502+L502</f>
        <v>0</v>
      </c>
      <c r="F502" s="273" t="n">
        <f aca="false">G502+H502</f>
        <v>0</v>
      </c>
      <c r="G502" s="273"/>
      <c r="H502" s="270"/>
      <c r="I502" s="270"/>
      <c r="J502" s="270"/>
      <c r="K502" s="270"/>
      <c r="L502" s="270"/>
      <c r="M502" s="270" t="n">
        <f aca="false">N502+P502</f>
        <v>0</v>
      </c>
      <c r="N502" s="270"/>
      <c r="O502" s="273"/>
      <c r="P502" s="273"/>
      <c r="Q502" s="244"/>
      <c r="R502" s="244"/>
    </row>
    <row r="503" s="226" customFormat="true" ht="12.75" hidden="true" customHeight="false" outlineLevel="0" collapsed="false">
      <c r="A503" s="266"/>
      <c r="B503" s="267"/>
      <c r="C503" s="268" t="s">
        <v>38</v>
      </c>
      <c r="D503" s="269" t="n">
        <f aca="false">D501+D502</f>
        <v>6776209</v>
      </c>
      <c r="E503" s="273" t="n">
        <f aca="false">E501+E502</f>
        <v>6707652</v>
      </c>
      <c r="F503" s="273" t="n">
        <f aca="false">F501+F502</f>
        <v>0</v>
      </c>
      <c r="G503" s="273" t="n">
        <f aca="false">G501+G502</f>
        <v>0</v>
      </c>
      <c r="H503" s="273" t="n">
        <f aca="false">H501+H502</f>
        <v>0</v>
      </c>
      <c r="I503" s="273" t="n">
        <f aca="false">I501+I502</f>
        <v>6707652</v>
      </c>
      <c r="J503" s="273" t="n">
        <f aca="false">J501+J502</f>
        <v>0</v>
      </c>
      <c r="K503" s="273" t="n">
        <f aca="false">K501+K502</f>
        <v>0</v>
      </c>
      <c r="L503" s="273" t="n">
        <f aca="false">L501+L502</f>
        <v>0</v>
      </c>
      <c r="M503" s="273" t="n">
        <f aca="false">M501+M502</f>
        <v>68557</v>
      </c>
      <c r="N503" s="273" t="n">
        <f aca="false">N501+N502</f>
        <v>68557</v>
      </c>
      <c r="O503" s="273" t="n">
        <f aca="false">O501+O502</f>
        <v>0</v>
      </c>
      <c r="P503" s="273" t="n">
        <f aca="false">P501+P502</f>
        <v>0</v>
      </c>
      <c r="Q503" s="244"/>
      <c r="R503" s="244"/>
    </row>
    <row r="504" s="226" customFormat="true" ht="5.25" hidden="true" customHeight="true" outlineLevel="0" collapsed="false">
      <c r="A504" s="266"/>
      <c r="B504" s="271"/>
      <c r="C504" s="272"/>
      <c r="D504" s="269"/>
      <c r="E504" s="273"/>
      <c r="F504" s="273"/>
      <c r="G504" s="273"/>
      <c r="H504" s="270"/>
      <c r="I504" s="270"/>
      <c r="J504" s="270"/>
      <c r="K504" s="270"/>
      <c r="L504" s="270"/>
      <c r="M504" s="270"/>
      <c r="N504" s="270"/>
      <c r="O504" s="273"/>
      <c r="P504" s="273"/>
      <c r="Q504" s="244"/>
      <c r="R504" s="244"/>
    </row>
    <row r="505" s="226" customFormat="true" ht="12.75" hidden="true" customHeight="true" outlineLevel="0" collapsed="false">
      <c r="A505" s="266" t="n">
        <v>92110</v>
      </c>
      <c r="B505" s="267" t="s">
        <v>292</v>
      </c>
      <c r="C505" s="268" t="s">
        <v>36</v>
      </c>
      <c r="D505" s="269" t="n">
        <f aca="false">E505+M505</f>
        <v>2312672</v>
      </c>
      <c r="E505" s="270" t="n">
        <f aca="false">F505+I505+J505+K505+L505</f>
        <v>2292672</v>
      </c>
      <c r="F505" s="270" t="n">
        <f aca="false">G505+H505</f>
        <v>0</v>
      </c>
      <c r="G505" s="270" t="n">
        <v>0</v>
      </c>
      <c r="H505" s="270" t="n">
        <v>0</v>
      </c>
      <c r="I505" s="270" t="n">
        <v>2292672</v>
      </c>
      <c r="J505" s="270" t="n">
        <v>0</v>
      </c>
      <c r="K505" s="270" t="n">
        <v>0</v>
      </c>
      <c r="L505" s="270" t="n">
        <v>0</v>
      </c>
      <c r="M505" s="270" t="n">
        <f aca="false">N505+P505</f>
        <v>20000</v>
      </c>
      <c r="N505" s="270" t="n">
        <v>20000</v>
      </c>
      <c r="O505" s="270" t="n">
        <v>0</v>
      </c>
      <c r="P505" s="270" t="n">
        <v>0</v>
      </c>
      <c r="Q505" s="244"/>
      <c r="R505" s="244"/>
    </row>
    <row r="506" s="226" customFormat="true" ht="12.75" hidden="true" customHeight="false" outlineLevel="0" collapsed="false">
      <c r="A506" s="266"/>
      <c r="B506" s="267"/>
      <c r="C506" s="268" t="s">
        <v>37</v>
      </c>
      <c r="D506" s="269" t="n">
        <f aca="false">E506+M506</f>
        <v>0</v>
      </c>
      <c r="E506" s="270" t="n">
        <f aca="false">F506+I506+J506+K506+L506</f>
        <v>0</v>
      </c>
      <c r="F506" s="270" t="n">
        <f aca="false">G506+H506</f>
        <v>0</v>
      </c>
      <c r="G506" s="270"/>
      <c r="H506" s="270"/>
      <c r="I506" s="270"/>
      <c r="J506" s="270"/>
      <c r="K506" s="270"/>
      <c r="L506" s="270"/>
      <c r="M506" s="270" t="n">
        <f aca="false">N506+P506</f>
        <v>0</v>
      </c>
      <c r="N506" s="270"/>
      <c r="O506" s="270"/>
      <c r="P506" s="270"/>
      <c r="Q506" s="244"/>
      <c r="R506" s="244"/>
    </row>
    <row r="507" s="226" customFormat="true" ht="12.75" hidden="true" customHeight="false" outlineLevel="0" collapsed="false">
      <c r="A507" s="266"/>
      <c r="B507" s="267"/>
      <c r="C507" s="272" t="s">
        <v>38</v>
      </c>
      <c r="D507" s="269" t="n">
        <f aca="false">D505+D506</f>
        <v>2312672</v>
      </c>
      <c r="E507" s="270" t="n">
        <f aca="false">E505+E506</f>
        <v>2292672</v>
      </c>
      <c r="F507" s="270" t="n">
        <f aca="false">F505+F506</f>
        <v>0</v>
      </c>
      <c r="G507" s="270" t="n">
        <f aca="false">G505+G506</f>
        <v>0</v>
      </c>
      <c r="H507" s="270" t="n">
        <f aca="false">H505+H506</f>
        <v>0</v>
      </c>
      <c r="I507" s="270" t="n">
        <f aca="false">I505+I506</f>
        <v>2292672</v>
      </c>
      <c r="J507" s="270" t="n">
        <f aca="false">J505+J506</f>
        <v>0</v>
      </c>
      <c r="K507" s="270" t="n">
        <f aca="false">K505+K506</f>
        <v>0</v>
      </c>
      <c r="L507" s="270" t="n">
        <f aca="false">L505+L506</f>
        <v>0</v>
      </c>
      <c r="M507" s="270" t="n">
        <f aca="false">M505+M506</f>
        <v>20000</v>
      </c>
      <c r="N507" s="270" t="n">
        <f aca="false">N505+N506</f>
        <v>20000</v>
      </c>
      <c r="O507" s="270" t="n">
        <f aca="false">O505+O506</f>
        <v>0</v>
      </c>
      <c r="P507" s="270" t="n">
        <f aca="false">P505+P506</f>
        <v>0</v>
      </c>
      <c r="Q507" s="244"/>
      <c r="R507" s="244"/>
    </row>
    <row r="508" s="226" customFormat="true" ht="12.75" hidden="true" customHeight="false" outlineLevel="0" collapsed="false">
      <c r="A508" s="266"/>
      <c r="B508" s="271"/>
      <c r="C508" s="272"/>
      <c r="D508" s="269"/>
      <c r="E508" s="273"/>
      <c r="F508" s="273"/>
      <c r="G508" s="273"/>
      <c r="H508" s="270"/>
      <c r="I508" s="270"/>
      <c r="J508" s="270"/>
      <c r="K508" s="270"/>
      <c r="L508" s="270"/>
      <c r="M508" s="270"/>
      <c r="N508" s="270"/>
      <c r="O508" s="273"/>
      <c r="P508" s="273"/>
      <c r="Q508" s="244"/>
      <c r="R508" s="244"/>
    </row>
    <row r="509" s="226" customFormat="true" ht="12.75" hidden="true" customHeight="true" outlineLevel="0" collapsed="false">
      <c r="A509" s="266" t="n">
        <v>92113</v>
      </c>
      <c r="B509" s="267" t="s">
        <v>293</v>
      </c>
      <c r="C509" s="268" t="s">
        <v>36</v>
      </c>
      <c r="D509" s="269" t="n">
        <f aca="false">E509+M509</f>
        <v>1299500</v>
      </c>
      <c r="E509" s="270" t="n">
        <f aca="false">F509+I509+J509+K509+L509</f>
        <v>1299500</v>
      </c>
      <c r="F509" s="270" t="n">
        <f aca="false">G509+H509</f>
        <v>0</v>
      </c>
      <c r="G509" s="270" t="n">
        <v>0</v>
      </c>
      <c r="H509" s="270" t="n">
        <v>0</v>
      </c>
      <c r="I509" s="270" t="n">
        <v>1299500</v>
      </c>
      <c r="J509" s="270" t="n">
        <v>0</v>
      </c>
      <c r="K509" s="270" t="n">
        <v>0</v>
      </c>
      <c r="L509" s="270" t="n">
        <v>0</v>
      </c>
      <c r="M509" s="270" t="n">
        <f aca="false">N509+P509</f>
        <v>0</v>
      </c>
      <c r="N509" s="270" t="n">
        <v>0</v>
      </c>
      <c r="O509" s="270" t="n">
        <v>0</v>
      </c>
      <c r="P509" s="270" t="n">
        <v>0</v>
      </c>
      <c r="Q509" s="244"/>
      <c r="R509" s="244"/>
    </row>
    <row r="510" s="226" customFormat="true" ht="12.75" hidden="true" customHeight="false" outlineLevel="0" collapsed="false">
      <c r="A510" s="266"/>
      <c r="B510" s="267"/>
      <c r="C510" s="268" t="s">
        <v>37</v>
      </c>
      <c r="D510" s="269" t="n">
        <f aca="false">E510+M510</f>
        <v>0</v>
      </c>
      <c r="E510" s="270" t="n">
        <f aca="false">F510+I510+J510+K510+L510</f>
        <v>0</v>
      </c>
      <c r="F510" s="270" t="n">
        <f aca="false">G510+H510</f>
        <v>0</v>
      </c>
      <c r="G510" s="270"/>
      <c r="H510" s="270"/>
      <c r="I510" s="270"/>
      <c r="J510" s="270"/>
      <c r="K510" s="270"/>
      <c r="L510" s="270"/>
      <c r="M510" s="270" t="n">
        <f aca="false">N510+P510</f>
        <v>0</v>
      </c>
      <c r="N510" s="270"/>
      <c r="O510" s="270"/>
      <c r="P510" s="270"/>
      <c r="Q510" s="244"/>
      <c r="R510" s="244"/>
    </row>
    <row r="511" s="226" customFormat="true" ht="12.75" hidden="true" customHeight="false" outlineLevel="0" collapsed="false">
      <c r="A511" s="266"/>
      <c r="B511" s="267"/>
      <c r="C511" s="268" t="s">
        <v>38</v>
      </c>
      <c r="D511" s="269" t="n">
        <f aca="false">D509+D510</f>
        <v>1299500</v>
      </c>
      <c r="E511" s="270" t="n">
        <f aca="false">E509+E510</f>
        <v>1299500</v>
      </c>
      <c r="F511" s="270" t="n">
        <f aca="false">F509+F510</f>
        <v>0</v>
      </c>
      <c r="G511" s="270" t="n">
        <f aca="false">G509+G510</f>
        <v>0</v>
      </c>
      <c r="H511" s="270" t="n">
        <f aca="false">H509+H510</f>
        <v>0</v>
      </c>
      <c r="I511" s="270" t="n">
        <f aca="false">I509+I510</f>
        <v>1299500</v>
      </c>
      <c r="J511" s="270" t="n">
        <f aca="false">J509+J510</f>
        <v>0</v>
      </c>
      <c r="K511" s="270" t="n">
        <f aca="false">K509+K510</f>
        <v>0</v>
      </c>
      <c r="L511" s="270" t="n">
        <f aca="false">L509+L510</f>
        <v>0</v>
      </c>
      <c r="M511" s="270" t="n">
        <f aca="false">M509+M510</f>
        <v>0</v>
      </c>
      <c r="N511" s="270" t="n">
        <f aca="false">N509+N510</f>
        <v>0</v>
      </c>
      <c r="O511" s="270" t="n">
        <f aca="false">O509+O510</f>
        <v>0</v>
      </c>
      <c r="P511" s="270" t="n">
        <f aca="false">P509+P510</f>
        <v>0</v>
      </c>
      <c r="Q511" s="244"/>
      <c r="R511" s="244"/>
    </row>
    <row r="512" s="226" customFormat="true" ht="3.75" hidden="false" customHeight="true" outlineLevel="0" collapsed="false">
      <c r="A512" s="266"/>
      <c r="B512" s="271"/>
      <c r="C512" s="272"/>
      <c r="D512" s="269"/>
      <c r="E512" s="273"/>
      <c r="F512" s="273"/>
      <c r="G512" s="273"/>
      <c r="H512" s="270"/>
      <c r="I512" s="270"/>
      <c r="J512" s="270"/>
      <c r="K512" s="270"/>
      <c r="L512" s="270"/>
      <c r="M512" s="270"/>
      <c r="N512" s="270"/>
      <c r="O512" s="273"/>
      <c r="P512" s="273"/>
      <c r="Q512" s="244"/>
      <c r="R512" s="244"/>
    </row>
    <row r="513" s="226" customFormat="true" ht="12.75" hidden="false" customHeight="true" outlineLevel="0" collapsed="false">
      <c r="A513" s="266" t="n">
        <v>92116</v>
      </c>
      <c r="B513" s="267" t="s">
        <v>294</v>
      </c>
      <c r="C513" s="272" t="s">
        <v>36</v>
      </c>
      <c r="D513" s="269" t="n">
        <f aca="false">E513+M513</f>
        <v>18664181</v>
      </c>
      <c r="E513" s="273" t="n">
        <f aca="false">F513+I513+J513+K513+L513</f>
        <v>17859571</v>
      </c>
      <c r="F513" s="273" t="n">
        <f aca="false">G513+H513</f>
        <v>0</v>
      </c>
      <c r="G513" s="273" t="n">
        <v>0</v>
      </c>
      <c r="H513" s="270" t="n">
        <v>0</v>
      </c>
      <c r="I513" s="270" t="n">
        <v>17859571</v>
      </c>
      <c r="J513" s="270" t="n">
        <v>0</v>
      </c>
      <c r="K513" s="270" t="n">
        <v>0</v>
      </c>
      <c r="L513" s="270" t="n">
        <v>0</v>
      </c>
      <c r="M513" s="270" t="n">
        <f aca="false">N513+P513</f>
        <v>804610</v>
      </c>
      <c r="N513" s="270" t="n">
        <v>804610</v>
      </c>
      <c r="O513" s="273" t="n">
        <v>0</v>
      </c>
      <c r="P513" s="273" t="n">
        <v>0</v>
      </c>
      <c r="Q513" s="244"/>
      <c r="R513" s="244"/>
    </row>
    <row r="514" s="226" customFormat="true" ht="12.75" hidden="false" customHeight="false" outlineLevel="0" collapsed="false">
      <c r="A514" s="266"/>
      <c r="B514" s="267"/>
      <c r="C514" s="272" t="s">
        <v>37</v>
      </c>
      <c r="D514" s="269" t="n">
        <f aca="false">E514+M514</f>
        <v>20580</v>
      </c>
      <c r="E514" s="273" t="n">
        <f aca="false">F514+I514+J514+K514+L514</f>
        <v>0</v>
      </c>
      <c r="F514" s="273" t="n">
        <f aca="false">G514+H514</f>
        <v>0</v>
      </c>
      <c r="G514" s="273"/>
      <c r="H514" s="270"/>
      <c r="I514" s="270"/>
      <c r="J514" s="270"/>
      <c r="K514" s="270"/>
      <c r="L514" s="270"/>
      <c r="M514" s="270" t="n">
        <f aca="false">N514+P514</f>
        <v>20580</v>
      </c>
      <c r="N514" s="270" t="n">
        <v>20580</v>
      </c>
      <c r="O514" s="273"/>
      <c r="P514" s="273"/>
      <c r="Q514" s="244"/>
      <c r="R514" s="244"/>
    </row>
    <row r="515" s="226" customFormat="true" ht="12.75" hidden="false" customHeight="false" outlineLevel="0" collapsed="false">
      <c r="A515" s="266"/>
      <c r="B515" s="267"/>
      <c r="C515" s="272" t="s">
        <v>38</v>
      </c>
      <c r="D515" s="269" t="n">
        <f aca="false">D513+D514</f>
        <v>18684761</v>
      </c>
      <c r="E515" s="273" t="n">
        <f aca="false">E513+E514</f>
        <v>17859571</v>
      </c>
      <c r="F515" s="273" t="n">
        <f aca="false">F513+F514</f>
        <v>0</v>
      </c>
      <c r="G515" s="273" t="n">
        <f aca="false">G513+G514</f>
        <v>0</v>
      </c>
      <c r="H515" s="273" t="n">
        <f aca="false">H513+H514</f>
        <v>0</v>
      </c>
      <c r="I515" s="273" t="n">
        <f aca="false">I513+I514</f>
        <v>17859571</v>
      </c>
      <c r="J515" s="273" t="n">
        <f aca="false">J513+J514</f>
        <v>0</v>
      </c>
      <c r="K515" s="273" t="n">
        <f aca="false">K513+K514</f>
        <v>0</v>
      </c>
      <c r="L515" s="273" t="n">
        <f aca="false">L513+L514</f>
        <v>0</v>
      </c>
      <c r="M515" s="273" t="n">
        <f aca="false">M513+M514</f>
        <v>825190</v>
      </c>
      <c r="N515" s="273" t="n">
        <f aca="false">N513+N514</f>
        <v>825190</v>
      </c>
      <c r="O515" s="273" t="n">
        <f aca="false">O513+O514</f>
        <v>0</v>
      </c>
      <c r="P515" s="273" t="n">
        <f aca="false">P513+P514</f>
        <v>0</v>
      </c>
      <c r="Q515" s="244"/>
      <c r="R515" s="244"/>
    </row>
    <row r="516" s="226" customFormat="true" ht="5.25" hidden="true" customHeight="true" outlineLevel="0" collapsed="false">
      <c r="A516" s="266"/>
      <c r="B516" s="271"/>
      <c r="C516" s="272"/>
      <c r="D516" s="269"/>
      <c r="E516" s="273"/>
      <c r="F516" s="273"/>
      <c r="G516" s="273"/>
      <c r="H516" s="270"/>
      <c r="I516" s="270"/>
      <c r="J516" s="270"/>
      <c r="K516" s="270"/>
      <c r="L516" s="270"/>
      <c r="M516" s="270"/>
      <c r="N516" s="270"/>
      <c r="O516" s="273"/>
      <c r="P516" s="273"/>
      <c r="Q516" s="244"/>
      <c r="R516" s="244"/>
    </row>
    <row r="517" s="226" customFormat="true" ht="12.75" hidden="true" customHeight="true" outlineLevel="0" collapsed="false">
      <c r="A517" s="266" t="n">
        <v>92118</v>
      </c>
      <c r="B517" s="267" t="s">
        <v>295</v>
      </c>
      <c r="C517" s="268" t="s">
        <v>36</v>
      </c>
      <c r="D517" s="269" t="n">
        <f aca="false">E517+M517</f>
        <v>12604829</v>
      </c>
      <c r="E517" s="273" t="n">
        <f aca="false">F517+I517+J517+K517+L517</f>
        <v>11055318</v>
      </c>
      <c r="F517" s="273" t="n">
        <f aca="false">G517+H517</f>
        <v>0</v>
      </c>
      <c r="G517" s="273" t="n">
        <v>0</v>
      </c>
      <c r="H517" s="270" t="n">
        <v>0</v>
      </c>
      <c r="I517" s="270" t="n">
        <v>11055318</v>
      </c>
      <c r="J517" s="270" t="n">
        <v>0</v>
      </c>
      <c r="K517" s="270" t="n">
        <v>0</v>
      </c>
      <c r="L517" s="270" t="n">
        <v>0</v>
      </c>
      <c r="M517" s="270" t="n">
        <f aca="false">N517+P517</f>
        <v>1549511</v>
      </c>
      <c r="N517" s="270" t="n">
        <v>1549511</v>
      </c>
      <c r="O517" s="273" t="n">
        <v>0</v>
      </c>
      <c r="P517" s="273" t="n">
        <v>0</v>
      </c>
      <c r="Q517" s="244"/>
      <c r="R517" s="244"/>
    </row>
    <row r="518" s="226" customFormat="true" ht="12.75" hidden="true" customHeight="false" outlineLevel="0" collapsed="false">
      <c r="A518" s="266"/>
      <c r="B518" s="267"/>
      <c r="C518" s="268" t="s">
        <v>37</v>
      </c>
      <c r="D518" s="269" t="n">
        <f aca="false">E518+M518</f>
        <v>0</v>
      </c>
      <c r="E518" s="273" t="n">
        <f aca="false">F518+I518+J518+K518+L518</f>
        <v>0</v>
      </c>
      <c r="F518" s="273" t="n">
        <f aca="false">G518+H518</f>
        <v>0</v>
      </c>
      <c r="G518" s="273"/>
      <c r="H518" s="270"/>
      <c r="I518" s="270"/>
      <c r="J518" s="270"/>
      <c r="K518" s="270"/>
      <c r="L518" s="270"/>
      <c r="M518" s="270" t="n">
        <f aca="false">N518+P518</f>
        <v>0</v>
      </c>
      <c r="N518" s="270"/>
      <c r="O518" s="273"/>
      <c r="P518" s="273"/>
      <c r="Q518" s="244"/>
      <c r="R518" s="244"/>
    </row>
    <row r="519" s="226" customFormat="true" ht="12.75" hidden="true" customHeight="false" outlineLevel="0" collapsed="false">
      <c r="A519" s="266"/>
      <c r="B519" s="267"/>
      <c r="C519" s="268" t="s">
        <v>38</v>
      </c>
      <c r="D519" s="269" t="n">
        <f aca="false">D517+D518</f>
        <v>12604829</v>
      </c>
      <c r="E519" s="273" t="n">
        <f aca="false">E517+E518</f>
        <v>11055318</v>
      </c>
      <c r="F519" s="273" t="n">
        <f aca="false">F517+F518</f>
        <v>0</v>
      </c>
      <c r="G519" s="273" t="n">
        <f aca="false">G517+G518</f>
        <v>0</v>
      </c>
      <c r="H519" s="273" t="n">
        <f aca="false">H517+H518</f>
        <v>0</v>
      </c>
      <c r="I519" s="273" t="n">
        <f aca="false">I517+I518</f>
        <v>11055318</v>
      </c>
      <c r="J519" s="273" t="n">
        <f aca="false">J517+J518</f>
        <v>0</v>
      </c>
      <c r="K519" s="273" t="n">
        <f aca="false">K517+K518</f>
        <v>0</v>
      </c>
      <c r="L519" s="273" t="n">
        <f aca="false">L517+L518</f>
        <v>0</v>
      </c>
      <c r="M519" s="273" t="n">
        <f aca="false">M517+M518</f>
        <v>1549511</v>
      </c>
      <c r="N519" s="273" t="n">
        <f aca="false">N517+N518</f>
        <v>1549511</v>
      </c>
      <c r="O519" s="273" t="n">
        <f aca="false">O517+O518</f>
        <v>0</v>
      </c>
      <c r="P519" s="273" t="n">
        <f aca="false">P517+P518</f>
        <v>0</v>
      </c>
      <c r="Q519" s="244"/>
      <c r="R519" s="244"/>
    </row>
    <row r="520" s="226" customFormat="true" ht="3.75" hidden="false" customHeight="true" outlineLevel="0" collapsed="false">
      <c r="A520" s="266"/>
      <c r="B520" s="267"/>
      <c r="C520" s="272"/>
      <c r="D520" s="269"/>
      <c r="E520" s="273"/>
      <c r="F520" s="273"/>
      <c r="G520" s="273"/>
      <c r="H520" s="270"/>
      <c r="I520" s="270"/>
      <c r="J520" s="270"/>
      <c r="K520" s="270"/>
      <c r="L520" s="270"/>
      <c r="M520" s="270"/>
      <c r="N520" s="270"/>
      <c r="O520" s="273"/>
      <c r="P520" s="273"/>
      <c r="Q520" s="244"/>
      <c r="R520" s="244"/>
    </row>
    <row r="521" s="226" customFormat="true" ht="12.75" hidden="false" customHeight="true" outlineLevel="0" collapsed="false">
      <c r="A521" s="266" t="n">
        <v>92120</v>
      </c>
      <c r="B521" s="267" t="s">
        <v>296</v>
      </c>
      <c r="C521" s="268" t="s">
        <v>36</v>
      </c>
      <c r="D521" s="269" t="n">
        <f aca="false">E521+M521</f>
        <v>13045324</v>
      </c>
      <c r="E521" s="270" t="n">
        <f aca="false">F521+I521+J521+K521+L521</f>
        <v>13045324</v>
      </c>
      <c r="F521" s="270" t="n">
        <f aca="false">G521+H521</f>
        <v>160764</v>
      </c>
      <c r="G521" s="270" t="n">
        <v>19000</v>
      </c>
      <c r="H521" s="270" t="n">
        <v>141764</v>
      </c>
      <c r="I521" s="270" t="n">
        <v>1184236</v>
      </c>
      <c r="J521" s="270" t="n">
        <v>0</v>
      </c>
      <c r="K521" s="270" t="n">
        <v>11700324</v>
      </c>
      <c r="L521" s="270" t="n">
        <v>0</v>
      </c>
      <c r="M521" s="270" t="n">
        <f aca="false">N521+P521</f>
        <v>0</v>
      </c>
      <c r="N521" s="270" t="n">
        <v>0</v>
      </c>
      <c r="O521" s="270" t="n">
        <v>0</v>
      </c>
      <c r="P521" s="270" t="n">
        <v>0</v>
      </c>
      <c r="Q521" s="244"/>
      <c r="R521" s="244"/>
    </row>
    <row r="522" s="226" customFormat="true" ht="12.75" hidden="false" customHeight="false" outlineLevel="0" collapsed="false">
      <c r="A522" s="266"/>
      <c r="B522" s="267"/>
      <c r="C522" s="268" t="s">
        <v>37</v>
      </c>
      <c r="D522" s="269" t="n">
        <f aca="false">E522+M522</f>
        <v>-10000</v>
      </c>
      <c r="E522" s="270" t="n">
        <f aca="false">F522+I522+J522+K522+L522</f>
        <v>-10000</v>
      </c>
      <c r="F522" s="270" t="n">
        <f aca="false">G522+H522</f>
        <v>-10000</v>
      </c>
      <c r="G522" s="270" t="n">
        <v>-10000</v>
      </c>
      <c r="H522" s="270"/>
      <c r="I522" s="270"/>
      <c r="J522" s="270"/>
      <c r="K522" s="270"/>
      <c r="L522" s="270"/>
      <c r="M522" s="270" t="n">
        <f aca="false">N522+P522</f>
        <v>0</v>
      </c>
      <c r="N522" s="270"/>
      <c r="O522" s="270"/>
      <c r="P522" s="270"/>
      <c r="Q522" s="244"/>
      <c r="R522" s="244"/>
    </row>
    <row r="523" s="226" customFormat="true" ht="12.75" hidden="false" customHeight="false" outlineLevel="0" collapsed="false">
      <c r="A523" s="266"/>
      <c r="B523" s="267"/>
      <c r="C523" s="268" t="s">
        <v>38</v>
      </c>
      <c r="D523" s="269" t="n">
        <f aca="false">D521+D522</f>
        <v>13035324</v>
      </c>
      <c r="E523" s="270" t="n">
        <f aca="false">E521+E522</f>
        <v>13035324</v>
      </c>
      <c r="F523" s="270" t="n">
        <f aca="false">F521+F522</f>
        <v>150764</v>
      </c>
      <c r="G523" s="270" t="n">
        <f aca="false">G521+G522</f>
        <v>9000</v>
      </c>
      <c r="H523" s="270" t="n">
        <f aca="false">H521+H522</f>
        <v>141764</v>
      </c>
      <c r="I523" s="270" t="n">
        <f aca="false">I521+I522</f>
        <v>1184236</v>
      </c>
      <c r="J523" s="270" t="n">
        <f aca="false">J521+J522</f>
        <v>0</v>
      </c>
      <c r="K523" s="270" t="n">
        <f aca="false">K521+K522</f>
        <v>11700324</v>
      </c>
      <c r="L523" s="270" t="n">
        <f aca="false">L521+L522</f>
        <v>0</v>
      </c>
      <c r="M523" s="270" t="n">
        <f aca="false">M521+M522</f>
        <v>0</v>
      </c>
      <c r="N523" s="270" t="n">
        <f aca="false">N521+N522</f>
        <v>0</v>
      </c>
      <c r="O523" s="270" t="n">
        <f aca="false">O521+O522</f>
        <v>0</v>
      </c>
      <c r="P523" s="270" t="n">
        <f aca="false">P521+P522</f>
        <v>0</v>
      </c>
      <c r="Q523" s="244"/>
      <c r="R523" s="244"/>
    </row>
    <row r="524" s="226" customFormat="true" ht="3.75" hidden="false" customHeight="true" outlineLevel="0" collapsed="false">
      <c r="A524" s="266"/>
      <c r="B524" s="271"/>
      <c r="C524" s="272"/>
      <c r="D524" s="269"/>
      <c r="E524" s="273"/>
      <c r="F524" s="273"/>
      <c r="G524" s="273"/>
      <c r="H524" s="270"/>
      <c r="I524" s="270"/>
      <c r="J524" s="270"/>
      <c r="K524" s="270"/>
      <c r="L524" s="270"/>
      <c r="M524" s="270"/>
      <c r="N524" s="270"/>
      <c r="O524" s="273"/>
      <c r="P524" s="273"/>
      <c r="Q524" s="244"/>
      <c r="R524" s="244"/>
    </row>
    <row r="525" s="226" customFormat="true" ht="12.75" hidden="false" customHeight="true" outlineLevel="0" collapsed="false">
      <c r="A525" s="266" t="n">
        <v>92195</v>
      </c>
      <c r="B525" s="267" t="s">
        <v>114</v>
      </c>
      <c r="C525" s="268" t="s">
        <v>36</v>
      </c>
      <c r="D525" s="269" t="n">
        <f aca="false">E525+M525</f>
        <v>16289679</v>
      </c>
      <c r="E525" s="273" t="n">
        <f aca="false">F525+I525+J525+K525+L525</f>
        <v>16289679</v>
      </c>
      <c r="F525" s="273" t="n">
        <f aca="false">G525+H525</f>
        <v>5542000</v>
      </c>
      <c r="G525" s="273" t="n">
        <v>56500</v>
      </c>
      <c r="H525" s="270" t="n">
        <v>5485500</v>
      </c>
      <c r="I525" s="270" t="n">
        <v>2038000</v>
      </c>
      <c r="J525" s="270" t="n">
        <v>360000</v>
      </c>
      <c r="K525" s="270" t="n">
        <v>8349679</v>
      </c>
      <c r="L525" s="270" t="n">
        <v>0</v>
      </c>
      <c r="M525" s="270" t="n">
        <f aca="false">N525+P525</f>
        <v>0</v>
      </c>
      <c r="N525" s="270" t="n">
        <v>0</v>
      </c>
      <c r="O525" s="273" t="n">
        <v>0</v>
      </c>
      <c r="P525" s="273" t="n">
        <v>0</v>
      </c>
      <c r="Q525" s="244"/>
      <c r="R525" s="244"/>
    </row>
    <row r="526" s="226" customFormat="true" ht="12.75" hidden="false" customHeight="false" outlineLevel="0" collapsed="false">
      <c r="A526" s="266"/>
      <c r="B526" s="267"/>
      <c r="C526" s="268" t="s">
        <v>37</v>
      </c>
      <c r="D526" s="269" t="n">
        <f aca="false">E526+M526</f>
        <v>-5667</v>
      </c>
      <c r="E526" s="273" t="n">
        <f aca="false">F526+I526+J526+K526+L526</f>
        <v>-209393</v>
      </c>
      <c r="F526" s="273" t="n">
        <f aca="false">G526+H526</f>
        <v>140000</v>
      </c>
      <c r="G526" s="279"/>
      <c r="H526" s="275" t="n">
        <v>140000</v>
      </c>
      <c r="I526" s="275"/>
      <c r="J526" s="275"/>
      <c r="K526" s="275" t="n">
        <f aca="false">225-138844-24501-176048-8380-1479-1221-215-174-31+1275</f>
        <v>-349393</v>
      </c>
      <c r="L526" s="275"/>
      <c r="M526" s="270" t="n">
        <f aca="false">N526+P526</f>
        <v>203726</v>
      </c>
      <c r="N526" s="275" t="n">
        <f aca="false">38095+140786+24845</f>
        <v>203726</v>
      </c>
      <c r="O526" s="279" t="n">
        <f aca="false">140786+24845</f>
        <v>165631</v>
      </c>
      <c r="P526" s="279"/>
      <c r="Q526" s="244"/>
      <c r="R526" s="244"/>
    </row>
    <row r="527" s="226" customFormat="true" ht="12.75" hidden="false" customHeight="false" outlineLevel="0" collapsed="false">
      <c r="A527" s="266"/>
      <c r="B527" s="267"/>
      <c r="C527" s="272" t="s">
        <v>38</v>
      </c>
      <c r="D527" s="269" t="n">
        <f aca="false">D525+D526</f>
        <v>16284012</v>
      </c>
      <c r="E527" s="273" t="n">
        <f aca="false">E525+E526</f>
        <v>16080286</v>
      </c>
      <c r="F527" s="273" t="n">
        <f aca="false">F525+F526</f>
        <v>5682000</v>
      </c>
      <c r="G527" s="273" t="n">
        <f aca="false">G525+G526</f>
        <v>56500</v>
      </c>
      <c r="H527" s="273" t="n">
        <f aca="false">H525+H526</f>
        <v>5625500</v>
      </c>
      <c r="I527" s="273" t="n">
        <f aca="false">I525+I526</f>
        <v>2038000</v>
      </c>
      <c r="J527" s="273" t="n">
        <f aca="false">J525+J526</f>
        <v>360000</v>
      </c>
      <c r="K527" s="273" t="n">
        <f aca="false">K525+K526</f>
        <v>8000286</v>
      </c>
      <c r="L527" s="273" t="n">
        <f aca="false">L525+L526</f>
        <v>0</v>
      </c>
      <c r="M527" s="273" t="n">
        <f aca="false">M525+M526</f>
        <v>203726</v>
      </c>
      <c r="N527" s="273" t="n">
        <f aca="false">N525+N526</f>
        <v>203726</v>
      </c>
      <c r="O527" s="273" t="n">
        <f aca="false">O525+O526</f>
        <v>165631</v>
      </c>
      <c r="P527" s="273" t="n">
        <f aca="false">P525+P526</f>
        <v>0</v>
      </c>
      <c r="Q527" s="244"/>
      <c r="R527" s="244"/>
    </row>
    <row r="528" s="226" customFormat="true" ht="3.75" hidden="false" customHeight="true" outlineLevel="0" collapsed="false">
      <c r="A528" s="338"/>
      <c r="B528" s="339"/>
      <c r="C528" s="340"/>
      <c r="D528" s="341"/>
      <c r="E528" s="343"/>
      <c r="F528" s="343"/>
      <c r="G528" s="343"/>
      <c r="H528" s="343"/>
      <c r="I528" s="343"/>
      <c r="J528" s="343"/>
      <c r="K528" s="343"/>
      <c r="L528" s="343"/>
      <c r="M528" s="343"/>
      <c r="N528" s="343"/>
      <c r="O528" s="343"/>
      <c r="P528" s="343"/>
      <c r="Q528" s="244"/>
      <c r="R528" s="244"/>
    </row>
    <row r="529" s="301" customFormat="true" ht="25.5" hidden="false" customHeight="true" outlineLevel="0" collapsed="false">
      <c r="A529" s="245" t="n">
        <v>925</v>
      </c>
      <c r="B529" s="246" t="s">
        <v>80</v>
      </c>
      <c r="C529" s="247" t="s">
        <v>36</v>
      </c>
      <c r="D529" s="248" t="n">
        <f aca="false">D533</f>
        <v>6659323</v>
      </c>
      <c r="E529" s="334" t="n">
        <f aca="false">E533</f>
        <v>5975622</v>
      </c>
      <c r="F529" s="334" t="n">
        <f aca="false">F533</f>
        <v>5404783</v>
      </c>
      <c r="G529" s="334" t="n">
        <f aca="false">G533</f>
        <v>3421544</v>
      </c>
      <c r="H529" s="334" t="n">
        <f aca="false">H533</f>
        <v>1983239</v>
      </c>
      <c r="I529" s="334" t="n">
        <f aca="false">I533</f>
        <v>0</v>
      </c>
      <c r="J529" s="334" t="n">
        <f aca="false">J533</f>
        <v>62400</v>
      </c>
      <c r="K529" s="334" t="n">
        <f aca="false">K533</f>
        <v>508439</v>
      </c>
      <c r="L529" s="334" t="n">
        <f aca="false">L533</f>
        <v>0</v>
      </c>
      <c r="M529" s="334" t="n">
        <f aca="false">M533</f>
        <v>683701</v>
      </c>
      <c r="N529" s="334" t="n">
        <f aca="false">N533</f>
        <v>683701</v>
      </c>
      <c r="O529" s="334" t="n">
        <f aca="false">O533</f>
        <v>582461</v>
      </c>
      <c r="P529" s="335" t="n">
        <f aca="false">P533</f>
        <v>0</v>
      </c>
      <c r="Q529" s="300"/>
      <c r="R529" s="300"/>
    </row>
    <row r="530" s="301" customFormat="true" ht="25.5" hidden="false" customHeight="true" outlineLevel="0" collapsed="false">
      <c r="A530" s="245"/>
      <c r="B530" s="246"/>
      <c r="C530" s="253" t="s">
        <v>37</v>
      </c>
      <c r="D530" s="254" t="n">
        <f aca="false">D534</f>
        <v>7207</v>
      </c>
      <c r="E530" s="336" t="n">
        <f aca="false">E534</f>
        <v>3207</v>
      </c>
      <c r="F530" s="336" t="n">
        <f aca="false">F534</f>
        <v>3207</v>
      </c>
      <c r="G530" s="336" t="n">
        <f aca="false">G534</f>
        <v>7207</v>
      </c>
      <c r="H530" s="336" t="n">
        <f aca="false">H534</f>
        <v>-4000</v>
      </c>
      <c r="I530" s="336" t="n">
        <f aca="false">I534</f>
        <v>0</v>
      </c>
      <c r="J530" s="336" t="n">
        <f aca="false">J534</f>
        <v>0</v>
      </c>
      <c r="K530" s="336" t="n">
        <f aca="false">K534</f>
        <v>0</v>
      </c>
      <c r="L530" s="336" t="n">
        <f aca="false">L534</f>
        <v>0</v>
      </c>
      <c r="M530" s="336" t="n">
        <f aca="false">M534</f>
        <v>4000</v>
      </c>
      <c r="N530" s="336" t="n">
        <f aca="false">N534</f>
        <v>4000</v>
      </c>
      <c r="O530" s="336" t="n">
        <f aca="false">O534</f>
        <v>0</v>
      </c>
      <c r="P530" s="337" t="n">
        <f aca="false">P534</f>
        <v>0</v>
      </c>
      <c r="Q530" s="300"/>
      <c r="R530" s="300"/>
    </row>
    <row r="531" s="301" customFormat="true" ht="25.5" hidden="false" customHeight="true" outlineLevel="0" collapsed="false">
      <c r="A531" s="245"/>
      <c r="B531" s="246"/>
      <c r="C531" s="257" t="s">
        <v>38</v>
      </c>
      <c r="D531" s="258" t="n">
        <f aca="false">D529+D530</f>
        <v>6666530</v>
      </c>
      <c r="E531" s="259" t="n">
        <f aca="false">E529+E530</f>
        <v>5978829</v>
      </c>
      <c r="F531" s="259" t="n">
        <f aca="false">F529+F530</f>
        <v>5407990</v>
      </c>
      <c r="G531" s="259" t="n">
        <f aca="false">G529+G530</f>
        <v>3428751</v>
      </c>
      <c r="H531" s="259" t="n">
        <f aca="false">H529+H530</f>
        <v>1979239</v>
      </c>
      <c r="I531" s="259" t="n">
        <f aca="false">I529+I530</f>
        <v>0</v>
      </c>
      <c r="J531" s="259" t="n">
        <f aca="false">J529+J530</f>
        <v>62400</v>
      </c>
      <c r="K531" s="259" t="n">
        <f aca="false">K529+K530</f>
        <v>508439</v>
      </c>
      <c r="L531" s="259" t="n">
        <f aca="false">L529+L530</f>
        <v>0</v>
      </c>
      <c r="M531" s="259" t="n">
        <f aca="false">M529+M530</f>
        <v>687701</v>
      </c>
      <c r="N531" s="259" t="n">
        <f aca="false">N529+N530</f>
        <v>687701</v>
      </c>
      <c r="O531" s="259" t="n">
        <f aca="false">O529+O530</f>
        <v>582461</v>
      </c>
      <c r="P531" s="260" t="n">
        <f aca="false">P529+P530</f>
        <v>0</v>
      </c>
      <c r="Q531" s="300"/>
      <c r="R531" s="300"/>
    </row>
    <row r="532" s="301" customFormat="true" ht="3.75" hidden="false" customHeight="true" outlineLevel="0" collapsed="false">
      <c r="A532" s="293"/>
      <c r="B532" s="294"/>
      <c r="C532" s="295"/>
      <c r="D532" s="296"/>
      <c r="E532" s="297"/>
      <c r="F532" s="297"/>
      <c r="G532" s="297"/>
      <c r="H532" s="298"/>
      <c r="I532" s="298"/>
      <c r="J532" s="298"/>
      <c r="K532" s="298"/>
      <c r="L532" s="298"/>
      <c r="M532" s="298"/>
      <c r="N532" s="298"/>
      <c r="O532" s="297"/>
      <c r="P532" s="299"/>
      <c r="Q532" s="300"/>
      <c r="R532" s="300"/>
    </row>
    <row r="533" s="226" customFormat="true" ht="12.75" hidden="false" customHeight="true" outlineLevel="0" collapsed="false">
      <c r="A533" s="266" t="n">
        <v>92502</v>
      </c>
      <c r="B533" s="267" t="s">
        <v>297</v>
      </c>
      <c r="C533" s="268" t="s">
        <v>36</v>
      </c>
      <c r="D533" s="269" t="n">
        <f aca="false">E533+M533</f>
        <v>6659323</v>
      </c>
      <c r="E533" s="273" t="n">
        <f aca="false">F533+I533+J533+K533+L533</f>
        <v>5975622</v>
      </c>
      <c r="F533" s="273" t="n">
        <f aca="false">G533+H533</f>
        <v>5404783</v>
      </c>
      <c r="G533" s="273" t="n">
        <v>3421544</v>
      </c>
      <c r="H533" s="270" t="n">
        <v>1983239</v>
      </c>
      <c r="I533" s="270" t="n">
        <v>0</v>
      </c>
      <c r="J533" s="270" t="n">
        <v>62400</v>
      </c>
      <c r="K533" s="270" t="n">
        <v>508439</v>
      </c>
      <c r="L533" s="270" t="n">
        <v>0</v>
      </c>
      <c r="M533" s="270" t="n">
        <f aca="false">N533+P533</f>
        <v>683701</v>
      </c>
      <c r="N533" s="270" t="n">
        <v>683701</v>
      </c>
      <c r="O533" s="273" t="n">
        <v>582461</v>
      </c>
      <c r="P533" s="273" t="n">
        <v>0</v>
      </c>
      <c r="Q533" s="244"/>
      <c r="R533" s="244"/>
    </row>
    <row r="534" s="226" customFormat="true" ht="12.75" hidden="false" customHeight="false" outlineLevel="0" collapsed="false">
      <c r="A534" s="266"/>
      <c r="B534" s="267"/>
      <c r="C534" s="268" t="s">
        <v>37</v>
      </c>
      <c r="D534" s="269" t="n">
        <f aca="false">E534+M534</f>
        <v>7207</v>
      </c>
      <c r="E534" s="273" t="n">
        <f aca="false">F534+I534+J534+K534+L534</f>
        <v>3207</v>
      </c>
      <c r="F534" s="273" t="n">
        <f aca="false">G534+H534</f>
        <v>3207</v>
      </c>
      <c r="G534" s="279" t="n">
        <f aca="false">6000+1084+123</f>
        <v>7207</v>
      </c>
      <c r="H534" s="275" t="n">
        <v>-4000</v>
      </c>
      <c r="I534" s="275"/>
      <c r="J534" s="275"/>
      <c r="K534" s="275"/>
      <c r="L534" s="275"/>
      <c r="M534" s="270" t="n">
        <f aca="false">N534+P534</f>
        <v>4000</v>
      </c>
      <c r="N534" s="275" t="n">
        <v>4000</v>
      </c>
      <c r="O534" s="279"/>
      <c r="P534" s="279"/>
      <c r="Q534" s="244"/>
      <c r="R534" s="244"/>
    </row>
    <row r="535" s="226" customFormat="true" ht="12.75" hidden="false" customHeight="false" outlineLevel="0" collapsed="false">
      <c r="A535" s="266"/>
      <c r="B535" s="267"/>
      <c r="C535" s="268" t="s">
        <v>38</v>
      </c>
      <c r="D535" s="276" t="n">
        <f aca="false">D533+D534</f>
        <v>6666530</v>
      </c>
      <c r="E535" s="279" t="n">
        <f aca="false">E533+E534</f>
        <v>5978829</v>
      </c>
      <c r="F535" s="279" t="n">
        <f aca="false">F533+F534</f>
        <v>5407990</v>
      </c>
      <c r="G535" s="279" t="n">
        <f aca="false">G533+G534</f>
        <v>3428751</v>
      </c>
      <c r="H535" s="279" t="n">
        <f aca="false">H533+H534</f>
        <v>1979239</v>
      </c>
      <c r="I535" s="279" t="n">
        <f aca="false">I533+I534</f>
        <v>0</v>
      </c>
      <c r="J535" s="279" t="n">
        <f aca="false">J533+J534</f>
        <v>62400</v>
      </c>
      <c r="K535" s="279" t="n">
        <f aca="false">K533+K534</f>
        <v>508439</v>
      </c>
      <c r="L535" s="279" t="n">
        <f aca="false">L533+L534</f>
        <v>0</v>
      </c>
      <c r="M535" s="279" t="n">
        <f aca="false">M533+M534</f>
        <v>687701</v>
      </c>
      <c r="N535" s="279" t="n">
        <f aca="false">N533+N534</f>
        <v>687701</v>
      </c>
      <c r="O535" s="279" t="n">
        <f aca="false">O533+O534</f>
        <v>582461</v>
      </c>
      <c r="P535" s="279" t="n">
        <f aca="false">P533+P534</f>
        <v>0</v>
      </c>
      <c r="Q535" s="244"/>
      <c r="R535" s="244"/>
    </row>
    <row r="536" s="226" customFormat="true" ht="3.75" hidden="false" customHeight="true" outlineLevel="0" collapsed="false">
      <c r="A536" s="338"/>
      <c r="B536" s="339"/>
      <c r="C536" s="340"/>
      <c r="D536" s="341"/>
      <c r="E536" s="342"/>
      <c r="F536" s="342"/>
      <c r="G536" s="342"/>
      <c r="H536" s="343"/>
      <c r="I536" s="343"/>
      <c r="J536" s="343"/>
      <c r="K536" s="343"/>
      <c r="L536" s="343"/>
      <c r="M536" s="343"/>
      <c r="N536" s="343"/>
      <c r="O536" s="342"/>
      <c r="P536" s="342"/>
      <c r="Q536" s="244"/>
      <c r="R536" s="244"/>
    </row>
    <row r="537" s="301" customFormat="true" ht="15.75" hidden="false" customHeight="true" outlineLevel="0" collapsed="false">
      <c r="A537" s="245" t="n">
        <v>926</v>
      </c>
      <c r="B537" s="246" t="s">
        <v>298</v>
      </c>
      <c r="C537" s="247" t="s">
        <v>36</v>
      </c>
      <c r="D537" s="248" t="n">
        <f aca="false">D545+D549+D541</f>
        <v>5283264</v>
      </c>
      <c r="E537" s="334" t="n">
        <f aca="false">E545+E549+E541</f>
        <v>4713000</v>
      </c>
      <c r="F537" s="334" t="n">
        <f aca="false">F545+F549+F541</f>
        <v>301150</v>
      </c>
      <c r="G537" s="334" t="n">
        <f aca="false">G545+G549+G541</f>
        <v>2000</v>
      </c>
      <c r="H537" s="334" t="n">
        <f aca="false">H545+H549+H541</f>
        <v>299150</v>
      </c>
      <c r="I537" s="334" t="n">
        <f aca="false">I545+I549+I541</f>
        <v>3690000</v>
      </c>
      <c r="J537" s="334" t="n">
        <f aca="false">J545+J549+J541</f>
        <v>721850</v>
      </c>
      <c r="K537" s="334" t="n">
        <f aca="false">K545+K549+K541</f>
        <v>0</v>
      </c>
      <c r="L537" s="334" t="n">
        <f aca="false">L545+L549+L541</f>
        <v>0</v>
      </c>
      <c r="M537" s="334" t="n">
        <f aca="false">M545+M549+M541</f>
        <v>570264</v>
      </c>
      <c r="N537" s="334" t="n">
        <f aca="false">N545+N549+N541</f>
        <v>570264</v>
      </c>
      <c r="O537" s="334" t="n">
        <f aca="false">O545+O549+O541</f>
        <v>553421</v>
      </c>
      <c r="P537" s="335" t="n">
        <f aca="false">P545+P549+P541</f>
        <v>0</v>
      </c>
      <c r="Q537" s="300"/>
      <c r="R537" s="300"/>
    </row>
    <row r="538" s="301" customFormat="true" ht="15.75" hidden="false" customHeight="true" outlineLevel="0" collapsed="false">
      <c r="A538" s="245"/>
      <c r="B538" s="246"/>
      <c r="C538" s="253" t="s">
        <v>37</v>
      </c>
      <c r="D538" s="254" t="n">
        <f aca="false">D546+D550+D542</f>
        <v>-9000</v>
      </c>
      <c r="E538" s="336" t="n">
        <f aca="false">E546+E550+E542</f>
        <v>-9000</v>
      </c>
      <c r="F538" s="336" t="n">
        <f aca="false">F546+F550+F542</f>
        <v>0</v>
      </c>
      <c r="G538" s="336" t="n">
        <f aca="false">G546+G550+G542</f>
        <v>0</v>
      </c>
      <c r="H538" s="336" t="n">
        <f aca="false">H546+H550+H542</f>
        <v>0</v>
      </c>
      <c r="I538" s="336" t="n">
        <f aca="false">I546+I550+I542</f>
        <v>-9000</v>
      </c>
      <c r="J538" s="336" t="n">
        <f aca="false">J546+J550+J542</f>
        <v>0</v>
      </c>
      <c r="K538" s="336" t="n">
        <f aca="false">K546+K550+K542</f>
        <v>0</v>
      </c>
      <c r="L538" s="336" t="n">
        <f aca="false">L546+L550+L542</f>
        <v>0</v>
      </c>
      <c r="M538" s="336" t="n">
        <f aca="false">M546+M550+M542</f>
        <v>0</v>
      </c>
      <c r="N538" s="336" t="n">
        <f aca="false">N546+N550+N542</f>
        <v>0</v>
      </c>
      <c r="O538" s="336" t="n">
        <f aca="false">O546+O550+O542</f>
        <v>0</v>
      </c>
      <c r="P538" s="337" t="n">
        <f aca="false">P546+P550+P542</f>
        <v>0</v>
      </c>
      <c r="Q538" s="300"/>
      <c r="R538" s="300"/>
    </row>
    <row r="539" s="301" customFormat="true" ht="15.75" hidden="false" customHeight="true" outlineLevel="0" collapsed="false">
      <c r="A539" s="245"/>
      <c r="B539" s="246"/>
      <c r="C539" s="257" t="s">
        <v>38</v>
      </c>
      <c r="D539" s="258" t="n">
        <f aca="false">D537+D538</f>
        <v>5274264</v>
      </c>
      <c r="E539" s="259" t="n">
        <f aca="false">E537+E538</f>
        <v>4704000</v>
      </c>
      <c r="F539" s="259" t="n">
        <f aca="false">F537+F538</f>
        <v>301150</v>
      </c>
      <c r="G539" s="259" t="n">
        <f aca="false">G537+G538</f>
        <v>2000</v>
      </c>
      <c r="H539" s="259" t="n">
        <f aca="false">H537+H538</f>
        <v>299150</v>
      </c>
      <c r="I539" s="259" t="n">
        <f aca="false">I537+I538</f>
        <v>3681000</v>
      </c>
      <c r="J539" s="259" t="n">
        <f aca="false">J537+J538</f>
        <v>721850</v>
      </c>
      <c r="K539" s="259" t="n">
        <f aca="false">K537+K538</f>
        <v>0</v>
      </c>
      <c r="L539" s="259" t="n">
        <f aca="false">L537+L538</f>
        <v>0</v>
      </c>
      <c r="M539" s="259" t="n">
        <f aca="false">M537+M538</f>
        <v>570264</v>
      </c>
      <c r="N539" s="259" t="n">
        <f aca="false">N537+N538</f>
        <v>570264</v>
      </c>
      <c r="O539" s="259" t="n">
        <f aca="false">O537+O538</f>
        <v>553421</v>
      </c>
      <c r="P539" s="260" t="n">
        <f aca="false">P537+P538</f>
        <v>0</v>
      </c>
      <c r="Q539" s="300"/>
      <c r="R539" s="300"/>
    </row>
    <row r="540" s="226" customFormat="true" ht="12.75" hidden="true" customHeight="false" outlineLevel="0" collapsed="false">
      <c r="A540" s="261"/>
      <c r="B540" s="274"/>
      <c r="C540" s="241"/>
      <c r="D540" s="242"/>
      <c r="E540" s="363"/>
      <c r="F540" s="363"/>
      <c r="G540" s="363"/>
      <c r="H540" s="363"/>
      <c r="I540" s="363"/>
      <c r="J540" s="363"/>
      <c r="K540" s="363"/>
      <c r="L540" s="363"/>
      <c r="M540" s="363"/>
      <c r="N540" s="363"/>
      <c r="O540" s="363"/>
      <c r="P540" s="363"/>
      <c r="Q540" s="244"/>
      <c r="R540" s="244"/>
    </row>
    <row r="541" s="226" customFormat="true" ht="12.75" hidden="true" customHeight="true" outlineLevel="0" collapsed="false">
      <c r="A541" s="266" t="n">
        <v>92601</v>
      </c>
      <c r="B541" s="267" t="s">
        <v>299</v>
      </c>
      <c r="C541" s="272" t="s">
        <v>36</v>
      </c>
      <c r="D541" s="269" t="n">
        <f aca="false">E541+M541</f>
        <v>553421</v>
      </c>
      <c r="E541" s="273" t="n">
        <f aca="false">F541+I541+J541+K541+L541</f>
        <v>0</v>
      </c>
      <c r="F541" s="273" t="n">
        <f aca="false">G541+H541</f>
        <v>0</v>
      </c>
      <c r="G541" s="273" t="n">
        <v>0</v>
      </c>
      <c r="H541" s="270" t="n">
        <v>0</v>
      </c>
      <c r="I541" s="270" t="n">
        <v>0</v>
      </c>
      <c r="J541" s="270" t="n">
        <v>0</v>
      </c>
      <c r="K541" s="270" t="n">
        <v>0</v>
      </c>
      <c r="L541" s="270" t="n">
        <v>0</v>
      </c>
      <c r="M541" s="270" t="n">
        <f aca="false">N541+P541</f>
        <v>553421</v>
      </c>
      <c r="N541" s="270" t="n">
        <v>553421</v>
      </c>
      <c r="O541" s="273" t="n">
        <v>553421</v>
      </c>
      <c r="P541" s="273" t="n">
        <v>0</v>
      </c>
      <c r="Q541" s="244"/>
      <c r="R541" s="244"/>
    </row>
    <row r="542" s="226" customFormat="true" ht="12.75" hidden="true" customHeight="false" outlineLevel="0" collapsed="false">
      <c r="A542" s="266"/>
      <c r="B542" s="267"/>
      <c r="C542" s="272" t="s">
        <v>37</v>
      </c>
      <c r="D542" s="269" t="n">
        <f aca="false">E542+M542</f>
        <v>0</v>
      </c>
      <c r="E542" s="273" t="n">
        <f aca="false">F542+I542+J542+K542+L542</f>
        <v>0</v>
      </c>
      <c r="F542" s="273" t="n">
        <f aca="false">G542+H542</f>
        <v>0</v>
      </c>
      <c r="G542" s="273"/>
      <c r="H542" s="270"/>
      <c r="I542" s="270"/>
      <c r="J542" s="270"/>
      <c r="K542" s="270"/>
      <c r="L542" s="270"/>
      <c r="M542" s="270" t="n">
        <f aca="false">N542+P542</f>
        <v>0</v>
      </c>
      <c r="N542" s="270"/>
      <c r="O542" s="273"/>
      <c r="P542" s="273"/>
      <c r="Q542" s="244"/>
      <c r="R542" s="244"/>
    </row>
    <row r="543" s="226" customFormat="true" ht="12.75" hidden="true" customHeight="false" outlineLevel="0" collapsed="false">
      <c r="A543" s="266"/>
      <c r="B543" s="267"/>
      <c r="C543" s="272" t="s">
        <v>38</v>
      </c>
      <c r="D543" s="269" t="n">
        <f aca="false">D541+D542</f>
        <v>553421</v>
      </c>
      <c r="E543" s="273" t="n">
        <f aca="false">E541+E542</f>
        <v>0</v>
      </c>
      <c r="F543" s="273" t="n">
        <f aca="false">F541+F542</f>
        <v>0</v>
      </c>
      <c r="G543" s="273" t="n">
        <f aca="false">G541+G542</f>
        <v>0</v>
      </c>
      <c r="H543" s="273" t="n">
        <f aca="false">H541+H542</f>
        <v>0</v>
      </c>
      <c r="I543" s="273" t="n">
        <f aca="false">I541+I542</f>
        <v>0</v>
      </c>
      <c r="J543" s="273" t="n">
        <f aca="false">J541+J542</f>
        <v>0</v>
      </c>
      <c r="K543" s="273" t="n">
        <f aca="false">K541+K542</f>
        <v>0</v>
      </c>
      <c r="L543" s="273" t="n">
        <f aca="false">L541+L542</f>
        <v>0</v>
      </c>
      <c r="M543" s="273" t="n">
        <f aca="false">M541+M542</f>
        <v>553421</v>
      </c>
      <c r="N543" s="273" t="n">
        <f aca="false">N541+N542</f>
        <v>553421</v>
      </c>
      <c r="O543" s="273" t="n">
        <f aca="false">O541+O542</f>
        <v>553421</v>
      </c>
      <c r="P543" s="273" t="n">
        <f aca="false">P541+P542</f>
        <v>0</v>
      </c>
      <c r="Q543" s="244"/>
      <c r="R543" s="244"/>
    </row>
    <row r="544" s="226" customFormat="true" ht="3.75" hidden="false" customHeight="true" outlineLevel="0" collapsed="false">
      <c r="A544" s="222"/>
      <c r="B544" s="323"/>
      <c r="C544" s="241"/>
      <c r="D544" s="242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O544" s="363"/>
      <c r="P544" s="363"/>
      <c r="Q544" s="244"/>
      <c r="R544" s="244"/>
    </row>
    <row r="545" s="226" customFormat="true" ht="12.75" hidden="false" customHeight="true" outlineLevel="0" collapsed="false">
      <c r="A545" s="266" t="n">
        <v>92605</v>
      </c>
      <c r="B545" s="267" t="s">
        <v>300</v>
      </c>
      <c r="C545" s="272" t="s">
        <v>36</v>
      </c>
      <c r="D545" s="269" t="n">
        <f aca="false">E545+M545</f>
        <v>4713000</v>
      </c>
      <c r="E545" s="273" t="n">
        <f aca="false">F545+I545+J545+K545+L545</f>
        <v>4713000</v>
      </c>
      <c r="F545" s="273" t="n">
        <f aca="false">G545+H545</f>
        <v>301150</v>
      </c>
      <c r="G545" s="273" t="n">
        <v>2000</v>
      </c>
      <c r="H545" s="270" t="n">
        <v>299150</v>
      </c>
      <c r="I545" s="270" t="n">
        <v>3690000</v>
      </c>
      <c r="J545" s="270" t="n">
        <v>721850</v>
      </c>
      <c r="K545" s="270" t="n">
        <v>0</v>
      </c>
      <c r="L545" s="270" t="n">
        <v>0</v>
      </c>
      <c r="M545" s="270" t="n">
        <f aca="false">N545+P545</f>
        <v>0</v>
      </c>
      <c r="N545" s="270" t="n">
        <v>0</v>
      </c>
      <c r="O545" s="273" t="n">
        <v>0</v>
      </c>
      <c r="P545" s="273" t="n">
        <v>0</v>
      </c>
      <c r="Q545" s="244"/>
      <c r="R545" s="244"/>
    </row>
    <row r="546" s="226" customFormat="true" ht="12.75" hidden="false" customHeight="false" outlineLevel="0" collapsed="false">
      <c r="A546" s="266"/>
      <c r="B546" s="267"/>
      <c r="C546" s="268" t="s">
        <v>37</v>
      </c>
      <c r="D546" s="269" t="n">
        <f aca="false">E546+M546</f>
        <v>-9000</v>
      </c>
      <c r="E546" s="273" t="n">
        <f aca="false">F546+I546+J546+K546+L546</f>
        <v>-9000</v>
      </c>
      <c r="F546" s="273" t="n">
        <f aca="false">G546+H546</f>
        <v>0</v>
      </c>
      <c r="G546" s="279"/>
      <c r="H546" s="275"/>
      <c r="I546" s="275" t="n">
        <v>-9000</v>
      </c>
      <c r="J546" s="275"/>
      <c r="K546" s="275"/>
      <c r="L546" s="275"/>
      <c r="M546" s="270" t="n">
        <f aca="false">N546+P546</f>
        <v>0</v>
      </c>
      <c r="N546" s="275"/>
      <c r="O546" s="279"/>
      <c r="P546" s="279"/>
      <c r="Q546" s="244"/>
      <c r="R546" s="244"/>
    </row>
    <row r="547" s="226" customFormat="true" ht="12.75" hidden="false" customHeight="false" outlineLevel="0" collapsed="false">
      <c r="A547" s="266"/>
      <c r="B547" s="267"/>
      <c r="C547" s="268" t="s">
        <v>38</v>
      </c>
      <c r="D547" s="276" t="n">
        <f aca="false">D545+D546</f>
        <v>4704000</v>
      </c>
      <c r="E547" s="279" t="n">
        <f aca="false">E545+E546</f>
        <v>4704000</v>
      </c>
      <c r="F547" s="279" t="n">
        <f aca="false">F545+F546</f>
        <v>301150</v>
      </c>
      <c r="G547" s="279" t="n">
        <f aca="false">G545+G546</f>
        <v>2000</v>
      </c>
      <c r="H547" s="279" t="n">
        <f aca="false">H545+H546</f>
        <v>299150</v>
      </c>
      <c r="I547" s="279" t="n">
        <f aca="false">I545+I546</f>
        <v>3681000</v>
      </c>
      <c r="J547" s="279" t="n">
        <f aca="false">J545+J546</f>
        <v>721850</v>
      </c>
      <c r="K547" s="279" t="n">
        <f aca="false">K545+K546</f>
        <v>0</v>
      </c>
      <c r="L547" s="279" t="n">
        <f aca="false">L545+L546</f>
        <v>0</v>
      </c>
      <c r="M547" s="279" t="n">
        <f aca="false">M545+M546</f>
        <v>0</v>
      </c>
      <c r="N547" s="279" t="n">
        <f aca="false">N545+N546</f>
        <v>0</v>
      </c>
      <c r="O547" s="279" t="n">
        <f aca="false">O545+O546</f>
        <v>0</v>
      </c>
      <c r="P547" s="279" t="n">
        <f aca="false">P545+P546</f>
        <v>0</v>
      </c>
      <c r="Q547" s="244"/>
      <c r="R547" s="244"/>
    </row>
    <row r="548" s="226" customFormat="true" ht="12.75" hidden="true" customHeight="false" outlineLevel="0" collapsed="false">
      <c r="A548" s="222"/>
      <c r="B548" s="323"/>
      <c r="C548" s="268"/>
      <c r="D548" s="276"/>
      <c r="E548" s="279"/>
      <c r="F548" s="279"/>
      <c r="G548" s="279"/>
      <c r="H548" s="279"/>
      <c r="I548" s="279"/>
      <c r="J548" s="279"/>
      <c r="K548" s="279"/>
      <c r="L548" s="279"/>
      <c r="M548" s="279"/>
      <c r="N548" s="279"/>
      <c r="O548" s="279"/>
      <c r="P548" s="279"/>
      <c r="Q548" s="244"/>
      <c r="R548" s="244"/>
    </row>
    <row r="549" s="226" customFormat="true" ht="12.75" hidden="true" customHeight="true" outlineLevel="0" collapsed="false">
      <c r="A549" s="266" t="n">
        <v>92695</v>
      </c>
      <c r="B549" s="267" t="s">
        <v>114</v>
      </c>
      <c r="C549" s="272" t="s">
        <v>36</v>
      </c>
      <c r="D549" s="269" t="n">
        <f aca="false">E549+M549</f>
        <v>16843</v>
      </c>
      <c r="E549" s="273" t="n">
        <f aca="false">F549+I549+J549+K549+L549</f>
        <v>0</v>
      </c>
      <c r="F549" s="273" t="n">
        <f aca="false">G549+H549</f>
        <v>0</v>
      </c>
      <c r="G549" s="273" t="n">
        <v>0</v>
      </c>
      <c r="H549" s="270" t="n">
        <v>0</v>
      </c>
      <c r="I549" s="270" t="n">
        <v>0</v>
      </c>
      <c r="J549" s="270" t="n">
        <v>0</v>
      </c>
      <c r="K549" s="270" t="n">
        <v>0</v>
      </c>
      <c r="L549" s="270" t="n">
        <v>0</v>
      </c>
      <c r="M549" s="270" t="n">
        <f aca="false">N549+P549</f>
        <v>16843</v>
      </c>
      <c r="N549" s="270" t="n">
        <v>16843</v>
      </c>
      <c r="O549" s="273" t="n">
        <v>0</v>
      </c>
      <c r="P549" s="273" t="n">
        <v>0</v>
      </c>
      <c r="Q549" s="244"/>
      <c r="R549" s="244"/>
    </row>
    <row r="550" s="226" customFormat="true" ht="12.75" hidden="true" customHeight="false" outlineLevel="0" collapsed="false">
      <c r="A550" s="266"/>
      <c r="B550" s="267"/>
      <c r="C550" s="268" t="s">
        <v>37</v>
      </c>
      <c r="D550" s="269" t="n">
        <f aca="false">E550+M550</f>
        <v>0</v>
      </c>
      <c r="E550" s="273" t="n">
        <f aca="false">F550+I550+J550+K550+L550</f>
        <v>0</v>
      </c>
      <c r="F550" s="273" t="n">
        <f aca="false">G550+H550</f>
        <v>0</v>
      </c>
      <c r="G550" s="279"/>
      <c r="H550" s="275"/>
      <c r="I550" s="275"/>
      <c r="J550" s="275"/>
      <c r="K550" s="275"/>
      <c r="L550" s="275"/>
      <c r="M550" s="270" t="n">
        <f aca="false">N550+P550</f>
        <v>0</v>
      </c>
      <c r="N550" s="275"/>
      <c r="O550" s="279"/>
      <c r="P550" s="279"/>
      <c r="Q550" s="244"/>
      <c r="R550" s="244"/>
    </row>
    <row r="551" s="226" customFormat="true" ht="12.75" hidden="true" customHeight="false" outlineLevel="0" collapsed="false">
      <c r="A551" s="266"/>
      <c r="B551" s="267"/>
      <c r="C551" s="268" t="s">
        <v>38</v>
      </c>
      <c r="D551" s="276" t="n">
        <f aca="false">D549+D550</f>
        <v>16843</v>
      </c>
      <c r="E551" s="279" t="n">
        <f aca="false">E549+E550</f>
        <v>0</v>
      </c>
      <c r="F551" s="279" t="n">
        <f aca="false">F549+F550</f>
        <v>0</v>
      </c>
      <c r="G551" s="279" t="n">
        <f aca="false">G549+G550</f>
        <v>0</v>
      </c>
      <c r="H551" s="279" t="n">
        <f aca="false">H549+H550</f>
        <v>0</v>
      </c>
      <c r="I551" s="279" t="n">
        <f aca="false">I549+I550</f>
        <v>0</v>
      </c>
      <c r="J551" s="279" t="n">
        <f aca="false">J549+J550</f>
        <v>0</v>
      </c>
      <c r="K551" s="279" t="n">
        <f aca="false">K549+K550</f>
        <v>0</v>
      </c>
      <c r="L551" s="279" t="n">
        <f aca="false">L549+L550</f>
        <v>0</v>
      </c>
      <c r="M551" s="279" t="n">
        <f aca="false">M549+M550</f>
        <v>16843</v>
      </c>
      <c r="N551" s="279" t="n">
        <f aca="false">N549+N550</f>
        <v>16843</v>
      </c>
      <c r="O551" s="279" t="n">
        <f aca="false">O549+O550</f>
        <v>0</v>
      </c>
      <c r="P551" s="279" t="n">
        <f aca="false">P549+P550</f>
        <v>0</v>
      </c>
      <c r="Q551" s="244"/>
      <c r="R551" s="244"/>
    </row>
    <row r="552" s="226" customFormat="true" ht="4.9" hidden="false" customHeight="true" outlineLevel="0" collapsed="false">
      <c r="A552" s="277"/>
      <c r="B552" s="278"/>
      <c r="C552" s="268"/>
      <c r="D552" s="276"/>
      <c r="E552" s="279"/>
      <c r="F552" s="279"/>
      <c r="G552" s="279"/>
      <c r="H552" s="279"/>
      <c r="I552" s="279"/>
      <c r="J552" s="279"/>
      <c r="K552" s="279"/>
      <c r="L552" s="279"/>
      <c r="M552" s="279"/>
      <c r="N552" s="279"/>
      <c r="O552" s="279"/>
      <c r="P552" s="279"/>
      <c r="Q552" s="244"/>
      <c r="R552" s="244"/>
    </row>
    <row r="553" s="370" customFormat="true" ht="15.75" hidden="false" customHeight="false" outlineLevel="0" collapsed="false">
      <c r="A553" s="364"/>
      <c r="B553" s="365" t="s">
        <v>144</v>
      </c>
      <c r="C553" s="366" t="s">
        <v>36</v>
      </c>
      <c r="D553" s="367" t="n">
        <f aca="false">D13</f>
        <v>837378513.95</v>
      </c>
      <c r="E553" s="367" t="n">
        <f aca="false">E13</f>
        <v>600163896.95</v>
      </c>
      <c r="F553" s="367" t="n">
        <f aca="false">F13</f>
        <v>291054984.95</v>
      </c>
      <c r="G553" s="367" t="n">
        <f aca="false">G13</f>
        <v>140110632</v>
      </c>
      <c r="H553" s="367" t="n">
        <f aca="false">H13</f>
        <v>150944352.95</v>
      </c>
      <c r="I553" s="367" t="n">
        <f aca="false">I13</f>
        <v>182549778</v>
      </c>
      <c r="J553" s="367" t="n">
        <f aca="false">J13</f>
        <v>2807988</v>
      </c>
      <c r="K553" s="367" t="n">
        <f aca="false">K13</f>
        <v>108259331</v>
      </c>
      <c r="L553" s="367" t="n">
        <f aca="false">L13</f>
        <v>15491815</v>
      </c>
      <c r="M553" s="367" t="n">
        <f aca="false">M13</f>
        <v>237214617</v>
      </c>
      <c r="N553" s="367" t="n">
        <f aca="false">N13</f>
        <v>211021206</v>
      </c>
      <c r="O553" s="367" t="n">
        <f aca="false">O13</f>
        <v>120285794</v>
      </c>
      <c r="P553" s="368" t="n">
        <f aca="false">P13</f>
        <v>26193411</v>
      </c>
      <c r="Q553" s="369"/>
      <c r="R553" s="369"/>
    </row>
    <row r="554" s="370" customFormat="true" ht="15.75" hidden="false" customHeight="false" outlineLevel="0" collapsed="false">
      <c r="A554" s="364"/>
      <c r="B554" s="365"/>
      <c r="C554" s="371" t="s">
        <v>37</v>
      </c>
      <c r="D554" s="372" t="n">
        <f aca="false">D14</f>
        <v>2302571</v>
      </c>
      <c r="E554" s="372" t="n">
        <f aca="false">E14</f>
        <v>-3029641</v>
      </c>
      <c r="F554" s="372" t="n">
        <f aca="false">F14</f>
        <v>2616790</v>
      </c>
      <c r="G554" s="372" t="n">
        <f aca="false">G14</f>
        <v>1898607</v>
      </c>
      <c r="H554" s="372" t="n">
        <f aca="false">H14</f>
        <v>718183</v>
      </c>
      <c r="I554" s="372" t="n">
        <f aca="false">I14</f>
        <v>-9000</v>
      </c>
      <c r="J554" s="372" t="n">
        <f aca="false">J14</f>
        <v>10000</v>
      </c>
      <c r="K554" s="372" t="n">
        <f aca="false">K14</f>
        <v>-2685107</v>
      </c>
      <c r="L554" s="372" t="n">
        <f aca="false">L14</f>
        <v>-2962324</v>
      </c>
      <c r="M554" s="372" t="n">
        <f aca="false">M14</f>
        <v>5332212</v>
      </c>
      <c r="N554" s="372" t="n">
        <f aca="false">N14</f>
        <v>-7987788</v>
      </c>
      <c r="O554" s="372" t="n">
        <f aca="false">O14</f>
        <v>833490</v>
      </c>
      <c r="P554" s="373" t="n">
        <f aca="false">P14</f>
        <v>13320000</v>
      </c>
      <c r="Q554" s="369"/>
      <c r="R554" s="369"/>
    </row>
    <row r="555" s="370" customFormat="true" ht="16.5" hidden="false" customHeight="false" outlineLevel="0" collapsed="false">
      <c r="A555" s="364"/>
      <c r="B555" s="365"/>
      <c r="C555" s="374" t="s">
        <v>38</v>
      </c>
      <c r="D555" s="375" t="n">
        <f aca="false">D553+D554</f>
        <v>839681084.95</v>
      </c>
      <c r="E555" s="375" t="n">
        <f aca="false">E553+E554</f>
        <v>597134255.95</v>
      </c>
      <c r="F555" s="375" t="n">
        <f aca="false">F553+F554</f>
        <v>293671774.95</v>
      </c>
      <c r="G555" s="375" t="n">
        <f aca="false">G553+G554</f>
        <v>142009239</v>
      </c>
      <c r="H555" s="375" t="n">
        <f aca="false">H553+H554</f>
        <v>151662535.95</v>
      </c>
      <c r="I555" s="375" t="n">
        <f aca="false">I553+I554</f>
        <v>182540778</v>
      </c>
      <c r="J555" s="375" t="n">
        <f aca="false">J553+J554</f>
        <v>2817988</v>
      </c>
      <c r="K555" s="375" t="n">
        <f aca="false">K553+K554</f>
        <v>105574224</v>
      </c>
      <c r="L555" s="375" t="n">
        <f aca="false">L553+L554</f>
        <v>12529491</v>
      </c>
      <c r="M555" s="375" t="n">
        <f aca="false">M553+M554</f>
        <v>242546829</v>
      </c>
      <c r="N555" s="375" t="n">
        <f aca="false">N553+N554</f>
        <v>203033418</v>
      </c>
      <c r="O555" s="375" t="n">
        <f aca="false">O553+O554</f>
        <v>121119284</v>
      </c>
      <c r="P555" s="376" t="n">
        <f aca="false">P553+P554</f>
        <v>39513411</v>
      </c>
      <c r="Q555" s="369"/>
      <c r="R555" s="369"/>
    </row>
    <row r="556" s="381" customFormat="true" ht="5.25" hidden="false" customHeight="true" outlineLevel="0" collapsed="false">
      <c r="A556" s="377"/>
      <c r="B556" s="378"/>
      <c r="C556" s="379"/>
      <c r="D556" s="380"/>
      <c r="E556" s="378"/>
      <c r="F556" s="378"/>
      <c r="G556" s="378"/>
      <c r="H556" s="378"/>
      <c r="I556" s="378"/>
      <c r="J556" s="378"/>
      <c r="K556" s="378"/>
      <c r="L556" s="378"/>
      <c r="M556" s="378"/>
      <c r="N556" s="378"/>
      <c r="O556" s="378"/>
      <c r="P556" s="378"/>
      <c r="Q556" s="378"/>
      <c r="R556" s="378"/>
    </row>
    <row r="557" s="381" customFormat="true" ht="12.75" hidden="false" customHeight="false" outlineLevel="0" collapsed="false">
      <c r="A557" s="382" t="s">
        <v>130</v>
      </c>
      <c r="C557" s="383"/>
      <c r="D557" s="384"/>
      <c r="K557" s="385"/>
    </row>
    <row r="558" s="381" customFormat="true" ht="12.75" hidden="false" customHeight="false" outlineLevel="0" collapsed="false">
      <c r="A558" s="382" t="s">
        <v>301</v>
      </c>
      <c r="C558" s="383"/>
      <c r="D558" s="386"/>
      <c r="E558" s="386"/>
      <c r="F558" s="386"/>
      <c r="G558" s="386"/>
      <c r="H558" s="386"/>
      <c r="I558" s="386"/>
      <c r="J558" s="386"/>
      <c r="K558" s="386"/>
      <c r="L558" s="386"/>
      <c r="M558" s="386"/>
      <c r="N558" s="386"/>
      <c r="O558" s="386"/>
      <c r="P558" s="386"/>
    </row>
    <row r="559" s="381" customFormat="true" ht="12.75" hidden="false" customHeight="false" outlineLevel="0" collapsed="false">
      <c r="A559" s="382" t="s">
        <v>302</v>
      </c>
      <c r="C559" s="383"/>
      <c r="D559" s="384"/>
    </row>
    <row r="560" s="381" customFormat="true" ht="12.75" hidden="false" customHeight="false" outlineLevel="0" collapsed="false">
      <c r="A560" s="382" t="s">
        <v>303</v>
      </c>
      <c r="C560" s="383"/>
      <c r="D560" s="384"/>
    </row>
    <row r="561" customFormat="false" ht="12.75" hidden="false" customHeight="false" outlineLevel="0" collapsed="false">
      <c r="A561" s="387"/>
    </row>
    <row r="562" customFormat="false" ht="12.75" hidden="false" customHeight="false" outlineLevel="0" collapsed="false">
      <c r="A562" s="387"/>
    </row>
  </sheetData>
  <sheetProtection sheet="true" password="c25b"/>
  <mergeCells count="290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A155"/>
    <mergeCell ref="B153:B155"/>
    <mergeCell ref="A157:A159"/>
    <mergeCell ref="B157:B159"/>
    <mergeCell ref="A161:A163"/>
    <mergeCell ref="B161:B163"/>
    <mergeCell ref="A165:A167"/>
    <mergeCell ref="B165:B167"/>
    <mergeCell ref="A169:A171"/>
    <mergeCell ref="B169:B171"/>
    <mergeCell ref="A173:A175"/>
    <mergeCell ref="B173:B175"/>
    <mergeCell ref="A177:A179"/>
    <mergeCell ref="B177:B179"/>
    <mergeCell ref="A181:A183"/>
    <mergeCell ref="B181:B183"/>
    <mergeCell ref="A185:A187"/>
    <mergeCell ref="B185:B187"/>
    <mergeCell ref="A189:A191"/>
    <mergeCell ref="B189:B191"/>
    <mergeCell ref="A193:A195"/>
    <mergeCell ref="B193:B195"/>
    <mergeCell ref="A197:A199"/>
    <mergeCell ref="B197:B199"/>
    <mergeCell ref="A201:A203"/>
    <mergeCell ref="B201:B203"/>
    <mergeCell ref="A205:A207"/>
    <mergeCell ref="B205:B207"/>
    <mergeCell ref="A209:A211"/>
    <mergeCell ref="B209:B211"/>
    <mergeCell ref="A213:A215"/>
    <mergeCell ref="B213:B215"/>
    <mergeCell ref="A217:A219"/>
    <mergeCell ref="B217:B219"/>
    <mergeCell ref="A221:A223"/>
    <mergeCell ref="B221:B223"/>
    <mergeCell ref="A225:A227"/>
    <mergeCell ref="B225:B227"/>
    <mergeCell ref="A229:A231"/>
    <mergeCell ref="B229:B231"/>
    <mergeCell ref="A233:A235"/>
    <mergeCell ref="B233:B235"/>
    <mergeCell ref="A237:A239"/>
    <mergeCell ref="B237:B239"/>
    <mergeCell ref="A241:A243"/>
    <mergeCell ref="B241:B243"/>
    <mergeCell ref="A245:A247"/>
    <mergeCell ref="B245:B247"/>
    <mergeCell ref="A249:A251"/>
    <mergeCell ref="B249:B251"/>
    <mergeCell ref="A253:A255"/>
    <mergeCell ref="B253:B255"/>
    <mergeCell ref="A257:A259"/>
    <mergeCell ref="B257:B259"/>
    <mergeCell ref="A261:A263"/>
    <mergeCell ref="B261:B263"/>
    <mergeCell ref="A265:A267"/>
    <mergeCell ref="B265:B267"/>
    <mergeCell ref="A269:A271"/>
    <mergeCell ref="B269:B271"/>
    <mergeCell ref="A273:A275"/>
    <mergeCell ref="B273:B275"/>
    <mergeCell ref="A277:A279"/>
    <mergeCell ref="B277:B279"/>
    <mergeCell ref="A281:A283"/>
    <mergeCell ref="B281:B283"/>
    <mergeCell ref="A285:A287"/>
    <mergeCell ref="B285:B287"/>
    <mergeCell ref="A289:A291"/>
    <mergeCell ref="B289:B291"/>
    <mergeCell ref="A293:A295"/>
    <mergeCell ref="B293:B295"/>
    <mergeCell ref="A297:A299"/>
    <mergeCell ref="B297:B299"/>
    <mergeCell ref="A301:A303"/>
    <mergeCell ref="B301:B303"/>
    <mergeCell ref="A305:A307"/>
    <mergeCell ref="B305:B307"/>
    <mergeCell ref="A309:A311"/>
    <mergeCell ref="B309:B311"/>
    <mergeCell ref="A313:A315"/>
    <mergeCell ref="B313:B315"/>
    <mergeCell ref="A317:A319"/>
    <mergeCell ref="B317:B319"/>
    <mergeCell ref="A321:A323"/>
    <mergeCell ref="B321:B323"/>
    <mergeCell ref="A325:A327"/>
    <mergeCell ref="B325:B327"/>
    <mergeCell ref="A329:A331"/>
    <mergeCell ref="B329:B331"/>
    <mergeCell ref="A333:A335"/>
    <mergeCell ref="B333:B335"/>
    <mergeCell ref="A337:A339"/>
    <mergeCell ref="B337:B339"/>
    <mergeCell ref="A341:A343"/>
    <mergeCell ref="B341:B343"/>
    <mergeCell ref="A345:A347"/>
    <mergeCell ref="B345:B347"/>
    <mergeCell ref="A349:A351"/>
    <mergeCell ref="B349:B351"/>
    <mergeCell ref="A353:A355"/>
    <mergeCell ref="B353:B355"/>
    <mergeCell ref="A357:A359"/>
    <mergeCell ref="B357:B359"/>
    <mergeCell ref="A361:A363"/>
    <mergeCell ref="B361:B363"/>
    <mergeCell ref="A365:A367"/>
    <mergeCell ref="B365:B367"/>
    <mergeCell ref="A369:A371"/>
    <mergeCell ref="B369:B371"/>
    <mergeCell ref="A373:A375"/>
    <mergeCell ref="B373:B375"/>
    <mergeCell ref="A377:A379"/>
    <mergeCell ref="B377:B379"/>
    <mergeCell ref="A381:A383"/>
    <mergeCell ref="B381:B383"/>
    <mergeCell ref="A385:A387"/>
    <mergeCell ref="B385:B387"/>
    <mergeCell ref="A389:A391"/>
    <mergeCell ref="B389:B391"/>
    <mergeCell ref="A393:A395"/>
    <mergeCell ref="B393:B395"/>
    <mergeCell ref="A397:A399"/>
    <mergeCell ref="B397:B399"/>
    <mergeCell ref="A401:A403"/>
    <mergeCell ref="B401:B403"/>
    <mergeCell ref="A405:A407"/>
    <mergeCell ref="B405:B407"/>
    <mergeCell ref="A409:A411"/>
    <mergeCell ref="B409:B411"/>
    <mergeCell ref="A413:A415"/>
    <mergeCell ref="B413:B415"/>
    <mergeCell ref="A417:A419"/>
    <mergeCell ref="B417:B419"/>
    <mergeCell ref="A421:A423"/>
    <mergeCell ref="B421:B423"/>
    <mergeCell ref="A425:A427"/>
    <mergeCell ref="B425:B427"/>
    <mergeCell ref="A429:A431"/>
    <mergeCell ref="B429:B431"/>
    <mergeCell ref="A433:A435"/>
    <mergeCell ref="B433:B435"/>
    <mergeCell ref="A437:A439"/>
    <mergeCell ref="B437:B439"/>
    <mergeCell ref="A441:A443"/>
    <mergeCell ref="B441:B443"/>
    <mergeCell ref="A445:A447"/>
    <mergeCell ref="B445:B447"/>
    <mergeCell ref="A449:A451"/>
    <mergeCell ref="B449:B451"/>
    <mergeCell ref="A453:A455"/>
    <mergeCell ref="B453:B455"/>
    <mergeCell ref="A457:A459"/>
    <mergeCell ref="B457:B459"/>
    <mergeCell ref="A461:A463"/>
    <mergeCell ref="B461:B463"/>
    <mergeCell ref="A465:A467"/>
    <mergeCell ref="B465:B467"/>
    <mergeCell ref="A469:A471"/>
    <mergeCell ref="B469:B471"/>
    <mergeCell ref="A473:A475"/>
    <mergeCell ref="B473:B475"/>
    <mergeCell ref="A477:A479"/>
    <mergeCell ref="B477:B479"/>
    <mergeCell ref="A481:A483"/>
    <mergeCell ref="B481:B483"/>
    <mergeCell ref="A485:A487"/>
    <mergeCell ref="B485:B487"/>
    <mergeCell ref="A489:A491"/>
    <mergeCell ref="B489:B491"/>
    <mergeCell ref="A493:A495"/>
    <mergeCell ref="B493:B495"/>
    <mergeCell ref="A497:A499"/>
    <mergeCell ref="B497:B499"/>
    <mergeCell ref="A501:A503"/>
    <mergeCell ref="B501:B503"/>
    <mergeCell ref="A505:A507"/>
    <mergeCell ref="B505:B507"/>
    <mergeCell ref="A509:A511"/>
    <mergeCell ref="B509:B511"/>
    <mergeCell ref="A513:A515"/>
    <mergeCell ref="B513:B515"/>
    <mergeCell ref="A517:A519"/>
    <mergeCell ref="B517:B519"/>
    <mergeCell ref="A521:A523"/>
    <mergeCell ref="B521:B523"/>
    <mergeCell ref="A525:A527"/>
    <mergeCell ref="B525:B527"/>
    <mergeCell ref="A529:A531"/>
    <mergeCell ref="B529:B531"/>
    <mergeCell ref="A533:A535"/>
    <mergeCell ref="B533:B535"/>
    <mergeCell ref="A537:A539"/>
    <mergeCell ref="B537:B539"/>
    <mergeCell ref="A541:A543"/>
    <mergeCell ref="B541:B543"/>
    <mergeCell ref="A545:A547"/>
    <mergeCell ref="B545:B547"/>
    <mergeCell ref="A549:A551"/>
    <mergeCell ref="B549:B551"/>
    <mergeCell ref="A553:A555"/>
    <mergeCell ref="B553:B55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7.24"/>
    <col collapsed="false" customWidth="true" hidden="false" outlineLevel="0" max="2" min="2" style="198" width="5.12"/>
    <col collapsed="false" customWidth="true" hidden="false" outlineLevel="0" max="3" min="3" style="198" width="39.62"/>
    <col collapsed="false" customWidth="true" hidden="false" outlineLevel="0" max="4" min="4" style="198" width="13.12"/>
    <col collapsed="false" customWidth="true" hidden="false" outlineLevel="0" max="5" min="5" style="198" width="12.75"/>
    <col collapsed="false" customWidth="true" hidden="false" outlineLevel="0" max="6" min="6" style="198" width="12.36"/>
    <col collapsed="false" customWidth="true" hidden="false" outlineLevel="0" max="7" min="7" style="198" width="13.99"/>
    <col collapsed="false" customWidth="false" hidden="false" outlineLevel="0" max="257" min="8" style="198" width="8.99"/>
  </cols>
  <sheetData>
    <row r="1" s="205" customFormat="true" ht="12.75" hidden="false" customHeight="false" outlineLevel="0" collapsed="false">
      <c r="A1" s="388"/>
      <c r="B1" s="389"/>
      <c r="D1" s="200"/>
      <c r="E1" s="200" t="s">
        <v>304</v>
      </c>
      <c r="F1" s="200"/>
      <c r="G1" s="200"/>
    </row>
    <row r="2" s="205" customFormat="true" ht="12.75" hidden="false" customHeight="false" outlineLevel="0" collapsed="false">
      <c r="A2" s="388"/>
      <c r="B2" s="389"/>
      <c r="D2" s="200"/>
      <c r="E2" s="201" t="s">
        <v>305</v>
      </c>
      <c r="F2" s="200"/>
      <c r="G2" s="200"/>
    </row>
    <row r="3" s="205" customFormat="true" ht="12.75" hidden="false" customHeight="false" outlineLevel="0" collapsed="false">
      <c r="A3" s="388"/>
      <c r="B3" s="389"/>
      <c r="D3" s="200"/>
      <c r="E3" s="201" t="s">
        <v>2</v>
      </c>
      <c r="F3" s="200"/>
      <c r="G3" s="200"/>
    </row>
    <row r="4" s="205" customFormat="true" ht="4.15" hidden="false" customHeight="true" outlineLevel="0" collapsed="false">
      <c r="A4" s="388"/>
      <c r="B4" s="389"/>
    </row>
    <row r="5" s="205" customFormat="true" ht="43.9" hidden="false" customHeight="true" outlineLevel="0" collapsed="false">
      <c r="A5" s="204" t="s">
        <v>306</v>
      </c>
      <c r="B5" s="204"/>
      <c r="C5" s="204"/>
      <c r="D5" s="204"/>
      <c r="E5" s="204"/>
      <c r="F5" s="204"/>
      <c r="G5" s="204"/>
    </row>
    <row r="6" s="205" customFormat="true" ht="12.6" hidden="false" customHeight="true" outlineLevel="0" collapsed="false">
      <c r="A6" s="390"/>
      <c r="B6" s="390"/>
      <c r="C6" s="391"/>
      <c r="D6" s="391"/>
      <c r="E6" s="391"/>
      <c r="F6" s="391"/>
      <c r="G6" s="391" t="s">
        <v>4</v>
      </c>
    </row>
    <row r="7" s="398" customFormat="true" ht="12.75" hidden="false" customHeight="true" outlineLevel="0" collapsed="false">
      <c r="A7" s="392" t="s">
        <v>5</v>
      </c>
      <c r="B7" s="393" t="s">
        <v>95</v>
      </c>
      <c r="C7" s="394" t="s">
        <v>96</v>
      </c>
      <c r="D7" s="395" t="s">
        <v>307</v>
      </c>
      <c r="E7" s="396" t="s">
        <v>308</v>
      </c>
      <c r="F7" s="397" t="s">
        <v>99</v>
      </c>
      <c r="G7" s="395" t="s">
        <v>309</v>
      </c>
    </row>
    <row r="8" s="398" customFormat="true" ht="14.25" hidden="false" customHeight="true" outlineLevel="0" collapsed="false">
      <c r="A8" s="399" t="s">
        <v>310</v>
      </c>
      <c r="B8" s="393"/>
      <c r="C8" s="394"/>
      <c r="D8" s="400" t="s">
        <v>311</v>
      </c>
      <c r="E8" s="396"/>
      <c r="F8" s="397"/>
      <c r="G8" s="400" t="s">
        <v>312</v>
      </c>
    </row>
    <row r="9" s="404" customFormat="true" ht="12" hidden="false" customHeight="false" outlineLevel="0" collapsed="false">
      <c r="A9" s="401" t="s">
        <v>101</v>
      </c>
      <c r="B9" s="402" t="s">
        <v>102</v>
      </c>
      <c r="C9" s="403" t="s">
        <v>103</v>
      </c>
      <c r="D9" s="401" t="s">
        <v>104</v>
      </c>
      <c r="E9" s="402" t="s">
        <v>105</v>
      </c>
      <c r="F9" s="401" t="s">
        <v>106</v>
      </c>
      <c r="G9" s="401" t="s">
        <v>107</v>
      </c>
    </row>
    <row r="10" s="410" customFormat="true" ht="19.5" hidden="false" customHeight="true" outlineLevel="0" collapsed="false">
      <c r="A10" s="405"/>
      <c r="B10" s="406"/>
      <c r="C10" s="407" t="s">
        <v>313</v>
      </c>
      <c r="D10" s="408" t="n">
        <v>837378513.95</v>
      </c>
      <c r="E10" s="409" t="n">
        <f aca="false">E11+E17+E24+E27+E57+E60+E67+E70+E78+E84+E105+E112</f>
        <v>17106727</v>
      </c>
      <c r="F10" s="409" t="n">
        <f aca="false">F11+F17+F24+F27+F57+F60+F67+F70+F78+F84+F105+F112</f>
        <v>14804156</v>
      </c>
      <c r="G10" s="409" t="n">
        <f aca="false">D10+E10-F10</f>
        <v>839681084.95</v>
      </c>
    </row>
    <row r="11" s="413" customFormat="true" ht="15.6" hidden="false" customHeight="true" outlineLevel="0" collapsed="false">
      <c r="A11" s="174" t="s">
        <v>39</v>
      </c>
      <c r="B11" s="411" t="s">
        <v>109</v>
      </c>
      <c r="C11" s="180" t="s">
        <v>314</v>
      </c>
      <c r="D11" s="412" t="n">
        <v>66178537</v>
      </c>
      <c r="E11" s="176" t="n">
        <f aca="false">E12</f>
        <v>807131</v>
      </c>
      <c r="F11" s="176" t="n">
        <f aca="false">F12</f>
        <v>0</v>
      </c>
      <c r="G11" s="176" t="n">
        <f aca="false">D11+E11-F11</f>
        <v>66985668</v>
      </c>
    </row>
    <row r="12" s="413" customFormat="true" ht="15.6" hidden="false" customHeight="true" outlineLevel="0" collapsed="false">
      <c r="A12" s="414" t="s">
        <v>148</v>
      </c>
      <c r="B12" s="415" t="s">
        <v>109</v>
      </c>
      <c r="C12" s="184" t="s">
        <v>149</v>
      </c>
      <c r="D12" s="416" t="n">
        <v>32578233</v>
      </c>
      <c r="E12" s="417" t="n">
        <f aca="false">SUM(E13:E16)</f>
        <v>807131</v>
      </c>
      <c r="F12" s="417" t="n">
        <f aca="false">SUM(F13:F16)</f>
        <v>0</v>
      </c>
      <c r="G12" s="417" t="n">
        <f aca="false">D12+E12-F12</f>
        <v>33385364</v>
      </c>
    </row>
    <row r="13" customFormat="false" ht="15.6" hidden="false" customHeight="true" outlineLevel="0" collapsed="false">
      <c r="A13" s="418" t="s">
        <v>109</v>
      </c>
      <c r="B13" s="419" t="n">
        <v>4307</v>
      </c>
      <c r="C13" s="187" t="s">
        <v>315</v>
      </c>
      <c r="D13" s="420" t="n">
        <v>567322</v>
      </c>
      <c r="E13" s="421" t="n">
        <v>7615</v>
      </c>
      <c r="F13" s="420" t="n">
        <v>0</v>
      </c>
      <c r="G13" s="421" t="n">
        <f aca="false">D13+E13-F13</f>
        <v>574937</v>
      </c>
    </row>
    <row r="14" customFormat="false" ht="15.6" hidden="false" customHeight="true" outlineLevel="0" collapsed="false">
      <c r="A14" s="418" t="s">
        <v>109</v>
      </c>
      <c r="B14" s="419" t="n">
        <v>4309</v>
      </c>
      <c r="C14" s="187" t="s">
        <v>315</v>
      </c>
      <c r="D14" s="420" t="n">
        <v>103179</v>
      </c>
      <c r="E14" s="421" t="n">
        <v>1385</v>
      </c>
      <c r="F14" s="420" t="n">
        <v>0</v>
      </c>
      <c r="G14" s="421" t="n">
        <f aca="false">D14+E14-F14</f>
        <v>104564</v>
      </c>
    </row>
    <row r="15" customFormat="false" ht="15.6" hidden="false" customHeight="true" outlineLevel="0" collapsed="false">
      <c r="A15" s="418" t="s">
        <v>109</v>
      </c>
      <c r="B15" s="419" t="n">
        <v>6057</v>
      </c>
      <c r="C15" s="187" t="s">
        <v>316</v>
      </c>
      <c r="D15" s="420" t="n">
        <v>14891066</v>
      </c>
      <c r="E15" s="421" t="n">
        <v>765482</v>
      </c>
      <c r="F15" s="420" t="n">
        <v>0</v>
      </c>
      <c r="G15" s="421" t="n">
        <f aca="false">D15+E15-F15</f>
        <v>15656548</v>
      </c>
    </row>
    <row r="16" customFormat="false" ht="15.6" hidden="false" customHeight="true" outlineLevel="0" collapsed="false">
      <c r="A16" s="418" t="s">
        <v>109</v>
      </c>
      <c r="B16" s="419" t="n">
        <v>6059</v>
      </c>
      <c r="C16" s="187" t="s">
        <v>316</v>
      </c>
      <c r="D16" s="420" t="n">
        <v>993765</v>
      </c>
      <c r="E16" s="421" t="n">
        <v>32649</v>
      </c>
      <c r="F16" s="420" t="n">
        <v>0</v>
      </c>
      <c r="G16" s="421" t="n">
        <f aca="false">D16+E16-F16</f>
        <v>1026414</v>
      </c>
    </row>
    <row r="17" s="413" customFormat="true" ht="15.6" hidden="false" customHeight="true" outlineLevel="0" collapsed="false">
      <c r="A17" s="174" t="s">
        <v>47</v>
      </c>
      <c r="B17" s="411" t="s">
        <v>109</v>
      </c>
      <c r="C17" s="180" t="s">
        <v>48</v>
      </c>
      <c r="D17" s="412" t="n">
        <v>325183873</v>
      </c>
      <c r="E17" s="176" t="n">
        <f aca="false">E18+E20+E22</f>
        <v>45000</v>
      </c>
      <c r="F17" s="176" t="n">
        <f aca="false">F18+F20+F22</f>
        <v>345000</v>
      </c>
      <c r="G17" s="176" t="n">
        <f aca="false">D17+E17-F17</f>
        <v>324883873</v>
      </c>
    </row>
    <row r="18" s="413" customFormat="true" ht="15.6" hidden="false" customHeight="true" outlineLevel="0" collapsed="false">
      <c r="A18" s="414" t="n">
        <v>60003</v>
      </c>
      <c r="B18" s="415" t="s">
        <v>109</v>
      </c>
      <c r="C18" s="184" t="s">
        <v>110</v>
      </c>
      <c r="D18" s="416" t="n">
        <v>40500000</v>
      </c>
      <c r="E18" s="417" t="n">
        <f aca="false">E19</f>
        <v>0</v>
      </c>
      <c r="F18" s="417" t="n">
        <f aca="false">F19</f>
        <v>45000</v>
      </c>
      <c r="G18" s="417" t="n">
        <f aca="false">D18+E18-F18</f>
        <v>40455000</v>
      </c>
    </row>
    <row r="19" customFormat="false" ht="15.6" hidden="false" customHeight="true" outlineLevel="0" collapsed="false">
      <c r="A19" s="418" t="s">
        <v>109</v>
      </c>
      <c r="B19" s="419" t="n">
        <v>4300</v>
      </c>
      <c r="C19" s="187" t="s">
        <v>315</v>
      </c>
      <c r="D19" s="420" t="n">
        <v>40500000</v>
      </c>
      <c r="E19" s="421" t="n">
        <v>0</v>
      </c>
      <c r="F19" s="420" t="n">
        <v>45000</v>
      </c>
      <c r="G19" s="421" t="n">
        <f aca="false">D19+E19-F19</f>
        <v>40455000</v>
      </c>
    </row>
    <row r="20" s="413" customFormat="true" ht="15.6" hidden="false" customHeight="true" outlineLevel="0" collapsed="false">
      <c r="A20" s="414" t="n">
        <v>60013</v>
      </c>
      <c r="B20" s="415" t="s">
        <v>109</v>
      </c>
      <c r="C20" s="184" t="s">
        <v>112</v>
      </c>
      <c r="D20" s="416" t="n">
        <v>173332722</v>
      </c>
      <c r="E20" s="417" t="n">
        <f aca="false">E21</f>
        <v>0</v>
      </c>
      <c r="F20" s="417" t="n">
        <f aca="false">F21</f>
        <v>300000</v>
      </c>
      <c r="G20" s="417" t="n">
        <f aca="false">D20+E20-F20</f>
        <v>173032722</v>
      </c>
    </row>
    <row r="21" customFormat="false" ht="15.6" hidden="false" customHeight="true" outlineLevel="0" collapsed="false">
      <c r="A21" s="418" t="s">
        <v>109</v>
      </c>
      <c r="B21" s="419" t="n">
        <v>6050</v>
      </c>
      <c r="C21" s="187" t="s">
        <v>316</v>
      </c>
      <c r="D21" s="420" t="n">
        <v>34476184</v>
      </c>
      <c r="E21" s="421" t="n">
        <v>0</v>
      </c>
      <c r="F21" s="420" t="n">
        <v>300000</v>
      </c>
      <c r="G21" s="421" t="n">
        <f aca="false">D21+E21-F21</f>
        <v>34176184</v>
      </c>
    </row>
    <row r="22" s="413" customFormat="true" ht="15.6" hidden="false" customHeight="true" outlineLevel="0" collapsed="false">
      <c r="A22" s="414" t="n">
        <v>60095</v>
      </c>
      <c r="B22" s="415" t="s">
        <v>109</v>
      </c>
      <c r="C22" s="184" t="s">
        <v>114</v>
      </c>
      <c r="D22" s="416" t="n">
        <v>951079</v>
      </c>
      <c r="E22" s="417" t="n">
        <f aca="false">E23</f>
        <v>45000</v>
      </c>
      <c r="F22" s="417" t="n">
        <f aca="false">F23</f>
        <v>0</v>
      </c>
      <c r="G22" s="417" t="n">
        <f aca="false">D22+E22-F22</f>
        <v>996079</v>
      </c>
    </row>
    <row r="23" customFormat="false" ht="15.6" hidden="false" customHeight="true" outlineLevel="0" collapsed="false">
      <c r="A23" s="418" t="s">
        <v>109</v>
      </c>
      <c r="B23" s="419" t="n">
        <v>4300</v>
      </c>
      <c r="C23" s="187" t="s">
        <v>315</v>
      </c>
      <c r="D23" s="420" t="n">
        <v>354900</v>
      </c>
      <c r="E23" s="421" t="n">
        <v>45000</v>
      </c>
      <c r="F23" s="420" t="n">
        <v>0</v>
      </c>
      <c r="G23" s="421" t="n">
        <f aca="false">D23+E23-F23</f>
        <v>399900</v>
      </c>
    </row>
    <row r="24" s="413" customFormat="true" ht="15.6" hidden="false" customHeight="true" outlineLevel="0" collapsed="false">
      <c r="A24" s="174" t="s">
        <v>49</v>
      </c>
      <c r="B24" s="411" t="s">
        <v>109</v>
      </c>
      <c r="C24" s="180" t="s">
        <v>50</v>
      </c>
      <c r="D24" s="412" t="n">
        <v>10968497</v>
      </c>
      <c r="E24" s="176" t="n">
        <f aca="false">E25</f>
        <v>0</v>
      </c>
      <c r="F24" s="176" t="n">
        <f aca="false">F25</f>
        <v>8464225</v>
      </c>
      <c r="G24" s="176" t="n">
        <f aca="false">D24+E24-F24</f>
        <v>2504272</v>
      </c>
    </row>
    <row r="25" s="413" customFormat="true" ht="15.6" hidden="false" customHeight="true" outlineLevel="0" collapsed="false">
      <c r="A25" s="414" t="n">
        <v>70005</v>
      </c>
      <c r="B25" s="415" t="s">
        <v>109</v>
      </c>
      <c r="C25" s="184" t="s">
        <v>188</v>
      </c>
      <c r="D25" s="416" t="n">
        <v>10968497</v>
      </c>
      <c r="E25" s="417" t="n">
        <f aca="false">E26</f>
        <v>0</v>
      </c>
      <c r="F25" s="417" t="n">
        <f aca="false">F26</f>
        <v>8464225</v>
      </c>
      <c r="G25" s="417" t="n">
        <f aca="false">D25+E25-F25</f>
        <v>2504272</v>
      </c>
    </row>
    <row r="26" customFormat="false" ht="15.6" hidden="false" customHeight="true" outlineLevel="0" collapsed="false">
      <c r="A26" s="418" t="s">
        <v>109</v>
      </c>
      <c r="B26" s="419" t="n">
        <v>6050</v>
      </c>
      <c r="C26" s="187" t="s">
        <v>316</v>
      </c>
      <c r="D26" s="420" t="n">
        <v>10526134</v>
      </c>
      <c r="E26" s="421" t="n">
        <v>0</v>
      </c>
      <c r="F26" s="420" t="n">
        <v>8464225</v>
      </c>
      <c r="G26" s="421" t="n">
        <f aca="false">D26+E26-F26</f>
        <v>2061909</v>
      </c>
    </row>
    <row r="27" s="413" customFormat="true" ht="15.6" hidden="false" customHeight="true" outlineLevel="0" collapsed="false">
      <c r="A27" s="174" t="s">
        <v>55</v>
      </c>
      <c r="B27" s="411" t="s">
        <v>109</v>
      </c>
      <c r="C27" s="180" t="s">
        <v>56</v>
      </c>
      <c r="D27" s="412" t="n">
        <v>97722519</v>
      </c>
      <c r="E27" s="176" t="n">
        <f aca="false">E28+E37+E41</f>
        <v>2378483</v>
      </c>
      <c r="F27" s="176" t="n">
        <f aca="false">F28+F37+F41</f>
        <v>2364714</v>
      </c>
      <c r="G27" s="176" t="n">
        <f aca="false">D27+E27-F27</f>
        <v>97736288</v>
      </c>
    </row>
    <row r="28" s="413" customFormat="true" ht="15" hidden="false" customHeight="true" outlineLevel="0" collapsed="false">
      <c r="A28" s="414" t="n">
        <v>75018</v>
      </c>
      <c r="B28" s="415" t="s">
        <v>109</v>
      </c>
      <c r="C28" s="184" t="s">
        <v>204</v>
      </c>
      <c r="D28" s="416" t="n">
        <v>75924403</v>
      </c>
      <c r="E28" s="417" t="n">
        <f aca="false">SUM(E29:E36)</f>
        <v>1846300</v>
      </c>
      <c r="F28" s="417" t="n">
        <f aca="false">SUM(F29:F36)</f>
        <v>20000</v>
      </c>
      <c r="G28" s="417" t="n">
        <f aca="false">D28+E28-F28</f>
        <v>77750703</v>
      </c>
    </row>
    <row r="29" customFormat="false" ht="15" hidden="false" customHeight="true" outlineLevel="0" collapsed="false">
      <c r="A29" s="418" t="s">
        <v>109</v>
      </c>
      <c r="B29" s="419" t="n">
        <v>3020</v>
      </c>
      <c r="C29" s="187" t="s">
        <v>317</v>
      </c>
      <c r="D29" s="420" t="n">
        <v>20000</v>
      </c>
      <c r="E29" s="421" t="n">
        <v>10000</v>
      </c>
      <c r="F29" s="420" t="n">
        <v>0</v>
      </c>
      <c r="G29" s="421" t="n">
        <f aca="false">D29+E29-F29</f>
        <v>30000</v>
      </c>
    </row>
    <row r="30" customFormat="false" ht="15" hidden="false" customHeight="true" outlineLevel="0" collapsed="false">
      <c r="A30" s="418" t="s">
        <v>109</v>
      </c>
      <c r="B30" s="419" t="n">
        <v>4010</v>
      </c>
      <c r="C30" s="187" t="s">
        <v>318</v>
      </c>
      <c r="D30" s="420" t="n">
        <v>24103000</v>
      </c>
      <c r="E30" s="421" t="n">
        <v>1600000</v>
      </c>
      <c r="F30" s="420" t="n">
        <v>0</v>
      </c>
      <c r="G30" s="421" t="n">
        <f aca="false">D30+E30-F30</f>
        <v>25703000</v>
      </c>
    </row>
    <row r="31" customFormat="false" ht="15" hidden="false" customHeight="true" outlineLevel="0" collapsed="false">
      <c r="A31" s="418" t="s">
        <v>109</v>
      </c>
      <c r="B31" s="419" t="n">
        <v>4110</v>
      </c>
      <c r="C31" s="187" t="s">
        <v>319</v>
      </c>
      <c r="D31" s="420" t="n">
        <v>4389456</v>
      </c>
      <c r="E31" s="421" t="n">
        <v>151300</v>
      </c>
      <c r="F31" s="420" t="n">
        <v>0</v>
      </c>
      <c r="G31" s="421" t="n">
        <f aca="false">D31+E31-F31</f>
        <v>4540756</v>
      </c>
    </row>
    <row r="32" customFormat="false" ht="27.6" hidden="false" customHeight="true" outlineLevel="0" collapsed="false">
      <c r="A32" s="418" t="s">
        <v>109</v>
      </c>
      <c r="B32" s="419" t="n">
        <v>4140</v>
      </c>
      <c r="C32" s="187" t="s">
        <v>320</v>
      </c>
      <c r="D32" s="420" t="n">
        <v>330000</v>
      </c>
      <c r="E32" s="421" t="n">
        <v>0</v>
      </c>
      <c r="F32" s="420" t="n">
        <v>20000</v>
      </c>
      <c r="G32" s="421" t="n">
        <f aca="false">D32+E32-F32</f>
        <v>310000</v>
      </c>
    </row>
    <row r="33" customFormat="false" ht="15.6" hidden="false" customHeight="true" outlineLevel="0" collapsed="false">
      <c r="A33" s="418" t="s">
        <v>109</v>
      </c>
      <c r="B33" s="419" t="n">
        <v>4170</v>
      </c>
      <c r="C33" s="187" t="s">
        <v>321</v>
      </c>
      <c r="D33" s="420" t="n">
        <v>225000</v>
      </c>
      <c r="E33" s="421" t="n">
        <v>15000</v>
      </c>
      <c r="F33" s="420" t="n">
        <v>0</v>
      </c>
      <c r="G33" s="421" t="n">
        <f aca="false">D33+E33-F33</f>
        <v>240000</v>
      </c>
    </row>
    <row r="34" customFormat="false" ht="15.6" hidden="false" customHeight="true" outlineLevel="0" collapsed="false">
      <c r="A34" s="418" t="s">
        <v>109</v>
      </c>
      <c r="B34" s="419" t="n">
        <v>4280</v>
      </c>
      <c r="C34" s="187" t="s">
        <v>322</v>
      </c>
      <c r="D34" s="420" t="n">
        <v>22000</v>
      </c>
      <c r="E34" s="421" t="n">
        <v>5000</v>
      </c>
      <c r="F34" s="420" t="n">
        <v>0</v>
      </c>
      <c r="G34" s="421" t="n">
        <f aca="false">D34+E34-F34</f>
        <v>27000</v>
      </c>
    </row>
    <row r="35" customFormat="false" ht="15.6" hidden="false" customHeight="true" outlineLevel="0" collapsed="false">
      <c r="A35" s="418" t="s">
        <v>109</v>
      </c>
      <c r="B35" s="419" t="n">
        <v>4420</v>
      </c>
      <c r="C35" s="187" t="s">
        <v>323</v>
      </c>
      <c r="D35" s="420" t="n">
        <v>170000</v>
      </c>
      <c r="E35" s="421" t="n">
        <v>50000</v>
      </c>
      <c r="F35" s="420" t="n">
        <v>0</v>
      </c>
      <c r="G35" s="421" t="n">
        <f aca="false">D35+E35-F35</f>
        <v>220000</v>
      </c>
    </row>
    <row r="36" customFormat="false" ht="28.9" hidden="false" customHeight="true" outlineLevel="0" collapsed="false">
      <c r="A36" s="418" t="s">
        <v>109</v>
      </c>
      <c r="B36" s="419" t="n">
        <v>4700</v>
      </c>
      <c r="C36" s="187" t="s">
        <v>324</v>
      </c>
      <c r="D36" s="420" t="n">
        <v>55000</v>
      </c>
      <c r="E36" s="421" t="n">
        <v>15000</v>
      </c>
      <c r="F36" s="420" t="n">
        <v>0</v>
      </c>
      <c r="G36" s="421" t="n">
        <f aca="false">D36+E36-F36</f>
        <v>70000</v>
      </c>
    </row>
    <row r="37" s="413" customFormat="true" ht="15.6" hidden="false" customHeight="true" outlineLevel="0" collapsed="false">
      <c r="A37" s="414" t="n">
        <v>75075</v>
      </c>
      <c r="B37" s="415" t="s">
        <v>109</v>
      </c>
      <c r="C37" s="184" t="s">
        <v>208</v>
      </c>
      <c r="D37" s="416" t="n">
        <v>11553747</v>
      </c>
      <c r="E37" s="417" t="n">
        <f aca="false">SUM(E38:E40)</f>
        <v>438183</v>
      </c>
      <c r="F37" s="417" t="n">
        <f aca="false">SUM(F38:F40)</f>
        <v>4183</v>
      </c>
      <c r="G37" s="417" t="n">
        <f aca="false">D37+E37-F37</f>
        <v>11987747</v>
      </c>
    </row>
    <row r="38" customFormat="false" ht="15.6" hidden="false" customHeight="true" outlineLevel="0" collapsed="false">
      <c r="A38" s="418" t="s">
        <v>109</v>
      </c>
      <c r="B38" s="419" t="n">
        <v>4300</v>
      </c>
      <c r="C38" s="187" t="s">
        <v>315</v>
      </c>
      <c r="D38" s="420" t="n">
        <v>8728000</v>
      </c>
      <c r="E38" s="421" t="n">
        <v>438183</v>
      </c>
      <c r="F38" s="420" t="n">
        <v>0</v>
      </c>
      <c r="G38" s="421" t="n">
        <f aca="false">D38+E38-F38</f>
        <v>9166183</v>
      </c>
    </row>
    <row r="39" customFormat="false" ht="15.6" hidden="false" customHeight="true" outlineLevel="0" collapsed="false">
      <c r="A39" s="418" t="s">
        <v>109</v>
      </c>
      <c r="B39" s="419" t="n">
        <v>4307</v>
      </c>
      <c r="C39" s="187" t="s">
        <v>315</v>
      </c>
      <c r="D39" s="420" t="n">
        <v>1897013</v>
      </c>
      <c r="E39" s="421" t="n">
        <v>0</v>
      </c>
      <c r="F39" s="420" t="n">
        <v>3555</v>
      </c>
      <c r="G39" s="421" t="n">
        <f aca="false">D39+E39-F39</f>
        <v>1893458</v>
      </c>
    </row>
    <row r="40" customFormat="false" ht="15.6" hidden="false" customHeight="true" outlineLevel="0" collapsed="false">
      <c r="A40" s="418" t="s">
        <v>109</v>
      </c>
      <c r="B40" s="419" t="n">
        <v>4309</v>
      </c>
      <c r="C40" s="187" t="s">
        <v>315</v>
      </c>
      <c r="D40" s="420" t="n">
        <v>334767</v>
      </c>
      <c r="E40" s="421" t="n">
        <v>0</v>
      </c>
      <c r="F40" s="420" t="n">
        <v>628</v>
      </c>
      <c r="G40" s="421" t="n">
        <f aca="false">D40+E40-F40</f>
        <v>334139</v>
      </c>
    </row>
    <row r="41" s="413" customFormat="true" ht="15.6" hidden="false" customHeight="true" outlineLevel="0" collapsed="false">
      <c r="A41" s="414" t="n">
        <v>75095</v>
      </c>
      <c r="B41" s="415" t="s">
        <v>109</v>
      </c>
      <c r="C41" s="184" t="s">
        <v>114</v>
      </c>
      <c r="D41" s="416" t="n">
        <v>7298369</v>
      </c>
      <c r="E41" s="417" t="n">
        <f aca="false">SUM(E42:E56)</f>
        <v>94000</v>
      </c>
      <c r="F41" s="417" t="n">
        <f aca="false">SUM(F42:F56)</f>
        <v>2340531</v>
      </c>
      <c r="G41" s="417" t="n">
        <f aca="false">D41+E41-F41</f>
        <v>5051838</v>
      </c>
    </row>
    <row r="42" customFormat="false" ht="69.6" hidden="false" customHeight="true" outlineLevel="0" collapsed="false">
      <c r="A42" s="418" t="s">
        <v>109</v>
      </c>
      <c r="B42" s="419" t="n">
        <v>2008</v>
      </c>
      <c r="C42" s="187" t="s">
        <v>325</v>
      </c>
      <c r="D42" s="420" t="n">
        <v>2728254</v>
      </c>
      <c r="E42" s="421" t="n">
        <v>0</v>
      </c>
      <c r="F42" s="420" t="n">
        <v>1939432</v>
      </c>
      <c r="G42" s="421" t="n">
        <f aca="false">D42+E42-F42</f>
        <v>788822</v>
      </c>
    </row>
    <row r="43" customFormat="false" ht="69" hidden="false" customHeight="true" outlineLevel="0" collapsed="false">
      <c r="A43" s="418" t="s">
        <v>109</v>
      </c>
      <c r="B43" s="419" t="n">
        <v>2009</v>
      </c>
      <c r="C43" s="187" t="s">
        <v>325</v>
      </c>
      <c r="D43" s="420" t="n">
        <v>481457</v>
      </c>
      <c r="E43" s="421" t="n">
        <v>0</v>
      </c>
      <c r="F43" s="420" t="n">
        <v>342254</v>
      </c>
      <c r="G43" s="421" t="n">
        <f aca="false">D43+E43-F43</f>
        <v>139203</v>
      </c>
    </row>
    <row r="44" customFormat="false" ht="16.15" hidden="false" customHeight="true" outlineLevel="0" collapsed="false">
      <c r="A44" s="418" t="s">
        <v>109</v>
      </c>
      <c r="B44" s="419" t="n">
        <v>4018</v>
      </c>
      <c r="C44" s="187" t="s">
        <v>318</v>
      </c>
      <c r="D44" s="420" t="n">
        <v>935485</v>
      </c>
      <c r="E44" s="421" t="n">
        <v>0</v>
      </c>
      <c r="F44" s="420" t="n">
        <v>6960</v>
      </c>
      <c r="G44" s="421" t="n">
        <f aca="false">D44+E44-F44</f>
        <v>928525</v>
      </c>
    </row>
    <row r="45" customFormat="false" ht="16.15" hidden="false" customHeight="true" outlineLevel="0" collapsed="false">
      <c r="A45" s="418" t="s">
        <v>109</v>
      </c>
      <c r="B45" s="419" t="n">
        <v>4019</v>
      </c>
      <c r="C45" s="187" t="s">
        <v>318</v>
      </c>
      <c r="D45" s="420" t="n">
        <v>179380</v>
      </c>
      <c r="E45" s="421" t="n">
        <v>0</v>
      </c>
      <c r="F45" s="420" t="n">
        <v>2136</v>
      </c>
      <c r="G45" s="421" t="n">
        <f aca="false">D45+E45-F45</f>
        <v>177244</v>
      </c>
    </row>
    <row r="46" customFormat="false" ht="16.15" hidden="false" customHeight="true" outlineLevel="0" collapsed="false">
      <c r="A46" s="418" t="s">
        <v>109</v>
      </c>
      <c r="B46" s="419" t="n">
        <v>4118</v>
      </c>
      <c r="C46" s="187" t="s">
        <v>319</v>
      </c>
      <c r="D46" s="420" t="n">
        <v>183347</v>
      </c>
      <c r="E46" s="421" t="n">
        <v>0</v>
      </c>
      <c r="F46" s="420" t="n">
        <v>1069</v>
      </c>
      <c r="G46" s="421" t="n">
        <f aca="false">D46+E46-F46</f>
        <v>182278</v>
      </c>
    </row>
    <row r="47" customFormat="false" ht="16.15" hidden="false" customHeight="true" outlineLevel="0" collapsed="false">
      <c r="A47" s="418" t="s">
        <v>109</v>
      </c>
      <c r="B47" s="419" t="n">
        <v>4119</v>
      </c>
      <c r="C47" s="187" t="s">
        <v>319</v>
      </c>
      <c r="D47" s="420" t="n">
        <v>34846</v>
      </c>
      <c r="E47" s="421" t="n">
        <v>0</v>
      </c>
      <c r="F47" s="420" t="n">
        <v>329</v>
      </c>
      <c r="G47" s="421" t="n">
        <f aca="false">D47+E47-F47</f>
        <v>34517</v>
      </c>
    </row>
    <row r="48" customFormat="false" ht="16.15" hidden="false" customHeight="true" outlineLevel="0" collapsed="false">
      <c r="A48" s="418" t="s">
        <v>109</v>
      </c>
      <c r="B48" s="419" t="n">
        <v>4128</v>
      </c>
      <c r="C48" s="187" t="s">
        <v>326</v>
      </c>
      <c r="D48" s="420" t="n">
        <v>25650</v>
      </c>
      <c r="E48" s="421" t="n">
        <v>0</v>
      </c>
      <c r="F48" s="420" t="n">
        <v>172</v>
      </c>
      <c r="G48" s="421" t="n">
        <f aca="false">D48+E48-F48</f>
        <v>25478</v>
      </c>
    </row>
    <row r="49" customFormat="false" ht="16.15" hidden="false" customHeight="true" outlineLevel="0" collapsed="false">
      <c r="A49" s="418" t="s">
        <v>109</v>
      </c>
      <c r="B49" s="419" t="n">
        <v>4129</v>
      </c>
      <c r="C49" s="187" t="s">
        <v>326</v>
      </c>
      <c r="D49" s="420" t="n">
        <v>4881</v>
      </c>
      <c r="E49" s="421" t="n">
        <v>0</v>
      </c>
      <c r="F49" s="420" t="n">
        <v>53</v>
      </c>
      <c r="G49" s="421" t="n">
        <f aca="false">D49+E49-F49</f>
        <v>4828</v>
      </c>
    </row>
    <row r="50" customFormat="false" ht="16.15" hidden="false" customHeight="true" outlineLevel="0" collapsed="false">
      <c r="A50" s="418" t="s">
        <v>109</v>
      </c>
      <c r="B50" s="419" t="n">
        <v>4178</v>
      </c>
      <c r="C50" s="187" t="s">
        <v>321</v>
      </c>
      <c r="D50" s="420" t="n">
        <v>42347</v>
      </c>
      <c r="E50" s="421" t="n">
        <v>0</v>
      </c>
      <c r="F50" s="420" t="n">
        <v>32130</v>
      </c>
      <c r="G50" s="421" t="n">
        <f aca="false">D50+E50-F50</f>
        <v>10217</v>
      </c>
    </row>
    <row r="51" customFormat="false" ht="16.15" hidden="false" customHeight="true" outlineLevel="0" collapsed="false">
      <c r="A51" s="418" t="s">
        <v>109</v>
      </c>
      <c r="B51" s="419" t="n">
        <v>4179</v>
      </c>
      <c r="C51" s="187" t="s">
        <v>321</v>
      </c>
      <c r="D51" s="420" t="n">
        <v>12453</v>
      </c>
      <c r="E51" s="421" t="n">
        <v>0</v>
      </c>
      <c r="F51" s="420" t="n">
        <v>9870</v>
      </c>
      <c r="G51" s="421" t="n">
        <f aca="false">D51+E51-F51</f>
        <v>2583</v>
      </c>
    </row>
    <row r="52" customFormat="false" ht="16.15" hidden="false" customHeight="true" outlineLevel="0" collapsed="false">
      <c r="A52" s="418" t="s">
        <v>109</v>
      </c>
      <c r="B52" s="419" t="n">
        <v>4218</v>
      </c>
      <c r="C52" s="187" t="s">
        <v>327</v>
      </c>
      <c r="D52" s="420" t="n">
        <v>39780</v>
      </c>
      <c r="E52" s="421" t="n">
        <v>0</v>
      </c>
      <c r="F52" s="420" t="n">
        <v>64</v>
      </c>
      <c r="G52" s="421" t="n">
        <f aca="false">D52+E52-F52</f>
        <v>39716</v>
      </c>
    </row>
    <row r="53" customFormat="false" ht="16.15" hidden="false" customHeight="true" outlineLevel="0" collapsed="false">
      <c r="A53" s="422" t="s">
        <v>109</v>
      </c>
      <c r="B53" s="423" t="n">
        <v>4219</v>
      </c>
      <c r="C53" s="191" t="s">
        <v>327</v>
      </c>
      <c r="D53" s="424" t="n">
        <v>7220</v>
      </c>
      <c r="E53" s="425" t="n">
        <v>0</v>
      </c>
      <c r="F53" s="424" t="n">
        <v>19</v>
      </c>
      <c r="G53" s="425" t="n">
        <f aca="false">D53+E53-F53</f>
        <v>7201</v>
      </c>
    </row>
    <row r="54" customFormat="false" ht="15.75" hidden="false" customHeight="true" outlineLevel="0" collapsed="false">
      <c r="A54" s="426" t="s">
        <v>109</v>
      </c>
      <c r="B54" s="427" t="n">
        <v>4300</v>
      </c>
      <c r="C54" s="428" t="s">
        <v>315</v>
      </c>
      <c r="D54" s="429" t="n">
        <v>1492023</v>
      </c>
      <c r="E54" s="430" t="n">
        <v>94000</v>
      </c>
      <c r="F54" s="429" t="n">
        <v>0</v>
      </c>
      <c r="G54" s="430" t="n">
        <f aca="false">D54+E54-F54</f>
        <v>1586023</v>
      </c>
    </row>
    <row r="55" customFormat="false" ht="16.15" hidden="false" customHeight="true" outlineLevel="0" collapsed="false">
      <c r="A55" s="418" t="s">
        <v>109</v>
      </c>
      <c r="B55" s="419" t="s">
        <v>328</v>
      </c>
      <c r="C55" s="187" t="s">
        <v>315</v>
      </c>
      <c r="D55" s="420" t="n">
        <v>102693</v>
      </c>
      <c r="E55" s="421" t="n">
        <v>0</v>
      </c>
      <c r="F55" s="420" t="n">
        <v>4624</v>
      </c>
      <c r="G55" s="421" t="n">
        <f aca="false">D55+E55-F55</f>
        <v>98069</v>
      </c>
    </row>
    <row r="56" customFormat="false" ht="16.15" hidden="false" customHeight="true" outlineLevel="0" collapsed="false">
      <c r="A56" s="418" t="s">
        <v>109</v>
      </c>
      <c r="B56" s="419" t="n">
        <v>4309</v>
      </c>
      <c r="C56" s="187" t="s">
        <v>315</v>
      </c>
      <c r="D56" s="420" t="n">
        <v>18977</v>
      </c>
      <c r="E56" s="421" t="n">
        <v>0</v>
      </c>
      <c r="F56" s="420" t="n">
        <v>1419</v>
      </c>
      <c r="G56" s="421" t="n">
        <f aca="false">D56+E56-F56</f>
        <v>17558</v>
      </c>
    </row>
    <row r="57" s="413" customFormat="true" ht="15.75" hidden="false" customHeight="true" outlineLevel="0" collapsed="false">
      <c r="A57" s="174" t="s">
        <v>217</v>
      </c>
      <c r="B57" s="411" t="s">
        <v>109</v>
      </c>
      <c r="C57" s="180" t="s">
        <v>218</v>
      </c>
      <c r="D57" s="412" t="n">
        <v>15491815</v>
      </c>
      <c r="E57" s="176" t="n">
        <f aca="false">E58</f>
        <v>0</v>
      </c>
      <c r="F57" s="176" t="n">
        <f aca="false">F58</f>
        <v>2962324</v>
      </c>
      <c r="G57" s="176" t="n">
        <f aca="false">D57+E57-F57</f>
        <v>12529491</v>
      </c>
    </row>
    <row r="58" s="413" customFormat="true" ht="40.5" hidden="false" customHeight="true" outlineLevel="0" collapsed="false">
      <c r="A58" s="414" t="n">
        <v>75704</v>
      </c>
      <c r="B58" s="415" t="s">
        <v>109</v>
      </c>
      <c r="C58" s="184" t="s">
        <v>222</v>
      </c>
      <c r="D58" s="416" t="n">
        <v>7895085</v>
      </c>
      <c r="E58" s="417" t="n">
        <f aca="false">E59</f>
        <v>0</v>
      </c>
      <c r="F58" s="417" t="n">
        <f aca="false">F59</f>
        <v>2962324</v>
      </c>
      <c r="G58" s="417" t="n">
        <f aca="false">D58+E58-F58</f>
        <v>4932761</v>
      </c>
    </row>
    <row r="59" customFormat="false" ht="15" hidden="false" customHeight="true" outlineLevel="0" collapsed="false">
      <c r="A59" s="418" t="s">
        <v>109</v>
      </c>
      <c r="B59" s="419" t="n">
        <v>8020</v>
      </c>
      <c r="C59" s="187" t="s">
        <v>329</v>
      </c>
      <c r="D59" s="420" t="n">
        <v>7795085</v>
      </c>
      <c r="E59" s="421" t="n">
        <v>0</v>
      </c>
      <c r="F59" s="420" t="n">
        <v>2962324</v>
      </c>
      <c r="G59" s="421" t="n">
        <f aca="false">D59+E59-F59</f>
        <v>4832761</v>
      </c>
    </row>
    <row r="60" s="413" customFormat="true" ht="15" hidden="false" customHeight="true" outlineLevel="0" collapsed="false">
      <c r="A60" s="174" t="s">
        <v>63</v>
      </c>
      <c r="B60" s="411" t="s">
        <v>109</v>
      </c>
      <c r="C60" s="180" t="s">
        <v>64</v>
      </c>
      <c r="D60" s="412" t="n">
        <v>58422300.95</v>
      </c>
      <c r="E60" s="176" t="n">
        <f aca="false">E61+E65</f>
        <v>0</v>
      </c>
      <c r="F60" s="176" t="n">
        <f aca="false">F61+F65</f>
        <v>265000</v>
      </c>
      <c r="G60" s="176" t="n">
        <f aca="false">D60+E60-F60</f>
        <v>58157300.95</v>
      </c>
    </row>
    <row r="61" s="413" customFormat="true" ht="15.6" hidden="false" customHeight="true" outlineLevel="0" collapsed="false">
      <c r="A61" s="414" t="n">
        <v>80130</v>
      </c>
      <c r="B61" s="415" t="s">
        <v>109</v>
      </c>
      <c r="C61" s="184" t="s">
        <v>240</v>
      </c>
      <c r="D61" s="416" t="n">
        <v>8913885</v>
      </c>
      <c r="E61" s="417" t="n">
        <f aca="false">SUM(E62:E64)</f>
        <v>0</v>
      </c>
      <c r="F61" s="417" t="n">
        <f aca="false">SUM(F62:F64)</f>
        <v>250000</v>
      </c>
      <c r="G61" s="417" t="n">
        <f aca="false">D61+E61-F61</f>
        <v>8663885</v>
      </c>
    </row>
    <row r="62" customFormat="false" ht="15.6" hidden="false" customHeight="true" outlineLevel="0" collapsed="false">
      <c r="A62" s="418" t="s">
        <v>109</v>
      </c>
      <c r="B62" s="419" t="n">
        <v>6050</v>
      </c>
      <c r="C62" s="187" t="s">
        <v>316</v>
      </c>
      <c r="D62" s="420" t="n">
        <v>142822</v>
      </c>
      <c r="E62" s="421" t="n">
        <v>0</v>
      </c>
      <c r="F62" s="420" t="n">
        <v>119728</v>
      </c>
      <c r="G62" s="421" t="n">
        <f aca="false">D62+E62-F62</f>
        <v>23094</v>
      </c>
    </row>
    <row r="63" customFormat="false" ht="15.6" hidden="false" customHeight="true" outlineLevel="0" collapsed="false">
      <c r="A63" s="418" t="s">
        <v>109</v>
      </c>
      <c r="B63" s="419" t="n">
        <v>6057</v>
      </c>
      <c r="C63" s="187" t="s">
        <v>316</v>
      </c>
      <c r="D63" s="420" t="n">
        <v>127731</v>
      </c>
      <c r="E63" s="421" t="n">
        <v>0</v>
      </c>
      <c r="F63" s="420" t="n">
        <v>110731</v>
      </c>
      <c r="G63" s="421" t="n">
        <f aca="false">D63+E63-F63</f>
        <v>17000</v>
      </c>
    </row>
    <row r="64" customFormat="false" ht="15.6" hidden="false" customHeight="true" outlineLevel="0" collapsed="false">
      <c r="A64" s="418" t="s">
        <v>109</v>
      </c>
      <c r="B64" s="419" t="n">
        <v>6059</v>
      </c>
      <c r="C64" s="187" t="s">
        <v>316</v>
      </c>
      <c r="D64" s="420" t="n">
        <v>22541</v>
      </c>
      <c r="E64" s="421" t="n">
        <v>0</v>
      </c>
      <c r="F64" s="420" t="n">
        <v>19541</v>
      </c>
      <c r="G64" s="421" t="n">
        <f aca="false">D64+E64-F64</f>
        <v>3000</v>
      </c>
    </row>
    <row r="65" s="413" customFormat="true" ht="15.6" hidden="false" customHeight="true" outlineLevel="0" collapsed="false">
      <c r="A65" s="414" t="n">
        <v>80195</v>
      </c>
      <c r="B65" s="415" t="s">
        <v>109</v>
      </c>
      <c r="C65" s="184" t="s">
        <v>114</v>
      </c>
      <c r="D65" s="416" t="n">
        <v>3537363</v>
      </c>
      <c r="E65" s="417" t="n">
        <f aca="false">E66</f>
        <v>0</v>
      </c>
      <c r="F65" s="417" t="n">
        <f aca="false">F66</f>
        <v>15000</v>
      </c>
      <c r="G65" s="417" t="n">
        <f aca="false">D65+E65-F65</f>
        <v>3522363</v>
      </c>
    </row>
    <row r="66" customFormat="false" ht="69" hidden="false" customHeight="true" outlineLevel="0" collapsed="false">
      <c r="A66" s="418" t="s">
        <v>109</v>
      </c>
      <c r="B66" s="419" t="n">
        <v>6259</v>
      </c>
      <c r="C66" s="187" t="s">
        <v>119</v>
      </c>
      <c r="D66" s="420" t="n">
        <v>49500</v>
      </c>
      <c r="E66" s="421" t="n">
        <v>0</v>
      </c>
      <c r="F66" s="420" t="n">
        <v>15000</v>
      </c>
      <c r="G66" s="421" t="n">
        <f aca="false">D66+E66-F66</f>
        <v>34500</v>
      </c>
    </row>
    <row r="67" s="413" customFormat="true" ht="15" hidden="false" customHeight="true" outlineLevel="0" collapsed="false">
      <c r="A67" s="174" t="s">
        <v>65</v>
      </c>
      <c r="B67" s="411" t="s">
        <v>109</v>
      </c>
      <c r="C67" s="180" t="s">
        <v>66</v>
      </c>
      <c r="D67" s="412" t="n">
        <v>25986770</v>
      </c>
      <c r="E67" s="176" t="n">
        <f aca="false">E68</f>
        <v>13320000</v>
      </c>
      <c r="F67" s="176" t="n">
        <f aca="false">F68</f>
        <v>0</v>
      </c>
      <c r="G67" s="176" t="n">
        <f aca="false">D67+E67-F67</f>
        <v>39306770</v>
      </c>
    </row>
    <row r="68" s="413" customFormat="true" ht="15" hidden="false" customHeight="true" outlineLevel="0" collapsed="false">
      <c r="A68" s="414" t="n">
        <v>85195</v>
      </c>
      <c r="B68" s="415" t="s">
        <v>109</v>
      </c>
      <c r="C68" s="184" t="s">
        <v>114</v>
      </c>
      <c r="D68" s="416" t="n">
        <v>19333350</v>
      </c>
      <c r="E68" s="417" t="n">
        <f aca="false">E69</f>
        <v>13320000</v>
      </c>
      <c r="F68" s="417" t="n">
        <f aca="false">F69</f>
        <v>0</v>
      </c>
      <c r="G68" s="417" t="n">
        <f aca="false">D68+E68-F68</f>
        <v>32653350</v>
      </c>
    </row>
    <row r="69" customFormat="false" ht="56.45" hidden="false" customHeight="true" outlineLevel="0" collapsed="false">
      <c r="A69" s="418" t="s">
        <v>109</v>
      </c>
      <c r="B69" s="419" t="n">
        <v>6010</v>
      </c>
      <c r="C69" s="187" t="s">
        <v>330</v>
      </c>
      <c r="D69" s="420" t="n">
        <v>19300000</v>
      </c>
      <c r="E69" s="421" t="n">
        <v>13320000</v>
      </c>
      <c r="F69" s="420" t="n">
        <v>0</v>
      </c>
      <c r="G69" s="421" t="n">
        <f aca="false">D69+E69-F69</f>
        <v>32620000</v>
      </c>
    </row>
    <row r="70" s="413" customFormat="true" ht="15" hidden="false" customHeight="true" outlineLevel="0" collapsed="false">
      <c r="A70" s="174" t="s">
        <v>67</v>
      </c>
      <c r="B70" s="411" t="s">
        <v>109</v>
      </c>
      <c r="C70" s="180" t="s">
        <v>68</v>
      </c>
      <c r="D70" s="412" t="n">
        <v>19906967</v>
      </c>
      <c r="E70" s="176" t="n">
        <f aca="false">E71+E75</f>
        <v>140000</v>
      </c>
      <c r="F70" s="176" t="n">
        <f aca="false">F71+F75</f>
        <v>25000</v>
      </c>
      <c r="G70" s="176" t="n">
        <f aca="false">D70+E70-F70</f>
        <v>20021967</v>
      </c>
    </row>
    <row r="71" s="413" customFormat="true" ht="15.6" hidden="false" customHeight="true" outlineLevel="0" collapsed="false">
      <c r="A71" s="414" t="n">
        <v>85217</v>
      </c>
      <c r="B71" s="415" t="s">
        <v>109</v>
      </c>
      <c r="C71" s="184" t="s">
        <v>264</v>
      </c>
      <c r="D71" s="416" t="n">
        <v>3405292</v>
      </c>
      <c r="E71" s="417" t="n">
        <f aca="false">SUM(E72:E74)</f>
        <v>100000</v>
      </c>
      <c r="F71" s="417" t="n">
        <f aca="false">SUM(F72:F74)</f>
        <v>0</v>
      </c>
      <c r="G71" s="417" t="n">
        <f aca="false">D71+E71-F71</f>
        <v>3505292</v>
      </c>
    </row>
    <row r="72" customFormat="false" ht="15" hidden="false" customHeight="true" outlineLevel="0" collapsed="false">
      <c r="A72" s="418" t="s">
        <v>109</v>
      </c>
      <c r="B72" s="419" t="n">
        <v>4010</v>
      </c>
      <c r="C72" s="187" t="s">
        <v>318</v>
      </c>
      <c r="D72" s="420" t="n">
        <v>1430116</v>
      </c>
      <c r="E72" s="421" t="n">
        <v>83584</v>
      </c>
      <c r="F72" s="420" t="n">
        <v>0</v>
      </c>
      <c r="G72" s="421" t="n">
        <f aca="false">D72+E72-F72</f>
        <v>1513700</v>
      </c>
    </row>
    <row r="73" customFormat="false" ht="15.6" hidden="false" customHeight="true" outlineLevel="0" collapsed="false">
      <c r="A73" s="418" t="s">
        <v>109</v>
      </c>
      <c r="B73" s="419" t="n">
        <v>4110</v>
      </c>
      <c r="C73" s="187" t="s">
        <v>319</v>
      </c>
      <c r="D73" s="420" t="n">
        <v>263339</v>
      </c>
      <c r="E73" s="421" t="n">
        <v>14368</v>
      </c>
      <c r="F73" s="420" t="n">
        <v>0</v>
      </c>
      <c r="G73" s="421" t="n">
        <f aca="false">D73+E73-F73</f>
        <v>277707</v>
      </c>
    </row>
    <row r="74" customFormat="false" ht="15.6" hidden="false" customHeight="true" outlineLevel="0" collapsed="false">
      <c r="A74" s="418" t="s">
        <v>109</v>
      </c>
      <c r="B74" s="419" t="n">
        <v>4120</v>
      </c>
      <c r="C74" s="187" t="s">
        <v>326</v>
      </c>
      <c r="D74" s="420" t="n">
        <v>34311</v>
      </c>
      <c r="E74" s="421" t="n">
        <v>2048</v>
      </c>
      <c r="F74" s="420" t="n">
        <v>0</v>
      </c>
      <c r="G74" s="421" t="n">
        <f aca="false">D74+E74-F74</f>
        <v>36359</v>
      </c>
    </row>
    <row r="75" s="413" customFormat="true" ht="15" hidden="false" customHeight="true" outlineLevel="0" collapsed="false">
      <c r="A75" s="414" t="n">
        <v>85295</v>
      </c>
      <c r="B75" s="415" t="s">
        <v>109</v>
      </c>
      <c r="C75" s="184" t="s">
        <v>114</v>
      </c>
      <c r="D75" s="416" t="n">
        <v>14594557</v>
      </c>
      <c r="E75" s="417" t="n">
        <f aca="false">SUM(E76:E77)</f>
        <v>40000</v>
      </c>
      <c r="F75" s="417" t="n">
        <f aca="false">SUM(F76:F77)</f>
        <v>25000</v>
      </c>
      <c r="G75" s="417" t="n">
        <f aca="false">D75+E75-F75</f>
        <v>14609557</v>
      </c>
    </row>
    <row r="76" customFormat="false" ht="67.5" hidden="false" customHeight="true" outlineLevel="0" collapsed="false">
      <c r="A76" s="418" t="s">
        <v>109</v>
      </c>
      <c r="B76" s="419" t="n">
        <v>6209</v>
      </c>
      <c r="C76" s="187" t="s">
        <v>331</v>
      </c>
      <c r="D76" s="420" t="n">
        <v>57500</v>
      </c>
      <c r="E76" s="421" t="n">
        <v>40000</v>
      </c>
      <c r="F76" s="420" t="n">
        <v>0</v>
      </c>
      <c r="G76" s="421" t="n">
        <f aca="false">D76+E76-F76</f>
        <v>97500</v>
      </c>
    </row>
    <row r="77" customFormat="false" ht="69" hidden="false" customHeight="true" outlineLevel="0" collapsed="false">
      <c r="A77" s="418" t="s">
        <v>109</v>
      </c>
      <c r="B77" s="419" t="n">
        <v>6259</v>
      </c>
      <c r="C77" s="187" t="s">
        <v>119</v>
      </c>
      <c r="D77" s="420" t="n">
        <v>25000</v>
      </c>
      <c r="E77" s="421" t="n">
        <v>0</v>
      </c>
      <c r="F77" s="420" t="n">
        <v>25000</v>
      </c>
      <c r="G77" s="421" t="n">
        <f aca="false">D77+E77-F77</f>
        <v>0</v>
      </c>
    </row>
    <row r="78" s="413" customFormat="true" ht="30" hidden="false" customHeight="true" outlineLevel="0" collapsed="false">
      <c r="A78" s="174" t="s">
        <v>69</v>
      </c>
      <c r="B78" s="411" t="s">
        <v>109</v>
      </c>
      <c r="C78" s="180" t="s">
        <v>121</v>
      </c>
      <c r="D78" s="412" t="n">
        <v>18082380</v>
      </c>
      <c r="E78" s="176" t="n">
        <f aca="false">E79</f>
        <v>39100</v>
      </c>
      <c r="F78" s="176" t="n">
        <f aca="false">F79</f>
        <v>4000</v>
      </c>
      <c r="G78" s="176" t="n">
        <f aca="false">D78+E78-F78</f>
        <v>18117480</v>
      </c>
    </row>
    <row r="79" s="413" customFormat="true" ht="16.9" hidden="false" customHeight="true" outlineLevel="0" collapsed="false">
      <c r="A79" s="414" t="n">
        <v>85325</v>
      </c>
      <c r="B79" s="415" t="s">
        <v>109</v>
      </c>
      <c r="C79" s="184" t="s">
        <v>268</v>
      </c>
      <c r="D79" s="416" t="n">
        <v>1188000</v>
      </c>
      <c r="E79" s="417" t="n">
        <f aca="false">SUM(E80:E83)</f>
        <v>39100</v>
      </c>
      <c r="F79" s="417" t="n">
        <f aca="false">SUM(F80:F83)</f>
        <v>4000</v>
      </c>
      <c r="G79" s="417" t="n">
        <f aca="false">D79+E79-F79</f>
        <v>1223100</v>
      </c>
    </row>
    <row r="80" customFormat="false" ht="15" hidden="false" customHeight="true" outlineLevel="0" collapsed="false">
      <c r="A80" s="418" t="s">
        <v>109</v>
      </c>
      <c r="B80" s="419" t="n">
        <v>4010</v>
      </c>
      <c r="C80" s="187" t="s">
        <v>318</v>
      </c>
      <c r="D80" s="420" t="n">
        <v>711289</v>
      </c>
      <c r="E80" s="421" t="n">
        <v>35100</v>
      </c>
      <c r="F80" s="420" t="n">
        <v>0</v>
      </c>
      <c r="G80" s="421" t="n">
        <f aca="false">D80+E80-F80</f>
        <v>746389</v>
      </c>
    </row>
    <row r="81" customFormat="false" ht="15.6" hidden="false" customHeight="true" outlineLevel="0" collapsed="false">
      <c r="A81" s="418" t="s">
        <v>109</v>
      </c>
      <c r="B81" s="419" t="n">
        <v>4210</v>
      </c>
      <c r="C81" s="187" t="s">
        <v>327</v>
      </c>
      <c r="D81" s="420" t="n">
        <v>36840</v>
      </c>
      <c r="E81" s="421" t="n">
        <v>0</v>
      </c>
      <c r="F81" s="420" t="n">
        <v>4000</v>
      </c>
      <c r="G81" s="421" t="n">
        <f aca="false">D81+E81-F81</f>
        <v>32840</v>
      </c>
    </row>
    <row r="82" customFormat="false" ht="15.6" hidden="false" customHeight="true" outlineLevel="0" collapsed="false">
      <c r="A82" s="418" t="s">
        <v>109</v>
      </c>
      <c r="B82" s="419" t="n">
        <v>4270</v>
      </c>
      <c r="C82" s="187" t="s">
        <v>332</v>
      </c>
      <c r="D82" s="420" t="n">
        <v>6000</v>
      </c>
      <c r="E82" s="421" t="n">
        <v>3000</v>
      </c>
      <c r="F82" s="420" t="n">
        <v>0</v>
      </c>
      <c r="G82" s="421" t="n">
        <f aca="false">D82+E82-F82</f>
        <v>9000</v>
      </c>
    </row>
    <row r="83" customFormat="false" ht="15.6" hidden="false" customHeight="true" outlineLevel="0" collapsed="false">
      <c r="A83" s="418" t="s">
        <v>109</v>
      </c>
      <c r="B83" s="419" t="n">
        <v>4360</v>
      </c>
      <c r="C83" s="187" t="s">
        <v>333</v>
      </c>
      <c r="D83" s="420" t="n">
        <v>13000</v>
      </c>
      <c r="E83" s="421" t="n">
        <v>1000</v>
      </c>
      <c r="F83" s="420" t="n">
        <v>0</v>
      </c>
      <c r="G83" s="421" t="n">
        <f aca="false">D83+E83-F83</f>
        <v>14000</v>
      </c>
    </row>
    <row r="84" s="413" customFormat="true" ht="27" hidden="false" customHeight="true" outlineLevel="0" collapsed="false">
      <c r="A84" s="174" t="s">
        <v>77</v>
      </c>
      <c r="B84" s="411" t="s">
        <v>109</v>
      </c>
      <c r="C84" s="180" t="s">
        <v>78</v>
      </c>
      <c r="D84" s="412" t="n">
        <v>108947750</v>
      </c>
      <c r="E84" s="176" t="n">
        <f aca="false">E85+E87+E89</f>
        <v>365806</v>
      </c>
      <c r="F84" s="176" t="n">
        <f aca="false">F85+F87+F89</f>
        <v>360893</v>
      </c>
      <c r="G84" s="176" t="n">
        <f aca="false">D84+E84-F84</f>
        <v>108952663</v>
      </c>
    </row>
    <row r="85" s="413" customFormat="true" ht="14.25" hidden="false" customHeight="true" outlineLevel="0" collapsed="false">
      <c r="A85" s="414" t="n">
        <v>92116</v>
      </c>
      <c r="B85" s="415" t="s">
        <v>109</v>
      </c>
      <c r="C85" s="184" t="s">
        <v>294</v>
      </c>
      <c r="D85" s="416" t="n">
        <v>18664181</v>
      </c>
      <c r="E85" s="417" t="n">
        <f aca="false">E86</f>
        <v>20580</v>
      </c>
      <c r="F85" s="417" t="n">
        <f aca="false">F86</f>
        <v>0</v>
      </c>
      <c r="G85" s="417" t="n">
        <f aca="false">D85+E85-F85</f>
        <v>18684761</v>
      </c>
    </row>
    <row r="86" customFormat="false" ht="56.45" hidden="false" customHeight="true" outlineLevel="0" collapsed="false">
      <c r="A86" s="418" t="s">
        <v>109</v>
      </c>
      <c r="B86" s="419" t="n">
        <v>6220</v>
      </c>
      <c r="C86" s="187" t="s">
        <v>334</v>
      </c>
      <c r="D86" s="420" t="n">
        <v>804610</v>
      </c>
      <c r="E86" s="421" t="n">
        <v>20580</v>
      </c>
      <c r="F86" s="420" t="n">
        <v>0</v>
      </c>
      <c r="G86" s="421" t="n">
        <f aca="false">D86+E86-F86</f>
        <v>825190</v>
      </c>
    </row>
    <row r="87" s="413" customFormat="true" ht="16.5" hidden="false" customHeight="true" outlineLevel="0" collapsed="false">
      <c r="A87" s="414" t="n">
        <v>92120</v>
      </c>
      <c r="B87" s="415" t="s">
        <v>109</v>
      </c>
      <c r="C87" s="184" t="s">
        <v>296</v>
      </c>
      <c r="D87" s="416" t="n">
        <v>13045324</v>
      </c>
      <c r="E87" s="417" t="n">
        <f aca="false">E88</f>
        <v>0</v>
      </c>
      <c r="F87" s="417" t="n">
        <f aca="false">F88</f>
        <v>10000</v>
      </c>
      <c r="G87" s="417" t="n">
        <f aca="false">D87+E87-F87</f>
        <v>13035324</v>
      </c>
    </row>
    <row r="88" customFormat="false" ht="15.75" hidden="false" customHeight="true" outlineLevel="0" collapsed="false">
      <c r="A88" s="422" t="s">
        <v>109</v>
      </c>
      <c r="B88" s="423" t="n">
        <v>4170</v>
      </c>
      <c r="C88" s="191" t="s">
        <v>321</v>
      </c>
      <c r="D88" s="424" t="n">
        <v>19000</v>
      </c>
      <c r="E88" s="425" t="n">
        <v>0</v>
      </c>
      <c r="F88" s="424" t="n">
        <v>10000</v>
      </c>
      <c r="G88" s="425" t="n">
        <f aca="false">D88+E88-F88</f>
        <v>9000</v>
      </c>
    </row>
    <row r="89" s="413" customFormat="true" ht="16.5" hidden="false" customHeight="true" outlineLevel="0" collapsed="false">
      <c r="A89" s="414" t="n">
        <v>92195</v>
      </c>
      <c r="B89" s="415" t="s">
        <v>109</v>
      </c>
      <c r="C89" s="184" t="s">
        <v>114</v>
      </c>
      <c r="D89" s="416" t="n">
        <v>16289679</v>
      </c>
      <c r="E89" s="417" t="n">
        <f aca="false">SUM(E90:E104)</f>
        <v>345226</v>
      </c>
      <c r="F89" s="417" t="n">
        <f aca="false">SUM(F90:F104)</f>
        <v>350893</v>
      </c>
      <c r="G89" s="417" t="n">
        <f aca="false">D89+E89-F89</f>
        <v>16284012</v>
      </c>
    </row>
    <row r="90" customFormat="false" ht="69" hidden="false" customHeight="true" outlineLevel="0" collapsed="false">
      <c r="A90" s="422" t="s">
        <v>109</v>
      </c>
      <c r="B90" s="423" t="n">
        <v>2007</v>
      </c>
      <c r="C90" s="191" t="s">
        <v>325</v>
      </c>
      <c r="D90" s="424" t="n">
        <v>7484237</v>
      </c>
      <c r="E90" s="425" t="n">
        <v>0</v>
      </c>
      <c r="F90" s="424" t="n">
        <v>176048</v>
      </c>
      <c r="G90" s="425" t="n">
        <f aca="false">D90+E90-F90</f>
        <v>7308189</v>
      </c>
    </row>
    <row r="91" customFormat="false" ht="15.6" hidden="false" customHeight="true" outlineLevel="0" collapsed="false">
      <c r="A91" s="426" t="s">
        <v>109</v>
      </c>
      <c r="B91" s="427" t="n">
        <v>4017</v>
      </c>
      <c r="C91" s="428" t="s">
        <v>318</v>
      </c>
      <c r="D91" s="429" t="n">
        <v>115476</v>
      </c>
      <c r="E91" s="430" t="n">
        <v>0</v>
      </c>
      <c r="F91" s="429" t="n">
        <v>8380</v>
      </c>
      <c r="G91" s="430" t="n">
        <f aca="false">D91+E91-F91</f>
        <v>107096</v>
      </c>
    </row>
    <row r="92" customFormat="false" ht="15.6" hidden="false" customHeight="true" outlineLevel="0" collapsed="false">
      <c r="A92" s="418" t="s">
        <v>109</v>
      </c>
      <c r="B92" s="419" t="n">
        <v>4019</v>
      </c>
      <c r="C92" s="187" t="s">
        <v>318</v>
      </c>
      <c r="D92" s="420" t="n">
        <v>27418</v>
      </c>
      <c r="E92" s="421" t="n">
        <v>0</v>
      </c>
      <c r="F92" s="420" t="n">
        <v>1479</v>
      </c>
      <c r="G92" s="421" t="n">
        <f aca="false">D92+E92-F92</f>
        <v>25939</v>
      </c>
    </row>
    <row r="93" customFormat="false" ht="15.6" hidden="false" customHeight="true" outlineLevel="0" collapsed="false">
      <c r="A93" s="418" t="s">
        <v>109</v>
      </c>
      <c r="B93" s="419" t="n">
        <v>4117</v>
      </c>
      <c r="C93" s="187" t="s">
        <v>319</v>
      </c>
      <c r="D93" s="420" t="n">
        <v>19922</v>
      </c>
      <c r="E93" s="421" t="n">
        <v>0</v>
      </c>
      <c r="F93" s="420" t="n">
        <v>1221</v>
      </c>
      <c r="G93" s="421" t="n">
        <f aca="false">D93+E93-F93</f>
        <v>18701</v>
      </c>
    </row>
    <row r="94" customFormat="false" ht="15.6" hidden="false" customHeight="true" outlineLevel="0" collapsed="false">
      <c r="A94" s="418" t="s">
        <v>109</v>
      </c>
      <c r="B94" s="419" t="n">
        <v>4119</v>
      </c>
      <c r="C94" s="187" t="s">
        <v>319</v>
      </c>
      <c r="D94" s="420" t="n">
        <v>4726</v>
      </c>
      <c r="E94" s="421" t="n">
        <v>0</v>
      </c>
      <c r="F94" s="420" t="n">
        <v>215</v>
      </c>
      <c r="G94" s="421" t="n">
        <f aca="false">D94+E94-F94</f>
        <v>4511</v>
      </c>
    </row>
    <row r="95" customFormat="false" ht="15.6" hidden="false" customHeight="true" outlineLevel="0" collapsed="false">
      <c r="A95" s="418" t="s">
        <v>109</v>
      </c>
      <c r="B95" s="419" t="n">
        <v>4127</v>
      </c>
      <c r="C95" s="187" t="s">
        <v>326</v>
      </c>
      <c r="D95" s="420" t="n">
        <v>2830</v>
      </c>
      <c r="E95" s="421" t="n">
        <v>0</v>
      </c>
      <c r="F95" s="420" t="n">
        <v>174</v>
      </c>
      <c r="G95" s="421" t="n">
        <f aca="false">D95+E95-F95</f>
        <v>2656</v>
      </c>
    </row>
    <row r="96" customFormat="false" ht="15.6" hidden="false" customHeight="true" outlineLevel="0" collapsed="false">
      <c r="A96" s="418" t="s">
        <v>109</v>
      </c>
      <c r="B96" s="419" t="n">
        <v>4129</v>
      </c>
      <c r="C96" s="187" t="s">
        <v>326</v>
      </c>
      <c r="D96" s="420" t="n">
        <v>671</v>
      </c>
      <c r="E96" s="421" t="n">
        <v>0</v>
      </c>
      <c r="F96" s="420" t="n">
        <v>31</v>
      </c>
      <c r="G96" s="421" t="n">
        <f aca="false">D96+E96-F96</f>
        <v>640</v>
      </c>
    </row>
    <row r="97" customFormat="false" ht="15.6" hidden="false" customHeight="true" outlineLevel="0" collapsed="false">
      <c r="A97" s="418" t="s">
        <v>109</v>
      </c>
      <c r="B97" s="419" t="n">
        <v>4178</v>
      </c>
      <c r="C97" s="187" t="s">
        <v>321</v>
      </c>
      <c r="D97" s="420" t="n">
        <v>0</v>
      </c>
      <c r="E97" s="421" t="n">
        <v>1275</v>
      </c>
      <c r="F97" s="420" t="n">
        <v>0</v>
      </c>
      <c r="G97" s="421" t="n">
        <f aca="false">D97+E97-F97</f>
        <v>1275</v>
      </c>
    </row>
    <row r="98" customFormat="false" ht="15.6" hidden="false" customHeight="true" outlineLevel="0" collapsed="false">
      <c r="A98" s="418" t="s">
        <v>109</v>
      </c>
      <c r="B98" s="419" t="n">
        <v>4179</v>
      </c>
      <c r="C98" s="187" t="s">
        <v>321</v>
      </c>
      <c r="D98" s="420" t="n">
        <v>0</v>
      </c>
      <c r="E98" s="421" t="n">
        <v>225</v>
      </c>
      <c r="F98" s="420" t="n">
        <v>0</v>
      </c>
      <c r="G98" s="421" t="n">
        <f aca="false">D98+E98-F98</f>
        <v>225</v>
      </c>
    </row>
    <row r="99" customFormat="false" ht="15.6" hidden="false" customHeight="true" outlineLevel="0" collapsed="false">
      <c r="A99" s="418" t="s">
        <v>109</v>
      </c>
      <c r="B99" s="419" t="n">
        <v>4300</v>
      </c>
      <c r="C99" s="187" t="s">
        <v>315</v>
      </c>
      <c r="D99" s="420" t="n">
        <v>5318500</v>
      </c>
      <c r="E99" s="421" t="n">
        <v>140000</v>
      </c>
      <c r="F99" s="420" t="n">
        <v>0</v>
      </c>
      <c r="G99" s="421" t="n">
        <f aca="false">D99+E99-F99</f>
        <v>5458500</v>
      </c>
    </row>
    <row r="100" customFormat="false" ht="15.6" hidden="false" customHeight="true" outlineLevel="0" collapsed="false">
      <c r="A100" s="418" t="s">
        <v>109</v>
      </c>
      <c r="B100" s="419" t="n">
        <v>4307</v>
      </c>
      <c r="C100" s="187" t="s">
        <v>315</v>
      </c>
      <c r="D100" s="420" t="n">
        <v>460861</v>
      </c>
      <c r="E100" s="421" t="n">
        <v>0</v>
      </c>
      <c r="F100" s="420" t="n">
        <v>138844</v>
      </c>
      <c r="G100" s="421" t="n">
        <f aca="false">D100+E100-F100</f>
        <v>322017</v>
      </c>
    </row>
    <row r="101" customFormat="false" ht="15.6" hidden="false" customHeight="true" outlineLevel="0" collapsed="false">
      <c r="A101" s="418" t="s">
        <v>109</v>
      </c>
      <c r="B101" s="419" t="n">
        <v>4309</v>
      </c>
      <c r="C101" s="187" t="s">
        <v>315</v>
      </c>
      <c r="D101" s="420" t="n">
        <v>81992</v>
      </c>
      <c r="E101" s="421" t="n">
        <v>0</v>
      </c>
      <c r="F101" s="420" t="n">
        <v>24501</v>
      </c>
      <c r="G101" s="421" t="n">
        <f aca="false">D101+E101-F101</f>
        <v>57491</v>
      </c>
    </row>
    <row r="102" customFormat="false" ht="15.6" hidden="false" customHeight="true" outlineLevel="0" collapsed="false">
      <c r="A102" s="418" t="s">
        <v>109</v>
      </c>
      <c r="B102" s="419" t="n">
        <v>6050</v>
      </c>
      <c r="C102" s="187" t="s">
        <v>316</v>
      </c>
      <c r="D102" s="420" t="n">
        <v>0</v>
      </c>
      <c r="E102" s="421" t="n">
        <v>38095</v>
      </c>
      <c r="F102" s="420" t="n">
        <v>0</v>
      </c>
      <c r="G102" s="421" t="n">
        <f aca="false">D102+E102-F102</f>
        <v>38095</v>
      </c>
    </row>
    <row r="103" customFormat="false" ht="15.6" hidden="false" customHeight="true" outlineLevel="0" collapsed="false">
      <c r="A103" s="418" t="s">
        <v>109</v>
      </c>
      <c r="B103" s="419" t="n">
        <v>6057</v>
      </c>
      <c r="C103" s="187" t="s">
        <v>316</v>
      </c>
      <c r="D103" s="420" t="n">
        <v>0</v>
      </c>
      <c r="E103" s="421" t="n">
        <v>140786</v>
      </c>
      <c r="F103" s="420" t="n">
        <v>0</v>
      </c>
      <c r="G103" s="421" t="n">
        <f aca="false">D103+E103-F103</f>
        <v>140786</v>
      </c>
    </row>
    <row r="104" customFormat="false" ht="15.6" hidden="false" customHeight="true" outlineLevel="0" collapsed="false">
      <c r="A104" s="418" t="s">
        <v>109</v>
      </c>
      <c r="B104" s="419" t="n">
        <v>6059</v>
      </c>
      <c r="C104" s="187" t="s">
        <v>316</v>
      </c>
      <c r="D104" s="420" t="n">
        <v>0</v>
      </c>
      <c r="E104" s="421" t="n">
        <v>24845</v>
      </c>
      <c r="F104" s="420" t="n">
        <v>0</v>
      </c>
      <c r="G104" s="421" t="n">
        <f aca="false">D104+E104-F104</f>
        <v>24845</v>
      </c>
    </row>
    <row r="105" s="413" customFormat="true" ht="42.6" hidden="false" customHeight="true" outlineLevel="0" collapsed="false">
      <c r="A105" s="174" t="s">
        <v>79</v>
      </c>
      <c r="B105" s="411" t="s">
        <v>109</v>
      </c>
      <c r="C105" s="180" t="s">
        <v>80</v>
      </c>
      <c r="D105" s="412" t="n">
        <v>6659323</v>
      </c>
      <c r="E105" s="176" t="n">
        <f aca="false">E106</f>
        <v>11207</v>
      </c>
      <c r="F105" s="176" t="n">
        <f aca="false">F106</f>
        <v>4000</v>
      </c>
      <c r="G105" s="176" t="n">
        <f aca="false">D105+E105-F105</f>
        <v>6666530</v>
      </c>
    </row>
    <row r="106" s="413" customFormat="true" ht="16.15" hidden="false" customHeight="true" outlineLevel="0" collapsed="false">
      <c r="A106" s="414" t="n">
        <v>92502</v>
      </c>
      <c r="B106" s="415" t="s">
        <v>109</v>
      </c>
      <c r="C106" s="184" t="s">
        <v>297</v>
      </c>
      <c r="D106" s="416" t="n">
        <v>6659323</v>
      </c>
      <c r="E106" s="417" t="n">
        <f aca="false">SUM(E107:E111)</f>
        <v>11207</v>
      </c>
      <c r="F106" s="417" t="n">
        <f aca="false">SUM(F107:F111)</f>
        <v>4000</v>
      </c>
      <c r="G106" s="417" t="n">
        <f aca="false">D106+E106-F106</f>
        <v>6666530</v>
      </c>
    </row>
    <row r="107" customFormat="false" ht="16.15" hidden="false" customHeight="true" outlineLevel="0" collapsed="false">
      <c r="A107" s="418" t="s">
        <v>109</v>
      </c>
      <c r="B107" s="419" t="n">
        <v>4010</v>
      </c>
      <c r="C107" s="187" t="s">
        <v>318</v>
      </c>
      <c r="D107" s="420" t="n">
        <v>2518901</v>
      </c>
      <c r="E107" s="421" t="n">
        <v>6000</v>
      </c>
      <c r="F107" s="420" t="n">
        <v>0</v>
      </c>
      <c r="G107" s="421" t="n">
        <f aca="false">D107+E107-F107</f>
        <v>2524901</v>
      </c>
    </row>
    <row r="108" customFormat="false" ht="16.15" hidden="false" customHeight="true" outlineLevel="0" collapsed="false">
      <c r="A108" s="418" t="s">
        <v>109</v>
      </c>
      <c r="B108" s="419" t="n">
        <v>4110</v>
      </c>
      <c r="C108" s="187" t="s">
        <v>319</v>
      </c>
      <c r="D108" s="420" t="n">
        <v>479529</v>
      </c>
      <c r="E108" s="421" t="n">
        <v>1084</v>
      </c>
      <c r="F108" s="420" t="n">
        <v>0</v>
      </c>
      <c r="G108" s="421" t="n">
        <f aca="false">D108+E108-F108</f>
        <v>480613</v>
      </c>
    </row>
    <row r="109" customFormat="false" ht="16.15" hidden="false" customHeight="true" outlineLevel="0" collapsed="false">
      <c r="A109" s="418" t="s">
        <v>109</v>
      </c>
      <c r="B109" s="419" t="n">
        <v>4120</v>
      </c>
      <c r="C109" s="187" t="s">
        <v>326</v>
      </c>
      <c r="D109" s="420" t="n">
        <v>62386</v>
      </c>
      <c r="E109" s="421" t="n">
        <v>123</v>
      </c>
      <c r="F109" s="420" t="n">
        <v>0</v>
      </c>
      <c r="G109" s="421" t="n">
        <f aca="false">D109+E109-F109</f>
        <v>62509</v>
      </c>
    </row>
    <row r="110" customFormat="false" ht="16.15" hidden="false" customHeight="true" outlineLevel="0" collapsed="false">
      <c r="A110" s="418" t="s">
        <v>109</v>
      </c>
      <c r="B110" s="419" t="n">
        <v>4210</v>
      </c>
      <c r="C110" s="187" t="s">
        <v>327</v>
      </c>
      <c r="D110" s="420" t="n">
        <v>631214</v>
      </c>
      <c r="E110" s="421" t="n">
        <v>0</v>
      </c>
      <c r="F110" s="420" t="n">
        <v>4000</v>
      </c>
      <c r="G110" s="421" t="n">
        <f aca="false">D110+E110-F110</f>
        <v>627214</v>
      </c>
    </row>
    <row r="111" customFormat="false" ht="16.15" hidden="false" customHeight="true" outlineLevel="0" collapsed="false">
      <c r="A111" s="418" t="s">
        <v>109</v>
      </c>
      <c r="B111" s="419" t="n">
        <v>6060</v>
      </c>
      <c r="C111" s="187" t="s">
        <v>335</v>
      </c>
      <c r="D111" s="420" t="n">
        <v>96240</v>
      </c>
      <c r="E111" s="421" t="n">
        <v>4000</v>
      </c>
      <c r="F111" s="420" t="n">
        <v>0</v>
      </c>
      <c r="G111" s="421" t="n">
        <f aca="false">D111+E111-F111</f>
        <v>100240</v>
      </c>
    </row>
    <row r="112" s="413" customFormat="true" ht="16.15" hidden="false" customHeight="true" outlineLevel="0" collapsed="false">
      <c r="A112" s="174" t="s">
        <v>84</v>
      </c>
      <c r="B112" s="411" t="s">
        <v>109</v>
      </c>
      <c r="C112" s="180" t="s">
        <v>85</v>
      </c>
      <c r="D112" s="412" t="n">
        <v>5283264</v>
      </c>
      <c r="E112" s="176" t="n">
        <f aca="false">E113</f>
        <v>0</v>
      </c>
      <c r="F112" s="176" t="n">
        <f aca="false">F113</f>
        <v>9000</v>
      </c>
      <c r="G112" s="176" t="n">
        <f aca="false">D112+E112-F112</f>
        <v>5274264</v>
      </c>
    </row>
    <row r="113" s="413" customFormat="true" ht="16.15" hidden="false" customHeight="true" outlineLevel="0" collapsed="false">
      <c r="A113" s="414" t="n">
        <v>92605</v>
      </c>
      <c r="B113" s="415" t="s">
        <v>109</v>
      </c>
      <c r="C113" s="184" t="s">
        <v>300</v>
      </c>
      <c r="D113" s="416" t="n">
        <v>4713000</v>
      </c>
      <c r="E113" s="417" t="n">
        <f aca="false">E114</f>
        <v>0</v>
      </c>
      <c r="F113" s="417" t="n">
        <f aca="false">F114</f>
        <v>9000</v>
      </c>
      <c r="G113" s="417" t="n">
        <f aca="false">D113+E113-F113</f>
        <v>4704000</v>
      </c>
    </row>
    <row r="114" customFormat="false" ht="72" hidden="false" customHeight="true" outlineLevel="0" collapsed="false">
      <c r="A114" s="422" t="s">
        <v>109</v>
      </c>
      <c r="B114" s="423" t="n">
        <v>2360</v>
      </c>
      <c r="C114" s="191" t="s">
        <v>336</v>
      </c>
      <c r="D114" s="424" t="n">
        <v>3690000</v>
      </c>
      <c r="E114" s="425" t="n">
        <v>0</v>
      </c>
      <c r="F114" s="424" t="n">
        <v>9000</v>
      </c>
      <c r="G114" s="425" t="n">
        <f aca="false">D114+E114-F114</f>
        <v>3681000</v>
      </c>
    </row>
    <row r="115" customFormat="false" ht="12.75" hidden="false" customHeight="false" outlineLevel="0" collapsed="false">
      <c r="D115" s="431"/>
      <c r="E115" s="431"/>
      <c r="F115" s="431"/>
      <c r="G115" s="431"/>
    </row>
    <row r="116" customFormat="false" ht="12.75" hidden="false" customHeight="false" outlineLevel="0" collapsed="false">
      <c r="D116" s="431"/>
      <c r="E116" s="431"/>
      <c r="F116" s="431"/>
      <c r="G116" s="431"/>
    </row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C35" activeCellId="0" sqref="C35"/>
    </sheetView>
  </sheetViews>
  <sheetFormatPr defaultColWidth="16.75" defaultRowHeight="12.75" zeroHeight="false" outlineLevelRow="0" outlineLevelCol="0"/>
  <cols>
    <col collapsed="false" customWidth="true" hidden="false" outlineLevel="0" max="1" min="1" style="432" width="5.75"/>
    <col collapsed="false" customWidth="true" hidden="false" outlineLevel="0" max="2" min="2" style="432" width="5.87"/>
    <col collapsed="false" customWidth="true" hidden="false" outlineLevel="0" max="3" min="3" style="432" width="50.74"/>
    <col collapsed="false" customWidth="true" hidden="false" outlineLevel="0" max="4" min="4" style="433" width="15.12"/>
    <col collapsed="false" customWidth="true" hidden="false" outlineLevel="0" max="5" min="5" style="432" width="16.25"/>
    <col collapsed="false" customWidth="true" hidden="false" outlineLevel="0" max="6" min="6" style="432" width="15.87"/>
    <col collapsed="false" customWidth="true" hidden="false" outlineLevel="0" max="250" min="7" style="432" width="10.37"/>
    <col collapsed="false" customWidth="true" hidden="false" outlineLevel="0" max="251" min="251" style="432" width="5.75"/>
    <col collapsed="false" customWidth="true" hidden="false" outlineLevel="0" max="252" min="252" style="432" width="5.87"/>
    <col collapsed="false" customWidth="true" hidden="false" outlineLevel="0" max="253" min="253" style="432" width="34.12"/>
    <col collapsed="false" customWidth="true" hidden="false" outlineLevel="0" max="254" min="254" style="432" width="16.25"/>
    <col collapsed="false" customWidth="false" hidden="false" outlineLevel="0" max="257" min="255" style="432" width="16.75"/>
  </cols>
  <sheetData>
    <row r="1" customFormat="false" ht="15" hidden="false" customHeight="true" outlineLevel="0" collapsed="false">
      <c r="D1" s="434"/>
      <c r="E1" s="9" t="s">
        <v>337</v>
      </c>
      <c r="F1" s="434"/>
    </row>
    <row r="2" customFormat="false" ht="15" hidden="false" customHeight="true" outlineLevel="0" collapsed="false">
      <c r="D2" s="435"/>
      <c r="E2" s="9" t="s">
        <v>338</v>
      </c>
      <c r="F2" s="435"/>
    </row>
    <row r="3" customFormat="false" ht="15" hidden="false" customHeight="true" outlineLevel="0" collapsed="false">
      <c r="A3" s="436"/>
      <c r="B3" s="436"/>
      <c r="C3" s="436"/>
      <c r="D3" s="435"/>
      <c r="E3" s="164" t="s">
        <v>339</v>
      </c>
      <c r="F3" s="435"/>
    </row>
    <row r="4" customFormat="false" ht="15" hidden="false" customHeight="true" outlineLevel="0" collapsed="false">
      <c r="A4" s="436"/>
      <c r="B4" s="436"/>
      <c r="C4" s="436"/>
      <c r="D4" s="435"/>
      <c r="E4" s="437"/>
      <c r="F4" s="437"/>
    </row>
    <row r="5" s="439" customFormat="true" ht="29.25" hidden="false" customHeight="true" outlineLevel="0" collapsed="false">
      <c r="A5" s="438" t="s">
        <v>340</v>
      </c>
      <c r="B5" s="438"/>
      <c r="C5" s="438"/>
      <c r="D5" s="438"/>
      <c r="E5" s="438"/>
      <c r="F5" s="438"/>
    </row>
    <row r="6" s="439" customFormat="true" ht="5.25" hidden="false" customHeight="true" outlineLevel="0" collapsed="false">
      <c r="A6" s="440"/>
      <c r="B6" s="440"/>
      <c r="C6" s="440"/>
      <c r="D6" s="441"/>
    </row>
    <row r="7" s="445" customFormat="true" ht="18.75" hidden="false" customHeight="true" outlineLevel="0" collapsed="false">
      <c r="A7" s="442" t="s">
        <v>341</v>
      </c>
      <c r="B7" s="442" t="s">
        <v>95</v>
      </c>
      <c r="C7" s="443" t="s">
        <v>342</v>
      </c>
      <c r="D7" s="444" t="s">
        <v>97</v>
      </c>
      <c r="E7" s="442" t="s">
        <v>343</v>
      </c>
      <c r="F7" s="442" t="s">
        <v>100</v>
      </c>
    </row>
    <row r="8" s="446" customFormat="true" ht="19.5" hidden="false" customHeight="true" outlineLevel="0" collapsed="false">
      <c r="A8" s="442"/>
      <c r="B8" s="442"/>
      <c r="C8" s="443"/>
      <c r="D8" s="444"/>
      <c r="E8" s="442"/>
      <c r="F8" s="442"/>
    </row>
    <row r="9" s="453" customFormat="true" ht="13.5" hidden="false" customHeight="false" outlineLevel="0" collapsed="false">
      <c r="A9" s="447" t="n">
        <v>1</v>
      </c>
      <c r="B9" s="448" t="n">
        <v>2</v>
      </c>
      <c r="C9" s="449" t="n">
        <v>3</v>
      </c>
      <c r="D9" s="450" t="n">
        <v>4</v>
      </c>
      <c r="E9" s="451" t="n">
        <v>5</v>
      </c>
      <c r="F9" s="452" t="n">
        <v>6</v>
      </c>
    </row>
    <row r="10" s="453" customFormat="true" ht="15" hidden="false" customHeight="true" outlineLevel="0" collapsed="false">
      <c r="A10" s="454"/>
      <c r="B10" s="455"/>
      <c r="C10" s="455"/>
      <c r="D10" s="456"/>
      <c r="E10" s="457"/>
      <c r="F10" s="457"/>
    </row>
    <row r="11" s="463" customFormat="true" ht="21.95" hidden="false" customHeight="true" outlineLevel="0" collapsed="false">
      <c r="A11" s="458" t="n">
        <v>1</v>
      </c>
      <c r="B11" s="459"/>
      <c r="C11" s="460" t="s">
        <v>344</v>
      </c>
      <c r="D11" s="461" t="n">
        <f aca="false">D13+D12</f>
        <v>803878513.95</v>
      </c>
      <c r="E11" s="462" t="n">
        <f aca="false">E13+E12</f>
        <v>2302571</v>
      </c>
      <c r="F11" s="462" t="n">
        <f aca="false">F12+F13</f>
        <v>806181084.95</v>
      </c>
    </row>
    <row r="12" s="469" customFormat="true" ht="21.95" hidden="false" customHeight="true" outlineLevel="0" collapsed="false">
      <c r="A12" s="464" t="s">
        <v>345</v>
      </c>
      <c r="B12" s="465"/>
      <c r="C12" s="466" t="s">
        <v>346</v>
      </c>
      <c r="D12" s="467" t="n">
        <v>669827232.95</v>
      </c>
      <c r="E12" s="468" t="n">
        <v>1606864</v>
      </c>
      <c r="F12" s="468" t="n">
        <f aca="false">D12+E12</f>
        <v>671434096.95</v>
      </c>
    </row>
    <row r="13" s="469" customFormat="true" ht="21.95" hidden="false" customHeight="true" outlineLevel="0" collapsed="false">
      <c r="A13" s="464" t="s">
        <v>347</v>
      </c>
      <c r="B13" s="465"/>
      <c r="C13" s="466" t="s">
        <v>348</v>
      </c>
      <c r="D13" s="467" t="n">
        <v>134051281</v>
      </c>
      <c r="E13" s="468" t="n">
        <v>695707</v>
      </c>
      <c r="F13" s="468" t="n">
        <f aca="false">D13+E13</f>
        <v>134746988</v>
      </c>
    </row>
    <row r="14" s="463" customFormat="true" ht="21.95" hidden="false" customHeight="true" outlineLevel="0" collapsed="false">
      <c r="A14" s="458" t="n">
        <v>2</v>
      </c>
      <c r="B14" s="459"/>
      <c r="C14" s="460" t="s">
        <v>349</v>
      </c>
      <c r="D14" s="461" t="n">
        <f aca="false">D15+D18</f>
        <v>76780952</v>
      </c>
      <c r="E14" s="462" t="n">
        <f aca="false">E15+E18</f>
        <v>0</v>
      </c>
      <c r="F14" s="462" t="n">
        <f aca="false">F15+F18</f>
        <v>76780952</v>
      </c>
    </row>
    <row r="15" s="475" customFormat="true" ht="21.95" hidden="false" customHeight="true" outlineLevel="0" collapsed="false">
      <c r="A15" s="470" t="s">
        <v>350</v>
      </c>
      <c r="B15" s="471" t="n">
        <v>952</v>
      </c>
      <c r="C15" s="472" t="s">
        <v>351</v>
      </c>
      <c r="D15" s="473" t="n">
        <f aca="false">D16+D17</f>
        <v>17136530</v>
      </c>
      <c r="E15" s="474" t="n">
        <f aca="false">E16+E17</f>
        <v>0</v>
      </c>
      <c r="F15" s="474" t="n">
        <f aca="false">F16+F17</f>
        <v>17136530</v>
      </c>
    </row>
    <row r="16" s="453" customFormat="true" ht="21.95" hidden="false" customHeight="true" outlineLevel="0" collapsed="false">
      <c r="A16" s="476" t="s">
        <v>352</v>
      </c>
      <c r="B16" s="477"/>
      <c r="C16" s="478" t="s">
        <v>353</v>
      </c>
      <c r="D16" s="479" t="n">
        <v>17136530</v>
      </c>
      <c r="E16" s="480" t="n">
        <v>0</v>
      </c>
      <c r="F16" s="480" t="n">
        <f aca="false">D16+E16</f>
        <v>17136530</v>
      </c>
    </row>
    <row r="17" s="453" customFormat="true" ht="23.25" hidden="false" customHeight="true" outlineLevel="0" collapsed="false">
      <c r="A17" s="481" t="s">
        <v>354</v>
      </c>
      <c r="B17" s="482"/>
      <c r="C17" s="483" t="s">
        <v>355</v>
      </c>
      <c r="D17" s="484" t="n">
        <v>0</v>
      </c>
      <c r="E17" s="485" t="n">
        <v>0</v>
      </c>
      <c r="F17" s="485" t="n">
        <f aca="false">D17+E17</f>
        <v>0</v>
      </c>
    </row>
    <row r="18" s="475" customFormat="true" ht="21.95" hidden="false" customHeight="true" outlineLevel="0" collapsed="false">
      <c r="A18" s="470" t="s">
        <v>356</v>
      </c>
      <c r="B18" s="471" t="n">
        <v>950</v>
      </c>
      <c r="C18" s="472" t="s">
        <v>357</v>
      </c>
      <c r="D18" s="473" t="n">
        <v>59644422</v>
      </c>
      <c r="E18" s="486" t="n">
        <v>0</v>
      </c>
      <c r="F18" s="486" t="n">
        <f aca="false">D18+E18</f>
        <v>59644422</v>
      </c>
    </row>
    <row r="19" s="492" customFormat="true" ht="21.95" hidden="false" customHeight="true" outlineLevel="0" collapsed="false">
      <c r="A19" s="487" t="n">
        <v>3</v>
      </c>
      <c r="B19" s="488"/>
      <c r="C19" s="489" t="s">
        <v>358</v>
      </c>
      <c r="D19" s="490" t="n">
        <f aca="false">D11+D14</f>
        <v>880659465.95</v>
      </c>
      <c r="E19" s="491" t="n">
        <f aca="false">E11+E14</f>
        <v>2302571</v>
      </c>
      <c r="F19" s="491" t="n">
        <f aca="false">F11+F14</f>
        <v>882962036.95</v>
      </c>
    </row>
    <row r="20" customFormat="false" ht="15" hidden="false" customHeight="true" outlineLevel="0" collapsed="false">
      <c r="A20" s="493"/>
      <c r="B20" s="494"/>
      <c r="C20" s="495"/>
      <c r="D20" s="496"/>
      <c r="E20" s="497"/>
      <c r="F20" s="497"/>
    </row>
    <row r="21" s="503" customFormat="true" ht="21.95" hidden="false" customHeight="true" outlineLevel="0" collapsed="false">
      <c r="A21" s="498" t="n">
        <v>4</v>
      </c>
      <c r="B21" s="499"/>
      <c r="C21" s="500" t="s">
        <v>359</v>
      </c>
      <c r="D21" s="501" t="n">
        <f aca="false">D22+D25</f>
        <v>837378513.95</v>
      </c>
      <c r="E21" s="502" t="n">
        <f aca="false">E22+E25</f>
        <v>2302571</v>
      </c>
      <c r="F21" s="502" t="n">
        <f aca="false">F22+F25</f>
        <v>839681084.95</v>
      </c>
    </row>
    <row r="22" s="469" customFormat="true" ht="21.95" hidden="false" customHeight="true" outlineLevel="0" collapsed="false">
      <c r="A22" s="464" t="s">
        <v>360</v>
      </c>
      <c r="B22" s="465"/>
      <c r="C22" s="466" t="s">
        <v>361</v>
      </c>
      <c r="D22" s="467" t="n">
        <f aca="false">D23+D24</f>
        <v>600163896.95</v>
      </c>
      <c r="E22" s="468" t="n">
        <f aca="false">E23+E24</f>
        <v>-3029641</v>
      </c>
      <c r="F22" s="468" t="n">
        <f aca="false">F23+F24</f>
        <v>597134255.95</v>
      </c>
    </row>
    <row r="23" s="509" customFormat="true" ht="21.95" hidden="false" customHeight="true" outlineLevel="0" collapsed="false">
      <c r="A23" s="504" t="s">
        <v>362</v>
      </c>
      <c r="B23" s="505"/>
      <c r="C23" s="506" t="s">
        <v>363</v>
      </c>
      <c r="D23" s="507" t="n">
        <v>584672081.95</v>
      </c>
      <c r="E23" s="508" t="n">
        <v>-67317</v>
      </c>
      <c r="F23" s="508" t="n">
        <f aca="false">D23+E23</f>
        <v>584604764.95</v>
      </c>
    </row>
    <row r="24" s="509" customFormat="true" ht="23.25" hidden="false" customHeight="true" outlineLevel="0" collapsed="false">
      <c r="A24" s="504" t="s">
        <v>364</v>
      </c>
      <c r="B24" s="505"/>
      <c r="C24" s="506" t="s">
        <v>365</v>
      </c>
      <c r="D24" s="507" t="n">
        <v>15491815</v>
      </c>
      <c r="E24" s="508" t="n">
        <v>-2962324</v>
      </c>
      <c r="F24" s="508" t="n">
        <f aca="false">D24+E24</f>
        <v>12529491</v>
      </c>
    </row>
    <row r="25" s="469" customFormat="true" ht="21.95" hidden="false" customHeight="true" outlineLevel="0" collapsed="false">
      <c r="A25" s="464" t="s">
        <v>366</v>
      </c>
      <c r="B25" s="465"/>
      <c r="C25" s="466" t="s">
        <v>367</v>
      </c>
      <c r="D25" s="467" t="n">
        <v>237214617</v>
      </c>
      <c r="E25" s="468" t="n">
        <v>5332212</v>
      </c>
      <c r="F25" s="468" t="n">
        <f aca="false">D25+E25</f>
        <v>242546829</v>
      </c>
    </row>
    <row r="26" s="463" customFormat="true" ht="21.95" hidden="false" customHeight="true" outlineLevel="0" collapsed="false">
      <c r="A26" s="458" t="n">
        <v>5</v>
      </c>
      <c r="B26" s="459"/>
      <c r="C26" s="460" t="s">
        <v>368</v>
      </c>
      <c r="D26" s="461" t="n">
        <f aca="false">D27</f>
        <v>43280952</v>
      </c>
      <c r="E26" s="510" t="n">
        <f aca="false">E27</f>
        <v>0</v>
      </c>
      <c r="F26" s="510" t="n">
        <f aca="false">F27</f>
        <v>43280952</v>
      </c>
    </row>
    <row r="27" customFormat="false" ht="21.95" hidden="false" customHeight="true" outlineLevel="0" collapsed="false">
      <c r="A27" s="511" t="s">
        <v>369</v>
      </c>
      <c r="B27" s="512" t="n">
        <v>992</v>
      </c>
      <c r="C27" s="513" t="s">
        <v>370</v>
      </c>
      <c r="D27" s="514" t="n">
        <v>43280952</v>
      </c>
      <c r="E27" s="515" t="n">
        <v>0</v>
      </c>
      <c r="F27" s="515" t="n">
        <f aca="false">D27+E27</f>
        <v>43280952</v>
      </c>
    </row>
    <row r="28" s="492" customFormat="true" ht="21.95" hidden="false" customHeight="true" outlineLevel="0" collapsed="false">
      <c r="A28" s="487" t="n">
        <v>6</v>
      </c>
      <c r="B28" s="488"/>
      <c r="C28" s="489" t="s">
        <v>371</v>
      </c>
      <c r="D28" s="490" t="n">
        <f aca="false">D21+D26</f>
        <v>880659465.95</v>
      </c>
      <c r="E28" s="491" t="n">
        <f aca="false">E21+E26</f>
        <v>2302571</v>
      </c>
      <c r="F28" s="491" t="n">
        <f aca="false">F21+F26</f>
        <v>882962036.95</v>
      </c>
    </row>
    <row r="29" s="492" customFormat="true" ht="15" hidden="false" customHeight="true" outlineLevel="0" collapsed="false">
      <c r="A29" s="516"/>
      <c r="B29" s="488"/>
      <c r="C29" s="489"/>
      <c r="D29" s="490"/>
      <c r="E29" s="491"/>
      <c r="F29" s="491"/>
    </row>
    <row r="30" s="463" customFormat="true" ht="21.95" hidden="false" customHeight="true" outlineLevel="0" collapsed="false">
      <c r="A30" s="458" t="n">
        <v>7</v>
      </c>
      <c r="B30" s="459"/>
      <c r="C30" s="460" t="s">
        <v>372</v>
      </c>
      <c r="D30" s="490" t="n">
        <f aca="false">D19-D28</f>
        <v>0</v>
      </c>
      <c r="E30" s="491" t="n">
        <f aca="false">E19-E28</f>
        <v>0</v>
      </c>
      <c r="F30" s="491" t="n">
        <f aca="false">F19-F28</f>
        <v>0</v>
      </c>
    </row>
    <row r="31" s="463" customFormat="true" ht="15" hidden="false" customHeight="true" outlineLevel="0" collapsed="false">
      <c r="A31" s="517"/>
      <c r="B31" s="518"/>
      <c r="C31" s="519"/>
      <c r="D31" s="520"/>
      <c r="E31" s="521"/>
      <c r="F31" s="521"/>
    </row>
    <row r="32" s="463" customFormat="true" ht="21.95" hidden="false" customHeight="true" outlineLevel="0" collapsed="false">
      <c r="A32" s="458" t="n">
        <v>8</v>
      </c>
      <c r="B32" s="459"/>
      <c r="C32" s="460" t="s">
        <v>373</v>
      </c>
      <c r="D32" s="461" t="n">
        <f aca="false">D11-D21</f>
        <v>-33500000</v>
      </c>
      <c r="E32" s="510" t="n">
        <f aca="false">E11-E21</f>
        <v>0</v>
      </c>
      <c r="F32" s="510" t="n">
        <f aca="false">F11-F21</f>
        <v>-33500000</v>
      </c>
    </row>
    <row r="33" s="463" customFormat="true" ht="15" hidden="false" customHeight="true" outlineLevel="0" collapsed="false">
      <c r="A33" s="517"/>
      <c r="B33" s="518"/>
      <c r="C33" s="519"/>
      <c r="D33" s="520"/>
      <c r="E33" s="521"/>
      <c r="F33" s="521"/>
    </row>
    <row r="34" s="463" customFormat="true" ht="21.95" hidden="false" customHeight="true" outlineLevel="0" collapsed="false">
      <c r="A34" s="458" t="n">
        <v>9</v>
      </c>
      <c r="B34" s="459"/>
      <c r="C34" s="460" t="s">
        <v>374</v>
      </c>
      <c r="D34" s="490" t="n">
        <f aca="false">D35+D36</f>
        <v>33500000</v>
      </c>
      <c r="E34" s="522" t="n">
        <f aca="false">E35+E36</f>
        <v>0</v>
      </c>
      <c r="F34" s="522" t="n">
        <f aca="false">F35+F36</f>
        <v>33500000</v>
      </c>
    </row>
    <row r="35" customFormat="false" ht="21.95" hidden="false" customHeight="true" outlineLevel="0" collapsed="false">
      <c r="A35" s="523" t="s">
        <v>375</v>
      </c>
      <c r="B35" s="524"/>
      <c r="C35" s="525" t="s">
        <v>376</v>
      </c>
      <c r="D35" s="526" t="n">
        <f aca="false">D17</f>
        <v>0</v>
      </c>
      <c r="E35" s="527" t="n">
        <f aca="false">E17</f>
        <v>0</v>
      </c>
      <c r="F35" s="527" t="n">
        <f aca="false">D35+E35</f>
        <v>0</v>
      </c>
    </row>
    <row r="36" customFormat="false" ht="21.95" hidden="false" customHeight="true" outlineLevel="0" collapsed="false">
      <c r="A36" s="528" t="s">
        <v>377</v>
      </c>
      <c r="B36" s="529"/>
      <c r="C36" s="530" t="s">
        <v>357</v>
      </c>
      <c r="D36" s="531" t="n">
        <v>33500000</v>
      </c>
      <c r="E36" s="532" t="n">
        <v>0</v>
      </c>
      <c r="F36" s="532" t="n">
        <f aca="false">D36+E36</f>
        <v>33500000</v>
      </c>
    </row>
    <row r="37" s="463" customFormat="true" ht="21.95" hidden="true" customHeight="true" outlineLevel="0" collapsed="false">
      <c r="A37" s="458" t="n">
        <v>9</v>
      </c>
      <c r="B37" s="459"/>
      <c r="C37" s="460" t="s">
        <v>378</v>
      </c>
      <c r="D37" s="490" t="n">
        <f aca="false">D38+D40</f>
        <v>8100000</v>
      </c>
      <c r="E37" s="522" t="n">
        <f aca="false">E38+E40</f>
        <v>0</v>
      </c>
      <c r="F37" s="522" t="n">
        <f aca="false">F38+F40</f>
        <v>8100000</v>
      </c>
    </row>
    <row r="38" customFormat="false" ht="21.95" hidden="true" customHeight="true" outlineLevel="0" collapsed="false">
      <c r="A38" s="533" t="s">
        <v>375</v>
      </c>
      <c r="B38" s="534"/>
      <c r="C38" s="525" t="s">
        <v>379</v>
      </c>
      <c r="D38" s="526" t="n">
        <v>8100000</v>
      </c>
      <c r="E38" s="527" t="n">
        <v>0</v>
      </c>
      <c r="F38" s="527" t="n">
        <f aca="false">D38+E38</f>
        <v>8100000</v>
      </c>
    </row>
    <row r="39" customFormat="false" ht="15.75" hidden="false" customHeight="true" outlineLevel="0" collapsed="false">
      <c r="A39" s="535"/>
      <c r="B39" s="536"/>
      <c r="C39" s="537"/>
      <c r="D39" s="538"/>
      <c r="E39" s="539"/>
      <c r="F39" s="539"/>
    </row>
    <row r="40" customFormat="false" ht="5.25" hidden="false" customHeight="true" outlineLevel="0" collapsed="false">
      <c r="A40" s="540"/>
      <c r="B40" s="541"/>
      <c r="C40" s="542"/>
      <c r="D40" s="543"/>
      <c r="E40" s="544"/>
      <c r="F40" s="544"/>
    </row>
    <row r="41" s="492" customFormat="true" ht="14.25" hidden="false" customHeight="true" outlineLevel="0" collapsed="false">
      <c r="A41" s="545" t="s">
        <v>380</v>
      </c>
      <c r="B41" s="545"/>
      <c r="C41" s="545"/>
      <c r="D41" s="546"/>
      <c r="E41" s="547"/>
      <c r="F41" s="547"/>
    </row>
    <row r="42" customFormat="false" ht="15" hidden="false" customHeight="true" outlineLevel="0" collapsed="false">
      <c r="A42" s="548" t="s">
        <v>381</v>
      </c>
      <c r="B42" s="548"/>
      <c r="C42" s="548"/>
      <c r="D42" s="549" t="n">
        <f aca="false">D12</f>
        <v>669827232.95</v>
      </c>
      <c r="E42" s="550" t="n">
        <f aca="false">E12</f>
        <v>1606864</v>
      </c>
      <c r="F42" s="550" t="n">
        <f aca="false">F12</f>
        <v>671434096.95</v>
      </c>
    </row>
    <row r="43" customFormat="false" ht="15" hidden="false" customHeight="true" outlineLevel="0" collapsed="false">
      <c r="A43" s="548" t="s">
        <v>382</v>
      </c>
      <c r="B43" s="548"/>
      <c r="C43" s="548"/>
      <c r="D43" s="549" t="n">
        <f aca="false">D22</f>
        <v>600163896.95</v>
      </c>
      <c r="E43" s="550" t="n">
        <f aca="false">E22</f>
        <v>-3029641</v>
      </c>
      <c r="F43" s="550" t="n">
        <f aca="false">F22</f>
        <v>597134255.95</v>
      </c>
    </row>
    <row r="44" s="492" customFormat="true" ht="16.5" hidden="false" customHeight="true" outlineLevel="0" collapsed="false">
      <c r="A44" s="551" t="s">
        <v>383</v>
      </c>
      <c r="B44" s="551"/>
      <c r="C44" s="551"/>
      <c r="D44" s="546" t="n">
        <f aca="false">D42-D43</f>
        <v>69663336</v>
      </c>
      <c r="E44" s="547" t="n">
        <f aca="false">E42-E43</f>
        <v>4636505</v>
      </c>
      <c r="F44" s="547" t="n">
        <f aca="false">F42-F43</f>
        <v>74299841</v>
      </c>
    </row>
    <row r="45" s="492" customFormat="true" ht="9.75" hidden="false" customHeight="true" outlineLevel="0" collapsed="false">
      <c r="A45" s="552"/>
      <c r="B45" s="553"/>
      <c r="C45" s="554"/>
      <c r="D45" s="555"/>
      <c r="E45" s="556"/>
      <c r="F45" s="556"/>
    </row>
    <row r="46" s="445" customFormat="true" ht="6" hidden="false" customHeight="true" outlineLevel="0" collapsed="false">
      <c r="A46" s="557"/>
      <c r="B46" s="558"/>
      <c r="C46" s="559"/>
      <c r="D46" s="560"/>
      <c r="E46" s="561"/>
      <c r="F46" s="561"/>
    </row>
    <row r="47" s="445" customFormat="true" ht="15" hidden="false" customHeight="true" outlineLevel="0" collapsed="false">
      <c r="A47" s="562" t="s">
        <v>384</v>
      </c>
      <c r="B47" s="562"/>
      <c r="C47" s="562"/>
      <c r="D47" s="560" t="n">
        <f aca="false">D11</f>
        <v>803878513.95</v>
      </c>
      <c r="E47" s="561" t="n">
        <f aca="false">E11</f>
        <v>2302571</v>
      </c>
      <c r="F47" s="561" t="n">
        <f aca="false">F11</f>
        <v>806181084.95</v>
      </c>
    </row>
    <row r="48" customFormat="false" ht="15" hidden="false" customHeight="true" outlineLevel="0" collapsed="false">
      <c r="A48" s="548" t="s">
        <v>385</v>
      </c>
      <c r="B48" s="548"/>
      <c r="C48" s="548"/>
      <c r="D48" s="549" t="n">
        <f aca="false">D23</f>
        <v>584672081.95</v>
      </c>
      <c r="E48" s="550" t="n">
        <f aca="false">E23</f>
        <v>-67317</v>
      </c>
      <c r="F48" s="550" t="n">
        <f aca="false">F23</f>
        <v>584604764.95</v>
      </c>
    </row>
    <row r="49" customFormat="false" ht="15" hidden="false" customHeight="true" outlineLevel="0" collapsed="false">
      <c r="A49" s="548" t="s">
        <v>386</v>
      </c>
      <c r="B49" s="548"/>
      <c r="C49" s="548"/>
      <c r="D49" s="549" t="n">
        <f aca="false">D18</f>
        <v>59644422</v>
      </c>
      <c r="E49" s="550" t="n">
        <f aca="false">E18</f>
        <v>0</v>
      </c>
      <c r="F49" s="550" t="n">
        <f aca="false">F18</f>
        <v>59644422</v>
      </c>
    </row>
    <row r="50" customFormat="false" ht="18.75" hidden="false" customHeight="true" outlineLevel="0" collapsed="false">
      <c r="A50" s="562" t="s">
        <v>387</v>
      </c>
      <c r="B50" s="562"/>
      <c r="C50" s="562"/>
      <c r="D50" s="549" t="n">
        <f aca="false">D47-D48+D49</f>
        <v>278850854</v>
      </c>
      <c r="E50" s="550" t="n">
        <f aca="false">E47-E48+E49</f>
        <v>2369888</v>
      </c>
      <c r="F50" s="550" t="n">
        <f aca="false">F47-F48+F49</f>
        <v>281220742</v>
      </c>
    </row>
    <row r="51" customFormat="false" ht="25.5" hidden="false" customHeight="true" outlineLevel="0" collapsed="false">
      <c r="A51" s="548" t="s">
        <v>388</v>
      </c>
      <c r="B51" s="548"/>
      <c r="C51" s="548"/>
      <c r="D51" s="549" t="n">
        <f aca="false">D24+D27</f>
        <v>58772767</v>
      </c>
      <c r="E51" s="550" t="n">
        <f aca="false">E24+E27</f>
        <v>-2962324</v>
      </c>
      <c r="F51" s="550" t="n">
        <f aca="false">F24+F27</f>
        <v>55810443</v>
      </c>
    </row>
    <row r="52" customFormat="false" ht="15" hidden="false" customHeight="true" outlineLevel="0" collapsed="false">
      <c r="A52" s="562" t="s">
        <v>389</v>
      </c>
      <c r="B52" s="562"/>
      <c r="C52" s="562"/>
      <c r="D52" s="549" t="n">
        <f aca="false">D50-D51</f>
        <v>220078087</v>
      </c>
      <c r="E52" s="550" t="n">
        <f aca="false">E50-E51</f>
        <v>5332212</v>
      </c>
      <c r="F52" s="550" t="n">
        <f aca="false">F50-F51</f>
        <v>225410299</v>
      </c>
    </row>
    <row r="53" customFormat="false" ht="15" hidden="false" customHeight="true" outlineLevel="0" collapsed="false">
      <c r="A53" s="548" t="s">
        <v>390</v>
      </c>
      <c r="B53" s="548"/>
      <c r="C53" s="548"/>
      <c r="D53" s="549" t="n">
        <f aca="false">D25</f>
        <v>237214617</v>
      </c>
      <c r="E53" s="550" t="n">
        <f aca="false">E25</f>
        <v>5332212</v>
      </c>
      <c r="F53" s="550" t="n">
        <f aca="false">F25</f>
        <v>242546829</v>
      </c>
    </row>
    <row r="54" customFormat="false" ht="15" hidden="false" customHeight="true" outlineLevel="0" collapsed="false">
      <c r="A54" s="562" t="s">
        <v>391</v>
      </c>
      <c r="B54" s="562"/>
      <c r="C54" s="562"/>
      <c r="D54" s="549" t="n">
        <f aca="false">D52-D53</f>
        <v>-17136530</v>
      </c>
      <c r="E54" s="550" t="n">
        <f aca="false">E52-E53</f>
        <v>0</v>
      </c>
      <c r="F54" s="550" t="n">
        <f aca="false">F52-F53</f>
        <v>-17136530</v>
      </c>
    </row>
    <row r="55" customFormat="false" ht="15" hidden="false" customHeight="true" outlineLevel="0" collapsed="false">
      <c r="A55" s="548" t="s">
        <v>392</v>
      </c>
      <c r="B55" s="548"/>
      <c r="C55" s="548"/>
      <c r="D55" s="549" t="n">
        <f aca="false">D15</f>
        <v>17136530</v>
      </c>
      <c r="E55" s="550" t="n">
        <f aca="false">E15</f>
        <v>0</v>
      </c>
      <c r="F55" s="550" t="n">
        <f aca="false">F15</f>
        <v>17136530</v>
      </c>
    </row>
    <row r="56" customFormat="false" ht="14.25" hidden="false" customHeight="true" outlineLevel="0" collapsed="false">
      <c r="A56" s="563" t="s">
        <v>393</v>
      </c>
      <c r="B56" s="563"/>
      <c r="C56" s="563"/>
      <c r="D56" s="564" t="n">
        <f aca="false">D54+D55</f>
        <v>0</v>
      </c>
      <c r="E56" s="565" t="n">
        <f aca="false">E54+E55</f>
        <v>0</v>
      </c>
      <c r="F56" s="565" t="n">
        <f aca="false">F54+F55</f>
        <v>0</v>
      </c>
    </row>
    <row r="57" customFormat="false" ht="6.75" hidden="true" customHeight="true" outlineLevel="0" collapsed="false">
      <c r="A57" s="566"/>
      <c r="B57" s="567"/>
      <c r="C57" s="568"/>
      <c r="D57" s="569"/>
      <c r="E57" s="568"/>
      <c r="F57" s="568"/>
    </row>
  </sheetData>
  <sheetProtection sheet="true" password="c25b"/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41:C41"/>
    <mergeCell ref="A42:C42"/>
    <mergeCell ref="A43:C43"/>
    <mergeCell ref="A44:C4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6"/>
  <sheetViews>
    <sheetView showFormulas="false" showGridLines="true" showRowColHeaders="true" showZeros="true" rightToLeft="false" tabSelected="false" showOutlineSymbols="true" defaultGridColor="true" view="pageBreakPreview" topLeftCell="A308" colorId="64" zoomScale="100" zoomScaleNormal="100" zoomScalePageLayoutView="100" workbookViewId="0">
      <selection pane="topLeft" activeCell="D428" activeCellId="0" sqref="D428:D432"/>
    </sheetView>
  </sheetViews>
  <sheetFormatPr defaultColWidth="8.9921875" defaultRowHeight="15" zeroHeight="false" outlineLevelRow="0" outlineLevelCol="0"/>
  <cols>
    <col collapsed="false" customWidth="true" hidden="false" outlineLevel="0" max="1" min="1" style="570" width="5.36"/>
    <col collapsed="false" customWidth="true" hidden="false" outlineLevel="0" max="2" min="2" style="570" width="8.12"/>
    <col collapsed="false" customWidth="true" hidden="false" outlineLevel="0" max="3" min="3" style="570" width="9.36"/>
    <col collapsed="false" customWidth="true" hidden="false" outlineLevel="0" max="4" min="4" style="570" width="43.87"/>
    <col collapsed="false" customWidth="true" hidden="false" outlineLevel="0" max="5" min="5" style="570" width="10.74"/>
    <col collapsed="false" customWidth="true" hidden="false" outlineLevel="0" max="6" min="6" style="570" width="10.37"/>
    <col collapsed="false" customWidth="true" hidden="false" outlineLevel="0" max="7" min="7" style="570" width="10.99"/>
    <col collapsed="false" customWidth="true" hidden="false" outlineLevel="0" max="9" min="8" style="570" width="14.25"/>
    <col collapsed="false" customWidth="true" hidden="false" outlineLevel="0" max="10" min="10" style="570" width="5.12"/>
    <col collapsed="false" customWidth="true" hidden="false" outlineLevel="0" max="11" min="11" style="570" width="11.37"/>
    <col collapsed="false" customWidth="true" hidden="false" outlineLevel="0" max="12" min="12" style="570" width="11.24"/>
    <col collapsed="false" customWidth="true" hidden="false" outlineLevel="0" max="13" min="13" style="570" width="10.74"/>
    <col collapsed="false" customWidth="true" hidden="false" outlineLevel="0" max="14" min="14" style="570" width="10.87"/>
    <col collapsed="false" customWidth="true" hidden="false" outlineLevel="0" max="15" min="15" style="570" width="11.24"/>
    <col collapsed="false" customWidth="true" hidden="false" outlineLevel="0" max="16" min="16" style="570" width="11.37"/>
    <col collapsed="false" customWidth="true" hidden="false" outlineLevel="0" max="21" min="17" style="570" width="11.12"/>
    <col collapsed="false" customWidth="true" hidden="false" outlineLevel="0" max="22" min="22" style="570" width="11.37"/>
    <col collapsed="false" customWidth="true" hidden="false" outlineLevel="0" max="23" min="23" style="570" width="11.24"/>
    <col collapsed="false" customWidth="true" hidden="false" outlineLevel="0" max="24" min="24" style="570" width="11.12"/>
    <col collapsed="false" customWidth="false" hidden="false" outlineLevel="0" max="257" min="25" style="570" width="8.99"/>
  </cols>
  <sheetData>
    <row r="1" s="572" customFormat="true" ht="15.75" hidden="false" customHeight="false" outlineLevel="0" collapsed="false">
      <c r="A1" s="571" t="s">
        <v>109</v>
      </c>
      <c r="V1" s="573" t="s">
        <v>394</v>
      </c>
      <c r="W1" s="573"/>
    </row>
    <row r="2" s="572" customFormat="true" ht="15.75" hidden="false" customHeight="false" outlineLevel="0" collapsed="false">
      <c r="A2" s="571"/>
      <c r="V2" s="573" t="s">
        <v>395</v>
      </c>
      <c r="W2" s="573"/>
    </row>
    <row r="3" s="572" customFormat="true" ht="15.75" hidden="false" customHeight="false" outlineLevel="0" collapsed="false">
      <c r="A3" s="571"/>
      <c r="V3" s="573" t="s">
        <v>127</v>
      </c>
      <c r="W3" s="573"/>
    </row>
    <row r="4" s="572" customFormat="true" ht="8.25" hidden="false" customHeight="true" outlineLevel="0" collapsed="false">
      <c r="A4" s="571"/>
    </row>
    <row r="5" s="572" customFormat="true" ht="56.25" hidden="false" customHeight="true" outlineLevel="0" collapsed="false">
      <c r="A5" s="574" t="s">
        <v>396</v>
      </c>
      <c r="B5" s="574"/>
      <c r="C5" s="574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  <c r="S5" s="574"/>
      <c r="T5" s="574"/>
      <c r="U5" s="574"/>
      <c r="V5" s="574"/>
      <c r="W5" s="574"/>
      <c r="X5" s="574"/>
    </row>
    <row r="6" s="572" customFormat="true" ht="16.5" hidden="false" customHeight="true" outlineLevel="0" collapsed="false">
      <c r="A6" s="575"/>
      <c r="B6" s="575"/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  <c r="V6" s="575"/>
      <c r="X6" s="576" t="s">
        <v>4</v>
      </c>
    </row>
    <row r="7" s="572" customFormat="true" ht="19.5" hidden="false" customHeight="true" outlineLevel="0" collapsed="false">
      <c r="A7" s="577" t="s">
        <v>397</v>
      </c>
      <c r="B7" s="578" t="s">
        <v>398</v>
      </c>
      <c r="C7" s="578" t="s">
        <v>399</v>
      </c>
      <c r="D7" s="579" t="s">
        <v>400</v>
      </c>
      <c r="E7" s="579" t="s">
        <v>401</v>
      </c>
      <c r="F7" s="578" t="s">
        <v>402</v>
      </c>
      <c r="G7" s="579" t="s">
        <v>403</v>
      </c>
      <c r="H7" s="579" t="s">
        <v>404</v>
      </c>
      <c r="I7" s="578" t="s">
        <v>405</v>
      </c>
      <c r="J7" s="580" t="s">
        <v>36</v>
      </c>
      <c r="K7" s="581" t="s">
        <v>406</v>
      </c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  <c r="X7" s="581"/>
    </row>
    <row r="8" s="582" customFormat="true" ht="18.75" hidden="false" customHeight="true" outlineLevel="0" collapsed="false">
      <c r="A8" s="577"/>
      <c r="B8" s="578"/>
      <c r="C8" s="578"/>
      <c r="D8" s="579"/>
      <c r="E8" s="579"/>
      <c r="F8" s="578"/>
      <c r="G8" s="579"/>
      <c r="H8" s="579"/>
      <c r="I8" s="578"/>
      <c r="J8" s="580"/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1"/>
      <c r="V8" s="581"/>
      <c r="W8" s="581"/>
      <c r="X8" s="581"/>
    </row>
    <row r="9" s="582" customFormat="true" ht="15.75" hidden="false" customHeight="true" outlineLevel="0" collapsed="false">
      <c r="A9" s="577"/>
      <c r="B9" s="578"/>
      <c r="C9" s="578"/>
      <c r="D9" s="579"/>
      <c r="E9" s="579"/>
      <c r="F9" s="578"/>
      <c r="G9" s="579"/>
      <c r="H9" s="583" t="s">
        <v>407</v>
      </c>
      <c r="I9" s="583" t="s">
        <v>407</v>
      </c>
      <c r="J9" s="580" t="s">
        <v>37</v>
      </c>
      <c r="K9" s="581" t="s">
        <v>408</v>
      </c>
      <c r="L9" s="584" t="s">
        <v>409</v>
      </c>
      <c r="M9" s="584"/>
      <c r="N9" s="584"/>
      <c r="O9" s="583" t="s">
        <v>410</v>
      </c>
      <c r="P9" s="584" t="s">
        <v>411</v>
      </c>
      <c r="Q9" s="584"/>
      <c r="R9" s="584"/>
      <c r="S9" s="584"/>
      <c r="T9" s="584"/>
      <c r="U9" s="584"/>
      <c r="V9" s="584"/>
      <c r="W9" s="584"/>
      <c r="X9" s="584"/>
    </row>
    <row r="10" s="582" customFormat="true" ht="12.75" hidden="false" customHeight="true" outlineLevel="0" collapsed="false">
      <c r="A10" s="577"/>
      <c r="B10" s="578"/>
      <c r="C10" s="578"/>
      <c r="D10" s="579"/>
      <c r="E10" s="579"/>
      <c r="F10" s="578"/>
      <c r="G10" s="579"/>
      <c r="H10" s="583" t="s">
        <v>412</v>
      </c>
      <c r="I10" s="583" t="s">
        <v>412</v>
      </c>
      <c r="J10" s="580"/>
      <c r="K10" s="581"/>
      <c r="L10" s="584"/>
      <c r="M10" s="584"/>
      <c r="N10" s="584"/>
      <c r="O10" s="583"/>
      <c r="P10" s="577" t="s">
        <v>413</v>
      </c>
      <c r="Q10" s="577"/>
      <c r="R10" s="577"/>
      <c r="S10" s="577" t="s">
        <v>414</v>
      </c>
      <c r="T10" s="577"/>
      <c r="U10" s="577"/>
      <c r="V10" s="583" t="s">
        <v>415</v>
      </c>
      <c r="W10" s="583"/>
      <c r="X10" s="583"/>
    </row>
    <row r="11" s="582" customFormat="true" ht="12.75" hidden="false" customHeight="true" outlineLevel="0" collapsed="false">
      <c r="A11" s="577"/>
      <c r="B11" s="578"/>
      <c r="C11" s="578"/>
      <c r="D11" s="579"/>
      <c r="E11" s="579"/>
      <c r="F11" s="578"/>
      <c r="G11" s="579"/>
      <c r="H11" s="583" t="s">
        <v>416</v>
      </c>
      <c r="I11" s="583" t="s">
        <v>416</v>
      </c>
      <c r="J11" s="580" t="s">
        <v>38</v>
      </c>
      <c r="K11" s="581"/>
      <c r="L11" s="577" t="s">
        <v>7</v>
      </c>
      <c r="M11" s="577" t="s">
        <v>417</v>
      </c>
      <c r="N11" s="577" t="s">
        <v>418</v>
      </c>
      <c r="O11" s="583"/>
      <c r="P11" s="577" t="s">
        <v>7</v>
      </c>
      <c r="Q11" s="577" t="s">
        <v>419</v>
      </c>
      <c r="R11" s="585" t="s">
        <v>418</v>
      </c>
      <c r="S11" s="577" t="s">
        <v>7</v>
      </c>
      <c r="T11" s="577" t="s">
        <v>419</v>
      </c>
      <c r="U11" s="586" t="s">
        <v>418</v>
      </c>
      <c r="V11" s="583" t="s">
        <v>420</v>
      </c>
      <c r="W11" s="577" t="s">
        <v>419</v>
      </c>
      <c r="X11" s="586" t="s">
        <v>418</v>
      </c>
    </row>
    <row r="12" s="582" customFormat="true" ht="12.75" hidden="false" customHeight="false" outlineLevel="0" collapsed="false">
      <c r="A12" s="577"/>
      <c r="B12" s="578"/>
      <c r="C12" s="578"/>
      <c r="D12" s="579"/>
      <c r="E12" s="579"/>
      <c r="F12" s="578"/>
      <c r="G12" s="579"/>
      <c r="H12" s="583" t="s">
        <v>415</v>
      </c>
      <c r="I12" s="583" t="s">
        <v>415</v>
      </c>
      <c r="J12" s="580"/>
      <c r="K12" s="581"/>
      <c r="L12" s="577"/>
      <c r="M12" s="577"/>
      <c r="N12" s="577"/>
      <c r="O12" s="583"/>
      <c r="P12" s="577"/>
      <c r="Q12" s="577"/>
      <c r="R12" s="585"/>
      <c r="S12" s="577"/>
      <c r="T12" s="577"/>
      <c r="U12" s="586"/>
      <c r="V12" s="583"/>
      <c r="W12" s="577"/>
      <c r="X12" s="586"/>
    </row>
    <row r="13" s="588" customFormat="true" ht="11.25" hidden="false" customHeight="false" outlineLevel="0" collapsed="false">
      <c r="A13" s="587" t="n">
        <v>1</v>
      </c>
      <c r="B13" s="587" t="n">
        <v>2</v>
      </c>
      <c r="C13" s="587" t="n">
        <v>3</v>
      </c>
      <c r="D13" s="587" t="n">
        <v>4</v>
      </c>
      <c r="E13" s="587" t="n">
        <v>5</v>
      </c>
      <c r="F13" s="587" t="n">
        <v>6</v>
      </c>
      <c r="G13" s="587" t="n">
        <v>7</v>
      </c>
      <c r="H13" s="587" t="n">
        <v>8</v>
      </c>
      <c r="I13" s="587" t="s">
        <v>421</v>
      </c>
      <c r="J13" s="587" t="s">
        <v>422</v>
      </c>
      <c r="K13" s="587" t="s">
        <v>423</v>
      </c>
      <c r="L13" s="587" t="s">
        <v>424</v>
      </c>
      <c r="M13" s="587" t="n">
        <v>11</v>
      </c>
      <c r="N13" s="587" t="n">
        <v>12</v>
      </c>
      <c r="O13" s="587" t="s">
        <v>425</v>
      </c>
      <c r="P13" s="587" t="s">
        <v>426</v>
      </c>
      <c r="Q13" s="587" t="n">
        <v>15</v>
      </c>
      <c r="R13" s="587" t="n">
        <v>16</v>
      </c>
      <c r="S13" s="587" t="s">
        <v>427</v>
      </c>
      <c r="T13" s="587" t="n">
        <v>18</v>
      </c>
      <c r="U13" s="587" t="n">
        <v>19</v>
      </c>
      <c r="V13" s="587" t="s">
        <v>428</v>
      </c>
      <c r="W13" s="587" t="n">
        <v>21</v>
      </c>
      <c r="X13" s="587" t="n">
        <v>22</v>
      </c>
    </row>
    <row r="14" s="588" customFormat="true" ht="9" hidden="false" customHeight="true" outlineLevel="0" collapsed="false">
      <c r="A14" s="587"/>
      <c r="B14" s="587"/>
      <c r="C14" s="587"/>
      <c r="D14" s="587"/>
      <c r="E14" s="587"/>
      <c r="F14" s="587"/>
      <c r="G14" s="587"/>
      <c r="H14" s="587"/>
      <c r="I14" s="587"/>
      <c r="J14" s="587"/>
      <c r="K14" s="587"/>
      <c r="L14" s="587"/>
      <c r="M14" s="587"/>
      <c r="N14" s="587"/>
      <c r="O14" s="587"/>
      <c r="P14" s="587"/>
      <c r="Q14" s="587"/>
      <c r="R14" s="587"/>
      <c r="S14" s="587"/>
      <c r="T14" s="587"/>
      <c r="U14" s="587"/>
      <c r="V14" s="587"/>
      <c r="W14" s="587"/>
      <c r="X14" s="587"/>
    </row>
    <row r="15" s="588" customFormat="true" ht="18.75" hidden="false" customHeight="true" outlineLevel="0" collapsed="false">
      <c r="A15" s="589" t="s">
        <v>429</v>
      </c>
      <c r="B15" s="589"/>
      <c r="C15" s="58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  <c r="R15" s="589"/>
      <c r="S15" s="589"/>
      <c r="T15" s="589"/>
      <c r="U15" s="589"/>
      <c r="V15" s="589"/>
      <c r="W15" s="589"/>
      <c r="X15" s="589"/>
      <c r="Y15" s="590"/>
    </row>
    <row r="16" s="588" customFormat="true" ht="9" hidden="false" customHeight="true" outlineLevel="0" collapsed="false">
      <c r="A16" s="591"/>
      <c r="B16" s="591"/>
      <c r="C16" s="591"/>
      <c r="D16" s="591"/>
      <c r="E16" s="591"/>
      <c r="F16" s="591"/>
      <c r="G16" s="591"/>
      <c r="H16" s="591"/>
      <c r="I16" s="591"/>
      <c r="J16" s="591"/>
      <c r="K16" s="591"/>
      <c r="L16" s="591"/>
      <c r="M16" s="591"/>
      <c r="N16" s="591"/>
      <c r="O16" s="591"/>
      <c r="P16" s="591"/>
      <c r="Q16" s="591"/>
      <c r="R16" s="591"/>
      <c r="S16" s="591"/>
      <c r="T16" s="591"/>
      <c r="U16" s="591"/>
      <c r="V16" s="591"/>
      <c r="W16" s="591"/>
      <c r="X16" s="591"/>
      <c r="Y16" s="592"/>
    </row>
    <row r="17" s="600" customFormat="true" ht="15" hidden="true" customHeight="true" outlineLevel="0" collapsed="false">
      <c r="A17" s="593" t="n">
        <v>1</v>
      </c>
      <c r="B17" s="594" t="s">
        <v>430</v>
      </c>
      <c r="C17" s="595" t="s">
        <v>431</v>
      </c>
      <c r="D17" s="596" t="s">
        <v>432</v>
      </c>
      <c r="E17" s="593" t="s">
        <v>433</v>
      </c>
      <c r="F17" s="593" t="s">
        <v>434</v>
      </c>
      <c r="G17" s="594" t="s">
        <v>435</v>
      </c>
      <c r="H17" s="597" t="n">
        <f aca="false">H18+H19+H20+H21</f>
        <v>23433538</v>
      </c>
      <c r="I17" s="597" t="n">
        <f aca="false">I18+I19+I20+I21</f>
        <v>345356</v>
      </c>
      <c r="J17" s="597" t="s">
        <v>36</v>
      </c>
      <c r="K17" s="598" t="n">
        <f aca="false">L17+O17</f>
        <v>2072024</v>
      </c>
      <c r="L17" s="598" t="n">
        <f aca="false">M17+N17</f>
        <v>1761219</v>
      </c>
      <c r="M17" s="599" t="n">
        <v>1761219</v>
      </c>
      <c r="N17" s="599" t="n">
        <v>0</v>
      </c>
      <c r="O17" s="598" t="n">
        <f aca="false">P17+S17+V17</f>
        <v>310805</v>
      </c>
      <c r="P17" s="598" t="n">
        <f aca="false">Q17+R17</f>
        <v>0</v>
      </c>
      <c r="Q17" s="599" t="n">
        <v>0</v>
      </c>
      <c r="R17" s="599" t="n">
        <v>0</v>
      </c>
      <c r="S17" s="598" t="n">
        <f aca="false">T17+U17</f>
        <v>258305</v>
      </c>
      <c r="T17" s="599" t="n">
        <v>258305</v>
      </c>
      <c r="U17" s="599" t="n">
        <v>0</v>
      </c>
      <c r="V17" s="598" t="n">
        <f aca="false">W17+X17</f>
        <v>52500</v>
      </c>
      <c r="W17" s="599" t="n">
        <v>52500</v>
      </c>
      <c r="X17" s="599" t="n">
        <v>0</v>
      </c>
    </row>
    <row r="18" s="600" customFormat="true" ht="14.25" hidden="true" customHeight="true" outlineLevel="0" collapsed="false">
      <c r="A18" s="593"/>
      <c r="B18" s="594"/>
      <c r="C18" s="595"/>
      <c r="D18" s="596"/>
      <c r="E18" s="593"/>
      <c r="F18" s="593"/>
      <c r="G18" s="594"/>
      <c r="H18" s="597" t="n">
        <v>19918505</v>
      </c>
      <c r="I18" s="597" t="n">
        <v>293552</v>
      </c>
      <c r="J18" s="597"/>
      <c r="K18" s="598"/>
      <c r="L18" s="598"/>
      <c r="M18" s="599"/>
      <c r="N18" s="599"/>
      <c r="O18" s="598"/>
      <c r="P18" s="598"/>
      <c r="Q18" s="599"/>
      <c r="R18" s="599"/>
      <c r="S18" s="598"/>
      <c r="T18" s="599"/>
      <c r="U18" s="599"/>
      <c r="V18" s="598"/>
      <c r="W18" s="599"/>
      <c r="X18" s="599"/>
    </row>
    <row r="19" s="600" customFormat="true" ht="14.25" hidden="true" customHeight="true" outlineLevel="0" collapsed="false">
      <c r="A19" s="593"/>
      <c r="B19" s="594"/>
      <c r="C19" s="595"/>
      <c r="D19" s="596"/>
      <c r="E19" s="593"/>
      <c r="F19" s="593"/>
      <c r="G19" s="594"/>
      <c r="H19" s="597" t="n">
        <v>0</v>
      </c>
      <c r="I19" s="597" t="n">
        <v>0</v>
      </c>
      <c r="J19" s="597" t="s">
        <v>37</v>
      </c>
      <c r="K19" s="601" t="n">
        <f aca="false">L19+O19</f>
        <v>0</v>
      </c>
      <c r="L19" s="601" t="n">
        <f aca="false">M19+N19</f>
        <v>0</v>
      </c>
      <c r="M19" s="602" t="n">
        <v>0</v>
      </c>
      <c r="N19" s="602" t="n">
        <v>0</v>
      </c>
      <c r="O19" s="601" t="n">
        <f aca="false">P19+S19+V19</f>
        <v>0</v>
      </c>
      <c r="P19" s="601" t="n">
        <f aca="false">Q19+R19</f>
        <v>0</v>
      </c>
      <c r="Q19" s="602" t="n">
        <v>0</v>
      </c>
      <c r="R19" s="602" t="n">
        <v>0</v>
      </c>
      <c r="S19" s="601" t="n">
        <f aca="false">T19+U19</f>
        <v>0</v>
      </c>
      <c r="T19" s="602" t="n">
        <v>0</v>
      </c>
      <c r="U19" s="602" t="n">
        <v>0</v>
      </c>
      <c r="V19" s="601" t="n">
        <f aca="false">W19+X19</f>
        <v>0</v>
      </c>
      <c r="W19" s="602" t="n">
        <v>0</v>
      </c>
      <c r="X19" s="602" t="n">
        <v>0</v>
      </c>
    </row>
    <row r="20" s="600" customFormat="true" ht="14.25" hidden="true" customHeight="true" outlineLevel="0" collapsed="false">
      <c r="A20" s="593"/>
      <c r="B20" s="594"/>
      <c r="C20" s="595"/>
      <c r="D20" s="596"/>
      <c r="E20" s="593"/>
      <c r="F20" s="593"/>
      <c r="G20" s="594"/>
      <c r="H20" s="597" t="n">
        <v>1948660</v>
      </c>
      <c r="I20" s="597" t="n">
        <v>18094</v>
      </c>
      <c r="J20" s="597" t="s">
        <v>38</v>
      </c>
      <c r="K20" s="598" t="n">
        <f aca="false">K17+K19</f>
        <v>2072024</v>
      </c>
      <c r="L20" s="598" t="n">
        <f aca="false">L17+L19</f>
        <v>1761219</v>
      </c>
      <c r="M20" s="599" t="n">
        <f aca="false">M17+M19</f>
        <v>1761219</v>
      </c>
      <c r="N20" s="599" t="n">
        <f aca="false">N17+N19</f>
        <v>0</v>
      </c>
      <c r="O20" s="598" t="n">
        <f aca="false">O17+O19</f>
        <v>310805</v>
      </c>
      <c r="P20" s="598" t="n">
        <f aca="false">P17+P19</f>
        <v>0</v>
      </c>
      <c r="Q20" s="599" t="n">
        <f aca="false">Q17+Q19</f>
        <v>0</v>
      </c>
      <c r="R20" s="599" t="n">
        <f aca="false">R17+R19</f>
        <v>0</v>
      </c>
      <c r="S20" s="598" t="n">
        <f aca="false">S17+S19</f>
        <v>258305</v>
      </c>
      <c r="T20" s="599" t="n">
        <f aca="false">T17+T19</f>
        <v>258305</v>
      </c>
      <c r="U20" s="599" t="n">
        <f aca="false">U17+U19</f>
        <v>0</v>
      </c>
      <c r="V20" s="598" t="n">
        <f aca="false">V17+V19</f>
        <v>52500</v>
      </c>
      <c r="W20" s="599" t="n">
        <f aca="false">W17+W19</f>
        <v>52500</v>
      </c>
      <c r="X20" s="599" t="n">
        <f aca="false">X17+X19</f>
        <v>0</v>
      </c>
    </row>
    <row r="21" s="600" customFormat="true" ht="14.25" hidden="true" customHeight="true" outlineLevel="0" collapsed="false">
      <c r="A21" s="593"/>
      <c r="B21" s="594"/>
      <c r="C21" s="595"/>
      <c r="D21" s="596"/>
      <c r="E21" s="593"/>
      <c r="F21" s="593"/>
      <c r="G21" s="594"/>
      <c r="H21" s="597" t="n">
        <v>1566373</v>
      </c>
      <c r="I21" s="597" t="n">
        <v>33710</v>
      </c>
      <c r="J21" s="597"/>
      <c r="K21" s="598"/>
      <c r="L21" s="598"/>
      <c r="M21" s="599"/>
      <c r="N21" s="599"/>
      <c r="O21" s="598"/>
      <c r="P21" s="598"/>
      <c r="Q21" s="599"/>
      <c r="R21" s="599"/>
      <c r="S21" s="598"/>
      <c r="T21" s="599"/>
      <c r="U21" s="599"/>
      <c r="V21" s="598"/>
      <c r="W21" s="599"/>
      <c r="X21" s="599"/>
    </row>
    <row r="22" s="600" customFormat="true" ht="15" hidden="false" customHeight="true" outlineLevel="0" collapsed="false">
      <c r="A22" s="593" t="s">
        <v>101</v>
      </c>
      <c r="B22" s="594" t="s">
        <v>430</v>
      </c>
      <c r="C22" s="595" t="s">
        <v>431</v>
      </c>
      <c r="D22" s="596" t="s">
        <v>436</v>
      </c>
      <c r="E22" s="593" t="s">
        <v>433</v>
      </c>
      <c r="F22" s="593" t="s">
        <v>434</v>
      </c>
      <c r="G22" s="594" t="s">
        <v>435</v>
      </c>
      <c r="H22" s="597" t="n">
        <f aca="false">H23+H24+H25+H26</f>
        <v>8544937</v>
      </c>
      <c r="I22" s="597" t="n">
        <f aca="false">I23+I24+I25+I26</f>
        <v>167278</v>
      </c>
      <c r="J22" s="597" t="s">
        <v>36</v>
      </c>
      <c r="K22" s="598" t="n">
        <f aca="false">L22+O22</f>
        <v>206723</v>
      </c>
      <c r="L22" s="598" t="n">
        <f aca="false">M22+N22</f>
        <v>175715</v>
      </c>
      <c r="M22" s="599" t="n">
        <v>175715</v>
      </c>
      <c r="N22" s="599" t="n">
        <v>0</v>
      </c>
      <c r="O22" s="598" t="n">
        <f aca="false">P22+S22+V22</f>
        <v>31008</v>
      </c>
      <c r="P22" s="598" t="n">
        <f aca="false">Q22+R22</f>
        <v>0</v>
      </c>
      <c r="Q22" s="599" t="n">
        <v>0</v>
      </c>
      <c r="R22" s="599" t="n">
        <v>0</v>
      </c>
      <c r="S22" s="598" t="n">
        <f aca="false">T22+U22</f>
        <v>31008</v>
      </c>
      <c r="T22" s="599" t="n">
        <v>31008</v>
      </c>
      <c r="U22" s="599" t="n">
        <v>0</v>
      </c>
      <c r="V22" s="598" t="n">
        <f aca="false">W22+X22</f>
        <v>0</v>
      </c>
      <c r="W22" s="599" t="n">
        <v>0</v>
      </c>
      <c r="X22" s="599" t="n">
        <v>0</v>
      </c>
    </row>
    <row r="23" s="600" customFormat="true" ht="14.25" hidden="false" customHeight="true" outlineLevel="0" collapsed="false">
      <c r="A23" s="593"/>
      <c r="B23" s="594"/>
      <c r="C23" s="595"/>
      <c r="D23" s="596"/>
      <c r="E23" s="593"/>
      <c r="F23" s="593"/>
      <c r="G23" s="594"/>
      <c r="H23" s="597" t="n">
        <v>7232246</v>
      </c>
      <c r="I23" s="597" t="n">
        <v>114791</v>
      </c>
      <c r="J23" s="597"/>
      <c r="K23" s="598"/>
      <c r="L23" s="598"/>
      <c r="M23" s="599"/>
      <c r="N23" s="599"/>
      <c r="O23" s="598"/>
      <c r="P23" s="598"/>
      <c r="Q23" s="599"/>
      <c r="R23" s="599"/>
      <c r="S23" s="598"/>
      <c r="T23" s="599"/>
      <c r="U23" s="599"/>
      <c r="V23" s="598"/>
      <c r="W23" s="599"/>
      <c r="X23" s="599"/>
    </row>
    <row r="24" s="600" customFormat="true" ht="14.25" hidden="false" customHeight="true" outlineLevel="0" collapsed="false">
      <c r="A24" s="593"/>
      <c r="B24" s="594"/>
      <c r="C24" s="595"/>
      <c r="D24" s="596"/>
      <c r="E24" s="593"/>
      <c r="F24" s="593"/>
      <c r="G24" s="594"/>
      <c r="H24" s="597" t="n">
        <v>0</v>
      </c>
      <c r="I24" s="597" t="n">
        <v>0</v>
      </c>
      <c r="J24" s="597" t="s">
        <v>37</v>
      </c>
      <c r="K24" s="601" t="n">
        <f aca="false">L24+O24</f>
        <v>0</v>
      </c>
      <c r="L24" s="601" t="n">
        <f aca="false">M24+N24</f>
        <v>-3555</v>
      </c>
      <c r="M24" s="602" t="n">
        <v>-3555</v>
      </c>
      <c r="N24" s="602" t="n">
        <v>0</v>
      </c>
      <c r="O24" s="601" t="n">
        <f aca="false">P24+S24+V24</f>
        <v>3555</v>
      </c>
      <c r="P24" s="601" t="n">
        <f aca="false">Q24+R24</f>
        <v>0</v>
      </c>
      <c r="Q24" s="602" t="n">
        <v>0</v>
      </c>
      <c r="R24" s="602" t="n">
        <v>0</v>
      </c>
      <c r="S24" s="601" t="n">
        <f aca="false">T24+U24</f>
        <v>3555</v>
      </c>
      <c r="T24" s="602" t="n">
        <v>3555</v>
      </c>
      <c r="U24" s="602" t="n">
        <v>0</v>
      </c>
      <c r="V24" s="601" t="n">
        <f aca="false">W24+X24</f>
        <v>0</v>
      </c>
      <c r="W24" s="602" t="n">
        <v>0</v>
      </c>
      <c r="X24" s="602" t="n">
        <v>0</v>
      </c>
    </row>
    <row r="25" s="600" customFormat="true" ht="14.25" hidden="false" customHeight="true" outlineLevel="0" collapsed="false">
      <c r="A25" s="593"/>
      <c r="B25" s="594"/>
      <c r="C25" s="595"/>
      <c r="D25" s="596"/>
      <c r="E25" s="593"/>
      <c r="F25" s="593"/>
      <c r="G25" s="594"/>
      <c r="H25" s="597" t="n">
        <v>362939</v>
      </c>
      <c r="I25" s="597" t="n">
        <v>43713</v>
      </c>
      <c r="J25" s="597" t="s">
        <v>38</v>
      </c>
      <c r="K25" s="598" t="n">
        <f aca="false">K22+K24</f>
        <v>206723</v>
      </c>
      <c r="L25" s="598" t="n">
        <f aca="false">L22+L24</f>
        <v>172160</v>
      </c>
      <c r="M25" s="599" t="n">
        <f aca="false">M22+M24</f>
        <v>172160</v>
      </c>
      <c r="N25" s="599" t="n">
        <f aca="false">N22+N24</f>
        <v>0</v>
      </c>
      <c r="O25" s="598" t="n">
        <f aca="false">O22+O24</f>
        <v>34563</v>
      </c>
      <c r="P25" s="598" t="n">
        <f aca="false">P22+P24</f>
        <v>0</v>
      </c>
      <c r="Q25" s="599" t="n">
        <f aca="false">Q22+Q24</f>
        <v>0</v>
      </c>
      <c r="R25" s="599" t="n">
        <f aca="false">R22+R24</f>
        <v>0</v>
      </c>
      <c r="S25" s="598" t="n">
        <f aca="false">S22+S24</f>
        <v>34563</v>
      </c>
      <c r="T25" s="599" t="n">
        <f aca="false">T22+T24</f>
        <v>34563</v>
      </c>
      <c r="U25" s="599" t="n">
        <f aca="false">U22+U24</f>
        <v>0</v>
      </c>
      <c r="V25" s="598" t="n">
        <f aca="false">V22+V24</f>
        <v>0</v>
      </c>
      <c r="W25" s="599" t="n">
        <f aca="false">W22+W24</f>
        <v>0</v>
      </c>
      <c r="X25" s="599" t="n">
        <f aca="false">X22+X24</f>
        <v>0</v>
      </c>
    </row>
    <row r="26" s="600" customFormat="true" ht="14.25" hidden="false" customHeight="true" outlineLevel="0" collapsed="false">
      <c r="A26" s="593"/>
      <c r="B26" s="594"/>
      <c r="C26" s="595"/>
      <c r="D26" s="596"/>
      <c r="E26" s="593"/>
      <c r="F26" s="593"/>
      <c r="G26" s="594"/>
      <c r="H26" s="597" t="n">
        <v>949752</v>
      </c>
      <c r="I26" s="597" t="n">
        <v>8774</v>
      </c>
      <c r="J26" s="597"/>
      <c r="K26" s="598"/>
      <c r="L26" s="598"/>
      <c r="M26" s="599"/>
      <c r="N26" s="599"/>
      <c r="O26" s="598"/>
      <c r="P26" s="598"/>
      <c r="Q26" s="599"/>
      <c r="R26" s="599"/>
      <c r="S26" s="598"/>
      <c r="T26" s="599"/>
      <c r="U26" s="599"/>
      <c r="V26" s="598"/>
      <c r="W26" s="599"/>
      <c r="X26" s="599"/>
    </row>
    <row r="27" s="600" customFormat="true" ht="15" hidden="true" customHeight="true" outlineLevel="0" collapsed="false">
      <c r="A27" s="593" t="n">
        <v>3</v>
      </c>
      <c r="B27" s="594" t="s">
        <v>430</v>
      </c>
      <c r="C27" s="595" t="s">
        <v>431</v>
      </c>
      <c r="D27" s="596" t="s">
        <v>437</v>
      </c>
      <c r="E27" s="593" t="s">
        <v>433</v>
      </c>
      <c r="F27" s="593" t="s">
        <v>434</v>
      </c>
      <c r="G27" s="594" t="s">
        <v>438</v>
      </c>
      <c r="H27" s="597" t="n">
        <f aca="false">H28+H29+H30+H31</f>
        <v>0</v>
      </c>
      <c r="I27" s="597" t="n">
        <f aca="false">I28+I29+I30+I31</f>
        <v>0</v>
      </c>
      <c r="J27" s="597" t="s">
        <v>36</v>
      </c>
      <c r="K27" s="598" t="n">
        <f aca="false">L27+O27</f>
        <v>0</v>
      </c>
      <c r="L27" s="598" t="n">
        <f aca="false">M27+N27</f>
        <v>0</v>
      </c>
      <c r="M27" s="599" t="n">
        <v>0</v>
      </c>
      <c r="N27" s="599" t="n">
        <v>0</v>
      </c>
      <c r="O27" s="598" t="n">
        <f aca="false">P27+S27+V27</f>
        <v>0</v>
      </c>
      <c r="P27" s="598" t="n">
        <f aca="false">Q27+R27</f>
        <v>0</v>
      </c>
      <c r="Q27" s="599" t="n">
        <v>0</v>
      </c>
      <c r="R27" s="599" t="n">
        <v>0</v>
      </c>
      <c r="S27" s="598" t="n">
        <f aca="false">T27+U27</f>
        <v>0</v>
      </c>
      <c r="T27" s="599" t="n">
        <v>0</v>
      </c>
      <c r="U27" s="599" t="n">
        <v>0</v>
      </c>
      <c r="V27" s="598" t="n">
        <f aca="false">W27+X27</f>
        <v>0</v>
      </c>
      <c r="W27" s="599" t="n">
        <v>0</v>
      </c>
      <c r="X27" s="599" t="n">
        <v>0</v>
      </c>
    </row>
    <row r="28" s="600" customFormat="true" ht="14.25" hidden="true" customHeight="true" outlineLevel="0" collapsed="false">
      <c r="A28" s="593"/>
      <c r="B28" s="594"/>
      <c r="C28" s="595"/>
      <c r="D28" s="596"/>
      <c r="E28" s="593"/>
      <c r="F28" s="593"/>
      <c r="G28" s="594"/>
      <c r="H28" s="597" t="n">
        <v>0</v>
      </c>
      <c r="I28" s="597" t="n">
        <v>0</v>
      </c>
      <c r="J28" s="597"/>
      <c r="K28" s="598"/>
      <c r="L28" s="598"/>
      <c r="M28" s="599"/>
      <c r="N28" s="599"/>
      <c r="O28" s="598"/>
      <c r="P28" s="598"/>
      <c r="Q28" s="599"/>
      <c r="R28" s="599"/>
      <c r="S28" s="598"/>
      <c r="T28" s="599"/>
      <c r="U28" s="599"/>
      <c r="V28" s="598"/>
      <c r="W28" s="599"/>
      <c r="X28" s="599"/>
    </row>
    <row r="29" s="600" customFormat="true" ht="14.25" hidden="true" customHeight="true" outlineLevel="0" collapsed="false">
      <c r="A29" s="593"/>
      <c r="B29" s="594"/>
      <c r="C29" s="595"/>
      <c r="D29" s="596"/>
      <c r="E29" s="593"/>
      <c r="F29" s="593"/>
      <c r="G29" s="594"/>
      <c r="H29" s="597" t="n">
        <v>0</v>
      </c>
      <c r="I29" s="597" t="n">
        <v>0</v>
      </c>
      <c r="J29" s="597" t="s">
        <v>37</v>
      </c>
      <c r="K29" s="601" t="n">
        <f aca="false">L29+O29</f>
        <v>0</v>
      </c>
      <c r="L29" s="601" t="n">
        <f aca="false">M29+N29</f>
        <v>0</v>
      </c>
      <c r="M29" s="602" t="n">
        <v>0</v>
      </c>
      <c r="N29" s="602" t="n">
        <v>0</v>
      </c>
      <c r="O29" s="601" t="n">
        <f aca="false">P29+S29+V29</f>
        <v>0</v>
      </c>
      <c r="P29" s="601" t="n">
        <f aca="false">Q29+R29</f>
        <v>0</v>
      </c>
      <c r="Q29" s="602" t="n">
        <v>0</v>
      </c>
      <c r="R29" s="602" t="n">
        <v>0</v>
      </c>
      <c r="S29" s="601" t="n">
        <f aca="false">T29+U29</f>
        <v>0</v>
      </c>
      <c r="T29" s="602" t="n">
        <v>0</v>
      </c>
      <c r="U29" s="602" t="n">
        <v>0</v>
      </c>
      <c r="V29" s="601" t="n">
        <f aca="false">W29+X29</f>
        <v>0</v>
      </c>
      <c r="W29" s="602" t="n">
        <v>0</v>
      </c>
      <c r="X29" s="602" t="n">
        <v>0</v>
      </c>
    </row>
    <row r="30" s="600" customFormat="true" ht="14.25" hidden="true" customHeight="true" outlineLevel="0" collapsed="false">
      <c r="A30" s="593"/>
      <c r="B30" s="594"/>
      <c r="C30" s="595"/>
      <c r="D30" s="596"/>
      <c r="E30" s="593"/>
      <c r="F30" s="593"/>
      <c r="G30" s="594"/>
      <c r="H30" s="597" t="n">
        <v>0</v>
      </c>
      <c r="I30" s="597" t="n">
        <v>0</v>
      </c>
      <c r="J30" s="597" t="s">
        <v>38</v>
      </c>
      <c r="K30" s="598" t="n">
        <f aca="false">K27+K29</f>
        <v>0</v>
      </c>
      <c r="L30" s="598" t="n">
        <f aca="false">L27+L29</f>
        <v>0</v>
      </c>
      <c r="M30" s="599" t="n">
        <f aca="false">M27+M29</f>
        <v>0</v>
      </c>
      <c r="N30" s="599" t="n">
        <f aca="false">N27+N29</f>
        <v>0</v>
      </c>
      <c r="O30" s="598" t="n">
        <f aca="false">O27+O29</f>
        <v>0</v>
      </c>
      <c r="P30" s="598" t="n">
        <f aca="false">P27+P29</f>
        <v>0</v>
      </c>
      <c r="Q30" s="599" t="n">
        <f aca="false">Q27+Q29</f>
        <v>0</v>
      </c>
      <c r="R30" s="599" t="n">
        <f aca="false">R27+R29</f>
        <v>0</v>
      </c>
      <c r="S30" s="598" t="n">
        <f aca="false">S27+S29</f>
        <v>0</v>
      </c>
      <c r="T30" s="599" t="n">
        <f aca="false">T27+T29</f>
        <v>0</v>
      </c>
      <c r="U30" s="599" t="n">
        <f aca="false">U27+U29</f>
        <v>0</v>
      </c>
      <c r="V30" s="598" t="n">
        <f aca="false">V27+V29</f>
        <v>0</v>
      </c>
      <c r="W30" s="599" t="n">
        <f aca="false">W27+W29</f>
        <v>0</v>
      </c>
      <c r="X30" s="599" t="n">
        <f aca="false">X27+X29</f>
        <v>0</v>
      </c>
    </row>
    <row r="31" s="600" customFormat="true" ht="14.25" hidden="true" customHeight="true" outlineLevel="0" collapsed="false">
      <c r="A31" s="593"/>
      <c r="B31" s="594"/>
      <c r="C31" s="595"/>
      <c r="D31" s="596"/>
      <c r="E31" s="593"/>
      <c r="F31" s="593"/>
      <c r="G31" s="594"/>
      <c r="H31" s="597" t="n">
        <v>0</v>
      </c>
      <c r="I31" s="597" t="n">
        <v>0</v>
      </c>
      <c r="J31" s="597"/>
      <c r="K31" s="598"/>
      <c r="L31" s="598"/>
      <c r="M31" s="599"/>
      <c r="N31" s="599"/>
      <c r="O31" s="598"/>
      <c r="P31" s="598"/>
      <c r="Q31" s="599"/>
      <c r="R31" s="599"/>
      <c r="S31" s="598"/>
      <c r="T31" s="599"/>
      <c r="U31" s="599"/>
      <c r="V31" s="598"/>
      <c r="W31" s="599"/>
      <c r="X31" s="599"/>
    </row>
    <row r="32" s="600" customFormat="true" ht="15" hidden="true" customHeight="true" outlineLevel="0" collapsed="false">
      <c r="A32" s="593" t="n">
        <v>2</v>
      </c>
      <c r="B32" s="594" t="s">
        <v>430</v>
      </c>
      <c r="C32" s="595" t="s">
        <v>431</v>
      </c>
      <c r="D32" s="596" t="s">
        <v>439</v>
      </c>
      <c r="E32" s="593" t="s">
        <v>433</v>
      </c>
      <c r="F32" s="593" t="s">
        <v>434</v>
      </c>
      <c r="G32" s="594" t="s">
        <v>440</v>
      </c>
      <c r="H32" s="597" t="n">
        <f aca="false">H33+H34+H35+H36</f>
        <v>0</v>
      </c>
      <c r="I32" s="597" t="n">
        <f aca="false">I33+I34+I35+I36</f>
        <v>0</v>
      </c>
      <c r="J32" s="597" t="s">
        <v>36</v>
      </c>
      <c r="K32" s="598" t="n">
        <f aca="false">L32+O32</f>
        <v>0</v>
      </c>
      <c r="L32" s="598" t="n">
        <f aca="false">M32+N32</f>
        <v>0</v>
      </c>
      <c r="M32" s="599" t="n">
        <v>0</v>
      </c>
      <c r="N32" s="599" t="n">
        <v>0</v>
      </c>
      <c r="O32" s="598" t="n">
        <f aca="false">P32+S32+V32</f>
        <v>0</v>
      </c>
      <c r="P32" s="598" t="n">
        <f aca="false">Q32+R32</f>
        <v>0</v>
      </c>
      <c r="Q32" s="599" t="n">
        <v>0</v>
      </c>
      <c r="R32" s="599" t="n">
        <v>0</v>
      </c>
      <c r="S32" s="598" t="n">
        <f aca="false">T32+U32</f>
        <v>0</v>
      </c>
      <c r="T32" s="599" t="n">
        <v>0</v>
      </c>
      <c r="U32" s="599" t="n">
        <v>0</v>
      </c>
      <c r="V32" s="598" t="n">
        <f aca="false">W32+X32</f>
        <v>0</v>
      </c>
      <c r="W32" s="599" t="n">
        <v>0</v>
      </c>
      <c r="X32" s="599" t="n">
        <v>0</v>
      </c>
    </row>
    <row r="33" s="600" customFormat="true" ht="14.25" hidden="true" customHeight="true" outlineLevel="0" collapsed="false">
      <c r="A33" s="593"/>
      <c r="B33" s="594"/>
      <c r="C33" s="595"/>
      <c r="D33" s="596"/>
      <c r="E33" s="593"/>
      <c r="F33" s="593"/>
      <c r="G33" s="594"/>
      <c r="H33" s="597" t="n">
        <v>0</v>
      </c>
      <c r="I33" s="597" t="n">
        <v>0</v>
      </c>
      <c r="J33" s="597"/>
      <c r="K33" s="598"/>
      <c r="L33" s="598"/>
      <c r="M33" s="599"/>
      <c r="N33" s="599"/>
      <c r="O33" s="598"/>
      <c r="P33" s="598"/>
      <c r="Q33" s="599"/>
      <c r="R33" s="599"/>
      <c r="S33" s="598"/>
      <c r="T33" s="599"/>
      <c r="U33" s="599"/>
      <c r="V33" s="598"/>
      <c r="W33" s="599"/>
      <c r="X33" s="599"/>
    </row>
    <row r="34" s="600" customFormat="true" ht="14.25" hidden="true" customHeight="true" outlineLevel="0" collapsed="false">
      <c r="A34" s="593"/>
      <c r="B34" s="594"/>
      <c r="C34" s="595"/>
      <c r="D34" s="596"/>
      <c r="E34" s="593"/>
      <c r="F34" s="593"/>
      <c r="G34" s="594"/>
      <c r="H34" s="597" t="n">
        <v>0</v>
      </c>
      <c r="I34" s="597" t="n">
        <v>0</v>
      </c>
      <c r="J34" s="597" t="s">
        <v>37</v>
      </c>
      <c r="K34" s="601" t="n">
        <f aca="false">L34+O34</f>
        <v>0</v>
      </c>
      <c r="L34" s="601" t="n">
        <f aca="false">M34+N34</f>
        <v>0</v>
      </c>
      <c r="M34" s="602" t="n">
        <v>0</v>
      </c>
      <c r="N34" s="602" t="n">
        <v>0</v>
      </c>
      <c r="O34" s="601" t="n">
        <f aca="false">P34+S34+V34</f>
        <v>0</v>
      </c>
      <c r="P34" s="601" t="n">
        <f aca="false">Q34+R34</f>
        <v>0</v>
      </c>
      <c r="Q34" s="602" t="n">
        <v>0</v>
      </c>
      <c r="R34" s="602" t="n">
        <v>0</v>
      </c>
      <c r="S34" s="601" t="n">
        <f aca="false">T34+U34</f>
        <v>0</v>
      </c>
      <c r="T34" s="602" t="n">
        <v>0</v>
      </c>
      <c r="U34" s="602" t="n">
        <v>0</v>
      </c>
      <c r="V34" s="601" t="n">
        <f aca="false">W34+X34</f>
        <v>0</v>
      </c>
      <c r="W34" s="602" t="n">
        <v>0</v>
      </c>
      <c r="X34" s="602" t="n">
        <v>0</v>
      </c>
    </row>
    <row r="35" s="600" customFormat="true" ht="14.25" hidden="true" customHeight="true" outlineLevel="0" collapsed="false">
      <c r="A35" s="593"/>
      <c r="B35" s="594"/>
      <c r="C35" s="595"/>
      <c r="D35" s="596"/>
      <c r="E35" s="593"/>
      <c r="F35" s="593"/>
      <c r="G35" s="594"/>
      <c r="H35" s="597" t="n">
        <v>0</v>
      </c>
      <c r="I35" s="597" t="n">
        <v>0</v>
      </c>
      <c r="J35" s="597" t="s">
        <v>38</v>
      </c>
      <c r="K35" s="598" t="n">
        <f aca="false">K32+K34</f>
        <v>0</v>
      </c>
      <c r="L35" s="598" t="n">
        <f aca="false">L32+L34</f>
        <v>0</v>
      </c>
      <c r="M35" s="599" t="n">
        <f aca="false">M32+M34</f>
        <v>0</v>
      </c>
      <c r="N35" s="599" t="n">
        <f aca="false">N32+N34</f>
        <v>0</v>
      </c>
      <c r="O35" s="598" t="n">
        <f aca="false">O32+O34</f>
        <v>0</v>
      </c>
      <c r="P35" s="598" t="n">
        <f aca="false">P32+P34</f>
        <v>0</v>
      </c>
      <c r="Q35" s="599" t="n">
        <f aca="false">Q32+Q34</f>
        <v>0</v>
      </c>
      <c r="R35" s="599" t="n">
        <f aca="false">R32+R34</f>
        <v>0</v>
      </c>
      <c r="S35" s="598" t="n">
        <f aca="false">S32+S34</f>
        <v>0</v>
      </c>
      <c r="T35" s="599" t="n">
        <f aca="false">T32+T34</f>
        <v>0</v>
      </c>
      <c r="U35" s="599" t="n">
        <f aca="false">U32+U34</f>
        <v>0</v>
      </c>
      <c r="V35" s="598" t="n">
        <f aca="false">V32+V34</f>
        <v>0</v>
      </c>
      <c r="W35" s="599" t="n">
        <f aca="false">W32+W34</f>
        <v>0</v>
      </c>
      <c r="X35" s="599" t="n">
        <f aca="false">X32+X34</f>
        <v>0</v>
      </c>
    </row>
    <row r="36" s="600" customFormat="true" ht="14.25" hidden="true" customHeight="true" outlineLevel="0" collapsed="false">
      <c r="A36" s="593"/>
      <c r="B36" s="594"/>
      <c r="C36" s="595"/>
      <c r="D36" s="596"/>
      <c r="E36" s="593"/>
      <c r="F36" s="593"/>
      <c r="G36" s="594"/>
      <c r="H36" s="597" t="n">
        <v>0</v>
      </c>
      <c r="I36" s="597" t="n">
        <v>0</v>
      </c>
      <c r="J36" s="597"/>
      <c r="K36" s="598"/>
      <c r="L36" s="598"/>
      <c r="M36" s="599"/>
      <c r="N36" s="599"/>
      <c r="O36" s="598"/>
      <c r="P36" s="598"/>
      <c r="Q36" s="599"/>
      <c r="R36" s="599"/>
      <c r="S36" s="598"/>
      <c r="T36" s="599"/>
      <c r="U36" s="599"/>
      <c r="V36" s="598"/>
      <c r="W36" s="599"/>
      <c r="X36" s="599"/>
    </row>
    <row r="37" s="600" customFormat="true" ht="15" hidden="true" customHeight="true" outlineLevel="0" collapsed="false">
      <c r="A37" s="593" t="n">
        <v>3</v>
      </c>
      <c r="B37" s="594" t="s">
        <v>350</v>
      </c>
      <c r="C37" s="595" t="s">
        <v>441</v>
      </c>
      <c r="D37" s="596" t="s">
        <v>442</v>
      </c>
      <c r="E37" s="593" t="s">
        <v>433</v>
      </c>
      <c r="F37" s="593" t="s">
        <v>443</v>
      </c>
      <c r="G37" s="594" t="s">
        <v>444</v>
      </c>
      <c r="H37" s="597" t="n">
        <f aca="false">H38+H39+H40+H41</f>
        <v>112794746</v>
      </c>
      <c r="I37" s="597" t="n">
        <f aca="false">I38+I39+I40+I41</f>
        <v>342050</v>
      </c>
      <c r="J37" s="597" t="s">
        <v>36</v>
      </c>
      <c r="K37" s="598" t="n">
        <f aca="false">L37+O37</f>
        <v>812900</v>
      </c>
      <c r="L37" s="598" t="n">
        <f aca="false">M37+N37</f>
        <v>690965</v>
      </c>
      <c r="M37" s="599" t="n">
        <v>355045</v>
      </c>
      <c r="N37" s="599" t="n">
        <v>335920</v>
      </c>
      <c r="O37" s="598" t="n">
        <f aca="false">P37+S37+V37</f>
        <v>121935</v>
      </c>
      <c r="P37" s="598" t="n">
        <f aca="false">Q37+R37</f>
        <v>0</v>
      </c>
      <c r="Q37" s="599" t="n">
        <v>0</v>
      </c>
      <c r="R37" s="599" t="n">
        <v>0</v>
      </c>
      <c r="S37" s="598" t="n">
        <f aca="false">T37+U37</f>
        <v>121935</v>
      </c>
      <c r="T37" s="599" t="n">
        <v>62655</v>
      </c>
      <c r="U37" s="599" t="n">
        <v>59280</v>
      </c>
      <c r="V37" s="598" t="n">
        <f aca="false">W37+X37</f>
        <v>0</v>
      </c>
      <c r="W37" s="599" t="n">
        <v>0</v>
      </c>
      <c r="X37" s="599" t="n">
        <v>0</v>
      </c>
    </row>
    <row r="38" s="600" customFormat="true" ht="14.25" hidden="true" customHeight="true" outlineLevel="0" collapsed="false">
      <c r="A38" s="593"/>
      <c r="B38" s="594"/>
      <c r="C38" s="595"/>
      <c r="D38" s="596"/>
      <c r="E38" s="593"/>
      <c r="F38" s="593"/>
      <c r="G38" s="594"/>
      <c r="H38" s="597" t="n">
        <v>109055000</v>
      </c>
      <c r="I38" s="597" t="n">
        <v>290742</v>
      </c>
      <c r="J38" s="597"/>
      <c r="K38" s="598"/>
      <c r="L38" s="598"/>
      <c r="M38" s="599"/>
      <c r="N38" s="599"/>
      <c r="O38" s="598"/>
      <c r="P38" s="598"/>
      <c r="Q38" s="599"/>
      <c r="R38" s="599"/>
      <c r="S38" s="598"/>
      <c r="T38" s="599"/>
      <c r="U38" s="599"/>
      <c r="V38" s="598"/>
      <c r="W38" s="599"/>
      <c r="X38" s="599"/>
    </row>
    <row r="39" s="600" customFormat="true" ht="14.25" hidden="true" customHeight="true" outlineLevel="0" collapsed="false">
      <c r="A39" s="593"/>
      <c r="B39" s="594"/>
      <c r="C39" s="595"/>
      <c r="D39" s="596"/>
      <c r="E39" s="593"/>
      <c r="F39" s="593"/>
      <c r="G39" s="594"/>
      <c r="H39" s="597" t="n">
        <v>0</v>
      </c>
      <c r="I39" s="597" t="n">
        <v>0</v>
      </c>
      <c r="J39" s="597" t="s">
        <v>37</v>
      </c>
      <c r="K39" s="601" t="n">
        <f aca="false">L39+O39</f>
        <v>0</v>
      </c>
      <c r="L39" s="601" t="n">
        <f aca="false">M39+N39</f>
        <v>0</v>
      </c>
      <c r="M39" s="602" t="n">
        <v>0</v>
      </c>
      <c r="N39" s="602" t="n">
        <v>0</v>
      </c>
      <c r="O39" s="601" t="n">
        <f aca="false">P39+S39+V39</f>
        <v>0</v>
      </c>
      <c r="P39" s="601" t="n">
        <f aca="false">Q39+R39</f>
        <v>0</v>
      </c>
      <c r="Q39" s="602" t="n">
        <v>0</v>
      </c>
      <c r="R39" s="602" t="n">
        <v>0</v>
      </c>
      <c r="S39" s="601" t="n">
        <f aca="false">T39+U39</f>
        <v>0</v>
      </c>
      <c r="T39" s="602" t="n">
        <v>0</v>
      </c>
      <c r="U39" s="602" t="n">
        <v>0</v>
      </c>
      <c r="V39" s="601" t="n">
        <f aca="false">W39+X39</f>
        <v>0</v>
      </c>
      <c r="W39" s="602" t="n">
        <v>0</v>
      </c>
      <c r="X39" s="602" t="n">
        <v>0</v>
      </c>
    </row>
    <row r="40" s="600" customFormat="true" ht="14.25" hidden="true" customHeight="true" outlineLevel="0" collapsed="false">
      <c r="A40" s="593"/>
      <c r="B40" s="594"/>
      <c r="C40" s="595"/>
      <c r="D40" s="596"/>
      <c r="E40" s="593"/>
      <c r="F40" s="593"/>
      <c r="G40" s="594"/>
      <c r="H40" s="597" t="n">
        <v>3739746</v>
      </c>
      <c r="I40" s="597" t="n">
        <v>51308</v>
      </c>
      <c r="J40" s="597" t="s">
        <v>38</v>
      </c>
      <c r="K40" s="598" t="n">
        <f aca="false">K37+K39</f>
        <v>812900</v>
      </c>
      <c r="L40" s="598" t="n">
        <f aca="false">L37+L39</f>
        <v>690965</v>
      </c>
      <c r="M40" s="599" t="n">
        <f aca="false">M37+M39</f>
        <v>355045</v>
      </c>
      <c r="N40" s="599" t="n">
        <f aca="false">N37+N39</f>
        <v>335920</v>
      </c>
      <c r="O40" s="598" t="n">
        <f aca="false">O37+O39</f>
        <v>121935</v>
      </c>
      <c r="P40" s="598" t="n">
        <f aca="false">P37+P39</f>
        <v>0</v>
      </c>
      <c r="Q40" s="599" t="n">
        <f aca="false">Q37+Q39</f>
        <v>0</v>
      </c>
      <c r="R40" s="599" t="n">
        <f aca="false">R37+R39</f>
        <v>0</v>
      </c>
      <c r="S40" s="598" t="n">
        <f aca="false">S37+S39</f>
        <v>121935</v>
      </c>
      <c r="T40" s="599" t="n">
        <f aca="false">T37+T39</f>
        <v>62655</v>
      </c>
      <c r="U40" s="599" t="n">
        <f aca="false">U37+U39</f>
        <v>59280</v>
      </c>
      <c r="V40" s="598" t="n">
        <f aca="false">V37+V39</f>
        <v>0</v>
      </c>
      <c r="W40" s="599" t="n">
        <f aca="false">W37+W39</f>
        <v>0</v>
      </c>
      <c r="X40" s="599" t="n">
        <f aca="false">X37+X39</f>
        <v>0</v>
      </c>
    </row>
    <row r="41" s="600" customFormat="true" ht="14.25" hidden="true" customHeight="true" outlineLevel="0" collapsed="false">
      <c r="A41" s="593"/>
      <c r="B41" s="594"/>
      <c r="C41" s="595"/>
      <c r="D41" s="596"/>
      <c r="E41" s="593"/>
      <c r="F41" s="593"/>
      <c r="G41" s="594"/>
      <c r="H41" s="597" t="n">
        <v>0</v>
      </c>
      <c r="I41" s="597" t="n">
        <v>0</v>
      </c>
      <c r="J41" s="597"/>
      <c r="K41" s="598"/>
      <c r="L41" s="598"/>
      <c r="M41" s="599"/>
      <c r="N41" s="599"/>
      <c r="O41" s="598"/>
      <c r="P41" s="598"/>
      <c r="Q41" s="599"/>
      <c r="R41" s="599"/>
      <c r="S41" s="598"/>
      <c r="T41" s="599"/>
      <c r="U41" s="599"/>
      <c r="V41" s="598"/>
      <c r="W41" s="599"/>
      <c r="X41" s="599"/>
    </row>
    <row r="42" s="600" customFormat="true" ht="15" hidden="true" customHeight="true" outlineLevel="0" collapsed="false">
      <c r="A42" s="593" t="n">
        <v>4</v>
      </c>
      <c r="B42" s="594" t="s">
        <v>350</v>
      </c>
      <c r="C42" s="595" t="s">
        <v>441</v>
      </c>
      <c r="D42" s="596" t="s">
        <v>445</v>
      </c>
      <c r="E42" s="593" t="s">
        <v>433</v>
      </c>
      <c r="F42" s="593" t="s">
        <v>443</v>
      </c>
      <c r="G42" s="594" t="s">
        <v>444</v>
      </c>
      <c r="H42" s="597" t="n">
        <f aca="false">H43+H44+H45+H46</f>
        <v>94914542</v>
      </c>
      <c r="I42" s="597" t="n">
        <f aca="false">I43+I44+I45+I46</f>
        <v>589243</v>
      </c>
      <c r="J42" s="597" t="s">
        <v>36</v>
      </c>
      <c r="K42" s="598" t="n">
        <f aca="false">L42+O42</f>
        <v>907277</v>
      </c>
      <c r="L42" s="598" t="n">
        <f aca="false">M42+N42</f>
        <v>771185</v>
      </c>
      <c r="M42" s="599" t="n">
        <v>346185</v>
      </c>
      <c r="N42" s="599" t="n">
        <v>425000</v>
      </c>
      <c r="O42" s="598" t="n">
        <f aca="false">P42+S42+V42</f>
        <v>136092</v>
      </c>
      <c r="P42" s="598" t="n">
        <f aca="false">Q42+R42</f>
        <v>0</v>
      </c>
      <c r="Q42" s="599" t="n">
        <v>0</v>
      </c>
      <c r="R42" s="599" t="n">
        <v>0</v>
      </c>
      <c r="S42" s="598" t="n">
        <f aca="false">T42+U42</f>
        <v>136092</v>
      </c>
      <c r="T42" s="599" t="n">
        <v>61092</v>
      </c>
      <c r="U42" s="599" t="n">
        <v>75000</v>
      </c>
      <c r="V42" s="598" t="n">
        <f aca="false">W42+X42</f>
        <v>0</v>
      </c>
      <c r="W42" s="599" t="n">
        <v>0</v>
      </c>
      <c r="X42" s="599" t="n">
        <v>0</v>
      </c>
    </row>
    <row r="43" s="600" customFormat="true" ht="14.25" hidden="true" customHeight="true" outlineLevel="0" collapsed="false">
      <c r="A43" s="593"/>
      <c r="B43" s="594"/>
      <c r="C43" s="595"/>
      <c r="D43" s="596"/>
      <c r="E43" s="593"/>
      <c r="F43" s="593"/>
      <c r="G43" s="594"/>
      <c r="H43" s="597" t="n">
        <v>83988496</v>
      </c>
      <c r="I43" s="597" t="n">
        <v>500857</v>
      </c>
      <c r="J43" s="597"/>
      <c r="K43" s="598"/>
      <c r="L43" s="598"/>
      <c r="M43" s="599"/>
      <c r="N43" s="599"/>
      <c r="O43" s="598"/>
      <c r="P43" s="598"/>
      <c r="Q43" s="599"/>
      <c r="R43" s="599"/>
      <c r="S43" s="598"/>
      <c r="T43" s="599"/>
      <c r="U43" s="599"/>
      <c r="V43" s="598"/>
      <c r="W43" s="599"/>
      <c r="X43" s="599"/>
    </row>
    <row r="44" s="600" customFormat="true" ht="14.25" hidden="true" customHeight="true" outlineLevel="0" collapsed="false">
      <c r="A44" s="593"/>
      <c r="B44" s="594"/>
      <c r="C44" s="595"/>
      <c r="D44" s="596"/>
      <c r="E44" s="593"/>
      <c r="F44" s="593"/>
      <c r="G44" s="594"/>
      <c r="H44" s="597" t="n">
        <v>0</v>
      </c>
      <c r="I44" s="597" t="n">
        <v>0</v>
      </c>
      <c r="J44" s="597" t="s">
        <v>37</v>
      </c>
      <c r="K44" s="601" t="n">
        <f aca="false">L44+O44</f>
        <v>0</v>
      </c>
      <c r="L44" s="601" t="n">
        <f aca="false">M44+N44</f>
        <v>0</v>
      </c>
      <c r="M44" s="602" t="n">
        <v>0</v>
      </c>
      <c r="N44" s="602" t="n">
        <v>0</v>
      </c>
      <c r="O44" s="601" t="n">
        <f aca="false">P44+S44+V44</f>
        <v>0</v>
      </c>
      <c r="P44" s="601" t="n">
        <f aca="false">Q44+R44</f>
        <v>0</v>
      </c>
      <c r="Q44" s="602" t="n">
        <v>0</v>
      </c>
      <c r="R44" s="602" t="n">
        <v>0</v>
      </c>
      <c r="S44" s="601" t="n">
        <f aca="false">T44+U44</f>
        <v>0</v>
      </c>
      <c r="T44" s="602" t="n">
        <v>0</v>
      </c>
      <c r="U44" s="602" t="n">
        <v>0</v>
      </c>
      <c r="V44" s="601" t="n">
        <f aca="false">W44+X44</f>
        <v>0</v>
      </c>
      <c r="W44" s="602" t="n">
        <v>0</v>
      </c>
      <c r="X44" s="602" t="n">
        <v>0</v>
      </c>
    </row>
    <row r="45" s="600" customFormat="true" ht="14.25" hidden="true" customHeight="true" outlineLevel="0" collapsed="false">
      <c r="A45" s="593"/>
      <c r="B45" s="594"/>
      <c r="C45" s="595"/>
      <c r="D45" s="596"/>
      <c r="E45" s="593"/>
      <c r="F45" s="593"/>
      <c r="G45" s="594"/>
      <c r="H45" s="597" t="n">
        <v>10926046</v>
      </c>
      <c r="I45" s="597" t="n">
        <v>88386</v>
      </c>
      <c r="J45" s="597" t="s">
        <v>38</v>
      </c>
      <c r="K45" s="598" t="n">
        <f aca="false">K42+K44</f>
        <v>907277</v>
      </c>
      <c r="L45" s="598" t="n">
        <f aca="false">L42+L44</f>
        <v>771185</v>
      </c>
      <c r="M45" s="599" t="n">
        <f aca="false">M42+M44</f>
        <v>346185</v>
      </c>
      <c r="N45" s="599" t="n">
        <f aca="false">N42+N44</f>
        <v>425000</v>
      </c>
      <c r="O45" s="598" t="n">
        <f aca="false">O42+O44</f>
        <v>136092</v>
      </c>
      <c r="P45" s="598" t="n">
        <f aca="false">P42+P44</f>
        <v>0</v>
      </c>
      <c r="Q45" s="599" t="n">
        <f aca="false">Q42+Q44</f>
        <v>0</v>
      </c>
      <c r="R45" s="599" t="n">
        <f aca="false">R42+R44</f>
        <v>0</v>
      </c>
      <c r="S45" s="598" t="n">
        <f aca="false">S42+S44</f>
        <v>136092</v>
      </c>
      <c r="T45" s="599" t="n">
        <f aca="false">T42+T44</f>
        <v>61092</v>
      </c>
      <c r="U45" s="599" t="n">
        <f aca="false">U42+U44</f>
        <v>75000</v>
      </c>
      <c r="V45" s="598" t="n">
        <f aca="false">V42+V44</f>
        <v>0</v>
      </c>
      <c r="W45" s="599" t="n">
        <f aca="false">W42+W44</f>
        <v>0</v>
      </c>
      <c r="X45" s="599" t="n">
        <f aca="false">X42+X44</f>
        <v>0</v>
      </c>
    </row>
    <row r="46" s="600" customFormat="true" ht="14.25" hidden="true" customHeight="true" outlineLevel="0" collapsed="false">
      <c r="A46" s="593"/>
      <c r="B46" s="594"/>
      <c r="C46" s="595"/>
      <c r="D46" s="596"/>
      <c r="E46" s="593"/>
      <c r="F46" s="593"/>
      <c r="G46" s="594"/>
      <c r="H46" s="597" t="n">
        <v>0</v>
      </c>
      <c r="I46" s="597" t="n">
        <v>0</v>
      </c>
      <c r="J46" s="597"/>
      <c r="K46" s="598"/>
      <c r="L46" s="598"/>
      <c r="M46" s="599"/>
      <c r="N46" s="599"/>
      <c r="O46" s="598"/>
      <c r="P46" s="598"/>
      <c r="Q46" s="599"/>
      <c r="R46" s="599"/>
      <c r="S46" s="598"/>
      <c r="T46" s="599"/>
      <c r="U46" s="599"/>
      <c r="V46" s="598"/>
      <c r="W46" s="599"/>
      <c r="X46" s="599"/>
    </row>
    <row r="47" s="600" customFormat="true" ht="15" hidden="true" customHeight="true" outlineLevel="0" collapsed="false">
      <c r="A47" s="593" t="n">
        <v>5</v>
      </c>
      <c r="B47" s="594" t="s">
        <v>356</v>
      </c>
      <c r="C47" s="595" t="s">
        <v>446</v>
      </c>
      <c r="D47" s="596" t="s">
        <v>447</v>
      </c>
      <c r="E47" s="593" t="s">
        <v>433</v>
      </c>
      <c r="F47" s="593" t="s">
        <v>443</v>
      </c>
      <c r="G47" s="594" t="s">
        <v>448</v>
      </c>
      <c r="H47" s="597" t="n">
        <f aca="false">H48+H49+H50+H51</f>
        <v>22735020</v>
      </c>
      <c r="I47" s="597" t="n">
        <f aca="false">I48+I49+I50+I51</f>
        <v>65000</v>
      </c>
      <c r="J47" s="597" t="s">
        <v>36</v>
      </c>
      <c r="K47" s="598" t="n">
        <f aca="false">L47+O47</f>
        <v>699765</v>
      </c>
      <c r="L47" s="598" t="n">
        <f aca="false">M47+N47</f>
        <v>594800</v>
      </c>
      <c r="M47" s="599" t="n">
        <v>519105</v>
      </c>
      <c r="N47" s="599" t="n">
        <v>75695</v>
      </c>
      <c r="O47" s="598" t="n">
        <f aca="false">P47+S47+V47</f>
        <v>104965</v>
      </c>
      <c r="P47" s="598" t="n">
        <f aca="false">Q47+R47</f>
        <v>0</v>
      </c>
      <c r="Q47" s="599" t="n">
        <v>0</v>
      </c>
      <c r="R47" s="599" t="n">
        <v>0</v>
      </c>
      <c r="S47" s="598" t="n">
        <f aca="false">T47+U47</f>
        <v>104965</v>
      </c>
      <c r="T47" s="599" t="n">
        <v>91607</v>
      </c>
      <c r="U47" s="599" t="n">
        <v>13358</v>
      </c>
      <c r="V47" s="598" t="n">
        <f aca="false">W47+X47</f>
        <v>0</v>
      </c>
      <c r="W47" s="599" t="n">
        <v>0</v>
      </c>
      <c r="X47" s="599" t="n">
        <v>0</v>
      </c>
    </row>
    <row r="48" s="600" customFormat="true" ht="14.25" hidden="true" customHeight="true" outlineLevel="0" collapsed="false">
      <c r="A48" s="593"/>
      <c r="B48" s="594"/>
      <c r="C48" s="595"/>
      <c r="D48" s="596"/>
      <c r="E48" s="593"/>
      <c r="F48" s="593"/>
      <c r="G48" s="594"/>
      <c r="H48" s="597" t="n">
        <v>21574001</v>
      </c>
      <c r="I48" s="597" t="n">
        <v>55250</v>
      </c>
      <c r="J48" s="597"/>
      <c r="K48" s="598"/>
      <c r="L48" s="598"/>
      <c r="M48" s="599"/>
      <c r="N48" s="599"/>
      <c r="O48" s="598"/>
      <c r="P48" s="598"/>
      <c r="Q48" s="599"/>
      <c r="R48" s="599"/>
      <c r="S48" s="598"/>
      <c r="T48" s="599"/>
      <c r="U48" s="599"/>
      <c r="V48" s="598"/>
      <c r="W48" s="599"/>
      <c r="X48" s="599"/>
    </row>
    <row r="49" s="600" customFormat="true" ht="14.25" hidden="true" customHeight="true" outlineLevel="0" collapsed="false">
      <c r="A49" s="593"/>
      <c r="B49" s="594"/>
      <c r="C49" s="595"/>
      <c r="D49" s="596"/>
      <c r="E49" s="593"/>
      <c r="F49" s="593"/>
      <c r="G49" s="594"/>
      <c r="H49" s="597" t="n">
        <v>0</v>
      </c>
      <c r="I49" s="597" t="n">
        <v>0</v>
      </c>
      <c r="J49" s="597" t="s">
        <v>37</v>
      </c>
      <c r="K49" s="601" t="n">
        <f aca="false">L49+O49</f>
        <v>0</v>
      </c>
      <c r="L49" s="601" t="n">
        <f aca="false">M49+N49</f>
        <v>0</v>
      </c>
      <c r="M49" s="602" t="n">
        <v>0</v>
      </c>
      <c r="N49" s="602" t="n">
        <v>0</v>
      </c>
      <c r="O49" s="601" t="n">
        <f aca="false">P49+S49+V49</f>
        <v>0</v>
      </c>
      <c r="P49" s="601" t="n">
        <f aca="false">Q49+R49</f>
        <v>0</v>
      </c>
      <c r="Q49" s="602" t="n">
        <v>0</v>
      </c>
      <c r="R49" s="602" t="n">
        <v>0</v>
      </c>
      <c r="S49" s="601" t="n">
        <f aca="false">T49+U49</f>
        <v>0</v>
      </c>
      <c r="T49" s="602" t="n">
        <v>0</v>
      </c>
      <c r="U49" s="602" t="n">
        <v>0</v>
      </c>
      <c r="V49" s="601" t="n">
        <f aca="false">W49+X49</f>
        <v>0</v>
      </c>
      <c r="W49" s="602" t="n">
        <v>0</v>
      </c>
      <c r="X49" s="602" t="n">
        <v>0</v>
      </c>
    </row>
    <row r="50" s="600" customFormat="true" ht="14.25" hidden="true" customHeight="true" outlineLevel="0" collapsed="false">
      <c r="A50" s="593"/>
      <c r="B50" s="594"/>
      <c r="C50" s="595"/>
      <c r="D50" s="596"/>
      <c r="E50" s="593"/>
      <c r="F50" s="593"/>
      <c r="G50" s="594"/>
      <c r="H50" s="597" t="n">
        <v>1161019</v>
      </c>
      <c r="I50" s="597" t="n">
        <v>9750</v>
      </c>
      <c r="J50" s="597" t="s">
        <v>38</v>
      </c>
      <c r="K50" s="598" t="n">
        <f aca="false">K47+K49</f>
        <v>699765</v>
      </c>
      <c r="L50" s="598" t="n">
        <f aca="false">L47+L49</f>
        <v>594800</v>
      </c>
      <c r="M50" s="599" t="n">
        <f aca="false">M47+M49</f>
        <v>519105</v>
      </c>
      <c r="N50" s="599" t="n">
        <f aca="false">N47+N49</f>
        <v>75695</v>
      </c>
      <c r="O50" s="598" t="n">
        <f aca="false">O47+O49</f>
        <v>104965</v>
      </c>
      <c r="P50" s="598" t="n">
        <f aca="false">P47+P49</f>
        <v>0</v>
      </c>
      <c r="Q50" s="599" t="n">
        <f aca="false">Q47+Q49</f>
        <v>0</v>
      </c>
      <c r="R50" s="599" t="n">
        <f aca="false">R47+R49</f>
        <v>0</v>
      </c>
      <c r="S50" s="598" t="n">
        <f aca="false">S47+S49</f>
        <v>104965</v>
      </c>
      <c r="T50" s="599" t="n">
        <f aca="false">T47+T49</f>
        <v>91607</v>
      </c>
      <c r="U50" s="599" t="n">
        <f aca="false">U47+U49</f>
        <v>13358</v>
      </c>
      <c r="V50" s="598" t="n">
        <f aca="false">V47+V49</f>
        <v>0</v>
      </c>
      <c r="W50" s="599" t="n">
        <f aca="false">W47+W49</f>
        <v>0</v>
      </c>
      <c r="X50" s="599" t="n">
        <f aca="false">X47+X49</f>
        <v>0</v>
      </c>
    </row>
    <row r="51" s="600" customFormat="true" ht="14.25" hidden="true" customHeight="true" outlineLevel="0" collapsed="false">
      <c r="A51" s="593"/>
      <c r="B51" s="594"/>
      <c r="C51" s="595"/>
      <c r="D51" s="596"/>
      <c r="E51" s="593"/>
      <c r="F51" s="593"/>
      <c r="G51" s="594"/>
      <c r="H51" s="597" t="n">
        <v>0</v>
      </c>
      <c r="I51" s="597" t="n">
        <v>0</v>
      </c>
      <c r="J51" s="597"/>
      <c r="K51" s="598"/>
      <c r="L51" s="598"/>
      <c r="M51" s="599"/>
      <c r="N51" s="599"/>
      <c r="O51" s="598"/>
      <c r="P51" s="598"/>
      <c r="Q51" s="599"/>
      <c r="R51" s="599"/>
      <c r="S51" s="598"/>
      <c r="T51" s="599"/>
      <c r="U51" s="599"/>
      <c r="V51" s="598"/>
      <c r="W51" s="599"/>
      <c r="X51" s="599"/>
    </row>
    <row r="52" s="600" customFormat="true" ht="15" hidden="true" customHeight="true" outlineLevel="0" collapsed="false">
      <c r="A52" s="593" t="n">
        <v>6</v>
      </c>
      <c r="B52" s="594" t="s">
        <v>449</v>
      </c>
      <c r="C52" s="595" t="s">
        <v>450</v>
      </c>
      <c r="D52" s="596" t="s">
        <v>451</v>
      </c>
      <c r="E52" s="593" t="s">
        <v>452</v>
      </c>
      <c r="F52" s="593" t="s">
        <v>453</v>
      </c>
      <c r="G52" s="594" t="s">
        <v>454</v>
      </c>
      <c r="H52" s="597" t="n">
        <f aca="false">H53+H54+H55+H56</f>
        <v>397216</v>
      </c>
      <c r="I52" s="597" t="n">
        <f aca="false">I53+I54+I55+I56</f>
        <v>0</v>
      </c>
      <c r="J52" s="597" t="s">
        <v>36</v>
      </c>
      <c r="K52" s="598" t="n">
        <f aca="false">L52+O52</f>
        <v>30335</v>
      </c>
      <c r="L52" s="598" t="n">
        <f aca="false">M52+N52</f>
        <v>8259</v>
      </c>
      <c r="M52" s="599" t="n">
        <v>0</v>
      </c>
      <c r="N52" s="599" t="n">
        <v>8259</v>
      </c>
      <c r="O52" s="598" t="n">
        <f aca="false">P52+S52+V52</f>
        <v>22076</v>
      </c>
      <c r="P52" s="598" t="n">
        <f aca="false">Q52+R52</f>
        <v>0</v>
      </c>
      <c r="Q52" s="599" t="n">
        <v>0</v>
      </c>
      <c r="R52" s="599" t="n">
        <v>0</v>
      </c>
      <c r="S52" s="598" t="n">
        <f aca="false">T52+U52</f>
        <v>22076</v>
      </c>
      <c r="T52" s="599" t="n">
        <v>0</v>
      </c>
      <c r="U52" s="599" t="n">
        <v>22076</v>
      </c>
      <c r="V52" s="598" t="n">
        <f aca="false">W52+X52</f>
        <v>0</v>
      </c>
      <c r="W52" s="599" t="n">
        <v>0</v>
      </c>
      <c r="X52" s="599" t="n">
        <v>0</v>
      </c>
    </row>
    <row r="53" s="600" customFormat="true" ht="14.25" hidden="true" customHeight="true" outlineLevel="0" collapsed="false">
      <c r="A53" s="593"/>
      <c r="B53" s="594"/>
      <c r="C53" s="595"/>
      <c r="D53" s="596"/>
      <c r="E53" s="593"/>
      <c r="F53" s="593"/>
      <c r="G53" s="594"/>
      <c r="H53" s="597" t="n">
        <v>246334</v>
      </c>
      <c r="I53" s="597" t="n">
        <v>0</v>
      </c>
      <c r="J53" s="597"/>
      <c r="K53" s="598"/>
      <c r="L53" s="598"/>
      <c r="M53" s="599"/>
      <c r="N53" s="599"/>
      <c r="O53" s="598"/>
      <c r="P53" s="598"/>
      <c r="Q53" s="599"/>
      <c r="R53" s="599"/>
      <c r="S53" s="598"/>
      <c r="T53" s="599"/>
      <c r="U53" s="599"/>
      <c r="V53" s="598"/>
      <c r="W53" s="599"/>
      <c r="X53" s="599"/>
    </row>
    <row r="54" s="600" customFormat="true" ht="14.25" hidden="true" customHeight="true" outlineLevel="0" collapsed="false">
      <c r="A54" s="593"/>
      <c r="B54" s="594"/>
      <c r="C54" s="595"/>
      <c r="D54" s="596"/>
      <c r="E54" s="593"/>
      <c r="F54" s="593"/>
      <c r="G54" s="594"/>
      <c r="H54" s="597" t="n">
        <v>0</v>
      </c>
      <c r="I54" s="597" t="n">
        <v>0</v>
      </c>
      <c r="J54" s="597" t="s">
        <v>37</v>
      </c>
      <c r="K54" s="601" t="n">
        <f aca="false">L54+O54</f>
        <v>0</v>
      </c>
      <c r="L54" s="601" t="n">
        <f aca="false">M54+N54</f>
        <v>0</v>
      </c>
      <c r="M54" s="602" t="n">
        <v>0</v>
      </c>
      <c r="N54" s="602" t="n">
        <v>0</v>
      </c>
      <c r="O54" s="601" t="n">
        <f aca="false">P54+S54+V54</f>
        <v>0</v>
      </c>
      <c r="P54" s="601" t="n">
        <f aca="false">Q54+R54</f>
        <v>0</v>
      </c>
      <c r="Q54" s="602" t="n">
        <v>0</v>
      </c>
      <c r="R54" s="602" t="n">
        <v>0</v>
      </c>
      <c r="S54" s="601" t="n">
        <f aca="false">T54+U54</f>
        <v>0</v>
      </c>
      <c r="T54" s="602" t="n">
        <v>0</v>
      </c>
      <c r="U54" s="602" t="n">
        <v>0</v>
      </c>
      <c r="V54" s="601" t="n">
        <f aca="false">W54+X54</f>
        <v>0</v>
      </c>
      <c r="W54" s="602" t="n">
        <v>0</v>
      </c>
      <c r="X54" s="602" t="n">
        <v>0</v>
      </c>
    </row>
    <row r="55" s="600" customFormat="true" ht="14.25" hidden="true" customHeight="true" outlineLevel="0" collapsed="false">
      <c r="A55" s="593"/>
      <c r="B55" s="594"/>
      <c r="C55" s="595"/>
      <c r="D55" s="596"/>
      <c r="E55" s="593"/>
      <c r="F55" s="593"/>
      <c r="G55" s="594"/>
      <c r="H55" s="597" t="n">
        <v>150882</v>
      </c>
      <c r="I55" s="597" t="n">
        <v>0</v>
      </c>
      <c r="J55" s="597" t="s">
        <v>38</v>
      </c>
      <c r="K55" s="598" t="n">
        <f aca="false">K52+K54</f>
        <v>30335</v>
      </c>
      <c r="L55" s="598" t="n">
        <f aca="false">L52+L54</f>
        <v>8259</v>
      </c>
      <c r="M55" s="599" t="n">
        <f aca="false">M52+M54</f>
        <v>0</v>
      </c>
      <c r="N55" s="599" t="n">
        <f aca="false">N52+N54</f>
        <v>8259</v>
      </c>
      <c r="O55" s="598" t="n">
        <f aca="false">O52+O54</f>
        <v>22076</v>
      </c>
      <c r="P55" s="598" t="n">
        <f aca="false">P52+P54</f>
        <v>0</v>
      </c>
      <c r="Q55" s="599" t="n">
        <f aca="false">Q52+Q54</f>
        <v>0</v>
      </c>
      <c r="R55" s="599" t="n">
        <f aca="false">R52+R54</f>
        <v>0</v>
      </c>
      <c r="S55" s="598" t="n">
        <f aca="false">S52+S54</f>
        <v>22076</v>
      </c>
      <c r="T55" s="599" t="n">
        <f aca="false">T52+T54</f>
        <v>0</v>
      </c>
      <c r="U55" s="599" t="n">
        <f aca="false">U52+U54</f>
        <v>22076</v>
      </c>
      <c r="V55" s="598" t="n">
        <f aca="false">V52+V54</f>
        <v>0</v>
      </c>
      <c r="W55" s="599" t="n">
        <f aca="false">W52+W54</f>
        <v>0</v>
      </c>
      <c r="X55" s="599" t="n">
        <f aca="false">X52+X54</f>
        <v>0</v>
      </c>
    </row>
    <row r="56" s="600" customFormat="true" ht="14.25" hidden="true" customHeight="true" outlineLevel="0" collapsed="false">
      <c r="A56" s="593"/>
      <c r="B56" s="594"/>
      <c r="C56" s="595"/>
      <c r="D56" s="596"/>
      <c r="E56" s="593"/>
      <c r="F56" s="593"/>
      <c r="G56" s="594"/>
      <c r="H56" s="597" t="n">
        <v>0</v>
      </c>
      <c r="I56" s="597" t="n">
        <v>0</v>
      </c>
      <c r="J56" s="597"/>
      <c r="K56" s="598"/>
      <c r="L56" s="598"/>
      <c r="M56" s="599"/>
      <c r="N56" s="599"/>
      <c r="O56" s="598"/>
      <c r="P56" s="598"/>
      <c r="Q56" s="599"/>
      <c r="R56" s="599"/>
      <c r="S56" s="598"/>
      <c r="T56" s="599"/>
      <c r="U56" s="599"/>
      <c r="V56" s="598"/>
      <c r="W56" s="599"/>
      <c r="X56" s="599"/>
    </row>
    <row r="57" s="600" customFormat="true" ht="15" hidden="true" customHeight="true" outlineLevel="0" collapsed="false">
      <c r="A57" s="593" t="n">
        <v>9</v>
      </c>
      <c r="B57" s="594" t="s">
        <v>449</v>
      </c>
      <c r="C57" s="595" t="s">
        <v>450</v>
      </c>
      <c r="D57" s="596" t="s">
        <v>455</v>
      </c>
      <c r="E57" s="593" t="s">
        <v>433</v>
      </c>
      <c r="F57" s="593" t="s">
        <v>456</v>
      </c>
      <c r="G57" s="594" t="s">
        <v>457</v>
      </c>
      <c r="H57" s="597" t="n">
        <f aca="false">H58+H59+H60+H61</f>
        <v>1000000</v>
      </c>
      <c r="I57" s="597" t="n">
        <f aca="false">I58+I59+I60+I61</f>
        <v>0</v>
      </c>
      <c r="J57" s="597" t="s">
        <v>36</v>
      </c>
      <c r="K57" s="598" t="n">
        <f aca="false">L57+O57</f>
        <v>4000</v>
      </c>
      <c r="L57" s="598" t="n">
        <f aca="false">M57+N57</f>
        <v>0</v>
      </c>
      <c r="M57" s="599" t="n">
        <v>0</v>
      </c>
      <c r="N57" s="599" t="n">
        <v>0</v>
      </c>
      <c r="O57" s="598" t="n">
        <f aca="false">P57+S57+V57</f>
        <v>4000</v>
      </c>
      <c r="P57" s="598" t="n">
        <f aca="false">Q57+R57</f>
        <v>0</v>
      </c>
      <c r="Q57" s="599" t="n">
        <v>0</v>
      </c>
      <c r="R57" s="599" t="n">
        <v>0</v>
      </c>
      <c r="S57" s="598" t="n">
        <f aca="false">T57+U57</f>
        <v>4000</v>
      </c>
      <c r="T57" s="599" t="n">
        <v>0</v>
      </c>
      <c r="U57" s="599" t="n">
        <v>4000</v>
      </c>
      <c r="V57" s="598" t="n">
        <f aca="false">W57+X57</f>
        <v>0</v>
      </c>
      <c r="W57" s="599" t="n">
        <v>0</v>
      </c>
      <c r="X57" s="599" t="n">
        <v>0</v>
      </c>
    </row>
    <row r="58" s="600" customFormat="true" ht="14.25" hidden="true" customHeight="true" outlineLevel="0" collapsed="false">
      <c r="A58" s="593"/>
      <c r="B58" s="594"/>
      <c r="C58" s="595"/>
      <c r="D58" s="596"/>
      <c r="E58" s="593"/>
      <c r="F58" s="593"/>
      <c r="G58" s="594"/>
      <c r="H58" s="597" t="n">
        <v>0</v>
      </c>
      <c r="I58" s="597" t="n">
        <v>0</v>
      </c>
      <c r="J58" s="597"/>
      <c r="K58" s="598"/>
      <c r="L58" s="598"/>
      <c r="M58" s="599"/>
      <c r="N58" s="599"/>
      <c r="O58" s="598"/>
      <c r="P58" s="598"/>
      <c r="Q58" s="599"/>
      <c r="R58" s="599"/>
      <c r="S58" s="598"/>
      <c r="T58" s="599"/>
      <c r="U58" s="599"/>
      <c r="V58" s="598"/>
      <c r="W58" s="599"/>
      <c r="X58" s="599"/>
    </row>
    <row r="59" s="600" customFormat="true" ht="14.25" hidden="true" customHeight="true" outlineLevel="0" collapsed="false">
      <c r="A59" s="593"/>
      <c r="B59" s="594"/>
      <c r="C59" s="595"/>
      <c r="D59" s="596"/>
      <c r="E59" s="593"/>
      <c r="F59" s="593"/>
      <c r="G59" s="594"/>
      <c r="H59" s="597" t="n">
        <v>0</v>
      </c>
      <c r="I59" s="597" t="n">
        <v>0</v>
      </c>
      <c r="J59" s="597" t="s">
        <v>37</v>
      </c>
      <c r="K59" s="601" t="n">
        <f aca="false">L59+O59</f>
        <v>0</v>
      </c>
      <c r="L59" s="601" t="n">
        <f aca="false">M59+N59</f>
        <v>0</v>
      </c>
      <c r="M59" s="602" t="n">
        <v>0</v>
      </c>
      <c r="N59" s="602" t="n">
        <v>0</v>
      </c>
      <c r="O59" s="601" t="n">
        <f aca="false">P59+S59+V59</f>
        <v>0</v>
      </c>
      <c r="P59" s="601" t="n">
        <f aca="false">Q59+R59</f>
        <v>0</v>
      </c>
      <c r="Q59" s="602" t="n">
        <v>0</v>
      </c>
      <c r="R59" s="602" t="n">
        <v>0</v>
      </c>
      <c r="S59" s="601" t="n">
        <f aca="false">T59+U59</f>
        <v>0</v>
      </c>
      <c r="T59" s="602" t="n">
        <v>0</v>
      </c>
      <c r="U59" s="602" t="n">
        <v>0</v>
      </c>
      <c r="V59" s="601" t="n">
        <f aca="false">W59+X59</f>
        <v>0</v>
      </c>
      <c r="W59" s="602" t="n">
        <v>0</v>
      </c>
      <c r="X59" s="602" t="n">
        <v>0</v>
      </c>
    </row>
    <row r="60" s="600" customFormat="true" ht="14.25" hidden="true" customHeight="true" outlineLevel="0" collapsed="false">
      <c r="A60" s="593"/>
      <c r="B60" s="594"/>
      <c r="C60" s="595"/>
      <c r="D60" s="596"/>
      <c r="E60" s="593"/>
      <c r="F60" s="593"/>
      <c r="G60" s="594"/>
      <c r="H60" s="597" t="n">
        <v>1000000</v>
      </c>
      <c r="I60" s="597" t="n">
        <v>0</v>
      </c>
      <c r="J60" s="597" t="s">
        <v>38</v>
      </c>
      <c r="K60" s="598" t="n">
        <f aca="false">K57+K59</f>
        <v>4000</v>
      </c>
      <c r="L60" s="598" t="n">
        <f aca="false">L57+L59</f>
        <v>0</v>
      </c>
      <c r="M60" s="599" t="n">
        <f aca="false">M57+M59</f>
        <v>0</v>
      </c>
      <c r="N60" s="599" t="n">
        <f aca="false">N57+N59</f>
        <v>0</v>
      </c>
      <c r="O60" s="598" t="n">
        <f aca="false">O57+O59</f>
        <v>4000</v>
      </c>
      <c r="P60" s="598" t="n">
        <f aca="false">P57+P59</f>
        <v>0</v>
      </c>
      <c r="Q60" s="599" t="n">
        <f aca="false">Q57+Q59</f>
        <v>0</v>
      </c>
      <c r="R60" s="599" t="n">
        <f aca="false">R57+R59</f>
        <v>0</v>
      </c>
      <c r="S60" s="598" t="n">
        <f aca="false">S57+S59</f>
        <v>4000</v>
      </c>
      <c r="T60" s="599" t="n">
        <f aca="false">T57+T59</f>
        <v>0</v>
      </c>
      <c r="U60" s="599" t="n">
        <f aca="false">U57+U59</f>
        <v>4000</v>
      </c>
      <c r="V60" s="598" t="n">
        <f aca="false">V57+V59</f>
        <v>0</v>
      </c>
      <c r="W60" s="599" t="n">
        <f aca="false">W57+W59</f>
        <v>0</v>
      </c>
      <c r="X60" s="599" t="n">
        <f aca="false">X57+X59</f>
        <v>0</v>
      </c>
    </row>
    <row r="61" s="600" customFormat="true" ht="14.25" hidden="true" customHeight="true" outlineLevel="0" collapsed="false">
      <c r="A61" s="593"/>
      <c r="B61" s="594"/>
      <c r="C61" s="595"/>
      <c r="D61" s="596"/>
      <c r="E61" s="593"/>
      <c r="F61" s="593"/>
      <c r="G61" s="594"/>
      <c r="H61" s="597" t="n">
        <v>0</v>
      </c>
      <c r="I61" s="597" t="n">
        <v>0</v>
      </c>
      <c r="J61" s="597"/>
      <c r="K61" s="598"/>
      <c r="L61" s="598"/>
      <c r="M61" s="599"/>
      <c r="N61" s="599"/>
      <c r="O61" s="598"/>
      <c r="P61" s="598"/>
      <c r="Q61" s="599"/>
      <c r="R61" s="599"/>
      <c r="S61" s="598"/>
      <c r="T61" s="599"/>
      <c r="U61" s="599"/>
      <c r="V61" s="598"/>
      <c r="W61" s="599"/>
      <c r="X61" s="599"/>
    </row>
    <row r="62" s="600" customFormat="true" ht="15" hidden="true" customHeight="true" outlineLevel="0" collapsed="false">
      <c r="A62" s="593" t="n">
        <v>10</v>
      </c>
      <c r="B62" s="594" t="s">
        <v>458</v>
      </c>
      <c r="C62" s="595" t="s">
        <v>459</v>
      </c>
      <c r="D62" s="596" t="s">
        <v>460</v>
      </c>
      <c r="E62" s="593" t="s">
        <v>452</v>
      </c>
      <c r="F62" s="593" t="s">
        <v>461</v>
      </c>
      <c r="G62" s="594" t="s">
        <v>454</v>
      </c>
      <c r="H62" s="597" t="n">
        <f aca="false">H63+H64+H65+H66</f>
        <v>3687356</v>
      </c>
      <c r="I62" s="597" t="n">
        <f aca="false">I63+I64+I65+I66</f>
        <v>0</v>
      </c>
      <c r="J62" s="597" t="s">
        <v>36</v>
      </c>
      <c r="K62" s="598" t="n">
        <f aca="false">L62+O62</f>
        <v>921839</v>
      </c>
      <c r="L62" s="598" t="n">
        <f aca="false">M62+N62</f>
        <v>783563</v>
      </c>
      <c r="M62" s="599" t="n">
        <v>0</v>
      </c>
      <c r="N62" s="599" t="n">
        <v>783563</v>
      </c>
      <c r="O62" s="598" t="n">
        <f aca="false">P62+S62+V62</f>
        <v>138276</v>
      </c>
      <c r="P62" s="598" t="n">
        <f aca="false">Q62+R62</f>
        <v>0</v>
      </c>
      <c r="Q62" s="599" t="n">
        <v>0</v>
      </c>
      <c r="R62" s="599" t="n">
        <v>0</v>
      </c>
      <c r="S62" s="598" t="n">
        <f aca="false">T62+U62</f>
        <v>0</v>
      </c>
      <c r="T62" s="599" t="n">
        <v>0</v>
      </c>
      <c r="U62" s="599" t="n">
        <v>0</v>
      </c>
      <c r="V62" s="598" t="n">
        <f aca="false">W62+X62</f>
        <v>138276</v>
      </c>
      <c r="W62" s="599" t="n">
        <v>0</v>
      </c>
      <c r="X62" s="599" t="n">
        <v>138276</v>
      </c>
    </row>
    <row r="63" s="600" customFormat="true" ht="14.25" hidden="true" customHeight="true" outlineLevel="0" collapsed="false">
      <c r="A63" s="593"/>
      <c r="B63" s="594"/>
      <c r="C63" s="595"/>
      <c r="D63" s="596"/>
      <c r="E63" s="593"/>
      <c r="F63" s="593"/>
      <c r="G63" s="594"/>
      <c r="H63" s="597" t="n">
        <v>3134252</v>
      </c>
      <c r="I63" s="597" t="n">
        <v>0</v>
      </c>
      <c r="J63" s="597"/>
      <c r="K63" s="598"/>
      <c r="L63" s="598"/>
      <c r="M63" s="599"/>
      <c r="N63" s="599"/>
      <c r="O63" s="598"/>
      <c r="P63" s="598"/>
      <c r="Q63" s="599"/>
      <c r="R63" s="599"/>
      <c r="S63" s="598"/>
      <c r="T63" s="599"/>
      <c r="U63" s="599"/>
      <c r="V63" s="598"/>
      <c r="W63" s="599"/>
      <c r="X63" s="599"/>
    </row>
    <row r="64" s="600" customFormat="true" ht="14.25" hidden="true" customHeight="true" outlineLevel="0" collapsed="false">
      <c r="A64" s="593"/>
      <c r="B64" s="594"/>
      <c r="C64" s="595"/>
      <c r="D64" s="596"/>
      <c r="E64" s="593"/>
      <c r="F64" s="593"/>
      <c r="G64" s="594"/>
      <c r="H64" s="597" t="n">
        <v>0</v>
      </c>
      <c r="I64" s="597" t="n">
        <v>0</v>
      </c>
      <c r="J64" s="597" t="s">
        <v>37</v>
      </c>
      <c r="K64" s="601" t="n">
        <f aca="false">L64+O64</f>
        <v>0</v>
      </c>
      <c r="L64" s="601" t="n">
        <f aca="false">M64+N64</f>
        <v>0</v>
      </c>
      <c r="M64" s="602" t="n">
        <v>0</v>
      </c>
      <c r="N64" s="602" t="n">
        <v>0</v>
      </c>
      <c r="O64" s="601" t="n">
        <f aca="false">P64+S64+V64</f>
        <v>0</v>
      </c>
      <c r="P64" s="601" t="n">
        <f aca="false">Q64+R64</f>
        <v>0</v>
      </c>
      <c r="Q64" s="602" t="n">
        <v>0</v>
      </c>
      <c r="R64" s="602" t="n">
        <v>0</v>
      </c>
      <c r="S64" s="601" t="n">
        <f aca="false">T64+U64</f>
        <v>0</v>
      </c>
      <c r="T64" s="602" t="n">
        <v>0</v>
      </c>
      <c r="U64" s="602" t="n">
        <v>0</v>
      </c>
      <c r="V64" s="601" t="n">
        <f aca="false">W64+X64</f>
        <v>0</v>
      </c>
      <c r="W64" s="602" t="n">
        <v>0</v>
      </c>
      <c r="X64" s="602" t="n">
        <v>0</v>
      </c>
    </row>
    <row r="65" s="600" customFormat="true" ht="14.25" hidden="true" customHeight="true" outlineLevel="0" collapsed="false">
      <c r="A65" s="593"/>
      <c r="B65" s="594"/>
      <c r="C65" s="595"/>
      <c r="D65" s="596"/>
      <c r="E65" s="593"/>
      <c r="F65" s="593"/>
      <c r="G65" s="594"/>
      <c r="H65" s="597" t="n">
        <v>0</v>
      </c>
      <c r="I65" s="597" t="n">
        <v>0</v>
      </c>
      <c r="J65" s="597" t="s">
        <v>38</v>
      </c>
      <c r="K65" s="598" t="n">
        <f aca="false">K62+K64</f>
        <v>921839</v>
      </c>
      <c r="L65" s="598" t="n">
        <f aca="false">L62+L64</f>
        <v>783563</v>
      </c>
      <c r="M65" s="599" t="n">
        <f aca="false">M62+M64</f>
        <v>0</v>
      </c>
      <c r="N65" s="599" t="n">
        <f aca="false">N62+N64</f>
        <v>783563</v>
      </c>
      <c r="O65" s="598" t="n">
        <f aca="false">O62+O64</f>
        <v>138276</v>
      </c>
      <c r="P65" s="598" t="n">
        <f aca="false">P62+P64</f>
        <v>0</v>
      </c>
      <c r="Q65" s="599" t="n">
        <f aca="false">Q62+Q64</f>
        <v>0</v>
      </c>
      <c r="R65" s="599" t="n">
        <f aca="false">R62+R64</f>
        <v>0</v>
      </c>
      <c r="S65" s="598" t="n">
        <f aca="false">S62+S64</f>
        <v>0</v>
      </c>
      <c r="T65" s="599" t="n">
        <f aca="false">T62+T64</f>
        <v>0</v>
      </c>
      <c r="U65" s="599" t="n">
        <f aca="false">U62+U64</f>
        <v>0</v>
      </c>
      <c r="V65" s="598" t="n">
        <f aca="false">V62+V64</f>
        <v>138276</v>
      </c>
      <c r="W65" s="599" t="n">
        <f aca="false">W62+W64</f>
        <v>0</v>
      </c>
      <c r="X65" s="599" t="n">
        <f aca="false">X62+X64</f>
        <v>138276</v>
      </c>
    </row>
    <row r="66" s="600" customFormat="true" ht="14.25" hidden="true" customHeight="true" outlineLevel="0" collapsed="false">
      <c r="A66" s="593"/>
      <c r="B66" s="594"/>
      <c r="C66" s="595"/>
      <c r="D66" s="596"/>
      <c r="E66" s="593"/>
      <c r="F66" s="593"/>
      <c r="G66" s="594"/>
      <c r="H66" s="597" t="n">
        <v>553104</v>
      </c>
      <c r="I66" s="597" t="n">
        <v>0</v>
      </c>
      <c r="J66" s="597"/>
      <c r="K66" s="598"/>
      <c r="L66" s="598"/>
      <c r="M66" s="599"/>
      <c r="N66" s="599"/>
      <c r="O66" s="598"/>
      <c r="P66" s="598"/>
      <c r="Q66" s="599"/>
      <c r="R66" s="599"/>
      <c r="S66" s="598"/>
      <c r="T66" s="599"/>
      <c r="U66" s="599"/>
      <c r="V66" s="598"/>
      <c r="W66" s="599"/>
      <c r="X66" s="599"/>
    </row>
    <row r="67" s="600" customFormat="true" ht="15" hidden="true" customHeight="true" outlineLevel="0" collapsed="false">
      <c r="A67" s="593" t="n">
        <v>7</v>
      </c>
      <c r="B67" s="594" t="s">
        <v>462</v>
      </c>
      <c r="C67" s="595" t="s">
        <v>459</v>
      </c>
      <c r="D67" s="596" t="s">
        <v>463</v>
      </c>
      <c r="E67" s="593" t="s">
        <v>433</v>
      </c>
      <c r="F67" s="593" t="s">
        <v>453</v>
      </c>
      <c r="G67" s="594" t="s">
        <v>464</v>
      </c>
      <c r="H67" s="597" t="n">
        <f aca="false">H68+H69+H70+H71</f>
        <v>523648</v>
      </c>
      <c r="I67" s="597" t="n">
        <f aca="false">I68+I69+I70+I71</f>
        <v>0</v>
      </c>
      <c r="J67" s="597" t="s">
        <v>36</v>
      </c>
      <c r="K67" s="598" t="n">
        <f aca="false">L67+O67</f>
        <v>19059</v>
      </c>
      <c r="L67" s="598" t="n">
        <f aca="false">M67+N67</f>
        <v>0</v>
      </c>
      <c r="M67" s="599" t="n">
        <v>0</v>
      </c>
      <c r="N67" s="599" t="n">
        <v>0</v>
      </c>
      <c r="O67" s="598" t="n">
        <f aca="false">P67+S67+V67</f>
        <v>19059</v>
      </c>
      <c r="P67" s="598" t="n">
        <f aca="false">Q67+R67</f>
        <v>0</v>
      </c>
      <c r="Q67" s="599" t="n">
        <v>0</v>
      </c>
      <c r="R67" s="599" t="n">
        <v>0</v>
      </c>
      <c r="S67" s="598" t="n">
        <f aca="false">T67+U67</f>
        <v>19059</v>
      </c>
      <c r="T67" s="599" t="n">
        <v>0</v>
      </c>
      <c r="U67" s="599" t="n">
        <v>19059</v>
      </c>
      <c r="V67" s="598" t="n">
        <f aca="false">W67+X67</f>
        <v>0</v>
      </c>
      <c r="W67" s="599" t="n">
        <v>0</v>
      </c>
      <c r="X67" s="599" t="n">
        <v>0</v>
      </c>
    </row>
    <row r="68" s="600" customFormat="true" ht="14.25" hidden="true" customHeight="true" outlineLevel="0" collapsed="false">
      <c r="A68" s="593"/>
      <c r="B68" s="594"/>
      <c r="C68" s="595"/>
      <c r="D68" s="596"/>
      <c r="E68" s="593"/>
      <c r="F68" s="593"/>
      <c r="G68" s="594"/>
      <c r="H68" s="597" t="n">
        <v>0</v>
      </c>
      <c r="I68" s="597" t="n">
        <v>0</v>
      </c>
      <c r="J68" s="597"/>
      <c r="K68" s="598"/>
      <c r="L68" s="598"/>
      <c r="M68" s="599"/>
      <c r="N68" s="599"/>
      <c r="O68" s="598"/>
      <c r="P68" s="598"/>
      <c r="Q68" s="599"/>
      <c r="R68" s="599"/>
      <c r="S68" s="598"/>
      <c r="T68" s="599"/>
      <c r="U68" s="599"/>
      <c r="V68" s="598"/>
      <c r="W68" s="599"/>
      <c r="X68" s="599"/>
    </row>
    <row r="69" s="600" customFormat="true" ht="14.25" hidden="true" customHeight="true" outlineLevel="0" collapsed="false">
      <c r="A69" s="593"/>
      <c r="B69" s="594"/>
      <c r="C69" s="595"/>
      <c r="D69" s="596"/>
      <c r="E69" s="593"/>
      <c r="F69" s="593"/>
      <c r="G69" s="594"/>
      <c r="H69" s="597" t="n">
        <v>0</v>
      </c>
      <c r="I69" s="597" t="n">
        <v>0</v>
      </c>
      <c r="J69" s="597" t="s">
        <v>37</v>
      </c>
      <c r="K69" s="601" t="n">
        <f aca="false">L69+O69</f>
        <v>0</v>
      </c>
      <c r="L69" s="601" t="n">
        <f aca="false">M69+N69</f>
        <v>0</v>
      </c>
      <c r="M69" s="602" t="n">
        <v>0</v>
      </c>
      <c r="N69" s="602" t="n">
        <v>0</v>
      </c>
      <c r="O69" s="601" t="n">
        <f aca="false">P69+S69+V69</f>
        <v>0</v>
      </c>
      <c r="P69" s="601" t="n">
        <f aca="false">Q69+R69</f>
        <v>0</v>
      </c>
      <c r="Q69" s="602" t="n">
        <v>0</v>
      </c>
      <c r="R69" s="602" t="n">
        <v>0</v>
      </c>
      <c r="S69" s="601" t="n">
        <f aca="false">T69+U69</f>
        <v>0</v>
      </c>
      <c r="T69" s="602" t="n">
        <v>0</v>
      </c>
      <c r="U69" s="602" t="n">
        <v>0</v>
      </c>
      <c r="V69" s="601" t="n">
        <f aca="false">W69+X69</f>
        <v>0</v>
      </c>
      <c r="W69" s="602" t="n">
        <v>0</v>
      </c>
      <c r="X69" s="602" t="n">
        <v>0</v>
      </c>
    </row>
    <row r="70" s="600" customFormat="true" ht="14.25" hidden="true" customHeight="true" outlineLevel="0" collapsed="false">
      <c r="A70" s="593"/>
      <c r="B70" s="594"/>
      <c r="C70" s="595"/>
      <c r="D70" s="596"/>
      <c r="E70" s="593"/>
      <c r="F70" s="593"/>
      <c r="G70" s="594"/>
      <c r="H70" s="597" t="n">
        <v>523648</v>
      </c>
      <c r="I70" s="597" t="n">
        <v>0</v>
      </c>
      <c r="J70" s="597" t="s">
        <v>38</v>
      </c>
      <c r="K70" s="598" t="n">
        <f aca="false">K67+K69</f>
        <v>19059</v>
      </c>
      <c r="L70" s="598" t="n">
        <f aca="false">L67+L69</f>
        <v>0</v>
      </c>
      <c r="M70" s="599" t="n">
        <f aca="false">M67+M69</f>
        <v>0</v>
      </c>
      <c r="N70" s="599" t="n">
        <f aca="false">N67+N69</f>
        <v>0</v>
      </c>
      <c r="O70" s="598" t="n">
        <f aca="false">O67+O69</f>
        <v>19059</v>
      </c>
      <c r="P70" s="598" t="n">
        <f aca="false">P67+P69</f>
        <v>0</v>
      </c>
      <c r="Q70" s="599" t="n">
        <f aca="false">Q67+Q69</f>
        <v>0</v>
      </c>
      <c r="R70" s="599" t="n">
        <f aca="false">R67+R69</f>
        <v>0</v>
      </c>
      <c r="S70" s="598" t="n">
        <f aca="false">S67+S69</f>
        <v>19059</v>
      </c>
      <c r="T70" s="599" t="n">
        <f aca="false">T67+T69</f>
        <v>0</v>
      </c>
      <c r="U70" s="599" t="n">
        <f aca="false">U67+U69</f>
        <v>19059</v>
      </c>
      <c r="V70" s="598" t="n">
        <f aca="false">V67+V69</f>
        <v>0</v>
      </c>
      <c r="W70" s="599" t="n">
        <f aca="false">W67+W69</f>
        <v>0</v>
      </c>
      <c r="X70" s="599" t="n">
        <f aca="false">X67+X69</f>
        <v>0</v>
      </c>
    </row>
    <row r="71" s="600" customFormat="true" ht="14.25" hidden="true" customHeight="true" outlineLevel="0" collapsed="false">
      <c r="A71" s="593"/>
      <c r="B71" s="594"/>
      <c r="C71" s="595"/>
      <c r="D71" s="596"/>
      <c r="E71" s="593"/>
      <c r="F71" s="593"/>
      <c r="G71" s="594"/>
      <c r="H71" s="597" t="n">
        <v>0</v>
      </c>
      <c r="I71" s="597" t="n">
        <v>0</v>
      </c>
      <c r="J71" s="597"/>
      <c r="K71" s="598"/>
      <c r="L71" s="598"/>
      <c r="M71" s="599"/>
      <c r="N71" s="599"/>
      <c r="O71" s="598"/>
      <c r="P71" s="598"/>
      <c r="Q71" s="599"/>
      <c r="R71" s="599"/>
      <c r="S71" s="598"/>
      <c r="T71" s="599"/>
      <c r="U71" s="599"/>
      <c r="V71" s="598"/>
      <c r="W71" s="599"/>
      <c r="X71" s="599"/>
    </row>
    <row r="72" s="600" customFormat="true" ht="15" hidden="true" customHeight="true" outlineLevel="0" collapsed="false">
      <c r="A72" s="593" t="n">
        <v>7</v>
      </c>
      <c r="B72" s="594" t="s">
        <v>462</v>
      </c>
      <c r="C72" s="595" t="s">
        <v>459</v>
      </c>
      <c r="D72" s="596" t="s">
        <v>465</v>
      </c>
      <c r="E72" s="593" t="s">
        <v>452</v>
      </c>
      <c r="F72" s="593" t="s">
        <v>453</v>
      </c>
      <c r="G72" s="594" t="s">
        <v>464</v>
      </c>
      <c r="H72" s="597" t="n">
        <f aca="false">H73+H74+H75+H76</f>
        <v>9900673</v>
      </c>
      <c r="I72" s="597" t="n">
        <f aca="false">I73+I74+I75+I76</f>
        <v>0</v>
      </c>
      <c r="J72" s="597" t="s">
        <v>36</v>
      </c>
      <c r="K72" s="598" t="n">
        <f aca="false">L72+O72</f>
        <v>1055110</v>
      </c>
      <c r="L72" s="598" t="n">
        <f aca="false">M72+N72</f>
        <v>633066</v>
      </c>
      <c r="M72" s="599" t="n">
        <v>0</v>
      </c>
      <c r="N72" s="599" t="n">
        <v>633066</v>
      </c>
      <c r="O72" s="598" t="n">
        <f aca="false">P72+S72+V72</f>
        <v>422044</v>
      </c>
      <c r="P72" s="598" t="n">
        <f aca="false">Q72+R72</f>
        <v>0</v>
      </c>
      <c r="Q72" s="599" t="n">
        <v>0</v>
      </c>
      <c r="R72" s="599" t="n">
        <v>0</v>
      </c>
      <c r="S72" s="598" t="n">
        <f aca="false">T72+U72</f>
        <v>168818</v>
      </c>
      <c r="T72" s="599" t="n">
        <v>0</v>
      </c>
      <c r="U72" s="599" t="n">
        <v>168818</v>
      </c>
      <c r="V72" s="598" t="n">
        <f aca="false">W72+X72</f>
        <v>253226</v>
      </c>
      <c r="W72" s="599" t="n">
        <v>0</v>
      </c>
      <c r="X72" s="599" t="n">
        <v>253226</v>
      </c>
    </row>
    <row r="73" s="600" customFormat="true" ht="14.25" hidden="true" customHeight="true" outlineLevel="0" collapsed="false">
      <c r="A73" s="593"/>
      <c r="B73" s="594"/>
      <c r="C73" s="595"/>
      <c r="D73" s="596"/>
      <c r="E73" s="593"/>
      <c r="F73" s="593"/>
      <c r="G73" s="594"/>
      <c r="H73" s="597" t="n">
        <v>5940404</v>
      </c>
      <c r="I73" s="597" t="n">
        <v>0</v>
      </c>
      <c r="J73" s="597"/>
      <c r="K73" s="598"/>
      <c r="L73" s="598"/>
      <c r="M73" s="599"/>
      <c r="N73" s="599"/>
      <c r="O73" s="598"/>
      <c r="P73" s="598"/>
      <c r="Q73" s="599"/>
      <c r="R73" s="599"/>
      <c r="S73" s="598"/>
      <c r="T73" s="599"/>
      <c r="U73" s="599"/>
      <c r="V73" s="598"/>
      <c r="W73" s="599"/>
      <c r="X73" s="599"/>
    </row>
    <row r="74" s="600" customFormat="true" ht="14.25" hidden="true" customHeight="true" outlineLevel="0" collapsed="false">
      <c r="A74" s="593"/>
      <c r="B74" s="594"/>
      <c r="C74" s="595"/>
      <c r="D74" s="596"/>
      <c r="E74" s="593"/>
      <c r="F74" s="593"/>
      <c r="G74" s="594"/>
      <c r="H74" s="597" t="n">
        <v>0</v>
      </c>
      <c r="I74" s="597" t="n">
        <v>0</v>
      </c>
      <c r="J74" s="597" t="s">
        <v>37</v>
      </c>
      <c r="K74" s="601" t="n">
        <f aca="false">L74+O74</f>
        <v>0</v>
      </c>
      <c r="L74" s="601" t="n">
        <f aca="false">M74+N74</f>
        <v>0</v>
      </c>
      <c r="M74" s="602" t="n">
        <v>0</v>
      </c>
      <c r="N74" s="602" t="n">
        <v>0</v>
      </c>
      <c r="O74" s="601" t="n">
        <f aca="false">P74+S74+V74</f>
        <v>0</v>
      </c>
      <c r="P74" s="601" t="n">
        <f aca="false">Q74+R74</f>
        <v>0</v>
      </c>
      <c r="Q74" s="602" t="n">
        <v>0</v>
      </c>
      <c r="R74" s="602" t="n">
        <v>0</v>
      </c>
      <c r="S74" s="601" t="n">
        <f aca="false">T74+U74</f>
        <v>0</v>
      </c>
      <c r="T74" s="602" t="n">
        <v>0</v>
      </c>
      <c r="U74" s="602" t="n">
        <v>0</v>
      </c>
      <c r="V74" s="601" t="n">
        <f aca="false">W74+X74</f>
        <v>0</v>
      </c>
      <c r="W74" s="602" t="n">
        <v>0</v>
      </c>
      <c r="X74" s="602" t="n">
        <v>0</v>
      </c>
    </row>
    <row r="75" s="600" customFormat="true" ht="14.25" hidden="true" customHeight="true" outlineLevel="0" collapsed="false">
      <c r="A75" s="593"/>
      <c r="B75" s="594"/>
      <c r="C75" s="595"/>
      <c r="D75" s="596"/>
      <c r="E75" s="593"/>
      <c r="F75" s="593"/>
      <c r="G75" s="594"/>
      <c r="H75" s="597" t="n">
        <v>1584108</v>
      </c>
      <c r="I75" s="597" t="n">
        <v>0</v>
      </c>
      <c r="J75" s="597" t="s">
        <v>38</v>
      </c>
      <c r="K75" s="598" t="n">
        <f aca="false">K72+K74</f>
        <v>1055110</v>
      </c>
      <c r="L75" s="598" t="n">
        <f aca="false">L72+L74</f>
        <v>633066</v>
      </c>
      <c r="M75" s="599" t="n">
        <f aca="false">M72+M74</f>
        <v>0</v>
      </c>
      <c r="N75" s="599" t="n">
        <f aca="false">N72+N74</f>
        <v>633066</v>
      </c>
      <c r="O75" s="598" t="n">
        <f aca="false">O72+O74</f>
        <v>422044</v>
      </c>
      <c r="P75" s="598" t="n">
        <f aca="false">P72+P74</f>
        <v>0</v>
      </c>
      <c r="Q75" s="599" t="n">
        <f aca="false">Q72+Q74</f>
        <v>0</v>
      </c>
      <c r="R75" s="599" t="n">
        <f aca="false">R72+R74</f>
        <v>0</v>
      </c>
      <c r="S75" s="598" t="n">
        <f aca="false">S72+S74</f>
        <v>168818</v>
      </c>
      <c r="T75" s="599" t="n">
        <f aca="false">T72+T74</f>
        <v>0</v>
      </c>
      <c r="U75" s="599" t="n">
        <f aca="false">U72+U74</f>
        <v>168818</v>
      </c>
      <c r="V75" s="598" t="n">
        <f aca="false">V72+V74</f>
        <v>253226</v>
      </c>
      <c r="W75" s="599" t="n">
        <f aca="false">W72+W74</f>
        <v>0</v>
      </c>
      <c r="X75" s="599" t="n">
        <f aca="false">X72+X74</f>
        <v>253226</v>
      </c>
    </row>
    <row r="76" s="600" customFormat="true" ht="14.25" hidden="true" customHeight="true" outlineLevel="0" collapsed="false">
      <c r="A76" s="593"/>
      <c r="B76" s="594"/>
      <c r="C76" s="595"/>
      <c r="D76" s="596"/>
      <c r="E76" s="593"/>
      <c r="F76" s="593"/>
      <c r="G76" s="594"/>
      <c r="H76" s="597" t="n">
        <v>2376161</v>
      </c>
      <c r="I76" s="597" t="n">
        <v>0</v>
      </c>
      <c r="J76" s="597"/>
      <c r="K76" s="598"/>
      <c r="L76" s="598"/>
      <c r="M76" s="599"/>
      <c r="N76" s="599"/>
      <c r="O76" s="598"/>
      <c r="P76" s="598"/>
      <c r="Q76" s="599"/>
      <c r="R76" s="599"/>
      <c r="S76" s="598"/>
      <c r="T76" s="599"/>
      <c r="U76" s="599"/>
      <c r="V76" s="598"/>
      <c r="W76" s="599"/>
      <c r="X76" s="599"/>
    </row>
    <row r="77" s="600" customFormat="true" ht="15" hidden="true" customHeight="true" outlineLevel="0" collapsed="false">
      <c r="A77" s="593" t="n">
        <v>13</v>
      </c>
      <c r="B77" s="594" t="s">
        <v>362</v>
      </c>
      <c r="C77" s="595" t="s">
        <v>466</v>
      </c>
      <c r="D77" s="596" t="s">
        <v>467</v>
      </c>
      <c r="E77" s="593" t="s">
        <v>468</v>
      </c>
      <c r="F77" s="593" t="s">
        <v>469</v>
      </c>
      <c r="G77" s="594" t="s">
        <v>440</v>
      </c>
      <c r="H77" s="597" t="n">
        <f aca="false">H78+H79+H80+H81</f>
        <v>0</v>
      </c>
      <c r="I77" s="597" t="n">
        <f aca="false">I78+I79+I80+I81</f>
        <v>0</v>
      </c>
      <c r="J77" s="597" t="s">
        <v>36</v>
      </c>
      <c r="K77" s="598" t="n">
        <f aca="false">L77+O77</f>
        <v>0</v>
      </c>
      <c r="L77" s="598" t="n">
        <f aca="false">M77+N77</f>
        <v>0</v>
      </c>
      <c r="M77" s="599" t="n">
        <v>0</v>
      </c>
      <c r="N77" s="599" t="n">
        <v>0</v>
      </c>
      <c r="O77" s="598" t="n">
        <f aca="false">P77+S77+V77</f>
        <v>0</v>
      </c>
      <c r="P77" s="598" t="n">
        <f aca="false">Q77+R77</f>
        <v>0</v>
      </c>
      <c r="Q77" s="599" t="n">
        <v>0</v>
      </c>
      <c r="R77" s="599" t="n">
        <v>0</v>
      </c>
      <c r="S77" s="598" t="n">
        <f aca="false">T77+U77</f>
        <v>0</v>
      </c>
      <c r="T77" s="599" t="n">
        <v>0</v>
      </c>
      <c r="U77" s="599" t="n">
        <v>0</v>
      </c>
      <c r="V77" s="598" t="n">
        <f aca="false">W77+X77</f>
        <v>0</v>
      </c>
      <c r="W77" s="599" t="n">
        <v>0</v>
      </c>
      <c r="X77" s="599" t="n">
        <v>0</v>
      </c>
    </row>
    <row r="78" s="600" customFormat="true" ht="14.25" hidden="true" customHeight="true" outlineLevel="0" collapsed="false">
      <c r="A78" s="593"/>
      <c r="B78" s="594"/>
      <c r="C78" s="595"/>
      <c r="D78" s="596"/>
      <c r="E78" s="593"/>
      <c r="F78" s="593"/>
      <c r="G78" s="594"/>
      <c r="H78" s="597" t="n">
        <v>0</v>
      </c>
      <c r="I78" s="597" t="n">
        <v>0</v>
      </c>
      <c r="J78" s="597"/>
      <c r="K78" s="598"/>
      <c r="L78" s="598"/>
      <c r="M78" s="599"/>
      <c r="N78" s="599"/>
      <c r="O78" s="598"/>
      <c r="P78" s="598"/>
      <c r="Q78" s="599"/>
      <c r="R78" s="599"/>
      <c r="S78" s="598"/>
      <c r="T78" s="599"/>
      <c r="U78" s="599"/>
      <c r="V78" s="598"/>
      <c r="W78" s="599"/>
      <c r="X78" s="599"/>
    </row>
    <row r="79" s="600" customFormat="true" ht="14.25" hidden="true" customHeight="true" outlineLevel="0" collapsed="false">
      <c r="A79" s="593"/>
      <c r="B79" s="594"/>
      <c r="C79" s="595"/>
      <c r="D79" s="596"/>
      <c r="E79" s="593"/>
      <c r="F79" s="593"/>
      <c r="G79" s="594"/>
      <c r="H79" s="597" t="n">
        <v>0</v>
      </c>
      <c r="I79" s="597" t="n">
        <v>0</v>
      </c>
      <c r="J79" s="597" t="s">
        <v>37</v>
      </c>
      <c r="K79" s="601" t="n">
        <f aca="false">L79+O79</f>
        <v>0</v>
      </c>
      <c r="L79" s="601" t="n">
        <f aca="false">M79+N79</f>
        <v>0</v>
      </c>
      <c r="M79" s="602" t="n">
        <v>0</v>
      </c>
      <c r="N79" s="602" t="n">
        <v>0</v>
      </c>
      <c r="O79" s="601" t="n">
        <f aca="false">P79+S79+V79</f>
        <v>0</v>
      </c>
      <c r="P79" s="601" t="n">
        <f aca="false">Q79+R79</f>
        <v>0</v>
      </c>
      <c r="Q79" s="602" t="n">
        <v>0</v>
      </c>
      <c r="R79" s="602" t="n">
        <v>0</v>
      </c>
      <c r="S79" s="601" t="n">
        <f aca="false">T79+U79</f>
        <v>0</v>
      </c>
      <c r="T79" s="602" t="n">
        <v>0</v>
      </c>
      <c r="U79" s="602" t="n">
        <v>0</v>
      </c>
      <c r="V79" s="601" t="n">
        <f aca="false">W79+X79</f>
        <v>0</v>
      </c>
      <c r="W79" s="602" t="n">
        <v>0</v>
      </c>
      <c r="X79" s="602" t="n">
        <v>0</v>
      </c>
    </row>
    <row r="80" s="600" customFormat="true" ht="14.25" hidden="true" customHeight="true" outlineLevel="0" collapsed="false">
      <c r="A80" s="593"/>
      <c r="B80" s="594"/>
      <c r="C80" s="595"/>
      <c r="D80" s="596"/>
      <c r="E80" s="593"/>
      <c r="F80" s="593"/>
      <c r="G80" s="594"/>
      <c r="H80" s="597" t="n">
        <v>0</v>
      </c>
      <c r="I80" s="597" t="n">
        <v>0</v>
      </c>
      <c r="J80" s="597" t="s">
        <v>38</v>
      </c>
      <c r="K80" s="598" t="n">
        <f aca="false">K77+K79</f>
        <v>0</v>
      </c>
      <c r="L80" s="598" t="n">
        <f aca="false">L77+L79</f>
        <v>0</v>
      </c>
      <c r="M80" s="599" t="n">
        <f aca="false">M77+M79</f>
        <v>0</v>
      </c>
      <c r="N80" s="599" t="n">
        <f aca="false">N77+N79</f>
        <v>0</v>
      </c>
      <c r="O80" s="598" t="n">
        <f aca="false">O77+O79</f>
        <v>0</v>
      </c>
      <c r="P80" s="598" t="n">
        <f aca="false">P77+P79</f>
        <v>0</v>
      </c>
      <c r="Q80" s="599" t="n">
        <f aca="false">Q77+Q79</f>
        <v>0</v>
      </c>
      <c r="R80" s="599" t="n">
        <f aca="false">R77+R79</f>
        <v>0</v>
      </c>
      <c r="S80" s="598" t="n">
        <f aca="false">S77+S79</f>
        <v>0</v>
      </c>
      <c r="T80" s="599" t="n">
        <f aca="false">T77+T79</f>
        <v>0</v>
      </c>
      <c r="U80" s="599" t="n">
        <f aca="false">U77+U79</f>
        <v>0</v>
      </c>
      <c r="V80" s="598" t="n">
        <f aca="false">V77+V79</f>
        <v>0</v>
      </c>
      <c r="W80" s="599" t="n">
        <f aca="false">W77+W79</f>
        <v>0</v>
      </c>
      <c r="X80" s="599" t="n">
        <f aca="false">X77+X79</f>
        <v>0</v>
      </c>
    </row>
    <row r="81" s="600" customFormat="true" ht="14.25" hidden="true" customHeight="true" outlineLevel="0" collapsed="false">
      <c r="A81" s="593"/>
      <c r="B81" s="594"/>
      <c r="C81" s="595"/>
      <c r="D81" s="596"/>
      <c r="E81" s="593"/>
      <c r="F81" s="593"/>
      <c r="G81" s="594"/>
      <c r="H81" s="597" t="n">
        <v>0</v>
      </c>
      <c r="I81" s="597" t="n">
        <v>0</v>
      </c>
      <c r="J81" s="597"/>
      <c r="K81" s="598"/>
      <c r="L81" s="598"/>
      <c r="M81" s="599"/>
      <c r="N81" s="599"/>
      <c r="O81" s="598"/>
      <c r="P81" s="598"/>
      <c r="Q81" s="599"/>
      <c r="R81" s="599"/>
      <c r="S81" s="598"/>
      <c r="T81" s="599"/>
      <c r="U81" s="599"/>
      <c r="V81" s="598"/>
      <c r="W81" s="599"/>
      <c r="X81" s="599"/>
    </row>
    <row r="82" s="600" customFormat="true" ht="15" hidden="true" customHeight="true" outlineLevel="0" collapsed="false">
      <c r="A82" s="593" t="n">
        <v>8</v>
      </c>
      <c r="B82" s="594" t="s">
        <v>362</v>
      </c>
      <c r="C82" s="595" t="s">
        <v>466</v>
      </c>
      <c r="D82" s="596" t="s">
        <v>470</v>
      </c>
      <c r="E82" s="593" t="s">
        <v>468</v>
      </c>
      <c r="F82" s="593" t="s">
        <v>469</v>
      </c>
      <c r="G82" s="594" t="s">
        <v>440</v>
      </c>
      <c r="H82" s="597" t="n">
        <f aca="false">H83+H84+H85+H86</f>
        <v>1344161</v>
      </c>
      <c r="I82" s="597" t="n">
        <f aca="false">I83+I84+I85+I86</f>
        <v>17097</v>
      </c>
      <c r="J82" s="597" t="s">
        <v>36</v>
      </c>
      <c r="K82" s="598" t="n">
        <f aca="false">L82+O82</f>
        <v>1017934</v>
      </c>
      <c r="L82" s="598" t="n">
        <f aca="false">M82+N82</f>
        <v>835415</v>
      </c>
      <c r="M82" s="599" t="n">
        <v>9096</v>
      </c>
      <c r="N82" s="599" t="n">
        <v>826319</v>
      </c>
      <c r="O82" s="598" t="n">
        <f aca="false">P82+S82+V82</f>
        <v>182519</v>
      </c>
      <c r="P82" s="598" t="n">
        <f aca="false">Q82+R82</f>
        <v>0</v>
      </c>
      <c r="Q82" s="599" t="n">
        <v>0</v>
      </c>
      <c r="R82" s="599" t="n">
        <v>0</v>
      </c>
      <c r="S82" s="598" t="n">
        <f aca="false">T82+U82</f>
        <v>3601</v>
      </c>
      <c r="T82" s="599" t="n">
        <v>3484</v>
      </c>
      <c r="U82" s="599" t="n">
        <v>117</v>
      </c>
      <c r="V82" s="598" t="n">
        <f aca="false">W82+X82</f>
        <v>178918</v>
      </c>
      <c r="W82" s="599" t="n">
        <v>0</v>
      </c>
      <c r="X82" s="599" t="n">
        <v>178918</v>
      </c>
    </row>
    <row r="83" s="600" customFormat="true" ht="14.25" hidden="true" customHeight="true" outlineLevel="0" collapsed="false">
      <c r="A83" s="593"/>
      <c r="B83" s="594"/>
      <c r="C83" s="595"/>
      <c r="D83" s="596"/>
      <c r="E83" s="593"/>
      <c r="F83" s="593"/>
      <c r="G83" s="594"/>
      <c r="H83" s="597" t="n">
        <v>1132182</v>
      </c>
      <c r="I83" s="597" t="n">
        <v>0</v>
      </c>
      <c r="J83" s="597"/>
      <c r="K83" s="598"/>
      <c r="L83" s="598"/>
      <c r="M83" s="599"/>
      <c r="N83" s="599"/>
      <c r="O83" s="598"/>
      <c r="P83" s="598"/>
      <c r="Q83" s="599"/>
      <c r="R83" s="599"/>
      <c r="S83" s="598"/>
      <c r="T83" s="599"/>
      <c r="U83" s="599"/>
      <c r="V83" s="598"/>
      <c r="W83" s="599"/>
      <c r="X83" s="599"/>
    </row>
    <row r="84" s="600" customFormat="true" ht="14.25" hidden="true" customHeight="true" outlineLevel="0" collapsed="false">
      <c r="A84" s="593"/>
      <c r="B84" s="594"/>
      <c r="C84" s="595"/>
      <c r="D84" s="596"/>
      <c r="E84" s="593"/>
      <c r="F84" s="593"/>
      <c r="G84" s="594"/>
      <c r="H84" s="597" t="n">
        <v>17097</v>
      </c>
      <c r="I84" s="597" t="n">
        <v>17097</v>
      </c>
      <c r="J84" s="597" t="s">
        <v>37</v>
      </c>
      <c r="K84" s="601" t="n">
        <f aca="false">L84+O84</f>
        <v>0</v>
      </c>
      <c r="L84" s="601" t="n">
        <f aca="false">M84+N84</f>
        <v>0</v>
      </c>
      <c r="M84" s="602" t="n">
        <v>0</v>
      </c>
      <c r="N84" s="602" t="n">
        <v>0</v>
      </c>
      <c r="O84" s="601" t="n">
        <f aca="false">P84+S84+V84</f>
        <v>0</v>
      </c>
      <c r="P84" s="601" t="n">
        <f aca="false">Q84+R84</f>
        <v>0</v>
      </c>
      <c r="Q84" s="602" t="n">
        <v>0</v>
      </c>
      <c r="R84" s="602" t="n">
        <v>0</v>
      </c>
      <c r="S84" s="601" t="n">
        <f aca="false">T84+U84</f>
        <v>0</v>
      </c>
      <c r="T84" s="602" t="n">
        <v>0</v>
      </c>
      <c r="U84" s="602" t="n">
        <v>0</v>
      </c>
      <c r="V84" s="601" t="n">
        <f aca="false">W84+X84</f>
        <v>0</v>
      </c>
      <c r="W84" s="602" t="n">
        <v>0</v>
      </c>
      <c r="X84" s="602" t="n">
        <v>0</v>
      </c>
    </row>
    <row r="85" s="600" customFormat="true" ht="14.25" hidden="true" customHeight="true" outlineLevel="0" collapsed="false">
      <c r="A85" s="593"/>
      <c r="B85" s="594"/>
      <c r="C85" s="595"/>
      <c r="D85" s="596"/>
      <c r="E85" s="593"/>
      <c r="F85" s="593"/>
      <c r="G85" s="594"/>
      <c r="H85" s="597" t="n">
        <v>15964</v>
      </c>
      <c r="I85" s="597" t="n">
        <v>0</v>
      </c>
      <c r="J85" s="597" t="s">
        <v>38</v>
      </c>
      <c r="K85" s="598" t="n">
        <f aca="false">K82+K84</f>
        <v>1017934</v>
      </c>
      <c r="L85" s="598" t="n">
        <f aca="false">L82+L84</f>
        <v>835415</v>
      </c>
      <c r="M85" s="599" t="n">
        <f aca="false">M82+M84</f>
        <v>9096</v>
      </c>
      <c r="N85" s="599" t="n">
        <f aca="false">N82+N84</f>
        <v>826319</v>
      </c>
      <c r="O85" s="598" t="n">
        <f aca="false">O82+O84</f>
        <v>182519</v>
      </c>
      <c r="P85" s="598" t="n">
        <f aca="false">P82+P84</f>
        <v>0</v>
      </c>
      <c r="Q85" s="599" t="n">
        <f aca="false">Q82+Q84</f>
        <v>0</v>
      </c>
      <c r="R85" s="599" t="n">
        <f aca="false">R82+R84</f>
        <v>0</v>
      </c>
      <c r="S85" s="598" t="n">
        <f aca="false">S82+S84</f>
        <v>3601</v>
      </c>
      <c r="T85" s="599" t="n">
        <f aca="false">T82+T84</f>
        <v>3484</v>
      </c>
      <c r="U85" s="599" t="n">
        <f aca="false">U82+U84</f>
        <v>117</v>
      </c>
      <c r="V85" s="598" t="n">
        <f aca="false">V82+V84</f>
        <v>178918</v>
      </c>
      <c r="W85" s="599" t="n">
        <f aca="false">W82+W84</f>
        <v>0</v>
      </c>
      <c r="X85" s="599" t="n">
        <f aca="false">X82+X84</f>
        <v>178918</v>
      </c>
    </row>
    <row r="86" s="600" customFormat="true" ht="14.25" hidden="true" customHeight="true" outlineLevel="0" collapsed="false">
      <c r="A86" s="593"/>
      <c r="B86" s="594"/>
      <c r="C86" s="595"/>
      <c r="D86" s="596"/>
      <c r="E86" s="593"/>
      <c r="F86" s="593"/>
      <c r="G86" s="594"/>
      <c r="H86" s="597" t="n">
        <v>178918</v>
      </c>
      <c r="I86" s="597" t="n">
        <v>0</v>
      </c>
      <c r="J86" s="597"/>
      <c r="K86" s="598"/>
      <c r="L86" s="598"/>
      <c r="M86" s="599"/>
      <c r="N86" s="599"/>
      <c r="O86" s="598"/>
      <c r="P86" s="598"/>
      <c r="Q86" s="599"/>
      <c r="R86" s="599"/>
      <c r="S86" s="598"/>
      <c r="T86" s="599"/>
      <c r="U86" s="599"/>
      <c r="V86" s="598"/>
      <c r="W86" s="599"/>
      <c r="X86" s="599"/>
    </row>
    <row r="87" s="600" customFormat="true" ht="15" hidden="true" customHeight="true" outlineLevel="0" collapsed="false">
      <c r="A87" s="593" t="n">
        <v>15</v>
      </c>
      <c r="B87" s="594" t="s">
        <v>362</v>
      </c>
      <c r="C87" s="595" t="s">
        <v>466</v>
      </c>
      <c r="D87" s="596" t="s">
        <v>471</v>
      </c>
      <c r="E87" s="593" t="s">
        <v>468</v>
      </c>
      <c r="F87" s="593" t="s">
        <v>469</v>
      </c>
      <c r="G87" s="594" t="s">
        <v>440</v>
      </c>
      <c r="H87" s="597" t="n">
        <f aca="false">H88+H89+H90+H91</f>
        <v>0</v>
      </c>
      <c r="I87" s="597" t="n">
        <f aca="false">I88+I89+I90+I91</f>
        <v>0</v>
      </c>
      <c r="J87" s="597" t="s">
        <v>36</v>
      </c>
      <c r="K87" s="598" t="n">
        <f aca="false">L87+O87</f>
        <v>0</v>
      </c>
      <c r="L87" s="598" t="n">
        <f aca="false">M87+N87</f>
        <v>0</v>
      </c>
      <c r="M87" s="599" t="n">
        <v>0</v>
      </c>
      <c r="N87" s="599" t="n">
        <v>0</v>
      </c>
      <c r="O87" s="598" t="n">
        <f aca="false">P87+S87+V87</f>
        <v>0</v>
      </c>
      <c r="P87" s="598" t="n">
        <f aca="false">Q87+R87</f>
        <v>0</v>
      </c>
      <c r="Q87" s="599" t="n">
        <v>0</v>
      </c>
      <c r="R87" s="599" t="n">
        <v>0</v>
      </c>
      <c r="S87" s="598" t="n">
        <f aca="false">T87+U87</f>
        <v>0</v>
      </c>
      <c r="T87" s="599" t="n">
        <v>0</v>
      </c>
      <c r="U87" s="599" t="n">
        <v>0</v>
      </c>
      <c r="V87" s="598" t="n">
        <f aca="false">W87+X87</f>
        <v>0</v>
      </c>
      <c r="W87" s="599" t="n">
        <v>0</v>
      </c>
      <c r="X87" s="599" t="n">
        <v>0</v>
      </c>
    </row>
    <row r="88" s="600" customFormat="true" ht="14.25" hidden="true" customHeight="true" outlineLevel="0" collapsed="false">
      <c r="A88" s="593"/>
      <c r="B88" s="594"/>
      <c r="C88" s="595"/>
      <c r="D88" s="596"/>
      <c r="E88" s="593"/>
      <c r="F88" s="593"/>
      <c r="G88" s="594"/>
      <c r="H88" s="597" t="n">
        <v>0</v>
      </c>
      <c r="I88" s="597" t="n">
        <v>0</v>
      </c>
      <c r="J88" s="597"/>
      <c r="K88" s="598"/>
      <c r="L88" s="598"/>
      <c r="M88" s="599"/>
      <c r="N88" s="599"/>
      <c r="O88" s="598"/>
      <c r="P88" s="598"/>
      <c r="Q88" s="599"/>
      <c r="R88" s="599"/>
      <c r="S88" s="598"/>
      <c r="T88" s="599"/>
      <c r="U88" s="599"/>
      <c r="V88" s="598"/>
      <c r="W88" s="599"/>
      <c r="X88" s="599"/>
    </row>
    <row r="89" s="600" customFormat="true" ht="14.25" hidden="true" customHeight="true" outlineLevel="0" collapsed="false">
      <c r="A89" s="593"/>
      <c r="B89" s="594"/>
      <c r="C89" s="595"/>
      <c r="D89" s="596"/>
      <c r="E89" s="593"/>
      <c r="F89" s="593"/>
      <c r="G89" s="594"/>
      <c r="H89" s="597" t="n">
        <v>0</v>
      </c>
      <c r="I89" s="597" t="n">
        <v>0</v>
      </c>
      <c r="J89" s="597" t="s">
        <v>37</v>
      </c>
      <c r="K89" s="601" t="n">
        <f aca="false">L89+O89</f>
        <v>0</v>
      </c>
      <c r="L89" s="601" t="n">
        <f aca="false">M89+N89</f>
        <v>0</v>
      </c>
      <c r="M89" s="602" t="n">
        <v>0</v>
      </c>
      <c r="N89" s="602" t="n">
        <v>0</v>
      </c>
      <c r="O89" s="601" t="n">
        <f aca="false">P89+S89+V89</f>
        <v>0</v>
      </c>
      <c r="P89" s="601" t="n">
        <f aca="false">Q89+R89</f>
        <v>0</v>
      </c>
      <c r="Q89" s="602" t="n">
        <v>0</v>
      </c>
      <c r="R89" s="602" t="n">
        <v>0</v>
      </c>
      <c r="S89" s="601" t="n">
        <f aca="false">T89+U89</f>
        <v>0</v>
      </c>
      <c r="T89" s="602" t="n">
        <v>0</v>
      </c>
      <c r="U89" s="602" t="n">
        <v>0</v>
      </c>
      <c r="V89" s="601" t="n">
        <f aca="false">W89+X89</f>
        <v>0</v>
      </c>
      <c r="W89" s="602" t="n">
        <v>0</v>
      </c>
      <c r="X89" s="602" t="n">
        <v>0</v>
      </c>
    </row>
    <row r="90" s="600" customFormat="true" ht="14.25" hidden="true" customHeight="true" outlineLevel="0" collapsed="false">
      <c r="A90" s="593"/>
      <c r="B90" s="594"/>
      <c r="C90" s="595"/>
      <c r="D90" s="596"/>
      <c r="E90" s="593"/>
      <c r="F90" s="593"/>
      <c r="G90" s="594"/>
      <c r="H90" s="597" t="n">
        <v>0</v>
      </c>
      <c r="I90" s="597" t="n">
        <v>0</v>
      </c>
      <c r="J90" s="597" t="s">
        <v>38</v>
      </c>
      <c r="K90" s="598" t="n">
        <f aca="false">K87+K89</f>
        <v>0</v>
      </c>
      <c r="L90" s="598" t="n">
        <f aca="false">L87+L89</f>
        <v>0</v>
      </c>
      <c r="M90" s="599" t="n">
        <f aca="false">M87+M89</f>
        <v>0</v>
      </c>
      <c r="N90" s="599" t="n">
        <f aca="false">N87+N89</f>
        <v>0</v>
      </c>
      <c r="O90" s="598" t="n">
        <f aca="false">O87+O89</f>
        <v>0</v>
      </c>
      <c r="P90" s="598" t="n">
        <f aca="false">P87+P89</f>
        <v>0</v>
      </c>
      <c r="Q90" s="599" t="n">
        <f aca="false">Q87+Q89</f>
        <v>0</v>
      </c>
      <c r="R90" s="599" t="n">
        <f aca="false">R87+R89</f>
        <v>0</v>
      </c>
      <c r="S90" s="598" t="n">
        <f aca="false">S87+S89</f>
        <v>0</v>
      </c>
      <c r="T90" s="599" t="n">
        <f aca="false">T87+T89</f>
        <v>0</v>
      </c>
      <c r="U90" s="599" t="n">
        <f aca="false">U87+U89</f>
        <v>0</v>
      </c>
      <c r="V90" s="598" t="n">
        <f aca="false">V87+V89</f>
        <v>0</v>
      </c>
      <c r="W90" s="599" t="n">
        <f aca="false">W87+W89</f>
        <v>0</v>
      </c>
      <c r="X90" s="599" t="n">
        <f aca="false">X87+X89</f>
        <v>0</v>
      </c>
    </row>
    <row r="91" s="600" customFormat="true" ht="14.25" hidden="true" customHeight="true" outlineLevel="0" collapsed="false">
      <c r="A91" s="593"/>
      <c r="B91" s="594"/>
      <c r="C91" s="595"/>
      <c r="D91" s="596"/>
      <c r="E91" s="593"/>
      <c r="F91" s="593"/>
      <c r="G91" s="594"/>
      <c r="H91" s="597" t="n">
        <v>0</v>
      </c>
      <c r="I91" s="597" t="n">
        <v>0</v>
      </c>
      <c r="J91" s="597"/>
      <c r="K91" s="598"/>
      <c r="L91" s="598"/>
      <c r="M91" s="599"/>
      <c r="N91" s="599"/>
      <c r="O91" s="598"/>
      <c r="P91" s="598"/>
      <c r="Q91" s="599"/>
      <c r="R91" s="599"/>
      <c r="S91" s="598"/>
      <c r="T91" s="599"/>
      <c r="U91" s="599"/>
      <c r="V91" s="598"/>
      <c r="W91" s="599"/>
      <c r="X91" s="599"/>
    </row>
    <row r="92" s="600" customFormat="true" ht="15" hidden="false" customHeight="true" outlineLevel="0" collapsed="false">
      <c r="A92" s="593" t="s">
        <v>102</v>
      </c>
      <c r="B92" s="594" t="s">
        <v>362</v>
      </c>
      <c r="C92" s="595" t="s">
        <v>466</v>
      </c>
      <c r="D92" s="596" t="s">
        <v>472</v>
      </c>
      <c r="E92" s="593" t="s">
        <v>468</v>
      </c>
      <c r="F92" s="593" t="s">
        <v>469</v>
      </c>
      <c r="G92" s="594" t="s">
        <v>438</v>
      </c>
      <c r="H92" s="597" t="n">
        <f aca="false">H93+H94+H95+H96</f>
        <v>18216059</v>
      </c>
      <c r="I92" s="597" t="n">
        <f aca="false">I93+I94+I95+I96</f>
        <v>7749</v>
      </c>
      <c r="J92" s="597" t="s">
        <v>36</v>
      </c>
      <c r="K92" s="598" t="n">
        <f aca="false">L92+O92</f>
        <v>15559366</v>
      </c>
      <c r="L92" s="598" t="n">
        <f aca="false">M92+N92</f>
        <v>14640000</v>
      </c>
      <c r="M92" s="599" t="n">
        <v>575253</v>
      </c>
      <c r="N92" s="599" t="n">
        <v>14064747</v>
      </c>
      <c r="O92" s="598" t="n">
        <f aca="false">P92+S92+V92</f>
        <v>919366</v>
      </c>
      <c r="P92" s="598" t="n">
        <f aca="false">Q92+R92</f>
        <v>0</v>
      </c>
      <c r="Q92" s="599" t="n">
        <v>0</v>
      </c>
      <c r="R92" s="599" t="n">
        <v>0</v>
      </c>
      <c r="S92" s="598" t="n">
        <f aca="false">T92+U92</f>
        <v>227966</v>
      </c>
      <c r="T92" s="599" t="n">
        <v>104636</v>
      </c>
      <c r="U92" s="599" t="n">
        <v>123330</v>
      </c>
      <c r="V92" s="598" t="n">
        <f aca="false">W92+X92</f>
        <v>691400</v>
      </c>
      <c r="W92" s="599" t="n">
        <v>0</v>
      </c>
      <c r="X92" s="599" t="n">
        <v>691400</v>
      </c>
    </row>
    <row r="93" s="600" customFormat="true" ht="14.25" hidden="false" customHeight="true" outlineLevel="0" collapsed="false">
      <c r="A93" s="593"/>
      <c r="B93" s="594"/>
      <c r="C93" s="595"/>
      <c r="D93" s="596"/>
      <c r="E93" s="593"/>
      <c r="F93" s="593"/>
      <c r="G93" s="594"/>
      <c r="H93" s="597" t="n">
        <v>15413097</v>
      </c>
      <c r="I93" s="597" t="n">
        <v>0</v>
      </c>
      <c r="J93" s="597"/>
      <c r="K93" s="598"/>
      <c r="L93" s="598"/>
      <c r="M93" s="599"/>
      <c r="N93" s="599"/>
      <c r="O93" s="598"/>
      <c r="P93" s="598"/>
      <c r="Q93" s="599"/>
      <c r="R93" s="599"/>
      <c r="S93" s="598"/>
      <c r="T93" s="599"/>
      <c r="U93" s="599"/>
      <c r="V93" s="598"/>
      <c r="W93" s="599"/>
      <c r="X93" s="599"/>
    </row>
    <row r="94" s="600" customFormat="true" ht="14.25" hidden="false" customHeight="true" outlineLevel="0" collapsed="false">
      <c r="A94" s="593"/>
      <c r="B94" s="594"/>
      <c r="C94" s="595"/>
      <c r="D94" s="596"/>
      <c r="E94" s="593"/>
      <c r="F94" s="593"/>
      <c r="G94" s="594"/>
      <c r="H94" s="597" t="n">
        <v>1849562</v>
      </c>
      <c r="I94" s="597" t="n">
        <v>7749</v>
      </c>
      <c r="J94" s="597" t="s">
        <v>37</v>
      </c>
      <c r="K94" s="601" t="n">
        <f aca="false">L94+O94</f>
        <v>2648944</v>
      </c>
      <c r="L94" s="601" t="n">
        <f aca="false">M94+N94</f>
        <v>773097</v>
      </c>
      <c r="M94" s="602" t="n">
        <v>7615</v>
      </c>
      <c r="N94" s="602" t="n">
        <v>765482</v>
      </c>
      <c r="O94" s="601" t="n">
        <f aca="false">P94+S94+V94</f>
        <v>1875847</v>
      </c>
      <c r="P94" s="601" t="n">
        <f aca="false">Q94+R94</f>
        <v>1841813</v>
      </c>
      <c r="Q94" s="602" t="n">
        <v>0</v>
      </c>
      <c r="R94" s="602" t="n">
        <v>1841813</v>
      </c>
      <c r="S94" s="601" t="n">
        <f aca="false">T94+U94</f>
        <v>34034</v>
      </c>
      <c r="T94" s="602" t="n">
        <v>1385</v>
      </c>
      <c r="U94" s="602" t="n">
        <v>32649</v>
      </c>
      <c r="V94" s="601" t="n">
        <f aca="false">W94+X94</f>
        <v>0</v>
      </c>
      <c r="W94" s="602" t="n">
        <v>0</v>
      </c>
      <c r="X94" s="602" t="n">
        <v>0</v>
      </c>
    </row>
    <row r="95" s="600" customFormat="true" ht="14.25" hidden="false" customHeight="true" outlineLevel="0" collapsed="false">
      <c r="A95" s="593"/>
      <c r="B95" s="594"/>
      <c r="C95" s="595"/>
      <c r="D95" s="596"/>
      <c r="E95" s="593"/>
      <c r="F95" s="593"/>
      <c r="G95" s="594"/>
      <c r="H95" s="597" t="n">
        <v>262000</v>
      </c>
      <c r="I95" s="597" t="n">
        <v>0</v>
      </c>
      <c r="J95" s="597" t="s">
        <v>38</v>
      </c>
      <c r="K95" s="598" t="n">
        <f aca="false">K92+K94</f>
        <v>18208310</v>
      </c>
      <c r="L95" s="598" t="n">
        <f aca="false">L92+L94</f>
        <v>15413097</v>
      </c>
      <c r="M95" s="599" t="n">
        <f aca="false">M92+M94</f>
        <v>582868</v>
      </c>
      <c r="N95" s="599" t="n">
        <f aca="false">N92+N94</f>
        <v>14830229</v>
      </c>
      <c r="O95" s="598" t="n">
        <f aca="false">O92+O94</f>
        <v>2795213</v>
      </c>
      <c r="P95" s="598" t="n">
        <f aca="false">P92+P94</f>
        <v>1841813</v>
      </c>
      <c r="Q95" s="599" t="n">
        <f aca="false">Q92+Q94</f>
        <v>0</v>
      </c>
      <c r="R95" s="599" t="n">
        <f aca="false">R92+R94</f>
        <v>1841813</v>
      </c>
      <c r="S95" s="598" t="n">
        <f aca="false">S92+S94</f>
        <v>262000</v>
      </c>
      <c r="T95" s="599" t="n">
        <f aca="false">T92+T94</f>
        <v>106021</v>
      </c>
      <c r="U95" s="599" t="n">
        <f aca="false">U92+U94</f>
        <v>155979</v>
      </c>
      <c r="V95" s="598" t="n">
        <f aca="false">V92+V94</f>
        <v>691400</v>
      </c>
      <c r="W95" s="599" t="n">
        <f aca="false">W92+W94</f>
        <v>0</v>
      </c>
      <c r="X95" s="599" t="n">
        <f aca="false">X92+X94</f>
        <v>691400</v>
      </c>
    </row>
    <row r="96" s="600" customFormat="true" ht="14.25" hidden="false" customHeight="true" outlineLevel="0" collapsed="false">
      <c r="A96" s="593"/>
      <c r="B96" s="594"/>
      <c r="C96" s="595"/>
      <c r="D96" s="596"/>
      <c r="E96" s="593"/>
      <c r="F96" s="593"/>
      <c r="G96" s="594"/>
      <c r="H96" s="597" t="n">
        <v>691400</v>
      </c>
      <c r="I96" s="597" t="n">
        <v>0</v>
      </c>
      <c r="J96" s="597"/>
      <c r="K96" s="598"/>
      <c r="L96" s="598"/>
      <c r="M96" s="599"/>
      <c r="N96" s="599"/>
      <c r="O96" s="598"/>
      <c r="P96" s="598"/>
      <c r="Q96" s="599"/>
      <c r="R96" s="599"/>
      <c r="S96" s="598"/>
      <c r="T96" s="599"/>
      <c r="U96" s="599"/>
      <c r="V96" s="598"/>
      <c r="W96" s="599"/>
      <c r="X96" s="599"/>
    </row>
    <row r="97" s="600" customFormat="true" ht="15" hidden="true" customHeight="true" outlineLevel="0" collapsed="false">
      <c r="A97" s="593" t="n">
        <v>17</v>
      </c>
      <c r="B97" s="594" t="s">
        <v>473</v>
      </c>
      <c r="C97" s="595" t="s">
        <v>474</v>
      </c>
      <c r="D97" s="596" t="s">
        <v>475</v>
      </c>
      <c r="E97" s="593" t="s">
        <v>433</v>
      </c>
      <c r="F97" s="593" t="s">
        <v>476</v>
      </c>
      <c r="G97" s="594" t="s">
        <v>438</v>
      </c>
      <c r="H97" s="597" t="n">
        <f aca="false">H98+H99+H100+H101</f>
        <v>6299797</v>
      </c>
      <c r="I97" s="597" t="n">
        <f aca="false">I98+I99+I100+I101</f>
        <v>3548933</v>
      </c>
      <c r="J97" s="597" t="s">
        <v>36</v>
      </c>
      <c r="K97" s="598" t="n">
        <f aca="false">L97+O97</f>
        <v>2750864</v>
      </c>
      <c r="L97" s="598" t="n">
        <f aca="false">M97+N97</f>
        <v>2740367</v>
      </c>
      <c r="M97" s="599" t="n">
        <v>2740367</v>
      </c>
      <c r="N97" s="599" t="n">
        <v>0</v>
      </c>
      <c r="O97" s="598" t="n">
        <f aca="false">P97+S97+V97</f>
        <v>10497</v>
      </c>
      <c r="P97" s="598" t="n">
        <f aca="false">Q97+R97</f>
        <v>0</v>
      </c>
      <c r="Q97" s="599" t="n">
        <v>0</v>
      </c>
      <c r="R97" s="599" t="n">
        <v>0</v>
      </c>
      <c r="S97" s="598" t="n">
        <f aca="false">T97+U97</f>
        <v>10497</v>
      </c>
      <c r="T97" s="599" t="n">
        <v>10497</v>
      </c>
      <c r="U97" s="599" t="n">
        <v>0</v>
      </c>
      <c r="V97" s="598" t="n">
        <f aca="false">W97+X97</f>
        <v>0</v>
      </c>
      <c r="W97" s="599" t="n">
        <v>0</v>
      </c>
      <c r="X97" s="599" t="n">
        <v>0</v>
      </c>
    </row>
    <row r="98" s="600" customFormat="true" ht="14.25" hidden="true" customHeight="true" outlineLevel="0" collapsed="false">
      <c r="A98" s="593"/>
      <c r="B98" s="594"/>
      <c r="C98" s="595"/>
      <c r="D98" s="596"/>
      <c r="E98" s="593"/>
      <c r="F98" s="593"/>
      <c r="G98" s="594"/>
      <c r="H98" s="597" t="n">
        <v>6187387</v>
      </c>
      <c r="I98" s="597" t="n">
        <v>3447020</v>
      </c>
      <c r="J98" s="597"/>
      <c r="K98" s="598"/>
      <c r="L98" s="598"/>
      <c r="M98" s="599"/>
      <c r="N98" s="599"/>
      <c r="O98" s="598"/>
      <c r="P98" s="598"/>
      <c r="Q98" s="599"/>
      <c r="R98" s="599"/>
      <c r="S98" s="598"/>
      <c r="T98" s="599"/>
      <c r="U98" s="599"/>
      <c r="V98" s="598"/>
      <c r="W98" s="599"/>
      <c r="X98" s="599"/>
    </row>
    <row r="99" s="600" customFormat="true" ht="14.25" hidden="true" customHeight="true" outlineLevel="0" collapsed="false">
      <c r="A99" s="593"/>
      <c r="B99" s="594"/>
      <c r="C99" s="595"/>
      <c r="D99" s="596"/>
      <c r="E99" s="593"/>
      <c r="F99" s="593"/>
      <c r="G99" s="594"/>
      <c r="H99" s="597" t="n">
        <v>0</v>
      </c>
      <c r="I99" s="597" t="n">
        <v>0</v>
      </c>
      <c r="J99" s="597" t="s">
        <v>37</v>
      </c>
      <c r="K99" s="601" t="n">
        <f aca="false">L99+O99</f>
        <v>0</v>
      </c>
      <c r="L99" s="601" t="n">
        <f aca="false">M99+N99</f>
        <v>0</v>
      </c>
      <c r="M99" s="602" t="n">
        <v>0</v>
      </c>
      <c r="N99" s="602" t="n">
        <v>0</v>
      </c>
      <c r="O99" s="601" t="n">
        <f aca="false">P99+S99+V99</f>
        <v>0</v>
      </c>
      <c r="P99" s="601" t="n">
        <f aca="false">Q99+R99</f>
        <v>0</v>
      </c>
      <c r="Q99" s="602" t="n">
        <v>0</v>
      </c>
      <c r="R99" s="602" t="n">
        <v>0</v>
      </c>
      <c r="S99" s="601" t="n">
        <f aca="false">T99+U99</f>
        <v>0</v>
      </c>
      <c r="T99" s="602" t="n">
        <v>0</v>
      </c>
      <c r="U99" s="602" t="n">
        <v>0</v>
      </c>
      <c r="V99" s="601" t="n">
        <f aca="false">W99+X99</f>
        <v>0</v>
      </c>
      <c r="W99" s="602" t="n">
        <v>0</v>
      </c>
      <c r="X99" s="602" t="n">
        <v>0</v>
      </c>
    </row>
    <row r="100" s="600" customFormat="true" ht="14.25" hidden="true" customHeight="true" outlineLevel="0" collapsed="false">
      <c r="A100" s="593"/>
      <c r="B100" s="594"/>
      <c r="C100" s="595"/>
      <c r="D100" s="596"/>
      <c r="E100" s="593"/>
      <c r="F100" s="593"/>
      <c r="G100" s="594"/>
      <c r="H100" s="597" t="n">
        <v>112410</v>
      </c>
      <c r="I100" s="597" t="n">
        <v>101913</v>
      </c>
      <c r="J100" s="597" t="s">
        <v>38</v>
      </c>
      <c r="K100" s="598" t="n">
        <f aca="false">K97+K99</f>
        <v>2750864</v>
      </c>
      <c r="L100" s="598" t="n">
        <f aca="false">L97+L99</f>
        <v>2740367</v>
      </c>
      <c r="M100" s="599" t="n">
        <f aca="false">M97+M99</f>
        <v>2740367</v>
      </c>
      <c r="N100" s="599" t="n">
        <f aca="false">N97+N99</f>
        <v>0</v>
      </c>
      <c r="O100" s="598" t="n">
        <f aca="false">O97+O99</f>
        <v>10497</v>
      </c>
      <c r="P100" s="598" t="n">
        <f aca="false">P97+P99</f>
        <v>0</v>
      </c>
      <c r="Q100" s="599" t="n">
        <f aca="false">Q97+Q99</f>
        <v>0</v>
      </c>
      <c r="R100" s="599" t="n">
        <f aca="false">R97+R99</f>
        <v>0</v>
      </c>
      <c r="S100" s="598" t="n">
        <f aca="false">S97+S99</f>
        <v>10497</v>
      </c>
      <c r="T100" s="599" t="n">
        <f aca="false">T97+T99</f>
        <v>10497</v>
      </c>
      <c r="U100" s="599" t="n">
        <f aca="false">U97+U99</f>
        <v>0</v>
      </c>
      <c r="V100" s="598" t="n">
        <f aca="false">V97+V99</f>
        <v>0</v>
      </c>
      <c r="W100" s="599" t="n">
        <f aca="false">W97+W99</f>
        <v>0</v>
      </c>
      <c r="X100" s="599" t="n">
        <f aca="false">X97+X99</f>
        <v>0</v>
      </c>
    </row>
    <row r="101" s="600" customFormat="true" ht="14.25" hidden="true" customHeight="true" outlineLevel="0" collapsed="false">
      <c r="A101" s="593"/>
      <c r="B101" s="594"/>
      <c r="C101" s="595"/>
      <c r="D101" s="596"/>
      <c r="E101" s="593"/>
      <c r="F101" s="593"/>
      <c r="G101" s="594"/>
      <c r="H101" s="597" t="n">
        <v>0</v>
      </c>
      <c r="I101" s="597" t="n">
        <v>0</v>
      </c>
      <c r="J101" s="597"/>
      <c r="K101" s="598"/>
      <c r="L101" s="598"/>
      <c r="M101" s="599"/>
      <c r="N101" s="599"/>
      <c r="O101" s="598"/>
      <c r="P101" s="598"/>
      <c r="Q101" s="599"/>
      <c r="R101" s="599"/>
      <c r="S101" s="598"/>
      <c r="T101" s="599"/>
      <c r="U101" s="599"/>
      <c r="V101" s="598"/>
      <c r="W101" s="599"/>
      <c r="X101" s="599"/>
    </row>
    <row r="102" s="600" customFormat="true" ht="15" hidden="true" customHeight="true" outlineLevel="0" collapsed="false">
      <c r="A102" s="593" t="n">
        <v>10</v>
      </c>
      <c r="B102" s="594" t="s">
        <v>473</v>
      </c>
      <c r="C102" s="595" t="s">
        <v>474</v>
      </c>
      <c r="D102" s="596" t="s">
        <v>477</v>
      </c>
      <c r="E102" s="593" t="s">
        <v>433</v>
      </c>
      <c r="F102" s="593" t="s">
        <v>476</v>
      </c>
      <c r="G102" s="594" t="s">
        <v>454</v>
      </c>
      <c r="H102" s="597" t="n">
        <f aca="false">H103+H104+H105+H106</f>
        <v>9085260</v>
      </c>
      <c r="I102" s="597" t="n">
        <f aca="false">I103+I104+I105+I106</f>
        <v>0</v>
      </c>
      <c r="J102" s="597" t="s">
        <v>36</v>
      </c>
      <c r="K102" s="598" t="n">
        <f aca="false">L102+O102</f>
        <v>8949460</v>
      </c>
      <c r="L102" s="598" t="n">
        <f aca="false">M102+N102</f>
        <v>8808730</v>
      </c>
      <c r="M102" s="599" t="n">
        <v>8808730</v>
      </c>
      <c r="N102" s="599" t="n">
        <v>0</v>
      </c>
      <c r="O102" s="598" t="n">
        <f aca="false">P102+S102+V102</f>
        <v>140730</v>
      </c>
      <c r="P102" s="598" t="n">
        <f aca="false">Q102+R102</f>
        <v>0</v>
      </c>
      <c r="Q102" s="599" t="n">
        <v>0</v>
      </c>
      <c r="R102" s="599" t="n">
        <v>0</v>
      </c>
      <c r="S102" s="598" t="n">
        <f aca="false">T102+U102</f>
        <v>140730</v>
      </c>
      <c r="T102" s="599" t="n">
        <v>140730</v>
      </c>
      <c r="U102" s="599" t="n">
        <v>0</v>
      </c>
      <c r="V102" s="598" t="n">
        <f aca="false">W102+X102</f>
        <v>0</v>
      </c>
      <c r="W102" s="599" t="n">
        <v>0</v>
      </c>
      <c r="X102" s="599" t="n">
        <v>0</v>
      </c>
    </row>
    <row r="103" s="600" customFormat="true" ht="14.25" hidden="true" customHeight="true" outlineLevel="0" collapsed="false">
      <c r="A103" s="593"/>
      <c r="B103" s="594"/>
      <c r="C103" s="595"/>
      <c r="D103" s="596"/>
      <c r="E103" s="593"/>
      <c r="F103" s="593"/>
      <c r="G103" s="594"/>
      <c r="H103" s="597" t="n">
        <v>8924160</v>
      </c>
      <c r="I103" s="597" t="n">
        <v>0</v>
      </c>
      <c r="J103" s="597"/>
      <c r="K103" s="598"/>
      <c r="L103" s="598"/>
      <c r="M103" s="599"/>
      <c r="N103" s="599"/>
      <c r="O103" s="598"/>
      <c r="P103" s="598"/>
      <c r="Q103" s="599"/>
      <c r="R103" s="599"/>
      <c r="S103" s="598"/>
      <c r="T103" s="599"/>
      <c r="U103" s="599"/>
      <c r="V103" s="598"/>
      <c r="W103" s="599"/>
      <c r="X103" s="599"/>
    </row>
    <row r="104" s="600" customFormat="true" ht="14.25" hidden="true" customHeight="true" outlineLevel="0" collapsed="false">
      <c r="A104" s="593"/>
      <c r="B104" s="594"/>
      <c r="C104" s="595"/>
      <c r="D104" s="596"/>
      <c r="E104" s="593"/>
      <c r="F104" s="593"/>
      <c r="G104" s="594"/>
      <c r="H104" s="597" t="n">
        <v>0</v>
      </c>
      <c r="I104" s="597" t="n">
        <v>0</v>
      </c>
      <c r="J104" s="597" t="s">
        <v>37</v>
      </c>
      <c r="K104" s="601" t="n">
        <f aca="false">L104+O104</f>
        <v>0</v>
      </c>
      <c r="L104" s="601" t="n">
        <f aca="false">M104+N104</f>
        <v>0</v>
      </c>
      <c r="M104" s="602" t="n">
        <v>0</v>
      </c>
      <c r="N104" s="602" t="n">
        <v>0</v>
      </c>
      <c r="O104" s="601" t="n">
        <f aca="false">P104+S104+V104</f>
        <v>0</v>
      </c>
      <c r="P104" s="601" t="n">
        <f aca="false">Q104+R104</f>
        <v>0</v>
      </c>
      <c r="Q104" s="602" t="n">
        <v>0</v>
      </c>
      <c r="R104" s="602" t="n">
        <v>0</v>
      </c>
      <c r="S104" s="601" t="n">
        <f aca="false">T104+U104</f>
        <v>0</v>
      </c>
      <c r="T104" s="602" t="n">
        <v>0</v>
      </c>
      <c r="U104" s="602" t="n">
        <v>0</v>
      </c>
      <c r="V104" s="601" t="n">
        <f aca="false">W104+X104</f>
        <v>0</v>
      </c>
      <c r="W104" s="602" t="n">
        <v>0</v>
      </c>
      <c r="X104" s="602" t="n">
        <v>0</v>
      </c>
    </row>
    <row r="105" s="600" customFormat="true" ht="14.25" hidden="true" customHeight="true" outlineLevel="0" collapsed="false">
      <c r="A105" s="593"/>
      <c r="B105" s="594"/>
      <c r="C105" s="595"/>
      <c r="D105" s="596"/>
      <c r="E105" s="593"/>
      <c r="F105" s="593"/>
      <c r="G105" s="594"/>
      <c r="H105" s="597" t="n">
        <v>161100</v>
      </c>
      <c r="I105" s="597" t="n">
        <v>0</v>
      </c>
      <c r="J105" s="597" t="s">
        <v>38</v>
      </c>
      <c r="K105" s="598" t="n">
        <f aca="false">K102+K104</f>
        <v>8949460</v>
      </c>
      <c r="L105" s="598" t="n">
        <f aca="false">L102+L104</f>
        <v>8808730</v>
      </c>
      <c r="M105" s="599" t="n">
        <f aca="false">M102+M104</f>
        <v>8808730</v>
      </c>
      <c r="N105" s="599" t="n">
        <f aca="false">N102+N104</f>
        <v>0</v>
      </c>
      <c r="O105" s="598" t="n">
        <f aca="false">O102+O104</f>
        <v>140730</v>
      </c>
      <c r="P105" s="598" t="n">
        <f aca="false">P102+P104</f>
        <v>0</v>
      </c>
      <c r="Q105" s="599" t="n">
        <f aca="false">Q102+Q104</f>
        <v>0</v>
      </c>
      <c r="R105" s="599" t="n">
        <f aca="false">R102+R104</f>
        <v>0</v>
      </c>
      <c r="S105" s="598" t="n">
        <f aca="false">S102+S104</f>
        <v>140730</v>
      </c>
      <c r="T105" s="599" t="n">
        <f aca="false">T102+T104</f>
        <v>140730</v>
      </c>
      <c r="U105" s="599" t="n">
        <f aca="false">U102+U104</f>
        <v>0</v>
      </c>
      <c r="V105" s="598" t="n">
        <f aca="false">V102+V104</f>
        <v>0</v>
      </c>
      <c r="W105" s="599" t="n">
        <f aca="false">W102+W104</f>
        <v>0</v>
      </c>
      <c r="X105" s="599" t="n">
        <f aca="false">X102+X104</f>
        <v>0</v>
      </c>
    </row>
    <row r="106" s="600" customFormat="true" ht="14.25" hidden="true" customHeight="true" outlineLevel="0" collapsed="false">
      <c r="A106" s="593"/>
      <c r="B106" s="594"/>
      <c r="C106" s="595"/>
      <c r="D106" s="596"/>
      <c r="E106" s="593"/>
      <c r="F106" s="593"/>
      <c r="G106" s="594"/>
      <c r="H106" s="597" t="n">
        <v>0</v>
      </c>
      <c r="I106" s="597" t="n">
        <v>0</v>
      </c>
      <c r="J106" s="597"/>
      <c r="K106" s="598"/>
      <c r="L106" s="598"/>
      <c r="M106" s="599"/>
      <c r="N106" s="599"/>
      <c r="O106" s="598"/>
      <c r="P106" s="598"/>
      <c r="Q106" s="599"/>
      <c r="R106" s="599"/>
      <c r="S106" s="598"/>
      <c r="T106" s="599"/>
      <c r="U106" s="599"/>
      <c r="V106" s="598"/>
      <c r="W106" s="599"/>
      <c r="X106" s="599"/>
    </row>
    <row r="107" s="600" customFormat="true" ht="15" hidden="true" customHeight="true" outlineLevel="0" collapsed="false">
      <c r="A107" s="593" t="n">
        <v>18</v>
      </c>
      <c r="B107" s="594" t="s">
        <v>473</v>
      </c>
      <c r="C107" s="595" t="s">
        <v>478</v>
      </c>
      <c r="D107" s="596" t="s">
        <v>479</v>
      </c>
      <c r="E107" s="593" t="s">
        <v>433</v>
      </c>
      <c r="F107" s="593" t="s">
        <v>480</v>
      </c>
      <c r="G107" s="594" t="s">
        <v>438</v>
      </c>
      <c r="H107" s="597" t="n">
        <f aca="false">H108+H109+H110+H111</f>
        <v>3396493</v>
      </c>
      <c r="I107" s="597" t="n">
        <f aca="false">I108+I109+I110+I111</f>
        <v>0</v>
      </c>
      <c r="J107" s="597" t="s">
        <v>36</v>
      </c>
      <c r="K107" s="598" t="n">
        <f aca="false">L107+O107</f>
        <v>3396493</v>
      </c>
      <c r="L107" s="598" t="n">
        <f aca="false">M107+N107</f>
        <v>3354578</v>
      </c>
      <c r="M107" s="599" t="n">
        <v>3354578</v>
      </c>
      <c r="N107" s="599" t="n">
        <v>0</v>
      </c>
      <c r="O107" s="598" t="n">
        <f aca="false">P107+S107+V107</f>
        <v>41915</v>
      </c>
      <c r="P107" s="598" t="n">
        <f aca="false">Q107+R107</f>
        <v>0</v>
      </c>
      <c r="Q107" s="599" t="n">
        <v>0</v>
      </c>
      <c r="R107" s="599" t="n">
        <v>0</v>
      </c>
      <c r="S107" s="598" t="n">
        <f aca="false">T107+U107</f>
        <v>41915</v>
      </c>
      <c r="T107" s="599" t="n">
        <v>41915</v>
      </c>
      <c r="U107" s="599" t="n">
        <v>0</v>
      </c>
      <c r="V107" s="598" t="n">
        <f aca="false">W107+X107</f>
        <v>0</v>
      </c>
      <c r="W107" s="599" t="n">
        <v>0</v>
      </c>
      <c r="X107" s="599" t="n">
        <v>0</v>
      </c>
    </row>
    <row r="108" s="600" customFormat="true" ht="14.25" hidden="true" customHeight="true" outlineLevel="0" collapsed="false">
      <c r="A108" s="593"/>
      <c r="B108" s="594"/>
      <c r="C108" s="595"/>
      <c r="D108" s="596"/>
      <c r="E108" s="593"/>
      <c r="F108" s="593"/>
      <c r="G108" s="594"/>
      <c r="H108" s="597" t="n">
        <v>3354578</v>
      </c>
      <c r="I108" s="597" t="n">
        <v>0</v>
      </c>
      <c r="J108" s="597"/>
      <c r="K108" s="598"/>
      <c r="L108" s="598"/>
      <c r="M108" s="599"/>
      <c r="N108" s="599"/>
      <c r="O108" s="598"/>
      <c r="P108" s="598"/>
      <c r="Q108" s="599"/>
      <c r="R108" s="599"/>
      <c r="S108" s="598"/>
      <c r="T108" s="599"/>
      <c r="U108" s="599"/>
      <c r="V108" s="598"/>
      <c r="W108" s="599"/>
      <c r="X108" s="599"/>
    </row>
    <row r="109" s="600" customFormat="true" ht="14.25" hidden="true" customHeight="true" outlineLevel="0" collapsed="false">
      <c r="A109" s="593"/>
      <c r="B109" s="594"/>
      <c r="C109" s="595"/>
      <c r="D109" s="596"/>
      <c r="E109" s="593"/>
      <c r="F109" s="593"/>
      <c r="G109" s="594"/>
      <c r="H109" s="597" t="n">
        <v>0</v>
      </c>
      <c r="I109" s="597" t="n">
        <v>0</v>
      </c>
      <c r="J109" s="597" t="s">
        <v>37</v>
      </c>
      <c r="K109" s="601" t="n">
        <f aca="false">L109+O109</f>
        <v>0</v>
      </c>
      <c r="L109" s="601" t="n">
        <f aca="false">M109+N109</f>
        <v>0</v>
      </c>
      <c r="M109" s="602" t="n">
        <v>0</v>
      </c>
      <c r="N109" s="602" t="n">
        <v>0</v>
      </c>
      <c r="O109" s="601" t="n">
        <f aca="false">P109+S109+V109</f>
        <v>0</v>
      </c>
      <c r="P109" s="601" t="n">
        <f aca="false">Q109+R109</f>
        <v>0</v>
      </c>
      <c r="Q109" s="602" t="n">
        <v>0</v>
      </c>
      <c r="R109" s="602" t="n">
        <v>0</v>
      </c>
      <c r="S109" s="601" t="n">
        <f aca="false">T109+U109</f>
        <v>0</v>
      </c>
      <c r="T109" s="602" t="n">
        <v>0</v>
      </c>
      <c r="U109" s="602" t="n">
        <v>0</v>
      </c>
      <c r="V109" s="601" t="n">
        <f aca="false">W109+X109</f>
        <v>0</v>
      </c>
      <c r="W109" s="602" t="n">
        <v>0</v>
      </c>
      <c r="X109" s="602" t="n">
        <v>0</v>
      </c>
    </row>
    <row r="110" s="600" customFormat="true" ht="14.25" hidden="true" customHeight="true" outlineLevel="0" collapsed="false">
      <c r="A110" s="593"/>
      <c r="B110" s="594"/>
      <c r="C110" s="595"/>
      <c r="D110" s="596"/>
      <c r="E110" s="593"/>
      <c r="F110" s="593"/>
      <c r="G110" s="594"/>
      <c r="H110" s="597" t="n">
        <v>41915</v>
      </c>
      <c r="I110" s="597" t="n">
        <v>0</v>
      </c>
      <c r="J110" s="597" t="s">
        <v>38</v>
      </c>
      <c r="K110" s="598" t="n">
        <f aca="false">K107+K109</f>
        <v>3396493</v>
      </c>
      <c r="L110" s="598" t="n">
        <f aca="false">L107+L109</f>
        <v>3354578</v>
      </c>
      <c r="M110" s="599" t="n">
        <f aca="false">M107+M109</f>
        <v>3354578</v>
      </c>
      <c r="N110" s="599" t="n">
        <f aca="false">N107+N109</f>
        <v>0</v>
      </c>
      <c r="O110" s="598" t="n">
        <f aca="false">O107+O109</f>
        <v>41915</v>
      </c>
      <c r="P110" s="598" t="n">
        <f aca="false">P107+P109</f>
        <v>0</v>
      </c>
      <c r="Q110" s="599" t="n">
        <f aca="false">Q107+Q109</f>
        <v>0</v>
      </c>
      <c r="R110" s="599" t="n">
        <f aca="false">R107+R109</f>
        <v>0</v>
      </c>
      <c r="S110" s="598" t="n">
        <f aca="false">S107+S109</f>
        <v>41915</v>
      </c>
      <c r="T110" s="599" t="n">
        <f aca="false">T107+T109</f>
        <v>41915</v>
      </c>
      <c r="U110" s="599" t="n">
        <f aca="false">U107+U109</f>
        <v>0</v>
      </c>
      <c r="V110" s="598" t="n">
        <f aca="false">V107+V109</f>
        <v>0</v>
      </c>
      <c r="W110" s="599" t="n">
        <f aca="false">W107+W109</f>
        <v>0</v>
      </c>
      <c r="X110" s="599" t="n">
        <f aca="false">X107+X109</f>
        <v>0</v>
      </c>
    </row>
    <row r="111" s="600" customFormat="true" ht="14.25" hidden="true" customHeight="true" outlineLevel="0" collapsed="false">
      <c r="A111" s="593"/>
      <c r="B111" s="594"/>
      <c r="C111" s="595"/>
      <c r="D111" s="596"/>
      <c r="E111" s="593"/>
      <c r="F111" s="593"/>
      <c r="G111" s="594"/>
      <c r="H111" s="597" t="n">
        <v>0</v>
      </c>
      <c r="I111" s="597" t="n">
        <v>0</v>
      </c>
      <c r="J111" s="597"/>
      <c r="K111" s="598"/>
      <c r="L111" s="598"/>
      <c r="M111" s="599"/>
      <c r="N111" s="599"/>
      <c r="O111" s="598"/>
      <c r="P111" s="598"/>
      <c r="Q111" s="599"/>
      <c r="R111" s="599"/>
      <c r="S111" s="598"/>
      <c r="T111" s="599"/>
      <c r="U111" s="599"/>
      <c r="V111" s="598"/>
      <c r="W111" s="599"/>
      <c r="X111" s="599"/>
    </row>
    <row r="112" s="600" customFormat="true" ht="15" hidden="false" customHeight="true" outlineLevel="0" collapsed="false">
      <c r="A112" s="593" t="s">
        <v>103</v>
      </c>
      <c r="B112" s="594" t="s">
        <v>473</v>
      </c>
      <c r="C112" s="595" t="s">
        <v>478</v>
      </c>
      <c r="D112" s="596" t="s">
        <v>481</v>
      </c>
      <c r="E112" s="593" t="s">
        <v>433</v>
      </c>
      <c r="F112" s="593" t="s">
        <v>480</v>
      </c>
      <c r="G112" s="594" t="s">
        <v>454</v>
      </c>
      <c r="H112" s="597" t="n">
        <f aca="false">H113+H114+H115+H116</f>
        <v>4861776</v>
      </c>
      <c r="I112" s="597" t="n">
        <f aca="false">I113+I114+I115+I116</f>
        <v>0</v>
      </c>
      <c r="J112" s="597" t="s">
        <v>36</v>
      </c>
      <c r="K112" s="598" t="n">
        <f aca="false">L112+O112</f>
        <v>4850475</v>
      </c>
      <c r="L112" s="598" t="n">
        <f aca="false">M112+N112</f>
        <v>4777980</v>
      </c>
      <c r="M112" s="599" t="n">
        <v>4777980</v>
      </c>
      <c r="N112" s="599" t="n">
        <v>0</v>
      </c>
      <c r="O112" s="598" t="n">
        <f aca="false">P112+S112+V112</f>
        <v>72495</v>
      </c>
      <c r="P112" s="598" t="n">
        <f aca="false">Q112+R112</f>
        <v>0</v>
      </c>
      <c r="Q112" s="599" t="n">
        <v>0</v>
      </c>
      <c r="R112" s="599" t="n">
        <v>0</v>
      </c>
      <c r="S112" s="598" t="n">
        <f aca="false">T112+U112</f>
        <v>72495</v>
      </c>
      <c r="T112" s="599" t="n">
        <v>72495</v>
      </c>
      <c r="U112" s="599" t="n">
        <v>0</v>
      </c>
      <c r="V112" s="598" t="n">
        <f aca="false">W112+X112</f>
        <v>0</v>
      </c>
      <c r="W112" s="599" t="n">
        <v>0</v>
      </c>
      <c r="X112" s="599" t="n">
        <v>0</v>
      </c>
    </row>
    <row r="113" s="600" customFormat="true" ht="14.25" hidden="false" customHeight="true" outlineLevel="0" collapsed="false">
      <c r="A113" s="593"/>
      <c r="B113" s="594"/>
      <c r="C113" s="595"/>
      <c r="D113" s="596"/>
      <c r="E113" s="593"/>
      <c r="F113" s="593"/>
      <c r="G113" s="594"/>
      <c r="H113" s="597" t="n">
        <v>4761178</v>
      </c>
      <c r="I113" s="597" t="n">
        <v>0</v>
      </c>
      <c r="J113" s="597"/>
      <c r="K113" s="598"/>
      <c r="L113" s="598"/>
      <c r="M113" s="599"/>
      <c r="N113" s="599"/>
      <c r="O113" s="598"/>
      <c r="P113" s="598"/>
      <c r="Q113" s="599"/>
      <c r="R113" s="599"/>
      <c r="S113" s="598"/>
      <c r="T113" s="599"/>
      <c r="U113" s="599"/>
      <c r="V113" s="598"/>
      <c r="W113" s="599"/>
      <c r="X113" s="599"/>
    </row>
    <row r="114" s="600" customFormat="true" ht="14.25" hidden="false" customHeight="true" outlineLevel="0" collapsed="false">
      <c r="A114" s="593"/>
      <c r="B114" s="594"/>
      <c r="C114" s="595"/>
      <c r="D114" s="596"/>
      <c r="E114" s="593"/>
      <c r="F114" s="593"/>
      <c r="G114" s="594"/>
      <c r="H114" s="597" t="n">
        <v>0</v>
      </c>
      <c r="I114" s="597" t="n">
        <v>0</v>
      </c>
      <c r="J114" s="597" t="s">
        <v>37</v>
      </c>
      <c r="K114" s="601" t="n">
        <f aca="false">L114+O114</f>
        <v>-349393</v>
      </c>
      <c r="L114" s="601" t="n">
        <f aca="false">M114+N114</f>
        <v>-323392</v>
      </c>
      <c r="M114" s="602" t="n">
        <v>-323392</v>
      </c>
      <c r="N114" s="602" t="n">
        <v>0</v>
      </c>
      <c r="O114" s="601" t="n">
        <f aca="false">P114+S114+V114</f>
        <v>-26001</v>
      </c>
      <c r="P114" s="601" t="n">
        <f aca="false">Q114+R114</f>
        <v>0</v>
      </c>
      <c r="Q114" s="602" t="n">
        <v>0</v>
      </c>
      <c r="R114" s="602" t="n">
        <v>0</v>
      </c>
      <c r="S114" s="601" t="n">
        <f aca="false">T114+U114</f>
        <v>-26001</v>
      </c>
      <c r="T114" s="602" t="n">
        <v>-26001</v>
      </c>
      <c r="U114" s="602" t="n">
        <v>0</v>
      </c>
      <c r="V114" s="601" t="n">
        <f aca="false">W114+X114</f>
        <v>0</v>
      </c>
      <c r="W114" s="602" t="n">
        <v>0</v>
      </c>
      <c r="X114" s="602" t="n">
        <v>0</v>
      </c>
    </row>
    <row r="115" s="600" customFormat="true" ht="14.25" hidden="false" customHeight="true" outlineLevel="0" collapsed="false">
      <c r="A115" s="593"/>
      <c r="B115" s="594"/>
      <c r="C115" s="595"/>
      <c r="D115" s="596"/>
      <c r="E115" s="593"/>
      <c r="F115" s="593"/>
      <c r="G115" s="594"/>
      <c r="H115" s="597" t="n">
        <v>100598</v>
      </c>
      <c r="I115" s="597" t="n">
        <v>0</v>
      </c>
      <c r="J115" s="597" t="s">
        <v>38</v>
      </c>
      <c r="K115" s="598" t="n">
        <f aca="false">K112+K114</f>
        <v>4501082</v>
      </c>
      <c r="L115" s="598" t="n">
        <f aca="false">L112+L114</f>
        <v>4454588</v>
      </c>
      <c r="M115" s="599" t="n">
        <f aca="false">M112+M114</f>
        <v>4454588</v>
      </c>
      <c r="N115" s="599" t="n">
        <f aca="false">N112+N114</f>
        <v>0</v>
      </c>
      <c r="O115" s="598" t="n">
        <f aca="false">O112+O114</f>
        <v>46494</v>
      </c>
      <c r="P115" s="598" t="n">
        <f aca="false">P112+P114</f>
        <v>0</v>
      </c>
      <c r="Q115" s="599" t="n">
        <f aca="false">Q112+Q114</f>
        <v>0</v>
      </c>
      <c r="R115" s="599" t="n">
        <f aca="false">R112+R114</f>
        <v>0</v>
      </c>
      <c r="S115" s="598" t="n">
        <f aca="false">S112+S114</f>
        <v>46494</v>
      </c>
      <c r="T115" s="599" t="n">
        <f aca="false">T112+T114</f>
        <v>46494</v>
      </c>
      <c r="U115" s="599" t="n">
        <f aca="false">U112+U114</f>
        <v>0</v>
      </c>
      <c r="V115" s="598" t="n">
        <f aca="false">V112+V114</f>
        <v>0</v>
      </c>
      <c r="W115" s="599" t="n">
        <f aca="false">W112+W114</f>
        <v>0</v>
      </c>
      <c r="X115" s="599" t="n">
        <f aca="false">X112+X114</f>
        <v>0</v>
      </c>
    </row>
    <row r="116" s="600" customFormat="true" ht="14.25" hidden="false" customHeight="true" outlineLevel="0" collapsed="false">
      <c r="A116" s="593"/>
      <c r="B116" s="594"/>
      <c r="C116" s="595"/>
      <c r="D116" s="596"/>
      <c r="E116" s="593"/>
      <c r="F116" s="593"/>
      <c r="G116" s="594"/>
      <c r="H116" s="597" t="n">
        <v>0</v>
      </c>
      <c r="I116" s="597" t="n">
        <v>0</v>
      </c>
      <c r="J116" s="597"/>
      <c r="K116" s="598"/>
      <c r="L116" s="598"/>
      <c r="M116" s="599"/>
      <c r="N116" s="599"/>
      <c r="O116" s="598"/>
      <c r="P116" s="598"/>
      <c r="Q116" s="599"/>
      <c r="R116" s="599"/>
      <c r="S116" s="598"/>
      <c r="T116" s="599"/>
      <c r="U116" s="599"/>
      <c r="V116" s="598"/>
      <c r="W116" s="599"/>
      <c r="X116" s="599"/>
    </row>
    <row r="117" s="600" customFormat="true" ht="16.5" hidden="true" customHeight="true" outlineLevel="0" collapsed="false">
      <c r="A117" s="593" t="n">
        <v>20</v>
      </c>
      <c r="B117" s="594" t="s">
        <v>482</v>
      </c>
      <c r="C117" s="595" t="s">
        <v>483</v>
      </c>
      <c r="D117" s="596" t="s">
        <v>484</v>
      </c>
      <c r="E117" s="593" t="s">
        <v>485</v>
      </c>
      <c r="F117" s="593" t="s">
        <v>486</v>
      </c>
      <c r="G117" s="594" t="s">
        <v>464</v>
      </c>
      <c r="H117" s="597" t="n">
        <f aca="false">H118+H119+H120+H121</f>
        <v>1445000</v>
      </c>
      <c r="I117" s="597" t="n">
        <f aca="false">I118+I119+I120+I121</f>
        <v>0</v>
      </c>
      <c r="J117" s="597" t="s">
        <v>36</v>
      </c>
      <c r="K117" s="598" t="n">
        <f aca="false">L117+O117</f>
        <v>260938</v>
      </c>
      <c r="L117" s="598" t="n">
        <f aca="false">M117+N117</f>
        <v>169609</v>
      </c>
      <c r="M117" s="599" t="n">
        <v>164409</v>
      </c>
      <c r="N117" s="599" t="n">
        <v>5200</v>
      </c>
      <c r="O117" s="598" t="n">
        <f aca="false">P117+S117+V117</f>
        <v>91329</v>
      </c>
      <c r="P117" s="598" t="n">
        <f aca="false">Q117+R117</f>
        <v>0</v>
      </c>
      <c r="Q117" s="599" t="n">
        <v>0</v>
      </c>
      <c r="R117" s="599" t="n">
        <v>0</v>
      </c>
      <c r="S117" s="598" t="n">
        <f aca="false">T117+U117</f>
        <v>39141</v>
      </c>
      <c r="T117" s="599" t="n">
        <v>37941</v>
      </c>
      <c r="U117" s="599" t="n">
        <v>1200</v>
      </c>
      <c r="V117" s="598" t="n">
        <f aca="false">W117+X117</f>
        <v>52188</v>
      </c>
      <c r="W117" s="599" t="n">
        <v>50588</v>
      </c>
      <c r="X117" s="599" t="n">
        <v>1600</v>
      </c>
    </row>
    <row r="118" s="600" customFormat="true" ht="16.5" hidden="true" customHeight="true" outlineLevel="0" collapsed="false">
      <c r="A118" s="593"/>
      <c r="B118" s="594"/>
      <c r="C118" s="595"/>
      <c r="D118" s="596"/>
      <c r="E118" s="593"/>
      <c r="F118" s="593"/>
      <c r="G118" s="594"/>
      <c r="H118" s="597" t="n">
        <v>939250</v>
      </c>
      <c r="I118" s="597" t="n">
        <v>0</v>
      </c>
      <c r="J118" s="597"/>
      <c r="K118" s="598"/>
      <c r="L118" s="598"/>
      <c r="M118" s="599"/>
      <c r="N118" s="599"/>
      <c r="O118" s="598"/>
      <c r="P118" s="598"/>
      <c r="Q118" s="599"/>
      <c r="R118" s="599"/>
      <c r="S118" s="598"/>
      <c r="T118" s="599"/>
      <c r="U118" s="599"/>
      <c r="V118" s="598"/>
      <c r="W118" s="599"/>
      <c r="X118" s="599"/>
    </row>
    <row r="119" s="600" customFormat="true" ht="16.5" hidden="true" customHeight="true" outlineLevel="0" collapsed="false">
      <c r="A119" s="593"/>
      <c r="B119" s="594"/>
      <c r="C119" s="595"/>
      <c r="D119" s="596"/>
      <c r="E119" s="593"/>
      <c r="F119" s="593"/>
      <c r="G119" s="594"/>
      <c r="H119" s="597" t="n">
        <v>0</v>
      </c>
      <c r="I119" s="597" t="n">
        <v>0</v>
      </c>
      <c r="J119" s="597" t="s">
        <v>37</v>
      </c>
      <c r="K119" s="601" t="n">
        <f aca="false">L119+O119</f>
        <v>0</v>
      </c>
      <c r="L119" s="601" t="n">
        <f aca="false">M119+N119</f>
        <v>0</v>
      </c>
      <c r="M119" s="602" t="n">
        <v>0</v>
      </c>
      <c r="N119" s="602" t="n">
        <v>0</v>
      </c>
      <c r="O119" s="601" t="n">
        <f aca="false">P119+S119+V119</f>
        <v>0</v>
      </c>
      <c r="P119" s="601" t="n">
        <f aca="false">Q119+R119</f>
        <v>0</v>
      </c>
      <c r="Q119" s="602" t="n">
        <v>0</v>
      </c>
      <c r="R119" s="602" t="n">
        <v>0</v>
      </c>
      <c r="S119" s="601" t="n">
        <f aca="false">T119+U119</f>
        <v>0</v>
      </c>
      <c r="T119" s="602" t="n">
        <v>0</v>
      </c>
      <c r="U119" s="602" t="n">
        <v>0</v>
      </c>
      <c r="V119" s="601" t="n">
        <f aca="false">W119+X119</f>
        <v>0</v>
      </c>
      <c r="W119" s="602" t="n">
        <v>0</v>
      </c>
      <c r="X119" s="602" t="n">
        <v>0</v>
      </c>
    </row>
    <row r="120" s="600" customFormat="true" ht="16.5" hidden="true" customHeight="true" outlineLevel="0" collapsed="false">
      <c r="A120" s="593"/>
      <c r="B120" s="594"/>
      <c r="C120" s="595"/>
      <c r="D120" s="596"/>
      <c r="E120" s="593"/>
      <c r="F120" s="593"/>
      <c r="G120" s="594"/>
      <c r="H120" s="597" t="n">
        <v>216750</v>
      </c>
      <c r="I120" s="597" t="n">
        <v>0</v>
      </c>
      <c r="J120" s="597" t="s">
        <v>38</v>
      </c>
      <c r="K120" s="598" t="n">
        <f aca="false">K117+K119</f>
        <v>260938</v>
      </c>
      <c r="L120" s="598" t="n">
        <f aca="false">L117+L119</f>
        <v>169609</v>
      </c>
      <c r="M120" s="599" t="n">
        <f aca="false">M117+M119</f>
        <v>164409</v>
      </c>
      <c r="N120" s="599" t="n">
        <f aca="false">N117+N119</f>
        <v>5200</v>
      </c>
      <c r="O120" s="598" t="n">
        <f aca="false">O117+O119</f>
        <v>91329</v>
      </c>
      <c r="P120" s="598" t="n">
        <f aca="false">P117+P119</f>
        <v>0</v>
      </c>
      <c r="Q120" s="599" t="n">
        <f aca="false">Q117+Q119</f>
        <v>0</v>
      </c>
      <c r="R120" s="599" t="n">
        <f aca="false">R117+R119</f>
        <v>0</v>
      </c>
      <c r="S120" s="598" t="n">
        <f aca="false">S117+S119</f>
        <v>39141</v>
      </c>
      <c r="T120" s="599" t="n">
        <f aca="false">T117+T119</f>
        <v>37941</v>
      </c>
      <c r="U120" s="599" t="n">
        <f aca="false">U117+U119</f>
        <v>1200</v>
      </c>
      <c r="V120" s="598" t="n">
        <f aca="false">V117+V119</f>
        <v>52188</v>
      </c>
      <c r="W120" s="599" t="n">
        <f aca="false">W117+W119</f>
        <v>50588</v>
      </c>
      <c r="X120" s="599" t="n">
        <f aca="false">X117+X119</f>
        <v>1600</v>
      </c>
    </row>
    <row r="121" s="600" customFormat="true" ht="16.5" hidden="true" customHeight="true" outlineLevel="0" collapsed="false">
      <c r="A121" s="593"/>
      <c r="B121" s="594"/>
      <c r="C121" s="595"/>
      <c r="D121" s="596"/>
      <c r="E121" s="593"/>
      <c r="F121" s="593"/>
      <c r="G121" s="594"/>
      <c r="H121" s="597" t="n">
        <v>289000</v>
      </c>
      <c r="I121" s="597" t="n">
        <v>0</v>
      </c>
      <c r="J121" s="597"/>
      <c r="K121" s="598"/>
      <c r="L121" s="598"/>
      <c r="M121" s="599"/>
      <c r="N121" s="599"/>
      <c r="O121" s="598"/>
      <c r="P121" s="598"/>
      <c r="Q121" s="599"/>
      <c r="R121" s="599"/>
      <c r="S121" s="598"/>
      <c r="T121" s="599"/>
      <c r="U121" s="599"/>
      <c r="V121" s="598"/>
      <c r="W121" s="599"/>
      <c r="X121" s="599"/>
    </row>
    <row r="122" s="600" customFormat="true" ht="15" hidden="true" customHeight="true" outlineLevel="0" collapsed="false">
      <c r="A122" s="593" t="n">
        <v>21</v>
      </c>
      <c r="B122" s="594" t="s">
        <v>482</v>
      </c>
      <c r="C122" s="595" t="s">
        <v>483</v>
      </c>
      <c r="D122" s="596" t="s">
        <v>487</v>
      </c>
      <c r="E122" s="593" t="s">
        <v>488</v>
      </c>
      <c r="F122" s="593" t="s">
        <v>486</v>
      </c>
      <c r="G122" s="594" t="s">
        <v>489</v>
      </c>
      <c r="H122" s="597" t="n">
        <f aca="false">H123+H124+H125+H126</f>
        <v>1422600</v>
      </c>
      <c r="I122" s="597" t="n">
        <f aca="false">I123+I124+I125+I126</f>
        <v>0</v>
      </c>
      <c r="J122" s="597" t="s">
        <v>36</v>
      </c>
      <c r="K122" s="598" t="n">
        <f aca="false">L122+O122</f>
        <v>246461</v>
      </c>
      <c r="L122" s="598" t="n">
        <f aca="false">M122+N122</f>
        <v>160200</v>
      </c>
      <c r="M122" s="599" t="n">
        <v>39325</v>
      </c>
      <c r="N122" s="599" t="n">
        <v>120875</v>
      </c>
      <c r="O122" s="598" t="n">
        <f aca="false">P122+S122+V122</f>
        <v>86261</v>
      </c>
      <c r="P122" s="598" t="n">
        <f aca="false">Q122+R122</f>
        <v>0</v>
      </c>
      <c r="Q122" s="599" t="n">
        <v>0</v>
      </c>
      <c r="R122" s="599" t="n">
        <v>0</v>
      </c>
      <c r="S122" s="598" t="n">
        <f aca="false">T122+U122</f>
        <v>36969</v>
      </c>
      <c r="T122" s="599" t="n">
        <v>9075</v>
      </c>
      <c r="U122" s="599" t="n">
        <v>27894</v>
      </c>
      <c r="V122" s="598" t="n">
        <f aca="false">W122+X122</f>
        <v>49292</v>
      </c>
      <c r="W122" s="599" t="n">
        <v>12100</v>
      </c>
      <c r="X122" s="599" t="n">
        <v>37192</v>
      </c>
    </row>
    <row r="123" s="600" customFormat="true" ht="14.25" hidden="true" customHeight="true" outlineLevel="0" collapsed="false">
      <c r="A123" s="593"/>
      <c r="B123" s="594"/>
      <c r="C123" s="595"/>
      <c r="D123" s="596"/>
      <c r="E123" s="593"/>
      <c r="F123" s="593"/>
      <c r="G123" s="594"/>
      <c r="H123" s="597" t="n">
        <v>924690</v>
      </c>
      <c r="I123" s="597" t="n">
        <v>0</v>
      </c>
      <c r="J123" s="597"/>
      <c r="K123" s="598"/>
      <c r="L123" s="598"/>
      <c r="M123" s="599"/>
      <c r="N123" s="599"/>
      <c r="O123" s="598"/>
      <c r="P123" s="598"/>
      <c r="Q123" s="599"/>
      <c r="R123" s="599"/>
      <c r="S123" s="598"/>
      <c r="T123" s="599"/>
      <c r="U123" s="599"/>
      <c r="V123" s="598"/>
      <c r="W123" s="599"/>
      <c r="X123" s="599"/>
    </row>
    <row r="124" s="600" customFormat="true" ht="14.25" hidden="true" customHeight="true" outlineLevel="0" collapsed="false">
      <c r="A124" s="593"/>
      <c r="B124" s="594"/>
      <c r="C124" s="595"/>
      <c r="D124" s="596"/>
      <c r="E124" s="593"/>
      <c r="F124" s="593"/>
      <c r="G124" s="594"/>
      <c r="H124" s="597" t="n">
        <v>0</v>
      </c>
      <c r="I124" s="597" t="n">
        <v>0</v>
      </c>
      <c r="J124" s="597" t="s">
        <v>37</v>
      </c>
      <c r="K124" s="601" t="n">
        <f aca="false">L124+O124</f>
        <v>0</v>
      </c>
      <c r="L124" s="601" t="n">
        <f aca="false">M124+N124</f>
        <v>0</v>
      </c>
      <c r="M124" s="602" t="n">
        <v>0</v>
      </c>
      <c r="N124" s="602" t="n">
        <v>0</v>
      </c>
      <c r="O124" s="601" t="n">
        <f aca="false">P124+S124+V124</f>
        <v>0</v>
      </c>
      <c r="P124" s="601" t="n">
        <f aca="false">Q124+R124</f>
        <v>0</v>
      </c>
      <c r="Q124" s="602" t="n">
        <v>0</v>
      </c>
      <c r="R124" s="602" t="n">
        <v>0</v>
      </c>
      <c r="S124" s="601" t="n">
        <f aca="false">T124+U124</f>
        <v>0</v>
      </c>
      <c r="T124" s="602" t="n">
        <v>0</v>
      </c>
      <c r="U124" s="602" t="n">
        <v>0</v>
      </c>
      <c r="V124" s="601" t="n">
        <f aca="false">W124+X124</f>
        <v>0</v>
      </c>
      <c r="W124" s="602" t="n">
        <v>0</v>
      </c>
      <c r="X124" s="602" t="n">
        <v>0</v>
      </c>
    </row>
    <row r="125" s="600" customFormat="true" ht="14.25" hidden="true" customHeight="true" outlineLevel="0" collapsed="false">
      <c r="A125" s="593"/>
      <c r="B125" s="594"/>
      <c r="C125" s="595"/>
      <c r="D125" s="596"/>
      <c r="E125" s="593"/>
      <c r="F125" s="593"/>
      <c r="G125" s="594"/>
      <c r="H125" s="597" t="n">
        <v>213390</v>
      </c>
      <c r="I125" s="597" t="n">
        <v>0</v>
      </c>
      <c r="J125" s="597" t="s">
        <v>38</v>
      </c>
      <c r="K125" s="598" t="n">
        <f aca="false">K122+K124</f>
        <v>246461</v>
      </c>
      <c r="L125" s="598" t="n">
        <f aca="false">L122+L124</f>
        <v>160200</v>
      </c>
      <c r="M125" s="599" t="n">
        <f aca="false">M122+M124</f>
        <v>39325</v>
      </c>
      <c r="N125" s="599" t="n">
        <f aca="false">N122+N124</f>
        <v>120875</v>
      </c>
      <c r="O125" s="598" t="n">
        <f aca="false">O122+O124</f>
        <v>86261</v>
      </c>
      <c r="P125" s="598" t="n">
        <f aca="false">P122+P124</f>
        <v>0</v>
      </c>
      <c r="Q125" s="599" t="n">
        <f aca="false">Q122+Q124</f>
        <v>0</v>
      </c>
      <c r="R125" s="599" t="n">
        <f aca="false">R122+R124</f>
        <v>0</v>
      </c>
      <c r="S125" s="598" t="n">
        <f aca="false">S122+S124</f>
        <v>36969</v>
      </c>
      <c r="T125" s="599" t="n">
        <f aca="false">T122+T124</f>
        <v>9075</v>
      </c>
      <c r="U125" s="599" t="n">
        <f aca="false">U122+U124</f>
        <v>27894</v>
      </c>
      <c r="V125" s="598" t="n">
        <f aca="false">V122+V124</f>
        <v>49292</v>
      </c>
      <c r="W125" s="599" t="n">
        <f aca="false">W122+W124</f>
        <v>12100</v>
      </c>
      <c r="X125" s="599" t="n">
        <f aca="false">X122+X124</f>
        <v>37192</v>
      </c>
    </row>
    <row r="126" s="600" customFormat="true" ht="14.25" hidden="true" customHeight="true" outlineLevel="0" collapsed="false">
      <c r="A126" s="593"/>
      <c r="B126" s="594"/>
      <c r="C126" s="595"/>
      <c r="D126" s="596"/>
      <c r="E126" s="593"/>
      <c r="F126" s="593"/>
      <c r="G126" s="594"/>
      <c r="H126" s="597" t="n">
        <v>284520</v>
      </c>
      <c r="I126" s="597" t="n">
        <v>0</v>
      </c>
      <c r="J126" s="597"/>
      <c r="K126" s="598"/>
      <c r="L126" s="598"/>
      <c r="M126" s="599"/>
      <c r="N126" s="599"/>
      <c r="O126" s="598"/>
      <c r="P126" s="598"/>
      <c r="Q126" s="599"/>
      <c r="R126" s="599"/>
      <c r="S126" s="598"/>
      <c r="T126" s="599"/>
      <c r="U126" s="599"/>
      <c r="V126" s="598"/>
      <c r="W126" s="599"/>
      <c r="X126" s="599"/>
    </row>
    <row r="127" s="600" customFormat="true" ht="15.75" hidden="true" customHeight="true" outlineLevel="0" collapsed="false">
      <c r="A127" s="593" t="n">
        <v>11</v>
      </c>
      <c r="B127" s="594" t="s">
        <v>482</v>
      </c>
      <c r="C127" s="595" t="s">
        <v>483</v>
      </c>
      <c r="D127" s="596" t="s">
        <v>490</v>
      </c>
      <c r="E127" s="593" t="s">
        <v>491</v>
      </c>
      <c r="F127" s="593" t="s">
        <v>486</v>
      </c>
      <c r="G127" s="594" t="s">
        <v>464</v>
      </c>
      <c r="H127" s="597" t="n">
        <f aca="false">H128+H129+H130+H131</f>
        <v>2500000</v>
      </c>
      <c r="I127" s="597" t="n">
        <f aca="false">I128+I129+I130+I131</f>
        <v>0</v>
      </c>
      <c r="J127" s="597" t="s">
        <v>36</v>
      </c>
      <c r="K127" s="598" t="n">
        <f aca="false">L127+O127</f>
        <v>60000</v>
      </c>
      <c r="L127" s="598" t="n">
        <f aca="false">M127+N127</f>
        <v>39000</v>
      </c>
      <c r="M127" s="599" t="n">
        <v>39000</v>
      </c>
      <c r="N127" s="599" t="n">
        <v>0</v>
      </c>
      <c r="O127" s="598" t="n">
        <f aca="false">P127+S127+V127</f>
        <v>21000</v>
      </c>
      <c r="P127" s="598" t="n">
        <f aca="false">Q127+R127</f>
        <v>0</v>
      </c>
      <c r="Q127" s="599" t="n">
        <v>0</v>
      </c>
      <c r="R127" s="599" t="n">
        <v>0</v>
      </c>
      <c r="S127" s="598" t="n">
        <f aca="false">T127+U127</f>
        <v>9168</v>
      </c>
      <c r="T127" s="599" t="n">
        <v>9168</v>
      </c>
      <c r="U127" s="599" t="n">
        <v>0</v>
      </c>
      <c r="V127" s="598" t="n">
        <f aca="false">W127+X127</f>
        <v>11832</v>
      </c>
      <c r="W127" s="599" t="n">
        <v>11832</v>
      </c>
      <c r="X127" s="599" t="n">
        <v>0</v>
      </c>
    </row>
    <row r="128" s="600" customFormat="true" ht="15.75" hidden="true" customHeight="true" outlineLevel="0" collapsed="false">
      <c r="A128" s="593"/>
      <c r="B128" s="594"/>
      <c r="C128" s="595"/>
      <c r="D128" s="596"/>
      <c r="E128" s="593"/>
      <c r="F128" s="593"/>
      <c r="G128" s="594"/>
      <c r="H128" s="597" t="n">
        <v>1602250</v>
      </c>
      <c r="I128" s="597" t="n">
        <v>0</v>
      </c>
      <c r="J128" s="597"/>
      <c r="K128" s="598"/>
      <c r="L128" s="598"/>
      <c r="M128" s="599"/>
      <c r="N128" s="599"/>
      <c r="O128" s="598"/>
      <c r="P128" s="598"/>
      <c r="Q128" s="599"/>
      <c r="R128" s="599"/>
      <c r="S128" s="598"/>
      <c r="T128" s="599"/>
      <c r="U128" s="599"/>
      <c r="V128" s="598"/>
      <c r="W128" s="599"/>
      <c r="X128" s="599"/>
    </row>
    <row r="129" s="600" customFormat="true" ht="15.75" hidden="true" customHeight="true" outlineLevel="0" collapsed="false">
      <c r="A129" s="593"/>
      <c r="B129" s="594"/>
      <c r="C129" s="595"/>
      <c r="D129" s="596"/>
      <c r="E129" s="593"/>
      <c r="F129" s="593"/>
      <c r="G129" s="594"/>
      <c r="H129" s="597" t="n">
        <v>0</v>
      </c>
      <c r="I129" s="597" t="n">
        <v>0</v>
      </c>
      <c r="J129" s="597" t="s">
        <v>37</v>
      </c>
      <c r="K129" s="601" t="n">
        <f aca="false">L129+O129</f>
        <v>0</v>
      </c>
      <c r="L129" s="601" t="n">
        <f aca="false">M129+N129</f>
        <v>0</v>
      </c>
      <c r="M129" s="602" t="n">
        <v>0</v>
      </c>
      <c r="N129" s="602" t="n">
        <v>0</v>
      </c>
      <c r="O129" s="601" t="n">
        <f aca="false">P129+S129+V129</f>
        <v>0</v>
      </c>
      <c r="P129" s="601" t="n">
        <f aca="false">Q129+R129</f>
        <v>0</v>
      </c>
      <c r="Q129" s="602" t="n">
        <v>0</v>
      </c>
      <c r="R129" s="602" t="n">
        <v>0</v>
      </c>
      <c r="S129" s="601" t="n">
        <f aca="false">T129+U129</f>
        <v>0</v>
      </c>
      <c r="T129" s="602" t="n">
        <v>0</v>
      </c>
      <c r="U129" s="602" t="n">
        <v>0</v>
      </c>
      <c r="V129" s="601" t="n">
        <f aca="false">W129+X129</f>
        <v>0</v>
      </c>
      <c r="W129" s="602" t="n">
        <v>0</v>
      </c>
      <c r="X129" s="602" t="n">
        <v>0</v>
      </c>
    </row>
    <row r="130" s="600" customFormat="true" ht="15.75" hidden="true" customHeight="true" outlineLevel="0" collapsed="false">
      <c r="A130" s="593"/>
      <c r="B130" s="594"/>
      <c r="C130" s="595"/>
      <c r="D130" s="596"/>
      <c r="E130" s="593"/>
      <c r="F130" s="593"/>
      <c r="G130" s="594"/>
      <c r="H130" s="597" t="n">
        <v>411750</v>
      </c>
      <c r="I130" s="597" t="n">
        <v>0</v>
      </c>
      <c r="J130" s="597" t="s">
        <v>38</v>
      </c>
      <c r="K130" s="598" t="n">
        <f aca="false">K127+K129</f>
        <v>60000</v>
      </c>
      <c r="L130" s="598" t="n">
        <f aca="false">L127+L129</f>
        <v>39000</v>
      </c>
      <c r="M130" s="599" t="n">
        <f aca="false">M127+M129</f>
        <v>39000</v>
      </c>
      <c r="N130" s="599" t="n">
        <f aca="false">N127+N129</f>
        <v>0</v>
      </c>
      <c r="O130" s="598" t="n">
        <f aca="false">O127+O129</f>
        <v>21000</v>
      </c>
      <c r="P130" s="598" t="n">
        <f aca="false">P127+P129</f>
        <v>0</v>
      </c>
      <c r="Q130" s="599" t="n">
        <f aca="false">Q127+Q129</f>
        <v>0</v>
      </c>
      <c r="R130" s="599" t="n">
        <f aca="false">R127+R129</f>
        <v>0</v>
      </c>
      <c r="S130" s="598" t="n">
        <f aca="false">S127+S129</f>
        <v>9168</v>
      </c>
      <c r="T130" s="599" t="n">
        <f aca="false">T127+T129</f>
        <v>9168</v>
      </c>
      <c r="U130" s="599" t="n">
        <f aca="false">U127+U129</f>
        <v>0</v>
      </c>
      <c r="V130" s="598" t="n">
        <f aca="false">V127+V129</f>
        <v>11832</v>
      </c>
      <c r="W130" s="599" t="n">
        <f aca="false">W127+W129</f>
        <v>11832</v>
      </c>
      <c r="X130" s="599" t="n">
        <f aca="false">X127+X129</f>
        <v>0</v>
      </c>
    </row>
    <row r="131" s="600" customFormat="true" ht="15.75" hidden="true" customHeight="true" outlineLevel="0" collapsed="false">
      <c r="A131" s="593"/>
      <c r="B131" s="594"/>
      <c r="C131" s="595"/>
      <c r="D131" s="596"/>
      <c r="E131" s="593"/>
      <c r="F131" s="593"/>
      <c r="G131" s="594"/>
      <c r="H131" s="597" t="n">
        <v>486000</v>
      </c>
      <c r="I131" s="597" t="n">
        <v>0</v>
      </c>
      <c r="J131" s="597"/>
      <c r="K131" s="598"/>
      <c r="L131" s="598"/>
      <c r="M131" s="599"/>
      <c r="N131" s="599"/>
      <c r="O131" s="598"/>
      <c r="P131" s="598"/>
      <c r="Q131" s="599"/>
      <c r="R131" s="599"/>
      <c r="S131" s="598"/>
      <c r="T131" s="599"/>
      <c r="U131" s="599"/>
      <c r="V131" s="598"/>
      <c r="W131" s="599"/>
      <c r="X131" s="599"/>
    </row>
    <row r="132" s="600" customFormat="true" ht="15.75" hidden="true" customHeight="true" outlineLevel="0" collapsed="false">
      <c r="A132" s="593" t="n">
        <v>23</v>
      </c>
      <c r="B132" s="594" t="s">
        <v>482</v>
      </c>
      <c r="C132" s="595" t="s">
        <v>483</v>
      </c>
      <c r="D132" s="596" t="s">
        <v>492</v>
      </c>
      <c r="E132" s="593" t="s">
        <v>493</v>
      </c>
      <c r="F132" s="593" t="s">
        <v>486</v>
      </c>
      <c r="G132" s="594" t="s">
        <v>454</v>
      </c>
      <c r="H132" s="597" t="n">
        <f aca="false">H133+H134+H135+H136</f>
        <v>0</v>
      </c>
      <c r="I132" s="597" t="n">
        <f aca="false">I133+I134+I135+I136</f>
        <v>0</v>
      </c>
      <c r="J132" s="597" t="s">
        <v>36</v>
      </c>
      <c r="K132" s="598" t="n">
        <f aca="false">L132+O132</f>
        <v>0</v>
      </c>
      <c r="L132" s="598" t="n">
        <f aca="false">M132+N132</f>
        <v>0</v>
      </c>
      <c r="M132" s="599" t="n">
        <v>0</v>
      </c>
      <c r="N132" s="599" t="n">
        <v>0</v>
      </c>
      <c r="O132" s="598" t="n">
        <f aca="false">P132+S132+V132</f>
        <v>0</v>
      </c>
      <c r="P132" s="598" t="n">
        <f aca="false">Q132+R132</f>
        <v>0</v>
      </c>
      <c r="Q132" s="599" t="n">
        <v>0</v>
      </c>
      <c r="R132" s="599" t="n">
        <v>0</v>
      </c>
      <c r="S132" s="598" t="n">
        <f aca="false">T132+U132</f>
        <v>0</v>
      </c>
      <c r="T132" s="599" t="n">
        <v>0</v>
      </c>
      <c r="U132" s="599" t="n">
        <v>0</v>
      </c>
      <c r="V132" s="598" t="n">
        <f aca="false">W132+X132</f>
        <v>0</v>
      </c>
      <c r="W132" s="599" t="n">
        <v>0</v>
      </c>
      <c r="X132" s="599" t="n">
        <v>0</v>
      </c>
    </row>
    <row r="133" s="600" customFormat="true" ht="15.75" hidden="true" customHeight="true" outlineLevel="0" collapsed="false">
      <c r="A133" s="593"/>
      <c r="B133" s="594"/>
      <c r="C133" s="595"/>
      <c r="D133" s="596"/>
      <c r="E133" s="593"/>
      <c r="F133" s="593"/>
      <c r="G133" s="594"/>
      <c r="H133" s="597" t="n">
        <v>0</v>
      </c>
      <c r="I133" s="597" t="n">
        <v>0</v>
      </c>
      <c r="J133" s="597"/>
      <c r="K133" s="598"/>
      <c r="L133" s="598"/>
      <c r="M133" s="599"/>
      <c r="N133" s="599"/>
      <c r="O133" s="598"/>
      <c r="P133" s="598"/>
      <c r="Q133" s="599"/>
      <c r="R133" s="599"/>
      <c r="S133" s="598"/>
      <c r="T133" s="599"/>
      <c r="U133" s="599"/>
      <c r="V133" s="598"/>
      <c r="W133" s="599"/>
      <c r="X133" s="599"/>
    </row>
    <row r="134" s="600" customFormat="true" ht="15.75" hidden="true" customHeight="true" outlineLevel="0" collapsed="false">
      <c r="A134" s="593"/>
      <c r="B134" s="594"/>
      <c r="C134" s="595"/>
      <c r="D134" s="596"/>
      <c r="E134" s="593"/>
      <c r="F134" s="593"/>
      <c r="G134" s="594"/>
      <c r="H134" s="597" t="n">
        <v>0</v>
      </c>
      <c r="I134" s="597" t="n">
        <v>0</v>
      </c>
      <c r="J134" s="597" t="s">
        <v>37</v>
      </c>
      <c r="K134" s="601" t="n">
        <f aca="false">L134+O134</f>
        <v>0</v>
      </c>
      <c r="L134" s="601" t="n">
        <f aca="false">M134+N134</f>
        <v>0</v>
      </c>
      <c r="M134" s="602" t="n">
        <v>0</v>
      </c>
      <c r="N134" s="602" t="n">
        <v>0</v>
      </c>
      <c r="O134" s="601" t="n">
        <f aca="false">P134+S134+V134</f>
        <v>0</v>
      </c>
      <c r="P134" s="601" t="n">
        <f aca="false">Q134+R134</f>
        <v>0</v>
      </c>
      <c r="Q134" s="602" t="n">
        <v>0</v>
      </c>
      <c r="R134" s="602" t="n">
        <v>0</v>
      </c>
      <c r="S134" s="601" t="n">
        <f aca="false">T134+U134</f>
        <v>0</v>
      </c>
      <c r="T134" s="602" t="n">
        <v>0</v>
      </c>
      <c r="U134" s="602" t="n">
        <v>0</v>
      </c>
      <c r="V134" s="601" t="n">
        <f aca="false">W134+X134</f>
        <v>0</v>
      </c>
      <c r="W134" s="602" t="n">
        <v>0</v>
      </c>
      <c r="X134" s="602" t="n">
        <v>0</v>
      </c>
    </row>
    <row r="135" s="600" customFormat="true" ht="15.75" hidden="true" customHeight="true" outlineLevel="0" collapsed="false">
      <c r="A135" s="593"/>
      <c r="B135" s="594"/>
      <c r="C135" s="595"/>
      <c r="D135" s="596"/>
      <c r="E135" s="593"/>
      <c r="F135" s="593"/>
      <c r="G135" s="594"/>
      <c r="H135" s="597" t="n">
        <v>0</v>
      </c>
      <c r="I135" s="597" t="n">
        <v>0</v>
      </c>
      <c r="J135" s="597" t="s">
        <v>38</v>
      </c>
      <c r="K135" s="598" t="n">
        <f aca="false">K132+K134</f>
        <v>0</v>
      </c>
      <c r="L135" s="598" t="n">
        <f aca="false">L132+L134</f>
        <v>0</v>
      </c>
      <c r="M135" s="599" t="n">
        <f aca="false">M132+M134</f>
        <v>0</v>
      </c>
      <c r="N135" s="599" t="n">
        <f aca="false">N132+N134</f>
        <v>0</v>
      </c>
      <c r="O135" s="598" t="n">
        <f aca="false">O132+O134</f>
        <v>0</v>
      </c>
      <c r="P135" s="598" t="n">
        <f aca="false">P132+P134</f>
        <v>0</v>
      </c>
      <c r="Q135" s="599" t="n">
        <f aca="false">Q132+Q134</f>
        <v>0</v>
      </c>
      <c r="R135" s="599" t="n">
        <f aca="false">R132+R134</f>
        <v>0</v>
      </c>
      <c r="S135" s="598" t="n">
        <f aca="false">S132+S134</f>
        <v>0</v>
      </c>
      <c r="T135" s="599" t="n">
        <f aca="false">T132+T134</f>
        <v>0</v>
      </c>
      <c r="U135" s="599" t="n">
        <f aca="false">U132+U134</f>
        <v>0</v>
      </c>
      <c r="V135" s="598" t="n">
        <f aca="false">V132+V134</f>
        <v>0</v>
      </c>
      <c r="W135" s="599" t="n">
        <f aca="false">W132+W134</f>
        <v>0</v>
      </c>
      <c r="X135" s="599" t="n">
        <f aca="false">X132+X134</f>
        <v>0</v>
      </c>
    </row>
    <row r="136" s="600" customFormat="true" ht="15.75" hidden="true" customHeight="true" outlineLevel="0" collapsed="false">
      <c r="A136" s="593"/>
      <c r="B136" s="594"/>
      <c r="C136" s="595"/>
      <c r="D136" s="596"/>
      <c r="E136" s="593"/>
      <c r="F136" s="593"/>
      <c r="G136" s="594"/>
      <c r="H136" s="597" t="n">
        <v>0</v>
      </c>
      <c r="I136" s="597" t="n">
        <v>0</v>
      </c>
      <c r="J136" s="597"/>
      <c r="K136" s="598"/>
      <c r="L136" s="598"/>
      <c r="M136" s="599"/>
      <c r="N136" s="599"/>
      <c r="O136" s="598"/>
      <c r="P136" s="598"/>
      <c r="Q136" s="599"/>
      <c r="R136" s="599"/>
      <c r="S136" s="598"/>
      <c r="T136" s="599"/>
      <c r="U136" s="599"/>
      <c r="V136" s="598"/>
      <c r="W136" s="599"/>
      <c r="X136" s="599"/>
    </row>
    <row r="137" s="600" customFormat="true" ht="15.75" hidden="true" customHeight="true" outlineLevel="0" collapsed="false">
      <c r="A137" s="593" t="n">
        <v>24</v>
      </c>
      <c r="B137" s="594" t="s">
        <v>482</v>
      </c>
      <c r="C137" s="595" t="s">
        <v>483</v>
      </c>
      <c r="D137" s="596" t="s">
        <v>494</v>
      </c>
      <c r="E137" s="593" t="s">
        <v>493</v>
      </c>
      <c r="F137" s="593" t="s">
        <v>486</v>
      </c>
      <c r="G137" s="594" t="s">
        <v>489</v>
      </c>
      <c r="H137" s="597" t="n">
        <f aca="false">H138+H139+H140+H141</f>
        <v>850000</v>
      </c>
      <c r="I137" s="597" t="n">
        <f aca="false">I138+I139+I140+I141</f>
        <v>0</v>
      </c>
      <c r="J137" s="597" t="s">
        <v>36</v>
      </c>
      <c r="K137" s="598" t="n">
        <f aca="false">L137+O137</f>
        <v>104000</v>
      </c>
      <c r="L137" s="598" t="n">
        <f aca="false">M137+N137</f>
        <v>67600</v>
      </c>
      <c r="M137" s="599" t="n">
        <v>13975</v>
      </c>
      <c r="N137" s="599" t="n">
        <v>53625</v>
      </c>
      <c r="O137" s="598" t="n">
        <f aca="false">P137+S137+V137</f>
        <v>36400</v>
      </c>
      <c r="P137" s="598" t="n">
        <f aca="false">Q137+R137</f>
        <v>0</v>
      </c>
      <c r="Q137" s="599" t="n">
        <v>0</v>
      </c>
      <c r="R137" s="599" t="n">
        <v>0</v>
      </c>
      <c r="S137" s="598" t="n">
        <f aca="false">T137+U137</f>
        <v>15600</v>
      </c>
      <c r="T137" s="599" t="n">
        <v>3225</v>
      </c>
      <c r="U137" s="599" t="n">
        <v>12375</v>
      </c>
      <c r="V137" s="598" t="n">
        <f aca="false">W137+X137</f>
        <v>20800</v>
      </c>
      <c r="W137" s="599" t="n">
        <v>4300</v>
      </c>
      <c r="X137" s="599" t="n">
        <v>16500</v>
      </c>
    </row>
    <row r="138" s="600" customFormat="true" ht="15.75" hidden="true" customHeight="true" outlineLevel="0" collapsed="false">
      <c r="A138" s="593"/>
      <c r="B138" s="594"/>
      <c r="C138" s="595"/>
      <c r="D138" s="596"/>
      <c r="E138" s="593"/>
      <c r="F138" s="593"/>
      <c r="G138" s="594"/>
      <c r="H138" s="597" t="n">
        <v>552500</v>
      </c>
      <c r="I138" s="597" t="n">
        <v>0</v>
      </c>
      <c r="J138" s="597"/>
      <c r="K138" s="598"/>
      <c r="L138" s="598"/>
      <c r="M138" s="599"/>
      <c r="N138" s="599"/>
      <c r="O138" s="598"/>
      <c r="P138" s="598"/>
      <c r="Q138" s="599"/>
      <c r="R138" s="599"/>
      <c r="S138" s="598"/>
      <c r="T138" s="599"/>
      <c r="U138" s="599"/>
      <c r="V138" s="598"/>
      <c r="W138" s="599"/>
      <c r="X138" s="599"/>
    </row>
    <row r="139" s="600" customFormat="true" ht="15.75" hidden="true" customHeight="true" outlineLevel="0" collapsed="false">
      <c r="A139" s="593"/>
      <c r="B139" s="594"/>
      <c r="C139" s="595"/>
      <c r="D139" s="596"/>
      <c r="E139" s="593"/>
      <c r="F139" s="593"/>
      <c r="G139" s="594"/>
      <c r="H139" s="597" t="n">
        <v>0</v>
      </c>
      <c r="I139" s="597" t="n">
        <v>0</v>
      </c>
      <c r="J139" s="597" t="s">
        <v>37</v>
      </c>
      <c r="K139" s="601" t="n">
        <f aca="false">L139+O139</f>
        <v>0</v>
      </c>
      <c r="L139" s="601" t="n">
        <f aca="false">M139+N139</f>
        <v>0</v>
      </c>
      <c r="M139" s="602" t="n">
        <v>0</v>
      </c>
      <c r="N139" s="602" t="n">
        <v>0</v>
      </c>
      <c r="O139" s="601" t="n">
        <f aca="false">P139+S139+V139</f>
        <v>0</v>
      </c>
      <c r="P139" s="601" t="n">
        <f aca="false">Q139+R139</f>
        <v>0</v>
      </c>
      <c r="Q139" s="602" t="n">
        <v>0</v>
      </c>
      <c r="R139" s="602" t="n">
        <v>0</v>
      </c>
      <c r="S139" s="601" t="n">
        <f aca="false">T139+U139</f>
        <v>0</v>
      </c>
      <c r="T139" s="602" t="n">
        <v>0</v>
      </c>
      <c r="U139" s="602" t="n">
        <v>0</v>
      </c>
      <c r="V139" s="601" t="n">
        <f aca="false">W139+X139</f>
        <v>0</v>
      </c>
      <c r="W139" s="602" t="n">
        <v>0</v>
      </c>
      <c r="X139" s="602" t="n">
        <v>0</v>
      </c>
    </row>
    <row r="140" s="600" customFormat="true" ht="15.75" hidden="true" customHeight="true" outlineLevel="0" collapsed="false">
      <c r="A140" s="593"/>
      <c r="B140" s="594"/>
      <c r="C140" s="595"/>
      <c r="D140" s="596"/>
      <c r="E140" s="593"/>
      <c r="F140" s="593"/>
      <c r="G140" s="594"/>
      <c r="H140" s="597" t="n">
        <v>127500</v>
      </c>
      <c r="I140" s="597" t="n">
        <v>0</v>
      </c>
      <c r="J140" s="597" t="s">
        <v>38</v>
      </c>
      <c r="K140" s="598" t="n">
        <f aca="false">K137+K139</f>
        <v>104000</v>
      </c>
      <c r="L140" s="598" t="n">
        <f aca="false">L137+L139</f>
        <v>67600</v>
      </c>
      <c r="M140" s="599" t="n">
        <f aca="false">M137+M139</f>
        <v>13975</v>
      </c>
      <c r="N140" s="599" t="n">
        <f aca="false">N137+N139</f>
        <v>53625</v>
      </c>
      <c r="O140" s="598" t="n">
        <f aca="false">O137+O139</f>
        <v>36400</v>
      </c>
      <c r="P140" s="598" t="n">
        <f aca="false">P137+P139</f>
        <v>0</v>
      </c>
      <c r="Q140" s="599" t="n">
        <f aca="false">Q137+Q139</f>
        <v>0</v>
      </c>
      <c r="R140" s="599" t="n">
        <f aca="false">R137+R139</f>
        <v>0</v>
      </c>
      <c r="S140" s="598" t="n">
        <f aca="false">S137+S139</f>
        <v>15600</v>
      </c>
      <c r="T140" s="599" t="n">
        <f aca="false">T137+T139</f>
        <v>3225</v>
      </c>
      <c r="U140" s="599" t="n">
        <f aca="false">U137+U139</f>
        <v>12375</v>
      </c>
      <c r="V140" s="598" t="n">
        <f aca="false">V137+V139</f>
        <v>20800</v>
      </c>
      <c r="W140" s="599" t="n">
        <f aca="false">W137+W139</f>
        <v>4300</v>
      </c>
      <c r="X140" s="599" t="n">
        <f aca="false">X137+X139</f>
        <v>16500</v>
      </c>
    </row>
    <row r="141" s="600" customFormat="true" ht="15.75" hidden="true" customHeight="true" outlineLevel="0" collapsed="false">
      <c r="A141" s="593"/>
      <c r="B141" s="594"/>
      <c r="C141" s="595"/>
      <c r="D141" s="596"/>
      <c r="E141" s="593"/>
      <c r="F141" s="593"/>
      <c r="G141" s="594"/>
      <c r="H141" s="597" t="n">
        <v>170000</v>
      </c>
      <c r="I141" s="597" t="n">
        <v>0</v>
      </c>
      <c r="J141" s="597"/>
      <c r="K141" s="598"/>
      <c r="L141" s="598"/>
      <c r="M141" s="599"/>
      <c r="N141" s="599"/>
      <c r="O141" s="598"/>
      <c r="P141" s="598"/>
      <c r="Q141" s="599"/>
      <c r="R141" s="599"/>
      <c r="S141" s="598"/>
      <c r="T141" s="599"/>
      <c r="U141" s="599"/>
      <c r="V141" s="598"/>
      <c r="W141" s="599"/>
      <c r="X141" s="599"/>
    </row>
    <row r="142" s="600" customFormat="true" ht="15.75" hidden="true" customHeight="true" outlineLevel="0" collapsed="false">
      <c r="A142" s="593" t="n">
        <v>25</v>
      </c>
      <c r="B142" s="594" t="s">
        <v>482</v>
      </c>
      <c r="C142" s="595" t="s">
        <v>483</v>
      </c>
      <c r="D142" s="596" t="s">
        <v>495</v>
      </c>
      <c r="E142" s="593" t="s">
        <v>496</v>
      </c>
      <c r="F142" s="593" t="s">
        <v>486</v>
      </c>
      <c r="G142" s="594" t="s">
        <v>489</v>
      </c>
      <c r="H142" s="597" t="n">
        <f aca="false">H143+H144+H145+H146</f>
        <v>2377000</v>
      </c>
      <c r="I142" s="597" t="n">
        <f aca="false">I143+I144+I145+I146</f>
        <v>0</v>
      </c>
      <c r="J142" s="597" t="s">
        <v>36</v>
      </c>
      <c r="K142" s="598" t="n">
        <f aca="false">L142+O142</f>
        <v>223500</v>
      </c>
      <c r="L142" s="598" t="n">
        <f aca="false">M142+N142</f>
        <v>145275</v>
      </c>
      <c r="M142" s="599" t="n">
        <v>47775</v>
      </c>
      <c r="N142" s="599" t="n">
        <v>97500</v>
      </c>
      <c r="O142" s="598" t="n">
        <f aca="false">P142+S142+V142</f>
        <v>78225</v>
      </c>
      <c r="P142" s="598" t="n">
        <f aca="false">Q142+R142</f>
        <v>0</v>
      </c>
      <c r="Q142" s="599" t="n">
        <v>0</v>
      </c>
      <c r="R142" s="599" t="n">
        <v>0</v>
      </c>
      <c r="S142" s="598" t="n">
        <f aca="false">T142+U142</f>
        <v>33525</v>
      </c>
      <c r="T142" s="599" t="n">
        <v>11025</v>
      </c>
      <c r="U142" s="599" t="n">
        <v>22500</v>
      </c>
      <c r="V142" s="598" t="n">
        <f aca="false">W142+X142</f>
        <v>44700</v>
      </c>
      <c r="W142" s="599" t="n">
        <v>14700</v>
      </c>
      <c r="X142" s="599" t="n">
        <v>30000</v>
      </c>
    </row>
    <row r="143" s="600" customFormat="true" ht="15.75" hidden="true" customHeight="true" outlineLevel="0" collapsed="false">
      <c r="A143" s="593"/>
      <c r="B143" s="594"/>
      <c r="C143" s="595"/>
      <c r="D143" s="596"/>
      <c r="E143" s="593"/>
      <c r="F143" s="593"/>
      <c r="G143" s="594"/>
      <c r="H143" s="597" t="n">
        <v>1545050</v>
      </c>
      <c r="I143" s="597" t="n">
        <v>0</v>
      </c>
      <c r="J143" s="597"/>
      <c r="K143" s="598"/>
      <c r="L143" s="598"/>
      <c r="M143" s="599"/>
      <c r="N143" s="599"/>
      <c r="O143" s="598"/>
      <c r="P143" s="598"/>
      <c r="Q143" s="599"/>
      <c r="R143" s="599"/>
      <c r="S143" s="598"/>
      <c r="T143" s="599"/>
      <c r="U143" s="599"/>
      <c r="V143" s="598"/>
      <c r="W143" s="599"/>
      <c r="X143" s="599"/>
    </row>
    <row r="144" s="600" customFormat="true" ht="15.75" hidden="true" customHeight="true" outlineLevel="0" collapsed="false">
      <c r="A144" s="593"/>
      <c r="B144" s="594"/>
      <c r="C144" s="595"/>
      <c r="D144" s="596"/>
      <c r="E144" s="593"/>
      <c r="F144" s="593"/>
      <c r="G144" s="594"/>
      <c r="H144" s="597" t="n">
        <v>0</v>
      </c>
      <c r="I144" s="597" t="n">
        <v>0</v>
      </c>
      <c r="J144" s="597" t="s">
        <v>37</v>
      </c>
      <c r="K144" s="601" t="n">
        <f aca="false">L144+O144</f>
        <v>0</v>
      </c>
      <c r="L144" s="601" t="n">
        <f aca="false">M144+N144</f>
        <v>0</v>
      </c>
      <c r="M144" s="602" t="n">
        <v>0</v>
      </c>
      <c r="N144" s="602" t="n">
        <v>0</v>
      </c>
      <c r="O144" s="601" t="n">
        <f aca="false">P144+S144+V144</f>
        <v>0</v>
      </c>
      <c r="P144" s="601" t="n">
        <f aca="false">Q144+R144</f>
        <v>0</v>
      </c>
      <c r="Q144" s="602" t="n">
        <v>0</v>
      </c>
      <c r="R144" s="602" t="n">
        <v>0</v>
      </c>
      <c r="S144" s="601" t="n">
        <f aca="false">T144+U144</f>
        <v>0</v>
      </c>
      <c r="T144" s="602" t="n">
        <v>0</v>
      </c>
      <c r="U144" s="602" t="n">
        <v>0</v>
      </c>
      <c r="V144" s="601" t="n">
        <f aca="false">W144+X144</f>
        <v>0</v>
      </c>
      <c r="W144" s="602" t="n">
        <v>0</v>
      </c>
      <c r="X144" s="602" t="n">
        <v>0</v>
      </c>
    </row>
    <row r="145" s="600" customFormat="true" ht="15.75" hidden="true" customHeight="true" outlineLevel="0" collapsed="false">
      <c r="A145" s="593"/>
      <c r="B145" s="594"/>
      <c r="C145" s="595"/>
      <c r="D145" s="596"/>
      <c r="E145" s="593"/>
      <c r="F145" s="593"/>
      <c r="G145" s="594"/>
      <c r="H145" s="597" t="n">
        <v>356550</v>
      </c>
      <c r="I145" s="597" t="n">
        <v>0</v>
      </c>
      <c r="J145" s="597" t="s">
        <v>38</v>
      </c>
      <c r="K145" s="598" t="n">
        <f aca="false">K142+K144</f>
        <v>223500</v>
      </c>
      <c r="L145" s="598" t="n">
        <f aca="false">L142+L144</f>
        <v>145275</v>
      </c>
      <c r="M145" s="599" t="n">
        <f aca="false">M142+M144</f>
        <v>47775</v>
      </c>
      <c r="N145" s="599" t="n">
        <f aca="false">N142+N144</f>
        <v>97500</v>
      </c>
      <c r="O145" s="598" t="n">
        <f aca="false">O142+O144</f>
        <v>78225</v>
      </c>
      <c r="P145" s="598" t="n">
        <f aca="false">P142+P144</f>
        <v>0</v>
      </c>
      <c r="Q145" s="599" t="n">
        <f aca="false">Q142+Q144</f>
        <v>0</v>
      </c>
      <c r="R145" s="599" t="n">
        <f aca="false">R142+R144</f>
        <v>0</v>
      </c>
      <c r="S145" s="598" t="n">
        <f aca="false">S142+S144</f>
        <v>33525</v>
      </c>
      <c r="T145" s="599" t="n">
        <f aca="false">T142+T144</f>
        <v>11025</v>
      </c>
      <c r="U145" s="599" t="n">
        <f aca="false">U142+U144</f>
        <v>22500</v>
      </c>
      <c r="V145" s="598" t="n">
        <f aca="false">V142+V144</f>
        <v>44700</v>
      </c>
      <c r="W145" s="599" t="n">
        <f aca="false">W142+W144</f>
        <v>14700</v>
      </c>
      <c r="X145" s="599" t="n">
        <f aca="false">X142+X144</f>
        <v>30000</v>
      </c>
    </row>
    <row r="146" s="600" customFormat="true" ht="15.75" hidden="true" customHeight="true" outlineLevel="0" collapsed="false">
      <c r="A146" s="593"/>
      <c r="B146" s="594"/>
      <c r="C146" s="595"/>
      <c r="D146" s="596"/>
      <c r="E146" s="593"/>
      <c r="F146" s="593"/>
      <c r="G146" s="594"/>
      <c r="H146" s="597" t="n">
        <v>475400</v>
      </c>
      <c r="I146" s="597" t="n">
        <v>0</v>
      </c>
      <c r="J146" s="597"/>
      <c r="K146" s="598"/>
      <c r="L146" s="598"/>
      <c r="M146" s="599"/>
      <c r="N146" s="599"/>
      <c r="O146" s="598"/>
      <c r="P146" s="598"/>
      <c r="Q146" s="599"/>
      <c r="R146" s="599"/>
      <c r="S146" s="598"/>
      <c r="T146" s="599"/>
      <c r="U146" s="599"/>
      <c r="V146" s="598"/>
      <c r="W146" s="599"/>
      <c r="X146" s="599"/>
    </row>
    <row r="147" s="600" customFormat="true" ht="15.75" hidden="true" customHeight="true" outlineLevel="0" collapsed="false">
      <c r="A147" s="593" t="n">
        <v>12</v>
      </c>
      <c r="B147" s="594" t="s">
        <v>482</v>
      </c>
      <c r="C147" s="595" t="s">
        <v>483</v>
      </c>
      <c r="D147" s="596" t="s">
        <v>497</v>
      </c>
      <c r="E147" s="593" t="s">
        <v>498</v>
      </c>
      <c r="F147" s="593" t="s">
        <v>486</v>
      </c>
      <c r="G147" s="594" t="s">
        <v>489</v>
      </c>
      <c r="H147" s="597" t="n">
        <f aca="false">H148+H149+H150+H151</f>
        <v>813402</v>
      </c>
      <c r="I147" s="597" t="n">
        <f aca="false">I148+I149+I150+I151</f>
        <v>0</v>
      </c>
      <c r="J147" s="597" t="s">
        <v>36</v>
      </c>
      <c r="K147" s="598" t="n">
        <f aca="false">L147+O147</f>
        <v>11001</v>
      </c>
      <c r="L147" s="598" t="n">
        <f aca="false">M147+N147</f>
        <v>8800</v>
      </c>
      <c r="M147" s="599" t="n">
        <v>8800</v>
      </c>
      <c r="N147" s="599" t="n">
        <v>0</v>
      </c>
      <c r="O147" s="598" t="n">
        <f aca="false">P147+S147+V147</f>
        <v>2201</v>
      </c>
      <c r="P147" s="598" t="n">
        <f aca="false">Q147+R147</f>
        <v>0</v>
      </c>
      <c r="Q147" s="599" t="n">
        <v>0</v>
      </c>
      <c r="R147" s="599" t="n">
        <v>0</v>
      </c>
      <c r="S147" s="598" t="n">
        <f aca="false">T147+U147</f>
        <v>943</v>
      </c>
      <c r="T147" s="599" t="n">
        <v>943</v>
      </c>
      <c r="U147" s="599" t="n">
        <v>0</v>
      </c>
      <c r="V147" s="598" t="n">
        <f aca="false">W147+X147</f>
        <v>1258</v>
      </c>
      <c r="W147" s="599" t="n">
        <v>1258</v>
      </c>
      <c r="X147" s="599" t="n">
        <v>0</v>
      </c>
    </row>
    <row r="148" s="600" customFormat="true" ht="15.75" hidden="true" customHeight="true" outlineLevel="0" collapsed="false">
      <c r="A148" s="593"/>
      <c r="B148" s="594"/>
      <c r="C148" s="595"/>
      <c r="D148" s="596"/>
      <c r="E148" s="593"/>
      <c r="F148" s="593"/>
      <c r="G148" s="594"/>
      <c r="H148" s="597" t="n">
        <v>650720</v>
      </c>
      <c r="I148" s="597" t="n">
        <v>0</v>
      </c>
      <c r="J148" s="597"/>
      <c r="K148" s="598"/>
      <c r="L148" s="598"/>
      <c r="M148" s="599"/>
      <c r="N148" s="599"/>
      <c r="O148" s="598"/>
      <c r="P148" s="598"/>
      <c r="Q148" s="599"/>
      <c r="R148" s="599"/>
      <c r="S148" s="598"/>
      <c r="T148" s="599"/>
      <c r="U148" s="599"/>
      <c r="V148" s="598"/>
      <c r="W148" s="599"/>
      <c r="X148" s="599"/>
    </row>
    <row r="149" s="600" customFormat="true" ht="15.75" hidden="true" customHeight="true" outlineLevel="0" collapsed="false">
      <c r="A149" s="593"/>
      <c r="B149" s="594"/>
      <c r="C149" s="595"/>
      <c r="D149" s="596"/>
      <c r="E149" s="593"/>
      <c r="F149" s="593"/>
      <c r="G149" s="594"/>
      <c r="H149" s="597" t="n">
        <v>0</v>
      </c>
      <c r="I149" s="597" t="n">
        <v>0</v>
      </c>
      <c r="J149" s="597" t="s">
        <v>37</v>
      </c>
      <c r="K149" s="601" t="n">
        <f aca="false">L149+O149</f>
        <v>0</v>
      </c>
      <c r="L149" s="601" t="n">
        <f aca="false">M149+N149</f>
        <v>0</v>
      </c>
      <c r="M149" s="602" t="n">
        <v>0</v>
      </c>
      <c r="N149" s="602" t="n">
        <v>0</v>
      </c>
      <c r="O149" s="601" t="n">
        <f aca="false">P149+S149+V149</f>
        <v>0</v>
      </c>
      <c r="P149" s="601" t="n">
        <f aca="false">Q149+R149</f>
        <v>0</v>
      </c>
      <c r="Q149" s="602" t="n">
        <v>0</v>
      </c>
      <c r="R149" s="602" t="n">
        <v>0</v>
      </c>
      <c r="S149" s="601" t="n">
        <f aca="false">T149+U149</f>
        <v>0</v>
      </c>
      <c r="T149" s="602" t="n">
        <v>0</v>
      </c>
      <c r="U149" s="602" t="n">
        <v>0</v>
      </c>
      <c r="V149" s="601" t="n">
        <f aca="false">W149+X149</f>
        <v>0</v>
      </c>
      <c r="W149" s="602" t="n">
        <v>0</v>
      </c>
      <c r="X149" s="602" t="n">
        <v>0</v>
      </c>
    </row>
    <row r="150" s="600" customFormat="true" ht="15.75" hidden="true" customHeight="true" outlineLevel="0" collapsed="false">
      <c r="A150" s="593"/>
      <c r="B150" s="594"/>
      <c r="C150" s="595"/>
      <c r="D150" s="596"/>
      <c r="E150" s="593"/>
      <c r="F150" s="593"/>
      <c r="G150" s="594"/>
      <c r="H150" s="597" t="n">
        <v>69710</v>
      </c>
      <c r="I150" s="597" t="n">
        <v>0</v>
      </c>
      <c r="J150" s="597" t="s">
        <v>38</v>
      </c>
      <c r="K150" s="598" t="n">
        <f aca="false">K147+K149</f>
        <v>11001</v>
      </c>
      <c r="L150" s="598" t="n">
        <f aca="false">L147+L149</f>
        <v>8800</v>
      </c>
      <c r="M150" s="599" t="n">
        <f aca="false">M147+M149</f>
        <v>8800</v>
      </c>
      <c r="N150" s="599" t="n">
        <f aca="false">N147+N149</f>
        <v>0</v>
      </c>
      <c r="O150" s="598" t="n">
        <f aca="false">O147+O149</f>
        <v>2201</v>
      </c>
      <c r="P150" s="598" t="n">
        <f aca="false">P147+P149</f>
        <v>0</v>
      </c>
      <c r="Q150" s="599" t="n">
        <f aca="false">Q147+Q149</f>
        <v>0</v>
      </c>
      <c r="R150" s="599" t="n">
        <f aca="false">R147+R149</f>
        <v>0</v>
      </c>
      <c r="S150" s="598" t="n">
        <f aca="false">S147+S149</f>
        <v>943</v>
      </c>
      <c r="T150" s="599" t="n">
        <f aca="false">T147+T149</f>
        <v>943</v>
      </c>
      <c r="U150" s="599" t="n">
        <f aca="false">U147+U149</f>
        <v>0</v>
      </c>
      <c r="V150" s="598" t="n">
        <f aca="false">V147+V149</f>
        <v>1258</v>
      </c>
      <c r="W150" s="599" t="n">
        <f aca="false">W147+W149</f>
        <v>1258</v>
      </c>
      <c r="X150" s="599" t="n">
        <f aca="false">X147+X149</f>
        <v>0</v>
      </c>
    </row>
    <row r="151" s="600" customFormat="true" ht="15.75" hidden="true" customHeight="true" outlineLevel="0" collapsed="false">
      <c r="A151" s="593"/>
      <c r="B151" s="594"/>
      <c r="C151" s="595"/>
      <c r="D151" s="596"/>
      <c r="E151" s="593"/>
      <c r="F151" s="593"/>
      <c r="G151" s="594"/>
      <c r="H151" s="597" t="n">
        <v>92972</v>
      </c>
      <c r="I151" s="597" t="n">
        <v>0</v>
      </c>
      <c r="J151" s="597"/>
      <c r="K151" s="598"/>
      <c r="L151" s="598"/>
      <c r="M151" s="599"/>
      <c r="N151" s="599"/>
      <c r="O151" s="598"/>
      <c r="P151" s="598"/>
      <c r="Q151" s="599"/>
      <c r="R151" s="599"/>
      <c r="S151" s="598"/>
      <c r="T151" s="599"/>
      <c r="U151" s="599"/>
      <c r="V151" s="598"/>
      <c r="W151" s="599"/>
      <c r="X151" s="599"/>
    </row>
    <row r="152" s="600" customFormat="true" ht="15.75" hidden="true" customHeight="true" outlineLevel="0" collapsed="false">
      <c r="A152" s="593" t="n">
        <v>27</v>
      </c>
      <c r="B152" s="594" t="s">
        <v>482</v>
      </c>
      <c r="C152" s="595" t="s">
        <v>483</v>
      </c>
      <c r="D152" s="596" t="s">
        <v>499</v>
      </c>
      <c r="E152" s="593" t="s">
        <v>500</v>
      </c>
      <c r="F152" s="593" t="s">
        <v>486</v>
      </c>
      <c r="G152" s="594" t="s">
        <v>489</v>
      </c>
      <c r="H152" s="597" t="n">
        <f aca="false">H153+H154+H155+H156</f>
        <v>2241400</v>
      </c>
      <c r="I152" s="597" t="n">
        <f aca="false">I153+I154+I155+I156</f>
        <v>0</v>
      </c>
      <c r="J152" s="597" t="s">
        <v>36</v>
      </c>
      <c r="K152" s="598" t="n">
        <f aca="false">L152+O152</f>
        <v>96666</v>
      </c>
      <c r="L152" s="598" t="n">
        <f aca="false">M152+N152</f>
        <v>62833</v>
      </c>
      <c r="M152" s="599" t="n">
        <v>10833</v>
      </c>
      <c r="N152" s="599" t="n">
        <v>52000</v>
      </c>
      <c r="O152" s="598" t="n">
        <f aca="false">P152+S152+V152</f>
        <v>33833</v>
      </c>
      <c r="P152" s="598" t="n">
        <f aca="false">Q152+R152</f>
        <v>0</v>
      </c>
      <c r="Q152" s="599" t="n">
        <v>0</v>
      </c>
      <c r="R152" s="599" t="n">
        <v>0</v>
      </c>
      <c r="S152" s="598" t="n">
        <f aca="false">T152+U152</f>
        <v>14500</v>
      </c>
      <c r="T152" s="599" t="n">
        <v>2500</v>
      </c>
      <c r="U152" s="599" t="n">
        <v>12000</v>
      </c>
      <c r="V152" s="598" t="n">
        <f aca="false">W152+X152</f>
        <v>19333</v>
      </c>
      <c r="W152" s="599" t="n">
        <v>3333</v>
      </c>
      <c r="X152" s="599" t="n">
        <v>16000</v>
      </c>
    </row>
    <row r="153" s="600" customFormat="true" ht="15.75" hidden="true" customHeight="true" outlineLevel="0" collapsed="false">
      <c r="A153" s="593"/>
      <c r="B153" s="594"/>
      <c r="C153" s="595"/>
      <c r="D153" s="596"/>
      <c r="E153" s="593"/>
      <c r="F153" s="593"/>
      <c r="G153" s="594"/>
      <c r="H153" s="597" t="n">
        <v>1456910</v>
      </c>
      <c r="I153" s="597" t="n">
        <v>0</v>
      </c>
      <c r="J153" s="597"/>
      <c r="K153" s="598"/>
      <c r="L153" s="598"/>
      <c r="M153" s="599"/>
      <c r="N153" s="599"/>
      <c r="O153" s="598"/>
      <c r="P153" s="598"/>
      <c r="Q153" s="599"/>
      <c r="R153" s="599"/>
      <c r="S153" s="598"/>
      <c r="T153" s="599"/>
      <c r="U153" s="599"/>
      <c r="V153" s="598"/>
      <c r="W153" s="599"/>
      <c r="X153" s="599"/>
    </row>
    <row r="154" s="600" customFormat="true" ht="15.75" hidden="true" customHeight="true" outlineLevel="0" collapsed="false">
      <c r="A154" s="593"/>
      <c r="B154" s="594"/>
      <c r="C154" s="595"/>
      <c r="D154" s="596"/>
      <c r="E154" s="593"/>
      <c r="F154" s="593"/>
      <c r="G154" s="594"/>
      <c r="H154" s="597" t="n">
        <v>0</v>
      </c>
      <c r="I154" s="597" t="n">
        <v>0</v>
      </c>
      <c r="J154" s="597" t="s">
        <v>37</v>
      </c>
      <c r="K154" s="601" t="n">
        <f aca="false">L154+O154</f>
        <v>0</v>
      </c>
      <c r="L154" s="601" t="n">
        <f aca="false">M154+N154</f>
        <v>0</v>
      </c>
      <c r="M154" s="602" t="n">
        <v>0</v>
      </c>
      <c r="N154" s="602" t="n">
        <v>0</v>
      </c>
      <c r="O154" s="601" t="n">
        <f aca="false">P154+S154+V154</f>
        <v>0</v>
      </c>
      <c r="P154" s="601" t="n">
        <f aca="false">Q154+R154</f>
        <v>0</v>
      </c>
      <c r="Q154" s="602" t="n">
        <v>0</v>
      </c>
      <c r="R154" s="602" t="n">
        <v>0</v>
      </c>
      <c r="S154" s="601" t="n">
        <f aca="false">T154+U154</f>
        <v>0</v>
      </c>
      <c r="T154" s="602" t="n">
        <v>0</v>
      </c>
      <c r="U154" s="602" t="n">
        <v>0</v>
      </c>
      <c r="V154" s="601" t="n">
        <f aca="false">W154+X154</f>
        <v>0</v>
      </c>
      <c r="W154" s="602" t="n">
        <v>0</v>
      </c>
      <c r="X154" s="602" t="n">
        <v>0</v>
      </c>
    </row>
    <row r="155" s="600" customFormat="true" ht="15.75" hidden="true" customHeight="true" outlineLevel="0" collapsed="false">
      <c r="A155" s="593"/>
      <c r="B155" s="594"/>
      <c r="C155" s="595"/>
      <c r="D155" s="596"/>
      <c r="E155" s="593"/>
      <c r="F155" s="593"/>
      <c r="G155" s="594"/>
      <c r="H155" s="597" t="n">
        <v>336210</v>
      </c>
      <c r="I155" s="597" t="n">
        <v>0</v>
      </c>
      <c r="J155" s="597" t="s">
        <v>38</v>
      </c>
      <c r="K155" s="598" t="n">
        <f aca="false">K152+K154</f>
        <v>96666</v>
      </c>
      <c r="L155" s="598" t="n">
        <f aca="false">L152+L154</f>
        <v>62833</v>
      </c>
      <c r="M155" s="599" t="n">
        <f aca="false">M152+M154</f>
        <v>10833</v>
      </c>
      <c r="N155" s="599" t="n">
        <f aca="false">N152+N154</f>
        <v>52000</v>
      </c>
      <c r="O155" s="598" t="n">
        <f aca="false">O152+O154</f>
        <v>33833</v>
      </c>
      <c r="P155" s="598" t="n">
        <f aca="false">P152+P154</f>
        <v>0</v>
      </c>
      <c r="Q155" s="599" t="n">
        <f aca="false">Q152+Q154</f>
        <v>0</v>
      </c>
      <c r="R155" s="599" t="n">
        <f aca="false">R152+R154</f>
        <v>0</v>
      </c>
      <c r="S155" s="598" t="n">
        <f aca="false">S152+S154</f>
        <v>14500</v>
      </c>
      <c r="T155" s="599" t="n">
        <f aca="false">T152+T154</f>
        <v>2500</v>
      </c>
      <c r="U155" s="599" t="n">
        <f aca="false">U152+U154</f>
        <v>12000</v>
      </c>
      <c r="V155" s="598" t="n">
        <f aca="false">V152+V154</f>
        <v>19333</v>
      </c>
      <c r="W155" s="599" t="n">
        <f aca="false">W152+W154</f>
        <v>3333</v>
      </c>
      <c r="X155" s="599" t="n">
        <f aca="false">X152+X154</f>
        <v>16000</v>
      </c>
    </row>
    <row r="156" s="600" customFormat="true" ht="15.75" hidden="true" customHeight="true" outlineLevel="0" collapsed="false">
      <c r="A156" s="593"/>
      <c r="B156" s="594"/>
      <c r="C156" s="595"/>
      <c r="D156" s="596"/>
      <c r="E156" s="593"/>
      <c r="F156" s="593"/>
      <c r="G156" s="594"/>
      <c r="H156" s="597" t="n">
        <v>448280</v>
      </c>
      <c r="I156" s="597" t="n">
        <v>0</v>
      </c>
      <c r="J156" s="597"/>
      <c r="K156" s="598"/>
      <c r="L156" s="598"/>
      <c r="M156" s="599"/>
      <c r="N156" s="599"/>
      <c r="O156" s="598"/>
      <c r="P156" s="598"/>
      <c r="Q156" s="599"/>
      <c r="R156" s="599"/>
      <c r="S156" s="598"/>
      <c r="T156" s="599"/>
      <c r="U156" s="599"/>
      <c r="V156" s="598"/>
      <c r="W156" s="599"/>
      <c r="X156" s="599"/>
    </row>
    <row r="157" s="600" customFormat="true" ht="15.75" hidden="true" customHeight="true" outlineLevel="0" collapsed="false">
      <c r="A157" s="593" t="n">
        <v>28</v>
      </c>
      <c r="B157" s="594" t="s">
        <v>482</v>
      </c>
      <c r="C157" s="595" t="s">
        <v>483</v>
      </c>
      <c r="D157" s="596" t="s">
        <v>501</v>
      </c>
      <c r="E157" s="593" t="s">
        <v>500</v>
      </c>
      <c r="F157" s="593" t="s">
        <v>486</v>
      </c>
      <c r="G157" s="594" t="s">
        <v>454</v>
      </c>
      <c r="H157" s="597" t="n">
        <f aca="false">H158+H159+H160+H161</f>
        <v>999932</v>
      </c>
      <c r="I157" s="597" t="n">
        <f aca="false">I158+I159+I160+I161</f>
        <v>0</v>
      </c>
      <c r="J157" s="597" t="s">
        <v>36</v>
      </c>
      <c r="K157" s="598" t="n">
        <f aca="false">L157+O157</f>
        <v>88334</v>
      </c>
      <c r="L157" s="598" t="n">
        <f aca="false">M157+N157</f>
        <v>57417</v>
      </c>
      <c r="M157" s="599" t="n">
        <v>8017</v>
      </c>
      <c r="N157" s="599" t="n">
        <v>49400</v>
      </c>
      <c r="O157" s="598" t="n">
        <f aca="false">P157+S157+V157</f>
        <v>30917</v>
      </c>
      <c r="P157" s="598" t="n">
        <f aca="false">Q157+R157</f>
        <v>0</v>
      </c>
      <c r="Q157" s="599" t="n">
        <v>0</v>
      </c>
      <c r="R157" s="599" t="n">
        <v>0</v>
      </c>
      <c r="S157" s="598" t="n">
        <f aca="false">T157+U157</f>
        <v>13250</v>
      </c>
      <c r="T157" s="599" t="n">
        <v>1850</v>
      </c>
      <c r="U157" s="599" t="n">
        <v>11400</v>
      </c>
      <c r="V157" s="598" t="n">
        <f aca="false">W157+X157</f>
        <v>17667</v>
      </c>
      <c r="W157" s="599" t="n">
        <v>2467</v>
      </c>
      <c r="X157" s="599" t="n">
        <v>15200</v>
      </c>
    </row>
    <row r="158" s="600" customFormat="true" ht="15.75" hidden="true" customHeight="true" outlineLevel="0" collapsed="false">
      <c r="A158" s="593"/>
      <c r="B158" s="594"/>
      <c r="C158" s="595"/>
      <c r="D158" s="596"/>
      <c r="E158" s="593"/>
      <c r="F158" s="593"/>
      <c r="G158" s="594"/>
      <c r="H158" s="597" t="n">
        <v>649956</v>
      </c>
      <c r="I158" s="597" t="n">
        <v>0</v>
      </c>
      <c r="J158" s="597"/>
      <c r="K158" s="598"/>
      <c r="L158" s="598"/>
      <c r="M158" s="599"/>
      <c r="N158" s="599"/>
      <c r="O158" s="598"/>
      <c r="P158" s="598"/>
      <c r="Q158" s="599"/>
      <c r="R158" s="599"/>
      <c r="S158" s="598"/>
      <c r="T158" s="599"/>
      <c r="U158" s="599"/>
      <c r="V158" s="598"/>
      <c r="W158" s="599"/>
      <c r="X158" s="599"/>
    </row>
    <row r="159" s="600" customFormat="true" ht="15.75" hidden="true" customHeight="true" outlineLevel="0" collapsed="false">
      <c r="A159" s="593"/>
      <c r="B159" s="594"/>
      <c r="C159" s="595"/>
      <c r="D159" s="596"/>
      <c r="E159" s="593"/>
      <c r="F159" s="593"/>
      <c r="G159" s="594"/>
      <c r="H159" s="597" t="n">
        <v>0</v>
      </c>
      <c r="I159" s="597" t="n">
        <v>0</v>
      </c>
      <c r="J159" s="597" t="s">
        <v>37</v>
      </c>
      <c r="K159" s="601" t="n">
        <f aca="false">L159+O159</f>
        <v>0</v>
      </c>
      <c r="L159" s="601" t="n">
        <f aca="false">M159+N159</f>
        <v>0</v>
      </c>
      <c r="M159" s="602" t="n">
        <v>0</v>
      </c>
      <c r="N159" s="602" t="n">
        <v>0</v>
      </c>
      <c r="O159" s="601" t="n">
        <f aca="false">P159+S159+V159</f>
        <v>0</v>
      </c>
      <c r="P159" s="601" t="n">
        <f aca="false">Q159+R159</f>
        <v>0</v>
      </c>
      <c r="Q159" s="602" t="n">
        <v>0</v>
      </c>
      <c r="R159" s="602" t="n">
        <v>0</v>
      </c>
      <c r="S159" s="601" t="n">
        <f aca="false">T159+U159</f>
        <v>0</v>
      </c>
      <c r="T159" s="602" t="n">
        <v>0</v>
      </c>
      <c r="U159" s="602" t="n">
        <v>0</v>
      </c>
      <c r="V159" s="601" t="n">
        <f aca="false">W159+X159</f>
        <v>0</v>
      </c>
      <c r="W159" s="602" t="n">
        <v>0</v>
      </c>
      <c r="X159" s="602" t="n">
        <v>0</v>
      </c>
    </row>
    <row r="160" s="600" customFormat="true" ht="15.75" hidden="true" customHeight="true" outlineLevel="0" collapsed="false">
      <c r="A160" s="593"/>
      <c r="B160" s="594"/>
      <c r="C160" s="595"/>
      <c r="D160" s="596"/>
      <c r="E160" s="593"/>
      <c r="F160" s="593"/>
      <c r="G160" s="594"/>
      <c r="H160" s="597" t="n">
        <v>149990</v>
      </c>
      <c r="I160" s="597" t="n">
        <v>0</v>
      </c>
      <c r="J160" s="597" t="s">
        <v>38</v>
      </c>
      <c r="K160" s="598" t="n">
        <f aca="false">K157+K159</f>
        <v>88334</v>
      </c>
      <c r="L160" s="598" t="n">
        <f aca="false">L157+L159</f>
        <v>57417</v>
      </c>
      <c r="M160" s="599" t="n">
        <f aca="false">M157+M159</f>
        <v>8017</v>
      </c>
      <c r="N160" s="599" t="n">
        <f aca="false">N157+N159</f>
        <v>49400</v>
      </c>
      <c r="O160" s="598" t="n">
        <f aca="false">O157+O159</f>
        <v>30917</v>
      </c>
      <c r="P160" s="598" t="n">
        <f aca="false">P157+P159</f>
        <v>0</v>
      </c>
      <c r="Q160" s="599" t="n">
        <f aca="false">Q157+Q159</f>
        <v>0</v>
      </c>
      <c r="R160" s="599" t="n">
        <f aca="false">R157+R159</f>
        <v>0</v>
      </c>
      <c r="S160" s="598" t="n">
        <f aca="false">S157+S159</f>
        <v>13250</v>
      </c>
      <c r="T160" s="599" t="n">
        <f aca="false">T157+T159</f>
        <v>1850</v>
      </c>
      <c r="U160" s="599" t="n">
        <f aca="false">U157+U159</f>
        <v>11400</v>
      </c>
      <c r="V160" s="598" t="n">
        <f aca="false">V157+V159</f>
        <v>17667</v>
      </c>
      <c r="W160" s="599" t="n">
        <f aca="false">W157+W159</f>
        <v>2467</v>
      </c>
      <c r="X160" s="599" t="n">
        <f aca="false">X157+X159</f>
        <v>15200</v>
      </c>
    </row>
    <row r="161" s="600" customFormat="true" ht="15.75" hidden="true" customHeight="true" outlineLevel="0" collapsed="false">
      <c r="A161" s="593"/>
      <c r="B161" s="594"/>
      <c r="C161" s="595"/>
      <c r="D161" s="596"/>
      <c r="E161" s="593"/>
      <c r="F161" s="593"/>
      <c r="G161" s="594"/>
      <c r="H161" s="597" t="n">
        <v>199986</v>
      </c>
      <c r="I161" s="597" t="n">
        <v>0</v>
      </c>
      <c r="J161" s="597"/>
      <c r="K161" s="598"/>
      <c r="L161" s="598"/>
      <c r="M161" s="599"/>
      <c r="N161" s="599"/>
      <c r="O161" s="598"/>
      <c r="P161" s="598"/>
      <c r="Q161" s="599"/>
      <c r="R161" s="599"/>
      <c r="S161" s="598"/>
      <c r="T161" s="599"/>
      <c r="U161" s="599"/>
      <c r="V161" s="598"/>
      <c r="W161" s="599"/>
      <c r="X161" s="599"/>
    </row>
    <row r="162" s="600" customFormat="true" ht="15.75" hidden="true" customHeight="true" outlineLevel="0" collapsed="false">
      <c r="A162" s="593" t="n">
        <v>29</v>
      </c>
      <c r="B162" s="603" t="s">
        <v>369</v>
      </c>
      <c r="C162" s="595" t="s">
        <v>502</v>
      </c>
      <c r="D162" s="604" t="s">
        <v>503</v>
      </c>
      <c r="E162" s="593" t="s">
        <v>452</v>
      </c>
      <c r="F162" s="593" t="s">
        <v>461</v>
      </c>
      <c r="G162" s="593" t="s">
        <v>440</v>
      </c>
      <c r="H162" s="597" t="n">
        <f aca="false">H164+H163+H165+H166</f>
        <v>50833492</v>
      </c>
      <c r="I162" s="597" t="n">
        <f aca="false">I164+I163+I165+I166</f>
        <v>2044176</v>
      </c>
      <c r="J162" s="597" t="s">
        <v>36</v>
      </c>
      <c r="K162" s="598" t="n">
        <f aca="false">L162+O162</f>
        <v>12823574</v>
      </c>
      <c r="L162" s="598" t="n">
        <f aca="false">M162+N162</f>
        <v>10009585</v>
      </c>
      <c r="M162" s="599" t="n">
        <v>270073</v>
      </c>
      <c r="N162" s="599" t="n">
        <v>9739512</v>
      </c>
      <c r="O162" s="598" t="n">
        <f aca="false">P162+S162+V162</f>
        <v>2813989</v>
      </c>
      <c r="P162" s="598" t="n">
        <f aca="false">Q162+R162</f>
        <v>0</v>
      </c>
      <c r="Q162" s="599" t="n">
        <v>0</v>
      </c>
      <c r="R162" s="599" t="n">
        <v>0</v>
      </c>
      <c r="S162" s="598" t="n">
        <f aca="false">T162+U162</f>
        <v>2170629</v>
      </c>
      <c r="T162" s="599" t="n">
        <v>47660</v>
      </c>
      <c r="U162" s="599" t="n">
        <v>2122969</v>
      </c>
      <c r="V162" s="598" t="n">
        <f aca="false">W162+X162</f>
        <v>643360</v>
      </c>
      <c r="W162" s="599" t="n">
        <v>0</v>
      </c>
      <c r="X162" s="599" t="n">
        <v>643360</v>
      </c>
    </row>
    <row r="163" s="600" customFormat="true" ht="15.75" hidden="true" customHeight="true" outlineLevel="0" collapsed="false">
      <c r="A163" s="593"/>
      <c r="B163" s="603"/>
      <c r="C163" s="595"/>
      <c r="D163" s="604"/>
      <c r="E163" s="593"/>
      <c r="F163" s="593"/>
      <c r="G163" s="593"/>
      <c r="H163" s="597" t="n">
        <v>43208468</v>
      </c>
      <c r="I163" s="597" t="n">
        <v>0</v>
      </c>
      <c r="J163" s="597"/>
      <c r="K163" s="598"/>
      <c r="L163" s="598"/>
      <c r="M163" s="599"/>
      <c r="N163" s="599"/>
      <c r="O163" s="598"/>
      <c r="P163" s="598"/>
      <c r="Q163" s="599"/>
      <c r="R163" s="599"/>
      <c r="S163" s="598"/>
      <c r="T163" s="599"/>
      <c r="U163" s="599"/>
      <c r="V163" s="598"/>
      <c r="W163" s="599"/>
      <c r="X163" s="599"/>
    </row>
    <row r="164" s="600" customFormat="true" ht="15.75" hidden="true" customHeight="true" outlineLevel="0" collapsed="false">
      <c r="A164" s="593"/>
      <c r="B164" s="603"/>
      <c r="C164" s="595"/>
      <c r="D164" s="604"/>
      <c r="E164" s="593"/>
      <c r="F164" s="593"/>
      <c r="G164" s="593"/>
      <c r="H164" s="597" t="n">
        <v>0</v>
      </c>
      <c r="I164" s="597" t="n">
        <v>0</v>
      </c>
      <c r="J164" s="597" t="s">
        <v>37</v>
      </c>
      <c r="K164" s="601" t="n">
        <f aca="false">L164+O164</f>
        <v>0</v>
      </c>
      <c r="L164" s="601" t="n">
        <f aca="false">M164+N164</f>
        <v>0</v>
      </c>
      <c r="M164" s="602" t="n">
        <v>0</v>
      </c>
      <c r="N164" s="602" t="n">
        <v>0</v>
      </c>
      <c r="O164" s="601" t="n">
        <f aca="false">P164+S164+V164</f>
        <v>0</v>
      </c>
      <c r="P164" s="601" t="n">
        <f aca="false">Q164+R164</f>
        <v>0</v>
      </c>
      <c r="Q164" s="602" t="n">
        <v>0</v>
      </c>
      <c r="R164" s="602" t="n">
        <v>0</v>
      </c>
      <c r="S164" s="601" t="n">
        <f aca="false">T164+U164</f>
        <v>0</v>
      </c>
      <c r="T164" s="602" t="n">
        <v>0</v>
      </c>
      <c r="U164" s="602" t="n">
        <v>0</v>
      </c>
      <c r="V164" s="601" t="n">
        <f aca="false">W164+X164</f>
        <v>0</v>
      </c>
      <c r="W164" s="602" t="n">
        <v>0</v>
      </c>
      <c r="X164" s="602" t="n">
        <v>0</v>
      </c>
    </row>
    <row r="165" s="600" customFormat="true" ht="15.75" hidden="true" customHeight="true" outlineLevel="0" collapsed="false">
      <c r="A165" s="593"/>
      <c r="B165" s="603"/>
      <c r="C165" s="595"/>
      <c r="D165" s="604"/>
      <c r="E165" s="593"/>
      <c r="F165" s="593"/>
      <c r="G165" s="593"/>
      <c r="H165" s="597" t="n">
        <v>6394304</v>
      </c>
      <c r="I165" s="605" t="n">
        <v>2044176</v>
      </c>
      <c r="J165" s="597" t="s">
        <v>38</v>
      </c>
      <c r="K165" s="598" t="n">
        <f aca="false">K162+K164</f>
        <v>12823574</v>
      </c>
      <c r="L165" s="598" t="n">
        <f aca="false">L162+L164</f>
        <v>10009585</v>
      </c>
      <c r="M165" s="599" t="n">
        <f aca="false">M162+M164</f>
        <v>270073</v>
      </c>
      <c r="N165" s="599" t="n">
        <f aca="false">N162+N164</f>
        <v>9739512</v>
      </c>
      <c r="O165" s="598" t="n">
        <f aca="false">O162+O164</f>
        <v>2813989</v>
      </c>
      <c r="P165" s="598" t="n">
        <f aca="false">P162+P164</f>
        <v>0</v>
      </c>
      <c r="Q165" s="599" t="n">
        <f aca="false">Q162+Q164</f>
        <v>0</v>
      </c>
      <c r="R165" s="599" t="n">
        <f aca="false">R162+R164</f>
        <v>0</v>
      </c>
      <c r="S165" s="598" t="n">
        <f aca="false">S162+S164</f>
        <v>2170629</v>
      </c>
      <c r="T165" s="599" t="n">
        <f aca="false">T162+T164</f>
        <v>47660</v>
      </c>
      <c r="U165" s="599" t="n">
        <f aca="false">U162+U164</f>
        <v>2122969</v>
      </c>
      <c r="V165" s="598" t="n">
        <f aca="false">V162+V164</f>
        <v>643360</v>
      </c>
      <c r="W165" s="599" t="n">
        <f aca="false">W162+W164</f>
        <v>0</v>
      </c>
      <c r="X165" s="599" t="n">
        <f aca="false">X162+X164</f>
        <v>643360</v>
      </c>
    </row>
    <row r="166" s="600" customFormat="true" ht="15.75" hidden="true" customHeight="true" outlineLevel="0" collapsed="false">
      <c r="A166" s="593"/>
      <c r="B166" s="603"/>
      <c r="C166" s="595"/>
      <c r="D166" s="604"/>
      <c r="E166" s="593"/>
      <c r="F166" s="593"/>
      <c r="G166" s="593"/>
      <c r="H166" s="597" t="n">
        <v>1230720</v>
      </c>
      <c r="I166" s="597" t="n">
        <v>0</v>
      </c>
      <c r="J166" s="597"/>
      <c r="K166" s="598"/>
      <c r="L166" s="598"/>
      <c r="M166" s="599"/>
      <c r="N166" s="599"/>
      <c r="O166" s="598"/>
      <c r="P166" s="598"/>
      <c r="Q166" s="599"/>
      <c r="R166" s="599"/>
      <c r="S166" s="598"/>
      <c r="T166" s="599"/>
      <c r="U166" s="599"/>
      <c r="V166" s="598"/>
      <c r="W166" s="599"/>
      <c r="X166" s="599"/>
    </row>
    <row r="167" s="600" customFormat="true" ht="15.75" hidden="true" customHeight="true" outlineLevel="0" collapsed="false">
      <c r="A167" s="593" t="n">
        <v>30</v>
      </c>
      <c r="B167" s="603" t="s">
        <v>369</v>
      </c>
      <c r="C167" s="595" t="s">
        <v>502</v>
      </c>
      <c r="D167" s="604" t="s">
        <v>504</v>
      </c>
      <c r="E167" s="593" t="s">
        <v>452</v>
      </c>
      <c r="F167" s="593" t="s">
        <v>461</v>
      </c>
      <c r="G167" s="593" t="s">
        <v>505</v>
      </c>
      <c r="H167" s="597" t="n">
        <f aca="false">H169+H168+H170+H171</f>
        <v>93531514</v>
      </c>
      <c r="I167" s="597" t="n">
        <f aca="false">I169+I168+I170+I171</f>
        <v>3706927</v>
      </c>
      <c r="J167" s="597" t="s">
        <v>36</v>
      </c>
      <c r="K167" s="598" t="n">
        <f aca="false">L167+O167</f>
        <v>23248414</v>
      </c>
      <c r="L167" s="598" t="n">
        <f aca="false">M167+N167</f>
        <v>18700000</v>
      </c>
      <c r="M167" s="599" t="n">
        <v>251864</v>
      </c>
      <c r="N167" s="599" t="n">
        <v>18448136</v>
      </c>
      <c r="O167" s="598" t="n">
        <f aca="false">P167+S167+V167</f>
        <v>4548414</v>
      </c>
      <c r="P167" s="598" t="n">
        <f aca="false">Q167+R167</f>
        <v>0</v>
      </c>
      <c r="Q167" s="599" t="n">
        <v>0</v>
      </c>
      <c r="R167" s="599" t="n">
        <v>0</v>
      </c>
      <c r="S167" s="598" t="n">
        <f aca="false">T167+U167</f>
        <v>3443414</v>
      </c>
      <c r="T167" s="599" t="n">
        <v>44446</v>
      </c>
      <c r="U167" s="599" t="n">
        <v>3398968</v>
      </c>
      <c r="V167" s="598" t="n">
        <f aca="false">W167+X167</f>
        <v>1105000</v>
      </c>
      <c r="W167" s="599" t="n">
        <v>0</v>
      </c>
      <c r="X167" s="599" t="n">
        <v>1105000</v>
      </c>
    </row>
    <row r="168" s="600" customFormat="true" ht="15.75" hidden="true" customHeight="true" outlineLevel="0" collapsed="false">
      <c r="A168" s="593"/>
      <c r="B168" s="603"/>
      <c r="C168" s="595"/>
      <c r="D168" s="604"/>
      <c r="E168" s="593"/>
      <c r="F168" s="593"/>
      <c r="G168" s="593"/>
      <c r="H168" s="597" t="n">
        <v>79501787</v>
      </c>
      <c r="I168" s="597" t="n">
        <v>0</v>
      </c>
      <c r="J168" s="597"/>
      <c r="K168" s="598"/>
      <c r="L168" s="598"/>
      <c r="M168" s="599"/>
      <c r="N168" s="599"/>
      <c r="O168" s="598"/>
      <c r="P168" s="598"/>
      <c r="Q168" s="599"/>
      <c r="R168" s="599"/>
      <c r="S168" s="598"/>
      <c r="T168" s="599"/>
      <c r="U168" s="599"/>
      <c r="V168" s="598"/>
      <c r="W168" s="599"/>
      <c r="X168" s="599"/>
    </row>
    <row r="169" s="600" customFormat="true" ht="15.75" hidden="true" customHeight="true" outlineLevel="0" collapsed="false">
      <c r="A169" s="593"/>
      <c r="B169" s="603"/>
      <c r="C169" s="595"/>
      <c r="D169" s="604"/>
      <c r="E169" s="593"/>
      <c r="F169" s="593"/>
      <c r="G169" s="593"/>
      <c r="H169" s="597" t="n">
        <v>0</v>
      </c>
      <c r="I169" s="597" t="n">
        <v>0</v>
      </c>
      <c r="J169" s="597" t="s">
        <v>37</v>
      </c>
      <c r="K169" s="601" t="n">
        <f aca="false">L169+O169</f>
        <v>0</v>
      </c>
      <c r="L169" s="601" t="n">
        <f aca="false">M169+N169</f>
        <v>0</v>
      </c>
      <c r="M169" s="602" t="n">
        <v>0</v>
      </c>
      <c r="N169" s="602" t="n">
        <v>0</v>
      </c>
      <c r="O169" s="601" t="n">
        <f aca="false">P169+S169+V169</f>
        <v>0</v>
      </c>
      <c r="P169" s="601" t="n">
        <f aca="false">Q169+R169</f>
        <v>0</v>
      </c>
      <c r="Q169" s="602" t="n">
        <v>0</v>
      </c>
      <c r="R169" s="602" t="n">
        <v>0</v>
      </c>
      <c r="S169" s="601" t="n">
        <f aca="false">T169+U169</f>
        <v>0</v>
      </c>
      <c r="T169" s="602" t="n">
        <v>0</v>
      </c>
      <c r="U169" s="602" t="n">
        <v>0</v>
      </c>
      <c r="V169" s="601" t="n">
        <f aca="false">W169+X169</f>
        <v>0</v>
      </c>
      <c r="W169" s="602" t="n">
        <v>0</v>
      </c>
      <c r="X169" s="602" t="n">
        <v>0</v>
      </c>
    </row>
    <row r="170" s="600" customFormat="true" ht="15.75" hidden="true" customHeight="true" outlineLevel="0" collapsed="false">
      <c r="A170" s="593"/>
      <c r="B170" s="603"/>
      <c r="C170" s="595"/>
      <c r="D170" s="604"/>
      <c r="E170" s="593"/>
      <c r="F170" s="593"/>
      <c r="G170" s="593"/>
      <c r="H170" s="597" t="n">
        <v>9689951</v>
      </c>
      <c r="I170" s="597" t="n">
        <v>3706927</v>
      </c>
      <c r="J170" s="597" t="s">
        <v>38</v>
      </c>
      <c r="K170" s="598" t="n">
        <f aca="false">K167+K169</f>
        <v>23248414</v>
      </c>
      <c r="L170" s="598" t="n">
        <f aca="false">L167+L169</f>
        <v>18700000</v>
      </c>
      <c r="M170" s="599" t="n">
        <f aca="false">M167+M169</f>
        <v>251864</v>
      </c>
      <c r="N170" s="599" t="n">
        <f aca="false">N167+N169</f>
        <v>18448136</v>
      </c>
      <c r="O170" s="598" t="n">
        <f aca="false">O167+O169</f>
        <v>4548414</v>
      </c>
      <c r="P170" s="598" t="n">
        <f aca="false">P167+P169</f>
        <v>0</v>
      </c>
      <c r="Q170" s="599" t="n">
        <f aca="false">Q167+Q169</f>
        <v>0</v>
      </c>
      <c r="R170" s="599" t="n">
        <f aca="false">R167+R169</f>
        <v>0</v>
      </c>
      <c r="S170" s="598" t="n">
        <f aca="false">S167+S169</f>
        <v>3443414</v>
      </c>
      <c r="T170" s="599" t="n">
        <f aca="false">T167+T169</f>
        <v>44446</v>
      </c>
      <c r="U170" s="599" t="n">
        <f aca="false">U167+U169</f>
        <v>3398968</v>
      </c>
      <c r="V170" s="598" t="n">
        <f aca="false">V167+V169</f>
        <v>1105000</v>
      </c>
      <c r="W170" s="599" t="n">
        <f aca="false">W167+W169</f>
        <v>0</v>
      </c>
      <c r="X170" s="599" t="n">
        <f aca="false">X167+X169</f>
        <v>1105000</v>
      </c>
    </row>
    <row r="171" s="600" customFormat="true" ht="15.75" hidden="true" customHeight="true" outlineLevel="0" collapsed="false">
      <c r="A171" s="593"/>
      <c r="B171" s="603"/>
      <c r="C171" s="595"/>
      <c r="D171" s="604"/>
      <c r="E171" s="593"/>
      <c r="F171" s="593"/>
      <c r="G171" s="593"/>
      <c r="H171" s="597" t="n">
        <v>4339776</v>
      </c>
      <c r="I171" s="597" t="n">
        <v>0</v>
      </c>
      <c r="J171" s="597"/>
      <c r="K171" s="598"/>
      <c r="L171" s="598"/>
      <c r="M171" s="599"/>
      <c r="N171" s="599"/>
      <c r="O171" s="598"/>
      <c r="P171" s="598"/>
      <c r="Q171" s="599"/>
      <c r="R171" s="599"/>
      <c r="S171" s="598"/>
      <c r="T171" s="599"/>
      <c r="U171" s="599"/>
      <c r="V171" s="598"/>
      <c r="W171" s="599"/>
      <c r="X171" s="599"/>
    </row>
    <row r="172" s="600" customFormat="true" ht="15.75" hidden="true" customHeight="true" outlineLevel="0" collapsed="false">
      <c r="A172" s="593" t="n">
        <v>31</v>
      </c>
      <c r="B172" s="603" t="s">
        <v>369</v>
      </c>
      <c r="C172" s="595" t="s">
        <v>502</v>
      </c>
      <c r="D172" s="604" t="s">
        <v>506</v>
      </c>
      <c r="E172" s="593" t="s">
        <v>452</v>
      </c>
      <c r="F172" s="593" t="s">
        <v>461</v>
      </c>
      <c r="G172" s="593" t="s">
        <v>440</v>
      </c>
      <c r="H172" s="597" t="n">
        <f aca="false">H174+H173+H175+H176</f>
        <v>66415462</v>
      </c>
      <c r="I172" s="597" t="n">
        <f aca="false">I174+I173+I175+I176</f>
        <v>3620366</v>
      </c>
      <c r="J172" s="597" t="s">
        <v>36</v>
      </c>
      <c r="K172" s="598" t="n">
        <f aca="false">L172+O172</f>
        <v>25000000</v>
      </c>
      <c r="L172" s="598" t="n">
        <f aca="false">M172+N172</f>
        <v>21250000</v>
      </c>
      <c r="M172" s="599" t="n">
        <v>240814</v>
      </c>
      <c r="N172" s="599" t="n">
        <v>21009186</v>
      </c>
      <c r="O172" s="598" t="n">
        <f aca="false">P172+S172+V172</f>
        <v>3750000</v>
      </c>
      <c r="P172" s="598" t="n">
        <f aca="false">Q172+R172</f>
        <v>0</v>
      </c>
      <c r="Q172" s="599" t="n">
        <v>0</v>
      </c>
      <c r="R172" s="599" t="n">
        <v>0</v>
      </c>
      <c r="S172" s="598" t="n">
        <f aca="false">T172+U172</f>
        <v>3716560</v>
      </c>
      <c r="T172" s="599" t="n">
        <v>42496</v>
      </c>
      <c r="U172" s="599" t="n">
        <v>3674064</v>
      </c>
      <c r="V172" s="598" t="n">
        <f aca="false">W172+X172</f>
        <v>33440</v>
      </c>
      <c r="W172" s="599" t="n">
        <v>0</v>
      </c>
      <c r="X172" s="599" t="n">
        <v>33440</v>
      </c>
    </row>
    <row r="173" s="600" customFormat="true" ht="15.75" hidden="true" customHeight="true" outlineLevel="0" collapsed="false">
      <c r="A173" s="593"/>
      <c r="B173" s="603"/>
      <c r="C173" s="595"/>
      <c r="D173" s="604"/>
      <c r="E173" s="593"/>
      <c r="F173" s="593"/>
      <c r="G173" s="593"/>
      <c r="H173" s="597" t="n">
        <v>56453143</v>
      </c>
      <c r="I173" s="597" t="n">
        <v>0</v>
      </c>
      <c r="J173" s="597"/>
      <c r="K173" s="598"/>
      <c r="L173" s="598"/>
      <c r="M173" s="599"/>
      <c r="N173" s="599"/>
      <c r="O173" s="598"/>
      <c r="P173" s="598"/>
      <c r="Q173" s="599"/>
      <c r="R173" s="599"/>
      <c r="S173" s="598"/>
      <c r="T173" s="599"/>
      <c r="U173" s="599"/>
      <c r="V173" s="598"/>
      <c r="W173" s="599"/>
      <c r="X173" s="599"/>
    </row>
    <row r="174" s="600" customFormat="true" ht="15.75" hidden="true" customHeight="true" outlineLevel="0" collapsed="false">
      <c r="A174" s="593"/>
      <c r="B174" s="603"/>
      <c r="C174" s="595"/>
      <c r="D174" s="604"/>
      <c r="E174" s="593"/>
      <c r="F174" s="593"/>
      <c r="G174" s="593"/>
      <c r="H174" s="597" t="n">
        <v>0</v>
      </c>
      <c r="I174" s="597" t="n">
        <v>0</v>
      </c>
      <c r="J174" s="597" t="s">
        <v>37</v>
      </c>
      <c r="K174" s="601" t="n">
        <f aca="false">L174+O174</f>
        <v>0</v>
      </c>
      <c r="L174" s="601" t="n">
        <f aca="false">M174+N174</f>
        <v>0</v>
      </c>
      <c r="M174" s="602" t="n">
        <v>0</v>
      </c>
      <c r="N174" s="602" t="n">
        <v>0</v>
      </c>
      <c r="O174" s="601" t="n">
        <f aca="false">P174+S174+V174</f>
        <v>0</v>
      </c>
      <c r="P174" s="601" t="n">
        <f aca="false">Q174+R174</f>
        <v>0</v>
      </c>
      <c r="Q174" s="602" t="n">
        <v>0</v>
      </c>
      <c r="R174" s="602" t="n">
        <v>0</v>
      </c>
      <c r="S174" s="601" t="n">
        <f aca="false">T174+U174</f>
        <v>0</v>
      </c>
      <c r="T174" s="602" t="n">
        <v>0</v>
      </c>
      <c r="U174" s="602" t="n">
        <v>0</v>
      </c>
      <c r="V174" s="601" t="n">
        <f aca="false">W174+X174</f>
        <v>0</v>
      </c>
      <c r="W174" s="602" t="n">
        <v>0</v>
      </c>
      <c r="X174" s="602" t="n">
        <v>0</v>
      </c>
    </row>
    <row r="175" s="600" customFormat="true" ht="15.75" hidden="true" customHeight="true" outlineLevel="0" collapsed="false">
      <c r="A175" s="593"/>
      <c r="B175" s="603"/>
      <c r="C175" s="595"/>
      <c r="D175" s="604"/>
      <c r="E175" s="593"/>
      <c r="F175" s="593"/>
      <c r="G175" s="593"/>
      <c r="H175" s="597" t="n">
        <v>7836879</v>
      </c>
      <c r="I175" s="597" t="n">
        <v>3620366</v>
      </c>
      <c r="J175" s="597" t="s">
        <v>38</v>
      </c>
      <c r="K175" s="598" t="n">
        <f aca="false">K172+K174</f>
        <v>25000000</v>
      </c>
      <c r="L175" s="598" t="n">
        <f aca="false">L172+L174</f>
        <v>21250000</v>
      </c>
      <c r="M175" s="599" t="n">
        <f aca="false">M172+M174</f>
        <v>240814</v>
      </c>
      <c r="N175" s="599" t="n">
        <f aca="false">N172+N174</f>
        <v>21009186</v>
      </c>
      <c r="O175" s="598" t="n">
        <f aca="false">O172+O174</f>
        <v>3750000</v>
      </c>
      <c r="P175" s="598" t="n">
        <f aca="false">P172+P174</f>
        <v>0</v>
      </c>
      <c r="Q175" s="599" t="n">
        <f aca="false">Q172+Q174</f>
        <v>0</v>
      </c>
      <c r="R175" s="599" t="n">
        <f aca="false">R172+R174</f>
        <v>0</v>
      </c>
      <c r="S175" s="598" t="n">
        <f aca="false">S172+S174</f>
        <v>3716560</v>
      </c>
      <c r="T175" s="599" t="n">
        <f aca="false">T172+T174</f>
        <v>42496</v>
      </c>
      <c r="U175" s="599" t="n">
        <f aca="false">U172+U174</f>
        <v>3674064</v>
      </c>
      <c r="V175" s="598" t="n">
        <f aca="false">V172+V174</f>
        <v>33440</v>
      </c>
      <c r="W175" s="599" t="n">
        <f aca="false">W172+W174</f>
        <v>0</v>
      </c>
      <c r="X175" s="599" t="n">
        <f aca="false">X172+X174</f>
        <v>33440</v>
      </c>
    </row>
    <row r="176" s="600" customFormat="true" ht="15.75" hidden="true" customHeight="true" outlineLevel="0" collapsed="false">
      <c r="A176" s="593"/>
      <c r="B176" s="603"/>
      <c r="C176" s="595"/>
      <c r="D176" s="604"/>
      <c r="E176" s="593"/>
      <c r="F176" s="593"/>
      <c r="G176" s="593"/>
      <c r="H176" s="597" t="n">
        <v>2125440</v>
      </c>
      <c r="I176" s="597" t="n">
        <v>0</v>
      </c>
      <c r="J176" s="597"/>
      <c r="K176" s="598"/>
      <c r="L176" s="598"/>
      <c r="M176" s="599"/>
      <c r="N176" s="599"/>
      <c r="O176" s="598"/>
      <c r="P176" s="598"/>
      <c r="Q176" s="599"/>
      <c r="R176" s="599"/>
      <c r="S176" s="598"/>
      <c r="T176" s="599"/>
      <c r="U176" s="599"/>
      <c r="V176" s="598"/>
      <c r="W176" s="599"/>
      <c r="X176" s="599"/>
    </row>
    <row r="177" s="600" customFormat="true" ht="15" hidden="true" customHeight="true" outlineLevel="0" collapsed="false">
      <c r="A177" s="593" t="n">
        <v>13</v>
      </c>
      <c r="B177" s="603" t="s">
        <v>369</v>
      </c>
      <c r="C177" s="595" t="s">
        <v>502</v>
      </c>
      <c r="D177" s="604" t="s">
        <v>507</v>
      </c>
      <c r="E177" s="593" t="s">
        <v>452</v>
      </c>
      <c r="F177" s="593" t="s">
        <v>461</v>
      </c>
      <c r="G177" s="593" t="s">
        <v>448</v>
      </c>
      <c r="H177" s="597" t="n">
        <f aca="false">H179+H178+H180+H181</f>
        <v>40871837</v>
      </c>
      <c r="I177" s="597" t="n">
        <f aca="false">I179+I178+I180+I181</f>
        <v>0</v>
      </c>
      <c r="J177" s="597" t="s">
        <v>36</v>
      </c>
      <c r="K177" s="598" t="n">
        <f aca="false">L177+O177</f>
        <v>0</v>
      </c>
      <c r="L177" s="598" t="n">
        <f aca="false">M177+N177</f>
        <v>0</v>
      </c>
      <c r="M177" s="599" t="n">
        <v>0</v>
      </c>
      <c r="N177" s="599" t="n">
        <v>0</v>
      </c>
      <c r="O177" s="598" t="n">
        <f aca="false">P177+S177+V177</f>
        <v>0</v>
      </c>
      <c r="P177" s="598" t="n">
        <f aca="false">Q177+R177</f>
        <v>0</v>
      </c>
      <c r="Q177" s="599" t="n">
        <v>0</v>
      </c>
      <c r="R177" s="599" t="n">
        <v>0</v>
      </c>
      <c r="S177" s="598" t="n">
        <f aca="false">T177+U177</f>
        <v>0</v>
      </c>
      <c r="T177" s="599" t="n">
        <v>0</v>
      </c>
      <c r="U177" s="599" t="n">
        <v>0</v>
      </c>
      <c r="V177" s="598" t="n">
        <f aca="false">W177+X177</f>
        <v>0</v>
      </c>
      <c r="W177" s="599" t="n">
        <v>0</v>
      </c>
      <c r="X177" s="599" t="n">
        <v>0</v>
      </c>
    </row>
    <row r="178" s="600" customFormat="true" ht="14.25" hidden="true" customHeight="true" outlineLevel="0" collapsed="false">
      <c r="A178" s="593"/>
      <c r="B178" s="603"/>
      <c r="C178" s="595"/>
      <c r="D178" s="604"/>
      <c r="E178" s="593"/>
      <c r="F178" s="593"/>
      <c r="G178" s="593"/>
      <c r="H178" s="597" t="n">
        <v>34741061</v>
      </c>
      <c r="I178" s="597" t="n">
        <v>0</v>
      </c>
      <c r="J178" s="597"/>
      <c r="K178" s="598"/>
      <c r="L178" s="598"/>
      <c r="M178" s="599"/>
      <c r="N178" s="599"/>
      <c r="O178" s="598"/>
      <c r="P178" s="598"/>
      <c r="Q178" s="599"/>
      <c r="R178" s="599"/>
      <c r="S178" s="598"/>
      <c r="T178" s="599"/>
      <c r="U178" s="599"/>
      <c r="V178" s="598"/>
      <c r="W178" s="599"/>
      <c r="X178" s="599"/>
    </row>
    <row r="179" s="600" customFormat="true" ht="14.25" hidden="true" customHeight="true" outlineLevel="0" collapsed="false">
      <c r="A179" s="593"/>
      <c r="B179" s="603"/>
      <c r="C179" s="595"/>
      <c r="D179" s="604"/>
      <c r="E179" s="593"/>
      <c r="F179" s="593"/>
      <c r="G179" s="593"/>
      <c r="H179" s="597" t="n">
        <v>0</v>
      </c>
      <c r="I179" s="597" t="n">
        <v>0</v>
      </c>
      <c r="J179" s="597" t="s">
        <v>37</v>
      </c>
      <c r="K179" s="601" t="n">
        <f aca="false">L179+O179</f>
        <v>0</v>
      </c>
      <c r="L179" s="601" t="n">
        <f aca="false">M179+N179</f>
        <v>0</v>
      </c>
      <c r="M179" s="602" t="n">
        <v>0</v>
      </c>
      <c r="N179" s="602" t="n">
        <v>0</v>
      </c>
      <c r="O179" s="601" t="n">
        <f aca="false">P179+S179+V179</f>
        <v>0</v>
      </c>
      <c r="P179" s="601" t="n">
        <f aca="false">Q179+R179</f>
        <v>0</v>
      </c>
      <c r="Q179" s="602" t="n">
        <v>0</v>
      </c>
      <c r="R179" s="602" t="n">
        <v>0</v>
      </c>
      <c r="S179" s="601" t="n">
        <f aca="false">T179+U179</f>
        <v>0</v>
      </c>
      <c r="T179" s="602" t="n">
        <v>0</v>
      </c>
      <c r="U179" s="602" t="n">
        <v>0</v>
      </c>
      <c r="V179" s="601" t="n">
        <f aca="false">W179+X179</f>
        <v>0</v>
      </c>
      <c r="W179" s="602" t="n">
        <v>0</v>
      </c>
      <c r="X179" s="602" t="n">
        <v>0</v>
      </c>
    </row>
    <row r="180" s="600" customFormat="true" ht="14.25" hidden="true" customHeight="true" outlineLevel="0" collapsed="false">
      <c r="A180" s="593"/>
      <c r="B180" s="603"/>
      <c r="C180" s="595"/>
      <c r="D180" s="604"/>
      <c r="E180" s="593"/>
      <c r="F180" s="593"/>
      <c r="G180" s="593"/>
      <c r="H180" s="597" t="n">
        <v>6130776</v>
      </c>
      <c r="I180" s="597" t="n">
        <v>0</v>
      </c>
      <c r="J180" s="597" t="s">
        <v>38</v>
      </c>
      <c r="K180" s="598" t="n">
        <f aca="false">K177+K179</f>
        <v>0</v>
      </c>
      <c r="L180" s="598" t="n">
        <f aca="false">L177+L179</f>
        <v>0</v>
      </c>
      <c r="M180" s="599" t="n">
        <f aca="false">M177+M179</f>
        <v>0</v>
      </c>
      <c r="N180" s="599" t="n">
        <f aca="false">N177+N179</f>
        <v>0</v>
      </c>
      <c r="O180" s="598" t="n">
        <f aca="false">O177+O179</f>
        <v>0</v>
      </c>
      <c r="P180" s="598" t="n">
        <f aca="false">P177+P179</f>
        <v>0</v>
      </c>
      <c r="Q180" s="599" t="n">
        <f aca="false">Q177+Q179</f>
        <v>0</v>
      </c>
      <c r="R180" s="599" t="n">
        <f aca="false">R177+R179</f>
        <v>0</v>
      </c>
      <c r="S180" s="598" t="n">
        <f aca="false">S177+S179</f>
        <v>0</v>
      </c>
      <c r="T180" s="599" t="n">
        <f aca="false">T177+T179</f>
        <v>0</v>
      </c>
      <c r="U180" s="599" t="n">
        <f aca="false">U177+U179</f>
        <v>0</v>
      </c>
      <c r="V180" s="598" t="n">
        <f aca="false">V177+V179</f>
        <v>0</v>
      </c>
      <c r="W180" s="599" t="n">
        <f aca="false">W177+W179</f>
        <v>0</v>
      </c>
      <c r="X180" s="599" t="n">
        <f aca="false">X177+X179</f>
        <v>0</v>
      </c>
    </row>
    <row r="181" s="600" customFormat="true" ht="14.25" hidden="true" customHeight="true" outlineLevel="0" collapsed="false">
      <c r="A181" s="593"/>
      <c r="B181" s="603"/>
      <c r="C181" s="595"/>
      <c r="D181" s="604"/>
      <c r="E181" s="593"/>
      <c r="F181" s="593"/>
      <c r="G181" s="593"/>
      <c r="H181" s="597" t="n">
        <v>0</v>
      </c>
      <c r="I181" s="597" t="n">
        <v>0</v>
      </c>
      <c r="J181" s="597"/>
      <c r="K181" s="598"/>
      <c r="L181" s="598"/>
      <c r="M181" s="599"/>
      <c r="N181" s="599"/>
      <c r="O181" s="598"/>
      <c r="P181" s="598"/>
      <c r="Q181" s="599"/>
      <c r="R181" s="599"/>
      <c r="S181" s="598"/>
      <c r="T181" s="599"/>
      <c r="U181" s="599"/>
      <c r="V181" s="598"/>
      <c r="W181" s="599"/>
      <c r="X181" s="599"/>
    </row>
    <row r="182" s="600" customFormat="true" ht="17.25" hidden="true" customHeight="true" outlineLevel="0" collapsed="false">
      <c r="A182" s="593" t="n">
        <v>14</v>
      </c>
      <c r="B182" s="594" t="s">
        <v>369</v>
      </c>
      <c r="C182" s="595" t="s">
        <v>502</v>
      </c>
      <c r="D182" s="596" t="s">
        <v>508</v>
      </c>
      <c r="E182" s="593" t="s">
        <v>452</v>
      </c>
      <c r="F182" s="593" t="s">
        <v>461</v>
      </c>
      <c r="G182" s="594" t="s">
        <v>440</v>
      </c>
      <c r="H182" s="597" t="n">
        <f aca="false">H183+H184+H185+H186</f>
        <v>6589386</v>
      </c>
      <c r="I182" s="597" t="n">
        <f aca="false">I183+I184+I185+I186</f>
        <v>104417</v>
      </c>
      <c r="J182" s="597" t="s">
        <v>36</v>
      </c>
      <c r="K182" s="598" t="n">
        <f aca="false">L182+O182</f>
        <v>50554</v>
      </c>
      <c r="L182" s="598" t="n">
        <f aca="false">M182+N182</f>
        <v>0</v>
      </c>
      <c r="M182" s="599" t="n">
        <v>0</v>
      </c>
      <c r="N182" s="599" t="n">
        <v>0</v>
      </c>
      <c r="O182" s="598" t="n">
        <f aca="false">P182+S182+V182</f>
        <v>50554</v>
      </c>
      <c r="P182" s="598" t="n">
        <f aca="false">Q182+R182</f>
        <v>0</v>
      </c>
      <c r="Q182" s="599" t="n">
        <v>0</v>
      </c>
      <c r="R182" s="599" t="n">
        <v>0</v>
      </c>
      <c r="S182" s="598" t="n">
        <f aca="false">T182+U182</f>
        <v>50554</v>
      </c>
      <c r="T182" s="599" t="n">
        <v>0</v>
      </c>
      <c r="U182" s="599" t="n">
        <v>50554</v>
      </c>
      <c r="V182" s="598" t="n">
        <f aca="false">W182+X182</f>
        <v>0</v>
      </c>
      <c r="W182" s="599" t="n">
        <v>0</v>
      </c>
      <c r="X182" s="599" t="n">
        <v>0</v>
      </c>
    </row>
    <row r="183" s="600" customFormat="true" ht="14.25" hidden="true" customHeight="true" outlineLevel="0" collapsed="false">
      <c r="A183" s="593"/>
      <c r="B183" s="594"/>
      <c r="C183" s="595"/>
      <c r="D183" s="596"/>
      <c r="E183" s="593"/>
      <c r="F183" s="593"/>
      <c r="G183" s="594"/>
      <c r="H183" s="597" t="n">
        <v>5600978</v>
      </c>
      <c r="I183" s="597" t="n">
        <v>0</v>
      </c>
      <c r="J183" s="597"/>
      <c r="K183" s="598"/>
      <c r="L183" s="598"/>
      <c r="M183" s="599"/>
      <c r="N183" s="599"/>
      <c r="O183" s="598"/>
      <c r="P183" s="598"/>
      <c r="Q183" s="599"/>
      <c r="R183" s="599"/>
      <c r="S183" s="598"/>
      <c r="T183" s="599"/>
      <c r="U183" s="599"/>
      <c r="V183" s="598"/>
      <c r="W183" s="599"/>
      <c r="X183" s="599"/>
    </row>
    <row r="184" s="600" customFormat="true" ht="18" hidden="true" customHeight="true" outlineLevel="0" collapsed="false">
      <c r="A184" s="593"/>
      <c r="B184" s="594"/>
      <c r="C184" s="595"/>
      <c r="D184" s="596"/>
      <c r="E184" s="593"/>
      <c r="F184" s="593"/>
      <c r="G184" s="594"/>
      <c r="H184" s="597" t="n">
        <v>0</v>
      </c>
      <c r="I184" s="597" t="n">
        <v>0</v>
      </c>
      <c r="J184" s="597" t="s">
        <v>37</v>
      </c>
      <c r="K184" s="601" t="n">
        <f aca="false">L184+O184</f>
        <v>0</v>
      </c>
      <c r="L184" s="601" t="n">
        <f aca="false">M184+N184</f>
        <v>0</v>
      </c>
      <c r="M184" s="602" t="n">
        <v>0</v>
      </c>
      <c r="N184" s="602" t="n">
        <v>0</v>
      </c>
      <c r="O184" s="601" t="n">
        <f aca="false">P184+S184+V184</f>
        <v>0</v>
      </c>
      <c r="P184" s="601" t="n">
        <f aca="false">Q184+R184</f>
        <v>0</v>
      </c>
      <c r="Q184" s="602" t="n">
        <v>0</v>
      </c>
      <c r="R184" s="602" t="n">
        <v>0</v>
      </c>
      <c r="S184" s="601" t="n">
        <f aca="false">T184+U184</f>
        <v>0</v>
      </c>
      <c r="T184" s="602" t="n">
        <v>0</v>
      </c>
      <c r="U184" s="602" t="n">
        <v>0</v>
      </c>
      <c r="V184" s="601" t="n">
        <f aca="false">W184+X184</f>
        <v>0</v>
      </c>
      <c r="W184" s="602" t="n">
        <v>0</v>
      </c>
      <c r="X184" s="602" t="n">
        <v>0</v>
      </c>
    </row>
    <row r="185" s="600" customFormat="true" ht="18.75" hidden="true" customHeight="true" outlineLevel="0" collapsed="false">
      <c r="A185" s="593"/>
      <c r="B185" s="594"/>
      <c r="C185" s="595"/>
      <c r="D185" s="596"/>
      <c r="E185" s="593"/>
      <c r="F185" s="593"/>
      <c r="G185" s="594"/>
      <c r="H185" s="597" t="n">
        <v>988408</v>
      </c>
      <c r="I185" s="597" t="n">
        <v>104417</v>
      </c>
      <c r="J185" s="597" t="s">
        <v>38</v>
      </c>
      <c r="K185" s="598" t="n">
        <f aca="false">K182+K184</f>
        <v>50554</v>
      </c>
      <c r="L185" s="598" t="n">
        <f aca="false">L182+L184</f>
        <v>0</v>
      </c>
      <c r="M185" s="599" t="n">
        <f aca="false">M182+M184</f>
        <v>0</v>
      </c>
      <c r="N185" s="599" t="n">
        <f aca="false">N182+N184</f>
        <v>0</v>
      </c>
      <c r="O185" s="598" t="n">
        <f aca="false">O182+O184</f>
        <v>50554</v>
      </c>
      <c r="P185" s="598" t="n">
        <f aca="false">P182+P184</f>
        <v>0</v>
      </c>
      <c r="Q185" s="599" t="n">
        <f aca="false">Q182+Q184</f>
        <v>0</v>
      </c>
      <c r="R185" s="599" t="n">
        <f aca="false">R182+R184</f>
        <v>0</v>
      </c>
      <c r="S185" s="598" t="n">
        <f aca="false">S182+S184</f>
        <v>50554</v>
      </c>
      <c r="T185" s="599" t="n">
        <f aca="false">T182+T184</f>
        <v>0</v>
      </c>
      <c r="U185" s="599" t="n">
        <f aca="false">U182+U184</f>
        <v>50554</v>
      </c>
      <c r="V185" s="598" t="n">
        <f aca="false">V182+V184</f>
        <v>0</v>
      </c>
      <c r="W185" s="599" t="n">
        <f aca="false">W182+W184</f>
        <v>0</v>
      </c>
      <c r="X185" s="599" t="n">
        <f aca="false">X182+X184</f>
        <v>0</v>
      </c>
    </row>
    <row r="186" s="600" customFormat="true" ht="18" hidden="true" customHeight="true" outlineLevel="0" collapsed="false">
      <c r="A186" s="593"/>
      <c r="B186" s="594"/>
      <c r="C186" s="595"/>
      <c r="D186" s="596"/>
      <c r="E186" s="593"/>
      <c r="F186" s="593"/>
      <c r="G186" s="594"/>
      <c r="H186" s="597" t="n">
        <v>0</v>
      </c>
      <c r="I186" s="597" t="n">
        <v>0</v>
      </c>
      <c r="J186" s="597"/>
      <c r="K186" s="598"/>
      <c r="L186" s="598"/>
      <c r="M186" s="599"/>
      <c r="N186" s="599"/>
      <c r="O186" s="598"/>
      <c r="P186" s="598"/>
      <c r="Q186" s="599"/>
      <c r="R186" s="599"/>
      <c r="S186" s="598"/>
      <c r="T186" s="599"/>
      <c r="U186" s="599"/>
      <c r="V186" s="598"/>
      <c r="W186" s="599"/>
      <c r="X186" s="599"/>
    </row>
    <row r="187" s="600" customFormat="true" ht="17.25" hidden="true" customHeight="true" outlineLevel="0" collapsed="false">
      <c r="A187" s="593" t="n">
        <v>15</v>
      </c>
      <c r="B187" s="594" t="s">
        <v>369</v>
      </c>
      <c r="C187" s="595" t="s">
        <v>502</v>
      </c>
      <c r="D187" s="596" t="s">
        <v>509</v>
      </c>
      <c r="E187" s="593" t="s">
        <v>452</v>
      </c>
      <c r="F187" s="593" t="s">
        <v>461</v>
      </c>
      <c r="G187" s="594" t="s">
        <v>448</v>
      </c>
      <c r="H187" s="597" t="n">
        <f aca="false">H188+H189+H190+H191</f>
        <v>23610614</v>
      </c>
      <c r="I187" s="597" t="n">
        <f aca="false">I188+I189+I190+I191</f>
        <v>318382</v>
      </c>
      <c r="J187" s="597" t="s">
        <v>36</v>
      </c>
      <c r="K187" s="598" t="n">
        <f aca="false">L187+O187</f>
        <v>2932632</v>
      </c>
      <c r="L187" s="598" t="n">
        <f aca="false">M187+N187</f>
        <v>0</v>
      </c>
      <c r="M187" s="599" t="n">
        <v>0</v>
      </c>
      <c r="N187" s="599" t="n">
        <v>0</v>
      </c>
      <c r="O187" s="598" t="n">
        <f aca="false">P187+S187+V187</f>
        <v>2932632</v>
      </c>
      <c r="P187" s="598" t="n">
        <f aca="false">Q187+R187</f>
        <v>0</v>
      </c>
      <c r="Q187" s="599" t="n">
        <v>0</v>
      </c>
      <c r="R187" s="599" t="n">
        <v>0</v>
      </c>
      <c r="S187" s="598" t="n">
        <f aca="false">T187+U187</f>
        <v>2932632</v>
      </c>
      <c r="T187" s="599" t="n">
        <v>0</v>
      </c>
      <c r="U187" s="599" t="n">
        <v>2932632</v>
      </c>
      <c r="V187" s="598" t="n">
        <f aca="false">W187+X187</f>
        <v>0</v>
      </c>
      <c r="W187" s="599" t="n">
        <v>0</v>
      </c>
      <c r="X187" s="599" t="n">
        <v>0</v>
      </c>
    </row>
    <row r="188" s="600" customFormat="true" ht="14.25" hidden="true" customHeight="true" outlineLevel="0" collapsed="false">
      <c r="A188" s="593"/>
      <c r="B188" s="594"/>
      <c r="C188" s="595"/>
      <c r="D188" s="596"/>
      <c r="E188" s="593"/>
      <c r="F188" s="593"/>
      <c r="G188" s="594"/>
      <c r="H188" s="597" t="n">
        <v>20069022</v>
      </c>
      <c r="I188" s="597" t="n">
        <v>0</v>
      </c>
      <c r="J188" s="597"/>
      <c r="K188" s="598"/>
      <c r="L188" s="598"/>
      <c r="M188" s="599"/>
      <c r="N188" s="599"/>
      <c r="O188" s="598"/>
      <c r="P188" s="598"/>
      <c r="Q188" s="599"/>
      <c r="R188" s="599"/>
      <c r="S188" s="598"/>
      <c r="T188" s="599"/>
      <c r="U188" s="599"/>
      <c r="V188" s="598"/>
      <c r="W188" s="599"/>
      <c r="X188" s="599"/>
    </row>
    <row r="189" s="600" customFormat="true" ht="18" hidden="true" customHeight="true" outlineLevel="0" collapsed="false">
      <c r="A189" s="593"/>
      <c r="B189" s="594"/>
      <c r="C189" s="595"/>
      <c r="D189" s="596"/>
      <c r="E189" s="593"/>
      <c r="F189" s="593"/>
      <c r="G189" s="594"/>
      <c r="H189" s="597" t="n">
        <v>0</v>
      </c>
      <c r="I189" s="597" t="n">
        <v>0</v>
      </c>
      <c r="J189" s="597" t="s">
        <v>37</v>
      </c>
      <c r="K189" s="601" t="n">
        <f aca="false">L189+O189</f>
        <v>0</v>
      </c>
      <c r="L189" s="601" t="n">
        <f aca="false">M189+N189</f>
        <v>0</v>
      </c>
      <c r="M189" s="602" t="n">
        <v>0</v>
      </c>
      <c r="N189" s="602" t="n">
        <v>0</v>
      </c>
      <c r="O189" s="601" t="n">
        <f aca="false">P189+S189+V189</f>
        <v>0</v>
      </c>
      <c r="P189" s="601" t="n">
        <f aca="false">Q189+R189</f>
        <v>0</v>
      </c>
      <c r="Q189" s="602" t="n">
        <v>0</v>
      </c>
      <c r="R189" s="602" t="n">
        <v>0</v>
      </c>
      <c r="S189" s="601" t="n">
        <f aca="false">T189+U189</f>
        <v>0</v>
      </c>
      <c r="T189" s="602" t="n">
        <v>0</v>
      </c>
      <c r="U189" s="602" t="n">
        <v>0</v>
      </c>
      <c r="V189" s="601" t="n">
        <f aca="false">W189+X189</f>
        <v>0</v>
      </c>
      <c r="W189" s="602" t="n">
        <v>0</v>
      </c>
      <c r="X189" s="602" t="n">
        <v>0</v>
      </c>
    </row>
    <row r="190" s="600" customFormat="true" ht="18.75" hidden="true" customHeight="true" outlineLevel="0" collapsed="false">
      <c r="A190" s="593"/>
      <c r="B190" s="594"/>
      <c r="C190" s="595"/>
      <c r="D190" s="596"/>
      <c r="E190" s="593"/>
      <c r="F190" s="593"/>
      <c r="G190" s="594"/>
      <c r="H190" s="597" t="n">
        <v>3541592</v>
      </c>
      <c r="I190" s="597" t="n">
        <v>318382</v>
      </c>
      <c r="J190" s="597" t="s">
        <v>38</v>
      </c>
      <c r="K190" s="598" t="n">
        <f aca="false">K187+K189</f>
        <v>2932632</v>
      </c>
      <c r="L190" s="598" t="n">
        <f aca="false">L187+L189</f>
        <v>0</v>
      </c>
      <c r="M190" s="599" t="n">
        <f aca="false">M187+M189</f>
        <v>0</v>
      </c>
      <c r="N190" s="599" t="n">
        <f aca="false">N187+N189</f>
        <v>0</v>
      </c>
      <c r="O190" s="598" t="n">
        <f aca="false">O187+O189</f>
        <v>2932632</v>
      </c>
      <c r="P190" s="598" t="n">
        <f aca="false">P187+P189</f>
        <v>0</v>
      </c>
      <c r="Q190" s="599" t="n">
        <f aca="false">Q187+Q189</f>
        <v>0</v>
      </c>
      <c r="R190" s="599" t="n">
        <f aca="false">R187+R189</f>
        <v>0</v>
      </c>
      <c r="S190" s="598" t="n">
        <f aca="false">S187+S189</f>
        <v>2932632</v>
      </c>
      <c r="T190" s="599" t="n">
        <f aca="false">T187+T189</f>
        <v>0</v>
      </c>
      <c r="U190" s="599" t="n">
        <f aca="false">U187+U189</f>
        <v>2932632</v>
      </c>
      <c r="V190" s="598" t="n">
        <f aca="false">V187+V189</f>
        <v>0</v>
      </c>
      <c r="W190" s="599" t="n">
        <f aca="false">W187+W189</f>
        <v>0</v>
      </c>
      <c r="X190" s="599" t="n">
        <f aca="false">X187+X189</f>
        <v>0</v>
      </c>
    </row>
    <row r="191" s="600" customFormat="true" ht="18" hidden="true" customHeight="true" outlineLevel="0" collapsed="false">
      <c r="A191" s="593"/>
      <c r="B191" s="594"/>
      <c r="C191" s="595"/>
      <c r="D191" s="596"/>
      <c r="E191" s="593"/>
      <c r="F191" s="593"/>
      <c r="G191" s="594"/>
      <c r="H191" s="597" t="n">
        <v>0</v>
      </c>
      <c r="I191" s="597" t="n">
        <v>0</v>
      </c>
      <c r="J191" s="597"/>
      <c r="K191" s="598"/>
      <c r="L191" s="598"/>
      <c r="M191" s="599"/>
      <c r="N191" s="599"/>
      <c r="O191" s="598"/>
      <c r="P191" s="598"/>
      <c r="Q191" s="599"/>
      <c r="R191" s="599"/>
      <c r="S191" s="598"/>
      <c r="T191" s="599"/>
      <c r="U191" s="599"/>
      <c r="V191" s="598"/>
      <c r="W191" s="599"/>
      <c r="X191" s="599"/>
    </row>
    <row r="192" s="600" customFormat="true" ht="15" hidden="true" customHeight="true" outlineLevel="0" collapsed="false">
      <c r="A192" s="593" t="n">
        <v>34</v>
      </c>
      <c r="B192" s="594" t="s">
        <v>369</v>
      </c>
      <c r="C192" s="595" t="s">
        <v>502</v>
      </c>
      <c r="D192" s="596" t="s">
        <v>510</v>
      </c>
      <c r="E192" s="593" t="s">
        <v>452</v>
      </c>
      <c r="F192" s="593" t="s">
        <v>461</v>
      </c>
      <c r="G192" s="594" t="s">
        <v>440</v>
      </c>
      <c r="H192" s="597" t="n">
        <f aca="false">H193+H194+H195+H196</f>
        <v>62535537</v>
      </c>
      <c r="I192" s="597" t="n">
        <f aca="false">I193+I194+I195+I196</f>
        <v>2321805</v>
      </c>
      <c r="J192" s="597" t="s">
        <v>36</v>
      </c>
      <c r="K192" s="598" t="n">
        <f aca="false">L192+O192</f>
        <v>17718795</v>
      </c>
      <c r="L192" s="598" t="n">
        <f aca="false">M192+N192</f>
        <v>17428000</v>
      </c>
      <c r="M192" s="599" t="n">
        <v>235561</v>
      </c>
      <c r="N192" s="599" t="n">
        <v>17192439</v>
      </c>
      <c r="O192" s="598" t="n">
        <f aca="false">P192+S192+V192</f>
        <v>290795</v>
      </c>
      <c r="P192" s="598" t="n">
        <f aca="false">Q192+R192</f>
        <v>0</v>
      </c>
      <c r="Q192" s="599" t="n">
        <v>0</v>
      </c>
      <c r="R192" s="599" t="n">
        <v>0</v>
      </c>
      <c r="S192" s="598" t="n">
        <f aca="false">T192+U192</f>
        <v>290795</v>
      </c>
      <c r="T192" s="599" t="n">
        <v>41570</v>
      </c>
      <c r="U192" s="599" t="n">
        <v>249225</v>
      </c>
      <c r="V192" s="598" t="n">
        <f aca="false">W192+X192</f>
        <v>0</v>
      </c>
      <c r="W192" s="599" t="n">
        <v>0</v>
      </c>
      <c r="X192" s="599" t="n">
        <v>0</v>
      </c>
    </row>
    <row r="193" s="600" customFormat="true" ht="14.25" hidden="true" customHeight="true" outlineLevel="0" collapsed="false">
      <c r="A193" s="593"/>
      <c r="B193" s="594"/>
      <c r="C193" s="595"/>
      <c r="D193" s="596"/>
      <c r="E193" s="593"/>
      <c r="F193" s="593"/>
      <c r="G193" s="594"/>
      <c r="H193" s="597" t="n">
        <v>53155206</v>
      </c>
      <c r="I193" s="597" t="n">
        <v>0</v>
      </c>
      <c r="J193" s="597"/>
      <c r="K193" s="598"/>
      <c r="L193" s="598"/>
      <c r="M193" s="599"/>
      <c r="N193" s="599"/>
      <c r="O193" s="598"/>
      <c r="P193" s="598"/>
      <c r="Q193" s="599"/>
      <c r="R193" s="599"/>
      <c r="S193" s="598"/>
      <c r="T193" s="599"/>
      <c r="U193" s="599"/>
      <c r="V193" s="598"/>
      <c r="W193" s="599"/>
      <c r="X193" s="599"/>
    </row>
    <row r="194" s="600" customFormat="true" ht="14.25" hidden="true" customHeight="true" outlineLevel="0" collapsed="false">
      <c r="A194" s="593"/>
      <c r="B194" s="594"/>
      <c r="C194" s="595"/>
      <c r="D194" s="596"/>
      <c r="E194" s="593"/>
      <c r="F194" s="593"/>
      <c r="G194" s="594"/>
      <c r="H194" s="597" t="n">
        <v>0</v>
      </c>
      <c r="I194" s="597" t="n">
        <v>0</v>
      </c>
      <c r="J194" s="597" t="s">
        <v>37</v>
      </c>
      <c r="K194" s="601" t="n">
        <f aca="false">L194+O194</f>
        <v>0</v>
      </c>
      <c r="L194" s="601" t="n">
        <f aca="false">M194+N194</f>
        <v>0</v>
      </c>
      <c r="M194" s="602" t="n">
        <v>0</v>
      </c>
      <c r="N194" s="602" t="n">
        <v>0</v>
      </c>
      <c r="O194" s="601" t="n">
        <f aca="false">P194+S194+V194</f>
        <v>0</v>
      </c>
      <c r="P194" s="601" t="n">
        <f aca="false">Q194+R194</f>
        <v>0</v>
      </c>
      <c r="Q194" s="602" t="n">
        <v>0</v>
      </c>
      <c r="R194" s="602" t="n">
        <v>0</v>
      </c>
      <c r="S194" s="601" t="n">
        <f aca="false">T194+U194</f>
        <v>0</v>
      </c>
      <c r="T194" s="602" t="n">
        <v>0</v>
      </c>
      <c r="U194" s="602" t="n">
        <v>0</v>
      </c>
      <c r="V194" s="601" t="n">
        <f aca="false">W194+X194</f>
        <v>0</v>
      </c>
      <c r="W194" s="602" t="n">
        <v>0</v>
      </c>
      <c r="X194" s="602" t="n">
        <v>0</v>
      </c>
    </row>
    <row r="195" s="600" customFormat="true" ht="14.25" hidden="true" customHeight="true" outlineLevel="0" collapsed="false">
      <c r="A195" s="593"/>
      <c r="B195" s="594"/>
      <c r="C195" s="595"/>
      <c r="D195" s="596"/>
      <c r="E195" s="593"/>
      <c r="F195" s="593"/>
      <c r="G195" s="594"/>
      <c r="H195" s="597" t="n">
        <v>9380331</v>
      </c>
      <c r="I195" s="597" t="n">
        <v>2321805</v>
      </c>
      <c r="J195" s="597" t="s">
        <v>38</v>
      </c>
      <c r="K195" s="598" t="n">
        <f aca="false">K192+K194</f>
        <v>17718795</v>
      </c>
      <c r="L195" s="598" t="n">
        <f aca="false">L192+L194</f>
        <v>17428000</v>
      </c>
      <c r="M195" s="599" t="n">
        <f aca="false">M192+M194</f>
        <v>235561</v>
      </c>
      <c r="N195" s="599" t="n">
        <f aca="false">N192+N194</f>
        <v>17192439</v>
      </c>
      <c r="O195" s="598" t="n">
        <f aca="false">O192+O194</f>
        <v>290795</v>
      </c>
      <c r="P195" s="598" t="n">
        <f aca="false">P192+P194</f>
        <v>0</v>
      </c>
      <c r="Q195" s="599" t="n">
        <f aca="false">Q192+Q194</f>
        <v>0</v>
      </c>
      <c r="R195" s="599" t="n">
        <f aca="false">R192+R194</f>
        <v>0</v>
      </c>
      <c r="S195" s="598" t="n">
        <f aca="false">S192+S194</f>
        <v>290795</v>
      </c>
      <c r="T195" s="599" t="n">
        <f aca="false">T192+T194</f>
        <v>41570</v>
      </c>
      <c r="U195" s="599" t="n">
        <f aca="false">U192+U194</f>
        <v>249225</v>
      </c>
      <c r="V195" s="598" t="n">
        <f aca="false">V192+V194</f>
        <v>0</v>
      </c>
      <c r="W195" s="599" t="n">
        <f aca="false">W192+W194</f>
        <v>0</v>
      </c>
      <c r="X195" s="599" t="n">
        <f aca="false">X192+X194</f>
        <v>0</v>
      </c>
    </row>
    <row r="196" s="600" customFormat="true" ht="14.25" hidden="true" customHeight="true" outlineLevel="0" collapsed="false">
      <c r="A196" s="593"/>
      <c r="B196" s="594"/>
      <c r="C196" s="595"/>
      <c r="D196" s="596"/>
      <c r="E196" s="593"/>
      <c r="F196" s="593"/>
      <c r="G196" s="594"/>
      <c r="H196" s="597" t="n">
        <v>0</v>
      </c>
      <c r="I196" s="597" t="n">
        <v>0</v>
      </c>
      <c r="J196" s="597"/>
      <c r="K196" s="598"/>
      <c r="L196" s="598"/>
      <c r="M196" s="599"/>
      <c r="N196" s="599"/>
      <c r="O196" s="598"/>
      <c r="P196" s="598"/>
      <c r="Q196" s="599"/>
      <c r="R196" s="599"/>
      <c r="S196" s="598"/>
      <c r="T196" s="599"/>
      <c r="U196" s="599"/>
      <c r="V196" s="598"/>
      <c r="W196" s="599"/>
      <c r="X196" s="599"/>
    </row>
    <row r="197" s="600" customFormat="true" ht="15" hidden="true" customHeight="true" outlineLevel="0" collapsed="false">
      <c r="A197" s="593" t="n">
        <v>16</v>
      </c>
      <c r="B197" s="594" t="s">
        <v>369</v>
      </c>
      <c r="C197" s="595" t="s">
        <v>502</v>
      </c>
      <c r="D197" s="596" t="s">
        <v>511</v>
      </c>
      <c r="E197" s="593" t="s">
        <v>452</v>
      </c>
      <c r="F197" s="593" t="s">
        <v>461</v>
      </c>
      <c r="G197" s="594" t="s">
        <v>440</v>
      </c>
      <c r="H197" s="597" t="n">
        <f aca="false">H198+H199+H200+H201</f>
        <v>75471634</v>
      </c>
      <c r="I197" s="597" t="n">
        <f aca="false">I198+I199+I200+I201</f>
        <v>1967421</v>
      </c>
      <c r="J197" s="597" t="s">
        <v>36</v>
      </c>
      <c r="K197" s="598" t="n">
        <f aca="false">L197+O197</f>
        <v>15964528</v>
      </c>
      <c r="L197" s="598" t="n">
        <f aca="false">M197+N197</f>
        <v>13569849</v>
      </c>
      <c r="M197" s="599" t="n">
        <v>202438</v>
      </c>
      <c r="N197" s="599" t="n">
        <v>13367411</v>
      </c>
      <c r="O197" s="598" t="n">
        <f aca="false">P197+S197+V197</f>
        <v>2394679</v>
      </c>
      <c r="P197" s="598" t="n">
        <f aca="false">Q197+R197</f>
        <v>0</v>
      </c>
      <c r="Q197" s="599" t="n">
        <v>0</v>
      </c>
      <c r="R197" s="599" t="n">
        <v>0</v>
      </c>
      <c r="S197" s="598" t="n">
        <f aca="false">T197+U197</f>
        <v>1368407</v>
      </c>
      <c r="T197" s="599" t="n">
        <v>35725</v>
      </c>
      <c r="U197" s="599" t="n">
        <v>1332682</v>
      </c>
      <c r="V197" s="598" t="n">
        <f aca="false">W197+X197</f>
        <v>1026272</v>
      </c>
      <c r="W197" s="599" t="n">
        <v>0</v>
      </c>
      <c r="X197" s="599" t="n">
        <v>1026272</v>
      </c>
    </row>
    <row r="198" s="600" customFormat="true" ht="14.25" hidden="true" customHeight="true" outlineLevel="0" collapsed="false">
      <c r="A198" s="593"/>
      <c r="B198" s="594"/>
      <c r="C198" s="595"/>
      <c r="D198" s="596"/>
      <c r="E198" s="593"/>
      <c r="F198" s="593"/>
      <c r="G198" s="594"/>
      <c r="H198" s="597" t="n">
        <v>52354731</v>
      </c>
      <c r="I198" s="597" t="n">
        <v>0</v>
      </c>
      <c r="J198" s="597"/>
      <c r="K198" s="598"/>
      <c r="L198" s="598"/>
      <c r="M198" s="599"/>
      <c r="N198" s="599"/>
      <c r="O198" s="598"/>
      <c r="P198" s="598"/>
      <c r="Q198" s="599"/>
      <c r="R198" s="599"/>
      <c r="S198" s="598"/>
      <c r="T198" s="599"/>
      <c r="U198" s="599"/>
      <c r="V198" s="598"/>
      <c r="W198" s="599"/>
      <c r="X198" s="599"/>
    </row>
    <row r="199" s="600" customFormat="true" ht="14.25" hidden="true" customHeight="true" outlineLevel="0" collapsed="false">
      <c r="A199" s="593"/>
      <c r="B199" s="594"/>
      <c r="C199" s="595"/>
      <c r="D199" s="596"/>
      <c r="E199" s="593"/>
      <c r="F199" s="593"/>
      <c r="G199" s="594"/>
      <c r="H199" s="597" t="n">
        <v>0</v>
      </c>
      <c r="I199" s="597" t="n">
        <v>0</v>
      </c>
      <c r="J199" s="597" t="s">
        <v>37</v>
      </c>
      <c r="K199" s="601" t="n">
        <f aca="false">L199+O199</f>
        <v>0</v>
      </c>
      <c r="L199" s="601" t="n">
        <f aca="false">M199+N199</f>
        <v>0</v>
      </c>
      <c r="M199" s="602" t="n">
        <v>0</v>
      </c>
      <c r="N199" s="602" t="n">
        <v>0</v>
      </c>
      <c r="O199" s="601" t="n">
        <f aca="false">P199+S199+V199</f>
        <v>0</v>
      </c>
      <c r="P199" s="601" t="n">
        <f aca="false">Q199+R199</f>
        <v>0</v>
      </c>
      <c r="Q199" s="602" t="n">
        <v>0</v>
      </c>
      <c r="R199" s="602" t="n">
        <v>0</v>
      </c>
      <c r="S199" s="601" t="n">
        <f aca="false">T199+U199</f>
        <v>0</v>
      </c>
      <c r="T199" s="602" t="n">
        <v>0</v>
      </c>
      <c r="U199" s="602" t="n">
        <v>0</v>
      </c>
      <c r="V199" s="601" t="n">
        <f aca="false">W199+X199</f>
        <v>0</v>
      </c>
      <c r="W199" s="602" t="n">
        <v>0</v>
      </c>
      <c r="X199" s="602" t="n">
        <v>0</v>
      </c>
    </row>
    <row r="200" s="600" customFormat="true" ht="14.25" hidden="true" customHeight="true" outlineLevel="0" collapsed="false">
      <c r="A200" s="593"/>
      <c r="B200" s="594"/>
      <c r="C200" s="595"/>
      <c r="D200" s="596"/>
      <c r="E200" s="593"/>
      <c r="F200" s="593"/>
      <c r="G200" s="594"/>
      <c r="H200" s="597" t="n">
        <v>20552359</v>
      </c>
      <c r="I200" s="597" t="n">
        <v>1967421</v>
      </c>
      <c r="J200" s="597" t="s">
        <v>38</v>
      </c>
      <c r="K200" s="598" t="n">
        <f aca="false">K197+K199</f>
        <v>15964528</v>
      </c>
      <c r="L200" s="598" t="n">
        <f aca="false">L197+L199</f>
        <v>13569849</v>
      </c>
      <c r="M200" s="599" t="n">
        <f aca="false">M197+M199</f>
        <v>202438</v>
      </c>
      <c r="N200" s="599" t="n">
        <f aca="false">N197+N199</f>
        <v>13367411</v>
      </c>
      <c r="O200" s="598" t="n">
        <f aca="false">O197+O199</f>
        <v>2394679</v>
      </c>
      <c r="P200" s="598" t="n">
        <f aca="false">P197+P199</f>
        <v>0</v>
      </c>
      <c r="Q200" s="599" t="n">
        <f aca="false">Q197+Q199</f>
        <v>0</v>
      </c>
      <c r="R200" s="599" t="n">
        <f aca="false">R197+R199</f>
        <v>0</v>
      </c>
      <c r="S200" s="598" t="n">
        <f aca="false">S197+S199</f>
        <v>1368407</v>
      </c>
      <c r="T200" s="599" t="n">
        <f aca="false">T197+T199</f>
        <v>35725</v>
      </c>
      <c r="U200" s="599" t="n">
        <f aca="false">U197+U199</f>
        <v>1332682</v>
      </c>
      <c r="V200" s="598" t="n">
        <f aca="false">V197+V199</f>
        <v>1026272</v>
      </c>
      <c r="W200" s="599" t="n">
        <f aca="false">W197+W199</f>
        <v>0</v>
      </c>
      <c r="X200" s="599" t="n">
        <f aca="false">X197+X199</f>
        <v>1026272</v>
      </c>
    </row>
    <row r="201" s="600" customFormat="true" ht="14.25" hidden="true" customHeight="true" outlineLevel="0" collapsed="false">
      <c r="A201" s="593"/>
      <c r="B201" s="594"/>
      <c r="C201" s="595"/>
      <c r="D201" s="596"/>
      <c r="E201" s="593"/>
      <c r="F201" s="593"/>
      <c r="G201" s="594"/>
      <c r="H201" s="597" t="n">
        <v>2564544</v>
      </c>
      <c r="I201" s="597" t="n">
        <v>0</v>
      </c>
      <c r="J201" s="597"/>
      <c r="K201" s="598"/>
      <c r="L201" s="598"/>
      <c r="M201" s="599"/>
      <c r="N201" s="599"/>
      <c r="O201" s="598"/>
      <c r="P201" s="598"/>
      <c r="Q201" s="599"/>
      <c r="R201" s="599"/>
      <c r="S201" s="598"/>
      <c r="T201" s="599"/>
      <c r="U201" s="599"/>
      <c r="V201" s="598"/>
      <c r="W201" s="599"/>
      <c r="X201" s="599"/>
    </row>
    <row r="202" s="600" customFormat="true" ht="15" hidden="true" customHeight="true" outlineLevel="0" collapsed="false">
      <c r="A202" s="593" t="n">
        <v>17</v>
      </c>
      <c r="B202" s="594" t="s">
        <v>369</v>
      </c>
      <c r="C202" s="595" t="s">
        <v>502</v>
      </c>
      <c r="D202" s="596" t="s">
        <v>512</v>
      </c>
      <c r="E202" s="593" t="s">
        <v>452</v>
      </c>
      <c r="F202" s="593" t="s">
        <v>461</v>
      </c>
      <c r="G202" s="594" t="s">
        <v>513</v>
      </c>
      <c r="H202" s="597" t="n">
        <f aca="false">H203+H204+H205+H206</f>
        <v>50000000</v>
      </c>
      <c r="I202" s="597" t="n">
        <f aca="false">I203+I204+I205+I206</f>
        <v>0</v>
      </c>
      <c r="J202" s="597" t="s">
        <v>36</v>
      </c>
      <c r="K202" s="598" t="n">
        <f aca="false">L202+O202</f>
        <v>500000</v>
      </c>
      <c r="L202" s="598" t="n">
        <f aca="false">M202+N202</f>
        <v>425000</v>
      </c>
      <c r="M202" s="599" t="n">
        <v>0</v>
      </c>
      <c r="N202" s="599" t="n">
        <v>425000</v>
      </c>
      <c r="O202" s="598" t="n">
        <f aca="false">P202+S202+V202</f>
        <v>75000</v>
      </c>
      <c r="P202" s="598" t="n">
        <f aca="false">Q202+R202</f>
        <v>0</v>
      </c>
      <c r="Q202" s="599" t="n">
        <v>0</v>
      </c>
      <c r="R202" s="599" t="n">
        <v>0</v>
      </c>
      <c r="S202" s="598" t="n">
        <f aca="false">T202+U202</f>
        <v>75000</v>
      </c>
      <c r="T202" s="599" t="n">
        <v>0</v>
      </c>
      <c r="U202" s="599" t="n">
        <v>75000</v>
      </c>
      <c r="V202" s="598" t="n">
        <f aca="false">W202+X202</f>
        <v>0</v>
      </c>
      <c r="W202" s="599" t="n">
        <v>0</v>
      </c>
      <c r="X202" s="599" t="n">
        <v>0</v>
      </c>
    </row>
    <row r="203" s="600" customFormat="true" ht="14.25" hidden="true" customHeight="true" outlineLevel="0" collapsed="false">
      <c r="A203" s="593"/>
      <c r="B203" s="594"/>
      <c r="C203" s="595"/>
      <c r="D203" s="596"/>
      <c r="E203" s="593"/>
      <c r="F203" s="593"/>
      <c r="G203" s="594"/>
      <c r="H203" s="597" t="n">
        <v>42500000</v>
      </c>
      <c r="I203" s="597" t="n">
        <v>0</v>
      </c>
      <c r="J203" s="597"/>
      <c r="K203" s="598"/>
      <c r="L203" s="598"/>
      <c r="M203" s="599"/>
      <c r="N203" s="599"/>
      <c r="O203" s="598"/>
      <c r="P203" s="598"/>
      <c r="Q203" s="599"/>
      <c r="R203" s="599"/>
      <c r="S203" s="598"/>
      <c r="T203" s="599"/>
      <c r="U203" s="599"/>
      <c r="V203" s="598"/>
      <c r="W203" s="599"/>
      <c r="X203" s="599"/>
    </row>
    <row r="204" s="600" customFormat="true" ht="14.25" hidden="true" customHeight="true" outlineLevel="0" collapsed="false">
      <c r="A204" s="593"/>
      <c r="B204" s="594"/>
      <c r="C204" s="595"/>
      <c r="D204" s="596"/>
      <c r="E204" s="593"/>
      <c r="F204" s="593"/>
      <c r="G204" s="594"/>
      <c r="H204" s="597" t="n">
        <v>0</v>
      </c>
      <c r="I204" s="597" t="n">
        <v>0</v>
      </c>
      <c r="J204" s="597" t="s">
        <v>37</v>
      </c>
      <c r="K204" s="601" t="n">
        <f aca="false">L204+O204</f>
        <v>0</v>
      </c>
      <c r="L204" s="601" t="n">
        <f aca="false">M204+N204</f>
        <v>0</v>
      </c>
      <c r="M204" s="602" t="n">
        <v>0</v>
      </c>
      <c r="N204" s="602" t="n">
        <v>0</v>
      </c>
      <c r="O204" s="601" t="n">
        <f aca="false">P204+S204+V204</f>
        <v>0</v>
      </c>
      <c r="P204" s="601" t="n">
        <f aca="false">Q204+R204</f>
        <v>0</v>
      </c>
      <c r="Q204" s="602" t="n">
        <v>0</v>
      </c>
      <c r="R204" s="602" t="n">
        <v>0</v>
      </c>
      <c r="S204" s="601" t="n">
        <f aca="false">T204+U204</f>
        <v>0</v>
      </c>
      <c r="T204" s="602" t="n">
        <v>0</v>
      </c>
      <c r="U204" s="602" t="n">
        <v>0</v>
      </c>
      <c r="V204" s="601" t="n">
        <f aca="false">W204+X204</f>
        <v>0</v>
      </c>
      <c r="W204" s="602" t="n">
        <v>0</v>
      </c>
      <c r="X204" s="602" t="n">
        <v>0</v>
      </c>
    </row>
    <row r="205" s="600" customFormat="true" ht="14.25" hidden="true" customHeight="true" outlineLevel="0" collapsed="false">
      <c r="A205" s="593"/>
      <c r="B205" s="594"/>
      <c r="C205" s="595"/>
      <c r="D205" s="596"/>
      <c r="E205" s="593"/>
      <c r="F205" s="593"/>
      <c r="G205" s="594"/>
      <c r="H205" s="597" t="n">
        <v>7500000</v>
      </c>
      <c r="I205" s="597" t="n">
        <v>0</v>
      </c>
      <c r="J205" s="597" t="s">
        <v>38</v>
      </c>
      <c r="K205" s="598" t="n">
        <f aca="false">K202+K204</f>
        <v>500000</v>
      </c>
      <c r="L205" s="598" t="n">
        <f aca="false">L202+L204</f>
        <v>425000</v>
      </c>
      <c r="M205" s="599" t="n">
        <f aca="false">M202+M204</f>
        <v>0</v>
      </c>
      <c r="N205" s="599" t="n">
        <f aca="false">N202+N204</f>
        <v>425000</v>
      </c>
      <c r="O205" s="598" t="n">
        <f aca="false">O202+O204</f>
        <v>75000</v>
      </c>
      <c r="P205" s="598" t="n">
        <f aca="false">P202+P204</f>
        <v>0</v>
      </c>
      <c r="Q205" s="599" t="n">
        <f aca="false">Q202+Q204</f>
        <v>0</v>
      </c>
      <c r="R205" s="599" t="n">
        <f aca="false">R202+R204</f>
        <v>0</v>
      </c>
      <c r="S205" s="598" t="n">
        <f aca="false">S202+S204</f>
        <v>75000</v>
      </c>
      <c r="T205" s="599" t="n">
        <f aca="false">T202+T204</f>
        <v>0</v>
      </c>
      <c r="U205" s="599" t="n">
        <f aca="false">U202+U204</f>
        <v>75000</v>
      </c>
      <c r="V205" s="598" t="n">
        <f aca="false">V202+V204</f>
        <v>0</v>
      </c>
      <c r="W205" s="599" t="n">
        <f aca="false">W202+W204</f>
        <v>0</v>
      </c>
      <c r="X205" s="599" t="n">
        <f aca="false">X202+X204</f>
        <v>0</v>
      </c>
    </row>
    <row r="206" s="600" customFormat="true" ht="14.25" hidden="true" customHeight="true" outlineLevel="0" collapsed="false">
      <c r="A206" s="593"/>
      <c r="B206" s="594"/>
      <c r="C206" s="595"/>
      <c r="D206" s="596"/>
      <c r="E206" s="593"/>
      <c r="F206" s="593"/>
      <c r="G206" s="594"/>
      <c r="H206" s="597" t="n">
        <v>0</v>
      </c>
      <c r="I206" s="597" t="n">
        <v>0</v>
      </c>
      <c r="J206" s="597"/>
      <c r="K206" s="598"/>
      <c r="L206" s="598"/>
      <c r="M206" s="599"/>
      <c r="N206" s="599"/>
      <c r="O206" s="598"/>
      <c r="P206" s="598"/>
      <c r="Q206" s="599"/>
      <c r="R206" s="599"/>
      <c r="S206" s="598"/>
      <c r="T206" s="599"/>
      <c r="U206" s="599"/>
      <c r="V206" s="598"/>
      <c r="W206" s="599"/>
      <c r="X206" s="599"/>
    </row>
    <row r="207" s="600" customFormat="true" ht="15" hidden="true" customHeight="true" outlineLevel="0" collapsed="false">
      <c r="A207" s="593" t="n">
        <v>17</v>
      </c>
      <c r="B207" s="594" t="s">
        <v>369</v>
      </c>
      <c r="C207" s="595" t="s">
        <v>502</v>
      </c>
      <c r="D207" s="596" t="s">
        <v>514</v>
      </c>
      <c r="E207" s="593" t="s">
        <v>452</v>
      </c>
      <c r="F207" s="593" t="s">
        <v>461</v>
      </c>
      <c r="G207" s="594" t="s">
        <v>464</v>
      </c>
      <c r="H207" s="597" t="n">
        <f aca="false">H208+H209+H210+H211</f>
        <v>35224475</v>
      </c>
      <c r="I207" s="597" t="n">
        <f aca="false">I208+I209+I210+I211</f>
        <v>0</v>
      </c>
      <c r="J207" s="597" t="s">
        <v>36</v>
      </c>
      <c r="K207" s="598" t="n">
        <f aca="false">L207+O207</f>
        <v>0</v>
      </c>
      <c r="L207" s="598" t="n">
        <f aca="false">M207+N207</f>
        <v>0</v>
      </c>
      <c r="M207" s="599" t="n">
        <v>0</v>
      </c>
      <c r="N207" s="599" t="n">
        <v>0</v>
      </c>
      <c r="O207" s="598" t="n">
        <f aca="false">P207+S207+V207</f>
        <v>0</v>
      </c>
      <c r="P207" s="598" t="n">
        <f aca="false">Q207+R207</f>
        <v>0</v>
      </c>
      <c r="Q207" s="599" t="n">
        <v>0</v>
      </c>
      <c r="R207" s="599" t="n">
        <v>0</v>
      </c>
      <c r="S207" s="598" t="n">
        <f aca="false">T207+U207</f>
        <v>0</v>
      </c>
      <c r="T207" s="599" t="n">
        <v>0</v>
      </c>
      <c r="U207" s="599" t="n">
        <v>0</v>
      </c>
      <c r="V207" s="598" t="n">
        <f aca="false">W207+X207</f>
        <v>0</v>
      </c>
      <c r="W207" s="599" t="n">
        <v>0</v>
      </c>
      <c r="X207" s="599" t="n">
        <v>0</v>
      </c>
    </row>
    <row r="208" s="600" customFormat="true" ht="14.25" hidden="true" customHeight="true" outlineLevel="0" collapsed="false">
      <c r="A208" s="593"/>
      <c r="B208" s="594"/>
      <c r="C208" s="595"/>
      <c r="D208" s="596"/>
      <c r="E208" s="593"/>
      <c r="F208" s="593"/>
      <c r="G208" s="594"/>
      <c r="H208" s="597" t="n">
        <v>29940804</v>
      </c>
      <c r="I208" s="597" t="n">
        <v>0</v>
      </c>
      <c r="J208" s="597"/>
      <c r="K208" s="598"/>
      <c r="L208" s="598"/>
      <c r="M208" s="599"/>
      <c r="N208" s="599"/>
      <c r="O208" s="598"/>
      <c r="P208" s="598"/>
      <c r="Q208" s="599"/>
      <c r="R208" s="599"/>
      <c r="S208" s="598"/>
      <c r="T208" s="599"/>
      <c r="U208" s="599"/>
      <c r="V208" s="598"/>
      <c r="W208" s="599"/>
      <c r="X208" s="599"/>
    </row>
    <row r="209" s="600" customFormat="true" ht="14.25" hidden="true" customHeight="true" outlineLevel="0" collapsed="false">
      <c r="A209" s="593"/>
      <c r="B209" s="594"/>
      <c r="C209" s="595"/>
      <c r="D209" s="596"/>
      <c r="E209" s="593"/>
      <c r="F209" s="593"/>
      <c r="G209" s="594"/>
      <c r="H209" s="597" t="n">
        <v>0</v>
      </c>
      <c r="I209" s="597" t="n">
        <v>0</v>
      </c>
      <c r="J209" s="597" t="s">
        <v>37</v>
      </c>
      <c r="K209" s="601" t="n">
        <f aca="false">L209+O209</f>
        <v>0</v>
      </c>
      <c r="L209" s="601" t="n">
        <f aca="false">M209+N209</f>
        <v>0</v>
      </c>
      <c r="M209" s="602" t="n">
        <v>0</v>
      </c>
      <c r="N209" s="602" t="n">
        <v>0</v>
      </c>
      <c r="O209" s="601" t="n">
        <f aca="false">P209+S209+V209</f>
        <v>0</v>
      </c>
      <c r="P209" s="601" t="n">
        <f aca="false">Q209+R209</f>
        <v>0</v>
      </c>
      <c r="Q209" s="602" t="n">
        <v>0</v>
      </c>
      <c r="R209" s="602" t="n">
        <v>0</v>
      </c>
      <c r="S209" s="601" t="n">
        <f aca="false">T209+U209</f>
        <v>0</v>
      </c>
      <c r="T209" s="602" t="n">
        <v>0</v>
      </c>
      <c r="U209" s="602" t="n">
        <v>0</v>
      </c>
      <c r="V209" s="601" t="n">
        <f aca="false">W209+X209</f>
        <v>0</v>
      </c>
      <c r="W209" s="602" t="n">
        <v>0</v>
      </c>
      <c r="X209" s="602" t="n">
        <v>0</v>
      </c>
    </row>
    <row r="210" s="600" customFormat="true" ht="14.25" hidden="true" customHeight="true" outlineLevel="0" collapsed="false">
      <c r="A210" s="593"/>
      <c r="B210" s="594"/>
      <c r="C210" s="595"/>
      <c r="D210" s="596"/>
      <c r="E210" s="593"/>
      <c r="F210" s="593"/>
      <c r="G210" s="594"/>
      <c r="H210" s="597" t="n">
        <v>5283671</v>
      </c>
      <c r="I210" s="597" t="n">
        <v>0</v>
      </c>
      <c r="J210" s="597" t="s">
        <v>38</v>
      </c>
      <c r="K210" s="598" t="n">
        <f aca="false">K207+K209</f>
        <v>0</v>
      </c>
      <c r="L210" s="598" t="n">
        <f aca="false">L207+L209</f>
        <v>0</v>
      </c>
      <c r="M210" s="599" t="n">
        <f aca="false">M207+M209</f>
        <v>0</v>
      </c>
      <c r="N210" s="599" t="n">
        <f aca="false">N207+N209</f>
        <v>0</v>
      </c>
      <c r="O210" s="598" t="n">
        <f aca="false">O207+O209</f>
        <v>0</v>
      </c>
      <c r="P210" s="598" t="n">
        <f aca="false">P207+P209</f>
        <v>0</v>
      </c>
      <c r="Q210" s="599" t="n">
        <f aca="false">Q207+Q209</f>
        <v>0</v>
      </c>
      <c r="R210" s="599" t="n">
        <f aca="false">R207+R209</f>
        <v>0</v>
      </c>
      <c r="S210" s="598" t="n">
        <f aca="false">S207+S209</f>
        <v>0</v>
      </c>
      <c r="T210" s="599" t="n">
        <f aca="false">T207+T209</f>
        <v>0</v>
      </c>
      <c r="U210" s="599" t="n">
        <f aca="false">U207+U209</f>
        <v>0</v>
      </c>
      <c r="V210" s="598" t="n">
        <f aca="false">V207+V209</f>
        <v>0</v>
      </c>
      <c r="W210" s="599" t="n">
        <f aca="false">W207+W209</f>
        <v>0</v>
      </c>
      <c r="X210" s="599" t="n">
        <f aca="false">X207+X209</f>
        <v>0</v>
      </c>
    </row>
    <row r="211" s="600" customFormat="true" ht="14.25" hidden="true" customHeight="true" outlineLevel="0" collapsed="false">
      <c r="A211" s="593"/>
      <c r="B211" s="594"/>
      <c r="C211" s="595"/>
      <c r="D211" s="596"/>
      <c r="E211" s="593"/>
      <c r="F211" s="593"/>
      <c r="G211" s="594"/>
      <c r="H211" s="597" t="n">
        <v>0</v>
      </c>
      <c r="I211" s="597" t="n">
        <v>0</v>
      </c>
      <c r="J211" s="597"/>
      <c r="K211" s="598"/>
      <c r="L211" s="598"/>
      <c r="M211" s="599"/>
      <c r="N211" s="599"/>
      <c r="O211" s="598"/>
      <c r="P211" s="598"/>
      <c r="Q211" s="599"/>
      <c r="R211" s="599"/>
      <c r="S211" s="598"/>
      <c r="T211" s="599"/>
      <c r="U211" s="599"/>
      <c r="V211" s="598"/>
      <c r="W211" s="599"/>
      <c r="X211" s="599"/>
    </row>
    <row r="212" s="600" customFormat="true" ht="15.75" hidden="true" customHeight="true" outlineLevel="0" collapsed="false">
      <c r="A212" s="593" t="n">
        <v>18</v>
      </c>
      <c r="B212" s="594" t="s">
        <v>369</v>
      </c>
      <c r="C212" s="595" t="s">
        <v>502</v>
      </c>
      <c r="D212" s="596" t="s">
        <v>515</v>
      </c>
      <c r="E212" s="593" t="s">
        <v>452</v>
      </c>
      <c r="F212" s="593" t="s">
        <v>461</v>
      </c>
      <c r="G212" s="594" t="s">
        <v>464</v>
      </c>
      <c r="H212" s="597" t="n">
        <f aca="false">H213+H214+H215+H216</f>
        <v>37921275</v>
      </c>
      <c r="I212" s="597" t="n">
        <f aca="false">I213+I214+I215+I216</f>
        <v>0</v>
      </c>
      <c r="J212" s="597" t="s">
        <v>36</v>
      </c>
      <c r="K212" s="598" t="n">
        <f aca="false">L212+O212</f>
        <v>0</v>
      </c>
      <c r="L212" s="598" t="n">
        <f aca="false">M212+N212</f>
        <v>0</v>
      </c>
      <c r="M212" s="599" t="n">
        <v>0</v>
      </c>
      <c r="N212" s="599" t="n">
        <v>0</v>
      </c>
      <c r="O212" s="598" t="n">
        <f aca="false">P212+S212+V212</f>
        <v>0</v>
      </c>
      <c r="P212" s="598" t="n">
        <f aca="false">Q212+R212</f>
        <v>0</v>
      </c>
      <c r="Q212" s="599" t="n">
        <v>0</v>
      </c>
      <c r="R212" s="599" t="n">
        <v>0</v>
      </c>
      <c r="S212" s="598" t="n">
        <f aca="false">T212+U212</f>
        <v>0</v>
      </c>
      <c r="T212" s="599" t="n">
        <v>0</v>
      </c>
      <c r="U212" s="599" t="n">
        <v>0</v>
      </c>
      <c r="V212" s="598" t="n">
        <f aca="false">W212+X212</f>
        <v>0</v>
      </c>
      <c r="W212" s="599" t="n">
        <v>0</v>
      </c>
      <c r="X212" s="599" t="n">
        <v>0</v>
      </c>
    </row>
    <row r="213" s="600" customFormat="true" ht="15.75" hidden="true" customHeight="true" outlineLevel="0" collapsed="false">
      <c r="A213" s="593"/>
      <c r="B213" s="594"/>
      <c r="C213" s="595"/>
      <c r="D213" s="596"/>
      <c r="E213" s="593"/>
      <c r="F213" s="593"/>
      <c r="G213" s="594"/>
      <c r="H213" s="597" t="n">
        <v>32233084</v>
      </c>
      <c r="I213" s="597" t="n">
        <v>0</v>
      </c>
      <c r="J213" s="597"/>
      <c r="K213" s="598"/>
      <c r="L213" s="598"/>
      <c r="M213" s="599"/>
      <c r="N213" s="599"/>
      <c r="O213" s="598"/>
      <c r="P213" s="598"/>
      <c r="Q213" s="599"/>
      <c r="R213" s="599"/>
      <c r="S213" s="598"/>
      <c r="T213" s="599"/>
      <c r="U213" s="599"/>
      <c r="V213" s="598"/>
      <c r="W213" s="599"/>
      <c r="X213" s="599"/>
    </row>
    <row r="214" s="600" customFormat="true" ht="15.75" hidden="true" customHeight="true" outlineLevel="0" collapsed="false">
      <c r="A214" s="593"/>
      <c r="B214" s="594"/>
      <c r="C214" s="595"/>
      <c r="D214" s="596"/>
      <c r="E214" s="593"/>
      <c r="F214" s="593"/>
      <c r="G214" s="594"/>
      <c r="H214" s="597" t="n">
        <v>0</v>
      </c>
      <c r="I214" s="597" t="n">
        <v>0</v>
      </c>
      <c r="J214" s="597" t="s">
        <v>37</v>
      </c>
      <c r="K214" s="601" t="n">
        <f aca="false">L214+O214</f>
        <v>0</v>
      </c>
      <c r="L214" s="601" t="n">
        <f aca="false">M214+N214</f>
        <v>0</v>
      </c>
      <c r="M214" s="602" t="n">
        <v>0</v>
      </c>
      <c r="N214" s="602" t="n">
        <v>0</v>
      </c>
      <c r="O214" s="601" t="n">
        <f aca="false">P214+S214+V214</f>
        <v>0</v>
      </c>
      <c r="P214" s="601" t="n">
        <f aca="false">Q214+R214</f>
        <v>0</v>
      </c>
      <c r="Q214" s="602" t="n">
        <v>0</v>
      </c>
      <c r="R214" s="602" t="n">
        <v>0</v>
      </c>
      <c r="S214" s="601" t="n">
        <f aca="false">T214+U214</f>
        <v>0</v>
      </c>
      <c r="T214" s="602" t="n">
        <v>0</v>
      </c>
      <c r="U214" s="602" t="n">
        <v>0</v>
      </c>
      <c r="V214" s="601" t="n">
        <f aca="false">W214+X214</f>
        <v>0</v>
      </c>
      <c r="W214" s="602" t="n">
        <v>0</v>
      </c>
      <c r="X214" s="602" t="n">
        <v>0</v>
      </c>
    </row>
    <row r="215" s="600" customFormat="true" ht="15.75" hidden="true" customHeight="true" outlineLevel="0" collapsed="false">
      <c r="A215" s="593"/>
      <c r="B215" s="594"/>
      <c r="C215" s="595"/>
      <c r="D215" s="596"/>
      <c r="E215" s="593"/>
      <c r="F215" s="593"/>
      <c r="G215" s="594"/>
      <c r="H215" s="597" t="n">
        <v>5688191</v>
      </c>
      <c r="I215" s="597" t="n">
        <v>0</v>
      </c>
      <c r="J215" s="597" t="s">
        <v>38</v>
      </c>
      <c r="K215" s="598" t="n">
        <f aca="false">K212+K214</f>
        <v>0</v>
      </c>
      <c r="L215" s="598" t="n">
        <f aca="false">L212+L214</f>
        <v>0</v>
      </c>
      <c r="M215" s="599" t="n">
        <f aca="false">M212+M214</f>
        <v>0</v>
      </c>
      <c r="N215" s="599" t="n">
        <f aca="false">N212+N214</f>
        <v>0</v>
      </c>
      <c r="O215" s="598" t="n">
        <f aca="false">O212+O214</f>
        <v>0</v>
      </c>
      <c r="P215" s="598" t="n">
        <f aca="false">P212+P214</f>
        <v>0</v>
      </c>
      <c r="Q215" s="599" t="n">
        <f aca="false">Q212+Q214</f>
        <v>0</v>
      </c>
      <c r="R215" s="599" t="n">
        <f aca="false">R212+R214</f>
        <v>0</v>
      </c>
      <c r="S215" s="598" t="n">
        <f aca="false">S212+S214</f>
        <v>0</v>
      </c>
      <c r="T215" s="599" t="n">
        <f aca="false">T212+T214</f>
        <v>0</v>
      </c>
      <c r="U215" s="599" t="n">
        <f aca="false">U212+U214</f>
        <v>0</v>
      </c>
      <c r="V215" s="598" t="n">
        <f aca="false">V212+V214</f>
        <v>0</v>
      </c>
      <c r="W215" s="599" t="n">
        <f aca="false">W212+W214</f>
        <v>0</v>
      </c>
      <c r="X215" s="599" t="n">
        <f aca="false">X212+X214</f>
        <v>0</v>
      </c>
    </row>
    <row r="216" s="600" customFormat="true" ht="15.75" hidden="true" customHeight="true" outlineLevel="0" collapsed="false">
      <c r="A216" s="593"/>
      <c r="B216" s="594"/>
      <c r="C216" s="595"/>
      <c r="D216" s="596"/>
      <c r="E216" s="593"/>
      <c r="F216" s="593"/>
      <c r="G216" s="594"/>
      <c r="H216" s="597" t="n">
        <v>0</v>
      </c>
      <c r="I216" s="597" t="n">
        <v>0</v>
      </c>
      <c r="J216" s="597"/>
      <c r="K216" s="598"/>
      <c r="L216" s="598"/>
      <c r="M216" s="599"/>
      <c r="N216" s="599"/>
      <c r="O216" s="598"/>
      <c r="P216" s="598"/>
      <c r="Q216" s="599"/>
      <c r="R216" s="599"/>
      <c r="S216" s="598"/>
      <c r="T216" s="599"/>
      <c r="U216" s="599"/>
      <c r="V216" s="598"/>
      <c r="W216" s="599"/>
      <c r="X216" s="599"/>
    </row>
    <row r="217" s="600" customFormat="true" ht="15.75" hidden="true" customHeight="true" outlineLevel="0" collapsed="false">
      <c r="A217" s="593" t="n">
        <v>19</v>
      </c>
      <c r="B217" s="594" t="s">
        <v>369</v>
      </c>
      <c r="C217" s="595" t="s">
        <v>502</v>
      </c>
      <c r="D217" s="596" t="s">
        <v>516</v>
      </c>
      <c r="E217" s="593" t="s">
        <v>452</v>
      </c>
      <c r="F217" s="593" t="s">
        <v>461</v>
      </c>
      <c r="G217" s="594" t="s">
        <v>489</v>
      </c>
      <c r="H217" s="597" t="n">
        <f aca="false">H218+H219+H220+H221</f>
        <v>6249270</v>
      </c>
      <c r="I217" s="597" t="n">
        <f aca="false">I218+I219+I220+I221</f>
        <v>0</v>
      </c>
      <c r="J217" s="597" t="s">
        <v>36</v>
      </c>
      <c r="K217" s="598" t="n">
        <f aca="false">L217+O217</f>
        <v>0</v>
      </c>
      <c r="L217" s="598" t="n">
        <f aca="false">M217+N217</f>
        <v>0</v>
      </c>
      <c r="M217" s="599" t="n">
        <v>0</v>
      </c>
      <c r="N217" s="599" t="n">
        <v>0</v>
      </c>
      <c r="O217" s="598" t="n">
        <f aca="false">P217+S217+V217</f>
        <v>0</v>
      </c>
      <c r="P217" s="598" t="n">
        <f aca="false">Q217+R217</f>
        <v>0</v>
      </c>
      <c r="Q217" s="599" t="n">
        <v>0</v>
      </c>
      <c r="R217" s="599" t="n">
        <v>0</v>
      </c>
      <c r="S217" s="598" t="n">
        <f aca="false">T217+U217</f>
        <v>0</v>
      </c>
      <c r="T217" s="599" t="n">
        <v>0</v>
      </c>
      <c r="U217" s="599" t="n">
        <v>0</v>
      </c>
      <c r="V217" s="598" t="n">
        <f aca="false">W217+X217</f>
        <v>0</v>
      </c>
      <c r="W217" s="599" t="n">
        <v>0</v>
      </c>
      <c r="X217" s="599" t="n">
        <v>0</v>
      </c>
    </row>
    <row r="218" s="600" customFormat="true" ht="15.75" hidden="true" customHeight="true" outlineLevel="0" collapsed="false">
      <c r="A218" s="593"/>
      <c r="B218" s="594"/>
      <c r="C218" s="595"/>
      <c r="D218" s="596"/>
      <c r="E218" s="593"/>
      <c r="F218" s="593"/>
      <c r="G218" s="594"/>
      <c r="H218" s="597" t="n">
        <v>5311879</v>
      </c>
      <c r="I218" s="597" t="n">
        <v>0</v>
      </c>
      <c r="J218" s="597"/>
      <c r="K218" s="598"/>
      <c r="L218" s="598"/>
      <c r="M218" s="599"/>
      <c r="N218" s="599"/>
      <c r="O218" s="598"/>
      <c r="P218" s="598"/>
      <c r="Q218" s="599"/>
      <c r="R218" s="599"/>
      <c r="S218" s="598"/>
      <c r="T218" s="599"/>
      <c r="U218" s="599"/>
      <c r="V218" s="598"/>
      <c r="W218" s="599"/>
      <c r="X218" s="599"/>
    </row>
    <row r="219" s="600" customFormat="true" ht="15.75" hidden="true" customHeight="true" outlineLevel="0" collapsed="false">
      <c r="A219" s="593"/>
      <c r="B219" s="594"/>
      <c r="C219" s="595"/>
      <c r="D219" s="596"/>
      <c r="E219" s="593"/>
      <c r="F219" s="593"/>
      <c r="G219" s="594"/>
      <c r="H219" s="597" t="n">
        <v>0</v>
      </c>
      <c r="I219" s="597" t="n">
        <v>0</v>
      </c>
      <c r="J219" s="597" t="s">
        <v>37</v>
      </c>
      <c r="K219" s="601" t="n">
        <f aca="false">L219+O219</f>
        <v>0</v>
      </c>
      <c r="L219" s="601" t="n">
        <f aca="false">M219+N219</f>
        <v>0</v>
      </c>
      <c r="M219" s="602" t="n">
        <v>0</v>
      </c>
      <c r="N219" s="602" t="n">
        <v>0</v>
      </c>
      <c r="O219" s="601" t="n">
        <f aca="false">P219+S219+V219</f>
        <v>0</v>
      </c>
      <c r="P219" s="601" t="n">
        <f aca="false">Q219+R219</f>
        <v>0</v>
      </c>
      <c r="Q219" s="602" t="n">
        <v>0</v>
      </c>
      <c r="R219" s="602" t="n">
        <v>0</v>
      </c>
      <c r="S219" s="601" t="n">
        <f aca="false">T219+U219</f>
        <v>0</v>
      </c>
      <c r="T219" s="602" t="n">
        <v>0</v>
      </c>
      <c r="U219" s="602" t="n">
        <v>0</v>
      </c>
      <c r="V219" s="601" t="n">
        <f aca="false">W219+X219</f>
        <v>0</v>
      </c>
      <c r="W219" s="602" t="n">
        <v>0</v>
      </c>
      <c r="X219" s="602" t="n">
        <v>0</v>
      </c>
    </row>
    <row r="220" s="600" customFormat="true" ht="15.75" hidden="true" customHeight="true" outlineLevel="0" collapsed="false">
      <c r="A220" s="593"/>
      <c r="B220" s="594"/>
      <c r="C220" s="595"/>
      <c r="D220" s="596"/>
      <c r="E220" s="593"/>
      <c r="F220" s="593"/>
      <c r="G220" s="594"/>
      <c r="H220" s="597" t="n">
        <v>937391</v>
      </c>
      <c r="I220" s="597" t="n">
        <v>0</v>
      </c>
      <c r="J220" s="597" t="s">
        <v>38</v>
      </c>
      <c r="K220" s="598" t="n">
        <f aca="false">K217+K219</f>
        <v>0</v>
      </c>
      <c r="L220" s="598" t="n">
        <f aca="false">L217+L219</f>
        <v>0</v>
      </c>
      <c r="M220" s="599" t="n">
        <f aca="false">M217+M219</f>
        <v>0</v>
      </c>
      <c r="N220" s="599" t="n">
        <f aca="false">N217+N219</f>
        <v>0</v>
      </c>
      <c r="O220" s="598" t="n">
        <f aca="false">O217+O219</f>
        <v>0</v>
      </c>
      <c r="P220" s="598" t="n">
        <f aca="false">P217+P219</f>
        <v>0</v>
      </c>
      <c r="Q220" s="599" t="n">
        <f aca="false">Q217+Q219</f>
        <v>0</v>
      </c>
      <c r="R220" s="599" t="n">
        <f aca="false">R217+R219</f>
        <v>0</v>
      </c>
      <c r="S220" s="598" t="n">
        <f aca="false">S217+S219</f>
        <v>0</v>
      </c>
      <c r="T220" s="599" t="n">
        <f aca="false">T217+T219</f>
        <v>0</v>
      </c>
      <c r="U220" s="599" t="n">
        <f aca="false">U217+U219</f>
        <v>0</v>
      </c>
      <c r="V220" s="598" t="n">
        <f aca="false">V217+V219</f>
        <v>0</v>
      </c>
      <c r="W220" s="599" t="n">
        <f aca="false">W217+W219</f>
        <v>0</v>
      </c>
      <c r="X220" s="599" t="n">
        <f aca="false">X217+X219</f>
        <v>0</v>
      </c>
    </row>
    <row r="221" s="600" customFormat="true" ht="15.75" hidden="true" customHeight="true" outlineLevel="0" collapsed="false">
      <c r="A221" s="593"/>
      <c r="B221" s="594"/>
      <c r="C221" s="595"/>
      <c r="D221" s="596"/>
      <c r="E221" s="593"/>
      <c r="F221" s="593"/>
      <c r="G221" s="594"/>
      <c r="H221" s="597" t="n">
        <v>0</v>
      </c>
      <c r="I221" s="597" t="n">
        <v>0</v>
      </c>
      <c r="J221" s="597"/>
      <c r="K221" s="598"/>
      <c r="L221" s="598"/>
      <c r="M221" s="599"/>
      <c r="N221" s="599"/>
      <c r="O221" s="598"/>
      <c r="P221" s="598"/>
      <c r="Q221" s="599"/>
      <c r="R221" s="599"/>
      <c r="S221" s="598"/>
      <c r="T221" s="599"/>
      <c r="U221" s="599"/>
      <c r="V221" s="598"/>
      <c r="W221" s="599"/>
      <c r="X221" s="599"/>
    </row>
    <row r="222" s="600" customFormat="true" ht="15.75" hidden="true" customHeight="true" outlineLevel="0" collapsed="false">
      <c r="A222" s="593" t="n">
        <v>20</v>
      </c>
      <c r="B222" s="594" t="s">
        <v>369</v>
      </c>
      <c r="C222" s="595" t="s">
        <v>502</v>
      </c>
      <c r="D222" s="596" t="s">
        <v>517</v>
      </c>
      <c r="E222" s="593" t="s">
        <v>452</v>
      </c>
      <c r="F222" s="593" t="s">
        <v>461</v>
      </c>
      <c r="G222" s="594" t="s">
        <v>489</v>
      </c>
      <c r="H222" s="597" t="n">
        <f aca="false">H223+H224+H225+H226</f>
        <v>34982248</v>
      </c>
      <c r="I222" s="597" t="n">
        <f aca="false">I223+I224+I225+I226</f>
        <v>0</v>
      </c>
      <c r="J222" s="597" t="s">
        <v>36</v>
      </c>
      <c r="K222" s="598" t="n">
        <f aca="false">L222+O222</f>
        <v>0</v>
      </c>
      <c r="L222" s="598" t="n">
        <f aca="false">M222+N222</f>
        <v>0</v>
      </c>
      <c r="M222" s="599" t="n">
        <v>0</v>
      </c>
      <c r="N222" s="599" t="n">
        <v>0</v>
      </c>
      <c r="O222" s="598" t="n">
        <f aca="false">P222+S222+V222</f>
        <v>0</v>
      </c>
      <c r="P222" s="598" t="n">
        <f aca="false">Q222+R222</f>
        <v>0</v>
      </c>
      <c r="Q222" s="599" t="n">
        <v>0</v>
      </c>
      <c r="R222" s="599" t="n">
        <v>0</v>
      </c>
      <c r="S222" s="598" t="n">
        <f aca="false">T222+U222</f>
        <v>0</v>
      </c>
      <c r="T222" s="599" t="n">
        <v>0</v>
      </c>
      <c r="U222" s="599" t="n">
        <v>0</v>
      </c>
      <c r="V222" s="598" t="n">
        <f aca="false">W222+X222</f>
        <v>0</v>
      </c>
      <c r="W222" s="599" t="n">
        <v>0</v>
      </c>
      <c r="X222" s="599" t="n">
        <v>0</v>
      </c>
    </row>
    <row r="223" s="600" customFormat="true" ht="15.75" hidden="true" customHeight="true" outlineLevel="0" collapsed="false">
      <c r="A223" s="593"/>
      <c r="B223" s="594"/>
      <c r="C223" s="595"/>
      <c r="D223" s="596"/>
      <c r="E223" s="593"/>
      <c r="F223" s="593"/>
      <c r="G223" s="594"/>
      <c r="H223" s="597" t="n">
        <v>29734911</v>
      </c>
      <c r="I223" s="597" t="n">
        <v>0</v>
      </c>
      <c r="J223" s="597"/>
      <c r="K223" s="598"/>
      <c r="L223" s="598"/>
      <c r="M223" s="599"/>
      <c r="N223" s="599"/>
      <c r="O223" s="598"/>
      <c r="P223" s="598"/>
      <c r="Q223" s="599"/>
      <c r="R223" s="599"/>
      <c r="S223" s="598"/>
      <c r="T223" s="599"/>
      <c r="U223" s="599"/>
      <c r="V223" s="598"/>
      <c r="W223" s="599"/>
      <c r="X223" s="599"/>
    </row>
    <row r="224" s="600" customFormat="true" ht="15.75" hidden="true" customHeight="true" outlineLevel="0" collapsed="false">
      <c r="A224" s="593"/>
      <c r="B224" s="594"/>
      <c r="C224" s="595"/>
      <c r="D224" s="596"/>
      <c r="E224" s="593"/>
      <c r="F224" s="593"/>
      <c r="G224" s="594"/>
      <c r="H224" s="597" t="n">
        <v>0</v>
      </c>
      <c r="I224" s="597" t="n">
        <v>0</v>
      </c>
      <c r="J224" s="597" t="s">
        <v>37</v>
      </c>
      <c r="K224" s="601" t="n">
        <f aca="false">L224+O224</f>
        <v>0</v>
      </c>
      <c r="L224" s="601" t="n">
        <f aca="false">M224+N224</f>
        <v>0</v>
      </c>
      <c r="M224" s="602" t="n">
        <v>0</v>
      </c>
      <c r="N224" s="602" t="n">
        <v>0</v>
      </c>
      <c r="O224" s="601" t="n">
        <f aca="false">P224+S224+V224</f>
        <v>0</v>
      </c>
      <c r="P224" s="601" t="n">
        <f aca="false">Q224+R224</f>
        <v>0</v>
      </c>
      <c r="Q224" s="602" t="n">
        <v>0</v>
      </c>
      <c r="R224" s="602" t="n">
        <v>0</v>
      </c>
      <c r="S224" s="601" t="n">
        <f aca="false">T224+U224</f>
        <v>0</v>
      </c>
      <c r="T224" s="602" t="n">
        <v>0</v>
      </c>
      <c r="U224" s="602" t="n">
        <v>0</v>
      </c>
      <c r="V224" s="601" t="n">
        <f aca="false">W224+X224</f>
        <v>0</v>
      </c>
      <c r="W224" s="602" t="n">
        <v>0</v>
      </c>
      <c r="X224" s="602" t="n">
        <v>0</v>
      </c>
    </row>
    <row r="225" s="600" customFormat="true" ht="15.75" hidden="true" customHeight="true" outlineLevel="0" collapsed="false">
      <c r="A225" s="593"/>
      <c r="B225" s="594"/>
      <c r="C225" s="595"/>
      <c r="D225" s="596"/>
      <c r="E225" s="593"/>
      <c r="F225" s="593"/>
      <c r="G225" s="594"/>
      <c r="H225" s="597" t="n">
        <v>5247337</v>
      </c>
      <c r="I225" s="597" t="n">
        <v>0</v>
      </c>
      <c r="J225" s="597" t="s">
        <v>38</v>
      </c>
      <c r="K225" s="598" t="n">
        <f aca="false">K222+K224</f>
        <v>0</v>
      </c>
      <c r="L225" s="598" t="n">
        <f aca="false">L222+L224</f>
        <v>0</v>
      </c>
      <c r="M225" s="599" t="n">
        <f aca="false">M222+M224</f>
        <v>0</v>
      </c>
      <c r="N225" s="599" t="n">
        <f aca="false">N222+N224</f>
        <v>0</v>
      </c>
      <c r="O225" s="598" t="n">
        <f aca="false">O222+O224</f>
        <v>0</v>
      </c>
      <c r="P225" s="598" t="n">
        <f aca="false">P222+P224</f>
        <v>0</v>
      </c>
      <c r="Q225" s="599" t="n">
        <f aca="false">Q222+Q224</f>
        <v>0</v>
      </c>
      <c r="R225" s="599" t="n">
        <f aca="false">R222+R224</f>
        <v>0</v>
      </c>
      <c r="S225" s="598" t="n">
        <f aca="false">S222+S224</f>
        <v>0</v>
      </c>
      <c r="T225" s="599" t="n">
        <f aca="false">T222+T224</f>
        <v>0</v>
      </c>
      <c r="U225" s="599" t="n">
        <f aca="false">U222+U224</f>
        <v>0</v>
      </c>
      <c r="V225" s="598" t="n">
        <f aca="false">V222+V224</f>
        <v>0</v>
      </c>
      <c r="W225" s="599" t="n">
        <f aca="false">W222+W224</f>
        <v>0</v>
      </c>
      <c r="X225" s="599" t="n">
        <f aca="false">X222+X224</f>
        <v>0</v>
      </c>
    </row>
    <row r="226" s="600" customFormat="true" ht="15.75" hidden="true" customHeight="true" outlineLevel="0" collapsed="false">
      <c r="A226" s="593"/>
      <c r="B226" s="594"/>
      <c r="C226" s="595"/>
      <c r="D226" s="596"/>
      <c r="E226" s="593"/>
      <c r="F226" s="593"/>
      <c r="G226" s="594"/>
      <c r="H226" s="597" t="n">
        <v>0</v>
      </c>
      <c r="I226" s="597" t="n">
        <v>0</v>
      </c>
      <c r="J226" s="597"/>
      <c r="K226" s="598"/>
      <c r="L226" s="598"/>
      <c r="M226" s="599"/>
      <c r="N226" s="599"/>
      <c r="O226" s="598"/>
      <c r="P226" s="598"/>
      <c r="Q226" s="599"/>
      <c r="R226" s="599"/>
      <c r="S226" s="598"/>
      <c r="T226" s="599"/>
      <c r="U226" s="599"/>
      <c r="V226" s="598"/>
      <c r="W226" s="599"/>
      <c r="X226" s="599"/>
    </row>
    <row r="227" s="600" customFormat="true" ht="17.25" hidden="true" customHeight="true" outlineLevel="0" collapsed="false">
      <c r="A227" s="593" t="n">
        <v>21</v>
      </c>
      <c r="B227" s="594" t="s">
        <v>369</v>
      </c>
      <c r="C227" s="595" t="s">
        <v>502</v>
      </c>
      <c r="D227" s="596" t="s">
        <v>518</v>
      </c>
      <c r="E227" s="593" t="s">
        <v>452</v>
      </c>
      <c r="F227" s="593" t="s">
        <v>461</v>
      </c>
      <c r="G227" s="594" t="s">
        <v>464</v>
      </c>
      <c r="H227" s="597" t="n">
        <f aca="false">H228+H229+H230+H231</f>
        <v>50899473</v>
      </c>
      <c r="I227" s="597" t="n">
        <f aca="false">I228+I229+I230+I231</f>
        <v>0</v>
      </c>
      <c r="J227" s="597" t="s">
        <v>36</v>
      </c>
      <c r="K227" s="598" t="n">
        <f aca="false">L227+O227</f>
        <v>0</v>
      </c>
      <c r="L227" s="598" t="n">
        <f aca="false">M227+N227</f>
        <v>0</v>
      </c>
      <c r="M227" s="599" t="n">
        <v>0</v>
      </c>
      <c r="N227" s="599" t="n">
        <v>0</v>
      </c>
      <c r="O227" s="598" t="n">
        <f aca="false">P227+S227+V227</f>
        <v>0</v>
      </c>
      <c r="P227" s="598" t="n">
        <f aca="false">Q227+R227</f>
        <v>0</v>
      </c>
      <c r="Q227" s="599" t="n">
        <v>0</v>
      </c>
      <c r="R227" s="599" t="n">
        <v>0</v>
      </c>
      <c r="S227" s="598" t="n">
        <f aca="false">T227+U227</f>
        <v>0</v>
      </c>
      <c r="T227" s="599" t="n">
        <v>0</v>
      </c>
      <c r="U227" s="599" t="n">
        <v>0</v>
      </c>
      <c r="V227" s="598" t="n">
        <f aca="false">W227+X227</f>
        <v>0</v>
      </c>
      <c r="W227" s="599" t="n">
        <v>0</v>
      </c>
      <c r="X227" s="599" t="n">
        <v>0</v>
      </c>
    </row>
    <row r="228" s="600" customFormat="true" ht="17.25" hidden="true" customHeight="true" outlineLevel="0" collapsed="false">
      <c r="A228" s="593"/>
      <c r="B228" s="594"/>
      <c r="C228" s="595"/>
      <c r="D228" s="596"/>
      <c r="E228" s="593"/>
      <c r="F228" s="593"/>
      <c r="G228" s="594"/>
      <c r="H228" s="597" t="n">
        <v>43264552</v>
      </c>
      <c r="I228" s="597" t="n">
        <v>0</v>
      </c>
      <c r="J228" s="597"/>
      <c r="K228" s="598"/>
      <c r="L228" s="598"/>
      <c r="M228" s="599"/>
      <c r="N228" s="599"/>
      <c r="O228" s="598"/>
      <c r="P228" s="598"/>
      <c r="Q228" s="599"/>
      <c r="R228" s="599"/>
      <c r="S228" s="598"/>
      <c r="T228" s="599"/>
      <c r="U228" s="599"/>
      <c r="V228" s="598"/>
      <c r="W228" s="599"/>
      <c r="X228" s="599"/>
    </row>
    <row r="229" s="600" customFormat="true" ht="17.25" hidden="true" customHeight="true" outlineLevel="0" collapsed="false">
      <c r="A229" s="593"/>
      <c r="B229" s="594"/>
      <c r="C229" s="595"/>
      <c r="D229" s="596"/>
      <c r="E229" s="593"/>
      <c r="F229" s="593"/>
      <c r="G229" s="594"/>
      <c r="H229" s="597" t="n">
        <v>0</v>
      </c>
      <c r="I229" s="597" t="n">
        <v>0</v>
      </c>
      <c r="J229" s="597" t="s">
        <v>37</v>
      </c>
      <c r="K229" s="601" t="n">
        <f aca="false">L229+O229</f>
        <v>0</v>
      </c>
      <c r="L229" s="601" t="n">
        <f aca="false">M229+N229</f>
        <v>0</v>
      </c>
      <c r="M229" s="602" t="n">
        <v>0</v>
      </c>
      <c r="N229" s="602" t="n">
        <v>0</v>
      </c>
      <c r="O229" s="601" t="n">
        <f aca="false">P229+S229+V229</f>
        <v>0</v>
      </c>
      <c r="P229" s="601" t="n">
        <f aca="false">Q229+R229</f>
        <v>0</v>
      </c>
      <c r="Q229" s="602" t="n">
        <v>0</v>
      </c>
      <c r="R229" s="602" t="n">
        <v>0</v>
      </c>
      <c r="S229" s="601" t="n">
        <f aca="false">T229+U229</f>
        <v>0</v>
      </c>
      <c r="T229" s="602" t="n">
        <v>0</v>
      </c>
      <c r="U229" s="602" t="n">
        <v>0</v>
      </c>
      <c r="V229" s="601" t="n">
        <f aca="false">W229+X229</f>
        <v>0</v>
      </c>
      <c r="W229" s="602" t="n">
        <v>0</v>
      </c>
      <c r="X229" s="602" t="n">
        <v>0</v>
      </c>
    </row>
    <row r="230" s="600" customFormat="true" ht="17.25" hidden="true" customHeight="true" outlineLevel="0" collapsed="false">
      <c r="A230" s="593"/>
      <c r="B230" s="594"/>
      <c r="C230" s="595"/>
      <c r="D230" s="596"/>
      <c r="E230" s="593"/>
      <c r="F230" s="593"/>
      <c r="G230" s="594"/>
      <c r="H230" s="597" t="n">
        <v>7634921</v>
      </c>
      <c r="I230" s="597" t="n">
        <v>0</v>
      </c>
      <c r="J230" s="597" t="s">
        <v>38</v>
      </c>
      <c r="K230" s="598" t="n">
        <f aca="false">K227+K229</f>
        <v>0</v>
      </c>
      <c r="L230" s="598" t="n">
        <f aca="false">L227+L229</f>
        <v>0</v>
      </c>
      <c r="M230" s="599" t="n">
        <f aca="false">M227+M229</f>
        <v>0</v>
      </c>
      <c r="N230" s="599" t="n">
        <f aca="false">N227+N229</f>
        <v>0</v>
      </c>
      <c r="O230" s="598" t="n">
        <f aca="false">O227+O229</f>
        <v>0</v>
      </c>
      <c r="P230" s="598" t="n">
        <f aca="false">P227+P229</f>
        <v>0</v>
      </c>
      <c r="Q230" s="599" t="n">
        <f aca="false">Q227+Q229</f>
        <v>0</v>
      </c>
      <c r="R230" s="599" t="n">
        <f aca="false">R227+R229</f>
        <v>0</v>
      </c>
      <c r="S230" s="598" t="n">
        <f aca="false">S227+S229</f>
        <v>0</v>
      </c>
      <c r="T230" s="599" t="n">
        <f aca="false">T227+T229</f>
        <v>0</v>
      </c>
      <c r="U230" s="599" t="n">
        <f aca="false">U227+U229</f>
        <v>0</v>
      </c>
      <c r="V230" s="598" t="n">
        <f aca="false">V227+V229</f>
        <v>0</v>
      </c>
      <c r="W230" s="599" t="n">
        <f aca="false">W227+W229</f>
        <v>0</v>
      </c>
      <c r="X230" s="599" t="n">
        <f aca="false">X227+X229</f>
        <v>0</v>
      </c>
    </row>
    <row r="231" s="600" customFormat="true" ht="17.25" hidden="true" customHeight="true" outlineLevel="0" collapsed="false">
      <c r="A231" s="593"/>
      <c r="B231" s="594"/>
      <c r="C231" s="595"/>
      <c r="D231" s="596"/>
      <c r="E231" s="593"/>
      <c r="F231" s="593"/>
      <c r="G231" s="594"/>
      <c r="H231" s="597" t="n">
        <v>0</v>
      </c>
      <c r="I231" s="597" t="n">
        <v>0</v>
      </c>
      <c r="J231" s="597"/>
      <c r="K231" s="598"/>
      <c r="L231" s="598"/>
      <c r="M231" s="599"/>
      <c r="N231" s="599"/>
      <c r="O231" s="598"/>
      <c r="P231" s="598"/>
      <c r="Q231" s="599"/>
      <c r="R231" s="599"/>
      <c r="S231" s="598"/>
      <c r="T231" s="599"/>
      <c r="U231" s="599"/>
      <c r="V231" s="598"/>
      <c r="W231" s="599"/>
      <c r="X231" s="599"/>
    </row>
    <row r="232" s="600" customFormat="true" ht="18" hidden="true" customHeight="true" outlineLevel="0" collapsed="false">
      <c r="A232" s="593" t="n">
        <v>22</v>
      </c>
      <c r="B232" s="594" t="s">
        <v>369</v>
      </c>
      <c r="C232" s="595" t="s">
        <v>502</v>
      </c>
      <c r="D232" s="596" t="s">
        <v>519</v>
      </c>
      <c r="E232" s="593" t="s">
        <v>452</v>
      </c>
      <c r="F232" s="593" t="s">
        <v>461</v>
      </c>
      <c r="G232" s="594" t="s">
        <v>489</v>
      </c>
      <c r="H232" s="597" t="n">
        <f aca="false">H233+H234+H235+H236</f>
        <v>17017200</v>
      </c>
      <c r="I232" s="597" t="n">
        <f aca="false">I233+I234+I235+I236</f>
        <v>0</v>
      </c>
      <c r="J232" s="597" t="s">
        <v>36</v>
      </c>
      <c r="K232" s="598" t="n">
        <f aca="false">L232+O232</f>
        <v>0</v>
      </c>
      <c r="L232" s="598" t="n">
        <f aca="false">M232+N232</f>
        <v>0</v>
      </c>
      <c r="M232" s="599" t="n">
        <v>0</v>
      </c>
      <c r="N232" s="599" t="n">
        <v>0</v>
      </c>
      <c r="O232" s="598" t="n">
        <f aca="false">P232+S232+V232</f>
        <v>0</v>
      </c>
      <c r="P232" s="598" t="n">
        <f aca="false">Q232+R232</f>
        <v>0</v>
      </c>
      <c r="Q232" s="599" t="n">
        <v>0</v>
      </c>
      <c r="R232" s="599" t="n">
        <v>0</v>
      </c>
      <c r="S232" s="598" t="n">
        <f aca="false">T232+U232</f>
        <v>0</v>
      </c>
      <c r="T232" s="599" t="n">
        <v>0</v>
      </c>
      <c r="U232" s="599" t="n">
        <v>0</v>
      </c>
      <c r="V232" s="598" t="n">
        <f aca="false">W232+X232</f>
        <v>0</v>
      </c>
      <c r="W232" s="599" t="n">
        <v>0</v>
      </c>
      <c r="X232" s="599" t="n">
        <v>0</v>
      </c>
    </row>
    <row r="233" s="600" customFormat="true" ht="18" hidden="true" customHeight="true" outlineLevel="0" collapsed="false">
      <c r="A233" s="593"/>
      <c r="B233" s="594"/>
      <c r="C233" s="595"/>
      <c r="D233" s="596"/>
      <c r="E233" s="593"/>
      <c r="F233" s="593"/>
      <c r="G233" s="594"/>
      <c r="H233" s="597" t="n">
        <v>14464620</v>
      </c>
      <c r="I233" s="597" t="n">
        <v>0</v>
      </c>
      <c r="J233" s="597"/>
      <c r="K233" s="598"/>
      <c r="L233" s="598"/>
      <c r="M233" s="599"/>
      <c r="N233" s="599"/>
      <c r="O233" s="598"/>
      <c r="P233" s="598"/>
      <c r="Q233" s="599"/>
      <c r="R233" s="599"/>
      <c r="S233" s="598"/>
      <c r="T233" s="599"/>
      <c r="U233" s="599"/>
      <c r="V233" s="598"/>
      <c r="W233" s="599"/>
      <c r="X233" s="599"/>
    </row>
    <row r="234" s="600" customFormat="true" ht="18" hidden="true" customHeight="true" outlineLevel="0" collapsed="false">
      <c r="A234" s="593"/>
      <c r="B234" s="594"/>
      <c r="C234" s="595"/>
      <c r="D234" s="596"/>
      <c r="E234" s="593"/>
      <c r="F234" s="593"/>
      <c r="G234" s="594"/>
      <c r="H234" s="597" t="n">
        <v>0</v>
      </c>
      <c r="I234" s="597" t="n">
        <v>0</v>
      </c>
      <c r="J234" s="597" t="s">
        <v>37</v>
      </c>
      <c r="K234" s="601" t="n">
        <f aca="false">L234+O234</f>
        <v>0</v>
      </c>
      <c r="L234" s="601" t="n">
        <f aca="false">M234+N234</f>
        <v>0</v>
      </c>
      <c r="M234" s="602" t="n">
        <v>0</v>
      </c>
      <c r="N234" s="602" t="n">
        <v>0</v>
      </c>
      <c r="O234" s="601" t="n">
        <f aca="false">P234+S234+V234</f>
        <v>0</v>
      </c>
      <c r="P234" s="601" t="n">
        <f aca="false">Q234+R234</f>
        <v>0</v>
      </c>
      <c r="Q234" s="602" t="n">
        <v>0</v>
      </c>
      <c r="R234" s="602" t="n">
        <v>0</v>
      </c>
      <c r="S234" s="601" t="n">
        <f aca="false">T234+U234</f>
        <v>0</v>
      </c>
      <c r="T234" s="602" t="n">
        <v>0</v>
      </c>
      <c r="U234" s="602" t="n">
        <v>0</v>
      </c>
      <c r="V234" s="601" t="n">
        <f aca="false">W234+X234</f>
        <v>0</v>
      </c>
      <c r="W234" s="602" t="n">
        <v>0</v>
      </c>
      <c r="X234" s="602" t="n">
        <v>0</v>
      </c>
    </row>
    <row r="235" s="600" customFormat="true" ht="18" hidden="true" customHeight="true" outlineLevel="0" collapsed="false">
      <c r="A235" s="593"/>
      <c r="B235" s="594"/>
      <c r="C235" s="595"/>
      <c r="D235" s="596"/>
      <c r="E235" s="593"/>
      <c r="F235" s="593"/>
      <c r="G235" s="594"/>
      <c r="H235" s="597" t="n">
        <v>2552580</v>
      </c>
      <c r="I235" s="597" t="n">
        <v>0</v>
      </c>
      <c r="J235" s="597" t="s">
        <v>38</v>
      </c>
      <c r="K235" s="598" t="n">
        <f aca="false">K232+K234</f>
        <v>0</v>
      </c>
      <c r="L235" s="598" t="n">
        <f aca="false">L232+L234</f>
        <v>0</v>
      </c>
      <c r="M235" s="599" t="n">
        <f aca="false">M232+M234</f>
        <v>0</v>
      </c>
      <c r="N235" s="599" t="n">
        <f aca="false">N232+N234</f>
        <v>0</v>
      </c>
      <c r="O235" s="598" t="n">
        <f aca="false">O232+O234</f>
        <v>0</v>
      </c>
      <c r="P235" s="598" t="n">
        <f aca="false">P232+P234</f>
        <v>0</v>
      </c>
      <c r="Q235" s="599" t="n">
        <f aca="false">Q232+Q234</f>
        <v>0</v>
      </c>
      <c r="R235" s="599" t="n">
        <f aca="false">R232+R234</f>
        <v>0</v>
      </c>
      <c r="S235" s="598" t="n">
        <f aca="false">S232+S234</f>
        <v>0</v>
      </c>
      <c r="T235" s="599" t="n">
        <f aca="false">T232+T234</f>
        <v>0</v>
      </c>
      <c r="U235" s="599" t="n">
        <f aca="false">U232+U234</f>
        <v>0</v>
      </c>
      <c r="V235" s="598" t="n">
        <f aca="false">V232+V234</f>
        <v>0</v>
      </c>
      <c r="W235" s="599" t="n">
        <f aca="false">W232+W234</f>
        <v>0</v>
      </c>
      <c r="X235" s="599" t="n">
        <f aca="false">X232+X234</f>
        <v>0</v>
      </c>
    </row>
    <row r="236" s="600" customFormat="true" ht="18" hidden="true" customHeight="true" outlineLevel="0" collapsed="false">
      <c r="A236" s="593"/>
      <c r="B236" s="594"/>
      <c r="C236" s="595"/>
      <c r="D236" s="596"/>
      <c r="E236" s="593"/>
      <c r="F236" s="593"/>
      <c r="G236" s="594"/>
      <c r="H236" s="597" t="n">
        <v>0</v>
      </c>
      <c r="I236" s="597" t="n">
        <v>0</v>
      </c>
      <c r="J236" s="597"/>
      <c r="K236" s="598"/>
      <c r="L236" s="598"/>
      <c r="M236" s="599"/>
      <c r="N236" s="599"/>
      <c r="O236" s="598"/>
      <c r="P236" s="598"/>
      <c r="Q236" s="599"/>
      <c r="R236" s="599"/>
      <c r="S236" s="598"/>
      <c r="T236" s="599"/>
      <c r="U236" s="599"/>
      <c r="V236" s="598"/>
      <c r="W236" s="599"/>
      <c r="X236" s="599"/>
    </row>
    <row r="237" s="600" customFormat="true" ht="18" hidden="true" customHeight="true" outlineLevel="0" collapsed="false">
      <c r="A237" s="593" t="n">
        <v>23</v>
      </c>
      <c r="B237" s="594" t="s">
        <v>369</v>
      </c>
      <c r="C237" s="595" t="s">
        <v>502</v>
      </c>
      <c r="D237" s="596" t="s">
        <v>520</v>
      </c>
      <c r="E237" s="593" t="s">
        <v>452</v>
      </c>
      <c r="F237" s="593" t="s">
        <v>461</v>
      </c>
      <c r="G237" s="594" t="s">
        <v>505</v>
      </c>
      <c r="H237" s="597" t="n">
        <f aca="false">H238+H239+H240+H241</f>
        <v>13800000</v>
      </c>
      <c r="I237" s="597" t="n">
        <f aca="false">I238+I239+I240+I241</f>
        <v>0</v>
      </c>
      <c r="J237" s="597" t="s">
        <v>36</v>
      </c>
      <c r="K237" s="598" t="n">
        <f aca="false">L237+O237</f>
        <v>1659514</v>
      </c>
      <c r="L237" s="598" t="n">
        <f aca="false">M237+N237</f>
        <v>1168716</v>
      </c>
      <c r="M237" s="599" t="n">
        <v>0</v>
      </c>
      <c r="N237" s="599" t="n">
        <v>1168716</v>
      </c>
      <c r="O237" s="598" t="n">
        <f aca="false">P237+S237+V237</f>
        <v>490798</v>
      </c>
      <c r="P237" s="598" t="n">
        <f aca="false">Q237+R237</f>
        <v>0</v>
      </c>
      <c r="Q237" s="599" t="n">
        <v>0</v>
      </c>
      <c r="R237" s="599" t="n">
        <v>0</v>
      </c>
      <c r="S237" s="598" t="n">
        <f aca="false">T237+U237</f>
        <v>387675</v>
      </c>
      <c r="T237" s="599" t="n">
        <v>0</v>
      </c>
      <c r="U237" s="599" t="n">
        <v>387675</v>
      </c>
      <c r="V237" s="598" t="n">
        <f aca="false">W237+X237</f>
        <v>103123</v>
      </c>
      <c r="W237" s="599" t="n">
        <v>0</v>
      </c>
      <c r="X237" s="599" t="n">
        <v>103123</v>
      </c>
    </row>
    <row r="238" s="600" customFormat="true" ht="18" hidden="true" customHeight="true" outlineLevel="0" collapsed="false">
      <c r="A238" s="593"/>
      <c r="B238" s="594"/>
      <c r="C238" s="595"/>
      <c r="D238" s="596"/>
      <c r="E238" s="593"/>
      <c r="F238" s="593"/>
      <c r="G238" s="594"/>
      <c r="H238" s="597" t="n">
        <v>10762776</v>
      </c>
      <c r="I238" s="597" t="n">
        <v>0</v>
      </c>
      <c r="J238" s="597"/>
      <c r="K238" s="598"/>
      <c r="L238" s="598"/>
      <c r="M238" s="599"/>
      <c r="N238" s="599"/>
      <c r="O238" s="598"/>
      <c r="P238" s="598"/>
      <c r="Q238" s="599"/>
      <c r="R238" s="599"/>
      <c r="S238" s="598"/>
      <c r="T238" s="599"/>
      <c r="U238" s="599"/>
      <c r="V238" s="598"/>
      <c r="W238" s="599"/>
      <c r="X238" s="599"/>
    </row>
    <row r="239" s="600" customFormat="true" ht="18" hidden="true" customHeight="true" outlineLevel="0" collapsed="false">
      <c r="A239" s="593"/>
      <c r="B239" s="594"/>
      <c r="C239" s="595"/>
      <c r="D239" s="596"/>
      <c r="E239" s="593"/>
      <c r="F239" s="593"/>
      <c r="G239" s="594"/>
      <c r="H239" s="597" t="n">
        <v>0</v>
      </c>
      <c r="I239" s="597" t="n">
        <v>0</v>
      </c>
      <c r="J239" s="597" t="s">
        <v>37</v>
      </c>
      <c r="K239" s="601" t="n">
        <f aca="false">L239+O239</f>
        <v>0</v>
      </c>
      <c r="L239" s="601" t="n">
        <f aca="false">M239+N239</f>
        <v>0</v>
      </c>
      <c r="M239" s="602" t="n">
        <v>0</v>
      </c>
      <c r="N239" s="602" t="n">
        <v>0</v>
      </c>
      <c r="O239" s="601" t="n">
        <f aca="false">P239+S239+V239</f>
        <v>0</v>
      </c>
      <c r="P239" s="601" t="n">
        <f aca="false">Q239+R239</f>
        <v>0</v>
      </c>
      <c r="Q239" s="602" t="n">
        <v>0</v>
      </c>
      <c r="R239" s="602" t="n">
        <v>0</v>
      </c>
      <c r="S239" s="601" t="n">
        <f aca="false">T239+U239</f>
        <v>0</v>
      </c>
      <c r="T239" s="602" t="n">
        <v>0</v>
      </c>
      <c r="U239" s="602" t="n">
        <v>0</v>
      </c>
      <c r="V239" s="601" t="n">
        <f aca="false">W239+X239</f>
        <v>0</v>
      </c>
      <c r="W239" s="602" t="n">
        <v>0</v>
      </c>
      <c r="X239" s="602" t="n">
        <v>0</v>
      </c>
    </row>
    <row r="240" s="600" customFormat="true" ht="18" hidden="true" customHeight="true" outlineLevel="0" collapsed="false">
      <c r="A240" s="593"/>
      <c r="B240" s="594"/>
      <c r="C240" s="595"/>
      <c r="D240" s="596"/>
      <c r="E240" s="593"/>
      <c r="F240" s="593"/>
      <c r="G240" s="594"/>
      <c r="H240" s="597" t="n">
        <v>2087567</v>
      </c>
      <c r="I240" s="597" t="n">
        <v>0</v>
      </c>
      <c r="J240" s="597" t="s">
        <v>38</v>
      </c>
      <c r="K240" s="598" t="n">
        <f aca="false">K237+K239</f>
        <v>1659514</v>
      </c>
      <c r="L240" s="598" t="n">
        <f aca="false">L237+L239</f>
        <v>1168716</v>
      </c>
      <c r="M240" s="599" t="n">
        <f aca="false">M237+M239</f>
        <v>0</v>
      </c>
      <c r="N240" s="599" t="n">
        <f aca="false">N237+N239</f>
        <v>1168716</v>
      </c>
      <c r="O240" s="598" t="n">
        <f aca="false">O237+O239</f>
        <v>490798</v>
      </c>
      <c r="P240" s="598" t="n">
        <f aca="false">P237+P239</f>
        <v>0</v>
      </c>
      <c r="Q240" s="599" t="n">
        <f aca="false">Q237+Q239</f>
        <v>0</v>
      </c>
      <c r="R240" s="599" t="n">
        <f aca="false">R237+R239</f>
        <v>0</v>
      </c>
      <c r="S240" s="598" t="n">
        <f aca="false">S237+S239</f>
        <v>387675</v>
      </c>
      <c r="T240" s="599" t="n">
        <f aca="false">T237+T239</f>
        <v>0</v>
      </c>
      <c r="U240" s="599" t="n">
        <f aca="false">U237+U239</f>
        <v>387675</v>
      </c>
      <c r="V240" s="598" t="n">
        <f aca="false">V237+V239</f>
        <v>103123</v>
      </c>
      <c r="W240" s="599" t="n">
        <f aca="false">W237+W239</f>
        <v>0</v>
      </c>
      <c r="X240" s="599" t="n">
        <f aca="false">X237+X239</f>
        <v>103123</v>
      </c>
    </row>
    <row r="241" s="600" customFormat="true" ht="18" hidden="true" customHeight="true" outlineLevel="0" collapsed="false">
      <c r="A241" s="593"/>
      <c r="B241" s="594"/>
      <c r="C241" s="595"/>
      <c r="D241" s="596"/>
      <c r="E241" s="593"/>
      <c r="F241" s="593"/>
      <c r="G241" s="594"/>
      <c r="H241" s="597" t="n">
        <v>949657</v>
      </c>
      <c r="I241" s="597" t="n">
        <v>0</v>
      </c>
      <c r="J241" s="597"/>
      <c r="K241" s="598"/>
      <c r="L241" s="598"/>
      <c r="M241" s="599"/>
      <c r="N241" s="599"/>
      <c r="O241" s="598"/>
      <c r="P241" s="598"/>
      <c r="Q241" s="599"/>
      <c r="R241" s="599"/>
      <c r="S241" s="598"/>
      <c r="T241" s="599"/>
      <c r="U241" s="599"/>
      <c r="V241" s="598"/>
      <c r="W241" s="599"/>
      <c r="X241" s="599"/>
    </row>
    <row r="242" s="600" customFormat="true" ht="17.25" hidden="true" customHeight="true" outlineLevel="0" collapsed="false">
      <c r="A242" s="593" t="n">
        <v>43</v>
      </c>
      <c r="B242" s="594" t="s">
        <v>521</v>
      </c>
      <c r="C242" s="595" t="s">
        <v>522</v>
      </c>
      <c r="D242" s="596" t="s">
        <v>523</v>
      </c>
      <c r="E242" s="593" t="s">
        <v>433</v>
      </c>
      <c r="F242" s="593" t="s">
        <v>524</v>
      </c>
      <c r="G242" s="594" t="s">
        <v>489</v>
      </c>
      <c r="H242" s="597" t="n">
        <f aca="false">H243+H244+H245+H246</f>
        <v>5171992</v>
      </c>
      <c r="I242" s="597" t="n">
        <f aca="false">I243+I244+I245+I246</f>
        <v>0</v>
      </c>
      <c r="J242" s="597" t="s">
        <v>36</v>
      </c>
      <c r="K242" s="598" t="n">
        <f aca="false">L242+O242</f>
        <v>15000</v>
      </c>
      <c r="L242" s="598" t="n">
        <f aca="false">M242+N242</f>
        <v>12750</v>
      </c>
      <c r="M242" s="599" t="n">
        <v>0</v>
      </c>
      <c r="N242" s="599" t="n">
        <v>12750</v>
      </c>
      <c r="O242" s="598" t="n">
        <f aca="false">P242+S242+V242</f>
        <v>2250</v>
      </c>
      <c r="P242" s="598" t="n">
        <f aca="false">Q242+R242</f>
        <v>0</v>
      </c>
      <c r="Q242" s="599" t="n">
        <v>0</v>
      </c>
      <c r="R242" s="599" t="n">
        <v>0</v>
      </c>
      <c r="S242" s="598" t="n">
        <f aca="false">T242+U242</f>
        <v>2250</v>
      </c>
      <c r="T242" s="599" t="n">
        <v>0</v>
      </c>
      <c r="U242" s="599" t="n">
        <v>2250</v>
      </c>
      <c r="V242" s="598" t="n">
        <f aca="false">W242+X242</f>
        <v>0</v>
      </c>
      <c r="W242" s="599" t="n">
        <v>0</v>
      </c>
      <c r="X242" s="599" t="n">
        <v>0</v>
      </c>
    </row>
    <row r="243" s="600" customFormat="true" ht="17.25" hidden="true" customHeight="true" outlineLevel="0" collapsed="false">
      <c r="A243" s="593"/>
      <c r="B243" s="594"/>
      <c r="C243" s="595"/>
      <c r="D243" s="596"/>
      <c r="E243" s="593"/>
      <c r="F243" s="593"/>
      <c r="G243" s="594"/>
      <c r="H243" s="597" t="n">
        <v>4396193</v>
      </c>
      <c r="I243" s="597" t="n">
        <v>0</v>
      </c>
      <c r="J243" s="597"/>
      <c r="K243" s="598"/>
      <c r="L243" s="598"/>
      <c r="M243" s="599"/>
      <c r="N243" s="599"/>
      <c r="O243" s="598"/>
      <c r="P243" s="598"/>
      <c r="Q243" s="599"/>
      <c r="R243" s="599"/>
      <c r="S243" s="598"/>
      <c r="T243" s="599"/>
      <c r="U243" s="599"/>
      <c r="V243" s="598"/>
      <c r="W243" s="599"/>
      <c r="X243" s="599"/>
    </row>
    <row r="244" s="600" customFormat="true" ht="17.25" hidden="true" customHeight="true" outlineLevel="0" collapsed="false">
      <c r="A244" s="593"/>
      <c r="B244" s="594"/>
      <c r="C244" s="595"/>
      <c r="D244" s="596"/>
      <c r="E244" s="593"/>
      <c r="F244" s="593"/>
      <c r="G244" s="594"/>
      <c r="H244" s="597" t="n">
        <v>0</v>
      </c>
      <c r="I244" s="597" t="n">
        <v>0</v>
      </c>
      <c r="J244" s="597" t="s">
        <v>37</v>
      </c>
      <c r="K244" s="601" t="n">
        <f aca="false">L244+O244</f>
        <v>0</v>
      </c>
      <c r="L244" s="601" t="n">
        <f aca="false">M244+N244</f>
        <v>0</v>
      </c>
      <c r="M244" s="602" t="n">
        <v>0</v>
      </c>
      <c r="N244" s="602" t="n">
        <v>0</v>
      </c>
      <c r="O244" s="601" t="n">
        <f aca="false">P244+S244+V244</f>
        <v>0</v>
      </c>
      <c r="P244" s="601" t="n">
        <f aca="false">Q244+R244</f>
        <v>0</v>
      </c>
      <c r="Q244" s="602" t="n">
        <v>0</v>
      </c>
      <c r="R244" s="602" t="n">
        <v>0</v>
      </c>
      <c r="S244" s="601" t="n">
        <f aca="false">T244+U244</f>
        <v>0</v>
      </c>
      <c r="T244" s="602" t="n">
        <v>0</v>
      </c>
      <c r="U244" s="602" t="n">
        <v>0</v>
      </c>
      <c r="V244" s="601" t="n">
        <f aca="false">W244+X244</f>
        <v>0</v>
      </c>
      <c r="W244" s="602" t="n">
        <v>0</v>
      </c>
      <c r="X244" s="602" t="n">
        <v>0</v>
      </c>
    </row>
    <row r="245" s="600" customFormat="true" ht="17.25" hidden="true" customHeight="true" outlineLevel="0" collapsed="false">
      <c r="A245" s="593"/>
      <c r="B245" s="594"/>
      <c r="C245" s="595"/>
      <c r="D245" s="596"/>
      <c r="E245" s="593"/>
      <c r="F245" s="593"/>
      <c r="G245" s="594"/>
      <c r="H245" s="597" t="n">
        <v>775799</v>
      </c>
      <c r="I245" s="597" t="n">
        <v>0</v>
      </c>
      <c r="J245" s="597" t="s">
        <v>38</v>
      </c>
      <c r="K245" s="598" t="n">
        <f aca="false">K242+K244</f>
        <v>15000</v>
      </c>
      <c r="L245" s="598" t="n">
        <f aca="false">L242+L244</f>
        <v>12750</v>
      </c>
      <c r="M245" s="599" t="n">
        <f aca="false">M242+M244</f>
        <v>0</v>
      </c>
      <c r="N245" s="599" t="n">
        <f aca="false">N242+N244</f>
        <v>12750</v>
      </c>
      <c r="O245" s="598" t="n">
        <f aca="false">O242+O244</f>
        <v>2250</v>
      </c>
      <c r="P245" s="598" t="n">
        <f aca="false">P242+P244</f>
        <v>0</v>
      </c>
      <c r="Q245" s="599" t="n">
        <f aca="false">Q242+Q244</f>
        <v>0</v>
      </c>
      <c r="R245" s="599" t="n">
        <f aca="false">R242+R244</f>
        <v>0</v>
      </c>
      <c r="S245" s="598" t="n">
        <f aca="false">S242+S244</f>
        <v>2250</v>
      </c>
      <c r="T245" s="599" t="n">
        <f aca="false">T242+T244</f>
        <v>0</v>
      </c>
      <c r="U245" s="599" t="n">
        <f aca="false">U242+U244</f>
        <v>2250</v>
      </c>
      <c r="V245" s="598" t="n">
        <f aca="false">V242+V244</f>
        <v>0</v>
      </c>
      <c r="W245" s="599" t="n">
        <f aca="false">W242+W244</f>
        <v>0</v>
      </c>
      <c r="X245" s="599" t="n">
        <f aca="false">X242+X244</f>
        <v>0</v>
      </c>
    </row>
    <row r="246" s="600" customFormat="true" ht="17.25" hidden="true" customHeight="true" outlineLevel="0" collapsed="false">
      <c r="A246" s="593"/>
      <c r="B246" s="594"/>
      <c r="C246" s="595"/>
      <c r="D246" s="596"/>
      <c r="E246" s="593"/>
      <c r="F246" s="593"/>
      <c r="G246" s="594"/>
      <c r="H246" s="597" t="n">
        <v>0</v>
      </c>
      <c r="I246" s="597" t="n">
        <v>0</v>
      </c>
      <c r="J246" s="597"/>
      <c r="K246" s="598"/>
      <c r="L246" s="598"/>
      <c r="M246" s="599"/>
      <c r="N246" s="599"/>
      <c r="O246" s="598"/>
      <c r="P246" s="598"/>
      <c r="Q246" s="599"/>
      <c r="R246" s="599"/>
      <c r="S246" s="598"/>
      <c r="T246" s="599"/>
      <c r="U246" s="599"/>
      <c r="V246" s="598"/>
      <c r="W246" s="599"/>
      <c r="X246" s="599"/>
    </row>
    <row r="247" s="600" customFormat="true" ht="15.75" hidden="true" customHeight="true" outlineLevel="0" collapsed="false">
      <c r="A247" s="593" t="n">
        <v>44</v>
      </c>
      <c r="B247" s="594" t="s">
        <v>525</v>
      </c>
      <c r="C247" s="595" t="s">
        <v>41</v>
      </c>
      <c r="D247" s="596" t="s">
        <v>526</v>
      </c>
      <c r="E247" s="593" t="s">
        <v>433</v>
      </c>
      <c r="F247" s="593" t="s">
        <v>524</v>
      </c>
      <c r="G247" s="594" t="s">
        <v>440</v>
      </c>
      <c r="H247" s="597" t="n">
        <f aca="false">H248+H249+H250+H251</f>
        <v>3868388</v>
      </c>
      <c r="I247" s="597" t="n">
        <f aca="false">I248+I249+I250+I251</f>
        <v>0</v>
      </c>
      <c r="J247" s="597" t="s">
        <v>36</v>
      </c>
      <c r="K247" s="598" t="n">
        <f aca="false">L247+O247</f>
        <v>1043870</v>
      </c>
      <c r="L247" s="598" t="n">
        <f aca="false">M247+N247</f>
        <v>887289</v>
      </c>
      <c r="M247" s="599" t="n">
        <v>109539</v>
      </c>
      <c r="N247" s="599" t="n">
        <v>777750</v>
      </c>
      <c r="O247" s="598" t="n">
        <f aca="false">P247+S247+V247</f>
        <v>156581</v>
      </c>
      <c r="P247" s="598" t="n">
        <f aca="false">Q247+R247</f>
        <v>0</v>
      </c>
      <c r="Q247" s="599" t="n">
        <v>0</v>
      </c>
      <c r="R247" s="599" t="n">
        <v>0</v>
      </c>
      <c r="S247" s="598" t="n">
        <f aca="false">T247+U247</f>
        <v>156581</v>
      </c>
      <c r="T247" s="599" t="n">
        <v>19331</v>
      </c>
      <c r="U247" s="599" t="n">
        <v>137250</v>
      </c>
      <c r="V247" s="598" t="n">
        <f aca="false">W247+X247</f>
        <v>0</v>
      </c>
      <c r="W247" s="599" t="n">
        <v>0</v>
      </c>
      <c r="X247" s="599" t="n">
        <v>0</v>
      </c>
    </row>
    <row r="248" s="600" customFormat="true" ht="15.75" hidden="true" customHeight="true" outlineLevel="0" collapsed="false">
      <c r="A248" s="593"/>
      <c r="B248" s="594"/>
      <c r="C248" s="595"/>
      <c r="D248" s="596"/>
      <c r="E248" s="593"/>
      <c r="F248" s="593"/>
      <c r="G248" s="594"/>
      <c r="H248" s="597" t="n">
        <v>3029799</v>
      </c>
      <c r="I248" s="597" t="n">
        <v>0</v>
      </c>
      <c r="J248" s="597"/>
      <c r="K248" s="598"/>
      <c r="L248" s="598"/>
      <c r="M248" s="599"/>
      <c r="N248" s="599"/>
      <c r="O248" s="598"/>
      <c r="P248" s="598"/>
      <c r="Q248" s="599"/>
      <c r="R248" s="599"/>
      <c r="S248" s="598"/>
      <c r="T248" s="599"/>
      <c r="U248" s="599"/>
      <c r="V248" s="598"/>
      <c r="W248" s="599"/>
      <c r="X248" s="599"/>
    </row>
    <row r="249" s="600" customFormat="true" ht="15.75" hidden="true" customHeight="true" outlineLevel="0" collapsed="false">
      <c r="A249" s="593"/>
      <c r="B249" s="594"/>
      <c r="C249" s="595"/>
      <c r="D249" s="596"/>
      <c r="E249" s="593"/>
      <c r="F249" s="593"/>
      <c r="G249" s="594"/>
      <c r="H249" s="597" t="n">
        <v>0</v>
      </c>
      <c r="I249" s="597" t="n">
        <v>0</v>
      </c>
      <c r="J249" s="597" t="s">
        <v>37</v>
      </c>
      <c r="K249" s="601" t="n">
        <f aca="false">L249+O249</f>
        <v>0</v>
      </c>
      <c r="L249" s="601" t="n">
        <f aca="false">M249+N249</f>
        <v>0</v>
      </c>
      <c r="M249" s="602" t="n">
        <v>0</v>
      </c>
      <c r="N249" s="602" t="n">
        <v>0</v>
      </c>
      <c r="O249" s="601" t="n">
        <f aca="false">P249+S249+V249</f>
        <v>0</v>
      </c>
      <c r="P249" s="601" t="n">
        <f aca="false">Q249+R249</f>
        <v>0</v>
      </c>
      <c r="Q249" s="602" t="n">
        <v>0</v>
      </c>
      <c r="R249" s="602" t="n">
        <v>0</v>
      </c>
      <c r="S249" s="601" t="n">
        <f aca="false">T249+U249</f>
        <v>0</v>
      </c>
      <c r="T249" s="602" t="n">
        <v>0</v>
      </c>
      <c r="U249" s="602" t="n">
        <v>0</v>
      </c>
      <c r="V249" s="601" t="n">
        <f aca="false">W249+X249</f>
        <v>0</v>
      </c>
      <c r="W249" s="602" t="n">
        <v>0</v>
      </c>
      <c r="X249" s="602" t="n">
        <v>0</v>
      </c>
    </row>
    <row r="250" s="600" customFormat="true" ht="15.75" hidden="true" customHeight="true" outlineLevel="0" collapsed="false">
      <c r="A250" s="593"/>
      <c r="B250" s="594"/>
      <c r="C250" s="595"/>
      <c r="D250" s="596"/>
      <c r="E250" s="593"/>
      <c r="F250" s="593"/>
      <c r="G250" s="594"/>
      <c r="H250" s="597" t="n">
        <v>838589</v>
      </c>
      <c r="I250" s="597" t="n">
        <v>0</v>
      </c>
      <c r="J250" s="597" t="s">
        <v>38</v>
      </c>
      <c r="K250" s="598" t="n">
        <f aca="false">K247+K249</f>
        <v>1043870</v>
      </c>
      <c r="L250" s="598" t="n">
        <f aca="false">L247+L249</f>
        <v>887289</v>
      </c>
      <c r="M250" s="599" t="n">
        <f aca="false">M247+M249</f>
        <v>109539</v>
      </c>
      <c r="N250" s="599" t="n">
        <f aca="false">N247+N249</f>
        <v>777750</v>
      </c>
      <c r="O250" s="598" t="n">
        <f aca="false">O247+O249</f>
        <v>156581</v>
      </c>
      <c r="P250" s="598" t="n">
        <f aca="false">P247+P249</f>
        <v>0</v>
      </c>
      <c r="Q250" s="599" t="n">
        <f aca="false">Q247+Q249</f>
        <v>0</v>
      </c>
      <c r="R250" s="599" t="n">
        <f aca="false">R247+R249</f>
        <v>0</v>
      </c>
      <c r="S250" s="598" t="n">
        <f aca="false">S247+S249</f>
        <v>156581</v>
      </c>
      <c r="T250" s="599" t="n">
        <f aca="false">T247+T249</f>
        <v>19331</v>
      </c>
      <c r="U250" s="599" t="n">
        <f aca="false">U247+U249</f>
        <v>137250</v>
      </c>
      <c r="V250" s="598" t="n">
        <f aca="false">V247+V249</f>
        <v>0</v>
      </c>
      <c r="W250" s="599" t="n">
        <f aca="false">W247+W249</f>
        <v>0</v>
      </c>
      <c r="X250" s="599" t="n">
        <f aca="false">X247+X249</f>
        <v>0</v>
      </c>
    </row>
    <row r="251" s="600" customFormat="true" ht="15.75" hidden="true" customHeight="true" outlineLevel="0" collapsed="false">
      <c r="A251" s="593"/>
      <c r="B251" s="594"/>
      <c r="C251" s="595"/>
      <c r="D251" s="596"/>
      <c r="E251" s="593"/>
      <c r="F251" s="593"/>
      <c r="G251" s="594"/>
      <c r="H251" s="597" t="n">
        <v>0</v>
      </c>
      <c r="I251" s="597" t="n">
        <v>0</v>
      </c>
      <c r="J251" s="597"/>
      <c r="K251" s="598"/>
      <c r="L251" s="598"/>
      <c r="M251" s="599"/>
      <c r="N251" s="599"/>
      <c r="O251" s="598"/>
      <c r="P251" s="598"/>
      <c r="Q251" s="599"/>
      <c r="R251" s="599"/>
      <c r="S251" s="598"/>
      <c r="T251" s="599"/>
      <c r="U251" s="599"/>
      <c r="V251" s="598"/>
      <c r="W251" s="599"/>
      <c r="X251" s="599"/>
    </row>
    <row r="252" s="600" customFormat="true" ht="18" hidden="true" customHeight="true" outlineLevel="0" collapsed="false">
      <c r="A252" s="593" t="n">
        <v>45</v>
      </c>
      <c r="B252" s="594" t="s">
        <v>525</v>
      </c>
      <c r="C252" s="595" t="s">
        <v>41</v>
      </c>
      <c r="D252" s="596" t="s">
        <v>527</v>
      </c>
      <c r="E252" s="593" t="s">
        <v>433</v>
      </c>
      <c r="F252" s="593" t="s">
        <v>524</v>
      </c>
      <c r="G252" s="594" t="s">
        <v>464</v>
      </c>
      <c r="H252" s="597" t="n">
        <f aca="false">H253+H254+H255+H256</f>
        <v>20671478</v>
      </c>
      <c r="I252" s="597" t="n">
        <f aca="false">I253+I254+I255+I256</f>
        <v>0</v>
      </c>
      <c r="J252" s="597" t="s">
        <v>36</v>
      </c>
      <c r="K252" s="598" t="n">
        <f aca="false">L252+O252</f>
        <v>7380</v>
      </c>
      <c r="L252" s="598" t="n">
        <f aca="false">M252+N252</f>
        <v>6273</v>
      </c>
      <c r="M252" s="599" t="n">
        <v>0</v>
      </c>
      <c r="N252" s="599" t="n">
        <v>6273</v>
      </c>
      <c r="O252" s="598" t="n">
        <f aca="false">P252+S252+V252</f>
        <v>1107</v>
      </c>
      <c r="P252" s="598" t="n">
        <f aca="false">Q252+R252</f>
        <v>0</v>
      </c>
      <c r="Q252" s="599" t="n">
        <v>0</v>
      </c>
      <c r="R252" s="599" t="n">
        <v>0</v>
      </c>
      <c r="S252" s="598" t="n">
        <f aca="false">T252+U252</f>
        <v>1107</v>
      </c>
      <c r="T252" s="599" t="n">
        <v>0</v>
      </c>
      <c r="U252" s="599" t="n">
        <v>1107</v>
      </c>
      <c r="V252" s="598" t="n">
        <f aca="false">W252+X252</f>
        <v>0</v>
      </c>
      <c r="W252" s="599" t="n">
        <v>0</v>
      </c>
      <c r="X252" s="599" t="n">
        <v>0</v>
      </c>
    </row>
    <row r="253" s="600" customFormat="true" ht="18" hidden="true" customHeight="true" outlineLevel="0" collapsed="false">
      <c r="A253" s="593"/>
      <c r="B253" s="594"/>
      <c r="C253" s="595"/>
      <c r="D253" s="596"/>
      <c r="E253" s="593"/>
      <c r="F253" s="593"/>
      <c r="G253" s="594"/>
      <c r="H253" s="597" t="n">
        <v>7574932</v>
      </c>
      <c r="I253" s="597" t="n">
        <v>0</v>
      </c>
      <c r="J253" s="597"/>
      <c r="K253" s="598"/>
      <c r="L253" s="598"/>
      <c r="M253" s="599"/>
      <c r="N253" s="599"/>
      <c r="O253" s="598"/>
      <c r="P253" s="598"/>
      <c r="Q253" s="599"/>
      <c r="R253" s="599"/>
      <c r="S253" s="598"/>
      <c r="T253" s="599"/>
      <c r="U253" s="599"/>
      <c r="V253" s="598"/>
      <c r="W253" s="599"/>
      <c r="X253" s="599"/>
    </row>
    <row r="254" s="600" customFormat="true" ht="18" hidden="true" customHeight="true" outlineLevel="0" collapsed="false">
      <c r="A254" s="593"/>
      <c r="B254" s="594"/>
      <c r="C254" s="595"/>
      <c r="D254" s="596"/>
      <c r="E254" s="593"/>
      <c r="F254" s="593"/>
      <c r="G254" s="594"/>
      <c r="H254" s="597" t="n">
        <v>0</v>
      </c>
      <c r="I254" s="597" t="n">
        <v>0</v>
      </c>
      <c r="J254" s="597" t="s">
        <v>37</v>
      </c>
      <c r="K254" s="601" t="n">
        <f aca="false">L254+O254</f>
        <v>0</v>
      </c>
      <c r="L254" s="601" t="n">
        <f aca="false">M254+N254</f>
        <v>0</v>
      </c>
      <c r="M254" s="602" t="n">
        <v>0</v>
      </c>
      <c r="N254" s="602" t="n">
        <v>0</v>
      </c>
      <c r="O254" s="601" t="n">
        <f aca="false">P254+S254+V254</f>
        <v>0</v>
      </c>
      <c r="P254" s="601" t="n">
        <f aca="false">Q254+R254</f>
        <v>0</v>
      </c>
      <c r="Q254" s="602" t="n">
        <v>0</v>
      </c>
      <c r="R254" s="602" t="n">
        <v>0</v>
      </c>
      <c r="S254" s="601" t="n">
        <f aca="false">T254+U254</f>
        <v>0</v>
      </c>
      <c r="T254" s="602" t="n">
        <v>0</v>
      </c>
      <c r="U254" s="602" t="n">
        <v>0</v>
      </c>
      <c r="V254" s="601" t="n">
        <f aca="false">W254+X254</f>
        <v>0</v>
      </c>
      <c r="W254" s="602" t="n">
        <v>0</v>
      </c>
      <c r="X254" s="602" t="n">
        <v>0</v>
      </c>
    </row>
    <row r="255" s="600" customFormat="true" ht="18" hidden="true" customHeight="true" outlineLevel="0" collapsed="false">
      <c r="A255" s="593"/>
      <c r="B255" s="594"/>
      <c r="C255" s="595"/>
      <c r="D255" s="596"/>
      <c r="E255" s="593"/>
      <c r="F255" s="593"/>
      <c r="G255" s="594"/>
      <c r="H255" s="597" t="n">
        <v>13096546</v>
      </c>
      <c r="I255" s="597" t="n">
        <v>0</v>
      </c>
      <c r="J255" s="597" t="s">
        <v>38</v>
      </c>
      <c r="K255" s="598" t="n">
        <f aca="false">K252+K254</f>
        <v>7380</v>
      </c>
      <c r="L255" s="598" t="n">
        <f aca="false">L252+L254</f>
        <v>6273</v>
      </c>
      <c r="M255" s="599" t="n">
        <f aca="false">M252+M254</f>
        <v>0</v>
      </c>
      <c r="N255" s="599" t="n">
        <f aca="false">N252+N254</f>
        <v>6273</v>
      </c>
      <c r="O255" s="598" t="n">
        <f aca="false">O252+O254</f>
        <v>1107</v>
      </c>
      <c r="P255" s="598" t="n">
        <f aca="false">P252+P254</f>
        <v>0</v>
      </c>
      <c r="Q255" s="599" t="n">
        <f aca="false">Q252+Q254</f>
        <v>0</v>
      </c>
      <c r="R255" s="599" t="n">
        <f aca="false">R252+R254</f>
        <v>0</v>
      </c>
      <c r="S255" s="598" t="n">
        <f aca="false">S252+S254</f>
        <v>1107</v>
      </c>
      <c r="T255" s="599" t="n">
        <f aca="false">T252+T254</f>
        <v>0</v>
      </c>
      <c r="U255" s="599" t="n">
        <f aca="false">U252+U254</f>
        <v>1107</v>
      </c>
      <c r="V255" s="598" t="n">
        <f aca="false">V252+V254</f>
        <v>0</v>
      </c>
      <c r="W255" s="599" t="n">
        <f aca="false">W252+W254</f>
        <v>0</v>
      </c>
      <c r="X255" s="599" t="n">
        <f aca="false">X252+X254</f>
        <v>0</v>
      </c>
    </row>
    <row r="256" s="600" customFormat="true" ht="18" hidden="true" customHeight="true" outlineLevel="0" collapsed="false">
      <c r="A256" s="593"/>
      <c r="B256" s="594"/>
      <c r="C256" s="595"/>
      <c r="D256" s="596"/>
      <c r="E256" s="593"/>
      <c r="F256" s="593"/>
      <c r="G256" s="594"/>
      <c r="H256" s="597" t="n">
        <v>0</v>
      </c>
      <c r="I256" s="597" t="n">
        <v>0</v>
      </c>
      <c r="J256" s="597"/>
      <c r="K256" s="598"/>
      <c r="L256" s="598"/>
      <c r="M256" s="599"/>
      <c r="N256" s="599"/>
      <c r="O256" s="598"/>
      <c r="P256" s="598"/>
      <c r="Q256" s="599"/>
      <c r="R256" s="599"/>
      <c r="S256" s="598"/>
      <c r="T256" s="599"/>
      <c r="U256" s="599"/>
      <c r="V256" s="598"/>
      <c r="W256" s="599"/>
      <c r="X256" s="599"/>
    </row>
    <row r="257" s="600" customFormat="true" ht="15" hidden="true" customHeight="true" outlineLevel="0" collapsed="false">
      <c r="A257" s="593" t="n">
        <v>46</v>
      </c>
      <c r="B257" s="594" t="s">
        <v>525</v>
      </c>
      <c r="C257" s="595" t="s">
        <v>41</v>
      </c>
      <c r="D257" s="596" t="s">
        <v>528</v>
      </c>
      <c r="E257" s="593" t="s">
        <v>433</v>
      </c>
      <c r="F257" s="593" t="s">
        <v>524</v>
      </c>
      <c r="G257" s="594" t="s">
        <v>448</v>
      </c>
      <c r="H257" s="597" t="n">
        <f aca="false">H258+H259+H260+H261</f>
        <v>8291905</v>
      </c>
      <c r="I257" s="597" t="n">
        <f aca="false">I258+I259+I260+I261</f>
        <v>0</v>
      </c>
      <c r="J257" s="597" t="s">
        <v>36</v>
      </c>
      <c r="K257" s="598" t="n">
        <f aca="false">L257+O257</f>
        <v>57178</v>
      </c>
      <c r="L257" s="598" t="n">
        <f aca="false">M257+N257</f>
        <v>48601</v>
      </c>
      <c r="M257" s="599" t="n">
        <v>0</v>
      </c>
      <c r="N257" s="599" t="n">
        <v>48601</v>
      </c>
      <c r="O257" s="598" t="n">
        <f aca="false">P257+S257+V257</f>
        <v>8577</v>
      </c>
      <c r="P257" s="598" t="n">
        <f aca="false">Q257+R257</f>
        <v>0</v>
      </c>
      <c r="Q257" s="599" t="n">
        <v>0</v>
      </c>
      <c r="R257" s="599" t="n">
        <v>0</v>
      </c>
      <c r="S257" s="598" t="n">
        <f aca="false">T257+U257</f>
        <v>8577</v>
      </c>
      <c r="T257" s="599" t="n">
        <v>0</v>
      </c>
      <c r="U257" s="599" t="n">
        <v>8577</v>
      </c>
      <c r="V257" s="598" t="n">
        <f aca="false">W257+X257</f>
        <v>0</v>
      </c>
      <c r="W257" s="599" t="n">
        <v>0</v>
      </c>
      <c r="X257" s="599" t="n">
        <v>0</v>
      </c>
    </row>
    <row r="258" s="600" customFormat="true" ht="14.25" hidden="true" customHeight="true" outlineLevel="0" collapsed="false">
      <c r="A258" s="593"/>
      <c r="B258" s="594"/>
      <c r="C258" s="595"/>
      <c r="D258" s="596"/>
      <c r="E258" s="593"/>
      <c r="F258" s="593"/>
      <c r="G258" s="594"/>
      <c r="H258" s="597" t="n">
        <v>7048118</v>
      </c>
      <c r="I258" s="597" t="n">
        <v>0</v>
      </c>
      <c r="J258" s="597"/>
      <c r="K258" s="598"/>
      <c r="L258" s="598"/>
      <c r="M258" s="599"/>
      <c r="N258" s="599"/>
      <c r="O258" s="598"/>
      <c r="P258" s="598"/>
      <c r="Q258" s="599"/>
      <c r="R258" s="599"/>
      <c r="S258" s="598"/>
      <c r="T258" s="599"/>
      <c r="U258" s="599"/>
      <c r="V258" s="598"/>
      <c r="W258" s="599"/>
      <c r="X258" s="599"/>
    </row>
    <row r="259" s="600" customFormat="true" ht="14.25" hidden="true" customHeight="true" outlineLevel="0" collapsed="false">
      <c r="A259" s="593"/>
      <c r="B259" s="594"/>
      <c r="C259" s="595"/>
      <c r="D259" s="596"/>
      <c r="E259" s="593"/>
      <c r="F259" s="593"/>
      <c r="G259" s="594"/>
      <c r="H259" s="597" t="n">
        <v>0</v>
      </c>
      <c r="I259" s="597" t="n">
        <v>0</v>
      </c>
      <c r="J259" s="597" t="s">
        <v>37</v>
      </c>
      <c r="K259" s="601" t="n">
        <f aca="false">L259+O259</f>
        <v>0</v>
      </c>
      <c r="L259" s="601" t="n">
        <f aca="false">M259+N259</f>
        <v>0</v>
      </c>
      <c r="M259" s="602" t="n">
        <v>0</v>
      </c>
      <c r="N259" s="602" t="n">
        <v>0</v>
      </c>
      <c r="O259" s="601" t="n">
        <f aca="false">P259+S259+V259</f>
        <v>0</v>
      </c>
      <c r="P259" s="601" t="n">
        <f aca="false">Q259+R259</f>
        <v>0</v>
      </c>
      <c r="Q259" s="602" t="n">
        <v>0</v>
      </c>
      <c r="R259" s="602" t="n">
        <v>0</v>
      </c>
      <c r="S259" s="601" t="n">
        <f aca="false">T259+U259</f>
        <v>0</v>
      </c>
      <c r="T259" s="602" t="n">
        <v>0</v>
      </c>
      <c r="U259" s="602" t="n">
        <v>0</v>
      </c>
      <c r="V259" s="601" t="n">
        <f aca="false">W259+X259</f>
        <v>0</v>
      </c>
      <c r="W259" s="602" t="n">
        <v>0</v>
      </c>
      <c r="X259" s="602" t="n">
        <v>0</v>
      </c>
    </row>
    <row r="260" s="600" customFormat="true" ht="14.25" hidden="true" customHeight="true" outlineLevel="0" collapsed="false">
      <c r="A260" s="593"/>
      <c r="B260" s="594"/>
      <c r="C260" s="595"/>
      <c r="D260" s="596"/>
      <c r="E260" s="593"/>
      <c r="F260" s="593"/>
      <c r="G260" s="594"/>
      <c r="H260" s="597" t="n">
        <v>1243787</v>
      </c>
      <c r="I260" s="597" t="n">
        <v>0</v>
      </c>
      <c r="J260" s="597" t="s">
        <v>38</v>
      </c>
      <c r="K260" s="598" t="n">
        <f aca="false">K257+K259</f>
        <v>57178</v>
      </c>
      <c r="L260" s="598" t="n">
        <f aca="false">L257+L259</f>
        <v>48601</v>
      </c>
      <c r="M260" s="599" t="n">
        <f aca="false">M257+M259</f>
        <v>0</v>
      </c>
      <c r="N260" s="599" t="n">
        <f aca="false">N257+N259</f>
        <v>48601</v>
      </c>
      <c r="O260" s="598" t="n">
        <f aca="false">O257+O259</f>
        <v>8577</v>
      </c>
      <c r="P260" s="598" t="n">
        <f aca="false">P257+P259</f>
        <v>0</v>
      </c>
      <c r="Q260" s="599" t="n">
        <f aca="false">Q257+Q259</f>
        <v>0</v>
      </c>
      <c r="R260" s="599" t="n">
        <f aca="false">R257+R259</f>
        <v>0</v>
      </c>
      <c r="S260" s="598" t="n">
        <f aca="false">S257+S259</f>
        <v>8577</v>
      </c>
      <c r="T260" s="599" t="n">
        <f aca="false">T257+T259</f>
        <v>0</v>
      </c>
      <c r="U260" s="599" t="n">
        <f aca="false">U257+U259</f>
        <v>8577</v>
      </c>
      <c r="V260" s="598" t="n">
        <f aca="false">V257+V259</f>
        <v>0</v>
      </c>
      <c r="W260" s="599" t="n">
        <f aca="false">W257+W259</f>
        <v>0</v>
      </c>
      <c r="X260" s="599" t="n">
        <f aca="false">X257+X259</f>
        <v>0</v>
      </c>
    </row>
    <row r="261" s="600" customFormat="true" ht="14.25" hidden="true" customHeight="true" outlineLevel="0" collapsed="false">
      <c r="A261" s="593"/>
      <c r="B261" s="594"/>
      <c r="C261" s="595"/>
      <c r="D261" s="596"/>
      <c r="E261" s="593"/>
      <c r="F261" s="593"/>
      <c r="G261" s="594"/>
      <c r="H261" s="597" t="n">
        <v>0</v>
      </c>
      <c r="I261" s="597" t="n">
        <v>0</v>
      </c>
      <c r="J261" s="597"/>
      <c r="K261" s="598"/>
      <c r="L261" s="598"/>
      <c r="M261" s="599"/>
      <c r="N261" s="599"/>
      <c r="O261" s="598"/>
      <c r="P261" s="598"/>
      <c r="Q261" s="599"/>
      <c r="R261" s="599"/>
      <c r="S261" s="598"/>
      <c r="T261" s="599"/>
      <c r="U261" s="599"/>
      <c r="V261" s="598"/>
      <c r="W261" s="599"/>
      <c r="X261" s="599"/>
    </row>
    <row r="262" s="600" customFormat="true" ht="15" hidden="false" customHeight="true" outlineLevel="0" collapsed="false">
      <c r="A262" s="593" t="s">
        <v>104</v>
      </c>
      <c r="B262" s="594" t="s">
        <v>525</v>
      </c>
      <c r="C262" s="595" t="s">
        <v>41</v>
      </c>
      <c r="D262" s="596" t="s">
        <v>529</v>
      </c>
      <c r="E262" s="593" t="s">
        <v>433</v>
      </c>
      <c r="F262" s="593" t="s">
        <v>530</v>
      </c>
      <c r="G262" s="594" t="s">
        <v>464</v>
      </c>
      <c r="H262" s="597" t="n">
        <f aca="false">H263+H264+H265+H266</f>
        <v>13756232</v>
      </c>
      <c r="I262" s="597" t="n">
        <f aca="false">I263+I264+I265+I266</f>
        <v>0</v>
      </c>
      <c r="J262" s="597" t="s">
        <v>36</v>
      </c>
      <c r="K262" s="598" t="n">
        <f aca="false">L262+O262</f>
        <v>270000</v>
      </c>
      <c r="L262" s="598" t="n">
        <f aca="false">M262+N262</f>
        <v>127731</v>
      </c>
      <c r="M262" s="599" t="n">
        <v>0</v>
      </c>
      <c r="N262" s="599" t="n">
        <v>127731</v>
      </c>
      <c r="O262" s="598" t="n">
        <f aca="false">P262+S262+V262</f>
        <v>142269</v>
      </c>
      <c r="P262" s="598" t="n">
        <f aca="false">Q262+R262</f>
        <v>0</v>
      </c>
      <c r="Q262" s="599" t="n">
        <v>0</v>
      </c>
      <c r="R262" s="599" t="n">
        <v>0</v>
      </c>
      <c r="S262" s="598" t="n">
        <f aca="false">T262+U262</f>
        <v>142269</v>
      </c>
      <c r="T262" s="599" t="n">
        <v>0</v>
      </c>
      <c r="U262" s="599" t="n">
        <v>142269</v>
      </c>
      <c r="V262" s="598" t="n">
        <f aca="false">W262+X262</f>
        <v>0</v>
      </c>
      <c r="W262" s="599" t="n">
        <v>0</v>
      </c>
      <c r="X262" s="599" t="n">
        <v>0</v>
      </c>
    </row>
    <row r="263" s="600" customFormat="true" ht="14.25" hidden="false" customHeight="true" outlineLevel="0" collapsed="false">
      <c r="A263" s="593"/>
      <c r="B263" s="594"/>
      <c r="C263" s="595"/>
      <c r="D263" s="596"/>
      <c r="E263" s="593"/>
      <c r="F263" s="593"/>
      <c r="G263" s="594"/>
      <c r="H263" s="597" t="n">
        <v>7086562</v>
      </c>
      <c r="I263" s="597" t="n">
        <v>0</v>
      </c>
      <c r="J263" s="597"/>
      <c r="K263" s="598"/>
      <c r="L263" s="598"/>
      <c r="M263" s="599"/>
      <c r="N263" s="599"/>
      <c r="O263" s="598"/>
      <c r="P263" s="598"/>
      <c r="Q263" s="599"/>
      <c r="R263" s="599"/>
      <c r="S263" s="598"/>
      <c r="T263" s="599"/>
      <c r="U263" s="599"/>
      <c r="V263" s="598"/>
      <c r="W263" s="599"/>
      <c r="X263" s="599"/>
    </row>
    <row r="264" s="600" customFormat="true" ht="14.25" hidden="false" customHeight="true" outlineLevel="0" collapsed="false">
      <c r="A264" s="593"/>
      <c r="B264" s="594"/>
      <c r="C264" s="595"/>
      <c r="D264" s="596"/>
      <c r="E264" s="593"/>
      <c r="F264" s="593"/>
      <c r="G264" s="594"/>
      <c r="H264" s="597" t="n">
        <v>0</v>
      </c>
      <c r="I264" s="597" t="n">
        <v>0</v>
      </c>
      <c r="J264" s="597" t="s">
        <v>37</v>
      </c>
      <c r="K264" s="601" t="n">
        <f aca="false">L264+O264</f>
        <v>-250000</v>
      </c>
      <c r="L264" s="601" t="n">
        <f aca="false">M264+N264</f>
        <v>-110731</v>
      </c>
      <c r="M264" s="602" t="n">
        <v>0</v>
      </c>
      <c r="N264" s="602" t="n">
        <v>-110731</v>
      </c>
      <c r="O264" s="601" t="n">
        <f aca="false">P264+S264+V264</f>
        <v>-139269</v>
      </c>
      <c r="P264" s="601" t="n">
        <f aca="false">Q264+R264</f>
        <v>0</v>
      </c>
      <c r="Q264" s="602" t="n">
        <v>0</v>
      </c>
      <c r="R264" s="602" t="n">
        <v>0</v>
      </c>
      <c r="S264" s="601" t="n">
        <f aca="false">T264+U264</f>
        <v>-139269</v>
      </c>
      <c r="T264" s="602" t="n">
        <v>0</v>
      </c>
      <c r="U264" s="602" t="n">
        <v>-139269</v>
      </c>
      <c r="V264" s="601" t="n">
        <f aca="false">W264+X264</f>
        <v>0</v>
      </c>
      <c r="W264" s="602" t="n">
        <v>0</v>
      </c>
      <c r="X264" s="602" t="n">
        <v>0</v>
      </c>
    </row>
    <row r="265" s="600" customFormat="true" ht="14.25" hidden="false" customHeight="true" outlineLevel="0" collapsed="false">
      <c r="A265" s="593"/>
      <c r="B265" s="594"/>
      <c r="C265" s="595"/>
      <c r="D265" s="596"/>
      <c r="E265" s="593"/>
      <c r="F265" s="593"/>
      <c r="G265" s="594"/>
      <c r="H265" s="597" t="n">
        <v>6669670</v>
      </c>
      <c r="I265" s="597" t="n">
        <v>0</v>
      </c>
      <c r="J265" s="597" t="s">
        <v>38</v>
      </c>
      <c r="K265" s="598" t="n">
        <f aca="false">K262+K264</f>
        <v>20000</v>
      </c>
      <c r="L265" s="598" t="n">
        <f aca="false">L262+L264</f>
        <v>17000</v>
      </c>
      <c r="M265" s="599" t="n">
        <f aca="false">M262+M264</f>
        <v>0</v>
      </c>
      <c r="N265" s="599" t="n">
        <f aca="false">N262+N264</f>
        <v>17000</v>
      </c>
      <c r="O265" s="598" t="n">
        <f aca="false">O262+O264</f>
        <v>3000</v>
      </c>
      <c r="P265" s="598" t="n">
        <f aca="false">P262+P264</f>
        <v>0</v>
      </c>
      <c r="Q265" s="599" t="n">
        <f aca="false">Q262+Q264</f>
        <v>0</v>
      </c>
      <c r="R265" s="599" t="n">
        <f aca="false">R262+R264</f>
        <v>0</v>
      </c>
      <c r="S265" s="598" t="n">
        <f aca="false">S262+S264</f>
        <v>3000</v>
      </c>
      <c r="T265" s="599" t="n">
        <f aca="false">T262+T264</f>
        <v>0</v>
      </c>
      <c r="U265" s="599" t="n">
        <f aca="false">U262+U264</f>
        <v>3000</v>
      </c>
      <c r="V265" s="598" t="n">
        <f aca="false">V262+V264</f>
        <v>0</v>
      </c>
      <c r="W265" s="599" t="n">
        <f aca="false">W262+W264</f>
        <v>0</v>
      </c>
      <c r="X265" s="599" t="n">
        <f aca="false">X262+X264</f>
        <v>0</v>
      </c>
    </row>
    <row r="266" s="600" customFormat="true" ht="14.25" hidden="false" customHeight="true" outlineLevel="0" collapsed="false">
      <c r="A266" s="593"/>
      <c r="B266" s="594"/>
      <c r="C266" s="595"/>
      <c r="D266" s="596"/>
      <c r="E266" s="593"/>
      <c r="F266" s="593"/>
      <c r="G266" s="594"/>
      <c r="H266" s="597" t="n">
        <v>0</v>
      </c>
      <c r="I266" s="597" t="n">
        <v>0</v>
      </c>
      <c r="J266" s="597"/>
      <c r="K266" s="598"/>
      <c r="L266" s="598"/>
      <c r="M266" s="599"/>
      <c r="N266" s="599"/>
      <c r="O266" s="598"/>
      <c r="P266" s="598"/>
      <c r="Q266" s="599"/>
      <c r="R266" s="599"/>
      <c r="S266" s="598"/>
      <c r="T266" s="599"/>
      <c r="U266" s="599"/>
      <c r="V266" s="598"/>
      <c r="W266" s="599"/>
      <c r="X266" s="599"/>
    </row>
    <row r="267" s="600" customFormat="true" ht="15" hidden="true" customHeight="true" outlineLevel="0" collapsed="false">
      <c r="A267" s="593" t="n">
        <v>48</v>
      </c>
      <c r="B267" s="594" t="s">
        <v>531</v>
      </c>
      <c r="C267" s="595" t="s">
        <v>532</v>
      </c>
      <c r="D267" s="596" t="s">
        <v>533</v>
      </c>
      <c r="E267" s="593" t="s">
        <v>534</v>
      </c>
      <c r="F267" s="593" t="s">
        <v>535</v>
      </c>
      <c r="G267" s="594" t="s">
        <v>440</v>
      </c>
      <c r="H267" s="597" t="n">
        <f aca="false">H268+H269+H270+H271</f>
        <v>7954538</v>
      </c>
      <c r="I267" s="597" t="n">
        <f aca="false">I268+I269+I270+I271</f>
        <v>311564</v>
      </c>
      <c r="J267" s="597" t="s">
        <v>36</v>
      </c>
      <c r="K267" s="598" t="n">
        <f aca="false">L267+O267</f>
        <v>4865472</v>
      </c>
      <c r="L267" s="598" t="n">
        <f aca="false">M267+N267</f>
        <v>4353407</v>
      </c>
      <c r="M267" s="599" t="n">
        <v>4353407</v>
      </c>
      <c r="N267" s="599" t="n">
        <v>0</v>
      </c>
      <c r="O267" s="598" t="n">
        <f aca="false">P267+S267+V267</f>
        <v>512065</v>
      </c>
      <c r="P267" s="598" t="n">
        <f aca="false">Q267+R267</f>
        <v>512065</v>
      </c>
      <c r="Q267" s="599" t="n">
        <v>512065</v>
      </c>
      <c r="R267" s="599" t="n">
        <v>0</v>
      </c>
      <c r="S267" s="598" t="n">
        <f aca="false">T267+U267</f>
        <v>0</v>
      </c>
      <c r="T267" s="599" t="n">
        <v>0</v>
      </c>
      <c r="U267" s="599" t="n">
        <v>0</v>
      </c>
      <c r="V267" s="598" t="n">
        <f aca="false">W267+X267</f>
        <v>0</v>
      </c>
      <c r="W267" s="599" t="n">
        <v>0</v>
      </c>
      <c r="X267" s="599" t="n">
        <v>0</v>
      </c>
    </row>
    <row r="268" s="600" customFormat="true" ht="14.25" hidden="true" customHeight="true" outlineLevel="0" collapsed="false">
      <c r="A268" s="593"/>
      <c r="B268" s="594"/>
      <c r="C268" s="595"/>
      <c r="D268" s="596"/>
      <c r="E268" s="593"/>
      <c r="F268" s="593"/>
      <c r="G268" s="594"/>
      <c r="H268" s="597" t="n">
        <v>7117365</v>
      </c>
      <c r="I268" s="597" t="n">
        <v>279758</v>
      </c>
      <c r="J268" s="597"/>
      <c r="K268" s="598"/>
      <c r="L268" s="598"/>
      <c r="M268" s="599"/>
      <c r="N268" s="599"/>
      <c r="O268" s="598"/>
      <c r="P268" s="598"/>
      <c r="Q268" s="599"/>
      <c r="R268" s="599"/>
      <c r="S268" s="598"/>
      <c r="T268" s="599"/>
      <c r="U268" s="599"/>
      <c r="V268" s="598"/>
      <c r="W268" s="599"/>
      <c r="X268" s="599"/>
    </row>
    <row r="269" s="600" customFormat="true" ht="14.25" hidden="true" customHeight="true" outlineLevel="0" collapsed="false">
      <c r="A269" s="593"/>
      <c r="B269" s="594"/>
      <c r="C269" s="595"/>
      <c r="D269" s="596"/>
      <c r="E269" s="593"/>
      <c r="F269" s="593"/>
      <c r="G269" s="594"/>
      <c r="H269" s="597" t="n">
        <v>837173</v>
      </c>
      <c r="I269" s="597" t="n">
        <v>31806</v>
      </c>
      <c r="J269" s="597" t="s">
        <v>37</v>
      </c>
      <c r="K269" s="601" t="n">
        <f aca="false">L269+O269</f>
        <v>0</v>
      </c>
      <c r="L269" s="601" t="n">
        <f aca="false">M269+N269</f>
        <v>0</v>
      </c>
      <c r="M269" s="602" t="n">
        <v>0</v>
      </c>
      <c r="N269" s="602" t="n">
        <v>0</v>
      </c>
      <c r="O269" s="601" t="n">
        <f aca="false">P269+S269+V269</f>
        <v>0</v>
      </c>
      <c r="P269" s="601" t="n">
        <f aca="false">Q269+R269</f>
        <v>0</v>
      </c>
      <c r="Q269" s="602" t="n">
        <v>0</v>
      </c>
      <c r="R269" s="602" t="n">
        <v>0</v>
      </c>
      <c r="S269" s="601" t="n">
        <f aca="false">T269+U269</f>
        <v>0</v>
      </c>
      <c r="T269" s="602" t="n">
        <v>0</v>
      </c>
      <c r="U269" s="602" t="n">
        <v>0</v>
      </c>
      <c r="V269" s="601" t="n">
        <f aca="false">W269+X269</f>
        <v>0</v>
      </c>
      <c r="W269" s="602" t="n">
        <v>0</v>
      </c>
      <c r="X269" s="602" t="n">
        <v>0</v>
      </c>
    </row>
    <row r="270" s="600" customFormat="true" ht="14.25" hidden="true" customHeight="true" outlineLevel="0" collapsed="false">
      <c r="A270" s="593"/>
      <c r="B270" s="594"/>
      <c r="C270" s="595"/>
      <c r="D270" s="596"/>
      <c r="E270" s="593"/>
      <c r="F270" s="593"/>
      <c r="G270" s="594"/>
      <c r="H270" s="597" t="n">
        <v>0</v>
      </c>
      <c r="I270" s="597" t="n">
        <v>0</v>
      </c>
      <c r="J270" s="597" t="s">
        <v>38</v>
      </c>
      <c r="K270" s="598" t="n">
        <f aca="false">K267+K269</f>
        <v>4865472</v>
      </c>
      <c r="L270" s="598" t="n">
        <f aca="false">L267+L269</f>
        <v>4353407</v>
      </c>
      <c r="M270" s="599" t="n">
        <f aca="false">M267+M269</f>
        <v>4353407</v>
      </c>
      <c r="N270" s="599" t="n">
        <f aca="false">N267+N269</f>
        <v>0</v>
      </c>
      <c r="O270" s="598" t="n">
        <f aca="false">O267+O269</f>
        <v>512065</v>
      </c>
      <c r="P270" s="598" t="n">
        <f aca="false">P267+P269</f>
        <v>512065</v>
      </c>
      <c r="Q270" s="599" t="n">
        <f aca="false">Q267+Q269</f>
        <v>512065</v>
      </c>
      <c r="R270" s="599" t="n">
        <f aca="false">R267+R269</f>
        <v>0</v>
      </c>
      <c r="S270" s="598" t="n">
        <f aca="false">S267+S269</f>
        <v>0</v>
      </c>
      <c r="T270" s="599" t="n">
        <f aca="false">T267+T269</f>
        <v>0</v>
      </c>
      <c r="U270" s="599" t="n">
        <f aca="false">U267+U269</f>
        <v>0</v>
      </c>
      <c r="V270" s="598" t="n">
        <f aca="false">V267+V269</f>
        <v>0</v>
      </c>
      <c r="W270" s="599" t="n">
        <f aca="false">W267+W269</f>
        <v>0</v>
      </c>
      <c r="X270" s="599" t="n">
        <f aca="false">X267+X269</f>
        <v>0</v>
      </c>
    </row>
    <row r="271" s="600" customFormat="true" ht="14.25" hidden="true" customHeight="true" outlineLevel="0" collapsed="false">
      <c r="A271" s="593"/>
      <c r="B271" s="594"/>
      <c r="C271" s="595"/>
      <c r="D271" s="596"/>
      <c r="E271" s="593"/>
      <c r="F271" s="593"/>
      <c r="G271" s="594"/>
      <c r="H271" s="597" t="n">
        <v>0</v>
      </c>
      <c r="I271" s="597" t="n">
        <v>0</v>
      </c>
      <c r="J271" s="597"/>
      <c r="K271" s="598"/>
      <c r="L271" s="598"/>
      <c r="M271" s="599"/>
      <c r="N271" s="599"/>
      <c r="O271" s="598"/>
      <c r="P271" s="598"/>
      <c r="Q271" s="599"/>
      <c r="R271" s="599"/>
      <c r="S271" s="598"/>
      <c r="T271" s="599"/>
      <c r="U271" s="599"/>
      <c r="V271" s="598"/>
      <c r="W271" s="599"/>
      <c r="X271" s="599"/>
    </row>
    <row r="272" s="600" customFormat="true" ht="15" hidden="true" customHeight="true" outlineLevel="0" collapsed="false">
      <c r="A272" s="593" t="n">
        <v>24</v>
      </c>
      <c r="B272" s="594" t="s">
        <v>536</v>
      </c>
      <c r="C272" s="595" t="s">
        <v>537</v>
      </c>
      <c r="D272" s="596" t="s">
        <v>538</v>
      </c>
      <c r="E272" s="593" t="s">
        <v>534</v>
      </c>
      <c r="F272" s="593" t="s">
        <v>535</v>
      </c>
      <c r="G272" s="594" t="s">
        <v>440</v>
      </c>
      <c r="H272" s="597" t="n">
        <f aca="false">H273+H274+H275+H276</f>
        <v>10907919</v>
      </c>
      <c r="I272" s="597" t="n">
        <f aca="false">I273+I274+I275+I276</f>
        <v>711344</v>
      </c>
      <c r="J272" s="597" t="s">
        <v>36</v>
      </c>
      <c r="K272" s="598" t="n">
        <f aca="false">L272+O272</f>
        <v>6846327</v>
      </c>
      <c r="L272" s="598" t="n">
        <f aca="false">M272+N272</f>
        <v>6127071</v>
      </c>
      <c r="M272" s="599" t="n">
        <v>6127071</v>
      </c>
      <c r="N272" s="599" t="n">
        <v>0</v>
      </c>
      <c r="O272" s="598" t="n">
        <f aca="false">P272+S272+V272</f>
        <v>719256</v>
      </c>
      <c r="P272" s="598" t="n">
        <f aca="false">Q272+R272</f>
        <v>719256</v>
      </c>
      <c r="Q272" s="599" t="n">
        <v>719256</v>
      </c>
      <c r="R272" s="599" t="n">
        <v>0</v>
      </c>
      <c r="S272" s="598" t="n">
        <f aca="false">T272+U272</f>
        <v>0</v>
      </c>
      <c r="T272" s="599" t="n">
        <v>0</v>
      </c>
      <c r="U272" s="599" t="n">
        <v>0</v>
      </c>
      <c r="V272" s="598" t="n">
        <f aca="false">W272+X272</f>
        <v>0</v>
      </c>
      <c r="W272" s="599" t="n">
        <v>0</v>
      </c>
      <c r="X272" s="599" t="n">
        <v>0</v>
      </c>
    </row>
    <row r="273" s="600" customFormat="true" ht="14.25" hidden="true" customHeight="true" outlineLevel="0" collapsed="false">
      <c r="A273" s="593"/>
      <c r="B273" s="594"/>
      <c r="C273" s="595"/>
      <c r="D273" s="596"/>
      <c r="E273" s="593"/>
      <c r="F273" s="593"/>
      <c r="G273" s="594"/>
      <c r="H273" s="597" t="n">
        <v>9759717</v>
      </c>
      <c r="I273" s="597" t="n">
        <v>635055</v>
      </c>
      <c r="J273" s="597"/>
      <c r="K273" s="598"/>
      <c r="L273" s="598"/>
      <c r="M273" s="599"/>
      <c r="N273" s="599"/>
      <c r="O273" s="598"/>
      <c r="P273" s="598"/>
      <c r="Q273" s="599"/>
      <c r="R273" s="599"/>
      <c r="S273" s="598"/>
      <c r="T273" s="599"/>
      <c r="U273" s="599"/>
      <c r="V273" s="598"/>
      <c r="W273" s="599"/>
      <c r="X273" s="599"/>
    </row>
    <row r="274" s="600" customFormat="true" ht="14.25" hidden="true" customHeight="true" outlineLevel="0" collapsed="false">
      <c r="A274" s="593"/>
      <c r="B274" s="594"/>
      <c r="C274" s="595"/>
      <c r="D274" s="596"/>
      <c r="E274" s="593"/>
      <c r="F274" s="593"/>
      <c r="G274" s="594"/>
      <c r="H274" s="597" t="n">
        <v>1148202</v>
      </c>
      <c r="I274" s="597" t="n">
        <v>76289</v>
      </c>
      <c r="J274" s="597" t="s">
        <v>37</v>
      </c>
      <c r="K274" s="601" t="n">
        <f aca="false">L274+O274</f>
        <v>0</v>
      </c>
      <c r="L274" s="601" t="n">
        <f aca="false">M274+N274</f>
        <v>0</v>
      </c>
      <c r="M274" s="602" t="n">
        <v>0</v>
      </c>
      <c r="N274" s="602" t="n">
        <v>0</v>
      </c>
      <c r="O274" s="601" t="n">
        <f aca="false">P274+S274+V274</f>
        <v>0</v>
      </c>
      <c r="P274" s="601" t="n">
        <f aca="false">Q274+R274</f>
        <v>0</v>
      </c>
      <c r="Q274" s="602" t="n">
        <v>0</v>
      </c>
      <c r="R274" s="602" t="n">
        <v>0</v>
      </c>
      <c r="S274" s="601" t="n">
        <f aca="false">T274+U274</f>
        <v>0</v>
      </c>
      <c r="T274" s="602" t="n">
        <v>0</v>
      </c>
      <c r="U274" s="602" t="n">
        <v>0</v>
      </c>
      <c r="V274" s="601" t="n">
        <f aca="false">W274+X274</f>
        <v>0</v>
      </c>
      <c r="W274" s="602" t="n">
        <v>0</v>
      </c>
      <c r="X274" s="602" t="n">
        <v>0</v>
      </c>
    </row>
    <row r="275" s="600" customFormat="true" ht="14.25" hidden="true" customHeight="true" outlineLevel="0" collapsed="false">
      <c r="A275" s="593"/>
      <c r="B275" s="594"/>
      <c r="C275" s="595"/>
      <c r="D275" s="596"/>
      <c r="E275" s="593"/>
      <c r="F275" s="593"/>
      <c r="G275" s="594"/>
      <c r="H275" s="597" t="n">
        <v>0</v>
      </c>
      <c r="I275" s="597" t="n">
        <v>0</v>
      </c>
      <c r="J275" s="597" t="s">
        <v>38</v>
      </c>
      <c r="K275" s="598" t="n">
        <f aca="false">K272+K274</f>
        <v>6846327</v>
      </c>
      <c r="L275" s="598" t="n">
        <f aca="false">L272+L274</f>
        <v>6127071</v>
      </c>
      <c r="M275" s="599" t="n">
        <f aca="false">M272+M274</f>
        <v>6127071</v>
      </c>
      <c r="N275" s="599" t="n">
        <f aca="false">N272+N274</f>
        <v>0</v>
      </c>
      <c r="O275" s="598" t="n">
        <f aca="false">O272+O274</f>
        <v>719256</v>
      </c>
      <c r="P275" s="598" t="n">
        <f aca="false">P272+P274</f>
        <v>719256</v>
      </c>
      <c r="Q275" s="599" t="n">
        <f aca="false">Q272+Q274</f>
        <v>719256</v>
      </c>
      <c r="R275" s="599" t="n">
        <f aca="false">R272+R274</f>
        <v>0</v>
      </c>
      <c r="S275" s="598" t="n">
        <f aca="false">S272+S274</f>
        <v>0</v>
      </c>
      <c r="T275" s="599" t="n">
        <f aca="false">T272+T274</f>
        <v>0</v>
      </c>
      <c r="U275" s="599" t="n">
        <f aca="false">U272+U274</f>
        <v>0</v>
      </c>
      <c r="V275" s="598" t="n">
        <f aca="false">V272+V274</f>
        <v>0</v>
      </c>
      <c r="W275" s="599" t="n">
        <f aca="false">W272+W274</f>
        <v>0</v>
      </c>
      <c r="X275" s="599" t="n">
        <f aca="false">X272+X274</f>
        <v>0</v>
      </c>
    </row>
    <row r="276" s="600" customFormat="true" ht="14.25" hidden="true" customHeight="true" outlineLevel="0" collapsed="false">
      <c r="A276" s="593"/>
      <c r="B276" s="594"/>
      <c r="C276" s="595"/>
      <c r="D276" s="596"/>
      <c r="E276" s="593"/>
      <c r="F276" s="593"/>
      <c r="G276" s="594"/>
      <c r="H276" s="597" t="n">
        <v>0</v>
      </c>
      <c r="I276" s="597" t="n">
        <v>0</v>
      </c>
      <c r="J276" s="597"/>
      <c r="K276" s="598"/>
      <c r="L276" s="598"/>
      <c r="M276" s="599"/>
      <c r="N276" s="599"/>
      <c r="O276" s="598"/>
      <c r="P276" s="598"/>
      <c r="Q276" s="599"/>
      <c r="R276" s="599"/>
      <c r="S276" s="598"/>
      <c r="T276" s="599"/>
      <c r="U276" s="599"/>
      <c r="V276" s="598"/>
      <c r="W276" s="599"/>
      <c r="X276" s="599"/>
    </row>
    <row r="277" s="600" customFormat="true" ht="15" hidden="true" customHeight="true" outlineLevel="0" collapsed="false">
      <c r="A277" s="593" t="n">
        <v>25</v>
      </c>
      <c r="B277" s="594" t="s">
        <v>539</v>
      </c>
      <c r="C277" s="595" t="s">
        <v>540</v>
      </c>
      <c r="D277" s="596" t="s">
        <v>541</v>
      </c>
      <c r="E277" s="593" t="s">
        <v>534</v>
      </c>
      <c r="F277" s="593" t="s">
        <v>535</v>
      </c>
      <c r="G277" s="594" t="s">
        <v>440</v>
      </c>
      <c r="H277" s="597" t="n">
        <f aca="false">H278+H279+H280+H281</f>
        <v>1813011</v>
      </c>
      <c r="I277" s="597" t="n">
        <f aca="false">I278+I279+I280+I281</f>
        <v>242513</v>
      </c>
      <c r="J277" s="597" t="s">
        <v>36</v>
      </c>
      <c r="K277" s="598" t="n">
        <f aca="false">L277+O277</f>
        <v>874683</v>
      </c>
      <c r="L277" s="598" t="n">
        <f aca="false">M277+N277</f>
        <v>743481</v>
      </c>
      <c r="M277" s="599" t="n">
        <v>743481</v>
      </c>
      <c r="N277" s="599" t="n">
        <v>0</v>
      </c>
      <c r="O277" s="598" t="n">
        <f aca="false">P277+S277+V277</f>
        <v>131202</v>
      </c>
      <c r="P277" s="598" t="n">
        <f aca="false">Q277+R277</f>
        <v>0</v>
      </c>
      <c r="Q277" s="599" t="n">
        <v>0</v>
      </c>
      <c r="R277" s="599" t="n">
        <v>0</v>
      </c>
      <c r="S277" s="598" t="n">
        <f aca="false">T277+U277</f>
        <v>131202</v>
      </c>
      <c r="T277" s="599" t="n">
        <v>131202</v>
      </c>
      <c r="U277" s="599" t="n">
        <v>0</v>
      </c>
      <c r="V277" s="598" t="n">
        <f aca="false">W277+X277</f>
        <v>0</v>
      </c>
      <c r="W277" s="599" t="n">
        <v>0</v>
      </c>
      <c r="X277" s="599" t="n">
        <v>0</v>
      </c>
    </row>
    <row r="278" s="600" customFormat="true" ht="14.25" hidden="true" customHeight="true" outlineLevel="0" collapsed="false">
      <c r="A278" s="593"/>
      <c r="B278" s="594"/>
      <c r="C278" s="595"/>
      <c r="D278" s="596"/>
      <c r="E278" s="593"/>
      <c r="F278" s="593"/>
      <c r="G278" s="594"/>
      <c r="H278" s="597" t="n">
        <v>1541059</v>
      </c>
      <c r="I278" s="597" t="n">
        <v>206136</v>
      </c>
      <c r="J278" s="597"/>
      <c r="K278" s="598"/>
      <c r="L278" s="598"/>
      <c r="M278" s="599"/>
      <c r="N278" s="599"/>
      <c r="O278" s="598"/>
      <c r="P278" s="598"/>
      <c r="Q278" s="599"/>
      <c r="R278" s="599"/>
      <c r="S278" s="598"/>
      <c r="T278" s="599"/>
      <c r="U278" s="599"/>
      <c r="V278" s="598"/>
      <c r="W278" s="599"/>
      <c r="X278" s="599"/>
    </row>
    <row r="279" s="600" customFormat="true" ht="14.25" hidden="true" customHeight="true" outlineLevel="0" collapsed="false">
      <c r="A279" s="593"/>
      <c r="B279" s="594"/>
      <c r="C279" s="595"/>
      <c r="D279" s="596"/>
      <c r="E279" s="593"/>
      <c r="F279" s="593"/>
      <c r="G279" s="594"/>
      <c r="H279" s="597" t="n">
        <v>0</v>
      </c>
      <c r="I279" s="597" t="n">
        <v>0</v>
      </c>
      <c r="J279" s="597" t="s">
        <v>37</v>
      </c>
      <c r="K279" s="601" t="n">
        <f aca="false">L279+O279</f>
        <v>0</v>
      </c>
      <c r="L279" s="601" t="n">
        <f aca="false">M279+N279</f>
        <v>0</v>
      </c>
      <c r="M279" s="602" t="n">
        <v>0</v>
      </c>
      <c r="N279" s="602" t="n">
        <v>0</v>
      </c>
      <c r="O279" s="601" t="n">
        <f aca="false">P279+S279+V279</f>
        <v>0</v>
      </c>
      <c r="P279" s="601" t="n">
        <f aca="false">Q279+R279</f>
        <v>0</v>
      </c>
      <c r="Q279" s="602" t="n">
        <v>0</v>
      </c>
      <c r="R279" s="602" t="n">
        <v>0</v>
      </c>
      <c r="S279" s="601" t="n">
        <f aca="false">T279+U279</f>
        <v>0</v>
      </c>
      <c r="T279" s="602" t="n">
        <v>0</v>
      </c>
      <c r="U279" s="602" t="n">
        <v>0</v>
      </c>
      <c r="V279" s="601" t="n">
        <f aca="false">W279+X279</f>
        <v>0</v>
      </c>
      <c r="W279" s="602" t="n">
        <v>0</v>
      </c>
      <c r="X279" s="602" t="n">
        <v>0</v>
      </c>
    </row>
    <row r="280" s="600" customFormat="true" ht="14.25" hidden="true" customHeight="true" outlineLevel="0" collapsed="false">
      <c r="A280" s="593"/>
      <c r="B280" s="594"/>
      <c r="C280" s="595"/>
      <c r="D280" s="596"/>
      <c r="E280" s="593"/>
      <c r="F280" s="593"/>
      <c r="G280" s="594"/>
      <c r="H280" s="597" t="n">
        <v>271952</v>
      </c>
      <c r="I280" s="597" t="n">
        <v>36377</v>
      </c>
      <c r="J280" s="597" t="s">
        <v>38</v>
      </c>
      <c r="K280" s="598" t="n">
        <f aca="false">K277+K279</f>
        <v>874683</v>
      </c>
      <c r="L280" s="598" t="n">
        <f aca="false">L277+L279</f>
        <v>743481</v>
      </c>
      <c r="M280" s="599" t="n">
        <f aca="false">M277+M279</f>
        <v>743481</v>
      </c>
      <c r="N280" s="599" t="n">
        <f aca="false">N277+N279</f>
        <v>0</v>
      </c>
      <c r="O280" s="598" t="n">
        <f aca="false">O277+O279</f>
        <v>131202</v>
      </c>
      <c r="P280" s="598" t="n">
        <f aca="false">P277+P279</f>
        <v>0</v>
      </c>
      <c r="Q280" s="599" t="n">
        <f aca="false">Q277+Q279</f>
        <v>0</v>
      </c>
      <c r="R280" s="599" t="n">
        <f aca="false">R277+R279</f>
        <v>0</v>
      </c>
      <c r="S280" s="598" t="n">
        <f aca="false">S277+S279</f>
        <v>131202</v>
      </c>
      <c r="T280" s="599" t="n">
        <f aca="false">T277+T279</f>
        <v>131202</v>
      </c>
      <c r="U280" s="599" t="n">
        <f aca="false">U277+U279</f>
        <v>0</v>
      </c>
      <c r="V280" s="598" t="n">
        <f aca="false">V277+V279</f>
        <v>0</v>
      </c>
      <c r="W280" s="599" t="n">
        <f aca="false">W277+W279</f>
        <v>0</v>
      </c>
      <c r="X280" s="599" t="n">
        <f aca="false">X277+X279</f>
        <v>0</v>
      </c>
    </row>
    <row r="281" s="600" customFormat="true" ht="14.25" hidden="true" customHeight="true" outlineLevel="0" collapsed="false">
      <c r="A281" s="593"/>
      <c r="B281" s="594"/>
      <c r="C281" s="595"/>
      <c r="D281" s="596"/>
      <c r="E281" s="593"/>
      <c r="F281" s="593"/>
      <c r="G281" s="594"/>
      <c r="H281" s="597" t="n">
        <v>0</v>
      </c>
      <c r="I281" s="597" t="n">
        <v>0</v>
      </c>
      <c r="J281" s="597"/>
      <c r="K281" s="598"/>
      <c r="L281" s="598"/>
      <c r="M281" s="599"/>
      <c r="N281" s="599"/>
      <c r="O281" s="598"/>
      <c r="P281" s="598"/>
      <c r="Q281" s="599"/>
      <c r="R281" s="599"/>
      <c r="S281" s="598"/>
      <c r="T281" s="599"/>
      <c r="U281" s="599"/>
      <c r="V281" s="598"/>
      <c r="W281" s="599"/>
      <c r="X281" s="599"/>
    </row>
    <row r="282" s="600" customFormat="true" ht="15" hidden="true" customHeight="true" outlineLevel="0" collapsed="false">
      <c r="A282" s="593" t="n">
        <v>26</v>
      </c>
      <c r="B282" s="594" t="s">
        <v>542</v>
      </c>
      <c r="C282" s="595" t="s">
        <v>543</v>
      </c>
      <c r="D282" s="596" t="s">
        <v>544</v>
      </c>
      <c r="E282" s="593" t="s">
        <v>433</v>
      </c>
      <c r="F282" s="593" t="s">
        <v>545</v>
      </c>
      <c r="G282" s="594" t="s">
        <v>440</v>
      </c>
      <c r="H282" s="597" t="n">
        <f aca="false">H283+H284+H285+H286</f>
        <v>0</v>
      </c>
      <c r="I282" s="597" t="n">
        <f aca="false">I283+I284+I285+I286</f>
        <v>0</v>
      </c>
      <c r="J282" s="597" t="s">
        <v>36</v>
      </c>
      <c r="K282" s="598" t="n">
        <f aca="false">L282+O282</f>
        <v>0</v>
      </c>
      <c r="L282" s="598" t="n">
        <f aca="false">M282+N282</f>
        <v>0</v>
      </c>
      <c r="M282" s="599" t="n">
        <v>0</v>
      </c>
      <c r="N282" s="599" t="n">
        <v>0</v>
      </c>
      <c r="O282" s="598" t="n">
        <f aca="false">P282+S282+V282</f>
        <v>0</v>
      </c>
      <c r="P282" s="598" t="n">
        <f aca="false">Q282+R282</f>
        <v>0</v>
      </c>
      <c r="Q282" s="599" t="n">
        <v>0</v>
      </c>
      <c r="R282" s="599" t="n">
        <v>0</v>
      </c>
      <c r="S282" s="598" t="n">
        <f aca="false">T282+U282</f>
        <v>0</v>
      </c>
      <c r="T282" s="599" t="n">
        <v>0</v>
      </c>
      <c r="U282" s="599" t="n">
        <v>0</v>
      </c>
      <c r="V282" s="598" t="n">
        <f aca="false">W282+X282</f>
        <v>0</v>
      </c>
      <c r="W282" s="599" t="n">
        <v>0</v>
      </c>
      <c r="X282" s="599" t="n">
        <v>0</v>
      </c>
    </row>
    <row r="283" s="600" customFormat="true" ht="14.25" hidden="true" customHeight="true" outlineLevel="0" collapsed="false">
      <c r="A283" s="593"/>
      <c r="B283" s="594"/>
      <c r="C283" s="595"/>
      <c r="D283" s="596"/>
      <c r="E283" s="593"/>
      <c r="F283" s="593"/>
      <c r="G283" s="594"/>
      <c r="H283" s="597" t="n">
        <v>0</v>
      </c>
      <c r="I283" s="597" t="n">
        <v>0</v>
      </c>
      <c r="J283" s="597"/>
      <c r="K283" s="598"/>
      <c r="L283" s="598"/>
      <c r="M283" s="599"/>
      <c r="N283" s="599"/>
      <c r="O283" s="598"/>
      <c r="P283" s="598"/>
      <c r="Q283" s="599"/>
      <c r="R283" s="599"/>
      <c r="S283" s="598"/>
      <c r="T283" s="599"/>
      <c r="U283" s="599"/>
      <c r="V283" s="598"/>
      <c r="W283" s="599"/>
      <c r="X283" s="599"/>
    </row>
    <row r="284" s="600" customFormat="true" ht="14.25" hidden="true" customHeight="true" outlineLevel="0" collapsed="false">
      <c r="A284" s="593"/>
      <c r="B284" s="594"/>
      <c r="C284" s="595"/>
      <c r="D284" s="596"/>
      <c r="E284" s="593"/>
      <c r="F284" s="593"/>
      <c r="G284" s="594"/>
      <c r="H284" s="597" t="n">
        <v>0</v>
      </c>
      <c r="I284" s="597" t="n">
        <v>0</v>
      </c>
      <c r="J284" s="597" t="s">
        <v>37</v>
      </c>
      <c r="K284" s="601" t="n">
        <f aca="false">L284+O284</f>
        <v>0</v>
      </c>
      <c r="L284" s="601" t="n">
        <f aca="false">M284+N284</f>
        <v>0</v>
      </c>
      <c r="M284" s="602" t="n">
        <v>0</v>
      </c>
      <c r="N284" s="602" t="n">
        <v>0</v>
      </c>
      <c r="O284" s="601" t="n">
        <f aca="false">P284+S284+V284</f>
        <v>0</v>
      </c>
      <c r="P284" s="601" t="n">
        <f aca="false">Q284+R284</f>
        <v>0</v>
      </c>
      <c r="Q284" s="602" t="n">
        <v>0</v>
      </c>
      <c r="R284" s="602" t="n">
        <v>0</v>
      </c>
      <c r="S284" s="601" t="n">
        <f aca="false">T284+U284</f>
        <v>0</v>
      </c>
      <c r="T284" s="602" t="n">
        <v>0</v>
      </c>
      <c r="U284" s="602" t="n">
        <v>0</v>
      </c>
      <c r="V284" s="601" t="n">
        <f aca="false">W284+X284</f>
        <v>0</v>
      </c>
      <c r="W284" s="602" t="n">
        <v>0</v>
      </c>
      <c r="X284" s="602" t="n">
        <v>0</v>
      </c>
    </row>
    <row r="285" s="600" customFormat="true" ht="14.25" hidden="true" customHeight="true" outlineLevel="0" collapsed="false">
      <c r="A285" s="593"/>
      <c r="B285" s="594"/>
      <c r="C285" s="595"/>
      <c r="D285" s="596"/>
      <c r="E285" s="593"/>
      <c r="F285" s="593"/>
      <c r="G285" s="594"/>
      <c r="H285" s="597" t="n">
        <v>0</v>
      </c>
      <c r="I285" s="597" t="n">
        <v>0</v>
      </c>
      <c r="J285" s="597" t="s">
        <v>38</v>
      </c>
      <c r="K285" s="598" t="n">
        <f aca="false">K282+K284</f>
        <v>0</v>
      </c>
      <c r="L285" s="598" t="n">
        <f aca="false">L282+L284</f>
        <v>0</v>
      </c>
      <c r="M285" s="599" t="n">
        <f aca="false">M282+M284</f>
        <v>0</v>
      </c>
      <c r="N285" s="599" t="n">
        <f aca="false">N282+N284</f>
        <v>0</v>
      </c>
      <c r="O285" s="598" t="n">
        <f aca="false">O282+O284</f>
        <v>0</v>
      </c>
      <c r="P285" s="598" t="n">
        <f aca="false">P282+P284</f>
        <v>0</v>
      </c>
      <c r="Q285" s="599" t="n">
        <f aca="false">Q282+Q284</f>
        <v>0</v>
      </c>
      <c r="R285" s="599" t="n">
        <f aca="false">R282+R284</f>
        <v>0</v>
      </c>
      <c r="S285" s="598" t="n">
        <f aca="false">S282+S284</f>
        <v>0</v>
      </c>
      <c r="T285" s="599" t="n">
        <f aca="false">T282+T284</f>
        <v>0</v>
      </c>
      <c r="U285" s="599" t="n">
        <f aca="false">U282+U284</f>
        <v>0</v>
      </c>
      <c r="V285" s="598" t="n">
        <f aca="false">V282+V284</f>
        <v>0</v>
      </c>
      <c r="W285" s="599" t="n">
        <f aca="false">W282+W284</f>
        <v>0</v>
      </c>
      <c r="X285" s="599" t="n">
        <f aca="false">X282+X284</f>
        <v>0</v>
      </c>
    </row>
    <row r="286" s="600" customFormat="true" ht="14.25" hidden="true" customHeight="true" outlineLevel="0" collapsed="false">
      <c r="A286" s="593"/>
      <c r="B286" s="594"/>
      <c r="C286" s="595"/>
      <c r="D286" s="596"/>
      <c r="E286" s="593"/>
      <c r="F286" s="593"/>
      <c r="G286" s="594"/>
      <c r="H286" s="597" t="n">
        <v>0</v>
      </c>
      <c r="I286" s="597" t="n">
        <v>0</v>
      </c>
      <c r="J286" s="597"/>
      <c r="K286" s="598"/>
      <c r="L286" s="598"/>
      <c r="M286" s="599"/>
      <c r="N286" s="599"/>
      <c r="O286" s="598"/>
      <c r="P286" s="598"/>
      <c r="Q286" s="599"/>
      <c r="R286" s="599"/>
      <c r="S286" s="598"/>
      <c r="T286" s="599"/>
      <c r="U286" s="599"/>
      <c r="V286" s="598"/>
      <c r="W286" s="599"/>
      <c r="X286" s="599"/>
    </row>
    <row r="287" s="600" customFormat="true" ht="15" hidden="true" customHeight="true" outlineLevel="0" collapsed="false">
      <c r="A287" s="593" t="n">
        <v>27</v>
      </c>
      <c r="B287" s="594" t="s">
        <v>546</v>
      </c>
      <c r="C287" s="595" t="s">
        <v>547</v>
      </c>
      <c r="D287" s="596" t="s">
        <v>548</v>
      </c>
      <c r="E287" s="593" t="s">
        <v>433</v>
      </c>
      <c r="F287" s="593" t="s">
        <v>549</v>
      </c>
      <c r="G287" s="594" t="s">
        <v>440</v>
      </c>
      <c r="H287" s="597" t="n">
        <f aca="false">H288+H289+H290+H291</f>
        <v>4727368</v>
      </c>
      <c r="I287" s="597" t="n">
        <f aca="false">I288+I289+I290+I291</f>
        <v>0</v>
      </c>
      <c r="J287" s="597" t="s">
        <v>36</v>
      </c>
      <c r="K287" s="598" t="n">
        <f aca="false">L287+O287</f>
        <v>3170980</v>
      </c>
      <c r="L287" s="598" t="n">
        <f aca="false">M287+N287</f>
        <v>2837076</v>
      </c>
      <c r="M287" s="599" t="n">
        <v>2837076</v>
      </c>
      <c r="N287" s="599" t="n">
        <v>0</v>
      </c>
      <c r="O287" s="598" t="n">
        <f aca="false">P287+S287+V287</f>
        <v>333904</v>
      </c>
      <c r="P287" s="598" t="n">
        <f aca="false">Q287+R287</f>
        <v>333904</v>
      </c>
      <c r="Q287" s="599" t="n">
        <v>333904</v>
      </c>
      <c r="R287" s="599" t="n">
        <v>0</v>
      </c>
      <c r="S287" s="598" t="n">
        <f aca="false">T287+U287</f>
        <v>0</v>
      </c>
      <c r="T287" s="599" t="n">
        <v>0</v>
      </c>
      <c r="U287" s="599" t="n">
        <v>0</v>
      </c>
      <c r="V287" s="598" t="n">
        <f aca="false">W287+X287</f>
        <v>0</v>
      </c>
      <c r="W287" s="599" t="n">
        <v>0</v>
      </c>
      <c r="X287" s="599" t="n">
        <v>0</v>
      </c>
    </row>
    <row r="288" s="600" customFormat="true" ht="14.25" hidden="true" customHeight="true" outlineLevel="0" collapsed="false">
      <c r="A288" s="593"/>
      <c r="B288" s="594"/>
      <c r="C288" s="595"/>
      <c r="D288" s="596"/>
      <c r="E288" s="593"/>
      <c r="F288" s="593"/>
      <c r="G288" s="594"/>
      <c r="H288" s="597" t="n">
        <v>4229750</v>
      </c>
      <c r="I288" s="597" t="n">
        <v>0</v>
      </c>
      <c r="J288" s="597"/>
      <c r="K288" s="598"/>
      <c r="L288" s="598"/>
      <c r="M288" s="599"/>
      <c r="N288" s="599"/>
      <c r="O288" s="598"/>
      <c r="P288" s="598"/>
      <c r="Q288" s="599"/>
      <c r="R288" s="599"/>
      <c r="S288" s="598"/>
      <c r="T288" s="599"/>
      <c r="U288" s="599"/>
      <c r="V288" s="598"/>
      <c r="W288" s="599"/>
      <c r="X288" s="599"/>
    </row>
    <row r="289" s="600" customFormat="true" ht="14.25" hidden="true" customHeight="true" outlineLevel="0" collapsed="false">
      <c r="A289" s="593"/>
      <c r="B289" s="594"/>
      <c r="C289" s="595"/>
      <c r="D289" s="596"/>
      <c r="E289" s="593"/>
      <c r="F289" s="593"/>
      <c r="G289" s="594"/>
      <c r="H289" s="597" t="n">
        <v>497618</v>
      </c>
      <c r="I289" s="597" t="n">
        <v>0</v>
      </c>
      <c r="J289" s="597" t="s">
        <v>37</v>
      </c>
      <c r="K289" s="601" t="n">
        <f aca="false">L289+O289</f>
        <v>0</v>
      </c>
      <c r="L289" s="601" t="n">
        <f aca="false">M289+N289</f>
        <v>0</v>
      </c>
      <c r="M289" s="602" t="n">
        <v>0</v>
      </c>
      <c r="N289" s="602" t="n">
        <v>0</v>
      </c>
      <c r="O289" s="601" t="n">
        <f aca="false">P289+S289+V289</f>
        <v>0</v>
      </c>
      <c r="P289" s="601" t="n">
        <f aca="false">Q289+R289</f>
        <v>0</v>
      </c>
      <c r="Q289" s="602" t="n">
        <v>0</v>
      </c>
      <c r="R289" s="602" t="n">
        <v>0</v>
      </c>
      <c r="S289" s="601" t="n">
        <f aca="false">T289+U289</f>
        <v>0</v>
      </c>
      <c r="T289" s="602" t="n">
        <v>0</v>
      </c>
      <c r="U289" s="602" t="n">
        <v>0</v>
      </c>
      <c r="V289" s="601" t="n">
        <f aca="false">W289+X289</f>
        <v>0</v>
      </c>
      <c r="W289" s="602" t="n">
        <v>0</v>
      </c>
      <c r="X289" s="602" t="n">
        <v>0</v>
      </c>
    </row>
    <row r="290" s="600" customFormat="true" ht="14.25" hidden="true" customHeight="true" outlineLevel="0" collapsed="false">
      <c r="A290" s="593"/>
      <c r="B290" s="594"/>
      <c r="C290" s="595"/>
      <c r="D290" s="596"/>
      <c r="E290" s="593"/>
      <c r="F290" s="593"/>
      <c r="G290" s="594"/>
      <c r="H290" s="597" t="n">
        <v>0</v>
      </c>
      <c r="I290" s="597" t="n">
        <v>0</v>
      </c>
      <c r="J290" s="597" t="s">
        <v>38</v>
      </c>
      <c r="K290" s="598" t="n">
        <f aca="false">K287+K289</f>
        <v>3170980</v>
      </c>
      <c r="L290" s="598" t="n">
        <f aca="false">L287+L289</f>
        <v>2837076</v>
      </c>
      <c r="M290" s="599" t="n">
        <f aca="false">M287+M289</f>
        <v>2837076</v>
      </c>
      <c r="N290" s="599" t="n">
        <f aca="false">N287+N289</f>
        <v>0</v>
      </c>
      <c r="O290" s="598" t="n">
        <f aca="false">O287+O289</f>
        <v>333904</v>
      </c>
      <c r="P290" s="598" t="n">
        <f aca="false">P287+P289</f>
        <v>333904</v>
      </c>
      <c r="Q290" s="599" t="n">
        <f aca="false">Q287+Q289</f>
        <v>333904</v>
      </c>
      <c r="R290" s="599" t="n">
        <f aca="false">R287+R289</f>
        <v>0</v>
      </c>
      <c r="S290" s="598" t="n">
        <f aca="false">S287+S289</f>
        <v>0</v>
      </c>
      <c r="T290" s="599" t="n">
        <f aca="false">T287+T289</f>
        <v>0</v>
      </c>
      <c r="U290" s="599" t="n">
        <f aca="false">U287+U289</f>
        <v>0</v>
      </c>
      <c r="V290" s="598" t="n">
        <f aca="false">V287+V289</f>
        <v>0</v>
      </c>
      <c r="W290" s="599" t="n">
        <f aca="false">W287+W289</f>
        <v>0</v>
      </c>
      <c r="X290" s="599" t="n">
        <f aca="false">X287+X289</f>
        <v>0</v>
      </c>
    </row>
    <row r="291" s="600" customFormat="true" ht="14.25" hidden="true" customHeight="true" outlineLevel="0" collapsed="false">
      <c r="A291" s="593"/>
      <c r="B291" s="594"/>
      <c r="C291" s="595"/>
      <c r="D291" s="596"/>
      <c r="E291" s="593"/>
      <c r="F291" s="593"/>
      <c r="G291" s="594"/>
      <c r="H291" s="597" t="n">
        <v>0</v>
      </c>
      <c r="I291" s="597" t="n">
        <v>0</v>
      </c>
      <c r="J291" s="597"/>
      <c r="K291" s="598"/>
      <c r="L291" s="598"/>
      <c r="M291" s="599"/>
      <c r="N291" s="599"/>
      <c r="O291" s="598"/>
      <c r="P291" s="598"/>
      <c r="Q291" s="599"/>
      <c r="R291" s="599"/>
      <c r="S291" s="598"/>
      <c r="T291" s="599"/>
      <c r="U291" s="599"/>
      <c r="V291" s="598"/>
      <c r="W291" s="599"/>
      <c r="X291" s="599"/>
    </row>
    <row r="292" s="600" customFormat="true" ht="15" hidden="true" customHeight="true" outlineLevel="0" collapsed="false">
      <c r="A292" s="593" t="n">
        <v>53</v>
      </c>
      <c r="B292" s="594" t="s">
        <v>550</v>
      </c>
      <c r="C292" s="595" t="s">
        <v>543</v>
      </c>
      <c r="D292" s="596" t="s">
        <v>551</v>
      </c>
      <c r="E292" s="593" t="s">
        <v>433</v>
      </c>
      <c r="F292" s="593" t="s">
        <v>552</v>
      </c>
      <c r="G292" s="594" t="s">
        <v>435</v>
      </c>
      <c r="H292" s="597" t="n">
        <f aca="false">H293+H294+H295+H296</f>
        <v>19999350</v>
      </c>
      <c r="I292" s="597" t="n">
        <f aca="false">I293+I294+I295+I296</f>
        <v>1394390</v>
      </c>
      <c r="J292" s="597" t="s">
        <v>36</v>
      </c>
      <c r="K292" s="598" t="n">
        <f aca="false">L292+O292</f>
        <v>5765600</v>
      </c>
      <c r="L292" s="598" t="n">
        <f aca="false">M292+N292</f>
        <v>4900760</v>
      </c>
      <c r="M292" s="599" t="n">
        <v>4900760</v>
      </c>
      <c r="N292" s="599" t="n">
        <v>0</v>
      </c>
      <c r="O292" s="598" t="n">
        <f aca="false">P292+S292+V292</f>
        <v>864840</v>
      </c>
      <c r="P292" s="598" t="n">
        <f aca="false">Q292+R292</f>
        <v>864840</v>
      </c>
      <c r="Q292" s="599" t="n">
        <v>864840</v>
      </c>
      <c r="R292" s="599" t="n">
        <v>0</v>
      </c>
      <c r="S292" s="598" t="n">
        <f aca="false">T292+U292</f>
        <v>0</v>
      </c>
      <c r="T292" s="599" t="n">
        <v>0</v>
      </c>
      <c r="U292" s="599" t="n">
        <v>0</v>
      </c>
      <c r="V292" s="598" t="n">
        <f aca="false">W292+X292</f>
        <v>0</v>
      </c>
      <c r="W292" s="599" t="n">
        <v>0</v>
      </c>
      <c r="X292" s="599" t="n">
        <v>0</v>
      </c>
    </row>
    <row r="293" s="600" customFormat="true" ht="14.25" hidden="true" customHeight="true" outlineLevel="0" collapsed="false">
      <c r="A293" s="593"/>
      <c r="B293" s="594"/>
      <c r="C293" s="595"/>
      <c r="D293" s="596"/>
      <c r="E293" s="593"/>
      <c r="F293" s="593"/>
      <c r="G293" s="594"/>
      <c r="H293" s="597" t="n">
        <v>16999447</v>
      </c>
      <c r="I293" s="597" t="n">
        <v>1185231</v>
      </c>
      <c r="J293" s="597"/>
      <c r="K293" s="598"/>
      <c r="L293" s="598"/>
      <c r="M293" s="599"/>
      <c r="N293" s="599"/>
      <c r="O293" s="598"/>
      <c r="P293" s="598"/>
      <c r="Q293" s="599"/>
      <c r="R293" s="599"/>
      <c r="S293" s="598"/>
      <c r="T293" s="599"/>
      <c r="U293" s="599"/>
      <c r="V293" s="598"/>
      <c r="W293" s="599"/>
      <c r="X293" s="599"/>
    </row>
    <row r="294" s="600" customFormat="true" ht="14.25" hidden="true" customHeight="true" outlineLevel="0" collapsed="false">
      <c r="A294" s="593"/>
      <c r="B294" s="594"/>
      <c r="C294" s="595"/>
      <c r="D294" s="596"/>
      <c r="E294" s="593"/>
      <c r="F294" s="593"/>
      <c r="G294" s="594"/>
      <c r="H294" s="597" t="n">
        <v>2999903</v>
      </c>
      <c r="I294" s="597" t="n">
        <v>209159</v>
      </c>
      <c r="J294" s="597" t="s">
        <v>37</v>
      </c>
      <c r="K294" s="601" t="n">
        <f aca="false">L294+O294</f>
        <v>0</v>
      </c>
      <c r="L294" s="601" t="n">
        <f aca="false">M294+N294</f>
        <v>0</v>
      </c>
      <c r="M294" s="602" t="n">
        <v>0</v>
      </c>
      <c r="N294" s="602" t="n">
        <v>0</v>
      </c>
      <c r="O294" s="601" t="n">
        <f aca="false">P294+S294+V294</f>
        <v>0</v>
      </c>
      <c r="P294" s="601" t="n">
        <f aca="false">Q294+R294</f>
        <v>0</v>
      </c>
      <c r="Q294" s="602" t="n">
        <v>0</v>
      </c>
      <c r="R294" s="602" t="n">
        <v>0</v>
      </c>
      <c r="S294" s="601" t="n">
        <f aca="false">T294+U294</f>
        <v>0</v>
      </c>
      <c r="T294" s="602" t="n">
        <v>0</v>
      </c>
      <c r="U294" s="602" t="n">
        <v>0</v>
      </c>
      <c r="V294" s="601" t="n">
        <f aca="false">W294+X294</f>
        <v>0</v>
      </c>
      <c r="W294" s="602" t="n">
        <v>0</v>
      </c>
      <c r="X294" s="602" t="n">
        <v>0</v>
      </c>
    </row>
    <row r="295" s="600" customFormat="true" ht="14.25" hidden="true" customHeight="true" outlineLevel="0" collapsed="false">
      <c r="A295" s="593"/>
      <c r="B295" s="594"/>
      <c r="C295" s="595"/>
      <c r="D295" s="596"/>
      <c r="E295" s="593"/>
      <c r="F295" s="593"/>
      <c r="G295" s="594"/>
      <c r="H295" s="597" t="n">
        <v>0</v>
      </c>
      <c r="I295" s="597" t="n">
        <v>0</v>
      </c>
      <c r="J295" s="597" t="s">
        <v>38</v>
      </c>
      <c r="K295" s="598" t="n">
        <f aca="false">K292+K294</f>
        <v>5765600</v>
      </c>
      <c r="L295" s="598" t="n">
        <f aca="false">L292+L294</f>
        <v>4900760</v>
      </c>
      <c r="M295" s="599" t="n">
        <f aca="false">M292+M294</f>
        <v>4900760</v>
      </c>
      <c r="N295" s="599" t="n">
        <f aca="false">N292+N294</f>
        <v>0</v>
      </c>
      <c r="O295" s="598" t="n">
        <f aca="false">O292+O294</f>
        <v>864840</v>
      </c>
      <c r="P295" s="598" t="n">
        <f aca="false">P292+P294</f>
        <v>864840</v>
      </c>
      <c r="Q295" s="599" t="n">
        <f aca="false">Q292+Q294</f>
        <v>864840</v>
      </c>
      <c r="R295" s="599" t="n">
        <f aca="false">R292+R294</f>
        <v>0</v>
      </c>
      <c r="S295" s="598" t="n">
        <f aca="false">S292+S294</f>
        <v>0</v>
      </c>
      <c r="T295" s="599" t="n">
        <f aca="false">T292+T294</f>
        <v>0</v>
      </c>
      <c r="U295" s="599" t="n">
        <f aca="false">U292+U294</f>
        <v>0</v>
      </c>
      <c r="V295" s="598" t="n">
        <f aca="false">V292+V294</f>
        <v>0</v>
      </c>
      <c r="W295" s="599" t="n">
        <f aca="false">W292+W294</f>
        <v>0</v>
      </c>
      <c r="X295" s="599" t="n">
        <f aca="false">X292+X294</f>
        <v>0</v>
      </c>
    </row>
    <row r="296" s="600" customFormat="true" ht="14.25" hidden="true" customHeight="true" outlineLevel="0" collapsed="false">
      <c r="A296" s="593"/>
      <c r="B296" s="594"/>
      <c r="C296" s="595"/>
      <c r="D296" s="596"/>
      <c r="E296" s="593"/>
      <c r="F296" s="593"/>
      <c r="G296" s="594"/>
      <c r="H296" s="597" t="n">
        <v>0</v>
      </c>
      <c r="I296" s="597" t="n">
        <v>0</v>
      </c>
      <c r="J296" s="597"/>
      <c r="K296" s="598"/>
      <c r="L296" s="598"/>
      <c r="M296" s="599"/>
      <c r="N296" s="599"/>
      <c r="O296" s="598"/>
      <c r="P296" s="598"/>
      <c r="Q296" s="599"/>
      <c r="R296" s="599"/>
      <c r="S296" s="598"/>
      <c r="T296" s="599"/>
      <c r="U296" s="599"/>
      <c r="V296" s="598"/>
      <c r="W296" s="599"/>
      <c r="X296" s="599"/>
    </row>
    <row r="297" s="600" customFormat="true" ht="15" hidden="true" customHeight="true" outlineLevel="0" collapsed="false">
      <c r="A297" s="593" t="n">
        <v>28</v>
      </c>
      <c r="B297" s="594" t="s">
        <v>553</v>
      </c>
      <c r="C297" s="595" t="s">
        <v>547</v>
      </c>
      <c r="D297" s="596" t="s">
        <v>554</v>
      </c>
      <c r="E297" s="593" t="s">
        <v>433</v>
      </c>
      <c r="F297" s="593" t="s">
        <v>552</v>
      </c>
      <c r="G297" s="594" t="s">
        <v>435</v>
      </c>
      <c r="H297" s="597" t="n">
        <f aca="false">H298+H299+H300+H301</f>
        <v>0</v>
      </c>
      <c r="I297" s="597" t="n">
        <f aca="false">I298+I299+I300+I301</f>
        <v>0</v>
      </c>
      <c r="J297" s="597" t="s">
        <v>36</v>
      </c>
      <c r="K297" s="598" t="n">
        <f aca="false">L297+O297</f>
        <v>0</v>
      </c>
      <c r="L297" s="598" t="n">
        <f aca="false">M297+N297</f>
        <v>0</v>
      </c>
      <c r="M297" s="599" t="n">
        <v>0</v>
      </c>
      <c r="N297" s="599" t="n">
        <v>0</v>
      </c>
      <c r="O297" s="598" t="n">
        <f aca="false">P297+S297+V297</f>
        <v>0</v>
      </c>
      <c r="P297" s="598" t="n">
        <f aca="false">Q297+R297</f>
        <v>0</v>
      </c>
      <c r="Q297" s="599" t="n">
        <v>0</v>
      </c>
      <c r="R297" s="599" t="n">
        <v>0</v>
      </c>
      <c r="S297" s="598" t="n">
        <f aca="false">T297+U297</f>
        <v>0</v>
      </c>
      <c r="T297" s="599" t="n">
        <v>0</v>
      </c>
      <c r="U297" s="599" t="n">
        <v>0</v>
      </c>
      <c r="V297" s="598" t="n">
        <f aca="false">W297+X297</f>
        <v>0</v>
      </c>
      <c r="W297" s="599" t="n">
        <v>0</v>
      </c>
      <c r="X297" s="599" t="n">
        <v>0</v>
      </c>
    </row>
    <row r="298" s="600" customFormat="true" ht="14.25" hidden="true" customHeight="true" outlineLevel="0" collapsed="false">
      <c r="A298" s="593"/>
      <c r="B298" s="594"/>
      <c r="C298" s="595"/>
      <c r="D298" s="596"/>
      <c r="E298" s="593"/>
      <c r="F298" s="593"/>
      <c r="G298" s="594"/>
      <c r="H298" s="597" t="n">
        <v>0</v>
      </c>
      <c r="I298" s="597" t="n">
        <v>0</v>
      </c>
      <c r="J298" s="597"/>
      <c r="K298" s="598"/>
      <c r="L298" s="598"/>
      <c r="M298" s="599"/>
      <c r="N298" s="599"/>
      <c r="O298" s="598"/>
      <c r="P298" s="598"/>
      <c r="Q298" s="599"/>
      <c r="R298" s="599"/>
      <c r="S298" s="598"/>
      <c r="T298" s="599"/>
      <c r="U298" s="599"/>
      <c r="V298" s="598"/>
      <c r="W298" s="599"/>
      <c r="X298" s="599"/>
    </row>
    <row r="299" s="600" customFormat="true" ht="14.25" hidden="true" customHeight="true" outlineLevel="0" collapsed="false">
      <c r="A299" s="593"/>
      <c r="B299" s="594"/>
      <c r="C299" s="595"/>
      <c r="D299" s="596"/>
      <c r="E299" s="593"/>
      <c r="F299" s="593"/>
      <c r="G299" s="594"/>
      <c r="H299" s="597" t="n">
        <v>0</v>
      </c>
      <c r="I299" s="597" t="n">
        <v>0</v>
      </c>
      <c r="J299" s="597" t="s">
        <v>37</v>
      </c>
      <c r="K299" s="601" t="n">
        <f aca="false">L299+O299</f>
        <v>0</v>
      </c>
      <c r="L299" s="601" t="n">
        <f aca="false">M299+N299</f>
        <v>0</v>
      </c>
      <c r="M299" s="602" t="n">
        <v>0</v>
      </c>
      <c r="N299" s="602" t="n">
        <v>0</v>
      </c>
      <c r="O299" s="601" t="n">
        <f aca="false">P299+S299+V299</f>
        <v>0</v>
      </c>
      <c r="P299" s="601" t="n">
        <f aca="false">Q299+R299</f>
        <v>0</v>
      </c>
      <c r="Q299" s="602" t="n">
        <v>0</v>
      </c>
      <c r="R299" s="602" t="n">
        <v>0</v>
      </c>
      <c r="S299" s="601" t="n">
        <f aca="false">T299+U299</f>
        <v>0</v>
      </c>
      <c r="T299" s="602" t="n">
        <v>0</v>
      </c>
      <c r="U299" s="602" t="n">
        <v>0</v>
      </c>
      <c r="V299" s="601" t="n">
        <f aca="false">W299+X299</f>
        <v>0</v>
      </c>
      <c r="W299" s="602" t="n">
        <v>0</v>
      </c>
      <c r="X299" s="602" t="n">
        <v>0</v>
      </c>
    </row>
    <row r="300" s="600" customFormat="true" ht="14.25" hidden="true" customHeight="true" outlineLevel="0" collapsed="false">
      <c r="A300" s="593"/>
      <c r="B300" s="594"/>
      <c r="C300" s="595"/>
      <c r="D300" s="596"/>
      <c r="E300" s="593"/>
      <c r="F300" s="593"/>
      <c r="G300" s="594"/>
      <c r="H300" s="597" t="n">
        <v>0</v>
      </c>
      <c r="I300" s="597" t="n">
        <v>0</v>
      </c>
      <c r="J300" s="597" t="s">
        <v>38</v>
      </c>
      <c r="K300" s="598" t="n">
        <f aca="false">K297+K299</f>
        <v>0</v>
      </c>
      <c r="L300" s="598" t="n">
        <f aca="false">L297+L299</f>
        <v>0</v>
      </c>
      <c r="M300" s="599" t="n">
        <f aca="false">M297+M299</f>
        <v>0</v>
      </c>
      <c r="N300" s="599" t="n">
        <f aca="false">N297+N299</f>
        <v>0</v>
      </c>
      <c r="O300" s="598" t="n">
        <f aca="false">O297+O299</f>
        <v>0</v>
      </c>
      <c r="P300" s="598" t="n">
        <f aca="false">P297+P299</f>
        <v>0</v>
      </c>
      <c r="Q300" s="599" t="n">
        <f aca="false">Q297+Q299</f>
        <v>0</v>
      </c>
      <c r="R300" s="599" t="n">
        <f aca="false">R297+R299</f>
        <v>0</v>
      </c>
      <c r="S300" s="598" t="n">
        <f aca="false">S297+S299</f>
        <v>0</v>
      </c>
      <c r="T300" s="599" t="n">
        <f aca="false">T297+T299</f>
        <v>0</v>
      </c>
      <c r="U300" s="599" t="n">
        <f aca="false">U297+U299</f>
        <v>0</v>
      </c>
      <c r="V300" s="598" t="n">
        <f aca="false">V297+V299</f>
        <v>0</v>
      </c>
      <c r="W300" s="599" t="n">
        <f aca="false">W297+W299</f>
        <v>0</v>
      </c>
      <c r="X300" s="599" t="n">
        <f aca="false">X297+X299</f>
        <v>0</v>
      </c>
    </row>
    <row r="301" s="600" customFormat="true" ht="14.25" hidden="true" customHeight="true" outlineLevel="0" collapsed="false">
      <c r="A301" s="593"/>
      <c r="B301" s="594"/>
      <c r="C301" s="595"/>
      <c r="D301" s="596"/>
      <c r="E301" s="593"/>
      <c r="F301" s="593"/>
      <c r="G301" s="594"/>
      <c r="H301" s="597" t="n">
        <v>0</v>
      </c>
      <c r="I301" s="597" t="n">
        <v>0</v>
      </c>
      <c r="J301" s="597"/>
      <c r="K301" s="598"/>
      <c r="L301" s="598"/>
      <c r="M301" s="599"/>
      <c r="N301" s="599"/>
      <c r="O301" s="598"/>
      <c r="P301" s="598"/>
      <c r="Q301" s="599"/>
      <c r="R301" s="599"/>
      <c r="S301" s="598"/>
      <c r="T301" s="599"/>
      <c r="U301" s="599"/>
      <c r="V301" s="598"/>
      <c r="W301" s="599"/>
      <c r="X301" s="599"/>
    </row>
    <row r="302" s="600" customFormat="true" ht="15" hidden="true" customHeight="true" outlineLevel="0" collapsed="false">
      <c r="A302" s="593" t="n">
        <v>29</v>
      </c>
      <c r="B302" s="594" t="s">
        <v>555</v>
      </c>
      <c r="C302" s="595" t="s">
        <v>556</v>
      </c>
      <c r="D302" s="596" t="s">
        <v>557</v>
      </c>
      <c r="E302" s="593" t="s">
        <v>433</v>
      </c>
      <c r="F302" s="593" t="s">
        <v>558</v>
      </c>
      <c r="G302" s="594" t="s">
        <v>505</v>
      </c>
      <c r="H302" s="597" t="n">
        <f aca="false">H303+H304+H305+H306</f>
        <v>0</v>
      </c>
      <c r="I302" s="597" t="n">
        <f aca="false">I303+I304+I305+I306</f>
        <v>0</v>
      </c>
      <c r="J302" s="597" t="s">
        <v>36</v>
      </c>
      <c r="K302" s="598" t="n">
        <f aca="false">L302+O302</f>
        <v>0</v>
      </c>
      <c r="L302" s="598" t="n">
        <f aca="false">M302+N302</f>
        <v>0</v>
      </c>
      <c r="M302" s="599" t="n">
        <v>0</v>
      </c>
      <c r="N302" s="599" t="n">
        <v>0</v>
      </c>
      <c r="O302" s="598" t="n">
        <f aca="false">P302+S302+V302</f>
        <v>0</v>
      </c>
      <c r="P302" s="598" t="n">
        <f aca="false">Q302+R302</f>
        <v>0</v>
      </c>
      <c r="Q302" s="599" t="n">
        <v>0</v>
      </c>
      <c r="R302" s="599" t="n">
        <v>0</v>
      </c>
      <c r="S302" s="598" t="n">
        <f aca="false">T302+U302</f>
        <v>0</v>
      </c>
      <c r="T302" s="599" t="n">
        <v>0</v>
      </c>
      <c r="U302" s="599" t="n">
        <v>0</v>
      </c>
      <c r="V302" s="598" t="n">
        <f aca="false">W302+X302</f>
        <v>0</v>
      </c>
      <c r="W302" s="599" t="n">
        <v>0</v>
      </c>
      <c r="X302" s="599" t="n">
        <v>0</v>
      </c>
    </row>
    <row r="303" s="600" customFormat="true" ht="14.25" hidden="true" customHeight="true" outlineLevel="0" collapsed="false">
      <c r="A303" s="593"/>
      <c r="B303" s="594"/>
      <c r="C303" s="595"/>
      <c r="D303" s="596"/>
      <c r="E303" s="593"/>
      <c r="F303" s="593"/>
      <c r="G303" s="594"/>
      <c r="H303" s="597" t="n">
        <v>0</v>
      </c>
      <c r="I303" s="597" t="n">
        <v>0</v>
      </c>
      <c r="J303" s="597"/>
      <c r="K303" s="598"/>
      <c r="L303" s="598"/>
      <c r="M303" s="599"/>
      <c r="N303" s="599"/>
      <c r="O303" s="598"/>
      <c r="P303" s="598"/>
      <c r="Q303" s="599"/>
      <c r="R303" s="599"/>
      <c r="S303" s="598"/>
      <c r="T303" s="599"/>
      <c r="U303" s="599"/>
      <c r="V303" s="598"/>
      <c r="W303" s="599"/>
      <c r="X303" s="599"/>
    </row>
    <row r="304" s="600" customFormat="true" ht="14.25" hidden="true" customHeight="true" outlineLevel="0" collapsed="false">
      <c r="A304" s="593"/>
      <c r="B304" s="594"/>
      <c r="C304" s="595"/>
      <c r="D304" s="596"/>
      <c r="E304" s="593"/>
      <c r="F304" s="593"/>
      <c r="G304" s="594"/>
      <c r="H304" s="597" t="n">
        <v>0</v>
      </c>
      <c r="I304" s="597" t="n">
        <v>0</v>
      </c>
      <c r="J304" s="597" t="s">
        <v>37</v>
      </c>
      <c r="K304" s="601" t="n">
        <f aca="false">L304+O304</f>
        <v>0</v>
      </c>
      <c r="L304" s="601" t="n">
        <f aca="false">M304+N304</f>
        <v>0</v>
      </c>
      <c r="M304" s="602" t="n">
        <v>0</v>
      </c>
      <c r="N304" s="602" t="n">
        <v>0</v>
      </c>
      <c r="O304" s="601" t="n">
        <f aca="false">P304+S304+V304</f>
        <v>0</v>
      </c>
      <c r="P304" s="601" t="n">
        <f aca="false">Q304+R304</f>
        <v>0</v>
      </c>
      <c r="Q304" s="602" t="n">
        <v>0</v>
      </c>
      <c r="R304" s="602" t="n">
        <v>0</v>
      </c>
      <c r="S304" s="601" t="n">
        <f aca="false">T304+U304</f>
        <v>0</v>
      </c>
      <c r="T304" s="602" t="n">
        <v>0</v>
      </c>
      <c r="U304" s="602" t="n">
        <v>0</v>
      </c>
      <c r="V304" s="601" t="n">
        <f aca="false">W304+X304</f>
        <v>0</v>
      </c>
      <c r="W304" s="602" t="n">
        <v>0</v>
      </c>
      <c r="X304" s="602" t="n">
        <v>0</v>
      </c>
    </row>
    <row r="305" s="600" customFormat="true" ht="14.25" hidden="true" customHeight="true" outlineLevel="0" collapsed="false">
      <c r="A305" s="593"/>
      <c r="B305" s="594"/>
      <c r="C305" s="595"/>
      <c r="D305" s="596"/>
      <c r="E305" s="593"/>
      <c r="F305" s="593"/>
      <c r="G305" s="594"/>
      <c r="H305" s="597" t="n">
        <v>0</v>
      </c>
      <c r="I305" s="597" t="n">
        <v>0</v>
      </c>
      <c r="J305" s="597" t="s">
        <v>38</v>
      </c>
      <c r="K305" s="598" t="n">
        <f aca="false">K302+K304</f>
        <v>0</v>
      </c>
      <c r="L305" s="598" t="n">
        <f aca="false">L302+L304</f>
        <v>0</v>
      </c>
      <c r="M305" s="599" t="n">
        <f aca="false">M302+M304</f>
        <v>0</v>
      </c>
      <c r="N305" s="599" t="n">
        <f aca="false">N302+N304</f>
        <v>0</v>
      </c>
      <c r="O305" s="598" t="n">
        <f aca="false">O302+O304</f>
        <v>0</v>
      </c>
      <c r="P305" s="598" t="n">
        <f aca="false">P302+P304</f>
        <v>0</v>
      </c>
      <c r="Q305" s="599" t="n">
        <f aca="false">Q302+Q304</f>
        <v>0</v>
      </c>
      <c r="R305" s="599" t="n">
        <f aca="false">R302+R304</f>
        <v>0</v>
      </c>
      <c r="S305" s="598" t="n">
        <f aca="false">S302+S304</f>
        <v>0</v>
      </c>
      <c r="T305" s="599" t="n">
        <f aca="false">T302+T304</f>
        <v>0</v>
      </c>
      <c r="U305" s="599" t="n">
        <f aca="false">U302+U304</f>
        <v>0</v>
      </c>
      <c r="V305" s="598" t="n">
        <f aca="false">V302+V304</f>
        <v>0</v>
      </c>
      <c r="W305" s="599" t="n">
        <f aca="false">W302+W304</f>
        <v>0</v>
      </c>
      <c r="X305" s="599" t="n">
        <f aca="false">X302+X304</f>
        <v>0</v>
      </c>
    </row>
    <row r="306" s="600" customFormat="true" ht="14.25" hidden="true" customHeight="true" outlineLevel="0" collapsed="false">
      <c r="A306" s="593"/>
      <c r="B306" s="594"/>
      <c r="C306" s="595"/>
      <c r="D306" s="596"/>
      <c r="E306" s="593"/>
      <c r="F306" s="593"/>
      <c r="G306" s="594"/>
      <c r="H306" s="597" t="n">
        <v>0</v>
      </c>
      <c r="I306" s="597" t="n">
        <v>0</v>
      </c>
      <c r="J306" s="597"/>
      <c r="K306" s="598"/>
      <c r="L306" s="598"/>
      <c r="M306" s="599"/>
      <c r="N306" s="599"/>
      <c r="O306" s="598"/>
      <c r="P306" s="598"/>
      <c r="Q306" s="599"/>
      <c r="R306" s="599"/>
      <c r="S306" s="598"/>
      <c r="T306" s="599"/>
      <c r="U306" s="599"/>
      <c r="V306" s="598"/>
      <c r="W306" s="599"/>
      <c r="X306" s="599"/>
    </row>
    <row r="307" s="609" customFormat="true" ht="14.25" hidden="false" customHeight="true" outlineLevel="0" collapsed="false">
      <c r="A307" s="581" t="s">
        <v>559</v>
      </c>
      <c r="B307" s="581"/>
      <c r="C307" s="581"/>
      <c r="D307" s="581"/>
      <c r="E307" s="581"/>
      <c r="F307" s="581"/>
      <c r="G307" s="581"/>
      <c r="H307" s="606" t="n">
        <f aca="false">H17+H22+H27+H32+H37+H42+H47+H67+H72+H77+H82+H87+H92+H97+H107+H117+H122+H127+H137+H142+H147+H152+H157+H162+H167+H172+H177+H182+H192+H197+H202+H207+H212+H217+H222+H227+H232+H247+H252+H257+H262+H267+H272+H277+H282+H287+H292+H297+H302+H132+H242+H112+H62+H52+H57+H237+H187+H102</f>
        <v>1096900154</v>
      </c>
      <c r="I307" s="606" t="n">
        <f aca="false">I17+I22+I27+I32+I37+I42+I47+I67+I72+I77+I82+I87+I92+I97+I107+I117+I122+I127+I137+I142+I147+I152+I157+I162+I167+I172+I177+I182+I192+I197+I202+I207+I212+I217+I222+I227+I232+I247+I252+I257+I262+I267+I272+I277+I282+I287+I292+I297+I302+I132+I242+I112+I62+I52+I57+I237+I187+I102</f>
        <v>21826011</v>
      </c>
      <c r="J307" s="607" t="s">
        <v>36</v>
      </c>
      <c r="K307" s="608" t="n">
        <f aca="false">K17+K22+K27+K32+K37+K42+K47+K67+K72+K77+K82+K87+K92+K97+K107+K117+K122+K127+K137+K142+K147+K152+K157+K162+K167+K172+K177+K182+K192+K197+K202+K207+K212+K217+K222+K227+K232+K247+K252+K257+K262+K267+K272+K277+K282+K287+K292+K297+K302+K132+K242+K112+K62+K52+K57+K187+K237+K102</f>
        <v>167159025</v>
      </c>
      <c r="L307" s="608" t="n">
        <f aca="false">L17+L22+L27+L32+L37+L42+L47+L67+L72+L77+L82+L87+L92+L97+L107+L117+L122+L127+L137+L142+L147+L152+L157+L162+L167+L172+L177+L182+L192+L197+L202+L207+L212+L217+L222+L227+L232+L247+L252+L257+L262+L267+L272+L277+L282+L287+L292+L297+L302+L132+L242+L112+L62+L52+L57+L187+L237+L102</f>
        <v>143882165</v>
      </c>
      <c r="M307" s="608" t="n">
        <f aca="false">M17+M22+M27+M32+M37+M42+M47+M67+M72+M77+M82+M87+M92+M97+M107+M117+M122+M127+M137+M142+M147+M152+M157+M162+M167+M172+M177+M182+M192+M197+M202+M207+M212+M217+M222+M227+M232+M247+M252+M257+M262+M267+M272+M277+M282+M287+M292+M297+M302+M132+M242+M112+M62+M52+M57+M187+M237+M102</f>
        <v>44027491</v>
      </c>
      <c r="N307" s="608" t="n">
        <f aca="false">N17+N22+N27+N32+N37+N42+N47+N67+N72+N77+N82+N87+N92+N97+N107+N117+N122+N127+N137+N142+N147+N152+N157+N162+N167+N172+N177+N182+N192+N197+N202+N207+N212+N217+N222+N227+N232+N247+N252+N257+N262+N267+N272+N277+N282+N287+N292+N297+N302+N132+N242+N112+N62+N52+N57+N187+N237+N102</f>
        <v>99854674</v>
      </c>
      <c r="O307" s="608" t="n">
        <f aca="false">O17+O22+O27+O32+O37+O42+O47+O67+O72+O77+O82+O87+O92+O97+O107+O117+O122+O127+O137+O142+O147+O152+O157+O162+O167+O172+O177+O182+O192+O197+O202+O207+O212+O217+O222+O227+O232+O247+O252+O257+O262+O267+O272+O277+O282+O287+O292+O297+O302+O132+O242+O112+O62+O52+O57+O187+O237+O102</f>
        <v>23276860</v>
      </c>
      <c r="P307" s="608" t="n">
        <f aca="false">P17+P22+P27+P32+P37+P42+P47+P67+P72+P77+P82+P87+P92+P97+P107+P117+P122+P127+P137+P142+P147+P152+P157+P162+P167+P172+P177+P182+P192+P197+P202+P207+P212+P217+P222+P227+P232+P247+P252+P257+P262+P267+P272+P277+P282+P287+P292+P297+P302+P132+P242+P112+P62+P52+P57+P187+P237+P102</f>
        <v>2430065</v>
      </c>
      <c r="Q307" s="608" t="n">
        <f aca="false">Q17+Q22+Q27+Q32+Q37+Q42+Q47+Q67+Q72+Q77+Q82+Q87+Q92+Q97+Q107+Q117+Q122+Q127+Q137+Q142+Q147+Q152+Q157+Q162+Q167+Q172+Q177+Q182+Q192+Q197+Q202+Q207+Q212+Q217+Q222+Q227+Q232+Q247+Q252+Q257+Q262+Q267+Q272+Q277+Q282+Q287+Q292+Q297+Q302+Q132+Q242+Q112+Q62+Q52+Q57+Q187+Q237+Q102</f>
        <v>2430065</v>
      </c>
      <c r="R307" s="608" t="n">
        <f aca="false">R17+R22+R27+R32+R37+R42+R47+R67+R72+R77+R82+R87+R92+R97+R107+R117+R122+R127+R137+R142+R147+R152+R157+R162+R167+R172+R177+R182+R192+R197+R202+R207+R212+R217+R222+R227+R232+R247+R252+R257+R262+R267+R272+R277+R282+R287+R292+R297+R302+R132+R242+R112+R62+R52+R57+R187+R237+R102</f>
        <v>0</v>
      </c>
      <c r="S307" s="608" t="n">
        <f aca="false">S17+S22+S27+S32+S37+S42+S47+S67+S72+S77+S82+S87+S92+S97+S107+S117+S122+S127+S137+S142+S147+S152+S157+S162+S167+S172+S177+S182+S192+S197+S202+S207+S212+S217+S222+S227+S232+S247+S252+S257+S262+S267+S272+S277+S282+S287+S292+S297+S302+S132+S242+S112+S62+S52+S57+S187+S237+S102</f>
        <v>16404210</v>
      </c>
      <c r="T307" s="608" t="n">
        <f aca="false">T17+T22+T27+T32+T37+T42+T47+T67+T72+T77+T82+T87+T92+T97+T107+T117+T122+T127+T137+T142+T147+T152+T157+T162+T167+T172+T177+T182+T192+T197+T202+T207+T212+T217+T222+T227+T232+T247+T252+T257+T262+T267+T272+T277+T282+T287+T292+T297+T302+T132+T242+T112+T62+T52+T57+T187+T237+T102</f>
        <v>1316581</v>
      </c>
      <c r="U307" s="608" t="n">
        <f aca="false">U17+U22+U27+U32+U37+U42+U47+U67+U72+U77+U82+U87+U92+U97+U107+U117+U122+U127+U137+U142+U147+U152+U157+U162+U167+U172+U177+U182+U192+U197+U202+U207+U212+U217+U222+U227+U232+U247+U252+U257+U262+U267+U272+U277+U282+U287+U292+U297+U302+U132+U242+U112+U62+U52+U57+U187+U237+U102</f>
        <v>15087629</v>
      </c>
      <c r="V307" s="608" t="n">
        <f aca="false">V17+V22+V27+V32+V37+V42+V47+V67+V72+V77+V82+V87+V92+V97+V107+V117+V122+V127+V137+V142+V147+V152+V157+V162+V167+V172+V177+V182+V192+V197+V202+V207+V212+V217+V222+V227+V232+V247+V252+V257+V262+V267+V272+V277+V282+V287+V292+V297+V302+V132+V242+V112+V62+V52+V57+V187+V237+V102</f>
        <v>4442585</v>
      </c>
      <c r="W307" s="608" t="n">
        <f aca="false">W17+W22+W27+W32+W37+W42+W47+W67+W72+W77+W82+W87+W92+W97+W107+W117+W122+W127+W137+W142+W147+W152+W157+W162+W167+W172+W177+W182+W192+W197+W202+W207+W212+W217+W222+W227+W232+W247+W252+W257+W262+W267+W272+W277+W282+W287+W292+W297+W302+W132+W242+W112+W62+W52+W57+W187+W237+W102</f>
        <v>153078</v>
      </c>
      <c r="X307" s="608" t="n">
        <f aca="false">X17+X22+X27+X32+X37+X42+X47+X67+X72+X77+X82+X87+X92+X97+X107+X117+X122+X127+X137+X142+X147+X152+X157+X162+X167+X172+X177+X182+X192+X197+X202+X207+X212+X217+X222+X227+X232+X247+X252+X257+X262+X267+X272+X277+X282+X287+X292+X297+X302+X132+X242+X112+X62+X52+X57+X187+X237+X102</f>
        <v>4289507</v>
      </c>
    </row>
    <row r="308" s="609" customFormat="true" ht="14.25" hidden="false" customHeight="true" outlineLevel="0" collapsed="false">
      <c r="A308" s="581"/>
      <c r="B308" s="581"/>
      <c r="C308" s="581"/>
      <c r="D308" s="581"/>
      <c r="E308" s="581"/>
      <c r="F308" s="581"/>
      <c r="G308" s="581"/>
      <c r="H308" s="606" t="n">
        <f aca="false">H18+H23+H28+H33+H38+H43+H48+H68+H73+H78+H83+H88+H93+H98+H108+H118+H123+H128+H138+H143+H148+H153+H158+H163+H168+H173+H178+H183+H193+H198+H203+H208+H213+H218+H223+H228+H233+H248+H253+H258+H263+H268+H273+H278+H283+H288+H293+H298+H303+H133+H243+H113+H63+H53+H58+H238+H188+H103</f>
        <v>921263110</v>
      </c>
      <c r="I308" s="606" t="n">
        <f aca="false">I18+I23+I28+I33+I38+I43+I48+I68+I73+I78+I83+I88+I93+I98+I108+I118+I123+I128+I138+I143+I148+I153+I158+I163+I168+I173+I178+I183+I193+I198+I203+I208+I213+I218+I223+I228+I233+I248+I253+I258+I263+I268+I273+I278+I283+I288+I293+I298+I303+I133+I243+I113+I63+I53+I58+I238+I188+I103</f>
        <v>7008392</v>
      </c>
      <c r="J308" s="607"/>
      <c r="K308" s="608"/>
      <c r="L308" s="608"/>
      <c r="M308" s="608"/>
      <c r="N308" s="608"/>
      <c r="O308" s="608"/>
      <c r="P308" s="608"/>
      <c r="Q308" s="608"/>
      <c r="R308" s="608"/>
      <c r="S308" s="608"/>
      <c r="T308" s="608"/>
      <c r="U308" s="608"/>
      <c r="V308" s="608"/>
      <c r="W308" s="608"/>
      <c r="X308" s="608"/>
    </row>
    <row r="309" s="609" customFormat="true" ht="14.25" hidden="false" customHeight="true" outlineLevel="0" collapsed="false">
      <c r="A309" s="581"/>
      <c r="B309" s="581"/>
      <c r="C309" s="581"/>
      <c r="D309" s="581"/>
      <c r="E309" s="581"/>
      <c r="F309" s="581"/>
      <c r="G309" s="581"/>
      <c r="H309" s="606" t="n">
        <f aca="false">H19+H24+H29+H34+H39+H44+H49+H69+H74+H79+H84+H89+H94+H99+H109+H119+H124+H129+H139+H144+H149+H154+H159+H164+H169+H174+H179+H184+H194+H199+H204+H209+H214+H219+H224+H229+H234+H249+H254+H259+H264+H269+H274+H279+H284+H289+H294+H299+H304+H134+H244+H114+H64+H54+H59+H239+H189+H104</f>
        <v>7349555</v>
      </c>
      <c r="I309" s="606" t="n">
        <f aca="false">I19+I24+I29+I34+I39+I44+I49+I69+I74+I79+I84+I89+I94+I99+I109+I119+I124+I129+I139+I144+I149+I154+I159+I164+I169+I174+I179+I184+I194+I199+I204+I209+I214+I219+I224+I229+I234+I249+I254+I259+I264+I269+I274+I279+I284+I289+I294+I299+I304+I134+I244+I114+I64+I54+I59+I239+I189+I104</f>
        <v>342100</v>
      </c>
      <c r="J309" s="607" t="s">
        <v>37</v>
      </c>
      <c r="K309" s="610" t="n">
        <f aca="false">K304+K299+K294+K289+K284+K279+K274+K269+K264+K259+K254+K249+K234+K229+K224+K219+K214+K209+K204+K199+K194+K184+K179+K174+K169+K164+K159+K154+K149+K144+K139+K129+K124+K119+K109+K99+K94+K89+K84+K79+K74+K69+K49+K44+K39+K34+K29+K24+K19+K134+K244+K114+K64+K54+K59+K239+K189+K104</f>
        <v>2049551</v>
      </c>
      <c r="L309" s="610" t="n">
        <f aca="false">L304+L299+L294+L289+L284+L279+L274+L269+L264+L259+L254+L249+L234+L229+L224+L219+L214+L209+L204+L199+L194+L184+L179+L174+L169+L164+L159+L154+L149+L144+L139+L129+L124+L119+L109+L99+L94+L89+L84+L79+L74+L69+L49+L44+L39+L34+L29+L24+L19+L134+L244+L114+L64+L54+L59+L239+L189+L104</f>
        <v>335419</v>
      </c>
      <c r="M309" s="610" t="n">
        <f aca="false">M304+M299+M294+M289+M284+M279+M274+M269+M264+M259+M254+M249+M234+M229+M224+M219+M214+M209+M204+M199+M194+M184+M179+M174+M169+M164+M159+M154+M149+M144+M139+M129+M124+M119+M109+M99+M94+M89+M84+M79+M74+M69+M49+M44+M39+M34+M29+M24+M19+M134+M244+M114+M64+M54+M59+M239+M189+M104</f>
        <v>-319332</v>
      </c>
      <c r="N309" s="610" t="n">
        <f aca="false">N304+N299+N294+N289+N284+N279+N274+N269+N264+N259+N254+N249+N234+N229+N224+N219+N214+N209+N204+N199+N194+N184+N179+N174+N169+N164+N159+N154+N149+N144+N139+N129+N124+N119+N109+N99+N94+N89+N84+N79+N74+N69+N49+N44+N39+N34+N29+N24+N19+N134+N244+N114+N64+N54+N59+N239+N189+N104</f>
        <v>654751</v>
      </c>
      <c r="O309" s="610" t="n">
        <f aca="false">O304+O299+O294+O289+O284+O279+O274+O269+O264+O259+O254+O249+O234+O229+O224+O219+O214+O209+O204+O199+O194+O184+O179+O174+O169+O164+O159+O154+O149+O144+O139+O129+O124+O119+O109+O99+O94+O89+O84+O79+O74+O69+O49+O44+O39+O34+O29+O24+O19+O134+O244+O114+O64+O54+O59+O239+O189+O104</f>
        <v>1714132</v>
      </c>
      <c r="P309" s="610" t="n">
        <f aca="false">P304+P299+P294+P289+P284+P279+P274+P269+P264+P259+P254+P249+P234+P229+P224+P219+P214+P209+P204+P199+P194+P184+P179+P174+P169+P164+P159+P154+P149+P144+P139+P129+P124+P119+P109+P99+P94+P89+P84+P79+P74+P69+P49+P44+P39+P34+P29+P24+P19+P134+P244+P114+P64+P54+P59+P239+P189+P104</f>
        <v>1841813</v>
      </c>
      <c r="Q309" s="610" t="n">
        <f aca="false">Q304+Q299+Q294+Q289+Q284+Q279+Q274+Q269+Q264+Q259+Q254+Q249+Q234+Q229+Q224+Q219+Q214+Q209+Q204+Q199+Q194+Q184+Q179+Q174+Q169+Q164+Q159+Q154+Q149+Q144+Q139+Q129+Q124+Q119+Q109+Q99+Q94+Q89+Q84+Q79+Q74+Q69+Q49+Q44+Q39+Q34+Q29+Q24+Q19+Q134+Q244+Q114+Q64+Q54+Q59+Q239+Q189+Q104</f>
        <v>0</v>
      </c>
      <c r="R309" s="610" t="n">
        <f aca="false">R304+R299+R294+R289+R284+R279+R274+R269+R264+R259+R254+R249+R234+R229+R224+R219+R214+R209+R204+R199+R194+R184+R179+R174+R169+R164+R159+R154+R149+R144+R139+R129+R124+R119+R109+R99+R94+R89+R84+R79+R74+R69+R49+R44+R39+R34+R29+R24+R19+R134+R244+R114+R64+R54+R59+R239+R189+R104</f>
        <v>1841813</v>
      </c>
      <c r="S309" s="610" t="n">
        <f aca="false">S304+S299+S294+S289+S284+S279+S274+S269+S264+S259+S254+S249+S234+S229+S224+S219+S214+S209+S204+S199+S194+S184+S179+S174+S169+S164+S159+S154+S149+S144+S139+S129+S124+S119+S109+S99+S94+S89+S84+S79+S74+S69+S49+S44+S39+S34+S29+S24+S19+S134+S244+S114+S64+S54+S59+S239+S189+S104</f>
        <v>-127681</v>
      </c>
      <c r="T309" s="610" t="n">
        <f aca="false">T304+T299+T294+T289+T284+T279+T274+T269+T264+T259+T254+T249+T234+T229+T224+T219+T214+T209+T204+T199+T194+T184+T179+T174+T169+T164+T159+T154+T149+T144+T139+T129+T124+T119+T109+T99+T94+T89+T84+T79+T74+T69+T49+T44+T39+T34+T29+T24+T19+T134+T244+T114+T64+T54+T59+T239+T189+T104</f>
        <v>-21061</v>
      </c>
      <c r="U309" s="610" t="n">
        <f aca="false">U304+U299+U294+U289+U284+U279+U274+U269+U264+U259+U254+U249+U234+U229+U224+U219+U214+U209+U204+U199+U194+U184+U179+U174+U169+U164+U159+U154+U149+U144+U139+U129+U124+U119+U109+U99+U94+U89+U84+U79+U74+U69+U49+U44+U39+U34+U29+U24+U19+U134+U244+U114+U64+U54+U59+U239+U189+U104</f>
        <v>-106620</v>
      </c>
      <c r="V309" s="610" t="n">
        <f aca="false">V304+V299+V294+V289+V284+V279+V274+V269+V264+V259+V254+V249+V234+V229+V224+V219+V214+V209+V204+V199+V194+V184+V179+V174+V169+V164+V159+V154+V149+V144+V139+V129+V124+V119+V109+V99+V94+V89+V84+V79+V74+V69+V49+V44+V39+V34+V29+V24+V19+V134+V244+V114+V64+V54+V59+V239+V189+V104</f>
        <v>0</v>
      </c>
      <c r="W309" s="610" t="n">
        <f aca="false">W304+W299+W294+W289+W284+W279+W274+W269+W264+W259+W254+W249+W234+W229+W224+W219+W214+W209+W204+W199+W194+W184+W179+W174+W169+W164+W159+W154+W149+W144+W139+W129+W124+W119+W109+W99+W94+W89+W84+W79+W74+W69+W49+W44+W39+W34+W29+W24+W19+W134+W244+W114+W64+W54+W59+W239+W189+W104</f>
        <v>0</v>
      </c>
      <c r="X309" s="610" t="n">
        <f aca="false">X304+X299+X294+X289+X284+X279+X274+X269+X264+X259+X254+X249+X234+X229+X224+X219+X214+X209+X204+X199+X194+X184+X179+X174+X169+X164+X159+X154+X149+X144+X139+X129+X124+X119+X109+X99+X94+X89+X84+X79+X74+X69+X49+X44+X39+X34+X29+X24+X19+X134+X244+X114+X64+X54+X59+X239+X189+X104</f>
        <v>0</v>
      </c>
    </row>
    <row r="310" s="609" customFormat="true" ht="14.25" hidden="false" customHeight="true" outlineLevel="0" collapsed="false">
      <c r="A310" s="581"/>
      <c r="B310" s="581"/>
      <c r="C310" s="581"/>
      <c r="D310" s="581"/>
      <c r="E310" s="581"/>
      <c r="F310" s="581"/>
      <c r="G310" s="581"/>
      <c r="H310" s="606" t="n">
        <f aca="false">H20+H25+H30+H35+H40+H45+H50+H70+H75+H80+H85+H90+H95+H100+H110+H120+H125+H130+H140+H145+H150+H155+H160+H165+H170+H175+H180+H185+H195+H200+H205+H210+H215+H220+H225+H230+H235+H250+H255+H260+H265+H270+H275+H280+H285+H290+H295+H300+H305+H135+H245+H115+H65+H55+H60+H240+H190+H105</f>
        <v>148315486</v>
      </c>
      <c r="I310" s="606" t="n">
        <f aca="false">I20+I25+I30+I35+I40+I45+I50+I70+I75+I80+I85+I90+I95+I100+I110+I120+I125+I130+I140+I145+I150+I155+I160+I165+I170+I175+I180+I185+I195+I200+I205+I210+I215+I220+I225+I230+I235+I250+I255+I260+I265+I270+I275+I280+I285+I290+I295+I300+I305+I135+I245+I115+I65+I55+I60+I240+I190+I105</f>
        <v>14433035</v>
      </c>
      <c r="J310" s="607" t="s">
        <v>38</v>
      </c>
      <c r="K310" s="608" t="n">
        <f aca="false">K307+K309</f>
        <v>169208576</v>
      </c>
      <c r="L310" s="608" t="n">
        <f aca="false">L307+L309</f>
        <v>144217584</v>
      </c>
      <c r="M310" s="608" t="n">
        <f aca="false">M307+M309</f>
        <v>43708159</v>
      </c>
      <c r="N310" s="608" t="n">
        <f aca="false">N307+N309</f>
        <v>100509425</v>
      </c>
      <c r="O310" s="608" t="n">
        <f aca="false">O307+O309</f>
        <v>24990992</v>
      </c>
      <c r="P310" s="608" t="n">
        <f aca="false">P307+P309</f>
        <v>4271878</v>
      </c>
      <c r="Q310" s="608" t="n">
        <f aca="false">Q307+Q309</f>
        <v>2430065</v>
      </c>
      <c r="R310" s="608" t="n">
        <f aca="false">R307+R309</f>
        <v>1841813</v>
      </c>
      <c r="S310" s="608" t="n">
        <f aca="false">S307+S309</f>
        <v>16276529</v>
      </c>
      <c r="T310" s="608" t="n">
        <f aca="false">T307+T309</f>
        <v>1295520</v>
      </c>
      <c r="U310" s="608" t="n">
        <f aca="false">U307+U309</f>
        <v>14981009</v>
      </c>
      <c r="V310" s="608" t="n">
        <f aca="false">V307+V309</f>
        <v>4442585</v>
      </c>
      <c r="W310" s="608" t="n">
        <f aca="false">W307+W309</f>
        <v>153078</v>
      </c>
      <c r="X310" s="608" t="n">
        <f aca="false">X307+X309</f>
        <v>4289507</v>
      </c>
    </row>
    <row r="311" s="609" customFormat="true" ht="14.25" hidden="false" customHeight="true" outlineLevel="0" collapsed="false">
      <c r="A311" s="581"/>
      <c r="B311" s="581"/>
      <c r="C311" s="581"/>
      <c r="D311" s="581"/>
      <c r="E311" s="581"/>
      <c r="F311" s="581"/>
      <c r="G311" s="581"/>
      <c r="H311" s="606" t="n">
        <f aca="false">H21+H26+H31+H36+H41+H46+H51+H71+H76+H81+H86+H91+H96+H101+H111+H121+H126+H131+H141+H146+H151+H156+H161+H166+H171+H176+H181+H186+H196+H201+H206+H211+H216+H221+H226+H231+H236+H251+H256+H261+H266+H271+H276+H281+H286+H291+H296+H301+H306+H136+H246+H116+H66+H56+H61+H241+H191+H106</f>
        <v>19972003</v>
      </c>
      <c r="I311" s="606" t="n">
        <f aca="false">I21+I26+I31+I36+I41+I46+I51+I71+I76+I81+I86+I91+I96+I101+I111+I121+I126+I131+I141+I146+I151+I156+I161+I166+I171+I176+I181+I186+I196+I201+I206+I211+I216+I221+I226+I231+I236+I251+I256+I261+I266+I271+I276+I281+I286+I291+I296+I301+I306+I136+I246+I116+I66+I56+I61+I241+I191+I106</f>
        <v>42484</v>
      </c>
      <c r="J311" s="607"/>
      <c r="K311" s="608"/>
      <c r="L311" s="608"/>
      <c r="M311" s="608"/>
      <c r="N311" s="608"/>
      <c r="O311" s="608"/>
      <c r="P311" s="608"/>
      <c r="Q311" s="608"/>
      <c r="R311" s="608"/>
      <c r="S311" s="608"/>
      <c r="T311" s="608"/>
      <c r="U311" s="608"/>
      <c r="V311" s="608"/>
      <c r="W311" s="608"/>
      <c r="X311" s="608"/>
    </row>
    <row r="312" customFormat="false" ht="11.25" hidden="true" customHeight="true" outlineLevel="0" collapsed="false">
      <c r="A312" s="611"/>
      <c r="B312" s="611"/>
      <c r="C312" s="611"/>
      <c r="D312" s="611"/>
      <c r="E312" s="611"/>
      <c r="F312" s="611"/>
      <c r="G312" s="611"/>
      <c r="H312" s="611"/>
      <c r="I312" s="611"/>
      <c r="J312" s="611"/>
      <c r="K312" s="611"/>
      <c r="L312" s="611"/>
      <c r="M312" s="611"/>
      <c r="N312" s="611"/>
      <c r="O312" s="611"/>
      <c r="P312" s="611"/>
      <c r="Q312" s="611"/>
      <c r="R312" s="611"/>
      <c r="S312" s="611"/>
      <c r="T312" s="611"/>
      <c r="U312" s="611"/>
      <c r="V312" s="611"/>
      <c r="W312" s="611"/>
      <c r="X312" s="611"/>
    </row>
    <row r="313" s="588" customFormat="true" ht="18.75" hidden="true" customHeight="false" outlineLevel="0" collapsed="false">
      <c r="A313" s="589" t="s">
        <v>560</v>
      </c>
      <c r="B313" s="589"/>
      <c r="C313" s="589"/>
      <c r="D313" s="589"/>
      <c r="E313" s="589"/>
      <c r="F313" s="589"/>
      <c r="G313" s="589"/>
      <c r="H313" s="589"/>
      <c r="I313" s="589"/>
      <c r="J313" s="589"/>
      <c r="K313" s="589"/>
      <c r="L313" s="589"/>
      <c r="M313" s="589"/>
      <c r="N313" s="589"/>
      <c r="O313" s="589"/>
      <c r="P313" s="589"/>
      <c r="Q313" s="589"/>
      <c r="R313" s="589"/>
      <c r="S313" s="589"/>
      <c r="T313" s="589"/>
      <c r="U313" s="589"/>
      <c r="V313" s="589"/>
      <c r="W313" s="589"/>
      <c r="X313" s="589"/>
      <c r="Y313" s="590"/>
    </row>
    <row r="314" customFormat="false" ht="9" hidden="true" customHeight="true" outlineLevel="0" collapsed="false">
      <c r="A314" s="611"/>
      <c r="B314" s="611"/>
      <c r="C314" s="611"/>
      <c r="D314" s="611"/>
      <c r="E314" s="611"/>
      <c r="F314" s="611"/>
      <c r="G314" s="611"/>
      <c r="H314" s="611"/>
      <c r="I314" s="611"/>
      <c r="J314" s="611"/>
      <c r="K314" s="611"/>
      <c r="L314" s="611"/>
      <c r="M314" s="611"/>
      <c r="N314" s="611"/>
      <c r="O314" s="611"/>
      <c r="P314" s="611"/>
      <c r="Q314" s="611"/>
      <c r="R314" s="611"/>
      <c r="S314" s="611"/>
      <c r="T314" s="611"/>
      <c r="U314" s="611"/>
      <c r="V314" s="611"/>
      <c r="W314" s="611"/>
      <c r="X314" s="611"/>
    </row>
    <row r="315" customFormat="false" ht="14.25" hidden="true" customHeight="true" outlineLevel="0" collapsed="false">
      <c r="A315" s="594" t="s">
        <v>101</v>
      </c>
      <c r="B315" s="603" t="s">
        <v>561</v>
      </c>
      <c r="C315" s="594" t="s">
        <v>562</v>
      </c>
      <c r="D315" s="604" t="s">
        <v>563</v>
      </c>
      <c r="E315" s="594" t="s">
        <v>433</v>
      </c>
      <c r="F315" s="593" t="s">
        <v>564</v>
      </c>
      <c r="G315" s="593" t="n">
        <v>2017</v>
      </c>
      <c r="H315" s="597" t="n">
        <f aca="false">H316+H318+H317+H319</f>
        <v>34493529</v>
      </c>
      <c r="I315" s="597" t="n">
        <f aca="false">I316+I318+I317+I319</f>
        <v>0</v>
      </c>
      <c r="J315" s="597" t="s">
        <v>36</v>
      </c>
      <c r="K315" s="598" t="n">
        <f aca="false">L315+O315</f>
        <v>34493529</v>
      </c>
      <c r="L315" s="598" t="n">
        <f aca="false">M315+N315</f>
        <v>29319500</v>
      </c>
      <c r="M315" s="599" t="n">
        <v>29000500</v>
      </c>
      <c r="N315" s="599" t="n">
        <v>319000</v>
      </c>
      <c r="O315" s="598" t="n">
        <f aca="false">P315+S315+V315</f>
        <v>5174029</v>
      </c>
      <c r="P315" s="598" t="n">
        <f aca="false">Q315+R315</f>
        <v>0</v>
      </c>
      <c r="Q315" s="599" t="n">
        <v>0</v>
      </c>
      <c r="R315" s="599" t="n">
        <v>0</v>
      </c>
      <c r="S315" s="598" t="n">
        <f aca="false">T315+U315</f>
        <v>5174029</v>
      </c>
      <c r="T315" s="599" t="n">
        <v>5117735</v>
      </c>
      <c r="U315" s="599" t="n">
        <v>56294</v>
      </c>
      <c r="V315" s="598" t="n">
        <f aca="false">W315+X315</f>
        <v>0</v>
      </c>
      <c r="W315" s="599" t="n">
        <v>0</v>
      </c>
      <c r="X315" s="599" t="n">
        <v>0</v>
      </c>
    </row>
    <row r="316" customFormat="false" ht="14.25" hidden="true" customHeight="true" outlineLevel="0" collapsed="false">
      <c r="A316" s="594"/>
      <c r="B316" s="603"/>
      <c r="C316" s="594"/>
      <c r="D316" s="604"/>
      <c r="E316" s="594"/>
      <c r="F316" s="593"/>
      <c r="G316" s="593"/>
      <c r="H316" s="597" t="n">
        <f aca="false">L315</f>
        <v>29319500</v>
      </c>
      <c r="I316" s="597" t="n">
        <v>0</v>
      </c>
      <c r="J316" s="597"/>
      <c r="K316" s="598"/>
      <c r="L316" s="598"/>
      <c r="M316" s="599"/>
      <c r="N316" s="599"/>
      <c r="O316" s="598"/>
      <c r="P316" s="598"/>
      <c r="Q316" s="599"/>
      <c r="R316" s="599"/>
      <c r="S316" s="598"/>
      <c r="T316" s="599"/>
      <c r="U316" s="599"/>
      <c r="V316" s="598"/>
      <c r="W316" s="599"/>
      <c r="X316" s="599"/>
    </row>
    <row r="317" customFormat="false" ht="14.25" hidden="true" customHeight="true" outlineLevel="0" collapsed="false">
      <c r="A317" s="594"/>
      <c r="B317" s="603"/>
      <c r="C317" s="594"/>
      <c r="D317" s="604"/>
      <c r="E317" s="594"/>
      <c r="F317" s="593"/>
      <c r="G317" s="593"/>
      <c r="H317" s="597" t="n">
        <v>0</v>
      </c>
      <c r="I317" s="597" t="n">
        <v>0</v>
      </c>
      <c r="J317" s="597" t="s">
        <v>37</v>
      </c>
      <c r="K317" s="601" t="n">
        <f aca="false">L317+O317</f>
        <v>0</v>
      </c>
      <c r="L317" s="601" t="n">
        <f aca="false">M317+N317</f>
        <v>0</v>
      </c>
      <c r="M317" s="602" t="n">
        <v>0</v>
      </c>
      <c r="N317" s="602" t="n">
        <v>0</v>
      </c>
      <c r="O317" s="601" t="n">
        <f aca="false">P317+S317+V317</f>
        <v>0</v>
      </c>
      <c r="P317" s="601" t="n">
        <f aca="false">Q317+R317</f>
        <v>0</v>
      </c>
      <c r="Q317" s="602" t="n">
        <v>0</v>
      </c>
      <c r="R317" s="602" t="n">
        <v>0</v>
      </c>
      <c r="S317" s="601" t="n">
        <f aca="false">T317+U317</f>
        <v>0</v>
      </c>
      <c r="T317" s="602" t="n">
        <v>0</v>
      </c>
      <c r="U317" s="602" t="n">
        <v>0</v>
      </c>
      <c r="V317" s="601" t="n">
        <f aca="false">W317+X317</f>
        <v>0</v>
      </c>
      <c r="W317" s="602" t="n">
        <v>0</v>
      </c>
      <c r="X317" s="602" t="n">
        <v>0</v>
      </c>
    </row>
    <row r="318" customFormat="false" ht="14.25" hidden="true" customHeight="true" outlineLevel="0" collapsed="false">
      <c r="A318" s="594"/>
      <c r="B318" s="603"/>
      <c r="C318" s="594"/>
      <c r="D318" s="604"/>
      <c r="E318" s="594"/>
      <c r="F318" s="593"/>
      <c r="G318" s="593"/>
      <c r="H318" s="597" t="n">
        <f aca="false">S315</f>
        <v>5174029</v>
      </c>
      <c r="I318" s="597" t="n">
        <v>0</v>
      </c>
      <c r="J318" s="597" t="s">
        <v>38</v>
      </c>
      <c r="K318" s="598" t="n">
        <f aca="false">K315+K317</f>
        <v>34493529</v>
      </c>
      <c r="L318" s="598" t="n">
        <f aca="false">L315+L317</f>
        <v>29319500</v>
      </c>
      <c r="M318" s="599" t="n">
        <f aca="false">M315+M317</f>
        <v>29000500</v>
      </c>
      <c r="N318" s="599" t="n">
        <f aca="false">N315+N317</f>
        <v>319000</v>
      </c>
      <c r="O318" s="598" t="n">
        <f aca="false">O315+O317</f>
        <v>5174029</v>
      </c>
      <c r="P318" s="598" t="n">
        <f aca="false">P315+P317</f>
        <v>0</v>
      </c>
      <c r="Q318" s="599" t="n">
        <f aca="false">Q315+Q317</f>
        <v>0</v>
      </c>
      <c r="R318" s="599" t="n">
        <f aca="false">R315+R317</f>
        <v>0</v>
      </c>
      <c r="S318" s="598" t="n">
        <f aca="false">S315+S317</f>
        <v>5174029</v>
      </c>
      <c r="T318" s="599" t="n">
        <f aca="false">T315+T317</f>
        <v>5117735</v>
      </c>
      <c r="U318" s="599" t="n">
        <f aca="false">U315+U317</f>
        <v>56294</v>
      </c>
      <c r="V318" s="598" t="n">
        <f aca="false">V315+V317</f>
        <v>0</v>
      </c>
      <c r="W318" s="599" t="n">
        <f aca="false">W315+W317</f>
        <v>0</v>
      </c>
      <c r="X318" s="599" t="n">
        <f aca="false">X315+X317</f>
        <v>0</v>
      </c>
    </row>
    <row r="319" customFormat="false" ht="14.25" hidden="true" customHeight="true" outlineLevel="0" collapsed="false">
      <c r="A319" s="594"/>
      <c r="B319" s="603"/>
      <c r="C319" s="594"/>
      <c r="D319" s="604"/>
      <c r="E319" s="594"/>
      <c r="F319" s="593"/>
      <c r="G319" s="593"/>
      <c r="H319" s="597" t="n">
        <v>0</v>
      </c>
      <c r="I319" s="597" t="n">
        <v>0</v>
      </c>
      <c r="J319" s="597"/>
      <c r="K319" s="598"/>
      <c r="L319" s="598"/>
      <c r="M319" s="599"/>
      <c r="N319" s="599"/>
      <c r="O319" s="598"/>
      <c r="P319" s="598"/>
      <c r="Q319" s="599"/>
      <c r="R319" s="599"/>
      <c r="S319" s="598"/>
      <c r="T319" s="599"/>
      <c r="U319" s="599"/>
      <c r="V319" s="598"/>
      <c r="W319" s="599"/>
      <c r="X319" s="599"/>
    </row>
    <row r="320" customFormat="false" ht="14.25" hidden="true" customHeight="true" outlineLevel="0" collapsed="false">
      <c r="A320" s="594" t="s">
        <v>102</v>
      </c>
      <c r="B320" s="603" t="s">
        <v>561</v>
      </c>
      <c r="C320" s="594" t="s">
        <v>562</v>
      </c>
      <c r="D320" s="604" t="s">
        <v>563</v>
      </c>
      <c r="E320" s="594" t="s">
        <v>565</v>
      </c>
      <c r="F320" s="593" t="s">
        <v>566</v>
      </c>
      <c r="G320" s="593" t="n">
        <v>2017</v>
      </c>
      <c r="H320" s="597" t="n">
        <f aca="false">H321+H323+H322+H324</f>
        <v>1424117</v>
      </c>
      <c r="I320" s="597" t="n">
        <f aca="false">I321+I323+I322+I324</f>
        <v>0</v>
      </c>
      <c r="J320" s="597" t="s">
        <v>36</v>
      </c>
      <c r="K320" s="598" t="n">
        <f aca="false">L320+O320</f>
        <v>1424117</v>
      </c>
      <c r="L320" s="598" t="n">
        <f aca="false">M320+N320</f>
        <v>1210500</v>
      </c>
      <c r="M320" s="599" t="n">
        <v>1188500</v>
      </c>
      <c r="N320" s="599" t="n">
        <v>22000</v>
      </c>
      <c r="O320" s="598" t="n">
        <f aca="false">P320+S320+V320</f>
        <v>213617</v>
      </c>
      <c r="P320" s="598" t="n">
        <f aca="false">Q320+R320</f>
        <v>0</v>
      </c>
      <c r="Q320" s="599" t="n">
        <v>0</v>
      </c>
      <c r="R320" s="599" t="n">
        <v>0</v>
      </c>
      <c r="S320" s="598" t="n">
        <f aca="false">T320+U320</f>
        <v>213617</v>
      </c>
      <c r="T320" s="599" t="n">
        <v>209735</v>
      </c>
      <c r="U320" s="599" t="n">
        <v>3882</v>
      </c>
      <c r="V320" s="598" t="n">
        <f aca="false">W320+X320</f>
        <v>0</v>
      </c>
      <c r="W320" s="599" t="n">
        <v>0</v>
      </c>
      <c r="X320" s="599" t="n">
        <v>0</v>
      </c>
    </row>
    <row r="321" customFormat="false" ht="14.25" hidden="true" customHeight="true" outlineLevel="0" collapsed="false">
      <c r="A321" s="594"/>
      <c r="B321" s="603"/>
      <c r="C321" s="594"/>
      <c r="D321" s="604"/>
      <c r="E321" s="594"/>
      <c r="F321" s="593"/>
      <c r="G321" s="593"/>
      <c r="H321" s="597" t="n">
        <f aca="false">L320</f>
        <v>1210500</v>
      </c>
      <c r="I321" s="597" t="n">
        <v>0</v>
      </c>
      <c r="J321" s="597"/>
      <c r="K321" s="598"/>
      <c r="L321" s="598"/>
      <c r="M321" s="599"/>
      <c r="N321" s="599"/>
      <c r="O321" s="598"/>
      <c r="P321" s="598"/>
      <c r="Q321" s="599"/>
      <c r="R321" s="599"/>
      <c r="S321" s="598"/>
      <c r="T321" s="599"/>
      <c r="U321" s="599"/>
      <c r="V321" s="598"/>
      <c r="W321" s="599"/>
      <c r="X321" s="599"/>
    </row>
    <row r="322" customFormat="false" ht="14.25" hidden="true" customHeight="true" outlineLevel="0" collapsed="false">
      <c r="A322" s="594"/>
      <c r="B322" s="603"/>
      <c r="C322" s="594"/>
      <c r="D322" s="604"/>
      <c r="E322" s="594"/>
      <c r="F322" s="593"/>
      <c r="G322" s="593"/>
      <c r="H322" s="597" t="n">
        <v>0</v>
      </c>
      <c r="I322" s="597" t="n">
        <v>0</v>
      </c>
      <c r="J322" s="597" t="s">
        <v>37</v>
      </c>
      <c r="K322" s="601" t="n">
        <f aca="false">L322+O322</f>
        <v>0</v>
      </c>
      <c r="L322" s="601" t="n">
        <f aca="false">M322+N322</f>
        <v>0</v>
      </c>
      <c r="M322" s="602" t="n">
        <v>0</v>
      </c>
      <c r="N322" s="602" t="n">
        <v>0</v>
      </c>
      <c r="O322" s="601" t="n">
        <f aca="false">P322+S322+V322</f>
        <v>0</v>
      </c>
      <c r="P322" s="601" t="n">
        <f aca="false">Q322+R322</f>
        <v>0</v>
      </c>
      <c r="Q322" s="602" t="n">
        <v>0</v>
      </c>
      <c r="R322" s="602" t="n">
        <v>0</v>
      </c>
      <c r="S322" s="601" t="n">
        <f aca="false">T322+U322</f>
        <v>0</v>
      </c>
      <c r="T322" s="602" t="n">
        <v>0</v>
      </c>
      <c r="U322" s="602" t="n">
        <v>0</v>
      </c>
      <c r="V322" s="601" t="n">
        <f aca="false">W322+X322</f>
        <v>0</v>
      </c>
      <c r="W322" s="602" t="n">
        <v>0</v>
      </c>
      <c r="X322" s="602" t="n">
        <v>0</v>
      </c>
    </row>
    <row r="323" customFormat="false" ht="14.25" hidden="true" customHeight="true" outlineLevel="0" collapsed="false">
      <c r="A323" s="594"/>
      <c r="B323" s="603"/>
      <c r="C323" s="594"/>
      <c r="D323" s="604"/>
      <c r="E323" s="594"/>
      <c r="F323" s="593"/>
      <c r="G323" s="593"/>
      <c r="H323" s="597" t="n">
        <f aca="false">S320</f>
        <v>213617</v>
      </c>
      <c r="I323" s="597" t="n">
        <v>0</v>
      </c>
      <c r="J323" s="597" t="s">
        <v>38</v>
      </c>
      <c r="K323" s="598" t="n">
        <f aca="false">K320+K322</f>
        <v>1424117</v>
      </c>
      <c r="L323" s="598" t="n">
        <f aca="false">L320+L322</f>
        <v>1210500</v>
      </c>
      <c r="M323" s="599" t="n">
        <f aca="false">M320+M322</f>
        <v>1188500</v>
      </c>
      <c r="N323" s="599" t="n">
        <f aca="false">N320+N322</f>
        <v>22000</v>
      </c>
      <c r="O323" s="598" t="n">
        <f aca="false">O320+O322</f>
        <v>213617</v>
      </c>
      <c r="P323" s="598" t="n">
        <f aca="false">P320+P322</f>
        <v>0</v>
      </c>
      <c r="Q323" s="599" t="n">
        <f aca="false">Q320+Q322</f>
        <v>0</v>
      </c>
      <c r="R323" s="599" t="n">
        <f aca="false">R320+R322</f>
        <v>0</v>
      </c>
      <c r="S323" s="598" t="n">
        <f aca="false">S320+S322</f>
        <v>213617</v>
      </c>
      <c r="T323" s="599" t="n">
        <f aca="false">T320+T322</f>
        <v>209735</v>
      </c>
      <c r="U323" s="599" t="n">
        <f aca="false">U320+U322</f>
        <v>3882</v>
      </c>
      <c r="V323" s="598" t="n">
        <f aca="false">V320+V322</f>
        <v>0</v>
      </c>
      <c r="W323" s="599" t="n">
        <f aca="false">W320+W322</f>
        <v>0</v>
      </c>
      <c r="X323" s="599" t="n">
        <f aca="false">X320+X322</f>
        <v>0</v>
      </c>
    </row>
    <row r="324" customFormat="false" ht="14.25" hidden="true" customHeight="true" outlineLevel="0" collapsed="false">
      <c r="A324" s="594"/>
      <c r="B324" s="603"/>
      <c r="C324" s="594"/>
      <c r="D324" s="604"/>
      <c r="E324" s="594"/>
      <c r="F324" s="593"/>
      <c r="G324" s="593"/>
      <c r="H324" s="597" t="n">
        <v>0</v>
      </c>
      <c r="I324" s="597" t="n">
        <v>0</v>
      </c>
      <c r="J324" s="597"/>
      <c r="K324" s="598"/>
      <c r="L324" s="598"/>
      <c r="M324" s="599"/>
      <c r="N324" s="599"/>
      <c r="O324" s="598"/>
      <c r="P324" s="598"/>
      <c r="Q324" s="599"/>
      <c r="R324" s="599"/>
      <c r="S324" s="598"/>
      <c r="T324" s="599"/>
      <c r="U324" s="599"/>
      <c r="V324" s="598"/>
      <c r="W324" s="599"/>
      <c r="X324" s="599"/>
    </row>
    <row r="325" customFormat="false" ht="14.25" hidden="true" customHeight="true" outlineLevel="0" collapsed="false">
      <c r="A325" s="594" t="s">
        <v>103</v>
      </c>
      <c r="B325" s="603" t="s">
        <v>567</v>
      </c>
      <c r="C325" s="594" t="n">
        <v>123</v>
      </c>
      <c r="D325" s="604" t="s">
        <v>568</v>
      </c>
      <c r="E325" s="594" t="s">
        <v>433</v>
      </c>
      <c r="F325" s="593" t="s">
        <v>564</v>
      </c>
      <c r="G325" s="593" t="n">
        <v>2017</v>
      </c>
      <c r="H325" s="597" t="n">
        <f aca="false">H326+H328+H327+H329</f>
        <v>2110000</v>
      </c>
      <c r="I325" s="597" t="n">
        <f aca="false">I326+I328+I327+I329</f>
        <v>0</v>
      </c>
      <c r="J325" s="597" t="s">
        <v>36</v>
      </c>
      <c r="K325" s="598" t="n">
        <f aca="false">L325+O325</f>
        <v>2110000</v>
      </c>
      <c r="L325" s="598" t="n">
        <f aca="false">M325+N325</f>
        <v>1793500</v>
      </c>
      <c r="M325" s="599" t="n">
        <v>1793500</v>
      </c>
      <c r="N325" s="599" t="n">
        <v>0</v>
      </c>
      <c r="O325" s="598" t="n">
        <f aca="false">P325+S325+V325</f>
        <v>316500</v>
      </c>
      <c r="P325" s="598" t="n">
        <f aca="false">Q325+R325</f>
        <v>0</v>
      </c>
      <c r="Q325" s="599" t="n">
        <v>0</v>
      </c>
      <c r="R325" s="599" t="n">
        <v>0</v>
      </c>
      <c r="S325" s="598" t="n">
        <f aca="false">T325+U325</f>
        <v>316500</v>
      </c>
      <c r="T325" s="599" t="n">
        <v>316500</v>
      </c>
      <c r="U325" s="599" t="n">
        <v>0</v>
      </c>
      <c r="V325" s="598" t="n">
        <f aca="false">W325+X325</f>
        <v>0</v>
      </c>
      <c r="W325" s="599" t="n">
        <v>0</v>
      </c>
      <c r="X325" s="599" t="n">
        <v>0</v>
      </c>
    </row>
    <row r="326" customFormat="false" ht="14.25" hidden="true" customHeight="true" outlineLevel="0" collapsed="false">
      <c r="A326" s="594"/>
      <c r="B326" s="603"/>
      <c r="C326" s="594"/>
      <c r="D326" s="604"/>
      <c r="E326" s="594"/>
      <c r="F326" s="593"/>
      <c r="G326" s="593"/>
      <c r="H326" s="597" t="n">
        <f aca="false">L325</f>
        <v>1793500</v>
      </c>
      <c r="I326" s="597" t="n">
        <v>0</v>
      </c>
      <c r="J326" s="597"/>
      <c r="K326" s="598"/>
      <c r="L326" s="598"/>
      <c r="M326" s="599"/>
      <c r="N326" s="599"/>
      <c r="O326" s="598"/>
      <c r="P326" s="598"/>
      <c r="Q326" s="599"/>
      <c r="R326" s="599"/>
      <c r="S326" s="598"/>
      <c r="T326" s="599"/>
      <c r="U326" s="599"/>
      <c r="V326" s="598"/>
      <c r="W326" s="599"/>
      <c r="X326" s="599"/>
    </row>
    <row r="327" customFormat="false" ht="14.25" hidden="true" customHeight="true" outlineLevel="0" collapsed="false">
      <c r="A327" s="594"/>
      <c r="B327" s="603"/>
      <c r="C327" s="594"/>
      <c r="D327" s="604"/>
      <c r="E327" s="594"/>
      <c r="F327" s="593"/>
      <c r="G327" s="593"/>
      <c r="H327" s="597" t="n">
        <v>0</v>
      </c>
      <c r="I327" s="597" t="n">
        <v>0</v>
      </c>
      <c r="J327" s="597" t="s">
        <v>37</v>
      </c>
      <c r="K327" s="601" t="n">
        <f aca="false">L327+O327</f>
        <v>0</v>
      </c>
      <c r="L327" s="601" t="n">
        <f aca="false">M327+N327</f>
        <v>0</v>
      </c>
      <c r="M327" s="602" t="n">
        <v>0</v>
      </c>
      <c r="N327" s="602" t="n">
        <v>0</v>
      </c>
      <c r="O327" s="601" t="n">
        <f aca="false">P327+S327+V327</f>
        <v>0</v>
      </c>
      <c r="P327" s="601" t="n">
        <f aca="false">Q327+R327</f>
        <v>0</v>
      </c>
      <c r="Q327" s="602" t="n">
        <v>0</v>
      </c>
      <c r="R327" s="602" t="n">
        <v>0</v>
      </c>
      <c r="S327" s="601" t="n">
        <f aca="false">T327+U327</f>
        <v>0</v>
      </c>
      <c r="T327" s="602" t="n">
        <v>0</v>
      </c>
      <c r="U327" s="602" t="n">
        <v>0</v>
      </c>
      <c r="V327" s="601" t="n">
        <f aca="false">W327+X327</f>
        <v>0</v>
      </c>
      <c r="W327" s="602" t="n">
        <v>0</v>
      </c>
      <c r="X327" s="602" t="n">
        <v>0</v>
      </c>
    </row>
    <row r="328" customFormat="false" ht="14.25" hidden="true" customHeight="true" outlineLevel="0" collapsed="false">
      <c r="A328" s="594"/>
      <c r="B328" s="603"/>
      <c r="C328" s="594"/>
      <c r="D328" s="604"/>
      <c r="E328" s="594"/>
      <c r="F328" s="593"/>
      <c r="G328" s="593"/>
      <c r="H328" s="597" t="n">
        <f aca="false">S325</f>
        <v>316500</v>
      </c>
      <c r="I328" s="597" t="n">
        <v>0</v>
      </c>
      <c r="J328" s="597" t="s">
        <v>38</v>
      </c>
      <c r="K328" s="598" t="n">
        <f aca="false">K325+K327</f>
        <v>2110000</v>
      </c>
      <c r="L328" s="598" t="n">
        <f aca="false">L325+L327</f>
        <v>1793500</v>
      </c>
      <c r="M328" s="599" t="n">
        <f aca="false">M325+M327</f>
        <v>1793500</v>
      </c>
      <c r="N328" s="599" t="n">
        <f aca="false">N325+N327</f>
        <v>0</v>
      </c>
      <c r="O328" s="598" t="n">
        <f aca="false">O325+O327</f>
        <v>316500</v>
      </c>
      <c r="P328" s="598" t="n">
        <f aca="false">P325+P327</f>
        <v>0</v>
      </c>
      <c r="Q328" s="599" t="n">
        <f aca="false">Q325+Q327</f>
        <v>0</v>
      </c>
      <c r="R328" s="599" t="n">
        <f aca="false">R325+R327</f>
        <v>0</v>
      </c>
      <c r="S328" s="598" t="n">
        <f aca="false">S325+S327</f>
        <v>316500</v>
      </c>
      <c r="T328" s="599" t="n">
        <f aca="false">T325+T327</f>
        <v>316500</v>
      </c>
      <c r="U328" s="599" t="n">
        <f aca="false">U325+U327</f>
        <v>0</v>
      </c>
      <c r="V328" s="598" t="n">
        <f aca="false">V325+V327</f>
        <v>0</v>
      </c>
      <c r="W328" s="599" t="n">
        <f aca="false">W325+W327</f>
        <v>0</v>
      </c>
      <c r="X328" s="599" t="n">
        <f aca="false">X325+X327</f>
        <v>0</v>
      </c>
    </row>
    <row r="329" customFormat="false" ht="14.25" hidden="true" customHeight="true" outlineLevel="0" collapsed="false">
      <c r="A329" s="594"/>
      <c r="B329" s="603"/>
      <c r="C329" s="594"/>
      <c r="D329" s="604"/>
      <c r="E329" s="594"/>
      <c r="F329" s="593"/>
      <c r="G329" s="593"/>
      <c r="H329" s="597" t="n">
        <v>0</v>
      </c>
      <c r="I329" s="597" t="n">
        <v>0</v>
      </c>
      <c r="J329" s="597"/>
      <c r="K329" s="598"/>
      <c r="L329" s="598"/>
      <c r="M329" s="599"/>
      <c r="N329" s="599"/>
      <c r="O329" s="598"/>
      <c r="P329" s="598"/>
      <c r="Q329" s="599"/>
      <c r="R329" s="599"/>
      <c r="S329" s="598"/>
      <c r="T329" s="599"/>
      <c r="U329" s="599"/>
      <c r="V329" s="598"/>
      <c r="W329" s="599"/>
      <c r="X329" s="599"/>
    </row>
    <row r="330" customFormat="false" ht="14.25" hidden="true" customHeight="true" outlineLevel="0" collapsed="false">
      <c r="A330" s="594" t="s">
        <v>104</v>
      </c>
      <c r="B330" s="603" t="s">
        <v>567</v>
      </c>
      <c r="C330" s="594" t="n">
        <v>123</v>
      </c>
      <c r="D330" s="604" t="s">
        <v>568</v>
      </c>
      <c r="E330" s="594" t="s">
        <v>565</v>
      </c>
      <c r="F330" s="593" t="s">
        <v>566</v>
      </c>
      <c r="G330" s="593" t="n">
        <v>2017</v>
      </c>
      <c r="H330" s="597" t="n">
        <f aca="false">H331+H333+H332+H334</f>
        <v>30000</v>
      </c>
      <c r="I330" s="597" t="n">
        <f aca="false">I331+I333+I332+I334</f>
        <v>0</v>
      </c>
      <c r="J330" s="597" t="s">
        <v>36</v>
      </c>
      <c r="K330" s="598" t="n">
        <f aca="false">L330+O330</f>
        <v>30000</v>
      </c>
      <c r="L330" s="598" t="n">
        <f aca="false">M330+N330</f>
        <v>25500</v>
      </c>
      <c r="M330" s="599" t="n">
        <v>25500</v>
      </c>
      <c r="N330" s="599" t="n">
        <v>0</v>
      </c>
      <c r="O330" s="598" t="n">
        <f aca="false">P330+S330+V330</f>
        <v>4500</v>
      </c>
      <c r="P330" s="598" t="n">
        <f aca="false">Q330+R330</f>
        <v>0</v>
      </c>
      <c r="Q330" s="599" t="n">
        <v>0</v>
      </c>
      <c r="R330" s="599" t="n">
        <v>0</v>
      </c>
      <c r="S330" s="598" t="n">
        <f aca="false">T330+U330</f>
        <v>4500</v>
      </c>
      <c r="T330" s="599" t="n">
        <v>4500</v>
      </c>
      <c r="U330" s="599" t="n">
        <v>0</v>
      </c>
      <c r="V330" s="598" t="n">
        <f aca="false">W330+X330</f>
        <v>0</v>
      </c>
      <c r="W330" s="599" t="n">
        <v>0</v>
      </c>
      <c r="X330" s="599" t="n">
        <v>0</v>
      </c>
    </row>
    <row r="331" customFormat="false" ht="14.25" hidden="true" customHeight="true" outlineLevel="0" collapsed="false">
      <c r="A331" s="594"/>
      <c r="B331" s="603"/>
      <c r="C331" s="594"/>
      <c r="D331" s="604"/>
      <c r="E331" s="594"/>
      <c r="F331" s="593"/>
      <c r="G331" s="593"/>
      <c r="H331" s="597" t="n">
        <f aca="false">L330</f>
        <v>25500</v>
      </c>
      <c r="I331" s="597" t="n">
        <v>0</v>
      </c>
      <c r="J331" s="597"/>
      <c r="K331" s="598"/>
      <c r="L331" s="598"/>
      <c r="M331" s="599"/>
      <c r="N331" s="599"/>
      <c r="O331" s="598"/>
      <c r="P331" s="598"/>
      <c r="Q331" s="599"/>
      <c r="R331" s="599"/>
      <c r="S331" s="598"/>
      <c r="T331" s="599"/>
      <c r="U331" s="599"/>
      <c r="V331" s="598"/>
      <c r="W331" s="599"/>
      <c r="X331" s="599"/>
    </row>
    <row r="332" customFormat="false" ht="14.25" hidden="true" customHeight="true" outlineLevel="0" collapsed="false">
      <c r="A332" s="594"/>
      <c r="B332" s="603"/>
      <c r="C332" s="594"/>
      <c r="D332" s="604"/>
      <c r="E332" s="594"/>
      <c r="F332" s="593"/>
      <c r="G332" s="593"/>
      <c r="H332" s="597" t="n">
        <v>0</v>
      </c>
      <c r="I332" s="597" t="n">
        <v>0</v>
      </c>
      <c r="J332" s="597" t="s">
        <v>37</v>
      </c>
      <c r="K332" s="601" t="n">
        <f aca="false">L332+O332</f>
        <v>0</v>
      </c>
      <c r="L332" s="601" t="n">
        <f aca="false">M332+N332</f>
        <v>0</v>
      </c>
      <c r="M332" s="602" t="n">
        <v>0</v>
      </c>
      <c r="N332" s="602" t="n">
        <v>0</v>
      </c>
      <c r="O332" s="601" t="n">
        <f aca="false">P332+S332+V332</f>
        <v>0</v>
      </c>
      <c r="P332" s="601" t="n">
        <f aca="false">Q332+R332</f>
        <v>0</v>
      </c>
      <c r="Q332" s="602" t="n">
        <v>0</v>
      </c>
      <c r="R332" s="602" t="n">
        <v>0</v>
      </c>
      <c r="S332" s="601" t="n">
        <f aca="false">T332+U332</f>
        <v>0</v>
      </c>
      <c r="T332" s="602" t="n">
        <v>0</v>
      </c>
      <c r="U332" s="602" t="n">
        <v>0</v>
      </c>
      <c r="V332" s="601" t="n">
        <f aca="false">W332+X332</f>
        <v>0</v>
      </c>
      <c r="W332" s="602" t="n">
        <v>0</v>
      </c>
      <c r="X332" s="602" t="n">
        <v>0</v>
      </c>
    </row>
    <row r="333" customFormat="false" ht="14.25" hidden="true" customHeight="true" outlineLevel="0" collapsed="false">
      <c r="A333" s="594"/>
      <c r="B333" s="603"/>
      <c r="C333" s="594"/>
      <c r="D333" s="604"/>
      <c r="E333" s="594"/>
      <c r="F333" s="593"/>
      <c r="G333" s="593"/>
      <c r="H333" s="597" t="n">
        <f aca="false">S330</f>
        <v>4500</v>
      </c>
      <c r="I333" s="597" t="n">
        <v>0</v>
      </c>
      <c r="J333" s="597" t="s">
        <v>38</v>
      </c>
      <c r="K333" s="598" t="n">
        <f aca="false">K330+K332</f>
        <v>30000</v>
      </c>
      <c r="L333" s="598" t="n">
        <f aca="false">L330+L332</f>
        <v>25500</v>
      </c>
      <c r="M333" s="599" t="n">
        <f aca="false">M330+M332</f>
        <v>25500</v>
      </c>
      <c r="N333" s="599" t="n">
        <f aca="false">N330+N332</f>
        <v>0</v>
      </c>
      <c r="O333" s="598" t="n">
        <f aca="false">O330+O332</f>
        <v>4500</v>
      </c>
      <c r="P333" s="598" t="n">
        <f aca="false">P330+P332</f>
        <v>0</v>
      </c>
      <c r="Q333" s="599" t="n">
        <f aca="false">Q330+Q332</f>
        <v>0</v>
      </c>
      <c r="R333" s="599" t="n">
        <f aca="false">R330+R332</f>
        <v>0</v>
      </c>
      <c r="S333" s="598" t="n">
        <f aca="false">S330+S332</f>
        <v>4500</v>
      </c>
      <c r="T333" s="599" t="n">
        <f aca="false">T330+T332</f>
        <v>4500</v>
      </c>
      <c r="U333" s="599" t="n">
        <f aca="false">U330+U332</f>
        <v>0</v>
      </c>
      <c r="V333" s="598" t="n">
        <f aca="false">V330+V332</f>
        <v>0</v>
      </c>
      <c r="W333" s="599" t="n">
        <f aca="false">W330+W332</f>
        <v>0</v>
      </c>
      <c r="X333" s="599" t="n">
        <f aca="false">X330+X332</f>
        <v>0</v>
      </c>
    </row>
    <row r="334" customFormat="false" ht="14.25" hidden="true" customHeight="true" outlineLevel="0" collapsed="false">
      <c r="A334" s="594"/>
      <c r="B334" s="603"/>
      <c r="C334" s="594"/>
      <c r="D334" s="604"/>
      <c r="E334" s="594"/>
      <c r="F334" s="593"/>
      <c r="G334" s="593"/>
      <c r="H334" s="597" t="n">
        <v>0</v>
      </c>
      <c r="I334" s="597" t="n">
        <v>0</v>
      </c>
      <c r="J334" s="597"/>
      <c r="K334" s="598"/>
      <c r="L334" s="598"/>
      <c r="M334" s="599"/>
      <c r="N334" s="599"/>
      <c r="O334" s="598"/>
      <c r="P334" s="598"/>
      <c r="Q334" s="599"/>
      <c r="R334" s="599"/>
      <c r="S334" s="598"/>
      <c r="T334" s="599"/>
      <c r="U334" s="599"/>
      <c r="V334" s="598"/>
      <c r="W334" s="599"/>
      <c r="X334" s="599"/>
    </row>
    <row r="335" customFormat="false" ht="14.25" hidden="true" customHeight="true" outlineLevel="0" collapsed="false">
      <c r="A335" s="612" t="s">
        <v>569</v>
      </c>
      <c r="B335" s="612"/>
      <c r="C335" s="612"/>
      <c r="D335" s="612"/>
      <c r="E335" s="612"/>
      <c r="F335" s="612"/>
      <c r="G335" s="612"/>
      <c r="H335" s="613" t="n">
        <f aca="false">H315+H320+H325+H330</f>
        <v>38057646</v>
      </c>
      <c r="I335" s="613" t="n">
        <f aca="false">I315+I320+I325+I330</f>
        <v>0</v>
      </c>
      <c r="J335" s="607" t="s">
        <v>36</v>
      </c>
      <c r="K335" s="608" t="n">
        <f aca="false">K315+K320+K325+K330</f>
        <v>38057646</v>
      </c>
      <c r="L335" s="608" t="n">
        <f aca="false">L315+L320+L325+L330</f>
        <v>32349000</v>
      </c>
      <c r="M335" s="608" t="n">
        <f aca="false">M315+M320+M325+M330</f>
        <v>32008000</v>
      </c>
      <c r="N335" s="608" t="n">
        <f aca="false">N315+N320+N325+N330</f>
        <v>341000</v>
      </c>
      <c r="O335" s="608" t="n">
        <f aca="false">O315+O320+O325+O330</f>
        <v>5708646</v>
      </c>
      <c r="P335" s="608" t="n">
        <f aca="false">P315+P320+P325+P330</f>
        <v>0</v>
      </c>
      <c r="Q335" s="608" t="n">
        <f aca="false">Q315+Q320+Q325+Q330</f>
        <v>0</v>
      </c>
      <c r="R335" s="608" t="n">
        <f aca="false">R315+R320+R325+R330</f>
        <v>0</v>
      </c>
      <c r="S335" s="608" t="n">
        <f aca="false">S315+S320+S325+S330</f>
        <v>5708646</v>
      </c>
      <c r="T335" s="608" t="n">
        <f aca="false">T315+T320+T325+T330</f>
        <v>5648470</v>
      </c>
      <c r="U335" s="608" t="n">
        <f aca="false">U315+U320+U325+U330</f>
        <v>60176</v>
      </c>
      <c r="V335" s="608" t="n">
        <f aca="false">V315+V320+V325+V330</f>
        <v>0</v>
      </c>
      <c r="W335" s="608" t="n">
        <f aca="false">W315+W320+W325+W330</f>
        <v>0</v>
      </c>
      <c r="X335" s="608" t="n">
        <f aca="false">X315+X320+X325+X330</f>
        <v>0</v>
      </c>
    </row>
    <row r="336" customFormat="false" ht="14.25" hidden="true" customHeight="true" outlineLevel="0" collapsed="false">
      <c r="A336" s="612"/>
      <c r="B336" s="612"/>
      <c r="C336" s="612"/>
      <c r="D336" s="612"/>
      <c r="E336" s="612"/>
      <c r="F336" s="612"/>
      <c r="G336" s="612"/>
      <c r="H336" s="613" t="n">
        <f aca="false">H316+H321+H326+H331</f>
        <v>32349000</v>
      </c>
      <c r="I336" s="613" t="n">
        <f aca="false">I316+I321+I326+I331</f>
        <v>0</v>
      </c>
      <c r="J336" s="607"/>
      <c r="K336" s="608"/>
      <c r="L336" s="608"/>
      <c r="M336" s="608"/>
      <c r="N336" s="608"/>
      <c r="O336" s="608"/>
      <c r="P336" s="608"/>
      <c r="Q336" s="608"/>
      <c r="R336" s="608"/>
      <c r="S336" s="608"/>
      <c r="T336" s="608"/>
      <c r="U336" s="608"/>
      <c r="V336" s="608"/>
      <c r="W336" s="608"/>
      <c r="X336" s="608"/>
    </row>
    <row r="337" customFormat="false" ht="15" hidden="true" customHeight="false" outlineLevel="0" collapsed="false">
      <c r="A337" s="612"/>
      <c r="B337" s="612"/>
      <c r="C337" s="612"/>
      <c r="D337" s="612"/>
      <c r="E337" s="612"/>
      <c r="F337" s="612"/>
      <c r="G337" s="612"/>
      <c r="H337" s="613" t="n">
        <f aca="false">H317+H322+H327+H332</f>
        <v>0</v>
      </c>
      <c r="I337" s="613" t="n">
        <f aca="false">I317+I322+I327+I332</f>
        <v>0</v>
      </c>
      <c r="J337" s="607" t="s">
        <v>37</v>
      </c>
      <c r="K337" s="610" t="n">
        <f aca="false">K317+K322+K327+K332</f>
        <v>0</v>
      </c>
      <c r="L337" s="610" t="n">
        <f aca="false">L317+L322+L327+L332</f>
        <v>0</v>
      </c>
      <c r="M337" s="610" t="n">
        <f aca="false">M317+M322+M327+M332</f>
        <v>0</v>
      </c>
      <c r="N337" s="610" t="n">
        <f aca="false">N317+N322+N327+N332</f>
        <v>0</v>
      </c>
      <c r="O337" s="610" t="n">
        <f aca="false">O317+O322+O327+O332</f>
        <v>0</v>
      </c>
      <c r="P337" s="610" t="n">
        <f aca="false">P317+P322+P327+P332</f>
        <v>0</v>
      </c>
      <c r="Q337" s="610" t="n">
        <f aca="false">Q317+Q322+Q327+Q332</f>
        <v>0</v>
      </c>
      <c r="R337" s="610" t="n">
        <f aca="false">R317+R322+R327+R332</f>
        <v>0</v>
      </c>
      <c r="S337" s="610" t="n">
        <f aca="false">S317+S322+S327+S332</f>
        <v>0</v>
      </c>
      <c r="T337" s="610" t="n">
        <f aca="false">T317+T322+T327+T332</f>
        <v>0</v>
      </c>
      <c r="U337" s="610" t="n">
        <f aca="false">U317+U322+U327+U332</f>
        <v>0</v>
      </c>
      <c r="V337" s="610" t="n">
        <f aca="false">V317+V322+V327+V332</f>
        <v>0</v>
      </c>
      <c r="W337" s="610" t="n">
        <f aca="false">W317+W322+W327+W332</f>
        <v>0</v>
      </c>
      <c r="X337" s="610" t="n">
        <f aca="false">X317+X322+X327+X332</f>
        <v>0</v>
      </c>
    </row>
    <row r="338" customFormat="false" ht="14.25" hidden="true" customHeight="true" outlineLevel="0" collapsed="false">
      <c r="A338" s="612"/>
      <c r="B338" s="612"/>
      <c r="C338" s="612"/>
      <c r="D338" s="612"/>
      <c r="E338" s="612"/>
      <c r="F338" s="612"/>
      <c r="G338" s="612"/>
      <c r="H338" s="613" t="n">
        <f aca="false">H318+H323+H328+H333</f>
        <v>5708646</v>
      </c>
      <c r="I338" s="613" t="n">
        <f aca="false">I318+I323+I328+I333</f>
        <v>0</v>
      </c>
      <c r="J338" s="607" t="s">
        <v>38</v>
      </c>
      <c r="K338" s="608" t="n">
        <f aca="false">K335+K337</f>
        <v>38057646</v>
      </c>
      <c r="L338" s="608" t="n">
        <f aca="false">L335+L337</f>
        <v>32349000</v>
      </c>
      <c r="M338" s="608" t="n">
        <f aca="false">M335+M337</f>
        <v>32008000</v>
      </c>
      <c r="N338" s="608" t="n">
        <f aca="false">N335+N337</f>
        <v>341000</v>
      </c>
      <c r="O338" s="608" t="n">
        <f aca="false">O335+O337</f>
        <v>5708646</v>
      </c>
      <c r="P338" s="608" t="n">
        <f aca="false">P335+P337</f>
        <v>0</v>
      </c>
      <c r="Q338" s="608" t="n">
        <f aca="false">Q335+Q337</f>
        <v>0</v>
      </c>
      <c r="R338" s="608" t="n">
        <f aca="false">R335+R337</f>
        <v>0</v>
      </c>
      <c r="S338" s="608" t="n">
        <f aca="false">S335+S337</f>
        <v>5708646</v>
      </c>
      <c r="T338" s="608" t="n">
        <f aca="false">T335+T337</f>
        <v>5648470</v>
      </c>
      <c r="U338" s="608" t="n">
        <f aca="false">U335+U337</f>
        <v>60176</v>
      </c>
      <c r="V338" s="608" t="n">
        <f aca="false">V335+V337</f>
        <v>0</v>
      </c>
      <c r="W338" s="608" t="n">
        <f aca="false">W335+W337</f>
        <v>0</v>
      </c>
      <c r="X338" s="608" t="n">
        <f aca="false">X335+X337</f>
        <v>0</v>
      </c>
    </row>
    <row r="339" customFormat="false" ht="14.25" hidden="true" customHeight="true" outlineLevel="0" collapsed="false">
      <c r="A339" s="612"/>
      <c r="B339" s="612"/>
      <c r="C339" s="612"/>
      <c r="D339" s="612"/>
      <c r="E339" s="612"/>
      <c r="F339" s="612"/>
      <c r="G339" s="612"/>
      <c r="H339" s="613" t="n">
        <f aca="false">H319+H324+H329+H334</f>
        <v>0</v>
      </c>
      <c r="I339" s="613" t="n">
        <f aca="false">I319+I324+I329+I334</f>
        <v>0</v>
      </c>
      <c r="J339" s="607"/>
      <c r="K339" s="608"/>
      <c r="L339" s="608"/>
      <c r="M339" s="608"/>
      <c r="N339" s="608"/>
      <c r="O339" s="608"/>
      <c r="P339" s="608"/>
      <c r="Q339" s="608"/>
      <c r="R339" s="608"/>
      <c r="S339" s="608"/>
      <c r="T339" s="608"/>
      <c r="U339" s="608"/>
      <c r="V339" s="608"/>
      <c r="W339" s="608"/>
      <c r="X339" s="608"/>
    </row>
    <row r="340" s="615" customFormat="true" ht="3" hidden="false" customHeight="true" outlineLevel="0" collapsed="false">
      <c r="A340" s="594"/>
      <c r="B340" s="594"/>
      <c r="C340" s="594"/>
      <c r="D340" s="594"/>
      <c r="E340" s="594"/>
      <c r="F340" s="594"/>
      <c r="G340" s="594"/>
      <c r="H340" s="594"/>
      <c r="I340" s="594"/>
      <c r="J340" s="594"/>
      <c r="K340" s="594"/>
      <c r="L340" s="594"/>
      <c r="M340" s="594"/>
      <c r="N340" s="594"/>
      <c r="O340" s="594"/>
      <c r="P340" s="594"/>
      <c r="Q340" s="594"/>
      <c r="R340" s="594"/>
      <c r="S340" s="594"/>
      <c r="T340" s="594"/>
      <c r="U340" s="594"/>
      <c r="V340" s="594"/>
      <c r="W340" s="594"/>
      <c r="X340" s="594"/>
      <c r="Y340" s="614"/>
    </row>
    <row r="341" s="588" customFormat="true" ht="18.75" hidden="false" customHeight="true" outlineLevel="0" collapsed="false">
      <c r="A341" s="589" t="s">
        <v>570</v>
      </c>
      <c r="B341" s="589"/>
      <c r="C341" s="589"/>
      <c r="D341" s="589"/>
      <c r="E341" s="589"/>
      <c r="F341" s="589"/>
      <c r="G341" s="589"/>
      <c r="H341" s="589"/>
      <c r="I341" s="589"/>
      <c r="J341" s="589"/>
      <c r="K341" s="589"/>
      <c r="L341" s="589"/>
      <c r="M341" s="589"/>
      <c r="N341" s="589"/>
      <c r="O341" s="589"/>
      <c r="P341" s="589"/>
      <c r="Q341" s="589"/>
      <c r="R341" s="589"/>
      <c r="S341" s="589"/>
      <c r="T341" s="589"/>
      <c r="U341" s="589"/>
      <c r="V341" s="589"/>
      <c r="W341" s="589"/>
      <c r="X341" s="589"/>
      <c r="Y341" s="590"/>
    </row>
    <row r="342" s="615" customFormat="true" ht="4.5" hidden="false" customHeight="true" outlineLevel="0" collapsed="false">
      <c r="A342" s="594"/>
      <c r="B342" s="594"/>
      <c r="C342" s="594"/>
      <c r="D342" s="594"/>
      <c r="E342" s="594"/>
      <c r="F342" s="594"/>
      <c r="G342" s="594"/>
      <c r="H342" s="594"/>
      <c r="I342" s="594"/>
      <c r="J342" s="594"/>
      <c r="K342" s="594"/>
      <c r="L342" s="594"/>
      <c r="M342" s="594"/>
      <c r="N342" s="594"/>
      <c r="O342" s="594"/>
      <c r="P342" s="594"/>
      <c r="Q342" s="594"/>
      <c r="R342" s="594"/>
      <c r="S342" s="594"/>
      <c r="T342" s="594"/>
      <c r="U342" s="594"/>
      <c r="V342" s="594"/>
      <c r="W342" s="594"/>
      <c r="X342" s="594"/>
      <c r="Y342" s="614"/>
    </row>
    <row r="343" customFormat="false" ht="15.75" hidden="true" customHeight="true" outlineLevel="0" collapsed="false">
      <c r="A343" s="594" t="n">
        <v>1</v>
      </c>
      <c r="B343" s="603" t="s">
        <v>350</v>
      </c>
      <c r="C343" s="595" t="s">
        <v>441</v>
      </c>
      <c r="D343" s="604" t="s">
        <v>571</v>
      </c>
      <c r="E343" s="594" t="s">
        <v>433</v>
      </c>
      <c r="F343" s="593" t="s">
        <v>443</v>
      </c>
      <c r="G343" s="593" t="s">
        <v>572</v>
      </c>
      <c r="H343" s="597" t="s">
        <v>573</v>
      </c>
      <c r="I343" s="597" t="s">
        <v>573</v>
      </c>
      <c r="J343" s="597" t="s">
        <v>36</v>
      </c>
      <c r="K343" s="598" t="n">
        <f aca="false">L343+O343</f>
        <v>0</v>
      </c>
      <c r="L343" s="598" t="n">
        <f aca="false">M343+N343</f>
        <v>0</v>
      </c>
      <c r="M343" s="599" t="n">
        <v>0</v>
      </c>
      <c r="N343" s="599" t="n">
        <v>0</v>
      </c>
      <c r="O343" s="598" t="n">
        <f aca="false">P343+S343+V343</f>
        <v>0</v>
      </c>
      <c r="P343" s="598" t="n">
        <f aca="false">Q343+R343</f>
        <v>0</v>
      </c>
      <c r="Q343" s="599" t="n">
        <v>0</v>
      </c>
      <c r="R343" s="599" t="n">
        <v>0</v>
      </c>
      <c r="S343" s="598" t="n">
        <f aca="false">T343+U343</f>
        <v>0</v>
      </c>
      <c r="T343" s="599" t="n">
        <v>0</v>
      </c>
      <c r="U343" s="599" t="n">
        <v>0</v>
      </c>
      <c r="V343" s="598" t="n">
        <f aca="false">W343+X343</f>
        <v>0</v>
      </c>
      <c r="W343" s="599" t="n">
        <v>0</v>
      </c>
      <c r="X343" s="599" t="n">
        <v>0</v>
      </c>
    </row>
    <row r="344" customFormat="false" ht="15.75" hidden="true" customHeight="true" outlineLevel="0" collapsed="false">
      <c r="A344" s="594"/>
      <c r="B344" s="603"/>
      <c r="C344" s="595"/>
      <c r="D344" s="604"/>
      <c r="E344" s="594"/>
      <c r="F344" s="593"/>
      <c r="G344" s="593"/>
      <c r="H344" s="597" t="s">
        <v>573</v>
      </c>
      <c r="I344" s="597" t="s">
        <v>573</v>
      </c>
      <c r="J344" s="597"/>
      <c r="K344" s="598"/>
      <c r="L344" s="598"/>
      <c r="M344" s="599"/>
      <c r="N344" s="599"/>
      <c r="O344" s="598"/>
      <c r="P344" s="598"/>
      <c r="Q344" s="599"/>
      <c r="R344" s="599"/>
      <c r="S344" s="598"/>
      <c r="T344" s="599"/>
      <c r="U344" s="599"/>
      <c r="V344" s="598"/>
      <c r="W344" s="599"/>
      <c r="X344" s="599"/>
    </row>
    <row r="345" customFormat="false" ht="15.75" hidden="true" customHeight="true" outlineLevel="0" collapsed="false">
      <c r="A345" s="594"/>
      <c r="B345" s="603"/>
      <c r="C345" s="595"/>
      <c r="D345" s="604"/>
      <c r="E345" s="594"/>
      <c r="F345" s="593"/>
      <c r="G345" s="593"/>
      <c r="H345" s="597" t="s">
        <v>573</v>
      </c>
      <c r="I345" s="597" t="s">
        <v>573</v>
      </c>
      <c r="J345" s="597" t="s">
        <v>37</v>
      </c>
      <c r="K345" s="601" t="n">
        <f aca="false">L345+O345</f>
        <v>0</v>
      </c>
      <c r="L345" s="601" t="n">
        <f aca="false">M345+N345</f>
        <v>0</v>
      </c>
      <c r="M345" s="602" t="n">
        <v>0</v>
      </c>
      <c r="N345" s="602" t="n">
        <v>0</v>
      </c>
      <c r="O345" s="601" t="n">
        <f aca="false">P345+S345+V345</f>
        <v>0</v>
      </c>
      <c r="P345" s="601" t="n">
        <f aca="false">Q345+R345</f>
        <v>0</v>
      </c>
      <c r="Q345" s="602" t="n">
        <v>0</v>
      </c>
      <c r="R345" s="602" t="n">
        <v>0</v>
      </c>
      <c r="S345" s="601" t="n">
        <f aca="false">T345+U345</f>
        <v>0</v>
      </c>
      <c r="T345" s="602" t="n">
        <v>0</v>
      </c>
      <c r="U345" s="602" t="n">
        <v>0</v>
      </c>
      <c r="V345" s="601" t="n">
        <f aca="false">W345+X345</f>
        <v>0</v>
      </c>
      <c r="W345" s="602" t="n">
        <v>0</v>
      </c>
      <c r="X345" s="602" t="n">
        <v>0</v>
      </c>
    </row>
    <row r="346" customFormat="false" ht="15.75" hidden="true" customHeight="true" outlineLevel="0" collapsed="false">
      <c r="A346" s="594"/>
      <c r="B346" s="603"/>
      <c r="C346" s="595"/>
      <c r="D346" s="604"/>
      <c r="E346" s="594"/>
      <c r="F346" s="593"/>
      <c r="G346" s="593"/>
      <c r="H346" s="597" t="s">
        <v>573</v>
      </c>
      <c r="I346" s="597" t="s">
        <v>573</v>
      </c>
      <c r="J346" s="597" t="s">
        <v>38</v>
      </c>
      <c r="K346" s="598" t="n">
        <f aca="false">K343+K345</f>
        <v>0</v>
      </c>
      <c r="L346" s="598" t="n">
        <f aca="false">L343+L345</f>
        <v>0</v>
      </c>
      <c r="M346" s="599" t="n">
        <f aca="false">M343+M345</f>
        <v>0</v>
      </c>
      <c r="N346" s="599" t="n">
        <f aca="false">N343+N345</f>
        <v>0</v>
      </c>
      <c r="O346" s="598" t="n">
        <f aca="false">O343+O345</f>
        <v>0</v>
      </c>
      <c r="P346" s="598" t="n">
        <f aca="false">P343+P345</f>
        <v>0</v>
      </c>
      <c r="Q346" s="599" t="n">
        <f aca="false">Q343+Q345</f>
        <v>0</v>
      </c>
      <c r="R346" s="599" t="n">
        <f aca="false">R343+R345</f>
        <v>0</v>
      </c>
      <c r="S346" s="598" t="n">
        <f aca="false">S343+S345</f>
        <v>0</v>
      </c>
      <c r="T346" s="599" t="n">
        <f aca="false">T343+T345</f>
        <v>0</v>
      </c>
      <c r="U346" s="599" t="n">
        <f aca="false">U343+U345</f>
        <v>0</v>
      </c>
      <c r="V346" s="598" t="n">
        <f aca="false">V343+V345</f>
        <v>0</v>
      </c>
      <c r="W346" s="599" t="n">
        <f aca="false">W343+W345</f>
        <v>0</v>
      </c>
      <c r="X346" s="599" t="n">
        <f aca="false">X343+X345</f>
        <v>0</v>
      </c>
    </row>
    <row r="347" customFormat="false" ht="15.75" hidden="true" customHeight="true" outlineLevel="0" collapsed="false">
      <c r="A347" s="594"/>
      <c r="B347" s="603"/>
      <c r="C347" s="595"/>
      <c r="D347" s="604"/>
      <c r="E347" s="594"/>
      <c r="F347" s="593"/>
      <c r="G347" s="593"/>
      <c r="H347" s="597" t="s">
        <v>573</v>
      </c>
      <c r="I347" s="597" t="s">
        <v>573</v>
      </c>
      <c r="J347" s="597"/>
      <c r="K347" s="598"/>
      <c r="L347" s="598"/>
      <c r="M347" s="599"/>
      <c r="N347" s="599"/>
      <c r="O347" s="598"/>
      <c r="P347" s="598"/>
      <c r="Q347" s="599"/>
      <c r="R347" s="599"/>
      <c r="S347" s="598"/>
      <c r="T347" s="599"/>
      <c r="U347" s="599"/>
      <c r="V347" s="598"/>
      <c r="W347" s="599"/>
      <c r="X347" s="599"/>
    </row>
    <row r="348" customFormat="false" ht="15.75" hidden="true" customHeight="true" outlineLevel="0" collapsed="false">
      <c r="A348" s="594" t="n">
        <v>2</v>
      </c>
      <c r="B348" s="603" t="s">
        <v>356</v>
      </c>
      <c r="C348" s="595" t="s">
        <v>446</v>
      </c>
      <c r="D348" s="604" t="s">
        <v>574</v>
      </c>
      <c r="E348" s="594" t="s">
        <v>433</v>
      </c>
      <c r="F348" s="593" t="s">
        <v>443</v>
      </c>
      <c r="G348" s="593" t="s">
        <v>572</v>
      </c>
      <c r="H348" s="597" t="s">
        <v>573</v>
      </c>
      <c r="I348" s="597" t="s">
        <v>573</v>
      </c>
      <c r="J348" s="597" t="s">
        <v>36</v>
      </c>
      <c r="K348" s="598" t="n">
        <f aca="false">L348+O348</f>
        <v>0</v>
      </c>
      <c r="L348" s="598" t="n">
        <f aca="false">M348+N348</f>
        <v>0</v>
      </c>
      <c r="M348" s="599" t="n">
        <v>0</v>
      </c>
      <c r="N348" s="599" t="n">
        <v>0</v>
      </c>
      <c r="O348" s="598" t="n">
        <f aca="false">P348+S348+V348</f>
        <v>0</v>
      </c>
      <c r="P348" s="598" t="n">
        <f aca="false">Q348+R348</f>
        <v>0</v>
      </c>
      <c r="Q348" s="599" t="n">
        <v>0</v>
      </c>
      <c r="R348" s="599" t="n">
        <v>0</v>
      </c>
      <c r="S348" s="598" t="n">
        <f aca="false">T348+U348</f>
        <v>0</v>
      </c>
      <c r="T348" s="599" t="n">
        <v>0</v>
      </c>
      <c r="U348" s="599" t="n">
        <v>0</v>
      </c>
      <c r="V348" s="598" t="n">
        <f aca="false">W348+X348</f>
        <v>0</v>
      </c>
      <c r="W348" s="599" t="n">
        <v>0</v>
      </c>
      <c r="X348" s="599" t="n">
        <v>0</v>
      </c>
    </row>
    <row r="349" customFormat="false" ht="15.75" hidden="true" customHeight="true" outlineLevel="0" collapsed="false">
      <c r="A349" s="594"/>
      <c r="B349" s="603"/>
      <c r="C349" s="595"/>
      <c r="D349" s="604"/>
      <c r="E349" s="594"/>
      <c r="F349" s="593"/>
      <c r="G349" s="593"/>
      <c r="H349" s="597" t="s">
        <v>573</v>
      </c>
      <c r="I349" s="597" t="s">
        <v>573</v>
      </c>
      <c r="J349" s="597"/>
      <c r="K349" s="598"/>
      <c r="L349" s="598"/>
      <c r="M349" s="599"/>
      <c r="N349" s="599"/>
      <c r="O349" s="598"/>
      <c r="P349" s="598"/>
      <c r="Q349" s="599"/>
      <c r="R349" s="599"/>
      <c r="S349" s="598"/>
      <c r="T349" s="599"/>
      <c r="U349" s="599"/>
      <c r="V349" s="598"/>
      <c r="W349" s="599"/>
      <c r="X349" s="599"/>
    </row>
    <row r="350" customFormat="false" ht="15.75" hidden="true" customHeight="true" outlineLevel="0" collapsed="false">
      <c r="A350" s="594"/>
      <c r="B350" s="603"/>
      <c r="C350" s="595"/>
      <c r="D350" s="604"/>
      <c r="E350" s="594"/>
      <c r="F350" s="593"/>
      <c r="G350" s="593"/>
      <c r="H350" s="597" t="s">
        <v>573</v>
      </c>
      <c r="I350" s="597" t="s">
        <v>573</v>
      </c>
      <c r="J350" s="597" t="s">
        <v>37</v>
      </c>
      <c r="K350" s="601" t="n">
        <f aca="false">L350+O350</f>
        <v>0</v>
      </c>
      <c r="L350" s="601" t="n">
        <f aca="false">M350+N350</f>
        <v>0</v>
      </c>
      <c r="M350" s="602" t="n">
        <v>0</v>
      </c>
      <c r="N350" s="602" t="n">
        <v>0</v>
      </c>
      <c r="O350" s="601" t="n">
        <f aca="false">P350+S350+V350</f>
        <v>0</v>
      </c>
      <c r="P350" s="601" t="n">
        <f aca="false">Q350+R350</f>
        <v>0</v>
      </c>
      <c r="Q350" s="602" t="n">
        <v>0</v>
      </c>
      <c r="R350" s="602" t="n">
        <v>0</v>
      </c>
      <c r="S350" s="601" t="n">
        <f aca="false">T350+U350</f>
        <v>0</v>
      </c>
      <c r="T350" s="602" t="n">
        <v>0</v>
      </c>
      <c r="U350" s="602" t="n">
        <v>0</v>
      </c>
      <c r="V350" s="601" t="n">
        <f aca="false">W350+X350</f>
        <v>0</v>
      </c>
      <c r="W350" s="602" t="n">
        <v>0</v>
      </c>
      <c r="X350" s="602" t="n">
        <v>0</v>
      </c>
    </row>
    <row r="351" customFormat="false" ht="15.75" hidden="true" customHeight="true" outlineLevel="0" collapsed="false">
      <c r="A351" s="594"/>
      <c r="B351" s="603"/>
      <c r="C351" s="595"/>
      <c r="D351" s="604"/>
      <c r="E351" s="594"/>
      <c r="F351" s="593"/>
      <c r="G351" s="593"/>
      <c r="H351" s="597" t="s">
        <v>573</v>
      </c>
      <c r="I351" s="597" t="s">
        <v>573</v>
      </c>
      <c r="J351" s="597" t="s">
        <v>38</v>
      </c>
      <c r="K351" s="598" t="n">
        <f aca="false">K348+K350</f>
        <v>0</v>
      </c>
      <c r="L351" s="598" t="n">
        <f aca="false">L348+L350</f>
        <v>0</v>
      </c>
      <c r="M351" s="599" t="n">
        <f aca="false">M348+M350</f>
        <v>0</v>
      </c>
      <c r="N351" s="599" t="n">
        <f aca="false">N348+N350</f>
        <v>0</v>
      </c>
      <c r="O351" s="598" t="n">
        <f aca="false">O348+O350</f>
        <v>0</v>
      </c>
      <c r="P351" s="598" t="n">
        <f aca="false">P348+P350</f>
        <v>0</v>
      </c>
      <c r="Q351" s="599" t="n">
        <f aca="false">Q348+Q350</f>
        <v>0</v>
      </c>
      <c r="R351" s="599" t="n">
        <f aca="false">R348+R350</f>
        <v>0</v>
      </c>
      <c r="S351" s="598" t="n">
        <f aca="false">S348+S350</f>
        <v>0</v>
      </c>
      <c r="T351" s="599" t="n">
        <f aca="false">T348+T350</f>
        <v>0</v>
      </c>
      <c r="U351" s="599" t="n">
        <f aca="false">U348+U350</f>
        <v>0</v>
      </c>
      <c r="V351" s="598" t="n">
        <f aca="false">V348+V350</f>
        <v>0</v>
      </c>
      <c r="W351" s="599" t="n">
        <f aca="false">W348+W350</f>
        <v>0</v>
      </c>
      <c r="X351" s="599" t="n">
        <f aca="false">X348+X350</f>
        <v>0</v>
      </c>
    </row>
    <row r="352" customFormat="false" ht="15.75" hidden="true" customHeight="true" outlineLevel="0" collapsed="false">
      <c r="A352" s="594"/>
      <c r="B352" s="603"/>
      <c r="C352" s="595"/>
      <c r="D352" s="604"/>
      <c r="E352" s="594"/>
      <c r="F352" s="593"/>
      <c r="G352" s="593"/>
      <c r="H352" s="597" t="s">
        <v>573</v>
      </c>
      <c r="I352" s="597" t="s">
        <v>573</v>
      </c>
      <c r="J352" s="597"/>
      <c r="K352" s="598"/>
      <c r="L352" s="598"/>
      <c r="M352" s="599"/>
      <c r="N352" s="599"/>
      <c r="O352" s="598"/>
      <c r="P352" s="598"/>
      <c r="Q352" s="599"/>
      <c r="R352" s="599"/>
      <c r="S352" s="598"/>
      <c r="T352" s="599"/>
      <c r="U352" s="599"/>
      <c r="V352" s="598"/>
      <c r="W352" s="599"/>
      <c r="X352" s="599"/>
    </row>
    <row r="353" customFormat="false" ht="15.75" hidden="true" customHeight="true" outlineLevel="0" collapsed="false">
      <c r="A353" s="594" t="n">
        <v>1</v>
      </c>
      <c r="B353" s="603" t="s">
        <v>449</v>
      </c>
      <c r="C353" s="595" t="s">
        <v>575</v>
      </c>
      <c r="D353" s="604" t="s">
        <v>576</v>
      </c>
      <c r="E353" s="594" t="s">
        <v>433</v>
      </c>
      <c r="F353" s="593" t="s">
        <v>577</v>
      </c>
      <c r="G353" s="593" t="s">
        <v>572</v>
      </c>
      <c r="H353" s="597" t="s">
        <v>573</v>
      </c>
      <c r="I353" s="597" t="s">
        <v>573</v>
      </c>
      <c r="J353" s="597" t="s">
        <v>36</v>
      </c>
      <c r="K353" s="598" t="n">
        <f aca="false">L353+O353</f>
        <v>0</v>
      </c>
      <c r="L353" s="598" t="n">
        <f aca="false">M353+N353</f>
        <v>0</v>
      </c>
      <c r="M353" s="599" t="n">
        <v>0</v>
      </c>
      <c r="N353" s="599" t="n">
        <v>0</v>
      </c>
      <c r="O353" s="598" t="n">
        <f aca="false">P353+S353+V353</f>
        <v>0</v>
      </c>
      <c r="P353" s="598" t="n">
        <f aca="false">Q353+R353</f>
        <v>0</v>
      </c>
      <c r="Q353" s="599" t="n">
        <v>0</v>
      </c>
      <c r="R353" s="599" t="n">
        <v>0</v>
      </c>
      <c r="S353" s="598" t="n">
        <f aca="false">T353+U353</f>
        <v>0</v>
      </c>
      <c r="T353" s="599" t="n">
        <v>0</v>
      </c>
      <c r="U353" s="599" t="n">
        <v>0</v>
      </c>
      <c r="V353" s="598" t="n">
        <f aca="false">W353+X353</f>
        <v>0</v>
      </c>
      <c r="W353" s="599" t="n">
        <v>0</v>
      </c>
      <c r="X353" s="599" t="n">
        <v>0</v>
      </c>
    </row>
    <row r="354" customFormat="false" ht="15.75" hidden="true" customHeight="true" outlineLevel="0" collapsed="false">
      <c r="A354" s="594"/>
      <c r="B354" s="603"/>
      <c r="C354" s="595"/>
      <c r="D354" s="604"/>
      <c r="E354" s="594"/>
      <c r="F354" s="593"/>
      <c r="G354" s="593"/>
      <c r="H354" s="597" t="s">
        <v>573</v>
      </c>
      <c r="I354" s="597" t="s">
        <v>573</v>
      </c>
      <c r="J354" s="597"/>
      <c r="K354" s="598"/>
      <c r="L354" s="598"/>
      <c r="M354" s="599"/>
      <c r="N354" s="599"/>
      <c r="O354" s="598"/>
      <c r="P354" s="598"/>
      <c r="Q354" s="599"/>
      <c r="R354" s="599"/>
      <c r="S354" s="598"/>
      <c r="T354" s="599"/>
      <c r="U354" s="599"/>
      <c r="V354" s="598"/>
      <c r="W354" s="599"/>
      <c r="X354" s="599"/>
    </row>
    <row r="355" customFormat="false" ht="15.75" hidden="true" customHeight="true" outlineLevel="0" collapsed="false">
      <c r="A355" s="594"/>
      <c r="B355" s="603"/>
      <c r="C355" s="595"/>
      <c r="D355" s="604"/>
      <c r="E355" s="594"/>
      <c r="F355" s="593"/>
      <c r="G355" s="593"/>
      <c r="H355" s="597" t="s">
        <v>573</v>
      </c>
      <c r="I355" s="597" t="s">
        <v>573</v>
      </c>
      <c r="J355" s="597" t="s">
        <v>37</v>
      </c>
      <c r="K355" s="601" t="n">
        <f aca="false">L355+O355</f>
        <v>0</v>
      </c>
      <c r="L355" s="601" t="n">
        <f aca="false">M355+N355</f>
        <v>0</v>
      </c>
      <c r="M355" s="602" t="n">
        <v>0</v>
      </c>
      <c r="N355" s="602" t="n">
        <v>0</v>
      </c>
      <c r="O355" s="601" t="n">
        <f aca="false">P355+S355+V355</f>
        <v>0</v>
      </c>
      <c r="P355" s="601" t="n">
        <f aca="false">Q355+R355</f>
        <v>0</v>
      </c>
      <c r="Q355" s="602" t="n">
        <v>0</v>
      </c>
      <c r="R355" s="602" t="n">
        <v>0</v>
      </c>
      <c r="S355" s="601" t="n">
        <f aca="false">T355+U355</f>
        <v>0</v>
      </c>
      <c r="T355" s="602" t="n">
        <v>0</v>
      </c>
      <c r="U355" s="602" t="n">
        <v>0</v>
      </c>
      <c r="V355" s="601" t="n">
        <f aca="false">W355+X355</f>
        <v>0</v>
      </c>
      <c r="W355" s="602" t="n">
        <v>0</v>
      </c>
      <c r="X355" s="602" t="n">
        <v>0</v>
      </c>
    </row>
    <row r="356" customFormat="false" ht="15.75" hidden="true" customHeight="true" outlineLevel="0" collapsed="false">
      <c r="A356" s="594"/>
      <c r="B356" s="603"/>
      <c r="C356" s="595"/>
      <c r="D356" s="604"/>
      <c r="E356" s="594"/>
      <c r="F356" s="593"/>
      <c r="G356" s="593"/>
      <c r="H356" s="597" t="s">
        <v>573</v>
      </c>
      <c r="I356" s="597" t="s">
        <v>573</v>
      </c>
      <c r="J356" s="597" t="s">
        <v>38</v>
      </c>
      <c r="K356" s="598" t="n">
        <f aca="false">K353+K355</f>
        <v>0</v>
      </c>
      <c r="L356" s="598" t="n">
        <f aca="false">L353+L355</f>
        <v>0</v>
      </c>
      <c r="M356" s="599" t="n">
        <f aca="false">M353+M355</f>
        <v>0</v>
      </c>
      <c r="N356" s="599" t="n">
        <f aca="false">N353+N355</f>
        <v>0</v>
      </c>
      <c r="O356" s="598" t="n">
        <f aca="false">O353+O355</f>
        <v>0</v>
      </c>
      <c r="P356" s="598" t="n">
        <f aca="false">P353+P355</f>
        <v>0</v>
      </c>
      <c r="Q356" s="599" t="n">
        <f aca="false">Q353+Q355</f>
        <v>0</v>
      </c>
      <c r="R356" s="599" t="n">
        <f aca="false">R353+R355</f>
        <v>0</v>
      </c>
      <c r="S356" s="598" t="n">
        <f aca="false">S353+S355</f>
        <v>0</v>
      </c>
      <c r="T356" s="599" t="n">
        <f aca="false">T353+T355</f>
        <v>0</v>
      </c>
      <c r="U356" s="599" t="n">
        <f aca="false">U353+U355</f>
        <v>0</v>
      </c>
      <c r="V356" s="598" t="n">
        <f aca="false">V353+V355</f>
        <v>0</v>
      </c>
      <c r="W356" s="599" t="n">
        <f aca="false">W353+W355</f>
        <v>0</v>
      </c>
      <c r="X356" s="599" t="n">
        <f aca="false">X353+X355</f>
        <v>0</v>
      </c>
    </row>
    <row r="357" customFormat="false" ht="15.75" hidden="true" customHeight="true" outlineLevel="0" collapsed="false">
      <c r="A357" s="594"/>
      <c r="B357" s="603"/>
      <c r="C357" s="595"/>
      <c r="D357" s="604"/>
      <c r="E357" s="594"/>
      <c r="F357" s="593"/>
      <c r="G357" s="593"/>
      <c r="H357" s="597" t="s">
        <v>573</v>
      </c>
      <c r="I357" s="597" t="s">
        <v>573</v>
      </c>
      <c r="J357" s="597"/>
      <c r="K357" s="598"/>
      <c r="L357" s="598"/>
      <c r="M357" s="599"/>
      <c r="N357" s="599"/>
      <c r="O357" s="598"/>
      <c r="P357" s="598"/>
      <c r="Q357" s="599"/>
      <c r="R357" s="599"/>
      <c r="S357" s="598"/>
      <c r="T357" s="599"/>
      <c r="U357" s="599"/>
      <c r="V357" s="598"/>
      <c r="W357" s="599"/>
      <c r="X357" s="599"/>
    </row>
    <row r="358" customFormat="false" ht="15" hidden="true" customHeight="true" outlineLevel="0" collapsed="false">
      <c r="A358" s="594" t="n">
        <v>2</v>
      </c>
      <c r="B358" s="603" t="s">
        <v>578</v>
      </c>
      <c r="C358" s="595" t="s">
        <v>575</v>
      </c>
      <c r="D358" s="604" t="s">
        <v>579</v>
      </c>
      <c r="E358" s="594" t="s">
        <v>433</v>
      </c>
      <c r="F358" s="593" t="s">
        <v>577</v>
      </c>
      <c r="G358" s="593" t="s">
        <v>572</v>
      </c>
      <c r="H358" s="597" t="s">
        <v>573</v>
      </c>
      <c r="I358" s="597" t="s">
        <v>573</v>
      </c>
      <c r="J358" s="597" t="s">
        <v>36</v>
      </c>
      <c r="K358" s="598" t="n">
        <f aca="false">L358+O358</f>
        <v>0</v>
      </c>
      <c r="L358" s="598" t="n">
        <f aca="false">M358+N358</f>
        <v>0</v>
      </c>
      <c r="M358" s="599" t="n">
        <v>0</v>
      </c>
      <c r="N358" s="599" t="n">
        <v>0</v>
      </c>
      <c r="O358" s="598" t="n">
        <f aca="false">P358+S358+V358</f>
        <v>0</v>
      </c>
      <c r="P358" s="598" t="n">
        <f aca="false">Q358+R358</f>
        <v>0</v>
      </c>
      <c r="Q358" s="599" t="n">
        <v>0</v>
      </c>
      <c r="R358" s="599" t="n">
        <v>0</v>
      </c>
      <c r="S358" s="598" t="n">
        <f aca="false">T358+U358</f>
        <v>0</v>
      </c>
      <c r="T358" s="599" t="n">
        <v>0</v>
      </c>
      <c r="U358" s="599" t="n">
        <v>0</v>
      </c>
      <c r="V358" s="598" t="n">
        <f aca="false">W358+X358</f>
        <v>0</v>
      </c>
      <c r="W358" s="599" t="n">
        <v>0</v>
      </c>
      <c r="X358" s="599" t="n">
        <v>0</v>
      </c>
    </row>
    <row r="359" customFormat="false" ht="15" hidden="true" customHeight="true" outlineLevel="0" collapsed="false">
      <c r="A359" s="594"/>
      <c r="B359" s="603"/>
      <c r="C359" s="595"/>
      <c r="D359" s="604"/>
      <c r="E359" s="594"/>
      <c r="F359" s="593"/>
      <c r="G359" s="593"/>
      <c r="H359" s="597" t="s">
        <v>573</v>
      </c>
      <c r="I359" s="597" t="s">
        <v>573</v>
      </c>
      <c r="J359" s="597"/>
      <c r="K359" s="598"/>
      <c r="L359" s="598"/>
      <c r="M359" s="599"/>
      <c r="N359" s="599"/>
      <c r="O359" s="598"/>
      <c r="P359" s="598"/>
      <c r="Q359" s="599"/>
      <c r="R359" s="599"/>
      <c r="S359" s="598"/>
      <c r="T359" s="599"/>
      <c r="U359" s="599"/>
      <c r="V359" s="598"/>
      <c r="W359" s="599"/>
      <c r="X359" s="599"/>
    </row>
    <row r="360" customFormat="false" ht="15" hidden="true" customHeight="true" outlineLevel="0" collapsed="false">
      <c r="A360" s="594"/>
      <c r="B360" s="603"/>
      <c r="C360" s="595"/>
      <c r="D360" s="604"/>
      <c r="E360" s="594"/>
      <c r="F360" s="593"/>
      <c r="G360" s="593"/>
      <c r="H360" s="597" t="s">
        <v>573</v>
      </c>
      <c r="I360" s="597" t="s">
        <v>573</v>
      </c>
      <c r="J360" s="597" t="s">
        <v>37</v>
      </c>
      <c r="K360" s="601" t="n">
        <f aca="false">L360+O360</f>
        <v>0</v>
      </c>
      <c r="L360" s="601" t="n">
        <f aca="false">M360+N360</f>
        <v>0</v>
      </c>
      <c r="M360" s="602" t="n">
        <v>0</v>
      </c>
      <c r="N360" s="602" t="n">
        <v>0</v>
      </c>
      <c r="O360" s="601" t="n">
        <f aca="false">P360+S360+V360</f>
        <v>0</v>
      </c>
      <c r="P360" s="601" t="n">
        <f aca="false">Q360+R360</f>
        <v>0</v>
      </c>
      <c r="Q360" s="602" t="n">
        <v>0</v>
      </c>
      <c r="R360" s="602" t="n">
        <v>0</v>
      </c>
      <c r="S360" s="601" t="n">
        <f aca="false">T360+U360</f>
        <v>0</v>
      </c>
      <c r="T360" s="602" t="n">
        <v>0</v>
      </c>
      <c r="U360" s="602" t="n">
        <v>0</v>
      </c>
      <c r="V360" s="601" t="n">
        <f aca="false">W360+X360</f>
        <v>0</v>
      </c>
      <c r="W360" s="602" t="n">
        <v>0</v>
      </c>
      <c r="X360" s="602" t="n">
        <v>0</v>
      </c>
    </row>
    <row r="361" customFormat="false" ht="15" hidden="true" customHeight="true" outlineLevel="0" collapsed="false">
      <c r="A361" s="594"/>
      <c r="B361" s="603"/>
      <c r="C361" s="595"/>
      <c r="D361" s="604"/>
      <c r="E361" s="594"/>
      <c r="F361" s="593"/>
      <c r="G361" s="593"/>
      <c r="H361" s="597" t="s">
        <v>573</v>
      </c>
      <c r="I361" s="597" t="s">
        <v>573</v>
      </c>
      <c r="J361" s="597" t="s">
        <v>38</v>
      </c>
      <c r="K361" s="598" t="n">
        <f aca="false">K358+K360</f>
        <v>0</v>
      </c>
      <c r="L361" s="598" t="n">
        <f aca="false">L358+L360</f>
        <v>0</v>
      </c>
      <c r="M361" s="599" t="n">
        <f aca="false">M358+M360</f>
        <v>0</v>
      </c>
      <c r="N361" s="599" t="n">
        <f aca="false">N358+N360</f>
        <v>0</v>
      </c>
      <c r="O361" s="598" t="n">
        <f aca="false">O358+O360</f>
        <v>0</v>
      </c>
      <c r="P361" s="598" t="n">
        <f aca="false">P358+P360</f>
        <v>0</v>
      </c>
      <c r="Q361" s="599" t="n">
        <f aca="false">Q358+Q360</f>
        <v>0</v>
      </c>
      <c r="R361" s="599" t="n">
        <f aca="false">R358+R360</f>
        <v>0</v>
      </c>
      <c r="S361" s="598" t="n">
        <f aca="false">S358+S360</f>
        <v>0</v>
      </c>
      <c r="T361" s="599" t="n">
        <f aca="false">T358+T360</f>
        <v>0</v>
      </c>
      <c r="U361" s="599" t="n">
        <f aca="false">U358+U360</f>
        <v>0</v>
      </c>
      <c r="V361" s="598" t="n">
        <f aca="false">V358+V360</f>
        <v>0</v>
      </c>
      <c r="W361" s="599" t="n">
        <f aca="false">W358+W360</f>
        <v>0</v>
      </c>
      <c r="X361" s="599" t="n">
        <f aca="false">X358+X360</f>
        <v>0</v>
      </c>
    </row>
    <row r="362" customFormat="false" ht="15" hidden="true" customHeight="true" outlineLevel="0" collapsed="false">
      <c r="A362" s="594"/>
      <c r="B362" s="603"/>
      <c r="C362" s="595"/>
      <c r="D362" s="604"/>
      <c r="E362" s="594"/>
      <c r="F362" s="593"/>
      <c r="G362" s="593"/>
      <c r="H362" s="597" t="s">
        <v>573</v>
      </c>
      <c r="I362" s="597" t="s">
        <v>573</v>
      </c>
      <c r="J362" s="597"/>
      <c r="K362" s="598"/>
      <c r="L362" s="598"/>
      <c r="M362" s="599"/>
      <c r="N362" s="599"/>
      <c r="O362" s="598"/>
      <c r="P362" s="598"/>
      <c r="Q362" s="599"/>
      <c r="R362" s="599"/>
      <c r="S362" s="598"/>
      <c r="T362" s="599"/>
      <c r="U362" s="599"/>
      <c r="V362" s="598"/>
      <c r="W362" s="599"/>
      <c r="X362" s="599"/>
    </row>
    <row r="363" customFormat="false" ht="15" hidden="true" customHeight="true" outlineLevel="0" collapsed="false">
      <c r="A363" s="594" t="n">
        <v>5</v>
      </c>
      <c r="B363" s="603" t="s">
        <v>521</v>
      </c>
      <c r="C363" s="595" t="s">
        <v>580</v>
      </c>
      <c r="D363" s="604" t="s">
        <v>581</v>
      </c>
      <c r="E363" s="594" t="s">
        <v>433</v>
      </c>
      <c r="F363" s="593" t="s">
        <v>582</v>
      </c>
      <c r="G363" s="593" t="s">
        <v>572</v>
      </c>
      <c r="H363" s="597" t="s">
        <v>573</v>
      </c>
      <c r="I363" s="597" t="s">
        <v>573</v>
      </c>
      <c r="J363" s="597" t="s">
        <v>36</v>
      </c>
      <c r="K363" s="598" t="n">
        <f aca="false">L363+O363</f>
        <v>0</v>
      </c>
      <c r="L363" s="598" t="n">
        <f aca="false">M363+N363</f>
        <v>0</v>
      </c>
      <c r="M363" s="599" t="n">
        <v>0</v>
      </c>
      <c r="N363" s="599" t="n">
        <v>0</v>
      </c>
      <c r="O363" s="598" t="n">
        <f aca="false">P363+S363+V363</f>
        <v>0</v>
      </c>
      <c r="P363" s="598" t="n">
        <f aca="false">Q363+R363</f>
        <v>0</v>
      </c>
      <c r="Q363" s="599" t="n">
        <v>0</v>
      </c>
      <c r="R363" s="599" t="n">
        <v>0</v>
      </c>
      <c r="S363" s="598" t="n">
        <f aca="false">T363+U363</f>
        <v>0</v>
      </c>
      <c r="T363" s="599" t="n">
        <v>0</v>
      </c>
      <c r="U363" s="599" t="n">
        <v>0</v>
      </c>
      <c r="V363" s="598" t="n">
        <f aca="false">W363+X363</f>
        <v>0</v>
      </c>
      <c r="W363" s="599" t="n">
        <v>0</v>
      </c>
      <c r="X363" s="599" t="n">
        <v>0</v>
      </c>
    </row>
    <row r="364" customFormat="false" ht="15" hidden="true" customHeight="true" outlineLevel="0" collapsed="false">
      <c r="A364" s="594"/>
      <c r="B364" s="603"/>
      <c r="C364" s="595"/>
      <c r="D364" s="604"/>
      <c r="E364" s="594"/>
      <c r="F364" s="593"/>
      <c r="G364" s="593"/>
      <c r="H364" s="597" t="s">
        <v>573</v>
      </c>
      <c r="I364" s="597" t="s">
        <v>573</v>
      </c>
      <c r="J364" s="597"/>
      <c r="K364" s="598"/>
      <c r="L364" s="598"/>
      <c r="M364" s="599"/>
      <c r="N364" s="599"/>
      <c r="O364" s="598"/>
      <c r="P364" s="598"/>
      <c r="Q364" s="599"/>
      <c r="R364" s="599"/>
      <c r="S364" s="598"/>
      <c r="T364" s="599"/>
      <c r="U364" s="599"/>
      <c r="V364" s="598"/>
      <c r="W364" s="599"/>
      <c r="X364" s="599"/>
    </row>
    <row r="365" customFormat="false" ht="15" hidden="true" customHeight="true" outlineLevel="0" collapsed="false">
      <c r="A365" s="594"/>
      <c r="B365" s="603"/>
      <c r="C365" s="595"/>
      <c r="D365" s="604"/>
      <c r="E365" s="594"/>
      <c r="F365" s="593"/>
      <c r="G365" s="593"/>
      <c r="H365" s="597" t="s">
        <v>573</v>
      </c>
      <c r="I365" s="597" t="s">
        <v>573</v>
      </c>
      <c r="J365" s="597" t="s">
        <v>37</v>
      </c>
      <c r="K365" s="601" t="n">
        <f aca="false">L365+O365</f>
        <v>0</v>
      </c>
      <c r="L365" s="601" t="n">
        <f aca="false">M365+N365</f>
        <v>0</v>
      </c>
      <c r="M365" s="602" t="n">
        <v>0</v>
      </c>
      <c r="N365" s="602" t="n">
        <v>0</v>
      </c>
      <c r="O365" s="601" t="n">
        <f aca="false">P365+S365+V365</f>
        <v>0</v>
      </c>
      <c r="P365" s="601" t="n">
        <f aca="false">Q365+R365</f>
        <v>0</v>
      </c>
      <c r="Q365" s="602" t="n">
        <v>0</v>
      </c>
      <c r="R365" s="602" t="n">
        <v>0</v>
      </c>
      <c r="S365" s="601" t="n">
        <f aca="false">T365+U365</f>
        <v>0</v>
      </c>
      <c r="T365" s="602" t="n">
        <v>0</v>
      </c>
      <c r="U365" s="602" t="n">
        <v>0</v>
      </c>
      <c r="V365" s="601" t="n">
        <f aca="false">W365+X365</f>
        <v>0</v>
      </c>
      <c r="W365" s="602" t="n">
        <v>0</v>
      </c>
      <c r="X365" s="602" t="n">
        <v>0</v>
      </c>
    </row>
    <row r="366" customFormat="false" ht="15" hidden="true" customHeight="true" outlineLevel="0" collapsed="false">
      <c r="A366" s="594"/>
      <c r="B366" s="603"/>
      <c r="C366" s="595"/>
      <c r="D366" s="604"/>
      <c r="E366" s="594"/>
      <c r="F366" s="593"/>
      <c r="G366" s="593"/>
      <c r="H366" s="597" t="s">
        <v>573</v>
      </c>
      <c r="I366" s="597" t="s">
        <v>573</v>
      </c>
      <c r="J366" s="597" t="s">
        <v>38</v>
      </c>
      <c r="K366" s="598" t="n">
        <f aca="false">K363+K365</f>
        <v>0</v>
      </c>
      <c r="L366" s="598" t="n">
        <f aca="false">L363+L365</f>
        <v>0</v>
      </c>
      <c r="M366" s="599" t="n">
        <f aca="false">M363+M365</f>
        <v>0</v>
      </c>
      <c r="N366" s="599" t="n">
        <f aca="false">N363+N365</f>
        <v>0</v>
      </c>
      <c r="O366" s="598" t="n">
        <f aca="false">O363+O365</f>
        <v>0</v>
      </c>
      <c r="P366" s="598" t="n">
        <f aca="false">P363+P365</f>
        <v>0</v>
      </c>
      <c r="Q366" s="599" t="n">
        <f aca="false">Q363+Q365</f>
        <v>0</v>
      </c>
      <c r="R366" s="599" t="n">
        <f aca="false">R363+R365</f>
        <v>0</v>
      </c>
      <c r="S366" s="598" t="n">
        <f aca="false">S363+S365</f>
        <v>0</v>
      </c>
      <c r="T366" s="599" t="n">
        <f aca="false">T363+T365</f>
        <v>0</v>
      </c>
      <c r="U366" s="599" t="n">
        <f aca="false">U363+U365</f>
        <v>0</v>
      </c>
      <c r="V366" s="598" t="n">
        <f aca="false">V363+V365</f>
        <v>0</v>
      </c>
      <c r="W366" s="599" t="n">
        <f aca="false">W363+W365</f>
        <v>0</v>
      </c>
      <c r="X366" s="599" t="n">
        <f aca="false">X363+X365</f>
        <v>0</v>
      </c>
    </row>
    <row r="367" customFormat="false" ht="15" hidden="true" customHeight="true" outlineLevel="0" collapsed="false">
      <c r="A367" s="594"/>
      <c r="B367" s="603"/>
      <c r="C367" s="595"/>
      <c r="D367" s="604"/>
      <c r="E367" s="594"/>
      <c r="F367" s="593"/>
      <c r="G367" s="593"/>
      <c r="H367" s="597" t="s">
        <v>573</v>
      </c>
      <c r="I367" s="597" t="s">
        <v>573</v>
      </c>
      <c r="J367" s="597"/>
      <c r="K367" s="598"/>
      <c r="L367" s="598"/>
      <c r="M367" s="599"/>
      <c r="N367" s="599"/>
      <c r="O367" s="598"/>
      <c r="P367" s="598"/>
      <c r="Q367" s="599"/>
      <c r="R367" s="599"/>
      <c r="S367" s="598"/>
      <c r="T367" s="599"/>
      <c r="U367" s="599"/>
      <c r="V367" s="598"/>
      <c r="W367" s="599"/>
      <c r="X367" s="599"/>
    </row>
    <row r="368" customFormat="false" ht="15" hidden="true" customHeight="true" outlineLevel="0" collapsed="false">
      <c r="A368" s="594" t="n">
        <v>3</v>
      </c>
      <c r="B368" s="603" t="s">
        <v>583</v>
      </c>
      <c r="C368" s="594" t="n">
        <v>102</v>
      </c>
      <c r="D368" s="604" t="s">
        <v>584</v>
      </c>
      <c r="E368" s="594" t="s">
        <v>565</v>
      </c>
      <c r="F368" s="593" t="s">
        <v>585</v>
      </c>
      <c r="G368" s="593" t="s">
        <v>572</v>
      </c>
      <c r="H368" s="597" t="s">
        <v>573</v>
      </c>
      <c r="I368" s="597" t="s">
        <v>573</v>
      </c>
      <c r="J368" s="597" t="s">
        <v>36</v>
      </c>
      <c r="K368" s="598" t="n">
        <f aca="false">L368+O368</f>
        <v>769038</v>
      </c>
      <c r="L368" s="598" t="n">
        <f aca="false">M368+N368</f>
        <v>0</v>
      </c>
      <c r="M368" s="599" t="n">
        <v>0</v>
      </c>
      <c r="N368" s="599" t="n">
        <v>0</v>
      </c>
      <c r="O368" s="598" t="n">
        <f aca="false">P368+S368+V368</f>
        <v>769038</v>
      </c>
      <c r="P368" s="598" t="n">
        <f aca="false">Q368+R368</f>
        <v>769038</v>
      </c>
      <c r="Q368" s="599" t="n">
        <v>769038</v>
      </c>
      <c r="R368" s="599" t="n">
        <v>0</v>
      </c>
      <c r="S368" s="598" t="n">
        <f aca="false">T368+U368</f>
        <v>0</v>
      </c>
      <c r="T368" s="599" t="n">
        <v>0</v>
      </c>
      <c r="U368" s="599" t="n">
        <v>0</v>
      </c>
      <c r="V368" s="598" t="n">
        <f aca="false">W368+X368</f>
        <v>0</v>
      </c>
      <c r="W368" s="599" t="n">
        <v>0</v>
      </c>
      <c r="X368" s="599" t="n">
        <v>0</v>
      </c>
    </row>
    <row r="369" customFormat="false" ht="15" hidden="true" customHeight="true" outlineLevel="0" collapsed="false">
      <c r="A369" s="594"/>
      <c r="B369" s="603"/>
      <c r="C369" s="594"/>
      <c r="D369" s="604"/>
      <c r="E369" s="594"/>
      <c r="F369" s="593"/>
      <c r="G369" s="593"/>
      <c r="H369" s="597" t="s">
        <v>573</v>
      </c>
      <c r="I369" s="597" t="s">
        <v>573</v>
      </c>
      <c r="J369" s="597"/>
      <c r="K369" s="598"/>
      <c r="L369" s="598"/>
      <c r="M369" s="599"/>
      <c r="N369" s="599"/>
      <c r="O369" s="598"/>
      <c r="P369" s="598"/>
      <c r="Q369" s="599"/>
      <c r="R369" s="599"/>
      <c r="S369" s="598"/>
      <c r="T369" s="599"/>
      <c r="U369" s="599"/>
      <c r="V369" s="598"/>
      <c r="W369" s="599"/>
      <c r="X369" s="599"/>
    </row>
    <row r="370" customFormat="false" ht="15" hidden="true" customHeight="true" outlineLevel="0" collapsed="false">
      <c r="A370" s="594"/>
      <c r="B370" s="603"/>
      <c r="C370" s="594"/>
      <c r="D370" s="604"/>
      <c r="E370" s="594"/>
      <c r="F370" s="593"/>
      <c r="G370" s="593"/>
      <c r="H370" s="597" t="s">
        <v>573</v>
      </c>
      <c r="I370" s="597" t="s">
        <v>573</v>
      </c>
      <c r="J370" s="597" t="s">
        <v>37</v>
      </c>
      <c r="K370" s="601" t="n">
        <f aca="false">L370+O370</f>
        <v>0</v>
      </c>
      <c r="L370" s="601" t="n">
        <f aca="false">M370+N370</f>
        <v>0</v>
      </c>
      <c r="M370" s="602" t="n">
        <v>0</v>
      </c>
      <c r="N370" s="602" t="n">
        <v>0</v>
      </c>
      <c r="O370" s="601" t="n">
        <f aca="false">P370+S370+V370</f>
        <v>0</v>
      </c>
      <c r="P370" s="601" t="n">
        <f aca="false">Q370+R370</f>
        <v>0</v>
      </c>
      <c r="Q370" s="602" t="n">
        <v>0</v>
      </c>
      <c r="R370" s="602" t="n">
        <v>0</v>
      </c>
      <c r="S370" s="601" t="n">
        <f aca="false">T370+U370</f>
        <v>0</v>
      </c>
      <c r="T370" s="602" t="n">
        <v>0</v>
      </c>
      <c r="U370" s="602" t="n">
        <v>0</v>
      </c>
      <c r="V370" s="601" t="n">
        <f aca="false">W370+X370</f>
        <v>0</v>
      </c>
      <c r="W370" s="602" t="n">
        <v>0</v>
      </c>
      <c r="X370" s="602" t="n">
        <v>0</v>
      </c>
    </row>
    <row r="371" customFormat="false" ht="15" hidden="true" customHeight="true" outlineLevel="0" collapsed="false">
      <c r="A371" s="594"/>
      <c r="B371" s="603"/>
      <c r="C371" s="594"/>
      <c r="D371" s="604"/>
      <c r="E371" s="594"/>
      <c r="F371" s="593"/>
      <c r="G371" s="593"/>
      <c r="H371" s="597" t="s">
        <v>573</v>
      </c>
      <c r="I371" s="597" t="s">
        <v>573</v>
      </c>
      <c r="J371" s="597" t="s">
        <v>38</v>
      </c>
      <c r="K371" s="598" t="n">
        <f aca="false">K368+K370</f>
        <v>769038</v>
      </c>
      <c r="L371" s="598" t="n">
        <f aca="false">L368+L370</f>
        <v>0</v>
      </c>
      <c r="M371" s="599" t="n">
        <f aca="false">M368+M370</f>
        <v>0</v>
      </c>
      <c r="N371" s="599" t="n">
        <f aca="false">N368+N370</f>
        <v>0</v>
      </c>
      <c r="O371" s="598" t="n">
        <f aca="false">O368+O370</f>
        <v>769038</v>
      </c>
      <c r="P371" s="598" t="n">
        <f aca="false">P368+P370</f>
        <v>769038</v>
      </c>
      <c r="Q371" s="599" t="n">
        <f aca="false">Q368+Q370</f>
        <v>769038</v>
      </c>
      <c r="R371" s="599" t="n">
        <f aca="false">R368+R370</f>
        <v>0</v>
      </c>
      <c r="S371" s="598" t="n">
        <f aca="false">S368+S370</f>
        <v>0</v>
      </c>
      <c r="T371" s="599" t="n">
        <f aca="false">T368+T370</f>
        <v>0</v>
      </c>
      <c r="U371" s="599" t="n">
        <f aca="false">U368+U370</f>
        <v>0</v>
      </c>
      <c r="V371" s="598" t="n">
        <f aca="false">V368+V370</f>
        <v>0</v>
      </c>
      <c r="W371" s="599" t="n">
        <f aca="false">W368+W370</f>
        <v>0</v>
      </c>
      <c r="X371" s="599" t="n">
        <f aca="false">X368+X370</f>
        <v>0</v>
      </c>
    </row>
    <row r="372" customFormat="false" ht="15" hidden="true" customHeight="true" outlineLevel="0" collapsed="false">
      <c r="A372" s="594"/>
      <c r="B372" s="603"/>
      <c r="C372" s="594"/>
      <c r="D372" s="604"/>
      <c r="E372" s="594"/>
      <c r="F372" s="593"/>
      <c r="G372" s="593"/>
      <c r="H372" s="597" t="s">
        <v>573</v>
      </c>
      <c r="I372" s="597" t="s">
        <v>573</v>
      </c>
      <c r="J372" s="597"/>
      <c r="K372" s="598"/>
      <c r="L372" s="598"/>
      <c r="M372" s="599"/>
      <c r="N372" s="599"/>
      <c r="O372" s="598"/>
      <c r="P372" s="598"/>
      <c r="Q372" s="599"/>
      <c r="R372" s="599"/>
      <c r="S372" s="598"/>
      <c r="T372" s="599"/>
      <c r="U372" s="599"/>
      <c r="V372" s="598"/>
      <c r="W372" s="599"/>
      <c r="X372" s="599"/>
    </row>
    <row r="373" customFormat="false" ht="15" hidden="true" customHeight="true" outlineLevel="0" collapsed="false">
      <c r="A373" s="594" t="n">
        <v>4</v>
      </c>
      <c r="B373" s="603" t="s">
        <v>586</v>
      </c>
      <c r="C373" s="595" t="s">
        <v>587</v>
      </c>
      <c r="D373" s="604" t="s">
        <v>588</v>
      </c>
      <c r="E373" s="594" t="s">
        <v>565</v>
      </c>
      <c r="F373" s="593" t="s">
        <v>585</v>
      </c>
      <c r="G373" s="593" t="s">
        <v>572</v>
      </c>
      <c r="H373" s="597" t="s">
        <v>573</v>
      </c>
      <c r="I373" s="597" t="s">
        <v>573</v>
      </c>
      <c r="J373" s="597" t="s">
        <v>36</v>
      </c>
      <c r="K373" s="598" t="n">
        <f aca="false">L373+O373</f>
        <v>0</v>
      </c>
      <c r="L373" s="598" t="n">
        <f aca="false">M373+N373</f>
        <v>0</v>
      </c>
      <c r="M373" s="599" t="n">
        <v>0</v>
      </c>
      <c r="N373" s="599" t="n">
        <v>0</v>
      </c>
      <c r="O373" s="598" t="n">
        <f aca="false">P373+S373+V373</f>
        <v>0</v>
      </c>
      <c r="P373" s="598" t="n">
        <f aca="false">Q373+R373</f>
        <v>0</v>
      </c>
      <c r="Q373" s="599" t="n">
        <v>0</v>
      </c>
      <c r="R373" s="599" t="n">
        <v>0</v>
      </c>
      <c r="S373" s="598" t="n">
        <f aca="false">T373+U373</f>
        <v>0</v>
      </c>
      <c r="T373" s="599" t="n">
        <v>0</v>
      </c>
      <c r="U373" s="599" t="n">
        <v>0</v>
      </c>
      <c r="V373" s="598" t="n">
        <f aca="false">W373+X373</f>
        <v>0</v>
      </c>
      <c r="W373" s="599" t="n">
        <v>0</v>
      </c>
      <c r="X373" s="599" t="n">
        <v>0</v>
      </c>
    </row>
    <row r="374" customFormat="false" ht="15" hidden="true" customHeight="true" outlineLevel="0" collapsed="false">
      <c r="A374" s="594"/>
      <c r="B374" s="603"/>
      <c r="C374" s="595"/>
      <c r="D374" s="604"/>
      <c r="E374" s="594"/>
      <c r="F374" s="593"/>
      <c r="G374" s="593"/>
      <c r="H374" s="597" t="s">
        <v>573</v>
      </c>
      <c r="I374" s="597" t="s">
        <v>573</v>
      </c>
      <c r="J374" s="597"/>
      <c r="K374" s="598"/>
      <c r="L374" s="598"/>
      <c r="M374" s="599"/>
      <c r="N374" s="599"/>
      <c r="O374" s="598"/>
      <c r="P374" s="598"/>
      <c r="Q374" s="599"/>
      <c r="R374" s="599"/>
      <c r="S374" s="598"/>
      <c r="T374" s="599"/>
      <c r="U374" s="599"/>
      <c r="V374" s="598"/>
      <c r="W374" s="599"/>
      <c r="X374" s="599"/>
    </row>
    <row r="375" customFormat="false" ht="15" hidden="true" customHeight="true" outlineLevel="0" collapsed="false">
      <c r="A375" s="594"/>
      <c r="B375" s="603"/>
      <c r="C375" s="595"/>
      <c r="D375" s="604"/>
      <c r="E375" s="594"/>
      <c r="F375" s="593"/>
      <c r="G375" s="593"/>
      <c r="H375" s="597" t="s">
        <v>573</v>
      </c>
      <c r="I375" s="597" t="s">
        <v>573</v>
      </c>
      <c r="J375" s="597" t="s">
        <v>37</v>
      </c>
      <c r="K375" s="601" t="n">
        <f aca="false">L375+O375</f>
        <v>0</v>
      </c>
      <c r="L375" s="601" t="n">
        <f aca="false">M375+N375</f>
        <v>0</v>
      </c>
      <c r="M375" s="602" t="n">
        <v>0</v>
      </c>
      <c r="N375" s="602" t="n">
        <v>0</v>
      </c>
      <c r="O375" s="601" t="n">
        <f aca="false">P375+S375+V375</f>
        <v>0</v>
      </c>
      <c r="P375" s="601" t="n">
        <f aca="false">Q375+R375</f>
        <v>0</v>
      </c>
      <c r="Q375" s="602" t="n">
        <v>0</v>
      </c>
      <c r="R375" s="602" t="n">
        <v>0</v>
      </c>
      <c r="S375" s="601" t="n">
        <f aca="false">T375+U375</f>
        <v>0</v>
      </c>
      <c r="T375" s="602" t="n">
        <v>0</v>
      </c>
      <c r="U375" s="602" t="n">
        <v>0</v>
      </c>
      <c r="V375" s="601" t="n">
        <f aca="false">W375+X375</f>
        <v>0</v>
      </c>
      <c r="W375" s="602" t="n">
        <v>0</v>
      </c>
      <c r="X375" s="602" t="n">
        <v>0</v>
      </c>
    </row>
    <row r="376" customFormat="false" ht="15" hidden="true" customHeight="true" outlineLevel="0" collapsed="false">
      <c r="A376" s="594"/>
      <c r="B376" s="603"/>
      <c r="C376" s="595"/>
      <c r="D376" s="604"/>
      <c r="E376" s="594"/>
      <c r="F376" s="593"/>
      <c r="G376" s="593"/>
      <c r="H376" s="597" t="s">
        <v>573</v>
      </c>
      <c r="I376" s="597" t="s">
        <v>573</v>
      </c>
      <c r="J376" s="597" t="s">
        <v>38</v>
      </c>
      <c r="K376" s="598" t="n">
        <f aca="false">K373+K375</f>
        <v>0</v>
      </c>
      <c r="L376" s="598" t="n">
        <f aca="false">L373+L375</f>
        <v>0</v>
      </c>
      <c r="M376" s="599" t="n">
        <f aca="false">M373+M375</f>
        <v>0</v>
      </c>
      <c r="N376" s="599" t="n">
        <f aca="false">N373+N375</f>
        <v>0</v>
      </c>
      <c r="O376" s="598" t="n">
        <f aca="false">O373+O375</f>
        <v>0</v>
      </c>
      <c r="P376" s="598" t="n">
        <f aca="false">P373+P375</f>
        <v>0</v>
      </c>
      <c r="Q376" s="599" t="n">
        <f aca="false">Q373+Q375</f>
        <v>0</v>
      </c>
      <c r="R376" s="599" t="n">
        <f aca="false">R373+R375</f>
        <v>0</v>
      </c>
      <c r="S376" s="598" t="n">
        <f aca="false">S373+S375</f>
        <v>0</v>
      </c>
      <c r="T376" s="599" t="n">
        <f aca="false">T373+T375</f>
        <v>0</v>
      </c>
      <c r="U376" s="599" t="n">
        <f aca="false">U373+U375</f>
        <v>0</v>
      </c>
      <c r="V376" s="598" t="n">
        <f aca="false">V373+V375</f>
        <v>0</v>
      </c>
      <c r="W376" s="599" t="n">
        <f aca="false">W373+W375</f>
        <v>0</v>
      </c>
      <c r="X376" s="599" t="n">
        <f aca="false">X373+X375</f>
        <v>0</v>
      </c>
    </row>
    <row r="377" customFormat="false" ht="15" hidden="true" customHeight="true" outlineLevel="0" collapsed="false">
      <c r="A377" s="594"/>
      <c r="B377" s="603"/>
      <c r="C377" s="595"/>
      <c r="D377" s="604"/>
      <c r="E377" s="594"/>
      <c r="F377" s="593"/>
      <c r="G377" s="593"/>
      <c r="H377" s="597" t="s">
        <v>573</v>
      </c>
      <c r="I377" s="597" t="s">
        <v>573</v>
      </c>
      <c r="J377" s="597"/>
      <c r="K377" s="598"/>
      <c r="L377" s="598"/>
      <c r="M377" s="599"/>
      <c r="N377" s="599"/>
      <c r="O377" s="598"/>
      <c r="P377" s="598"/>
      <c r="Q377" s="599"/>
      <c r="R377" s="599"/>
      <c r="S377" s="598"/>
      <c r="T377" s="599"/>
      <c r="U377" s="599"/>
      <c r="V377" s="598"/>
      <c r="W377" s="599"/>
      <c r="X377" s="599"/>
    </row>
    <row r="378" customFormat="false" ht="13.5" hidden="true" customHeight="true" outlineLevel="0" collapsed="false">
      <c r="A378" s="594" t="n">
        <v>5</v>
      </c>
      <c r="B378" s="603" t="s">
        <v>589</v>
      </c>
      <c r="C378" s="595" t="s">
        <v>590</v>
      </c>
      <c r="D378" s="604" t="s">
        <v>591</v>
      </c>
      <c r="E378" s="594" t="s">
        <v>433</v>
      </c>
      <c r="F378" s="593" t="s">
        <v>558</v>
      </c>
      <c r="G378" s="593" t="s">
        <v>572</v>
      </c>
      <c r="H378" s="597" t="s">
        <v>573</v>
      </c>
      <c r="I378" s="597" t="s">
        <v>573</v>
      </c>
      <c r="J378" s="597" t="s">
        <v>36</v>
      </c>
      <c r="K378" s="598" t="n">
        <f aca="false">L378+O378</f>
        <v>900000</v>
      </c>
      <c r="L378" s="598" t="n">
        <f aca="false">M378+N378</f>
        <v>0</v>
      </c>
      <c r="M378" s="599" t="n">
        <v>0</v>
      </c>
      <c r="N378" s="599" t="n">
        <v>0</v>
      </c>
      <c r="O378" s="598" t="n">
        <f aca="false">P378+S378+V378</f>
        <v>900000</v>
      </c>
      <c r="P378" s="598" t="n">
        <f aca="false">Q378+R378</f>
        <v>900000</v>
      </c>
      <c r="Q378" s="599" t="n">
        <v>900000</v>
      </c>
      <c r="R378" s="599" t="n">
        <v>0</v>
      </c>
      <c r="S378" s="598" t="n">
        <f aca="false">T378+U378</f>
        <v>0</v>
      </c>
      <c r="T378" s="599" t="n">
        <v>0</v>
      </c>
      <c r="U378" s="599" t="n">
        <v>0</v>
      </c>
      <c r="V378" s="598" t="n">
        <f aca="false">W378+X378</f>
        <v>0</v>
      </c>
      <c r="W378" s="599" t="n">
        <v>0</v>
      </c>
      <c r="X378" s="599" t="n">
        <v>0</v>
      </c>
    </row>
    <row r="379" customFormat="false" ht="13.5" hidden="true" customHeight="true" outlineLevel="0" collapsed="false">
      <c r="A379" s="594"/>
      <c r="B379" s="603"/>
      <c r="C379" s="595"/>
      <c r="D379" s="604"/>
      <c r="E379" s="594"/>
      <c r="F379" s="593"/>
      <c r="G379" s="593"/>
      <c r="H379" s="597" t="s">
        <v>573</v>
      </c>
      <c r="I379" s="597" t="s">
        <v>573</v>
      </c>
      <c r="J379" s="597"/>
      <c r="K379" s="598"/>
      <c r="L379" s="598"/>
      <c r="M379" s="599"/>
      <c r="N379" s="599"/>
      <c r="O379" s="598"/>
      <c r="P379" s="598"/>
      <c r="Q379" s="599"/>
      <c r="R379" s="599"/>
      <c r="S379" s="598"/>
      <c r="T379" s="599"/>
      <c r="U379" s="599"/>
      <c r="V379" s="598"/>
      <c r="W379" s="599"/>
      <c r="X379" s="599"/>
    </row>
    <row r="380" customFormat="false" ht="13.5" hidden="true" customHeight="true" outlineLevel="0" collapsed="false">
      <c r="A380" s="594"/>
      <c r="B380" s="603"/>
      <c r="C380" s="595"/>
      <c r="D380" s="604"/>
      <c r="E380" s="594"/>
      <c r="F380" s="593"/>
      <c r="G380" s="593"/>
      <c r="H380" s="597" t="s">
        <v>573</v>
      </c>
      <c r="I380" s="597" t="s">
        <v>573</v>
      </c>
      <c r="J380" s="597" t="s">
        <v>37</v>
      </c>
      <c r="K380" s="601" t="n">
        <f aca="false">L380+O380</f>
        <v>0</v>
      </c>
      <c r="L380" s="601" t="n">
        <f aca="false">M380+N380</f>
        <v>0</v>
      </c>
      <c r="M380" s="602" t="n">
        <v>0</v>
      </c>
      <c r="N380" s="602" t="n">
        <v>0</v>
      </c>
      <c r="O380" s="601" t="n">
        <f aca="false">P380+S380+V380</f>
        <v>0</v>
      </c>
      <c r="P380" s="601" t="n">
        <f aca="false">Q380+R380</f>
        <v>0</v>
      </c>
      <c r="Q380" s="602" t="n">
        <v>0</v>
      </c>
      <c r="R380" s="602" t="n">
        <v>0</v>
      </c>
      <c r="S380" s="601" t="n">
        <f aca="false">T380+U380</f>
        <v>0</v>
      </c>
      <c r="T380" s="602" t="n">
        <v>0</v>
      </c>
      <c r="U380" s="602" t="n">
        <v>0</v>
      </c>
      <c r="V380" s="601" t="n">
        <f aca="false">W380+X380</f>
        <v>0</v>
      </c>
      <c r="W380" s="602" t="n">
        <v>0</v>
      </c>
      <c r="X380" s="602" t="n">
        <v>0</v>
      </c>
    </row>
    <row r="381" customFormat="false" ht="13.5" hidden="true" customHeight="true" outlineLevel="0" collapsed="false">
      <c r="A381" s="594"/>
      <c r="B381" s="603"/>
      <c r="C381" s="595"/>
      <c r="D381" s="604"/>
      <c r="E381" s="594"/>
      <c r="F381" s="593"/>
      <c r="G381" s="593"/>
      <c r="H381" s="597" t="s">
        <v>573</v>
      </c>
      <c r="I381" s="597" t="s">
        <v>573</v>
      </c>
      <c r="J381" s="597" t="s">
        <v>38</v>
      </c>
      <c r="K381" s="598" t="n">
        <f aca="false">K378+K380</f>
        <v>900000</v>
      </c>
      <c r="L381" s="598" t="n">
        <f aca="false">L378+L380</f>
        <v>0</v>
      </c>
      <c r="M381" s="599" t="n">
        <f aca="false">M378+M380</f>
        <v>0</v>
      </c>
      <c r="N381" s="599" t="n">
        <f aca="false">N378+N380</f>
        <v>0</v>
      </c>
      <c r="O381" s="598" t="n">
        <f aca="false">O378+O380</f>
        <v>900000</v>
      </c>
      <c r="P381" s="598" t="n">
        <f aca="false">P378+P380</f>
        <v>900000</v>
      </c>
      <c r="Q381" s="599" t="n">
        <f aca="false">Q378+Q380</f>
        <v>900000</v>
      </c>
      <c r="R381" s="599" t="n">
        <f aca="false">R378+R380</f>
        <v>0</v>
      </c>
      <c r="S381" s="598" t="n">
        <f aca="false">S378+S380</f>
        <v>0</v>
      </c>
      <c r="T381" s="599" t="n">
        <f aca="false">T378+T380</f>
        <v>0</v>
      </c>
      <c r="U381" s="599" t="n">
        <f aca="false">U378+U380</f>
        <v>0</v>
      </c>
      <c r="V381" s="598" t="n">
        <f aca="false">V378+V380</f>
        <v>0</v>
      </c>
      <c r="W381" s="599" t="n">
        <f aca="false">W378+W380</f>
        <v>0</v>
      </c>
      <c r="X381" s="599" t="n">
        <f aca="false">X378+X380</f>
        <v>0</v>
      </c>
    </row>
    <row r="382" customFormat="false" ht="13.5" hidden="true" customHeight="true" outlineLevel="0" collapsed="false">
      <c r="A382" s="594"/>
      <c r="B382" s="603"/>
      <c r="C382" s="595"/>
      <c r="D382" s="604"/>
      <c r="E382" s="594"/>
      <c r="F382" s="593"/>
      <c r="G382" s="593"/>
      <c r="H382" s="597" t="s">
        <v>573</v>
      </c>
      <c r="I382" s="597" t="s">
        <v>573</v>
      </c>
      <c r="J382" s="597"/>
      <c r="K382" s="598"/>
      <c r="L382" s="598"/>
      <c r="M382" s="599"/>
      <c r="N382" s="599"/>
      <c r="O382" s="598"/>
      <c r="P382" s="598"/>
      <c r="Q382" s="599"/>
      <c r="R382" s="599"/>
      <c r="S382" s="598"/>
      <c r="T382" s="599"/>
      <c r="U382" s="599"/>
      <c r="V382" s="598"/>
      <c r="W382" s="599"/>
      <c r="X382" s="599"/>
    </row>
    <row r="383" customFormat="false" ht="13.5" hidden="true" customHeight="true" outlineLevel="0" collapsed="false">
      <c r="A383" s="594" t="n">
        <v>6</v>
      </c>
      <c r="B383" s="603" t="s">
        <v>592</v>
      </c>
      <c r="C383" s="595" t="s">
        <v>593</v>
      </c>
      <c r="D383" s="604" t="s">
        <v>594</v>
      </c>
      <c r="E383" s="594" t="s">
        <v>433</v>
      </c>
      <c r="F383" s="593" t="s">
        <v>535</v>
      </c>
      <c r="G383" s="593" t="s">
        <v>572</v>
      </c>
      <c r="H383" s="597" t="s">
        <v>573</v>
      </c>
      <c r="I383" s="597" t="s">
        <v>573</v>
      </c>
      <c r="J383" s="597" t="s">
        <v>36</v>
      </c>
      <c r="K383" s="598" t="n">
        <f aca="false">L383+O383</f>
        <v>361000</v>
      </c>
      <c r="L383" s="598" t="n">
        <f aca="false">M383+N383</f>
        <v>0</v>
      </c>
      <c r="M383" s="599" t="n">
        <v>0</v>
      </c>
      <c r="N383" s="599" t="n">
        <v>0</v>
      </c>
      <c r="O383" s="598" t="n">
        <f aca="false">P383+S383+V383</f>
        <v>361000</v>
      </c>
      <c r="P383" s="598" t="n">
        <f aca="false">Q383+R383</f>
        <v>361000</v>
      </c>
      <c r="Q383" s="599" t="n">
        <v>361000</v>
      </c>
      <c r="R383" s="599" t="n">
        <v>0</v>
      </c>
      <c r="S383" s="598" t="n">
        <f aca="false">T383+U383</f>
        <v>0</v>
      </c>
      <c r="T383" s="599" t="n">
        <v>0</v>
      </c>
      <c r="U383" s="599" t="n">
        <v>0</v>
      </c>
      <c r="V383" s="598" t="n">
        <f aca="false">W383+X383</f>
        <v>0</v>
      </c>
      <c r="W383" s="599" t="n">
        <v>0</v>
      </c>
      <c r="X383" s="599" t="n">
        <v>0</v>
      </c>
    </row>
    <row r="384" customFormat="false" ht="13.5" hidden="true" customHeight="true" outlineLevel="0" collapsed="false">
      <c r="A384" s="594"/>
      <c r="B384" s="603"/>
      <c r="C384" s="595"/>
      <c r="D384" s="604"/>
      <c r="E384" s="594"/>
      <c r="F384" s="593"/>
      <c r="G384" s="593"/>
      <c r="H384" s="597" t="s">
        <v>573</v>
      </c>
      <c r="I384" s="597" t="s">
        <v>573</v>
      </c>
      <c r="J384" s="597"/>
      <c r="K384" s="598"/>
      <c r="L384" s="598"/>
      <c r="M384" s="599"/>
      <c r="N384" s="599"/>
      <c r="O384" s="598"/>
      <c r="P384" s="598"/>
      <c r="Q384" s="599"/>
      <c r="R384" s="599"/>
      <c r="S384" s="598"/>
      <c r="T384" s="599"/>
      <c r="U384" s="599"/>
      <c r="V384" s="598"/>
      <c r="W384" s="599"/>
      <c r="X384" s="599"/>
    </row>
    <row r="385" customFormat="false" ht="13.5" hidden="true" customHeight="true" outlineLevel="0" collapsed="false">
      <c r="A385" s="594"/>
      <c r="B385" s="603"/>
      <c r="C385" s="595"/>
      <c r="D385" s="604"/>
      <c r="E385" s="594"/>
      <c r="F385" s="593"/>
      <c r="G385" s="593"/>
      <c r="H385" s="597" t="s">
        <v>573</v>
      </c>
      <c r="I385" s="597" t="s">
        <v>573</v>
      </c>
      <c r="J385" s="597" t="s">
        <v>37</v>
      </c>
      <c r="K385" s="601" t="n">
        <f aca="false">L385+O385</f>
        <v>0</v>
      </c>
      <c r="L385" s="601" t="n">
        <f aca="false">M385+N385</f>
        <v>0</v>
      </c>
      <c r="M385" s="602" t="n">
        <v>0</v>
      </c>
      <c r="N385" s="602" t="n">
        <v>0</v>
      </c>
      <c r="O385" s="601" t="n">
        <f aca="false">P385+S385+V385</f>
        <v>0</v>
      </c>
      <c r="P385" s="601" t="n">
        <f aca="false">Q385+R385</f>
        <v>0</v>
      </c>
      <c r="Q385" s="602" t="n">
        <v>0</v>
      </c>
      <c r="R385" s="602" t="n">
        <v>0</v>
      </c>
      <c r="S385" s="601" t="n">
        <f aca="false">T385+U385</f>
        <v>0</v>
      </c>
      <c r="T385" s="602" t="n">
        <v>0</v>
      </c>
      <c r="U385" s="602" t="n">
        <v>0</v>
      </c>
      <c r="V385" s="601" t="n">
        <f aca="false">W385+X385</f>
        <v>0</v>
      </c>
      <c r="W385" s="602" t="n">
        <v>0</v>
      </c>
      <c r="X385" s="602" t="n">
        <v>0</v>
      </c>
    </row>
    <row r="386" customFormat="false" ht="13.5" hidden="true" customHeight="true" outlineLevel="0" collapsed="false">
      <c r="A386" s="594"/>
      <c r="B386" s="603"/>
      <c r="C386" s="595"/>
      <c r="D386" s="604"/>
      <c r="E386" s="594"/>
      <c r="F386" s="593"/>
      <c r="G386" s="593"/>
      <c r="H386" s="597" t="s">
        <v>573</v>
      </c>
      <c r="I386" s="597" t="s">
        <v>573</v>
      </c>
      <c r="J386" s="597" t="s">
        <v>38</v>
      </c>
      <c r="K386" s="598" t="n">
        <f aca="false">K383+K385</f>
        <v>361000</v>
      </c>
      <c r="L386" s="598" t="n">
        <f aca="false">L383+L385</f>
        <v>0</v>
      </c>
      <c r="M386" s="599" t="n">
        <f aca="false">M383+M385</f>
        <v>0</v>
      </c>
      <c r="N386" s="599" t="n">
        <f aca="false">N383+N385</f>
        <v>0</v>
      </c>
      <c r="O386" s="598" t="n">
        <f aca="false">O383+O385</f>
        <v>361000</v>
      </c>
      <c r="P386" s="598" t="n">
        <f aca="false">P383+P385</f>
        <v>361000</v>
      </c>
      <c r="Q386" s="599" t="n">
        <f aca="false">Q383+Q385</f>
        <v>361000</v>
      </c>
      <c r="R386" s="599" t="n">
        <f aca="false">R383+R385</f>
        <v>0</v>
      </c>
      <c r="S386" s="598" t="n">
        <f aca="false">S383+S385</f>
        <v>0</v>
      </c>
      <c r="T386" s="599" t="n">
        <f aca="false">T383+T385</f>
        <v>0</v>
      </c>
      <c r="U386" s="599" t="n">
        <f aca="false">U383+U385</f>
        <v>0</v>
      </c>
      <c r="V386" s="598" t="n">
        <f aca="false">V383+V385</f>
        <v>0</v>
      </c>
      <c r="W386" s="599" t="n">
        <f aca="false">W383+W385</f>
        <v>0</v>
      </c>
      <c r="X386" s="599" t="n">
        <f aca="false">X383+X385</f>
        <v>0</v>
      </c>
    </row>
    <row r="387" customFormat="false" ht="13.5" hidden="true" customHeight="true" outlineLevel="0" collapsed="false">
      <c r="A387" s="594"/>
      <c r="B387" s="603"/>
      <c r="C387" s="595"/>
      <c r="D387" s="604"/>
      <c r="E387" s="594"/>
      <c r="F387" s="593"/>
      <c r="G387" s="593"/>
      <c r="H387" s="597" t="s">
        <v>573</v>
      </c>
      <c r="I387" s="597" t="s">
        <v>573</v>
      </c>
      <c r="J387" s="597"/>
      <c r="K387" s="598"/>
      <c r="L387" s="598"/>
      <c r="M387" s="599"/>
      <c r="N387" s="599"/>
      <c r="O387" s="598"/>
      <c r="P387" s="598"/>
      <c r="Q387" s="599"/>
      <c r="R387" s="599"/>
      <c r="S387" s="598"/>
      <c r="T387" s="599"/>
      <c r="U387" s="599"/>
      <c r="V387" s="598"/>
      <c r="W387" s="599"/>
      <c r="X387" s="599"/>
    </row>
    <row r="388" customFormat="false" ht="13.5" hidden="true" customHeight="true" outlineLevel="0" collapsed="false">
      <c r="A388" s="594" t="n">
        <v>7</v>
      </c>
      <c r="B388" s="603" t="s">
        <v>595</v>
      </c>
      <c r="C388" s="595" t="s">
        <v>596</v>
      </c>
      <c r="D388" s="604" t="s">
        <v>597</v>
      </c>
      <c r="E388" s="594" t="s">
        <v>565</v>
      </c>
      <c r="F388" s="593" t="s">
        <v>585</v>
      </c>
      <c r="G388" s="593" t="s">
        <v>572</v>
      </c>
      <c r="H388" s="597" t="s">
        <v>573</v>
      </c>
      <c r="I388" s="597" t="s">
        <v>573</v>
      </c>
      <c r="J388" s="597" t="s">
        <v>36</v>
      </c>
      <c r="K388" s="598" t="n">
        <f aca="false">L388+O388</f>
        <v>39916</v>
      </c>
      <c r="L388" s="598" t="n">
        <f aca="false">M388+N388</f>
        <v>0</v>
      </c>
      <c r="M388" s="599" t="n">
        <v>0</v>
      </c>
      <c r="N388" s="599" t="n">
        <v>0</v>
      </c>
      <c r="O388" s="598" t="n">
        <f aca="false">P388+S388+V388</f>
        <v>39916</v>
      </c>
      <c r="P388" s="598" t="n">
        <f aca="false">Q388+R388</f>
        <v>39916</v>
      </c>
      <c r="Q388" s="599" t="n">
        <v>39916</v>
      </c>
      <c r="R388" s="599" t="n">
        <v>0</v>
      </c>
      <c r="S388" s="598" t="n">
        <f aca="false">T388+U388</f>
        <v>0</v>
      </c>
      <c r="T388" s="599" t="n">
        <v>0</v>
      </c>
      <c r="U388" s="599" t="n">
        <v>0</v>
      </c>
      <c r="V388" s="598" t="n">
        <f aca="false">W388+X388</f>
        <v>0</v>
      </c>
      <c r="W388" s="599" t="n">
        <v>0</v>
      </c>
      <c r="X388" s="599" t="n">
        <v>0</v>
      </c>
    </row>
    <row r="389" customFormat="false" ht="13.5" hidden="true" customHeight="true" outlineLevel="0" collapsed="false">
      <c r="A389" s="594"/>
      <c r="B389" s="603"/>
      <c r="C389" s="595"/>
      <c r="D389" s="604"/>
      <c r="E389" s="594"/>
      <c r="F389" s="593"/>
      <c r="G389" s="593"/>
      <c r="H389" s="597" t="s">
        <v>573</v>
      </c>
      <c r="I389" s="597" t="s">
        <v>573</v>
      </c>
      <c r="J389" s="597"/>
      <c r="K389" s="598"/>
      <c r="L389" s="598"/>
      <c r="M389" s="599"/>
      <c r="N389" s="599"/>
      <c r="O389" s="598"/>
      <c r="P389" s="598"/>
      <c r="Q389" s="599"/>
      <c r="R389" s="599"/>
      <c r="S389" s="598"/>
      <c r="T389" s="599"/>
      <c r="U389" s="599"/>
      <c r="V389" s="598"/>
      <c r="W389" s="599"/>
      <c r="X389" s="599"/>
    </row>
    <row r="390" customFormat="false" ht="13.5" hidden="true" customHeight="true" outlineLevel="0" collapsed="false">
      <c r="A390" s="594"/>
      <c r="B390" s="603"/>
      <c r="C390" s="595"/>
      <c r="D390" s="604"/>
      <c r="E390" s="594"/>
      <c r="F390" s="593"/>
      <c r="G390" s="593"/>
      <c r="H390" s="597" t="s">
        <v>573</v>
      </c>
      <c r="I390" s="597" t="s">
        <v>573</v>
      </c>
      <c r="J390" s="597" t="s">
        <v>37</v>
      </c>
      <c r="K390" s="601" t="n">
        <f aca="false">L390+O390</f>
        <v>0</v>
      </c>
      <c r="L390" s="601" t="n">
        <f aca="false">M390+N390</f>
        <v>0</v>
      </c>
      <c r="M390" s="602" t="n">
        <v>0</v>
      </c>
      <c r="N390" s="602" t="n">
        <v>0</v>
      </c>
      <c r="O390" s="601" t="n">
        <f aca="false">P390+S390+V390</f>
        <v>0</v>
      </c>
      <c r="P390" s="601" t="n">
        <f aca="false">Q390+R390</f>
        <v>0</v>
      </c>
      <c r="Q390" s="602" t="n">
        <v>0</v>
      </c>
      <c r="R390" s="602" t="n">
        <v>0</v>
      </c>
      <c r="S390" s="601" t="n">
        <f aca="false">T390+U390</f>
        <v>0</v>
      </c>
      <c r="T390" s="602" t="n">
        <v>0</v>
      </c>
      <c r="U390" s="602" t="n">
        <v>0</v>
      </c>
      <c r="V390" s="601" t="n">
        <f aca="false">W390+X390</f>
        <v>0</v>
      </c>
      <c r="W390" s="602" t="n">
        <v>0</v>
      </c>
      <c r="X390" s="602" t="n">
        <v>0</v>
      </c>
    </row>
    <row r="391" customFormat="false" ht="13.5" hidden="true" customHeight="true" outlineLevel="0" collapsed="false">
      <c r="A391" s="594"/>
      <c r="B391" s="603"/>
      <c r="C391" s="595"/>
      <c r="D391" s="604"/>
      <c r="E391" s="594"/>
      <c r="F391" s="593"/>
      <c r="G391" s="593"/>
      <c r="H391" s="597" t="s">
        <v>573</v>
      </c>
      <c r="I391" s="597" t="s">
        <v>573</v>
      </c>
      <c r="J391" s="597" t="s">
        <v>38</v>
      </c>
      <c r="K391" s="598" t="n">
        <f aca="false">K388+K390</f>
        <v>39916</v>
      </c>
      <c r="L391" s="598" t="n">
        <f aca="false">L388+L390</f>
        <v>0</v>
      </c>
      <c r="M391" s="599" t="n">
        <f aca="false">M388+M390</f>
        <v>0</v>
      </c>
      <c r="N391" s="599" t="n">
        <f aca="false">N388+N390</f>
        <v>0</v>
      </c>
      <c r="O391" s="598" t="n">
        <f aca="false">O388+O390</f>
        <v>39916</v>
      </c>
      <c r="P391" s="598" t="n">
        <f aca="false">P388+P390</f>
        <v>39916</v>
      </c>
      <c r="Q391" s="599" t="n">
        <f aca="false">Q388+Q390</f>
        <v>39916</v>
      </c>
      <c r="R391" s="599" t="n">
        <f aca="false">R388+R390</f>
        <v>0</v>
      </c>
      <c r="S391" s="598" t="n">
        <f aca="false">S388+S390</f>
        <v>0</v>
      </c>
      <c r="T391" s="599" t="n">
        <f aca="false">T388+T390</f>
        <v>0</v>
      </c>
      <c r="U391" s="599" t="n">
        <f aca="false">U388+U390</f>
        <v>0</v>
      </c>
      <c r="V391" s="598" t="n">
        <f aca="false">V388+V390</f>
        <v>0</v>
      </c>
      <c r="W391" s="599" t="n">
        <f aca="false">W388+W390</f>
        <v>0</v>
      </c>
      <c r="X391" s="599" t="n">
        <f aca="false">X388+X390</f>
        <v>0</v>
      </c>
    </row>
    <row r="392" customFormat="false" ht="13.5" hidden="true" customHeight="true" outlineLevel="0" collapsed="false">
      <c r="A392" s="594"/>
      <c r="B392" s="603"/>
      <c r="C392" s="595"/>
      <c r="D392" s="604"/>
      <c r="E392" s="594"/>
      <c r="F392" s="593"/>
      <c r="G392" s="593"/>
      <c r="H392" s="597" t="s">
        <v>573</v>
      </c>
      <c r="I392" s="597" t="s">
        <v>573</v>
      </c>
      <c r="J392" s="597"/>
      <c r="K392" s="598"/>
      <c r="L392" s="598"/>
      <c r="M392" s="599"/>
      <c r="N392" s="599"/>
      <c r="O392" s="598"/>
      <c r="P392" s="598"/>
      <c r="Q392" s="599"/>
      <c r="R392" s="599"/>
      <c r="S392" s="598"/>
      <c r="T392" s="599"/>
      <c r="U392" s="599"/>
      <c r="V392" s="598"/>
      <c r="W392" s="599"/>
      <c r="X392" s="599"/>
    </row>
    <row r="393" customFormat="false" ht="13.5" hidden="true" customHeight="true" outlineLevel="0" collapsed="false">
      <c r="A393" s="594" t="n">
        <v>8</v>
      </c>
      <c r="B393" s="603" t="s">
        <v>598</v>
      </c>
      <c r="C393" s="595" t="s">
        <v>599</v>
      </c>
      <c r="D393" s="604" t="s">
        <v>600</v>
      </c>
      <c r="E393" s="594" t="s">
        <v>565</v>
      </c>
      <c r="F393" s="593" t="s">
        <v>601</v>
      </c>
      <c r="G393" s="593" t="s">
        <v>572</v>
      </c>
      <c r="H393" s="597" t="s">
        <v>573</v>
      </c>
      <c r="I393" s="597" t="s">
        <v>573</v>
      </c>
      <c r="J393" s="597" t="s">
        <v>36</v>
      </c>
      <c r="K393" s="598" t="n">
        <f aca="false">L393+O393</f>
        <v>77500</v>
      </c>
      <c r="L393" s="598" t="n">
        <f aca="false">M393+N393</f>
        <v>0</v>
      </c>
      <c r="M393" s="599" t="n">
        <v>0</v>
      </c>
      <c r="N393" s="599" t="n">
        <v>0</v>
      </c>
      <c r="O393" s="598" t="n">
        <f aca="false">P393+S393+V393</f>
        <v>77500</v>
      </c>
      <c r="P393" s="598" t="n">
        <f aca="false">Q393+R393</f>
        <v>77500</v>
      </c>
      <c r="Q393" s="599" t="n">
        <v>65000</v>
      </c>
      <c r="R393" s="599" t="n">
        <v>12500</v>
      </c>
      <c r="S393" s="598" t="n">
        <f aca="false">T393+U393</f>
        <v>0</v>
      </c>
      <c r="T393" s="599" t="n">
        <v>0</v>
      </c>
      <c r="U393" s="599" t="n">
        <v>0</v>
      </c>
      <c r="V393" s="598" t="n">
        <f aca="false">W393+X393</f>
        <v>0</v>
      </c>
      <c r="W393" s="599" t="n">
        <v>0</v>
      </c>
      <c r="X393" s="599" t="n">
        <v>0</v>
      </c>
    </row>
    <row r="394" customFormat="false" ht="13.5" hidden="true" customHeight="true" outlineLevel="0" collapsed="false">
      <c r="A394" s="594"/>
      <c r="B394" s="603"/>
      <c r="C394" s="595"/>
      <c r="D394" s="604"/>
      <c r="E394" s="594"/>
      <c r="F394" s="593"/>
      <c r="G394" s="593"/>
      <c r="H394" s="597" t="s">
        <v>573</v>
      </c>
      <c r="I394" s="597" t="s">
        <v>573</v>
      </c>
      <c r="J394" s="597"/>
      <c r="K394" s="598"/>
      <c r="L394" s="598"/>
      <c r="M394" s="599"/>
      <c r="N394" s="599"/>
      <c r="O394" s="598"/>
      <c r="P394" s="598"/>
      <c r="Q394" s="599"/>
      <c r="R394" s="599"/>
      <c r="S394" s="598"/>
      <c r="T394" s="599"/>
      <c r="U394" s="599"/>
      <c r="V394" s="598"/>
      <c r="W394" s="599"/>
      <c r="X394" s="599"/>
    </row>
    <row r="395" customFormat="false" ht="13.5" hidden="true" customHeight="true" outlineLevel="0" collapsed="false">
      <c r="A395" s="594"/>
      <c r="B395" s="603"/>
      <c r="C395" s="595"/>
      <c r="D395" s="604"/>
      <c r="E395" s="594"/>
      <c r="F395" s="593"/>
      <c r="G395" s="593"/>
      <c r="H395" s="597" t="s">
        <v>573</v>
      </c>
      <c r="I395" s="597" t="s">
        <v>573</v>
      </c>
      <c r="J395" s="597" t="s">
        <v>37</v>
      </c>
      <c r="K395" s="601" t="n">
        <f aca="false">L395+O395</f>
        <v>0</v>
      </c>
      <c r="L395" s="601" t="n">
        <f aca="false">M395+N395</f>
        <v>0</v>
      </c>
      <c r="M395" s="602" t="n">
        <v>0</v>
      </c>
      <c r="N395" s="602" t="n">
        <v>0</v>
      </c>
      <c r="O395" s="601" t="n">
        <f aca="false">P395+S395+V395</f>
        <v>0</v>
      </c>
      <c r="P395" s="601" t="n">
        <f aca="false">Q395+R395</f>
        <v>0</v>
      </c>
      <c r="Q395" s="602" t="n">
        <v>0</v>
      </c>
      <c r="R395" s="602" t="n">
        <v>0</v>
      </c>
      <c r="S395" s="601" t="n">
        <f aca="false">T395+U395</f>
        <v>0</v>
      </c>
      <c r="T395" s="602" t="n">
        <v>0</v>
      </c>
      <c r="U395" s="602" t="n">
        <v>0</v>
      </c>
      <c r="V395" s="601" t="n">
        <f aca="false">W395+X395</f>
        <v>0</v>
      </c>
      <c r="W395" s="602" t="n">
        <v>0</v>
      </c>
      <c r="X395" s="602" t="n">
        <v>0</v>
      </c>
    </row>
    <row r="396" customFormat="false" ht="13.5" hidden="true" customHeight="true" outlineLevel="0" collapsed="false">
      <c r="A396" s="594"/>
      <c r="B396" s="603"/>
      <c r="C396" s="595"/>
      <c r="D396" s="604"/>
      <c r="E396" s="594"/>
      <c r="F396" s="593"/>
      <c r="G396" s="593"/>
      <c r="H396" s="597" t="s">
        <v>573</v>
      </c>
      <c r="I396" s="597" t="s">
        <v>573</v>
      </c>
      <c r="J396" s="597" t="s">
        <v>38</v>
      </c>
      <c r="K396" s="598" t="n">
        <f aca="false">K393+K395</f>
        <v>77500</v>
      </c>
      <c r="L396" s="598" t="n">
        <f aca="false">L393+L395</f>
        <v>0</v>
      </c>
      <c r="M396" s="599" t="n">
        <f aca="false">M393+M395</f>
        <v>0</v>
      </c>
      <c r="N396" s="599" t="n">
        <f aca="false">N393+N395</f>
        <v>0</v>
      </c>
      <c r="O396" s="598" t="n">
        <f aca="false">O393+O395</f>
        <v>77500</v>
      </c>
      <c r="P396" s="598" t="n">
        <f aca="false">P393+P395</f>
        <v>77500</v>
      </c>
      <c r="Q396" s="599" t="n">
        <f aca="false">Q393+Q395</f>
        <v>65000</v>
      </c>
      <c r="R396" s="599" t="n">
        <f aca="false">R393+R395</f>
        <v>12500</v>
      </c>
      <c r="S396" s="598" t="n">
        <f aca="false">S393+S395</f>
        <v>0</v>
      </c>
      <c r="T396" s="599" t="n">
        <f aca="false">T393+T395</f>
        <v>0</v>
      </c>
      <c r="U396" s="599" t="n">
        <f aca="false">U393+U395</f>
        <v>0</v>
      </c>
      <c r="V396" s="598" t="n">
        <f aca="false">V393+V395</f>
        <v>0</v>
      </c>
      <c r="W396" s="599" t="n">
        <f aca="false">W393+W395</f>
        <v>0</v>
      </c>
      <c r="X396" s="599" t="n">
        <f aca="false">X393+X395</f>
        <v>0</v>
      </c>
    </row>
    <row r="397" customFormat="false" ht="13.5" hidden="true" customHeight="true" outlineLevel="0" collapsed="false">
      <c r="A397" s="594"/>
      <c r="B397" s="603"/>
      <c r="C397" s="595"/>
      <c r="D397" s="604"/>
      <c r="E397" s="594"/>
      <c r="F397" s="593"/>
      <c r="G397" s="593"/>
      <c r="H397" s="597" t="s">
        <v>573</v>
      </c>
      <c r="I397" s="597" t="s">
        <v>573</v>
      </c>
      <c r="J397" s="597"/>
      <c r="K397" s="598"/>
      <c r="L397" s="598"/>
      <c r="M397" s="599"/>
      <c r="N397" s="599"/>
      <c r="O397" s="598"/>
      <c r="P397" s="598"/>
      <c r="Q397" s="599"/>
      <c r="R397" s="599"/>
      <c r="S397" s="598"/>
      <c r="T397" s="599"/>
      <c r="U397" s="599"/>
      <c r="V397" s="598"/>
      <c r="W397" s="599"/>
      <c r="X397" s="599"/>
    </row>
    <row r="398" customFormat="false" ht="13.5" hidden="true" customHeight="true" outlineLevel="0" collapsed="false">
      <c r="A398" s="594" t="n">
        <v>9</v>
      </c>
      <c r="B398" s="603" t="s">
        <v>602</v>
      </c>
      <c r="C398" s="595" t="s">
        <v>537</v>
      </c>
      <c r="D398" s="604" t="s">
        <v>603</v>
      </c>
      <c r="E398" s="594" t="s">
        <v>433</v>
      </c>
      <c r="F398" s="593" t="s">
        <v>604</v>
      </c>
      <c r="G398" s="593" t="s">
        <v>572</v>
      </c>
      <c r="H398" s="597" t="s">
        <v>573</v>
      </c>
      <c r="I398" s="597" t="s">
        <v>573</v>
      </c>
      <c r="J398" s="597" t="s">
        <v>36</v>
      </c>
      <c r="K398" s="598" t="n">
        <f aca="false">L398+O398</f>
        <v>16500</v>
      </c>
      <c r="L398" s="598" t="n">
        <f aca="false">M398+N398</f>
        <v>0</v>
      </c>
      <c r="M398" s="599" t="n">
        <v>0</v>
      </c>
      <c r="N398" s="599" t="n">
        <v>0</v>
      </c>
      <c r="O398" s="598" t="n">
        <f aca="false">P398+S398+V398</f>
        <v>16500</v>
      </c>
      <c r="P398" s="598" t="n">
        <f aca="false">Q398+R398</f>
        <v>16500</v>
      </c>
      <c r="Q398" s="599" t="n">
        <v>16500</v>
      </c>
      <c r="R398" s="599" t="n">
        <v>0</v>
      </c>
      <c r="S398" s="598" t="n">
        <f aca="false">T398+U398</f>
        <v>0</v>
      </c>
      <c r="T398" s="599" t="n">
        <v>0</v>
      </c>
      <c r="U398" s="599" t="n">
        <v>0</v>
      </c>
      <c r="V398" s="598" t="n">
        <f aca="false">W398+X398</f>
        <v>0</v>
      </c>
      <c r="W398" s="599" t="n">
        <v>0</v>
      </c>
      <c r="X398" s="599" t="n">
        <v>0</v>
      </c>
    </row>
    <row r="399" customFormat="false" ht="13.5" hidden="true" customHeight="true" outlineLevel="0" collapsed="false">
      <c r="A399" s="594"/>
      <c r="B399" s="603"/>
      <c r="C399" s="595"/>
      <c r="D399" s="604"/>
      <c r="E399" s="594"/>
      <c r="F399" s="593"/>
      <c r="G399" s="593"/>
      <c r="H399" s="597" t="s">
        <v>573</v>
      </c>
      <c r="I399" s="597" t="s">
        <v>573</v>
      </c>
      <c r="J399" s="597"/>
      <c r="K399" s="598"/>
      <c r="L399" s="598"/>
      <c r="M399" s="599"/>
      <c r="N399" s="599"/>
      <c r="O399" s="598"/>
      <c r="P399" s="598"/>
      <c r="Q399" s="599"/>
      <c r="R399" s="599"/>
      <c r="S399" s="598"/>
      <c r="T399" s="599"/>
      <c r="U399" s="599"/>
      <c r="V399" s="598"/>
      <c r="W399" s="599"/>
      <c r="X399" s="599"/>
    </row>
    <row r="400" customFormat="false" ht="13.5" hidden="true" customHeight="true" outlineLevel="0" collapsed="false">
      <c r="A400" s="594"/>
      <c r="B400" s="603"/>
      <c r="C400" s="595"/>
      <c r="D400" s="604"/>
      <c r="E400" s="594"/>
      <c r="F400" s="593"/>
      <c r="G400" s="593"/>
      <c r="H400" s="597" t="s">
        <v>573</v>
      </c>
      <c r="I400" s="597" t="s">
        <v>573</v>
      </c>
      <c r="J400" s="597" t="s">
        <v>37</v>
      </c>
      <c r="K400" s="601" t="n">
        <f aca="false">L400+O400</f>
        <v>0</v>
      </c>
      <c r="L400" s="601" t="n">
        <f aca="false">M400+N400</f>
        <v>0</v>
      </c>
      <c r="M400" s="602" t="n">
        <v>0</v>
      </c>
      <c r="N400" s="602" t="n">
        <v>0</v>
      </c>
      <c r="O400" s="601" t="n">
        <f aca="false">P400+S400+V400</f>
        <v>0</v>
      </c>
      <c r="P400" s="601" t="n">
        <f aca="false">Q400+R400</f>
        <v>0</v>
      </c>
      <c r="Q400" s="602" t="n">
        <v>0</v>
      </c>
      <c r="R400" s="602" t="n">
        <v>0</v>
      </c>
      <c r="S400" s="601" t="n">
        <f aca="false">T400+U400</f>
        <v>0</v>
      </c>
      <c r="T400" s="602" t="n">
        <v>0</v>
      </c>
      <c r="U400" s="602" t="n">
        <v>0</v>
      </c>
      <c r="V400" s="601" t="n">
        <f aca="false">W400+X400</f>
        <v>0</v>
      </c>
      <c r="W400" s="602" t="n">
        <v>0</v>
      </c>
      <c r="X400" s="602" t="n">
        <v>0</v>
      </c>
    </row>
    <row r="401" customFormat="false" ht="13.5" hidden="true" customHeight="true" outlineLevel="0" collapsed="false">
      <c r="A401" s="594"/>
      <c r="B401" s="603"/>
      <c r="C401" s="595"/>
      <c r="D401" s="604"/>
      <c r="E401" s="594"/>
      <c r="F401" s="593"/>
      <c r="G401" s="593"/>
      <c r="H401" s="597" t="s">
        <v>573</v>
      </c>
      <c r="I401" s="597" t="s">
        <v>573</v>
      </c>
      <c r="J401" s="597" t="s">
        <v>38</v>
      </c>
      <c r="K401" s="598" t="n">
        <f aca="false">K398+K400</f>
        <v>16500</v>
      </c>
      <c r="L401" s="598" t="n">
        <f aca="false">L398+L400</f>
        <v>0</v>
      </c>
      <c r="M401" s="599" t="n">
        <f aca="false">M398+M400</f>
        <v>0</v>
      </c>
      <c r="N401" s="599" t="n">
        <f aca="false">N398+N400</f>
        <v>0</v>
      </c>
      <c r="O401" s="598" t="n">
        <f aca="false">O398+O400</f>
        <v>16500</v>
      </c>
      <c r="P401" s="598" t="n">
        <f aca="false">P398+P400</f>
        <v>16500</v>
      </c>
      <c r="Q401" s="599" t="n">
        <f aca="false">Q398+Q400</f>
        <v>16500</v>
      </c>
      <c r="R401" s="599" t="n">
        <f aca="false">R398+R400</f>
        <v>0</v>
      </c>
      <c r="S401" s="598" t="n">
        <f aca="false">S398+S400</f>
        <v>0</v>
      </c>
      <c r="T401" s="599" t="n">
        <f aca="false">T398+T400</f>
        <v>0</v>
      </c>
      <c r="U401" s="599" t="n">
        <f aca="false">U398+U400</f>
        <v>0</v>
      </c>
      <c r="V401" s="598" t="n">
        <f aca="false">V398+V400</f>
        <v>0</v>
      </c>
      <c r="W401" s="599" t="n">
        <f aca="false">W398+W400</f>
        <v>0</v>
      </c>
      <c r="X401" s="599" t="n">
        <f aca="false">X398+X400</f>
        <v>0</v>
      </c>
    </row>
    <row r="402" customFormat="false" ht="13.5" hidden="true" customHeight="true" outlineLevel="0" collapsed="false">
      <c r="A402" s="594"/>
      <c r="B402" s="603"/>
      <c r="C402" s="595"/>
      <c r="D402" s="604"/>
      <c r="E402" s="594"/>
      <c r="F402" s="593"/>
      <c r="G402" s="593"/>
      <c r="H402" s="597" t="s">
        <v>573</v>
      </c>
      <c r="I402" s="597" t="s">
        <v>573</v>
      </c>
      <c r="J402" s="597"/>
      <c r="K402" s="598"/>
      <c r="L402" s="598"/>
      <c r="M402" s="599"/>
      <c r="N402" s="599"/>
      <c r="O402" s="598"/>
      <c r="P402" s="598"/>
      <c r="Q402" s="599"/>
      <c r="R402" s="599"/>
      <c r="S402" s="598"/>
      <c r="T402" s="599"/>
      <c r="U402" s="599"/>
      <c r="V402" s="598"/>
      <c r="W402" s="599"/>
      <c r="X402" s="599"/>
    </row>
    <row r="403" customFormat="false" ht="13.5" hidden="true" customHeight="true" outlineLevel="0" collapsed="false">
      <c r="A403" s="594" t="n">
        <v>10</v>
      </c>
      <c r="B403" s="603" t="s">
        <v>531</v>
      </c>
      <c r="C403" s="595" t="s">
        <v>532</v>
      </c>
      <c r="D403" s="604" t="s">
        <v>605</v>
      </c>
      <c r="E403" s="594" t="s">
        <v>433</v>
      </c>
      <c r="F403" s="593" t="s">
        <v>606</v>
      </c>
      <c r="G403" s="593" t="s">
        <v>572</v>
      </c>
      <c r="H403" s="597" t="s">
        <v>573</v>
      </c>
      <c r="I403" s="597" t="s">
        <v>573</v>
      </c>
      <c r="J403" s="597" t="s">
        <v>36</v>
      </c>
      <c r="K403" s="598" t="n">
        <f aca="false">L403+O403</f>
        <v>24575</v>
      </c>
      <c r="L403" s="598" t="n">
        <f aca="false">M403+N403</f>
        <v>0</v>
      </c>
      <c r="M403" s="599" t="n">
        <v>0</v>
      </c>
      <c r="N403" s="599" t="n">
        <v>0</v>
      </c>
      <c r="O403" s="598" t="n">
        <f aca="false">P403+S403+V403</f>
        <v>24575</v>
      </c>
      <c r="P403" s="598" t="n">
        <f aca="false">Q403+R403</f>
        <v>24575</v>
      </c>
      <c r="Q403" s="599" t="n">
        <v>24575</v>
      </c>
      <c r="R403" s="599" t="n">
        <v>0</v>
      </c>
      <c r="S403" s="598" t="n">
        <f aca="false">T403+U403</f>
        <v>0</v>
      </c>
      <c r="T403" s="599" t="n">
        <v>0</v>
      </c>
      <c r="U403" s="599" t="n">
        <v>0</v>
      </c>
      <c r="V403" s="598" t="n">
        <f aca="false">W403+X403</f>
        <v>0</v>
      </c>
      <c r="W403" s="599" t="n">
        <v>0</v>
      </c>
      <c r="X403" s="599" t="n">
        <v>0</v>
      </c>
    </row>
    <row r="404" customFormat="false" ht="13.5" hidden="true" customHeight="true" outlineLevel="0" collapsed="false">
      <c r="A404" s="594"/>
      <c r="B404" s="603"/>
      <c r="C404" s="595"/>
      <c r="D404" s="604"/>
      <c r="E404" s="594"/>
      <c r="F404" s="593"/>
      <c r="G404" s="593"/>
      <c r="H404" s="597" t="s">
        <v>573</v>
      </c>
      <c r="I404" s="597" t="s">
        <v>573</v>
      </c>
      <c r="J404" s="597"/>
      <c r="K404" s="598"/>
      <c r="L404" s="598"/>
      <c r="M404" s="599"/>
      <c r="N404" s="599"/>
      <c r="O404" s="598"/>
      <c r="P404" s="598"/>
      <c r="Q404" s="599"/>
      <c r="R404" s="599"/>
      <c r="S404" s="598"/>
      <c r="T404" s="599"/>
      <c r="U404" s="599"/>
      <c r="V404" s="598"/>
      <c r="W404" s="599"/>
      <c r="X404" s="599"/>
    </row>
    <row r="405" customFormat="false" ht="13.5" hidden="true" customHeight="true" outlineLevel="0" collapsed="false">
      <c r="A405" s="594"/>
      <c r="B405" s="603"/>
      <c r="C405" s="595"/>
      <c r="D405" s="604"/>
      <c r="E405" s="594"/>
      <c r="F405" s="593"/>
      <c r="G405" s="593"/>
      <c r="H405" s="597" t="s">
        <v>573</v>
      </c>
      <c r="I405" s="597" t="s">
        <v>573</v>
      </c>
      <c r="J405" s="597" t="s">
        <v>37</v>
      </c>
      <c r="K405" s="601" t="n">
        <f aca="false">L405+O405</f>
        <v>0</v>
      </c>
      <c r="L405" s="601" t="n">
        <f aca="false">M405+N405</f>
        <v>0</v>
      </c>
      <c r="M405" s="602" t="n">
        <v>0</v>
      </c>
      <c r="N405" s="602" t="n">
        <v>0</v>
      </c>
      <c r="O405" s="601" t="n">
        <f aca="false">P405+S405+V405</f>
        <v>0</v>
      </c>
      <c r="P405" s="601" t="n">
        <f aca="false">Q405+R405</f>
        <v>0</v>
      </c>
      <c r="Q405" s="602" t="n">
        <v>0</v>
      </c>
      <c r="R405" s="602" t="n">
        <v>0</v>
      </c>
      <c r="S405" s="601" t="n">
        <f aca="false">T405+U405</f>
        <v>0</v>
      </c>
      <c r="T405" s="602" t="n">
        <v>0</v>
      </c>
      <c r="U405" s="602" t="n">
        <v>0</v>
      </c>
      <c r="V405" s="601" t="n">
        <f aca="false">W405+X405</f>
        <v>0</v>
      </c>
      <c r="W405" s="602" t="n">
        <v>0</v>
      </c>
      <c r="X405" s="602" t="n">
        <v>0</v>
      </c>
    </row>
    <row r="406" customFormat="false" ht="13.5" hidden="true" customHeight="true" outlineLevel="0" collapsed="false">
      <c r="A406" s="594"/>
      <c r="B406" s="603"/>
      <c r="C406" s="595"/>
      <c r="D406" s="604"/>
      <c r="E406" s="594"/>
      <c r="F406" s="593"/>
      <c r="G406" s="593"/>
      <c r="H406" s="597" t="s">
        <v>573</v>
      </c>
      <c r="I406" s="597" t="s">
        <v>573</v>
      </c>
      <c r="J406" s="597" t="s">
        <v>38</v>
      </c>
      <c r="K406" s="598" t="n">
        <f aca="false">K403+K405</f>
        <v>24575</v>
      </c>
      <c r="L406" s="598" t="n">
        <f aca="false">L403+L405</f>
        <v>0</v>
      </c>
      <c r="M406" s="599" t="n">
        <f aca="false">M403+M405</f>
        <v>0</v>
      </c>
      <c r="N406" s="599" t="n">
        <f aca="false">N403+N405</f>
        <v>0</v>
      </c>
      <c r="O406" s="598" t="n">
        <f aca="false">O403+O405</f>
        <v>24575</v>
      </c>
      <c r="P406" s="598" t="n">
        <f aca="false">P403+P405</f>
        <v>24575</v>
      </c>
      <c r="Q406" s="599" t="n">
        <f aca="false">Q403+Q405</f>
        <v>24575</v>
      </c>
      <c r="R406" s="599" t="n">
        <f aca="false">R403+R405</f>
        <v>0</v>
      </c>
      <c r="S406" s="598" t="n">
        <f aca="false">S403+S405</f>
        <v>0</v>
      </c>
      <c r="T406" s="599" t="n">
        <f aca="false">T403+T405</f>
        <v>0</v>
      </c>
      <c r="U406" s="599" t="n">
        <f aca="false">U403+U405</f>
        <v>0</v>
      </c>
      <c r="V406" s="598" t="n">
        <f aca="false">V403+V405</f>
        <v>0</v>
      </c>
      <c r="W406" s="599" t="n">
        <f aca="false">W403+W405</f>
        <v>0</v>
      </c>
      <c r="X406" s="599" t="n">
        <f aca="false">X403+X405</f>
        <v>0</v>
      </c>
    </row>
    <row r="407" customFormat="false" ht="13.5" hidden="true" customHeight="true" outlineLevel="0" collapsed="false">
      <c r="A407" s="594"/>
      <c r="B407" s="603"/>
      <c r="C407" s="595"/>
      <c r="D407" s="604"/>
      <c r="E407" s="594"/>
      <c r="F407" s="593"/>
      <c r="G407" s="593"/>
      <c r="H407" s="597" t="s">
        <v>573</v>
      </c>
      <c r="I407" s="597" t="s">
        <v>573</v>
      </c>
      <c r="J407" s="597"/>
      <c r="K407" s="598"/>
      <c r="L407" s="598"/>
      <c r="M407" s="599"/>
      <c r="N407" s="599"/>
      <c r="O407" s="598"/>
      <c r="P407" s="598"/>
      <c r="Q407" s="599"/>
      <c r="R407" s="599"/>
      <c r="S407" s="598"/>
      <c r="T407" s="599"/>
      <c r="U407" s="599"/>
      <c r="V407" s="598"/>
      <c r="W407" s="599"/>
      <c r="X407" s="599"/>
    </row>
    <row r="408" customFormat="false" ht="13.5" hidden="false" customHeight="true" outlineLevel="0" collapsed="false">
      <c r="A408" s="594" t="s">
        <v>105</v>
      </c>
      <c r="B408" s="603" t="s">
        <v>536</v>
      </c>
      <c r="C408" s="595" t="s">
        <v>537</v>
      </c>
      <c r="D408" s="604" t="s">
        <v>607</v>
      </c>
      <c r="E408" s="594" t="s">
        <v>433</v>
      </c>
      <c r="F408" s="593" t="s">
        <v>606</v>
      </c>
      <c r="G408" s="593" t="s">
        <v>572</v>
      </c>
      <c r="H408" s="597" t="s">
        <v>573</v>
      </c>
      <c r="I408" s="597" t="s">
        <v>573</v>
      </c>
      <c r="J408" s="597" t="s">
        <v>36</v>
      </c>
      <c r="K408" s="598" t="n">
        <f aca="false">L408+O408</f>
        <v>662500</v>
      </c>
      <c r="L408" s="598" t="n">
        <f aca="false">M408+N408</f>
        <v>0</v>
      </c>
      <c r="M408" s="599" t="n">
        <v>0</v>
      </c>
      <c r="N408" s="599" t="n">
        <v>0</v>
      </c>
      <c r="O408" s="598" t="n">
        <f aca="false">P408+S408+V408</f>
        <v>662500</v>
      </c>
      <c r="P408" s="598" t="n">
        <f aca="false">Q408+R408</f>
        <v>662500</v>
      </c>
      <c r="Q408" s="599" t="n">
        <v>580000</v>
      </c>
      <c r="R408" s="599" t="n">
        <v>82500</v>
      </c>
      <c r="S408" s="598" t="n">
        <f aca="false">T408+U408</f>
        <v>0</v>
      </c>
      <c r="T408" s="599" t="n">
        <v>0</v>
      </c>
      <c r="U408" s="599" t="n">
        <v>0</v>
      </c>
      <c r="V408" s="598" t="n">
        <f aca="false">W408+X408</f>
        <v>0</v>
      </c>
      <c r="W408" s="599" t="n">
        <v>0</v>
      </c>
      <c r="X408" s="599" t="n">
        <v>0</v>
      </c>
    </row>
    <row r="409" customFormat="false" ht="13.5" hidden="false" customHeight="true" outlineLevel="0" collapsed="false">
      <c r="A409" s="594"/>
      <c r="B409" s="603"/>
      <c r="C409" s="595"/>
      <c r="D409" s="604"/>
      <c r="E409" s="594"/>
      <c r="F409" s="593"/>
      <c r="G409" s="593"/>
      <c r="H409" s="597" t="s">
        <v>573</v>
      </c>
      <c r="I409" s="597" t="s">
        <v>573</v>
      </c>
      <c r="J409" s="597"/>
      <c r="K409" s="598"/>
      <c r="L409" s="598"/>
      <c r="M409" s="599"/>
      <c r="N409" s="599"/>
      <c r="O409" s="598"/>
      <c r="P409" s="598"/>
      <c r="Q409" s="599"/>
      <c r="R409" s="599"/>
      <c r="S409" s="598"/>
      <c r="T409" s="599"/>
      <c r="U409" s="599"/>
      <c r="V409" s="598"/>
      <c r="W409" s="599"/>
      <c r="X409" s="599"/>
    </row>
    <row r="410" customFormat="false" ht="13.5" hidden="false" customHeight="true" outlineLevel="0" collapsed="false">
      <c r="A410" s="594"/>
      <c r="B410" s="603"/>
      <c r="C410" s="595"/>
      <c r="D410" s="604"/>
      <c r="E410" s="594"/>
      <c r="F410" s="593"/>
      <c r="G410" s="593"/>
      <c r="H410" s="597" t="s">
        <v>573</v>
      </c>
      <c r="I410" s="597" t="s">
        <v>573</v>
      </c>
      <c r="J410" s="597" t="s">
        <v>37</v>
      </c>
      <c r="K410" s="601" t="n">
        <f aca="false">L410+O410</f>
        <v>15000</v>
      </c>
      <c r="L410" s="601" t="n">
        <f aca="false">M410+N410</f>
        <v>0</v>
      </c>
      <c r="M410" s="602" t="n">
        <v>0</v>
      </c>
      <c r="N410" s="602" t="n">
        <v>0</v>
      </c>
      <c r="O410" s="601" t="n">
        <f aca="false">P410+S410+V410</f>
        <v>15000</v>
      </c>
      <c r="P410" s="601" t="n">
        <f aca="false">Q410+R410</f>
        <v>15000</v>
      </c>
      <c r="Q410" s="602" t="n">
        <v>0</v>
      </c>
      <c r="R410" s="602" t="n">
        <v>15000</v>
      </c>
      <c r="S410" s="601" t="n">
        <f aca="false">T410+U410</f>
        <v>0</v>
      </c>
      <c r="T410" s="602" t="n">
        <v>0</v>
      </c>
      <c r="U410" s="602" t="n">
        <v>0</v>
      </c>
      <c r="V410" s="601" t="n">
        <f aca="false">W410+X410</f>
        <v>0</v>
      </c>
      <c r="W410" s="602" t="n">
        <v>0</v>
      </c>
      <c r="X410" s="602" t="n">
        <v>0</v>
      </c>
    </row>
    <row r="411" customFormat="false" ht="13.5" hidden="false" customHeight="true" outlineLevel="0" collapsed="false">
      <c r="A411" s="594"/>
      <c r="B411" s="603"/>
      <c r="C411" s="595"/>
      <c r="D411" s="604"/>
      <c r="E411" s="594"/>
      <c r="F411" s="593"/>
      <c r="G411" s="593"/>
      <c r="H411" s="597" t="s">
        <v>573</v>
      </c>
      <c r="I411" s="597" t="s">
        <v>573</v>
      </c>
      <c r="J411" s="597" t="s">
        <v>38</v>
      </c>
      <c r="K411" s="598" t="n">
        <f aca="false">K408+K410</f>
        <v>677500</v>
      </c>
      <c r="L411" s="598" t="n">
        <f aca="false">L408+L410</f>
        <v>0</v>
      </c>
      <c r="M411" s="599" t="n">
        <f aca="false">M408+M410</f>
        <v>0</v>
      </c>
      <c r="N411" s="599" t="n">
        <f aca="false">N408+N410</f>
        <v>0</v>
      </c>
      <c r="O411" s="598" t="n">
        <f aca="false">O408+O410</f>
        <v>677500</v>
      </c>
      <c r="P411" s="598" t="n">
        <f aca="false">P408+P410</f>
        <v>677500</v>
      </c>
      <c r="Q411" s="599" t="n">
        <f aca="false">Q408+Q410</f>
        <v>580000</v>
      </c>
      <c r="R411" s="599" t="n">
        <f aca="false">R408+R410</f>
        <v>97500</v>
      </c>
      <c r="S411" s="598" t="n">
        <f aca="false">S408+S410</f>
        <v>0</v>
      </c>
      <c r="T411" s="599" t="n">
        <f aca="false">T408+T410</f>
        <v>0</v>
      </c>
      <c r="U411" s="599" t="n">
        <f aca="false">U408+U410</f>
        <v>0</v>
      </c>
      <c r="V411" s="598" t="n">
        <f aca="false">V408+V410</f>
        <v>0</v>
      </c>
      <c r="W411" s="599" t="n">
        <f aca="false">W408+W410</f>
        <v>0</v>
      </c>
      <c r="X411" s="599" t="n">
        <f aca="false">X408+X410</f>
        <v>0</v>
      </c>
    </row>
    <row r="412" customFormat="false" ht="13.5" hidden="false" customHeight="true" outlineLevel="0" collapsed="false">
      <c r="A412" s="594"/>
      <c r="B412" s="603"/>
      <c r="C412" s="595"/>
      <c r="D412" s="604"/>
      <c r="E412" s="594"/>
      <c r="F412" s="593"/>
      <c r="G412" s="593"/>
      <c r="H412" s="597" t="s">
        <v>573</v>
      </c>
      <c r="I412" s="597" t="s">
        <v>573</v>
      </c>
      <c r="J412" s="597"/>
      <c r="K412" s="598"/>
      <c r="L412" s="598"/>
      <c r="M412" s="599"/>
      <c r="N412" s="599"/>
      <c r="O412" s="598"/>
      <c r="P412" s="598"/>
      <c r="Q412" s="599"/>
      <c r="R412" s="599"/>
      <c r="S412" s="598"/>
      <c r="T412" s="599"/>
      <c r="U412" s="599"/>
      <c r="V412" s="598"/>
      <c r="W412" s="599"/>
      <c r="X412" s="599"/>
    </row>
    <row r="413" customFormat="false" ht="13.5" hidden="true" customHeight="true" outlineLevel="0" collapsed="false">
      <c r="A413" s="594" t="n">
        <v>12</v>
      </c>
      <c r="B413" s="603" t="s">
        <v>608</v>
      </c>
      <c r="C413" s="595" t="s">
        <v>540</v>
      </c>
      <c r="D413" s="604" t="s">
        <v>609</v>
      </c>
      <c r="E413" s="594" t="s">
        <v>433</v>
      </c>
      <c r="F413" s="593" t="s">
        <v>610</v>
      </c>
      <c r="G413" s="593" t="s">
        <v>572</v>
      </c>
      <c r="H413" s="597" t="s">
        <v>573</v>
      </c>
      <c r="I413" s="597" t="s">
        <v>573</v>
      </c>
      <c r="J413" s="597" t="s">
        <v>36</v>
      </c>
      <c r="K413" s="598" t="n">
        <f aca="false">L413+O413</f>
        <v>1456618</v>
      </c>
      <c r="L413" s="598" t="n">
        <f aca="false">M413+N413</f>
        <v>0</v>
      </c>
      <c r="M413" s="599" t="n">
        <v>0</v>
      </c>
      <c r="N413" s="599" t="n">
        <v>0</v>
      </c>
      <c r="O413" s="598" t="n">
        <f aca="false">P413+S413+V413</f>
        <v>1456618</v>
      </c>
      <c r="P413" s="598" t="n">
        <f aca="false">Q413+R413</f>
        <v>1456618</v>
      </c>
      <c r="Q413" s="599" t="n">
        <v>1321118</v>
      </c>
      <c r="R413" s="599" t="n">
        <v>135500</v>
      </c>
      <c r="S413" s="598" t="n">
        <f aca="false">T413+U413</f>
        <v>0</v>
      </c>
      <c r="T413" s="599" t="n">
        <v>0</v>
      </c>
      <c r="U413" s="599" t="n">
        <v>0</v>
      </c>
      <c r="V413" s="598" t="n">
        <f aca="false">W413+X413</f>
        <v>0</v>
      </c>
      <c r="W413" s="599" t="n">
        <v>0</v>
      </c>
      <c r="X413" s="599" t="n">
        <v>0</v>
      </c>
    </row>
    <row r="414" customFormat="false" ht="13.5" hidden="true" customHeight="true" outlineLevel="0" collapsed="false">
      <c r="A414" s="594"/>
      <c r="B414" s="603"/>
      <c r="C414" s="595"/>
      <c r="D414" s="604"/>
      <c r="E414" s="594"/>
      <c r="F414" s="593"/>
      <c r="G414" s="593"/>
      <c r="H414" s="597" t="s">
        <v>573</v>
      </c>
      <c r="I414" s="597" t="s">
        <v>573</v>
      </c>
      <c r="J414" s="597"/>
      <c r="K414" s="598"/>
      <c r="L414" s="598"/>
      <c r="M414" s="599"/>
      <c r="N414" s="599"/>
      <c r="O414" s="598"/>
      <c r="P414" s="598"/>
      <c r="Q414" s="599"/>
      <c r="R414" s="599"/>
      <c r="S414" s="598"/>
      <c r="T414" s="599"/>
      <c r="U414" s="599"/>
      <c r="V414" s="598"/>
      <c r="W414" s="599"/>
      <c r="X414" s="599"/>
    </row>
    <row r="415" customFormat="false" ht="13.5" hidden="true" customHeight="true" outlineLevel="0" collapsed="false">
      <c r="A415" s="594"/>
      <c r="B415" s="603"/>
      <c r="C415" s="595"/>
      <c r="D415" s="604"/>
      <c r="E415" s="594"/>
      <c r="F415" s="593"/>
      <c r="G415" s="593"/>
      <c r="H415" s="597" t="s">
        <v>573</v>
      </c>
      <c r="I415" s="597" t="s">
        <v>573</v>
      </c>
      <c r="J415" s="597" t="s">
        <v>37</v>
      </c>
      <c r="K415" s="601" t="n">
        <f aca="false">L415+O415</f>
        <v>0</v>
      </c>
      <c r="L415" s="601" t="n">
        <f aca="false">M415+N415</f>
        <v>0</v>
      </c>
      <c r="M415" s="602" t="n">
        <v>0</v>
      </c>
      <c r="N415" s="602" t="n">
        <v>0</v>
      </c>
      <c r="O415" s="601" t="n">
        <f aca="false">P415+S415+V415</f>
        <v>0</v>
      </c>
      <c r="P415" s="601" t="n">
        <f aca="false">Q415+R415</f>
        <v>0</v>
      </c>
      <c r="Q415" s="602" t="n">
        <v>0</v>
      </c>
      <c r="R415" s="602" t="n">
        <v>0</v>
      </c>
      <c r="S415" s="601" t="n">
        <f aca="false">T415+U415</f>
        <v>0</v>
      </c>
      <c r="T415" s="602" t="n">
        <v>0</v>
      </c>
      <c r="U415" s="602" t="n">
        <v>0</v>
      </c>
      <c r="V415" s="601" t="n">
        <f aca="false">W415+X415</f>
        <v>0</v>
      </c>
      <c r="W415" s="602" t="n">
        <v>0</v>
      </c>
      <c r="X415" s="602" t="n">
        <v>0</v>
      </c>
    </row>
    <row r="416" customFormat="false" ht="13.5" hidden="true" customHeight="true" outlineLevel="0" collapsed="false">
      <c r="A416" s="594"/>
      <c r="B416" s="603"/>
      <c r="C416" s="595"/>
      <c r="D416" s="604"/>
      <c r="E416" s="594"/>
      <c r="F416" s="593"/>
      <c r="G416" s="593"/>
      <c r="H416" s="597" t="s">
        <v>573</v>
      </c>
      <c r="I416" s="597" t="s">
        <v>573</v>
      </c>
      <c r="J416" s="597" t="s">
        <v>38</v>
      </c>
      <c r="K416" s="598" t="n">
        <f aca="false">K413+K415</f>
        <v>1456618</v>
      </c>
      <c r="L416" s="598" t="n">
        <f aca="false">L413+L415</f>
        <v>0</v>
      </c>
      <c r="M416" s="599" t="n">
        <f aca="false">M413+M415</f>
        <v>0</v>
      </c>
      <c r="N416" s="599" t="n">
        <f aca="false">N413+N415</f>
        <v>0</v>
      </c>
      <c r="O416" s="598" t="n">
        <f aca="false">O413+O415</f>
        <v>1456618</v>
      </c>
      <c r="P416" s="598" t="n">
        <f aca="false">P413+P415</f>
        <v>1456618</v>
      </c>
      <c r="Q416" s="599" t="n">
        <f aca="false">Q413+Q415</f>
        <v>1321118</v>
      </c>
      <c r="R416" s="599" t="n">
        <f aca="false">R413+R415</f>
        <v>135500</v>
      </c>
      <c r="S416" s="598" t="n">
        <f aca="false">S413+S415</f>
        <v>0</v>
      </c>
      <c r="T416" s="599" t="n">
        <f aca="false">T413+T415</f>
        <v>0</v>
      </c>
      <c r="U416" s="599" t="n">
        <f aca="false">U413+U415</f>
        <v>0</v>
      </c>
      <c r="V416" s="598" t="n">
        <f aca="false">V413+V415</f>
        <v>0</v>
      </c>
      <c r="W416" s="599" t="n">
        <f aca="false">W413+W415</f>
        <v>0</v>
      </c>
      <c r="X416" s="599" t="n">
        <f aca="false">X413+X415</f>
        <v>0</v>
      </c>
    </row>
    <row r="417" customFormat="false" ht="13.5" hidden="true" customHeight="true" outlineLevel="0" collapsed="false">
      <c r="A417" s="594"/>
      <c r="B417" s="603"/>
      <c r="C417" s="595"/>
      <c r="D417" s="604"/>
      <c r="E417" s="594"/>
      <c r="F417" s="593"/>
      <c r="G417" s="593"/>
      <c r="H417" s="597" t="s">
        <v>573</v>
      </c>
      <c r="I417" s="597" t="s">
        <v>573</v>
      </c>
      <c r="J417" s="597"/>
      <c r="K417" s="598"/>
      <c r="L417" s="598"/>
      <c r="M417" s="599"/>
      <c r="N417" s="599"/>
      <c r="O417" s="598"/>
      <c r="P417" s="598"/>
      <c r="Q417" s="599"/>
      <c r="R417" s="599"/>
      <c r="S417" s="598"/>
      <c r="T417" s="599"/>
      <c r="U417" s="599"/>
      <c r="V417" s="598"/>
      <c r="W417" s="599"/>
      <c r="X417" s="599"/>
    </row>
    <row r="418" customFormat="false" ht="13.5" hidden="true" customHeight="true" outlineLevel="0" collapsed="false">
      <c r="A418" s="594" t="n">
        <v>13</v>
      </c>
      <c r="B418" s="603" t="s">
        <v>611</v>
      </c>
      <c r="C418" s="595" t="s">
        <v>543</v>
      </c>
      <c r="D418" s="604" t="s">
        <v>612</v>
      </c>
      <c r="E418" s="594" t="s">
        <v>433</v>
      </c>
      <c r="F418" s="593" t="s">
        <v>613</v>
      </c>
      <c r="G418" s="593" t="s">
        <v>572</v>
      </c>
      <c r="H418" s="597" t="s">
        <v>573</v>
      </c>
      <c r="I418" s="597" t="s">
        <v>573</v>
      </c>
      <c r="J418" s="597" t="s">
        <v>36</v>
      </c>
      <c r="K418" s="598" t="n">
        <f aca="false">L418+O418</f>
        <v>489000</v>
      </c>
      <c r="L418" s="598" t="n">
        <f aca="false">M418+N418</f>
        <v>0</v>
      </c>
      <c r="M418" s="599" t="n">
        <v>0</v>
      </c>
      <c r="N418" s="599" t="n">
        <v>0</v>
      </c>
      <c r="O418" s="598" t="n">
        <f aca="false">P418+S418+V418</f>
        <v>489000</v>
      </c>
      <c r="P418" s="598" t="n">
        <f aca="false">Q418+R418</f>
        <v>489000</v>
      </c>
      <c r="Q418" s="599" t="n">
        <v>487500</v>
      </c>
      <c r="R418" s="599" t="n">
        <v>1500</v>
      </c>
      <c r="S418" s="598" t="n">
        <f aca="false">T418+U418</f>
        <v>0</v>
      </c>
      <c r="T418" s="599" t="n">
        <v>0</v>
      </c>
      <c r="U418" s="599" t="n">
        <v>0</v>
      </c>
      <c r="V418" s="598" t="n">
        <f aca="false">W418+X418</f>
        <v>0</v>
      </c>
      <c r="W418" s="599" t="n">
        <v>0</v>
      </c>
      <c r="X418" s="599" t="n">
        <v>0</v>
      </c>
    </row>
    <row r="419" customFormat="false" ht="13.5" hidden="true" customHeight="true" outlineLevel="0" collapsed="false">
      <c r="A419" s="594"/>
      <c r="B419" s="603"/>
      <c r="C419" s="595"/>
      <c r="D419" s="604"/>
      <c r="E419" s="594"/>
      <c r="F419" s="593"/>
      <c r="G419" s="593"/>
      <c r="H419" s="597" t="s">
        <v>573</v>
      </c>
      <c r="I419" s="597" t="s">
        <v>573</v>
      </c>
      <c r="J419" s="597"/>
      <c r="K419" s="598"/>
      <c r="L419" s="598"/>
      <c r="M419" s="599"/>
      <c r="N419" s="599"/>
      <c r="O419" s="598"/>
      <c r="P419" s="598"/>
      <c r="Q419" s="599"/>
      <c r="R419" s="599"/>
      <c r="S419" s="598"/>
      <c r="T419" s="599"/>
      <c r="U419" s="599"/>
      <c r="V419" s="598"/>
      <c r="W419" s="599"/>
      <c r="X419" s="599"/>
    </row>
    <row r="420" customFormat="false" ht="13.5" hidden="true" customHeight="true" outlineLevel="0" collapsed="false">
      <c r="A420" s="594"/>
      <c r="B420" s="603"/>
      <c r="C420" s="595"/>
      <c r="D420" s="604"/>
      <c r="E420" s="594"/>
      <c r="F420" s="593"/>
      <c r="G420" s="593"/>
      <c r="H420" s="597" t="s">
        <v>573</v>
      </c>
      <c r="I420" s="597" t="s">
        <v>573</v>
      </c>
      <c r="J420" s="597" t="s">
        <v>37</v>
      </c>
      <c r="K420" s="601" t="n">
        <f aca="false">L420+O420</f>
        <v>0</v>
      </c>
      <c r="L420" s="601" t="n">
        <f aca="false">M420+N420</f>
        <v>0</v>
      </c>
      <c r="M420" s="602" t="n">
        <v>0</v>
      </c>
      <c r="N420" s="602" t="n">
        <v>0</v>
      </c>
      <c r="O420" s="601" t="n">
        <f aca="false">P420+S420+V420</f>
        <v>0</v>
      </c>
      <c r="P420" s="601" t="n">
        <f aca="false">Q420+R420</f>
        <v>0</v>
      </c>
      <c r="Q420" s="602" t="n">
        <v>0</v>
      </c>
      <c r="R420" s="602" t="n">
        <v>0</v>
      </c>
      <c r="S420" s="601" t="n">
        <f aca="false">T420+U420</f>
        <v>0</v>
      </c>
      <c r="T420" s="602" t="n">
        <v>0</v>
      </c>
      <c r="U420" s="602" t="n">
        <v>0</v>
      </c>
      <c r="V420" s="601" t="n">
        <f aca="false">W420+X420</f>
        <v>0</v>
      </c>
      <c r="W420" s="602" t="n">
        <v>0</v>
      </c>
      <c r="X420" s="602" t="n">
        <v>0</v>
      </c>
    </row>
    <row r="421" customFormat="false" ht="13.5" hidden="true" customHeight="true" outlineLevel="0" collapsed="false">
      <c r="A421" s="594"/>
      <c r="B421" s="603"/>
      <c r="C421" s="595"/>
      <c r="D421" s="604"/>
      <c r="E421" s="594"/>
      <c r="F421" s="593"/>
      <c r="G421" s="593"/>
      <c r="H421" s="597" t="s">
        <v>573</v>
      </c>
      <c r="I421" s="597" t="s">
        <v>573</v>
      </c>
      <c r="J421" s="597" t="s">
        <v>38</v>
      </c>
      <c r="K421" s="598" t="n">
        <f aca="false">K418+K420</f>
        <v>489000</v>
      </c>
      <c r="L421" s="598" t="n">
        <f aca="false">L418+L420</f>
        <v>0</v>
      </c>
      <c r="M421" s="599" t="n">
        <f aca="false">M418+M420</f>
        <v>0</v>
      </c>
      <c r="N421" s="599" t="n">
        <f aca="false">N418+N420</f>
        <v>0</v>
      </c>
      <c r="O421" s="598" t="n">
        <f aca="false">O418+O420</f>
        <v>489000</v>
      </c>
      <c r="P421" s="598" t="n">
        <f aca="false">P418+P420</f>
        <v>489000</v>
      </c>
      <c r="Q421" s="599" t="n">
        <f aca="false">Q418+Q420</f>
        <v>487500</v>
      </c>
      <c r="R421" s="599" t="n">
        <f aca="false">R418+R420</f>
        <v>1500</v>
      </c>
      <c r="S421" s="598" t="n">
        <f aca="false">S418+S420</f>
        <v>0</v>
      </c>
      <c r="T421" s="599" t="n">
        <f aca="false">T418+T420</f>
        <v>0</v>
      </c>
      <c r="U421" s="599" t="n">
        <f aca="false">U418+U420</f>
        <v>0</v>
      </c>
      <c r="V421" s="598" t="n">
        <f aca="false">V418+V420</f>
        <v>0</v>
      </c>
      <c r="W421" s="599" t="n">
        <f aca="false">W418+W420</f>
        <v>0</v>
      </c>
      <c r="X421" s="599" t="n">
        <f aca="false">X418+X420</f>
        <v>0</v>
      </c>
    </row>
    <row r="422" customFormat="false" ht="13.5" hidden="true" customHeight="true" outlineLevel="0" collapsed="false">
      <c r="A422" s="594"/>
      <c r="B422" s="603"/>
      <c r="C422" s="595"/>
      <c r="D422" s="604"/>
      <c r="E422" s="594"/>
      <c r="F422" s="593"/>
      <c r="G422" s="593"/>
      <c r="H422" s="597" t="s">
        <v>573</v>
      </c>
      <c r="I422" s="597" t="s">
        <v>573</v>
      </c>
      <c r="J422" s="597"/>
      <c r="K422" s="598"/>
      <c r="L422" s="598"/>
      <c r="M422" s="599"/>
      <c r="N422" s="599"/>
      <c r="O422" s="598"/>
      <c r="P422" s="598"/>
      <c r="Q422" s="599"/>
      <c r="R422" s="599"/>
      <c r="S422" s="598"/>
      <c r="T422" s="599"/>
      <c r="U422" s="599"/>
      <c r="V422" s="598"/>
      <c r="W422" s="599"/>
      <c r="X422" s="599"/>
    </row>
    <row r="423" customFormat="false" ht="13.5" hidden="true" customHeight="true" outlineLevel="0" collapsed="false">
      <c r="A423" s="594" t="n">
        <v>14</v>
      </c>
      <c r="B423" s="603" t="s">
        <v>614</v>
      </c>
      <c r="C423" s="595" t="s">
        <v>547</v>
      </c>
      <c r="D423" s="604" t="s">
        <v>615</v>
      </c>
      <c r="E423" s="594" t="s">
        <v>433</v>
      </c>
      <c r="F423" s="593" t="s">
        <v>613</v>
      </c>
      <c r="G423" s="593" t="s">
        <v>572</v>
      </c>
      <c r="H423" s="597" t="s">
        <v>573</v>
      </c>
      <c r="I423" s="597" t="s">
        <v>573</v>
      </c>
      <c r="J423" s="597" t="s">
        <v>36</v>
      </c>
      <c r="K423" s="598" t="n">
        <f aca="false">L423+O423</f>
        <v>485000</v>
      </c>
      <c r="L423" s="598" t="n">
        <f aca="false">M423+N423</f>
        <v>0</v>
      </c>
      <c r="M423" s="599" t="n">
        <v>0</v>
      </c>
      <c r="N423" s="599" t="n">
        <v>0</v>
      </c>
      <c r="O423" s="598" t="n">
        <f aca="false">P423+S423+V423</f>
        <v>485000</v>
      </c>
      <c r="P423" s="598" t="n">
        <f aca="false">Q423+R423</f>
        <v>485000</v>
      </c>
      <c r="Q423" s="599" t="n">
        <v>485000</v>
      </c>
      <c r="R423" s="599" t="n">
        <v>0</v>
      </c>
      <c r="S423" s="598" t="n">
        <f aca="false">T423+U423</f>
        <v>0</v>
      </c>
      <c r="T423" s="599" t="n">
        <v>0</v>
      </c>
      <c r="U423" s="599" t="n">
        <v>0</v>
      </c>
      <c r="V423" s="598" t="n">
        <f aca="false">W423+X423</f>
        <v>0</v>
      </c>
      <c r="W423" s="599" t="n">
        <v>0</v>
      </c>
      <c r="X423" s="599" t="n">
        <v>0</v>
      </c>
    </row>
    <row r="424" customFormat="false" ht="13.5" hidden="true" customHeight="true" outlineLevel="0" collapsed="false">
      <c r="A424" s="594"/>
      <c r="B424" s="603"/>
      <c r="C424" s="595"/>
      <c r="D424" s="604"/>
      <c r="E424" s="594"/>
      <c r="F424" s="593"/>
      <c r="G424" s="593"/>
      <c r="H424" s="597" t="s">
        <v>573</v>
      </c>
      <c r="I424" s="597" t="s">
        <v>573</v>
      </c>
      <c r="J424" s="597"/>
      <c r="K424" s="598"/>
      <c r="L424" s="598"/>
      <c r="M424" s="599"/>
      <c r="N424" s="599"/>
      <c r="O424" s="598"/>
      <c r="P424" s="598"/>
      <c r="Q424" s="599"/>
      <c r="R424" s="599"/>
      <c r="S424" s="598"/>
      <c r="T424" s="599"/>
      <c r="U424" s="599"/>
      <c r="V424" s="598"/>
      <c r="W424" s="599"/>
      <c r="X424" s="599"/>
    </row>
    <row r="425" customFormat="false" ht="13.5" hidden="true" customHeight="true" outlineLevel="0" collapsed="false">
      <c r="A425" s="594"/>
      <c r="B425" s="603"/>
      <c r="C425" s="595"/>
      <c r="D425" s="604"/>
      <c r="E425" s="594"/>
      <c r="F425" s="593"/>
      <c r="G425" s="593"/>
      <c r="H425" s="597" t="s">
        <v>573</v>
      </c>
      <c r="I425" s="597" t="s">
        <v>573</v>
      </c>
      <c r="J425" s="597" t="s">
        <v>37</v>
      </c>
      <c r="K425" s="601" t="n">
        <f aca="false">L425+O425</f>
        <v>0</v>
      </c>
      <c r="L425" s="601" t="n">
        <f aca="false">M425+N425</f>
        <v>0</v>
      </c>
      <c r="M425" s="602" t="n">
        <v>0</v>
      </c>
      <c r="N425" s="602" t="n">
        <v>0</v>
      </c>
      <c r="O425" s="601" t="n">
        <f aca="false">P425+S425+V425</f>
        <v>0</v>
      </c>
      <c r="P425" s="601" t="n">
        <f aca="false">Q425+R425</f>
        <v>0</v>
      </c>
      <c r="Q425" s="602" t="n">
        <v>0</v>
      </c>
      <c r="R425" s="602" t="n">
        <v>0</v>
      </c>
      <c r="S425" s="601" t="n">
        <f aca="false">T425+U425</f>
        <v>0</v>
      </c>
      <c r="T425" s="602" t="n">
        <v>0</v>
      </c>
      <c r="U425" s="602" t="n">
        <v>0</v>
      </c>
      <c r="V425" s="601" t="n">
        <f aca="false">W425+X425</f>
        <v>0</v>
      </c>
      <c r="W425" s="602" t="n">
        <v>0</v>
      </c>
      <c r="X425" s="602" t="n">
        <v>0</v>
      </c>
    </row>
    <row r="426" customFormat="false" ht="13.5" hidden="true" customHeight="true" outlineLevel="0" collapsed="false">
      <c r="A426" s="594"/>
      <c r="B426" s="603"/>
      <c r="C426" s="595"/>
      <c r="D426" s="604"/>
      <c r="E426" s="594"/>
      <c r="F426" s="593"/>
      <c r="G426" s="593"/>
      <c r="H426" s="597" t="s">
        <v>573</v>
      </c>
      <c r="I426" s="597" t="s">
        <v>573</v>
      </c>
      <c r="J426" s="597" t="s">
        <v>38</v>
      </c>
      <c r="K426" s="598" t="n">
        <f aca="false">K423+K425</f>
        <v>485000</v>
      </c>
      <c r="L426" s="598" t="n">
        <f aca="false">L423+L425</f>
        <v>0</v>
      </c>
      <c r="M426" s="599" t="n">
        <f aca="false">M423+M425</f>
        <v>0</v>
      </c>
      <c r="N426" s="599" t="n">
        <f aca="false">N423+N425</f>
        <v>0</v>
      </c>
      <c r="O426" s="598" t="n">
        <f aca="false">O423+O425</f>
        <v>485000</v>
      </c>
      <c r="P426" s="598" t="n">
        <f aca="false">P423+P425</f>
        <v>485000</v>
      </c>
      <c r="Q426" s="599" t="n">
        <f aca="false">Q423+Q425</f>
        <v>485000</v>
      </c>
      <c r="R426" s="599" t="n">
        <f aca="false">R423+R425</f>
        <v>0</v>
      </c>
      <c r="S426" s="598" t="n">
        <f aca="false">S423+S425</f>
        <v>0</v>
      </c>
      <c r="T426" s="599" t="n">
        <f aca="false">T423+T425</f>
        <v>0</v>
      </c>
      <c r="U426" s="599" t="n">
        <f aca="false">U423+U425</f>
        <v>0</v>
      </c>
      <c r="V426" s="598" t="n">
        <f aca="false">V423+V425</f>
        <v>0</v>
      </c>
      <c r="W426" s="599" t="n">
        <f aca="false">W423+W425</f>
        <v>0</v>
      </c>
      <c r="X426" s="599" t="n">
        <f aca="false">X423+X425</f>
        <v>0</v>
      </c>
    </row>
    <row r="427" customFormat="false" ht="13.5" hidden="true" customHeight="true" outlineLevel="0" collapsed="false">
      <c r="A427" s="594"/>
      <c r="B427" s="603"/>
      <c r="C427" s="595"/>
      <c r="D427" s="604"/>
      <c r="E427" s="594"/>
      <c r="F427" s="593"/>
      <c r="G427" s="593"/>
      <c r="H427" s="597" t="s">
        <v>573</v>
      </c>
      <c r="I427" s="597" t="s">
        <v>573</v>
      </c>
      <c r="J427" s="597"/>
      <c r="K427" s="598"/>
      <c r="L427" s="598"/>
      <c r="M427" s="599"/>
      <c r="N427" s="599"/>
      <c r="O427" s="598"/>
      <c r="P427" s="598"/>
      <c r="Q427" s="599"/>
      <c r="R427" s="599"/>
      <c r="S427" s="598"/>
      <c r="T427" s="599"/>
      <c r="U427" s="599"/>
      <c r="V427" s="598"/>
      <c r="W427" s="599"/>
      <c r="X427" s="599"/>
    </row>
    <row r="428" customFormat="false" ht="13.5" hidden="false" customHeight="true" outlineLevel="0" collapsed="false">
      <c r="A428" s="594" t="s">
        <v>106</v>
      </c>
      <c r="B428" s="603" t="s">
        <v>542</v>
      </c>
      <c r="C428" s="595" t="s">
        <v>543</v>
      </c>
      <c r="D428" s="604" t="s">
        <v>616</v>
      </c>
      <c r="E428" s="594" t="s">
        <v>433</v>
      </c>
      <c r="F428" s="593" t="s">
        <v>613</v>
      </c>
      <c r="G428" s="593" t="s">
        <v>572</v>
      </c>
      <c r="H428" s="597" t="s">
        <v>573</v>
      </c>
      <c r="I428" s="597" t="s">
        <v>573</v>
      </c>
      <c r="J428" s="597" t="s">
        <v>36</v>
      </c>
      <c r="K428" s="598" t="n">
        <f aca="false">L428+O428</f>
        <v>461175</v>
      </c>
      <c r="L428" s="598" t="n">
        <f aca="false">M428+N428</f>
        <v>0</v>
      </c>
      <c r="M428" s="599" t="n">
        <v>0</v>
      </c>
      <c r="N428" s="599" t="n">
        <v>0</v>
      </c>
      <c r="O428" s="598" t="n">
        <f aca="false">P428+S428+V428</f>
        <v>461175</v>
      </c>
      <c r="P428" s="598" t="n">
        <f aca="false">Q428+R428</f>
        <v>461175</v>
      </c>
      <c r="Q428" s="599" t="n">
        <v>425000</v>
      </c>
      <c r="R428" s="599" t="n">
        <v>36175</v>
      </c>
      <c r="S428" s="598" t="n">
        <f aca="false">T428+U428</f>
        <v>0</v>
      </c>
      <c r="T428" s="599" t="n">
        <v>0</v>
      </c>
      <c r="U428" s="599" t="n">
        <v>0</v>
      </c>
      <c r="V428" s="598" t="n">
        <f aca="false">W428+X428</f>
        <v>0</v>
      </c>
      <c r="W428" s="599" t="n">
        <v>0</v>
      </c>
      <c r="X428" s="599" t="n">
        <v>0</v>
      </c>
    </row>
    <row r="429" customFormat="false" ht="13.5" hidden="false" customHeight="true" outlineLevel="0" collapsed="false">
      <c r="A429" s="594"/>
      <c r="B429" s="603"/>
      <c r="C429" s="595"/>
      <c r="D429" s="604"/>
      <c r="E429" s="594"/>
      <c r="F429" s="593"/>
      <c r="G429" s="593"/>
      <c r="H429" s="597" t="s">
        <v>573</v>
      </c>
      <c r="I429" s="597" t="s">
        <v>573</v>
      </c>
      <c r="J429" s="597"/>
      <c r="K429" s="598"/>
      <c r="L429" s="598"/>
      <c r="M429" s="599"/>
      <c r="N429" s="599"/>
      <c r="O429" s="598"/>
      <c r="P429" s="598"/>
      <c r="Q429" s="599"/>
      <c r="R429" s="599"/>
      <c r="S429" s="598"/>
      <c r="T429" s="599"/>
      <c r="U429" s="599"/>
      <c r="V429" s="598"/>
      <c r="W429" s="599"/>
      <c r="X429" s="599"/>
    </row>
    <row r="430" customFormat="false" ht="13.5" hidden="false" customHeight="true" outlineLevel="0" collapsed="false">
      <c r="A430" s="594"/>
      <c r="B430" s="603"/>
      <c r="C430" s="595"/>
      <c r="D430" s="604"/>
      <c r="E430" s="594"/>
      <c r="F430" s="593"/>
      <c r="G430" s="593"/>
      <c r="H430" s="597" t="s">
        <v>573</v>
      </c>
      <c r="I430" s="597" t="s">
        <v>573</v>
      </c>
      <c r="J430" s="597" t="s">
        <v>37</v>
      </c>
      <c r="K430" s="601" t="n">
        <f aca="false">L430+O430</f>
        <v>-7500</v>
      </c>
      <c r="L430" s="601" t="n">
        <f aca="false">M430+N430</f>
        <v>0</v>
      </c>
      <c r="M430" s="602" t="n">
        <v>0</v>
      </c>
      <c r="N430" s="602" t="n">
        <v>0</v>
      </c>
      <c r="O430" s="601" t="n">
        <f aca="false">P430+S430+V430</f>
        <v>-7500</v>
      </c>
      <c r="P430" s="601" t="n">
        <f aca="false">Q430+R430</f>
        <v>-7500</v>
      </c>
      <c r="Q430" s="602" t="n">
        <v>0</v>
      </c>
      <c r="R430" s="602" t="n">
        <v>-7500</v>
      </c>
      <c r="S430" s="601" t="n">
        <f aca="false">T430+U430</f>
        <v>0</v>
      </c>
      <c r="T430" s="602" t="n">
        <v>0</v>
      </c>
      <c r="U430" s="602" t="n">
        <v>0</v>
      </c>
      <c r="V430" s="601" t="n">
        <f aca="false">W430+X430</f>
        <v>0</v>
      </c>
      <c r="W430" s="602" t="n">
        <v>0</v>
      </c>
      <c r="X430" s="602" t="n">
        <v>0</v>
      </c>
    </row>
    <row r="431" customFormat="false" ht="13.5" hidden="false" customHeight="true" outlineLevel="0" collapsed="false">
      <c r="A431" s="594"/>
      <c r="B431" s="603"/>
      <c r="C431" s="595"/>
      <c r="D431" s="604"/>
      <c r="E431" s="594"/>
      <c r="F431" s="593"/>
      <c r="G431" s="593"/>
      <c r="H431" s="597" t="s">
        <v>573</v>
      </c>
      <c r="I431" s="597" t="s">
        <v>573</v>
      </c>
      <c r="J431" s="597" t="s">
        <v>38</v>
      </c>
      <c r="K431" s="598" t="n">
        <f aca="false">K428+K430</f>
        <v>453675</v>
      </c>
      <c r="L431" s="598" t="n">
        <f aca="false">L428+L430</f>
        <v>0</v>
      </c>
      <c r="M431" s="599" t="n">
        <f aca="false">M428+M430</f>
        <v>0</v>
      </c>
      <c r="N431" s="599" t="n">
        <f aca="false">N428+N430</f>
        <v>0</v>
      </c>
      <c r="O431" s="598" t="n">
        <f aca="false">O428+O430</f>
        <v>453675</v>
      </c>
      <c r="P431" s="598" t="n">
        <f aca="false">P428+P430</f>
        <v>453675</v>
      </c>
      <c r="Q431" s="599" t="n">
        <f aca="false">Q428+Q430</f>
        <v>425000</v>
      </c>
      <c r="R431" s="599" t="n">
        <f aca="false">R428+R430</f>
        <v>28675</v>
      </c>
      <c r="S431" s="598" t="n">
        <f aca="false">S428+S430</f>
        <v>0</v>
      </c>
      <c r="T431" s="599" t="n">
        <f aca="false">T428+T430</f>
        <v>0</v>
      </c>
      <c r="U431" s="599" t="n">
        <f aca="false">U428+U430</f>
        <v>0</v>
      </c>
      <c r="V431" s="598" t="n">
        <f aca="false">V428+V430</f>
        <v>0</v>
      </c>
      <c r="W431" s="599" t="n">
        <f aca="false">W428+W430</f>
        <v>0</v>
      </c>
      <c r="X431" s="599" t="n">
        <f aca="false">X428+X430</f>
        <v>0</v>
      </c>
    </row>
    <row r="432" customFormat="false" ht="13.5" hidden="false" customHeight="true" outlineLevel="0" collapsed="false">
      <c r="A432" s="594"/>
      <c r="B432" s="603"/>
      <c r="C432" s="595"/>
      <c r="D432" s="604"/>
      <c r="E432" s="594"/>
      <c r="F432" s="593"/>
      <c r="G432" s="593"/>
      <c r="H432" s="597" t="s">
        <v>573</v>
      </c>
      <c r="I432" s="597" t="s">
        <v>573</v>
      </c>
      <c r="J432" s="597"/>
      <c r="K432" s="598"/>
      <c r="L432" s="598"/>
      <c r="M432" s="599"/>
      <c r="N432" s="599"/>
      <c r="O432" s="598"/>
      <c r="P432" s="598"/>
      <c r="Q432" s="599"/>
      <c r="R432" s="599"/>
      <c r="S432" s="598"/>
      <c r="T432" s="599"/>
      <c r="U432" s="599"/>
      <c r="V432" s="598"/>
      <c r="W432" s="599"/>
      <c r="X432" s="599"/>
    </row>
    <row r="433" customFormat="false" ht="13.5" hidden="false" customHeight="true" outlineLevel="0" collapsed="false">
      <c r="A433" s="594" t="s">
        <v>107</v>
      </c>
      <c r="B433" s="603" t="s">
        <v>546</v>
      </c>
      <c r="C433" s="595" t="s">
        <v>547</v>
      </c>
      <c r="D433" s="604" t="s">
        <v>617</v>
      </c>
      <c r="E433" s="594" t="s">
        <v>433</v>
      </c>
      <c r="F433" s="593" t="s">
        <v>613</v>
      </c>
      <c r="G433" s="593" t="s">
        <v>572</v>
      </c>
      <c r="H433" s="597" t="s">
        <v>573</v>
      </c>
      <c r="I433" s="597" t="s">
        <v>573</v>
      </c>
      <c r="J433" s="597" t="s">
        <v>36</v>
      </c>
      <c r="K433" s="598" t="n">
        <f aca="false">L433+O433</f>
        <v>933113</v>
      </c>
      <c r="L433" s="598" t="n">
        <f aca="false">M433+N433</f>
        <v>0</v>
      </c>
      <c r="M433" s="599" t="n">
        <v>0</v>
      </c>
      <c r="N433" s="599" t="n">
        <v>0</v>
      </c>
      <c r="O433" s="598" t="n">
        <f aca="false">P433+S433+V433</f>
        <v>933113</v>
      </c>
      <c r="P433" s="598" t="n">
        <f aca="false">Q433+R433</f>
        <v>933113</v>
      </c>
      <c r="Q433" s="599" t="n">
        <v>902288</v>
      </c>
      <c r="R433" s="599" t="n">
        <v>30825</v>
      </c>
      <c r="S433" s="598" t="n">
        <f aca="false">T433+U433</f>
        <v>0</v>
      </c>
      <c r="T433" s="599" t="n">
        <v>0</v>
      </c>
      <c r="U433" s="599" t="n">
        <v>0</v>
      </c>
      <c r="V433" s="598" t="n">
        <f aca="false">W433+X433</f>
        <v>0</v>
      </c>
      <c r="W433" s="599" t="n">
        <v>0</v>
      </c>
      <c r="X433" s="599" t="n">
        <v>0</v>
      </c>
    </row>
    <row r="434" customFormat="false" ht="13.5" hidden="false" customHeight="true" outlineLevel="0" collapsed="false">
      <c r="A434" s="594"/>
      <c r="B434" s="603"/>
      <c r="C434" s="595"/>
      <c r="D434" s="604"/>
      <c r="E434" s="594"/>
      <c r="F434" s="593"/>
      <c r="G434" s="593"/>
      <c r="H434" s="597" t="s">
        <v>573</v>
      </c>
      <c r="I434" s="597" t="s">
        <v>573</v>
      </c>
      <c r="J434" s="597"/>
      <c r="K434" s="598"/>
      <c r="L434" s="598"/>
      <c r="M434" s="599"/>
      <c r="N434" s="599"/>
      <c r="O434" s="598"/>
      <c r="P434" s="598"/>
      <c r="Q434" s="599"/>
      <c r="R434" s="599"/>
      <c r="S434" s="598"/>
      <c r="T434" s="599"/>
      <c r="U434" s="599"/>
      <c r="V434" s="598"/>
      <c r="W434" s="599"/>
      <c r="X434" s="599"/>
    </row>
    <row r="435" customFormat="false" ht="13.5" hidden="false" customHeight="true" outlineLevel="0" collapsed="false">
      <c r="A435" s="594"/>
      <c r="B435" s="603"/>
      <c r="C435" s="595"/>
      <c r="D435" s="604"/>
      <c r="E435" s="594"/>
      <c r="F435" s="593"/>
      <c r="G435" s="593"/>
      <c r="H435" s="597" t="s">
        <v>573</v>
      </c>
      <c r="I435" s="597" t="s">
        <v>573</v>
      </c>
      <c r="J435" s="597" t="s">
        <v>37</v>
      </c>
      <c r="K435" s="601" t="n">
        <f aca="false">L435+O435</f>
        <v>-7500</v>
      </c>
      <c r="L435" s="601" t="n">
        <f aca="false">M435+N435</f>
        <v>0</v>
      </c>
      <c r="M435" s="602" t="n">
        <v>0</v>
      </c>
      <c r="N435" s="602" t="n">
        <v>0</v>
      </c>
      <c r="O435" s="601" t="n">
        <f aca="false">P435+S435+V435</f>
        <v>-7500</v>
      </c>
      <c r="P435" s="601" t="n">
        <f aca="false">Q435+R435</f>
        <v>-7500</v>
      </c>
      <c r="Q435" s="602" t="n">
        <v>0</v>
      </c>
      <c r="R435" s="602" t="n">
        <v>-7500</v>
      </c>
      <c r="S435" s="601" t="n">
        <f aca="false">T435+U435</f>
        <v>0</v>
      </c>
      <c r="T435" s="602" t="n">
        <v>0</v>
      </c>
      <c r="U435" s="602" t="n">
        <v>0</v>
      </c>
      <c r="V435" s="601" t="n">
        <f aca="false">W435+X435</f>
        <v>0</v>
      </c>
      <c r="W435" s="602" t="n">
        <v>0</v>
      </c>
      <c r="X435" s="602" t="n">
        <v>0</v>
      </c>
    </row>
    <row r="436" customFormat="false" ht="13.5" hidden="false" customHeight="true" outlineLevel="0" collapsed="false">
      <c r="A436" s="594"/>
      <c r="B436" s="603"/>
      <c r="C436" s="595"/>
      <c r="D436" s="604"/>
      <c r="E436" s="594"/>
      <c r="F436" s="593"/>
      <c r="G436" s="593"/>
      <c r="H436" s="597" t="s">
        <v>573</v>
      </c>
      <c r="I436" s="597" t="s">
        <v>573</v>
      </c>
      <c r="J436" s="597" t="s">
        <v>38</v>
      </c>
      <c r="K436" s="598" t="n">
        <f aca="false">K433+K435</f>
        <v>925613</v>
      </c>
      <c r="L436" s="598" t="n">
        <f aca="false">L433+L435</f>
        <v>0</v>
      </c>
      <c r="M436" s="599" t="n">
        <f aca="false">M433+M435</f>
        <v>0</v>
      </c>
      <c r="N436" s="599" t="n">
        <f aca="false">N433+N435</f>
        <v>0</v>
      </c>
      <c r="O436" s="598" t="n">
        <f aca="false">O433+O435</f>
        <v>925613</v>
      </c>
      <c r="P436" s="598" t="n">
        <f aca="false">P433+P435</f>
        <v>925613</v>
      </c>
      <c r="Q436" s="599" t="n">
        <f aca="false">Q433+Q435</f>
        <v>902288</v>
      </c>
      <c r="R436" s="599" t="n">
        <f aca="false">R433+R435</f>
        <v>23325</v>
      </c>
      <c r="S436" s="598" t="n">
        <f aca="false">S433+S435</f>
        <v>0</v>
      </c>
      <c r="T436" s="599" t="n">
        <f aca="false">T433+T435</f>
        <v>0</v>
      </c>
      <c r="U436" s="599" t="n">
        <f aca="false">U433+U435</f>
        <v>0</v>
      </c>
      <c r="V436" s="598" t="n">
        <f aca="false">V433+V435</f>
        <v>0</v>
      </c>
      <c r="W436" s="599" t="n">
        <f aca="false">W433+W435</f>
        <v>0</v>
      </c>
      <c r="X436" s="599" t="n">
        <f aca="false">X433+X435</f>
        <v>0</v>
      </c>
    </row>
    <row r="437" customFormat="false" ht="13.5" hidden="false" customHeight="true" outlineLevel="0" collapsed="false">
      <c r="A437" s="594"/>
      <c r="B437" s="603"/>
      <c r="C437" s="595"/>
      <c r="D437" s="604"/>
      <c r="E437" s="594"/>
      <c r="F437" s="593"/>
      <c r="G437" s="593"/>
      <c r="H437" s="597" t="s">
        <v>573</v>
      </c>
      <c r="I437" s="597" t="s">
        <v>573</v>
      </c>
      <c r="J437" s="597"/>
      <c r="K437" s="598"/>
      <c r="L437" s="598"/>
      <c r="M437" s="599"/>
      <c r="N437" s="599"/>
      <c r="O437" s="598"/>
      <c r="P437" s="598"/>
      <c r="Q437" s="599"/>
      <c r="R437" s="599"/>
      <c r="S437" s="598"/>
      <c r="T437" s="599"/>
      <c r="U437" s="599"/>
      <c r="V437" s="598"/>
      <c r="W437" s="599"/>
      <c r="X437" s="599"/>
    </row>
    <row r="438" customFormat="false" ht="13.5" hidden="true" customHeight="true" outlineLevel="0" collapsed="false">
      <c r="A438" s="594" t="n">
        <v>17</v>
      </c>
      <c r="B438" s="603" t="s">
        <v>555</v>
      </c>
      <c r="C438" s="595" t="s">
        <v>556</v>
      </c>
      <c r="D438" s="604" t="s">
        <v>618</v>
      </c>
      <c r="E438" s="594" t="s">
        <v>433</v>
      </c>
      <c r="F438" s="593" t="s">
        <v>619</v>
      </c>
      <c r="G438" s="593" t="s">
        <v>572</v>
      </c>
      <c r="H438" s="597" t="s">
        <v>573</v>
      </c>
      <c r="I438" s="597" t="s">
        <v>573</v>
      </c>
      <c r="J438" s="597" t="s">
        <v>36</v>
      </c>
      <c r="K438" s="598" t="n">
        <f aca="false">L438+O438</f>
        <v>0</v>
      </c>
      <c r="L438" s="598" t="n">
        <f aca="false">M438+N438</f>
        <v>0</v>
      </c>
      <c r="M438" s="599" t="n">
        <v>0</v>
      </c>
      <c r="N438" s="599" t="n">
        <v>0</v>
      </c>
      <c r="O438" s="598" t="n">
        <f aca="false">P438+S438+V438</f>
        <v>0</v>
      </c>
      <c r="P438" s="598" t="n">
        <f aca="false">Q438+R438</f>
        <v>0</v>
      </c>
      <c r="Q438" s="599" t="n">
        <v>0</v>
      </c>
      <c r="R438" s="599" t="n">
        <v>0</v>
      </c>
      <c r="S438" s="598" t="n">
        <f aca="false">T438+U438</f>
        <v>0</v>
      </c>
      <c r="T438" s="599" t="n">
        <v>0</v>
      </c>
      <c r="U438" s="599" t="n">
        <v>0</v>
      </c>
      <c r="V438" s="598" t="n">
        <f aca="false">W438+X438</f>
        <v>0</v>
      </c>
      <c r="W438" s="599" t="n">
        <v>0</v>
      </c>
      <c r="X438" s="599" t="n">
        <v>0</v>
      </c>
    </row>
    <row r="439" customFormat="false" ht="13.5" hidden="true" customHeight="true" outlineLevel="0" collapsed="false">
      <c r="A439" s="594"/>
      <c r="B439" s="603"/>
      <c r="C439" s="595"/>
      <c r="D439" s="604"/>
      <c r="E439" s="594"/>
      <c r="F439" s="593"/>
      <c r="G439" s="593"/>
      <c r="H439" s="597" t="s">
        <v>573</v>
      </c>
      <c r="I439" s="597" t="s">
        <v>573</v>
      </c>
      <c r="J439" s="597"/>
      <c r="K439" s="598"/>
      <c r="L439" s="598"/>
      <c r="M439" s="599"/>
      <c r="N439" s="599"/>
      <c r="O439" s="598"/>
      <c r="P439" s="598"/>
      <c r="Q439" s="599"/>
      <c r="R439" s="599"/>
      <c r="S439" s="598"/>
      <c r="T439" s="599"/>
      <c r="U439" s="599"/>
      <c r="V439" s="598"/>
      <c r="W439" s="599"/>
      <c r="X439" s="599"/>
    </row>
    <row r="440" customFormat="false" ht="13.5" hidden="true" customHeight="true" outlineLevel="0" collapsed="false">
      <c r="A440" s="594"/>
      <c r="B440" s="603"/>
      <c r="C440" s="595"/>
      <c r="D440" s="604"/>
      <c r="E440" s="594"/>
      <c r="F440" s="593"/>
      <c r="G440" s="593"/>
      <c r="H440" s="597" t="s">
        <v>573</v>
      </c>
      <c r="I440" s="597" t="s">
        <v>573</v>
      </c>
      <c r="J440" s="597" t="s">
        <v>37</v>
      </c>
      <c r="K440" s="601" t="n">
        <f aca="false">L440+O440</f>
        <v>0</v>
      </c>
      <c r="L440" s="601" t="n">
        <f aca="false">M440+N440</f>
        <v>0</v>
      </c>
      <c r="M440" s="602" t="n">
        <v>0</v>
      </c>
      <c r="N440" s="602" t="n">
        <v>0</v>
      </c>
      <c r="O440" s="601" t="n">
        <f aca="false">P440+S440+V440</f>
        <v>0</v>
      </c>
      <c r="P440" s="601" t="n">
        <f aca="false">Q440+R440</f>
        <v>0</v>
      </c>
      <c r="Q440" s="602" t="n">
        <v>0</v>
      </c>
      <c r="R440" s="602" t="n">
        <v>0</v>
      </c>
      <c r="S440" s="601" t="n">
        <f aca="false">T440+U440</f>
        <v>0</v>
      </c>
      <c r="T440" s="602" t="n">
        <v>0</v>
      </c>
      <c r="U440" s="602" t="n">
        <v>0</v>
      </c>
      <c r="V440" s="601" t="n">
        <f aca="false">W440+X440</f>
        <v>0</v>
      </c>
      <c r="W440" s="602" t="n">
        <v>0</v>
      </c>
      <c r="X440" s="602" t="n">
        <v>0</v>
      </c>
    </row>
    <row r="441" customFormat="false" ht="13.5" hidden="true" customHeight="true" outlineLevel="0" collapsed="false">
      <c r="A441" s="594"/>
      <c r="B441" s="603"/>
      <c r="C441" s="595"/>
      <c r="D441" s="604"/>
      <c r="E441" s="594"/>
      <c r="F441" s="593"/>
      <c r="G441" s="593"/>
      <c r="H441" s="597" t="s">
        <v>573</v>
      </c>
      <c r="I441" s="597" t="s">
        <v>573</v>
      </c>
      <c r="J441" s="597" t="s">
        <v>38</v>
      </c>
      <c r="K441" s="598" t="n">
        <f aca="false">K438+K440</f>
        <v>0</v>
      </c>
      <c r="L441" s="598" t="n">
        <f aca="false">L438+L440</f>
        <v>0</v>
      </c>
      <c r="M441" s="599" t="n">
        <f aca="false">M438+M440</f>
        <v>0</v>
      </c>
      <c r="N441" s="599" t="n">
        <f aca="false">N438+N440</f>
        <v>0</v>
      </c>
      <c r="O441" s="598" t="n">
        <f aca="false">O438+O440</f>
        <v>0</v>
      </c>
      <c r="P441" s="598" t="n">
        <f aca="false">P438+P440</f>
        <v>0</v>
      </c>
      <c r="Q441" s="599" t="n">
        <f aca="false">Q438+Q440</f>
        <v>0</v>
      </c>
      <c r="R441" s="599" t="n">
        <f aca="false">R438+R440</f>
        <v>0</v>
      </c>
      <c r="S441" s="598" t="n">
        <f aca="false">S438+S440</f>
        <v>0</v>
      </c>
      <c r="T441" s="599" t="n">
        <f aca="false">T438+T440</f>
        <v>0</v>
      </c>
      <c r="U441" s="599" t="n">
        <f aca="false">U438+U440</f>
        <v>0</v>
      </c>
      <c r="V441" s="598" t="n">
        <f aca="false">V438+V440</f>
        <v>0</v>
      </c>
      <c r="W441" s="599" t="n">
        <f aca="false">W438+W440</f>
        <v>0</v>
      </c>
      <c r="X441" s="599" t="n">
        <f aca="false">X438+X440</f>
        <v>0</v>
      </c>
    </row>
    <row r="442" customFormat="false" ht="13.5" hidden="true" customHeight="true" outlineLevel="0" collapsed="false">
      <c r="A442" s="594"/>
      <c r="B442" s="603"/>
      <c r="C442" s="595"/>
      <c r="D442" s="604"/>
      <c r="E442" s="594"/>
      <c r="F442" s="593"/>
      <c r="G442" s="593"/>
      <c r="H442" s="597" t="s">
        <v>573</v>
      </c>
      <c r="I442" s="597" t="s">
        <v>573</v>
      </c>
      <c r="J442" s="597"/>
      <c r="K442" s="598"/>
      <c r="L442" s="598"/>
      <c r="M442" s="599"/>
      <c r="N442" s="599"/>
      <c r="O442" s="598"/>
      <c r="P442" s="598"/>
      <c r="Q442" s="599"/>
      <c r="R442" s="599"/>
      <c r="S442" s="598"/>
      <c r="T442" s="599"/>
      <c r="U442" s="599"/>
      <c r="V442" s="598"/>
      <c r="W442" s="599"/>
      <c r="X442" s="599"/>
    </row>
    <row r="443" s="616" customFormat="true" ht="14.25" hidden="false" customHeight="true" outlineLevel="0" collapsed="false">
      <c r="A443" s="581" t="s">
        <v>620</v>
      </c>
      <c r="B443" s="581"/>
      <c r="C443" s="581"/>
      <c r="D443" s="581"/>
      <c r="E443" s="581"/>
      <c r="F443" s="581"/>
      <c r="G443" s="581"/>
      <c r="H443" s="597" t="s">
        <v>573</v>
      </c>
      <c r="I443" s="597" t="s">
        <v>573</v>
      </c>
      <c r="J443" s="607" t="s">
        <v>36</v>
      </c>
      <c r="K443" s="608" t="n">
        <f aca="false">K343+K348+K353+K358+K363+K368+K373+K378+K383+K388+K403+K408+K413+K428+K433+K438+K423+K418+K398+K393</f>
        <v>6675935</v>
      </c>
      <c r="L443" s="608" t="n">
        <f aca="false">L343+L348+L353+L358+L363+L368+L373+L378+L383+L388+L403+L408+L413+L428+L433+L438+L423+L418+L398+L393</f>
        <v>0</v>
      </c>
      <c r="M443" s="608" t="n">
        <f aca="false">M343+M348+M353+M358+M363+M368+M373+M378+M383+M388+M403+M408+M413+M428+M433+M438+M423+M418+M398+M393</f>
        <v>0</v>
      </c>
      <c r="N443" s="608" t="n">
        <f aca="false">N343+N348+N353+N358+N363+N368+N373+N378+N383+N388+N403+N408+N413+N428+N433+N438+N423+N418+N398+N393</f>
        <v>0</v>
      </c>
      <c r="O443" s="608" t="n">
        <f aca="false">O343+O348+O353+O358+O363+O368+O373+O378+O383+O388+O403+O408+O413+O428+O433+O438+O423+O418+O398+O393</f>
        <v>6675935</v>
      </c>
      <c r="P443" s="608" t="n">
        <f aca="false">P343+P348+P353+P358+P363+P368+P373+P378+P383+P388+P403+P408+P413+P428+P433+P438+P423+P418+P398+P393</f>
        <v>6675935</v>
      </c>
      <c r="Q443" s="608" t="n">
        <f aca="false">Q343+Q348+Q353+Q358+Q363+Q368+Q373+Q378+Q383+Q388+Q403+Q408+Q413+Q428+Q433+Q438+Q423+Q418+Q398+Q393</f>
        <v>6376935</v>
      </c>
      <c r="R443" s="608" t="n">
        <f aca="false">R343+R348+R353+R358+R363+R368+R373+R378+R383+R388+R403+R408+R413+R428+R433+R438+R423+R418+R398+R393</f>
        <v>299000</v>
      </c>
      <c r="S443" s="608" t="n">
        <f aca="false">S343+S348+S353+S358+S363+S368+S373+S378+S383+S388+S403+S408+S413+S428+S433+S438+S423+S418+S398+S393</f>
        <v>0</v>
      </c>
      <c r="T443" s="608" t="n">
        <f aca="false">T343+T348+T353+T358+T363+T368+T373+T378+T383+T388+T403+T408+T413+T428+T433+T438+T423+T418+T398+T393</f>
        <v>0</v>
      </c>
      <c r="U443" s="608" t="n">
        <f aca="false">U343+U348+U353+U358+U363+U368+U373+U378+U383+U388+U403+U408+U413+U428+U433+U438+U423+U418+U398+U393</f>
        <v>0</v>
      </c>
      <c r="V443" s="608" t="n">
        <f aca="false">V343+V348+V353+V358+V363+V368+V373+V378+V383+V388+V403+V408+V413+V428+V433+V438+V423+V418+V398+V393</f>
        <v>0</v>
      </c>
      <c r="W443" s="608" t="n">
        <f aca="false">W343+W348+W353+W358+W363+W368+W373+W378+W383+W388+W403+W408+W413+W428+W433+W438+W423+W418+W398+W393</f>
        <v>0</v>
      </c>
      <c r="X443" s="608" t="n">
        <f aca="false">X343+X348+X353+X358+X363+X368+X373+X378+X383+X388+X403+X408+X413+X428+X433+X438+X423+X418+X398+X393</f>
        <v>0</v>
      </c>
    </row>
    <row r="444" s="617" customFormat="true" ht="14.25" hidden="false" customHeight="true" outlineLevel="0" collapsed="false">
      <c r="A444" s="581"/>
      <c r="B444" s="581"/>
      <c r="C444" s="581"/>
      <c r="D444" s="581"/>
      <c r="E444" s="581"/>
      <c r="F444" s="581"/>
      <c r="G444" s="581"/>
      <c r="H444" s="597" t="s">
        <v>573</v>
      </c>
      <c r="I444" s="597" t="s">
        <v>573</v>
      </c>
      <c r="J444" s="607"/>
      <c r="K444" s="608"/>
      <c r="L444" s="608"/>
      <c r="M444" s="608"/>
      <c r="N444" s="608"/>
      <c r="O444" s="608"/>
      <c r="P444" s="608"/>
      <c r="Q444" s="608"/>
      <c r="R444" s="608"/>
      <c r="S444" s="608"/>
      <c r="T444" s="608"/>
      <c r="U444" s="608"/>
      <c r="V444" s="608"/>
      <c r="W444" s="608"/>
      <c r="X444" s="608"/>
    </row>
    <row r="445" s="617" customFormat="true" ht="14.25" hidden="false" customHeight="true" outlineLevel="0" collapsed="false">
      <c r="A445" s="581"/>
      <c r="B445" s="581"/>
      <c r="C445" s="581"/>
      <c r="D445" s="581"/>
      <c r="E445" s="581"/>
      <c r="F445" s="581"/>
      <c r="G445" s="581"/>
      <c r="H445" s="597" t="s">
        <v>573</v>
      </c>
      <c r="I445" s="597" t="s">
        <v>573</v>
      </c>
      <c r="J445" s="607" t="s">
        <v>37</v>
      </c>
      <c r="K445" s="610" t="n">
        <f aca="false">K440+K435+K430+K415+K410+K405+K390+K385+K380+K375+K370+K365+K360+K355+K350+K345+K425+K400+K420+K395</f>
        <v>0</v>
      </c>
      <c r="L445" s="610" t="n">
        <f aca="false">L440+L435+L430+L415+L410+L405+L390+L385+L380+L375+L370+L365+L360+L355+L350+L345+L425+L400+L420+L395</f>
        <v>0</v>
      </c>
      <c r="M445" s="610" t="n">
        <f aca="false">M440+M435+M430+M415+M410+M405+M390+M385+M380+M375+M370+M365+M360+M355+M350+M345+M425+M400+M420+M395</f>
        <v>0</v>
      </c>
      <c r="N445" s="610" t="n">
        <f aca="false">N440+N435+N430+N415+N410+N405+N390+N385+N380+N375+N370+N365+N360+N355+N350+N345+N425+N400+N420+N395</f>
        <v>0</v>
      </c>
      <c r="O445" s="610" t="n">
        <f aca="false">O440+O435+O430+O415+O410+O405+O390+O385+O380+O375+O370+O365+O360+O355+O350+O345+O425+O400+O420+O395</f>
        <v>0</v>
      </c>
      <c r="P445" s="610" t="n">
        <f aca="false">P440+P435+P430+P415+P410+P405+P390+P385+P380+P375+P370+P365+P360+P355+P350+P345+P425+P400+P420+P395</f>
        <v>0</v>
      </c>
      <c r="Q445" s="610" t="n">
        <f aca="false">Q440+Q435+Q430+Q415+Q410+Q405+Q390+Q385+Q380+Q375+Q370+Q365+Q360+Q355+Q350+Q345+Q425+Q400+Q420+Q395</f>
        <v>0</v>
      </c>
      <c r="R445" s="610" t="n">
        <f aca="false">R440+R435+R430+R415+R410+R405+R390+R385+R380+R375+R370+R365+R360+R355+R350+R345+R425+R400+R420+R395</f>
        <v>0</v>
      </c>
      <c r="S445" s="610" t="n">
        <f aca="false">S440+S435+S430+S415+S410+S405+S390+S385+S380+S375+S370+S365+S360+S355+S350+S345+S425+S400+S420+S395</f>
        <v>0</v>
      </c>
      <c r="T445" s="610" t="n">
        <f aca="false">T440+T435+T430+T415+T410+T405+T390+T385+T380+T375+T370+T365+T360+T355+T350+T345+T425+T400+T420+T395</f>
        <v>0</v>
      </c>
      <c r="U445" s="610" t="n">
        <f aca="false">U440+U435+U430+U415+U410+U405+U390+U385+U380+U375+U370+U365+U360+U355+U350+U345+U425+U400+U420+U395</f>
        <v>0</v>
      </c>
      <c r="V445" s="610" t="n">
        <f aca="false">V440+V435+V430+V415+V410+V405+V390+V385+V380+V375+V370+V365+V360+V355+V350+V345+V425+V400+V420+V395</f>
        <v>0</v>
      </c>
      <c r="W445" s="610" t="n">
        <f aca="false">W440+W435+W430+W415+W410+W405+W390+W385+W380+W375+W370+W365+W360+W355+W350+W345+W425+W400+W420+W395</f>
        <v>0</v>
      </c>
      <c r="X445" s="610" t="n">
        <f aca="false">X440+X435+X430+X415+X410+X405+X390+X385+X380+X375+X370+X365+X360+X355+X350+X345+X425+X400+X420+X395</f>
        <v>0</v>
      </c>
    </row>
    <row r="446" s="617" customFormat="true" ht="14.25" hidden="false" customHeight="true" outlineLevel="0" collapsed="false">
      <c r="A446" s="581"/>
      <c r="B446" s="581"/>
      <c r="C446" s="581"/>
      <c r="D446" s="581"/>
      <c r="E446" s="581"/>
      <c r="F446" s="581"/>
      <c r="G446" s="581"/>
      <c r="H446" s="597" t="s">
        <v>573</v>
      </c>
      <c r="I446" s="597" t="s">
        <v>573</v>
      </c>
      <c r="J446" s="607" t="s">
        <v>38</v>
      </c>
      <c r="K446" s="608" t="n">
        <f aca="false">K443+K445</f>
        <v>6675935</v>
      </c>
      <c r="L446" s="608" t="n">
        <f aca="false">L443+L445</f>
        <v>0</v>
      </c>
      <c r="M446" s="608" t="n">
        <f aca="false">M443+M445</f>
        <v>0</v>
      </c>
      <c r="N446" s="608" t="n">
        <f aca="false">N443+N445</f>
        <v>0</v>
      </c>
      <c r="O446" s="608" t="n">
        <f aca="false">O443+O445</f>
        <v>6675935</v>
      </c>
      <c r="P446" s="608" t="n">
        <f aca="false">P443+P445</f>
        <v>6675935</v>
      </c>
      <c r="Q446" s="608" t="n">
        <f aca="false">Q443+Q445</f>
        <v>6376935</v>
      </c>
      <c r="R446" s="608" t="n">
        <f aca="false">R443+R445</f>
        <v>299000</v>
      </c>
      <c r="S446" s="608" t="n">
        <f aca="false">S443+S445</f>
        <v>0</v>
      </c>
      <c r="T446" s="608" t="n">
        <f aca="false">T443+T445</f>
        <v>0</v>
      </c>
      <c r="U446" s="608" t="n">
        <f aca="false">U443+U445</f>
        <v>0</v>
      </c>
      <c r="V446" s="608" t="n">
        <f aca="false">V443+V445</f>
        <v>0</v>
      </c>
      <c r="W446" s="608" t="n">
        <f aca="false">W443+W445</f>
        <v>0</v>
      </c>
      <c r="X446" s="608" t="n">
        <f aca="false">X443+X445</f>
        <v>0</v>
      </c>
    </row>
    <row r="447" s="617" customFormat="true" ht="14.25" hidden="false" customHeight="true" outlineLevel="0" collapsed="false">
      <c r="A447" s="581"/>
      <c r="B447" s="581"/>
      <c r="C447" s="581"/>
      <c r="D447" s="581"/>
      <c r="E447" s="581"/>
      <c r="F447" s="581"/>
      <c r="G447" s="581"/>
      <c r="H447" s="597" t="s">
        <v>573</v>
      </c>
      <c r="I447" s="597" t="s">
        <v>573</v>
      </c>
      <c r="J447" s="607"/>
      <c r="K447" s="608"/>
      <c r="L447" s="608"/>
      <c r="M447" s="608"/>
      <c r="N447" s="608"/>
      <c r="O447" s="608"/>
      <c r="P447" s="608"/>
      <c r="Q447" s="608"/>
      <c r="R447" s="608"/>
      <c r="S447" s="608"/>
      <c r="T447" s="608"/>
      <c r="U447" s="608"/>
      <c r="V447" s="608"/>
      <c r="W447" s="608"/>
      <c r="X447" s="608"/>
    </row>
    <row r="448" s="620" customFormat="true" ht="19.5" hidden="false" customHeight="true" outlineLevel="0" collapsed="false">
      <c r="A448" s="618" t="s">
        <v>410</v>
      </c>
      <c r="B448" s="618"/>
      <c r="C448" s="618"/>
      <c r="D448" s="618"/>
      <c r="E448" s="618"/>
      <c r="F448" s="618"/>
      <c r="G448" s="618"/>
      <c r="H448" s="619" t="n">
        <f aca="false">H335+H307</f>
        <v>1134957800</v>
      </c>
      <c r="I448" s="619" t="n">
        <f aca="false">I335+I307</f>
        <v>21826011</v>
      </c>
      <c r="J448" s="607" t="s">
        <v>36</v>
      </c>
      <c r="K448" s="608" t="n">
        <f aca="false">K443+K335+K307</f>
        <v>211892606</v>
      </c>
      <c r="L448" s="608" t="n">
        <f aca="false">L443+L335+L307</f>
        <v>176231165</v>
      </c>
      <c r="M448" s="608" t="n">
        <f aca="false">M443+M335+M307</f>
        <v>76035491</v>
      </c>
      <c r="N448" s="608" t="n">
        <f aca="false">N443+N335+N307</f>
        <v>100195674</v>
      </c>
      <c r="O448" s="608" t="n">
        <f aca="false">O443+O335+O307</f>
        <v>35661441</v>
      </c>
      <c r="P448" s="608" t="n">
        <f aca="false">P443+P335+P307</f>
        <v>9106000</v>
      </c>
      <c r="Q448" s="608" t="n">
        <f aca="false">Q443+Q335+Q307</f>
        <v>8807000</v>
      </c>
      <c r="R448" s="608" t="n">
        <f aca="false">R443+R335+R307</f>
        <v>299000</v>
      </c>
      <c r="S448" s="608" t="n">
        <f aca="false">S443+S335+S307</f>
        <v>22112856</v>
      </c>
      <c r="T448" s="608" t="n">
        <f aca="false">T443+T335+T307</f>
        <v>6965051</v>
      </c>
      <c r="U448" s="608" t="n">
        <f aca="false">U443+U335+U307</f>
        <v>15147805</v>
      </c>
      <c r="V448" s="608" t="n">
        <f aca="false">V443+V335+V307</f>
        <v>4442585</v>
      </c>
      <c r="W448" s="608" t="n">
        <f aca="false">W443+W335+W307</f>
        <v>153078</v>
      </c>
      <c r="X448" s="608" t="n">
        <f aca="false">X443+X335+X307</f>
        <v>4289507</v>
      </c>
    </row>
    <row r="449" s="621" customFormat="true" ht="19.5" hidden="false" customHeight="true" outlineLevel="0" collapsed="false">
      <c r="A449" s="618"/>
      <c r="B449" s="618"/>
      <c r="C449" s="618"/>
      <c r="D449" s="618"/>
      <c r="E449" s="618"/>
      <c r="F449" s="618"/>
      <c r="G449" s="618"/>
      <c r="H449" s="619" t="n">
        <f aca="false">H336+H308</f>
        <v>953612110</v>
      </c>
      <c r="I449" s="619" t="n">
        <f aca="false">I336+I308</f>
        <v>7008392</v>
      </c>
      <c r="J449" s="607"/>
      <c r="K449" s="608"/>
      <c r="L449" s="608"/>
      <c r="M449" s="608"/>
      <c r="N449" s="608"/>
      <c r="O449" s="608"/>
      <c r="P449" s="608"/>
      <c r="Q449" s="608"/>
      <c r="R449" s="608"/>
      <c r="S449" s="608"/>
      <c r="T449" s="608"/>
      <c r="U449" s="608"/>
      <c r="V449" s="608"/>
      <c r="W449" s="608"/>
      <c r="X449" s="608"/>
    </row>
    <row r="450" s="621" customFormat="true" ht="19.5" hidden="false" customHeight="true" outlineLevel="0" collapsed="false">
      <c r="A450" s="618"/>
      <c r="B450" s="618"/>
      <c r="C450" s="618"/>
      <c r="D450" s="618"/>
      <c r="E450" s="618"/>
      <c r="F450" s="618"/>
      <c r="G450" s="618"/>
      <c r="H450" s="619" t="n">
        <f aca="false">H337+H309</f>
        <v>7349555</v>
      </c>
      <c r="I450" s="619" t="n">
        <f aca="false">I337+I309</f>
        <v>342100</v>
      </c>
      <c r="J450" s="607" t="s">
        <v>37</v>
      </c>
      <c r="K450" s="610" t="n">
        <f aca="false">K445+K337+K309</f>
        <v>2049551</v>
      </c>
      <c r="L450" s="610" t="n">
        <f aca="false">L445+L337+L309</f>
        <v>335419</v>
      </c>
      <c r="M450" s="610" t="n">
        <f aca="false">M445+M337+M309</f>
        <v>-319332</v>
      </c>
      <c r="N450" s="610" t="n">
        <f aca="false">N445+N337+N309</f>
        <v>654751</v>
      </c>
      <c r="O450" s="610" t="n">
        <f aca="false">O445+O337+O309</f>
        <v>1714132</v>
      </c>
      <c r="P450" s="610" t="n">
        <f aca="false">P445+P337+P309</f>
        <v>1841813</v>
      </c>
      <c r="Q450" s="610" t="n">
        <f aca="false">Q445+Q337+Q309</f>
        <v>0</v>
      </c>
      <c r="R450" s="610" t="n">
        <f aca="false">R445+R337+R309</f>
        <v>1841813</v>
      </c>
      <c r="S450" s="610" t="n">
        <f aca="false">S445+S337+S309</f>
        <v>-127681</v>
      </c>
      <c r="T450" s="610" t="n">
        <f aca="false">T445+T337+T309</f>
        <v>-21061</v>
      </c>
      <c r="U450" s="610" t="n">
        <f aca="false">U445+U337+U309</f>
        <v>-106620</v>
      </c>
      <c r="V450" s="610" t="n">
        <f aca="false">V445+V337+V309</f>
        <v>0</v>
      </c>
      <c r="W450" s="610" t="n">
        <f aca="false">W445+W337+W309</f>
        <v>0</v>
      </c>
      <c r="X450" s="610" t="n">
        <f aca="false">X445+X337+X309</f>
        <v>0</v>
      </c>
    </row>
    <row r="451" s="621" customFormat="true" ht="19.5" hidden="false" customHeight="true" outlineLevel="0" collapsed="false">
      <c r="A451" s="618"/>
      <c r="B451" s="618"/>
      <c r="C451" s="618"/>
      <c r="D451" s="618"/>
      <c r="E451" s="618"/>
      <c r="F451" s="618"/>
      <c r="G451" s="618"/>
      <c r="H451" s="619" t="n">
        <f aca="false">H338+H310</f>
        <v>154024132</v>
      </c>
      <c r="I451" s="619" t="n">
        <f aca="false">I338+I310</f>
        <v>14433035</v>
      </c>
      <c r="J451" s="607" t="s">
        <v>38</v>
      </c>
      <c r="K451" s="608" t="n">
        <f aca="false">K448+K450</f>
        <v>213942157</v>
      </c>
      <c r="L451" s="608" t="n">
        <f aca="false">L448+L450</f>
        <v>176566584</v>
      </c>
      <c r="M451" s="608" t="n">
        <f aca="false">M448+M450</f>
        <v>75716159</v>
      </c>
      <c r="N451" s="608" t="n">
        <f aca="false">N448+N450</f>
        <v>100850425</v>
      </c>
      <c r="O451" s="608" t="n">
        <f aca="false">O448+O450</f>
        <v>37375573</v>
      </c>
      <c r="P451" s="608" t="n">
        <f aca="false">P448+P450</f>
        <v>10947813</v>
      </c>
      <c r="Q451" s="608" t="n">
        <f aca="false">Q448+Q450</f>
        <v>8807000</v>
      </c>
      <c r="R451" s="608" t="n">
        <f aca="false">R448+R450</f>
        <v>2140813</v>
      </c>
      <c r="S451" s="608" t="n">
        <f aca="false">S448+S450</f>
        <v>21985175</v>
      </c>
      <c r="T451" s="608" t="n">
        <f aca="false">T448+T450</f>
        <v>6943990</v>
      </c>
      <c r="U451" s="608" t="n">
        <f aca="false">U448+U450</f>
        <v>15041185</v>
      </c>
      <c r="V451" s="608" t="n">
        <f aca="false">V448+V450</f>
        <v>4442585</v>
      </c>
      <c r="W451" s="608" t="n">
        <f aca="false">W448+W450</f>
        <v>153078</v>
      </c>
      <c r="X451" s="608" t="n">
        <f aca="false">X448+X450</f>
        <v>4289507</v>
      </c>
    </row>
    <row r="452" s="621" customFormat="true" ht="19.5" hidden="false" customHeight="true" outlineLevel="0" collapsed="false">
      <c r="A452" s="618"/>
      <c r="B452" s="618"/>
      <c r="C452" s="618"/>
      <c r="D452" s="618"/>
      <c r="E452" s="618"/>
      <c r="F452" s="618"/>
      <c r="G452" s="618"/>
      <c r="H452" s="619" t="n">
        <f aca="false">H339+H311</f>
        <v>19972003</v>
      </c>
      <c r="I452" s="619" t="n">
        <f aca="false">I339+I311</f>
        <v>42484</v>
      </c>
      <c r="J452" s="607"/>
      <c r="K452" s="608"/>
      <c r="L452" s="608"/>
      <c r="M452" s="608"/>
      <c r="N452" s="608"/>
      <c r="O452" s="608"/>
      <c r="P452" s="608"/>
      <c r="Q452" s="608"/>
      <c r="R452" s="608"/>
      <c r="S452" s="608"/>
      <c r="T452" s="608"/>
      <c r="U452" s="608"/>
      <c r="V452" s="608"/>
      <c r="W452" s="608"/>
      <c r="X452" s="608"/>
    </row>
    <row r="453" customFormat="false" ht="9" hidden="false" customHeight="true" outlineLevel="0" collapsed="false"/>
    <row r="454" customFormat="false" ht="15" hidden="false" customHeight="false" outlineLevel="0" collapsed="false">
      <c r="A454" s="622" t="s">
        <v>36</v>
      </c>
      <c r="B454" s="623" t="s">
        <v>621</v>
      </c>
    </row>
    <row r="455" customFormat="false" ht="15" hidden="false" customHeight="false" outlineLevel="0" collapsed="false">
      <c r="A455" s="622" t="s">
        <v>37</v>
      </c>
      <c r="B455" s="623" t="s">
        <v>622</v>
      </c>
    </row>
    <row r="456" customFormat="false" ht="15" hidden="false" customHeight="false" outlineLevel="0" collapsed="false">
      <c r="A456" s="622" t="s">
        <v>38</v>
      </c>
      <c r="B456" s="623" t="s">
        <v>623</v>
      </c>
    </row>
  </sheetData>
  <sheetProtection sheet="true" password="c25b"/>
  <mergeCells count="3200">
    <mergeCell ref="A5:X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J8"/>
    <mergeCell ref="K7:X8"/>
    <mergeCell ref="J9:J10"/>
    <mergeCell ref="K9:K12"/>
    <mergeCell ref="L9:N10"/>
    <mergeCell ref="O9:O12"/>
    <mergeCell ref="P9:X9"/>
    <mergeCell ref="P10:R10"/>
    <mergeCell ref="S10:U10"/>
    <mergeCell ref="V10:X10"/>
    <mergeCell ref="J11:J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X14"/>
    <mergeCell ref="A15:X15"/>
    <mergeCell ref="A16:X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A112:A116"/>
    <mergeCell ref="B112:B116"/>
    <mergeCell ref="C112:C116"/>
    <mergeCell ref="D112:D116"/>
    <mergeCell ref="E112:E116"/>
    <mergeCell ref="F112:F116"/>
    <mergeCell ref="G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A117:A121"/>
    <mergeCell ref="B117:B121"/>
    <mergeCell ref="C117:C121"/>
    <mergeCell ref="D117:D121"/>
    <mergeCell ref="E117:E121"/>
    <mergeCell ref="F117:F121"/>
    <mergeCell ref="G117:G121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A122:A126"/>
    <mergeCell ref="B122:B126"/>
    <mergeCell ref="C122:C126"/>
    <mergeCell ref="D122:D126"/>
    <mergeCell ref="E122:E126"/>
    <mergeCell ref="F122:F126"/>
    <mergeCell ref="G122:G126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7:A131"/>
    <mergeCell ref="B127:B131"/>
    <mergeCell ref="C127:C131"/>
    <mergeCell ref="D127:D131"/>
    <mergeCell ref="E127:E131"/>
    <mergeCell ref="F127:F131"/>
    <mergeCell ref="G127:G131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A132:A136"/>
    <mergeCell ref="B132:B136"/>
    <mergeCell ref="C132:C136"/>
    <mergeCell ref="D132:D136"/>
    <mergeCell ref="E132:E136"/>
    <mergeCell ref="F132:F136"/>
    <mergeCell ref="G132:G136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A141"/>
    <mergeCell ref="B137:B141"/>
    <mergeCell ref="C137:C141"/>
    <mergeCell ref="D137:D141"/>
    <mergeCell ref="E137:E141"/>
    <mergeCell ref="F137:F141"/>
    <mergeCell ref="G137:G141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A142:A146"/>
    <mergeCell ref="B142:B146"/>
    <mergeCell ref="C142:C146"/>
    <mergeCell ref="D142:D146"/>
    <mergeCell ref="E142:E146"/>
    <mergeCell ref="F142:F146"/>
    <mergeCell ref="G142:G146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A147:A151"/>
    <mergeCell ref="B147:B151"/>
    <mergeCell ref="C147:C151"/>
    <mergeCell ref="D147:D151"/>
    <mergeCell ref="E147:E151"/>
    <mergeCell ref="F147:F151"/>
    <mergeCell ref="G147:G151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A152:A156"/>
    <mergeCell ref="B152:B156"/>
    <mergeCell ref="C152:C156"/>
    <mergeCell ref="D152:D156"/>
    <mergeCell ref="E152:E156"/>
    <mergeCell ref="F152:F156"/>
    <mergeCell ref="G152:G156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A157:A161"/>
    <mergeCell ref="B157:B161"/>
    <mergeCell ref="C157:C161"/>
    <mergeCell ref="D157:D161"/>
    <mergeCell ref="E157:E161"/>
    <mergeCell ref="F157:F161"/>
    <mergeCell ref="G157:G161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A162:A166"/>
    <mergeCell ref="B162:B166"/>
    <mergeCell ref="C162:C166"/>
    <mergeCell ref="D162:D166"/>
    <mergeCell ref="E162:E166"/>
    <mergeCell ref="F162:F166"/>
    <mergeCell ref="G162:G166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A167:A171"/>
    <mergeCell ref="B167:B171"/>
    <mergeCell ref="C167:C171"/>
    <mergeCell ref="D167:D171"/>
    <mergeCell ref="E167:E171"/>
    <mergeCell ref="F167:F171"/>
    <mergeCell ref="G167:G171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A172:A176"/>
    <mergeCell ref="B172:B176"/>
    <mergeCell ref="C172:C176"/>
    <mergeCell ref="D172:D176"/>
    <mergeCell ref="E172:E176"/>
    <mergeCell ref="F172:F176"/>
    <mergeCell ref="G172:G176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A177:A181"/>
    <mergeCell ref="B177:B181"/>
    <mergeCell ref="C177:C181"/>
    <mergeCell ref="D177:D181"/>
    <mergeCell ref="E177:E181"/>
    <mergeCell ref="F177:F181"/>
    <mergeCell ref="G177:G181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A182:A186"/>
    <mergeCell ref="B182:B186"/>
    <mergeCell ref="C182:C186"/>
    <mergeCell ref="D182:D186"/>
    <mergeCell ref="E182:E186"/>
    <mergeCell ref="F182:F186"/>
    <mergeCell ref="G182:G186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A187:A191"/>
    <mergeCell ref="B187:B191"/>
    <mergeCell ref="C187:C191"/>
    <mergeCell ref="D187:D191"/>
    <mergeCell ref="E187:E191"/>
    <mergeCell ref="F187:F191"/>
    <mergeCell ref="G187:G191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A192:A196"/>
    <mergeCell ref="B192:B196"/>
    <mergeCell ref="C192:C196"/>
    <mergeCell ref="D192:D196"/>
    <mergeCell ref="E192:E196"/>
    <mergeCell ref="F192:F196"/>
    <mergeCell ref="G192:G196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A197:A201"/>
    <mergeCell ref="B197:B201"/>
    <mergeCell ref="C197:C201"/>
    <mergeCell ref="D197:D201"/>
    <mergeCell ref="E197:E201"/>
    <mergeCell ref="F197:F201"/>
    <mergeCell ref="G197:G201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A202:A206"/>
    <mergeCell ref="B202:B206"/>
    <mergeCell ref="C202:C206"/>
    <mergeCell ref="D202:D206"/>
    <mergeCell ref="E202:E206"/>
    <mergeCell ref="F202:F206"/>
    <mergeCell ref="G202:G206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A207:A211"/>
    <mergeCell ref="B207:B211"/>
    <mergeCell ref="C207:C211"/>
    <mergeCell ref="D207:D211"/>
    <mergeCell ref="E207:E211"/>
    <mergeCell ref="F207:F211"/>
    <mergeCell ref="G207:G211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A212:A216"/>
    <mergeCell ref="B212:B216"/>
    <mergeCell ref="C212:C216"/>
    <mergeCell ref="D212:D216"/>
    <mergeCell ref="E212:E216"/>
    <mergeCell ref="F212:F216"/>
    <mergeCell ref="G212:G216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X212:X213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A217:A221"/>
    <mergeCell ref="B217:B221"/>
    <mergeCell ref="C217:C221"/>
    <mergeCell ref="D217:D221"/>
    <mergeCell ref="E217:E221"/>
    <mergeCell ref="F217:F221"/>
    <mergeCell ref="G217:G221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A222:A226"/>
    <mergeCell ref="B222:B226"/>
    <mergeCell ref="C222:C226"/>
    <mergeCell ref="D222:D226"/>
    <mergeCell ref="E222:E226"/>
    <mergeCell ref="F222:F226"/>
    <mergeCell ref="G222:G226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  <mergeCell ref="A227:A231"/>
    <mergeCell ref="B227:B231"/>
    <mergeCell ref="C227:C231"/>
    <mergeCell ref="D227:D231"/>
    <mergeCell ref="E227:E231"/>
    <mergeCell ref="F227:F231"/>
    <mergeCell ref="G227:G231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A232:A236"/>
    <mergeCell ref="B232:B236"/>
    <mergeCell ref="C232:C236"/>
    <mergeCell ref="D232:D236"/>
    <mergeCell ref="E232:E236"/>
    <mergeCell ref="F232:F236"/>
    <mergeCell ref="G232:G236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X240:X241"/>
    <mergeCell ref="A242:A246"/>
    <mergeCell ref="B242:B246"/>
    <mergeCell ref="C242:C246"/>
    <mergeCell ref="D242:D246"/>
    <mergeCell ref="E242:E246"/>
    <mergeCell ref="F242:F246"/>
    <mergeCell ref="G242:G246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X245:X246"/>
    <mergeCell ref="A247:A251"/>
    <mergeCell ref="B247:B251"/>
    <mergeCell ref="C247:C251"/>
    <mergeCell ref="D247:D251"/>
    <mergeCell ref="E247:E251"/>
    <mergeCell ref="F247:F251"/>
    <mergeCell ref="G247:G251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A252:A256"/>
    <mergeCell ref="B252:B256"/>
    <mergeCell ref="C252:C256"/>
    <mergeCell ref="D252:D256"/>
    <mergeCell ref="E252:E256"/>
    <mergeCell ref="F252:F256"/>
    <mergeCell ref="G252:G256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X252:X253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X255:X256"/>
    <mergeCell ref="A257:A261"/>
    <mergeCell ref="B257:B261"/>
    <mergeCell ref="C257:C261"/>
    <mergeCell ref="D257:D261"/>
    <mergeCell ref="E257:E261"/>
    <mergeCell ref="F257:F261"/>
    <mergeCell ref="G257:G261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X260:X261"/>
    <mergeCell ref="A262:A266"/>
    <mergeCell ref="B262:B266"/>
    <mergeCell ref="C262:C266"/>
    <mergeCell ref="D262:D266"/>
    <mergeCell ref="E262:E266"/>
    <mergeCell ref="F262:F266"/>
    <mergeCell ref="G262:G266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X265:X266"/>
    <mergeCell ref="A267:A271"/>
    <mergeCell ref="B267:B271"/>
    <mergeCell ref="C267:C271"/>
    <mergeCell ref="D267:D271"/>
    <mergeCell ref="E267:E271"/>
    <mergeCell ref="F267:F271"/>
    <mergeCell ref="G267:G271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X267:X268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A272:A276"/>
    <mergeCell ref="B272:B276"/>
    <mergeCell ref="C272:C276"/>
    <mergeCell ref="D272:D276"/>
    <mergeCell ref="E272:E276"/>
    <mergeCell ref="F272:F276"/>
    <mergeCell ref="G272:G276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X272:X273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X275:X276"/>
    <mergeCell ref="A277:A281"/>
    <mergeCell ref="B277:B281"/>
    <mergeCell ref="C277:C281"/>
    <mergeCell ref="D277:D281"/>
    <mergeCell ref="E277:E281"/>
    <mergeCell ref="F277:F281"/>
    <mergeCell ref="G277:G281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X280:X281"/>
    <mergeCell ref="A282:A286"/>
    <mergeCell ref="B282:B286"/>
    <mergeCell ref="C282:C286"/>
    <mergeCell ref="D282:D286"/>
    <mergeCell ref="E282:E286"/>
    <mergeCell ref="F282:F286"/>
    <mergeCell ref="G282:G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X282:X283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A287:A291"/>
    <mergeCell ref="B287:B291"/>
    <mergeCell ref="C287:C291"/>
    <mergeCell ref="D287:D291"/>
    <mergeCell ref="E287:E291"/>
    <mergeCell ref="F287:F291"/>
    <mergeCell ref="G287:G29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X287:X288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X290:X291"/>
    <mergeCell ref="A292:A296"/>
    <mergeCell ref="B292:B296"/>
    <mergeCell ref="C292:C296"/>
    <mergeCell ref="D292:D296"/>
    <mergeCell ref="E292:E296"/>
    <mergeCell ref="F292:F296"/>
    <mergeCell ref="G292:G296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X295:X296"/>
    <mergeCell ref="A297:A301"/>
    <mergeCell ref="B297:B301"/>
    <mergeCell ref="C297:C301"/>
    <mergeCell ref="D297:D301"/>
    <mergeCell ref="E297:E301"/>
    <mergeCell ref="F297:F301"/>
    <mergeCell ref="G297:G301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X297:X298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X300:X301"/>
    <mergeCell ref="A302:A306"/>
    <mergeCell ref="B302:B306"/>
    <mergeCell ref="C302:C306"/>
    <mergeCell ref="D302:D306"/>
    <mergeCell ref="E302:E306"/>
    <mergeCell ref="F302:F306"/>
    <mergeCell ref="G302:G306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X302:X303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X305:X306"/>
    <mergeCell ref="A307:G311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X307:X308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X310:X311"/>
    <mergeCell ref="A312:X312"/>
    <mergeCell ref="A313:X313"/>
    <mergeCell ref="A314:X314"/>
    <mergeCell ref="A315:A319"/>
    <mergeCell ref="B315:B319"/>
    <mergeCell ref="C315:C319"/>
    <mergeCell ref="D315:D319"/>
    <mergeCell ref="E315:E319"/>
    <mergeCell ref="F315:F319"/>
    <mergeCell ref="G315:G319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X315:X316"/>
    <mergeCell ref="J318:J319"/>
    <mergeCell ref="K318:K319"/>
    <mergeCell ref="L318:L319"/>
    <mergeCell ref="M318:M319"/>
    <mergeCell ref="N318:N319"/>
    <mergeCell ref="O318:O319"/>
    <mergeCell ref="P318:P319"/>
    <mergeCell ref="Q318:Q319"/>
    <mergeCell ref="R318:R319"/>
    <mergeCell ref="S318:S319"/>
    <mergeCell ref="T318:T319"/>
    <mergeCell ref="U318:U319"/>
    <mergeCell ref="V318:V319"/>
    <mergeCell ref="W318:W319"/>
    <mergeCell ref="X318:X319"/>
    <mergeCell ref="A320:A324"/>
    <mergeCell ref="B320:B324"/>
    <mergeCell ref="C320:C324"/>
    <mergeCell ref="D320:D324"/>
    <mergeCell ref="E320:E324"/>
    <mergeCell ref="F320:F324"/>
    <mergeCell ref="G320:G324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X320:X321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U323:U324"/>
    <mergeCell ref="V323:V324"/>
    <mergeCell ref="W323:W324"/>
    <mergeCell ref="X323:X324"/>
    <mergeCell ref="A325:A329"/>
    <mergeCell ref="B325:B329"/>
    <mergeCell ref="C325:C329"/>
    <mergeCell ref="D325:D329"/>
    <mergeCell ref="E325:E329"/>
    <mergeCell ref="F325:F329"/>
    <mergeCell ref="G325:G329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X325:X326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R328:R329"/>
    <mergeCell ref="S328:S329"/>
    <mergeCell ref="T328:T329"/>
    <mergeCell ref="U328:U329"/>
    <mergeCell ref="V328:V329"/>
    <mergeCell ref="W328:W329"/>
    <mergeCell ref="X328:X329"/>
    <mergeCell ref="A330:A334"/>
    <mergeCell ref="B330:B334"/>
    <mergeCell ref="C330:C334"/>
    <mergeCell ref="D330:D334"/>
    <mergeCell ref="E330:E334"/>
    <mergeCell ref="F330:F334"/>
    <mergeCell ref="G330:G334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X330:X331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U333:U334"/>
    <mergeCell ref="V333:V334"/>
    <mergeCell ref="W333:W334"/>
    <mergeCell ref="X333:X334"/>
    <mergeCell ref="A335:G339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X335:X336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A340:X340"/>
    <mergeCell ref="A341:X341"/>
    <mergeCell ref="A342:X342"/>
    <mergeCell ref="A343:A347"/>
    <mergeCell ref="B343:B347"/>
    <mergeCell ref="C343:C347"/>
    <mergeCell ref="D343:D347"/>
    <mergeCell ref="E343:E347"/>
    <mergeCell ref="F343:F347"/>
    <mergeCell ref="G343:G347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T346:T347"/>
    <mergeCell ref="U346:U347"/>
    <mergeCell ref="V346:V347"/>
    <mergeCell ref="W346:W347"/>
    <mergeCell ref="X346:X347"/>
    <mergeCell ref="A348:A352"/>
    <mergeCell ref="B348:B352"/>
    <mergeCell ref="C348:C352"/>
    <mergeCell ref="D348:D352"/>
    <mergeCell ref="E348:E352"/>
    <mergeCell ref="F348:F352"/>
    <mergeCell ref="G348:G352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U349"/>
    <mergeCell ref="V348:V349"/>
    <mergeCell ref="W348:W349"/>
    <mergeCell ref="X348:X349"/>
    <mergeCell ref="J351:J352"/>
    <mergeCell ref="K351:K352"/>
    <mergeCell ref="L351:L352"/>
    <mergeCell ref="M351:M352"/>
    <mergeCell ref="N351:N352"/>
    <mergeCell ref="O351:O352"/>
    <mergeCell ref="P351:P352"/>
    <mergeCell ref="Q351:Q352"/>
    <mergeCell ref="R351:R352"/>
    <mergeCell ref="S351:S352"/>
    <mergeCell ref="T351:T352"/>
    <mergeCell ref="U351:U352"/>
    <mergeCell ref="V351:V352"/>
    <mergeCell ref="W351:W352"/>
    <mergeCell ref="X351:X352"/>
    <mergeCell ref="A353:A357"/>
    <mergeCell ref="B353:B357"/>
    <mergeCell ref="C353:C357"/>
    <mergeCell ref="D353:D357"/>
    <mergeCell ref="E353:E357"/>
    <mergeCell ref="F353:F357"/>
    <mergeCell ref="G353:G357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J356:J357"/>
    <mergeCell ref="K356:K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T356:T357"/>
    <mergeCell ref="U356:U357"/>
    <mergeCell ref="V356:V357"/>
    <mergeCell ref="W356:W357"/>
    <mergeCell ref="X356:X357"/>
    <mergeCell ref="A358:A362"/>
    <mergeCell ref="B358:B362"/>
    <mergeCell ref="C358:C362"/>
    <mergeCell ref="D358:D362"/>
    <mergeCell ref="E358:E362"/>
    <mergeCell ref="F358:F362"/>
    <mergeCell ref="G358:G362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U358:U359"/>
    <mergeCell ref="V358:V359"/>
    <mergeCell ref="W358:W359"/>
    <mergeCell ref="X358:X359"/>
    <mergeCell ref="J361:J362"/>
    <mergeCell ref="K361:K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T361:T362"/>
    <mergeCell ref="U361:U362"/>
    <mergeCell ref="V361:V362"/>
    <mergeCell ref="W361:W362"/>
    <mergeCell ref="X361:X362"/>
    <mergeCell ref="A363:A367"/>
    <mergeCell ref="B363:B367"/>
    <mergeCell ref="C363:C367"/>
    <mergeCell ref="D363:D367"/>
    <mergeCell ref="E363:E367"/>
    <mergeCell ref="F363:F367"/>
    <mergeCell ref="G363:G367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T363:T364"/>
    <mergeCell ref="U363:U364"/>
    <mergeCell ref="V363:V364"/>
    <mergeCell ref="W363:W364"/>
    <mergeCell ref="X363:X364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T366:T367"/>
    <mergeCell ref="U366:U367"/>
    <mergeCell ref="V366:V367"/>
    <mergeCell ref="W366:W367"/>
    <mergeCell ref="X366:X367"/>
    <mergeCell ref="A368:A372"/>
    <mergeCell ref="B368:B372"/>
    <mergeCell ref="C368:C372"/>
    <mergeCell ref="D368:D372"/>
    <mergeCell ref="E368:E372"/>
    <mergeCell ref="F368:F372"/>
    <mergeCell ref="G368:G372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X368:X369"/>
    <mergeCell ref="J371:J372"/>
    <mergeCell ref="K371:K372"/>
    <mergeCell ref="L371:L372"/>
    <mergeCell ref="M371:M372"/>
    <mergeCell ref="N371:N372"/>
    <mergeCell ref="O371:O372"/>
    <mergeCell ref="P371:P372"/>
    <mergeCell ref="Q371:Q372"/>
    <mergeCell ref="R371:R372"/>
    <mergeCell ref="S371:S372"/>
    <mergeCell ref="T371:T372"/>
    <mergeCell ref="U371:U372"/>
    <mergeCell ref="V371:V372"/>
    <mergeCell ref="W371:W372"/>
    <mergeCell ref="X371:X372"/>
    <mergeCell ref="A373:A377"/>
    <mergeCell ref="B373:B377"/>
    <mergeCell ref="C373:C377"/>
    <mergeCell ref="D373:D377"/>
    <mergeCell ref="E373:E377"/>
    <mergeCell ref="F373:F377"/>
    <mergeCell ref="G373:G377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X373:X374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T376:T377"/>
    <mergeCell ref="U376:U377"/>
    <mergeCell ref="V376:V377"/>
    <mergeCell ref="W376:W377"/>
    <mergeCell ref="X376:X377"/>
    <mergeCell ref="A378:A382"/>
    <mergeCell ref="B378:B382"/>
    <mergeCell ref="C378:C382"/>
    <mergeCell ref="D378:D382"/>
    <mergeCell ref="E378:E382"/>
    <mergeCell ref="F378:F382"/>
    <mergeCell ref="G378:G382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T381:T382"/>
    <mergeCell ref="U381:U382"/>
    <mergeCell ref="V381:V382"/>
    <mergeCell ref="W381:W382"/>
    <mergeCell ref="X381:X382"/>
    <mergeCell ref="A383:A387"/>
    <mergeCell ref="B383:B387"/>
    <mergeCell ref="C383:C387"/>
    <mergeCell ref="D383:D387"/>
    <mergeCell ref="E383:E387"/>
    <mergeCell ref="F383:F387"/>
    <mergeCell ref="G383:G387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X383:X384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T386:T387"/>
    <mergeCell ref="U386:U387"/>
    <mergeCell ref="V386:V387"/>
    <mergeCell ref="W386:W387"/>
    <mergeCell ref="X386:X387"/>
    <mergeCell ref="A388:A392"/>
    <mergeCell ref="B388:B392"/>
    <mergeCell ref="C388:C392"/>
    <mergeCell ref="D388:D392"/>
    <mergeCell ref="E388:E392"/>
    <mergeCell ref="F388:F392"/>
    <mergeCell ref="G388:G392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V388:V389"/>
    <mergeCell ref="W388:W389"/>
    <mergeCell ref="X388:X389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U391:U392"/>
    <mergeCell ref="V391:V392"/>
    <mergeCell ref="W391:W392"/>
    <mergeCell ref="X391:X392"/>
    <mergeCell ref="A393:A397"/>
    <mergeCell ref="B393:B397"/>
    <mergeCell ref="C393:C397"/>
    <mergeCell ref="D393:D397"/>
    <mergeCell ref="E393:E397"/>
    <mergeCell ref="F393:F397"/>
    <mergeCell ref="G393:G397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X393:X394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X396:X397"/>
    <mergeCell ref="A398:A402"/>
    <mergeCell ref="B398:B402"/>
    <mergeCell ref="C398:C402"/>
    <mergeCell ref="D398:D402"/>
    <mergeCell ref="E398:E402"/>
    <mergeCell ref="F398:F402"/>
    <mergeCell ref="G398:G402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X398:X399"/>
    <mergeCell ref="J401:J402"/>
    <mergeCell ref="K401:K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U401:U402"/>
    <mergeCell ref="V401:V402"/>
    <mergeCell ref="W401:W402"/>
    <mergeCell ref="X401:X402"/>
    <mergeCell ref="A403:A407"/>
    <mergeCell ref="B403:B407"/>
    <mergeCell ref="C403:C407"/>
    <mergeCell ref="D403:D407"/>
    <mergeCell ref="E403:E407"/>
    <mergeCell ref="F403:F407"/>
    <mergeCell ref="G403:G407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X403:X404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X406:X407"/>
    <mergeCell ref="A408:A412"/>
    <mergeCell ref="B408:B412"/>
    <mergeCell ref="C408:C412"/>
    <mergeCell ref="D408:D412"/>
    <mergeCell ref="E408:E412"/>
    <mergeCell ref="F408:F412"/>
    <mergeCell ref="G408:G412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X408:X409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A413:A417"/>
    <mergeCell ref="B413:B417"/>
    <mergeCell ref="C413:C417"/>
    <mergeCell ref="D413:D417"/>
    <mergeCell ref="E413:E417"/>
    <mergeCell ref="F413:F417"/>
    <mergeCell ref="G413:G417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A418:A422"/>
    <mergeCell ref="B418:B422"/>
    <mergeCell ref="C418:C422"/>
    <mergeCell ref="D418:D422"/>
    <mergeCell ref="E418:E422"/>
    <mergeCell ref="F418:F422"/>
    <mergeCell ref="G418:G422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X418:X419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X421:X422"/>
    <mergeCell ref="A423:A427"/>
    <mergeCell ref="B423:B427"/>
    <mergeCell ref="C423:C427"/>
    <mergeCell ref="D423:D427"/>
    <mergeCell ref="E423:E427"/>
    <mergeCell ref="F423:F427"/>
    <mergeCell ref="G423:G427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X423:X424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A428:A432"/>
    <mergeCell ref="B428:B432"/>
    <mergeCell ref="C428:C432"/>
    <mergeCell ref="D428:D432"/>
    <mergeCell ref="E428:E432"/>
    <mergeCell ref="F428:F432"/>
    <mergeCell ref="G428:G432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X431:X432"/>
    <mergeCell ref="A433:A437"/>
    <mergeCell ref="B433:B437"/>
    <mergeCell ref="C433:C437"/>
    <mergeCell ref="D433:D437"/>
    <mergeCell ref="E433:E437"/>
    <mergeCell ref="F433:F437"/>
    <mergeCell ref="G433:G437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X433:X434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X436:X437"/>
    <mergeCell ref="A438:A442"/>
    <mergeCell ref="B438:B442"/>
    <mergeCell ref="C438:C442"/>
    <mergeCell ref="D438:D442"/>
    <mergeCell ref="E438:E442"/>
    <mergeCell ref="F438:F442"/>
    <mergeCell ref="G438:G442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X438:X439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X441:X442"/>
    <mergeCell ref="A443:G447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X443:X444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X446:X447"/>
    <mergeCell ref="A448:G452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W451:W452"/>
    <mergeCell ref="X451:X452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7" activeCellId="0" sqref="C77:C81"/>
    </sheetView>
  </sheetViews>
  <sheetFormatPr defaultColWidth="8.9921875" defaultRowHeight="15" zeroHeight="false" outlineLevelRow="0" outlineLevelCol="0"/>
  <cols>
    <col collapsed="false" customWidth="true" hidden="false" outlineLevel="0" max="1" min="1" style="624" width="5.36"/>
    <col collapsed="false" customWidth="true" hidden="false" outlineLevel="0" max="2" min="2" style="624" width="13.12"/>
    <col collapsed="false" customWidth="true" hidden="false" outlineLevel="0" max="3" min="3" style="624" width="43.87"/>
    <col collapsed="false" customWidth="true" hidden="false" outlineLevel="0" max="4" min="4" style="624" width="10.74"/>
    <col collapsed="false" customWidth="true" hidden="false" outlineLevel="0" max="5" min="5" style="624" width="10.37"/>
    <col collapsed="false" customWidth="true" hidden="false" outlineLevel="0" max="6" min="6" style="624" width="10.99"/>
    <col collapsed="false" customWidth="true" hidden="false" outlineLevel="0" max="8" min="7" style="624" width="12.12"/>
    <col collapsed="false" customWidth="true" hidden="false" outlineLevel="0" max="9" min="9" style="624" width="6.49"/>
    <col collapsed="false" customWidth="true" hidden="false" outlineLevel="0" max="10" min="10" style="624" width="12.86"/>
    <col collapsed="false" customWidth="true" hidden="false" outlineLevel="0" max="12" min="11" style="624" width="12.12"/>
    <col collapsed="false" customWidth="true" hidden="false" outlineLevel="0" max="13" min="13" style="624" width="11.37"/>
    <col collapsed="false" customWidth="true" hidden="false" outlineLevel="0" max="15" min="14" style="624" width="11.87"/>
    <col collapsed="false" customWidth="true" hidden="false" outlineLevel="0" max="16" min="16" style="624" width="11.75"/>
    <col collapsed="false" customWidth="true" hidden="false" outlineLevel="0" max="17" min="17" style="624" width="11.37"/>
    <col collapsed="false" customWidth="true" hidden="false" outlineLevel="0" max="18" min="18" style="624" width="11.87"/>
    <col collapsed="false" customWidth="true" hidden="false" outlineLevel="0" max="19" min="19" style="624" width="11.37"/>
    <col collapsed="false" customWidth="true" hidden="false" outlineLevel="0" max="20" min="20" style="624" width="10.37"/>
    <col collapsed="false" customWidth="true" hidden="false" outlineLevel="0" max="21" min="21" style="624" width="12.86"/>
    <col collapsed="false" customWidth="true" hidden="false" outlineLevel="0" max="22" min="22" style="624" width="11.75"/>
    <col collapsed="false" customWidth="true" hidden="false" outlineLevel="0" max="23" min="23" style="624" width="10.99"/>
    <col collapsed="false" customWidth="false" hidden="false" outlineLevel="0" max="257" min="24" style="624" width="8.99"/>
  </cols>
  <sheetData>
    <row r="1" s="572" customFormat="true" ht="15.75" hidden="false" customHeight="false" outlineLevel="0" collapsed="false">
      <c r="A1" s="571" t="s">
        <v>109</v>
      </c>
      <c r="U1" s="573" t="s">
        <v>624</v>
      </c>
    </row>
    <row r="2" s="572" customFormat="true" ht="15.75" hidden="false" customHeight="false" outlineLevel="0" collapsed="false">
      <c r="A2" s="571"/>
      <c r="U2" s="573" t="s">
        <v>305</v>
      </c>
    </row>
    <row r="3" s="572" customFormat="true" ht="15.75" hidden="false" customHeight="false" outlineLevel="0" collapsed="false">
      <c r="A3" s="571"/>
      <c r="U3" s="573" t="s">
        <v>2</v>
      </c>
    </row>
    <row r="4" s="572" customFormat="true" ht="6.75" hidden="false" customHeight="true" outlineLevel="0" collapsed="false">
      <c r="A4" s="571"/>
    </row>
    <row r="5" s="572" customFormat="true" ht="43.5" hidden="false" customHeight="true" outlineLevel="0" collapsed="false">
      <c r="A5" s="625" t="s">
        <v>625</v>
      </c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  <c r="Q5" s="625"/>
      <c r="R5" s="625"/>
      <c r="S5" s="625"/>
      <c r="T5" s="625"/>
      <c r="U5" s="625"/>
      <c r="V5" s="625"/>
      <c r="W5" s="625"/>
      <c r="X5" s="626"/>
    </row>
    <row r="6" s="572" customFormat="true" ht="6.75" hidden="false" customHeight="true" outlineLevel="0" collapsed="false">
      <c r="A6" s="575"/>
      <c r="B6" s="575"/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</row>
    <row r="7" s="572" customFormat="true" ht="24" hidden="false" customHeight="true" outlineLevel="0" collapsed="false">
      <c r="A7" s="577" t="s">
        <v>397</v>
      </c>
      <c r="B7" s="578" t="s">
        <v>626</v>
      </c>
      <c r="C7" s="579" t="s">
        <v>627</v>
      </c>
      <c r="D7" s="579" t="s">
        <v>401</v>
      </c>
      <c r="E7" s="578" t="s">
        <v>402</v>
      </c>
      <c r="F7" s="579" t="s">
        <v>403</v>
      </c>
      <c r="G7" s="579" t="s">
        <v>628</v>
      </c>
      <c r="H7" s="579" t="s">
        <v>629</v>
      </c>
      <c r="I7" s="579" t="s">
        <v>36</v>
      </c>
      <c r="J7" s="581" t="s">
        <v>406</v>
      </c>
      <c r="K7" s="581"/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</row>
    <row r="8" s="582" customFormat="true" ht="25.5" hidden="false" customHeight="true" outlineLevel="0" collapsed="false">
      <c r="A8" s="577"/>
      <c r="B8" s="578"/>
      <c r="C8" s="579"/>
      <c r="D8" s="579"/>
      <c r="E8" s="578"/>
      <c r="F8" s="579"/>
      <c r="G8" s="579"/>
      <c r="H8" s="579"/>
      <c r="I8" s="579"/>
      <c r="J8" s="581"/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1"/>
      <c r="V8" s="581"/>
      <c r="W8" s="581"/>
    </row>
    <row r="9" s="582" customFormat="true" ht="15.75" hidden="false" customHeight="true" outlineLevel="0" collapsed="false">
      <c r="A9" s="577"/>
      <c r="B9" s="578"/>
      <c r="C9" s="579"/>
      <c r="D9" s="579"/>
      <c r="E9" s="578"/>
      <c r="F9" s="579"/>
      <c r="G9" s="583" t="s">
        <v>407</v>
      </c>
      <c r="H9" s="583" t="s">
        <v>407</v>
      </c>
      <c r="I9" s="583" t="s">
        <v>37</v>
      </c>
      <c r="J9" s="581" t="s">
        <v>408</v>
      </c>
      <c r="K9" s="584" t="s">
        <v>409</v>
      </c>
      <c r="L9" s="584"/>
      <c r="M9" s="584"/>
      <c r="N9" s="583" t="s">
        <v>410</v>
      </c>
      <c r="O9" s="584" t="s">
        <v>411</v>
      </c>
      <c r="P9" s="584"/>
      <c r="Q9" s="584"/>
      <c r="R9" s="584"/>
      <c r="S9" s="584"/>
      <c r="T9" s="584"/>
      <c r="U9" s="584"/>
      <c r="V9" s="584"/>
      <c r="W9" s="584"/>
    </row>
    <row r="10" s="582" customFormat="true" ht="12.75" hidden="false" customHeight="true" outlineLevel="0" collapsed="false">
      <c r="A10" s="577"/>
      <c r="B10" s="578"/>
      <c r="C10" s="579"/>
      <c r="D10" s="579"/>
      <c r="E10" s="578"/>
      <c r="F10" s="579"/>
      <c r="G10" s="583" t="s">
        <v>412</v>
      </c>
      <c r="H10" s="583" t="s">
        <v>412</v>
      </c>
      <c r="I10" s="583"/>
      <c r="J10" s="581"/>
      <c r="K10" s="584"/>
      <c r="L10" s="584"/>
      <c r="M10" s="584"/>
      <c r="N10" s="583"/>
      <c r="O10" s="577" t="s">
        <v>413</v>
      </c>
      <c r="P10" s="577"/>
      <c r="Q10" s="577"/>
      <c r="R10" s="577" t="s">
        <v>414</v>
      </c>
      <c r="S10" s="577"/>
      <c r="T10" s="577"/>
      <c r="U10" s="583" t="s">
        <v>415</v>
      </c>
      <c r="V10" s="583"/>
      <c r="W10" s="583"/>
    </row>
    <row r="11" s="582" customFormat="true" ht="14.25" hidden="false" customHeight="true" outlineLevel="0" collapsed="false">
      <c r="A11" s="577"/>
      <c r="B11" s="578"/>
      <c r="C11" s="579"/>
      <c r="D11" s="579"/>
      <c r="E11" s="578"/>
      <c r="F11" s="579"/>
      <c r="G11" s="583" t="s">
        <v>416</v>
      </c>
      <c r="H11" s="583" t="s">
        <v>416</v>
      </c>
      <c r="I11" s="583" t="s">
        <v>38</v>
      </c>
      <c r="J11" s="581"/>
      <c r="K11" s="577" t="s">
        <v>7</v>
      </c>
      <c r="L11" s="577" t="s">
        <v>417</v>
      </c>
      <c r="M11" s="577" t="s">
        <v>418</v>
      </c>
      <c r="N11" s="583"/>
      <c r="O11" s="577" t="s">
        <v>7</v>
      </c>
      <c r="P11" s="577" t="s">
        <v>419</v>
      </c>
      <c r="Q11" s="585" t="s">
        <v>418</v>
      </c>
      <c r="R11" s="577" t="s">
        <v>7</v>
      </c>
      <c r="S11" s="577" t="s">
        <v>419</v>
      </c>
      <c r="T11" s="586" t="s">
        <v>418</v>
      </c>
      <c r="U11" s="583" t="s">
        <v>420</v>
      </c>
      <c r="V11" s="577" t="s">
        <v>419</v>
      </c>
      <c r="W11" s="586" t="s">
        <v>418</v>
      </c>
    </row>
    <row r="12" s="582" customFormat="true" ht="16.5" hidden="false" customHeight="true" outlineLevel="0" collapsed="false">
      <c r="A12" s="577"/>
      <c r="B12" s="578"/>
      <c r="C12" s="579"/>
      <c r="D12" s="579"/>
      <c r="E12" s="578"/>
      <c r="F12" s="579"/>
      <c r="G12" s="583" t="s">
        <v>415</v>
      </c>
      <c r="H12" s="583" t="s">
        <v>415</v>
      </c>
      <c r="I12" s="583"/>
      <c r="J12" s="581"/>
      <c r="K12" s="577"/>
      <c r="L12" s="577"/>
      <c r="M12" s="577"/>
      <c r="N12" s="583"/>
      <c r="O12" s="577"/>
      <c r="P12" s="577"/>
      <c r="Q12" s="585"/>
      <c r="R12" s="577"/>
      <c r="S12" s="577"/>
      <c r="T12" s="586"/>
      <c r="U12" s="583"/>
      <c r="V12" s="577"/>
      <c r="W12" s="586"/>
    </row>
    <row r="13" s="588" customFormat="true" ht="12.75" hidden="false" customHeight="true" outlineLevel="0" collapsed="false">
      <c r="A13" s="587" t="n">
        <v>1</v>
      </c>
      <c r="B13" s="587" t="n">
        <v>2</v>
      </c>
      <c r="C13" s="587" t="n">
        <v>3</v>
      </c>
      <c r="D13" s="587" t="n">
        <v>4</v>
      </c>
      <c r="E13" s="587" t="n">
        <v>5</v>
      </c>
      <c r="F13" s="587" t="n">
        <v>6</v>
      </c>
      <c r="G13" s="587" t="n">
        <v>7</v>
      </c>
      <c r="H13" s="587" t="n">
        <v>8</v>
      </c>
      <c r="I13" s="587" t="s">
        <v>421</v>
      </c>
      <c r="J13" s="587" t="s">
        <v>423</v>
      </c>
      <c r="K13" s="587" t="s">
        <v>424</v>
      </c>
      <c r="L13" s="587" t="n">
        <v>11</v>
      </c>
      <c r="M13" s="587" t="n">
        <v>12</v>
      </c>
      <c r="N13" s="587" t="s">
        <v>425</v>
      </c>
      <c r="O13" s="587" t="s">
        <v>426</v>
      </c>
      <c r="P13" s="587" t="n">
        <v>15</v>
      </c>
      <c r="Q13" s="587" t="n">
        <v>16</v>
      </c>
      <c r="R13" s="587" t="s">
        <v>427</v>
      </c>
      <c r="S13" s="587" t="n">
        <v>18</v>
      </c>
      <c r="T13" s="587" t="n">
        <v>19</v>
      </c>
      <c r="U13" s="587" t="s">
        <v>428</v>
      </c>
      <c r="V13" s="587" t="n">
        <v>21</v>
      </c>
      <c r="W13" s="587" t="n">
        <v>22</v>
      </c>
    </row>
    <row r="14" s="588" customFormat="true" ht="3.75" hidden="false" customHeight="true" outlineLevel="0" collapsed="false">
      <c r="A14" s="587"/>
      <c r="B14" s="587"/>
      <c r="C14" s="587"/>
      <c r="D14" s="587"/>
      <c r="E14" s="587"/>
      <c r="F14" s="587"/>
      <c r="G14" s="587"/>
      <c r="H14" s="587"/>
      <c r="I14" s="587"/>
      <c r="J14" s="587"/>
      <c r="K14" s="587"/>
      <c r="L14" s="587"/>
      <c r="M14" s="587"/>
      <c r="N14" s="587"/>
      <c r="O14" s="587"/>
      <c r="P14" s="587"/>
      <c r="Q14" s="587"/>
      <c r="R14" s="587"/>
      <c r="S14" s="587"/>
      <c r="T14" s="587"/>
      <c r="U14" s="587"/>
      <c r="V14" s="587"/>
      <c r="W14" s="587"/>
    </row>
    <row r="15" s="588" customFormat="true" ht="15.75" hidden="false" customHeight="true" outlineLevel="0" collapsed="false">
      <c r="A15" s="589" t="s">
        <v>630</v>
      </c>
      <c r="B15" s="589"/>
      <c r="C15" s="58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  <c r="R15" s="589"/>
      <c r="S15" s="589"/>
      <c r="T15" s="589"/>
      <c r="U15" s="589"/>
      <c r="V15" s="589"/>
      <c r="W15" s="589"/>
      <c r="X15" s="590"/>
    </row>
    <row r="16" s="588" customFormat="true" ht="3" hidden="false" customHeight="true" outlineLevel="0" collapsed="false">
      <c r="A16" s="591"/>
      <c r="B16" s="591"/>
      <c r="C16" s="591"/>
      <c r="D16" s="591"/>
      <c r="E16" s="591"/>
      <c r="F16" s="591"/>
      <c r="G16" s="591"/>
      <c r="H16" s="591"/>
      <c r="I16" s="591"/>
      <c r="J16" s="591"/>
      <c r="K16" s="591"/>
      <c r="L16" s="591"/>
      <c r="M16" s="591"/>
      <c r="N16" s="591"/>
      <c r="O16" s="591"/>
      <c r="P16" s="591"/>
      <c r="Q16" s="591"/>
      <c r="R16" s="591"/>
      <c r="S16" s="591"/>
      <c r="T16" s="591"/>
      <c r="U16" s="591"/>
      <c r="V16" s="591"/>
      <c r="W16" s="591"/>
      <c r="X16" s="592"/>
    </row>
    <row r="17" s="632" customFormat="true" ht="15" hidden="true" customHeight="true" outlineLevel="0" collapsed="false">
      <c r="A17" s="594" t="s">
        <v>101</v>
      </c>
      <c r="B17" s="594" t="s">
        <v>631</v>
      </c>
      <c r="C17" s="627" t="s">
        <v>632</v>
      </c>
      <c r="D17" s="593" t="s">
        <v>433</v>
      </c>
      <c r="E17" s="628" t="s">
        <v>633</v>
      </c>
      <c r="F17" s="594" t="s">
        <v>634</v>
      </c>
      <c r="G17" s="629" t="n">
        <f aca="false">G18+G19+G20+G21</f>
        <v>8953275</v>
      </c>
      <c r="H17" s="629" t="n">
        <f aca="false">H18+H19+H20+H21</f>
        <v>2914655</v>
      </c>
      <c r="I17" s="597" t="s">
        <v>36</v>
      </c>
      <c r="J17" s="630" t="n">
        <f aca="false">K17+N17</f>
        <v>1618620</v>
      </c>
      <c r="K17" s="630" t="n">
        <f aca="false">L17+M17</f>
        <v>1375827</v>
      </c>
      <c r="L17" s="631" t="n">
        <v>1361377</v>
      </c>
      <c r="M17" s="631" t="n">
        <v>14450</v>
      </c>
      <c r="N17" s="630" t="n">
        <f aca="false">O17+R17+U17</f>
        <v>242793</v>
      </c>
      <c r="O17" s="630" t="n">
        <f aca="false">P17+Q17</f>
        <v>242793</v>
      </c>
      <c r="P17" s="631" t="n">
        <v>240243</v>
      </c>
      <c r="Q17" s="631" t="n">
        <v>2550</v>
      </c>
      <c r="R17" s="630" t="n">
        <f aca="false">S17+T17</f>
        <v>0</v>
      </c>
      <c r="S17" s="631" t="n">
        <v>0</v>
      </c>
      <c r="T17" s="631" t="n">
        <v>0</v>
      </c>
      <c r="U17" s="630" t="n">
        <f aca="false">V17+W17</f>
        <v>0</v>
      </c>
      <c r="V17" s="631" t="n">
        <v>0</v>
      </c>
      <c r="W17" s="631" t="n">
        <v>0</v>
      </c>
    </row>
    <row r="18" s="632" customFormat="true" ht="14.25" hidden="true" customHeight="true" outlineLevel="0" collapsed="false">
      <c r="A18" s="594"/>
      <c r="B18" s="594"/>
      <c r="C18" s="627"/>
      <c r="D18" s="593"/>
      <c r="E18" s="628"/>
      <c r="F18" s="594"/>
      <c r="G18" s="629" t="n">
        <v>7610251</v>
      </c>
      <c r="H18" s="629" t="n">
        <v>2477424</v>
      </c>
      <c r="I18" s="597"/>
      <c r="J18" s="630"/>
      <c r="K18" s="630"/>
      <c r="L18" s="631"/>
      <c r="M18" s="631"/>
      <c r="N18" s="630"/>
      <c r="O18" s="630"/>
      <c r="P18" s="631"/>
      <c r="Q18" s="631"/>
      <c r="R18" s="630"/>
      <c r="S18" s="631"/>
      <c r="T18" s="631"/>
      <c r="U18" s="630"/>
      <c r="V18" s="631"/>
      <c r="W18" s="631"/>
    </row>
    <row r="19" s="632" customFormat="true" ht="14.25" hidden="true" customHeight="true" outlineLevel="0" collapsed="false">
      <c r="A19" s="594"/>
      <c r="B19" s="594"/>
      <c r="C19" s="627"/>
      <c r="D19" s="593"/>
      <c r="E19" s="628"/>
      <c r="F19" s="594"/>
      <c r="G19" s="629" t="n">
        <v>1342985</v>
      </c>
      <c r="H19" s="629" t="n">
        <v>437192</v>
      </c>
      <c r="I19" s="597" t="s">
        <v>37</v>
      </c>
      <c r="J19" s="633" t="n">
        <f aca="false">K19+N19</f>
        <v>0</v>
      </c>
      <c r="K19" s="633" t="n">
        <f aca="false">L19+M19</f>
        <v>0</v>
      </c>
      <c r="L19" s="634" t="n">
        <v>0</v>
      </c>
      <c r="M19" s="634" t="n">
        <v>0</v>
      </c>
      <c r="N19" s="633" t="n">
        <f aca="false">O19+R19+U19</f>
        <v>0</v>
      </c>
      <c r="O19" s="633" t="n">
        <f aca="false">P19+Q19</f>
        <v>0</v>
      </c>
      <c r="P19" s="634" t="n">
        <v>0</v>
      </c>
      <c r="Q19" s="634" t="n">
        <v>0</v>
      </c>
      <c r="R19" s="633" t="n">
        <f aca="false">S19+T19</f>
        <v>0</v>
      </c>
      <c r="S19" s="634" t="n">
        <v>0</v>
      </c>
      <c r="T19" s="634" t="n">
        <v>0</v>
      </c>
      <c r="U19" s="633" t="n">
        <f aca="false">V19+W19</f>
        <v>0</v>
      </c>
      <c r="V19" s="634" t="n">
        <v>0</v>
      </c>
      <c r="W19" s="634" t="n">
        <v>0</v>
      </c>
    </row>
    <row r="20" s="632" customFormat="true" ht="14.25" hidden="true" customHeight="true" outlineLevel="0" collapsed="false">
      <c r="A20" s="594"/>
      <c r="B20" s="594"/>
      <c r="C20" s="627"/>
      <c r="D20" s="593"/>
      <c r="E20" s="628"/>
      <c r="F20" s="594"/>
      <c r="G20" s="629" t="n">
        <v>39</v>
      </c>
      <c r="H20" s="629" t="n">
        <v>39</v>
      </c>
      <c r="I20" s="597" t="s">
        <v>38</v>
      </c>
      <c r="J20" s="630" t="n">
        <f aca="false">J17+J19</f>
        <v>1618620</v>
      </c>
      <c r="K20" s="630" t="n">
        <f aca="false">K17+K19</f>
        <v>1375827</v>
      </c>
      <c r="L20" s="630" t="n">
        <f aca="false">L17+L19</f>
        <v>1361377</v>
      </c>
      <c r="M20" s="630" t="n">
        <f aca="false">M17+M19</f>
        <v>14450</v>
      </c>
      <c r="N20" s="630" t="n">
        <f aca="false">N17+N19</f>
        <v>242793</v>
      </c>
      <c r="O20" s="630" t="n">
        <f aca="false">O17+O19</f>
        <v>242793</v>
      </c>
      <c r="P20" s="630" t="n">
        <f aca="false">P17+P19</f>
        <v>240243</v>
      </c>
      <c r="Q20" s="630" t="n">
        <f aca="false">Q17+Q19</f>
        <v>2550</v>
      </c>
      <c r="R20" s="630" t="n">
        <f aca="false">R17+R19</f>
        <v>0</v>
      </c>
      <c r="S20" s="630" t="n">
        <f aca="false">S17+S19</f>
        <v>0</v>
      </c>
      <c r="T20" s="630" t="n">
        <f aca="false">T17+T19</f>
        <v>0</v>
      </c>
      <c r="U20" s="630" t="n">
        <f aca="false">U17+U19</f>
        <v>0</v>
      </c>
      <c r="V20" s="630" t="n">
        <f aca="false">V17+V19</f>
        <v>0</v>
      </c>
      <c r="W20" s="630" t="n">
        <f aca="false">W17+W19</f>
        <v>0</v>
      </c>
    </row>
    <row r="21" s="632" customFormat="true" ht="14.25" hidden="true" customHeight="true" outlineLevel="0" collapsed="false">
      <c r="A21" s="594"/>
      <c r="B21" s="594"/>
      <c r="C21" s="627"/>
      <c r="D21" s="593"/>
      <c r="E21" s="628"/>
      <c r="F21" s="594"/>
      <c r="G21" s="629" t="n">
        <v>0</v>
      </c>
      <c r="H21" s="629" t="n">
        <v>0</v>
      </c>
      <c r="I21" s="597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</row>
    <row r="22" s="632" customFormat="true" ht="15" hidden="false" customHeight="true" outlineLevel="0" collapsed="false">
      <c r="A22" s="594" t="s">
        <v>101</v>
      </c>
      <c r="B22" s="594" t="s">
        <v>631</v>
      </c>
      <c r="C22" s="627" t="s">
        <v>635</v>
      </c>
      <c r="D22" s="593" t="s">
        <v>433</v>
      </c>
      <c r="E22" s="628" t="s">
        <v>633</v>
      </c>
      <c r="F22" s="594" t="s">
        <v>440</v>
      </c>
      <c r="G22" s="629" t="n">
        <f aca="false">G23+G24+G25+G26</f>
        <v>4478321</v>
      </c>
      <c r="H22" s="629" t="n">
        <f aca="false">H23+H24+H25+H26</f>
        <v>159530</v>
      </c>
      <c r="I22" s="597" t="s">
        <v>36</v>
      </c>
      <c r="J22" s="630" t="n">
        <f aca="false">K22+N22</f>
        <v>3448529</v>
      </c>
      <c r="K22" s="630" t="n">
        <f aca="false">L22+M22</f>
        <v>2910951</v>
      </c>
      <c r="L22" s="631" t="n">
        <v>2910951</v>
      </c>
      <c r="M22" s="631" t="n">
        <v>0</v>
      </c>
      <c r="N22" s="630" t="n">
        <f aca="false">O22+R22+U22</f>
        <v>537578</v>
      </c>
      <c r="O22" s="630" t="n">
        <f aca="false">P22+Q22</f>
        <v>513697</v>
      </c>
      <c r="P22" s="631" t="n">
        <v>513697</v>
      </c>
      <c r="Q22" s="631" t="n">
        <v>0</v>
      </c>
      <c r="R22" s="630" t="n">
        <f aca="false">S22+T22</f>
        <v>23881</v>
      </c>
      <c r="S22" s="631" t="n">
        <v>23881</v>
      </c>
      <c r="T22" s="631" t="n">
        <v>0</v>
      </c>
      <c r="U22" s="630" t="n">
        <f aca="false">V22+W22</f>
        <v>0</v>
      </c>
      <c r="V22" s="631" t="n">
        <v>0</v>
      </c>
      <c r="W22" s="631" t="n">
        <v>0</v>
      </c>
    </row>
    <row r="23" s="632" customFormat="true" ht="14.25" hidden="false" customHeight="true" outlineLevel="0" collapsed="false">
      <c r="A23" s="594"/>
      <c r="B23" s="594"/>
      <c r="C23" s="627"/>
      <c r="D23" s="593"/>
      <c r="E23" s="628"/>
      <c r="F23" s="594"/>
      <c r="G23" s="629" t="n">
        <v>3755796</v>
      </c>
      <c r="H23" s="629" t="n">
        <v>122039</v>
      </c>
      <c r="I23" s="597"/>
      <c r="J23" s="630"/>
      <c r="K23" s="630"/>
      <c r="L23" s="631"/>
      <c r="M23" s="631"/>
      <c r="N23" s="630"/>
      <c r="O23" s="630"/>
      <c r="P23" s="631"/>
      <c r="Q23" s="631"/>
      <c r="R23" s="630"/>
      <c r="S23" s="631"/>
      <c r="T23" s="631"/>
      <c r="U23" s="630"/>
      <c r="V23" s="631"/>
      <c r="W23" s="631"/>
    </row>
    <row r="24" s="632" customFormat="true" ht="14.25" hidden="false" customHeight="true" outlineLevel="0" collapsed="false">
      <c r="A24" s="594"/>
      <c r="B24" s="594"/>
      <c r="C24" s="627"/>
      <c r="D24" s="593"/>
      <c r="E24" s="628"/>
      <c r="F24" s="594"/>
      <c r="G24" s="629" t="n">
        <v>662789</v>
      </c>
      <c r="H24" s="629" t="n">
        <v>21537</v>
      </c>
      <c r="I24" s="597" t="s">
        <v>37</v>
      </c>
      <c r="J24" s="633" t="n">
        <f aca="false">K24+N24</f>
        <v>-2340531</v>
      </c>
      <c r="K24" s="633" t="n">
        <f aca="false">L24+M24</f>
        <v>-1984451</v>
      </c>
      <c r="L24" s="634" t="n">
        <v>-1984451</v>
      </c>
      <c r="M24" s="634" t="n">
        <v>0</v>
      </c>
      <c r="N24" s="633" t="n">
        <f aca="false">O24+R24+U24</f>
        <v>-356080</v>
      </c>
      <c r="O24" s="633" t="n">
        <f aca="false">P24+Q24</f>
        <v>-350197</v>
      </c>
      <c r="P24" s="634" t="n">
        <v>-350197</v>
      </c>
      <c r="Q24" s="634" t="n">
        <v>0</v>
      </c>
      <c r="R24" s="633" t="n">
        <f aca="false">S24+T24</f>
        <v>-5883</v>
      </c>
      <c r="S24" s="634" t="n">
        <v>-5883</v>
      </c>
      <c r="T24" s="634" t="n">
        <v>0</v>
      </c>
      <c r="U24" s="633" t="n">
        <f aca="false">V24+W24</f>
        <v>0</v>
      </c>
      <c r="V24" s="634" t="n">
        <v>0</v>
      </c>
      <c r="W24" s="634" t="n">
        <v>0</v>
      </c>
    </row>
    <row r="25" s="632" customFormat="true" ht="14.25" hidden="false" customHeight="true" outlineLevel="0" collapsed="false">
      <c r="A25" s="594"/>
      <c r="B25" s="594"/>
      <c r="C25" s="627"/>
      <c r="D25" s="593"/>
      <c r="E25" s="628"/>
      <c r="F25" s="594"/>
      <c r="G25" s="629" t="n">
        <v>59736</v>
      </c>
      <c r="H25" s="629" t="n">
        <v>15954</v>
      </c>
      <c r="I25" s="597" t="s">
        <v>38</v>
      </c>
      <c r="J25" s="630" t="n">
        <f aca="false">J22+J24</f>
        <v>1107998</v>
      </c>
      <c r="K25" s="630" t="n">
        <f aca="false">K22+K24</f>
        <v>926500</v>
      </c>
      <c r="L25" s="630" t="n">
        <f aca="false">L22+L24</f>
        <v>926500</v>
      </c>
      <c r="M25" s="630" t="n">
        <f aca="false">M22+M24</f>
        <v>0</v>
      </c>
      <c r="N25" s="630" t="n">
        <f aca="false">N22+N24</f>
        <v>181498</v>
      </c>
      <c r="O25" s="630" t="n">
        <f aca="false">O22+O24</f>
        <v>163500</v>
      </c>
      <c r="P25" s="630" t="n">
        <f aca="false">P22+P24</f>
        <v>163500</v>
      </c>
      <c r="Q25" s="630" t="n">
        <f aca="false">Q22+Q24</f>
        <v>0</v>
      </c>
      <c r="R25" s="630" t="n">
        <f aca="false">R22+R24</f>
        <v>17998</v>
      </c>
      <c r="S25" s="630" t="n">
        <f aca="false">S22+S24</f>
        <v>17998</v>
      </c>
      <c r="T25" s="630" t="n">
        <f aca="false">T22+T24</f>
        <v>0</v>
      </c>
      <c r="U25" s="630" t="n">
        <f aca="false">U22+U24</f>
        <v>0</v>
      </c>
      <c r="V25" s="630" t="n">
        <f aca="false">V22+V24</f>
        <v>0</v>
      </c>
      <c r="W25" s="630" t="n">
        <f aca="false">W22+W24</f>
        <v>0</v>
      </c>
    </row>
    <row r="26" s="632" customFormat="true" ht="14.25" hidden="false" customHeight="true" outlineLevel="0" collapsed="false">
      <c r="A26" s="594"/>
      <c r="B26" s="594"/>
      <c r="C26" s="627"/>
      <c r="D26" s="593"/>
      <c r="E26" s="628"/>
      <c r="F26" s="594"/>
      <c r="G26" s="629" t="n">
        <v>0</v>
      </c>
      <c r="H26" s="629" t="n">
        <v>0</v>
      </c>
      <c r="I26" s="597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</row>
    <row r="27" s="632" customFormat="true" ht="15" hidden="true" customHeight="true" outlineLevel="0" collapsed="false">
      <c r="A27" s="594" t="s">
        <v>103</v>
      </c>
      <c r="B27" s="593" t="s">
        <v>636</v>
      </c>
      <c r="C27" s="627" t="s">
        <v>637</v>
      </c>
      <c r="D27" s="593" t="s">
        <v>638</v>
      </c>
      <c r="E27" s="628" t="s">
        <v>566</v>
      </c>
      <c r="F27" s="594" t="s">
        <v>639</v>
      </c>
      <c r="G27" s="629" t="n">
        <f aca="false">G28+G29+G30+G31</f>
        <v>11075606</v>
      </c>
      <c r="H27" s="629" t="n">
        <f aca="false">H28+H29+H30+H31</f>
        <v>3194669</v>
      </c>
      <c r="I27" s="597" t="s">
        <v>36</v>
      </c>
      <c r="J27" s="630" t="n">
        <f aca="false">K27+N27</f>
        <v>2539623</v>
      </c>
      <c r="K27" s="630" t="n">
        <f aca="false">L27+M27</f>
        <v>2140395</v>
      </c>
      <c r="L27" s="631" t="n">
        <v>2055395</v>
      </c>
      <c r="M27" s="631" t="n">
        <v>85000</v>
      </c>
      <c r="N27" s="630" t="n">
        <f aca="false">O27+R27+U27</f>
        <v>399228</v>
      </c>
      <c r="O27" s="630" t="n">
        <f aca="false">P27+Q27</f>
        <v>0</v>
      </c>
      <c r="P27" s="631" t="n">
        <v>0</v>
      </c>
      <c r="Q27" s="631" t="n">
        <v>0</v>
      </c>
      <c r="R27" s="630" t="n">
        <f aca="false">S27+T27</f>
        <v>399228</v>
      </c>
      <c r="S27" s="631" t="n">
        <v>383374</v>
      </c>
      <c r="T27" s="631" t="n">
        <v>15854</v>
      </c>
      <c r="U27" s="630" t="n">
        <f aca="false">V27+W27</f>
        <v>0</v>
      </c>
      <c r="V27" s="631" t="n">
        <v>0</v>
      </c>
      <c r="W27" s="631" t="n">
        <v>0</v>
      </c>
    </row>
    <row r="28" s="632" customFormat="true" ht="14.25" hidden="true" customHeight="true" outlineLevel="0" collapsed="false">
      <c r="A28" s="594"/>
      <c r="B28" s="593"/>
      <c r="C28" s="627"/>
      <c r="D28" s="593"/>
      <c r="E28" s="628"/>
      <c r="F28" s="594"/>
      <c r="G28" s="629" t="n">
        <v>9334521</v>
      </c>
      <c r="H28" s="629" t="n">
        <v>2692466</v>
      </c>
      <c r="I28" s="597"/>
      <c r="J28" s="630"/>
      <c r="K28" s="630"/>
      <c r="L28" s="631"/>
      <c r="M28" s="631"/>
      <c r="N28" s="630"/>
      <c r="O28" s="630"/>
      <c r="P28" s="631"/>
      <c r="Q28" s="631"/>
      <c r="R28" s="630"/>
      <c r="S28" s="631"/>
      <c r="T28" s="631"/>
      <c r="U28" s="630"/>
      <c r="V28" s="631"/>
      <c r="W28" s="631"/>
    </row>
    <row r="29" s="632" customFormat="true" ht="14.25" hidden="true" customHeight="true" outlineLevel="0" collapsed="false">
      <c r="A29" s="594"/>
      <c r="B29" s="593"/>
      <c r="C29" s="627"/>
      <c r="D29" s="593"/>
      <c r="E29" s="628"/>
      <c r="F29" s="594"/>
      <c r="G29" s="629" t="n">
        <v>0</v>
      </c>
      <c r="H29" s="629" t="n">
        <v>0</v>
      </c>
      <c r="I29" s="597" t="s">
        <v>37</v>
      </c>
      <c r="J29" s="633" t="n">
        <f aca="false">K29+N29</f>
        <v>0</v>
      </c>
      <c r="K29" s="633" t="n">
        <f aca="false">L29+M29</f>
        <v>0</v>
      </c>
      <c r="L29" s="634" t="n">
        <v>0</v>
      </c>
      <c r="M29" s="634" t="n">
        <v>0</v>
      </c>
      <c r="N29" s="633" t="n">
        <f aca="false">O29+R29+U29</f>
        <v>0</v>
      </c>
      <c r="O29" s="633" t="n">
        <f aca="false">P29+Q29</f>
        <v>0</v>
      </c>
      <c r="P29" s="634" t="n">
        <v>0</v>
      </c>
      <c r="Q29" s="634" t="n">
        <v>0</v>
      </c>
      <c r="R29" s="633" t="n">
        <f aca="false">S29+T29</f>
        <v>0</v>
      </c>
      <c r="S29" s="634" t="n">
        <v>0</v>
      </c>
      <c r="T29" s="634" t="n">
        <v>0</v>
      </c>
      <c r="U29" s="633" t="n">
        <f aca="false">V29+W29</f>
        <v>0</v>
      </c>
      <c r="V29" s="634" t="n">
        <v>0</v>
      </c>
      <c r="W29" s="634" t="n">
        <v>0</v>
      </c>
    </row>
    <row r="30" s="632" customFormat="true" ht="14.25" hidden="true" customHeight="true" outlineLevel="0" collapsed="false">
      <c r="A30" s="594"/>
      <c r="B30" s="593"/>
      <c r="C30" s="627"/>
      <c r="D30" s="593"/>
      <c r="E30" s="628"/>
      <c r="F30" s="594"/>
      <c r="G30" s="629" t="n">
        <v>1741085</v>
      </c>
      <c r="H30" s="629" t="n">
        <v>502203</v>
      </c>
      <c r="I30" s="597" t="s">
        <v>38</v>
      </c>
      <c r="J30" s="630" t="n">
        <f aca="false">J27+J29</f>
        <v>2539623</v>
      </c>
      <c r="K30" s="630" t="n">
        <f aca="false">K27+K29</f>
        <v>2140395</v>
      </c>
      <c r="L30" s="630" t="n">
        <f aca="false">L27+L29</f>
        <v>2055395</v>
      </c>
      <c r="M30" s="630" t="n">
        <f aca="false">M27+M29</f>
        <v>85000</v>
      </c>
      <c r="N30" s="630" t="n">
        <f aca="false">N27+N29</f>
        <v>399228</v>
      </c>
      <c r="O30" s="630" t="n">
        <f aca="false">O27+O29</f>
        <v>0</v>
      </c>
      <c r="P30" s="630" t="n">
        <f aca="false">P27+P29</f>
        <v>0</v>
      </c>
      <c r="Q30" s="630" t="n">
        <f aca="false">Q27+Q29</f>
        <v>0</v>
      </c>
      <c r="R30" s="630" t="n">
        <f aca="false">R27+R29</f>
        <v>399228</v>
      </c>
      <c r="S30" s="630" t="n">
        <f aca="false">S27+S29</f>
        <v>383374</v>
      </c>
      <c r="T30" s="630" t="n">
        <f aca="false">T27+T29</f>
        <v>15854</v>
      </c>
      <c r="U30" s="630" t="n">
        <f aca="false">U27+U29</f>
        <v>0</v>
      </c>
      <c r="V30" s="630" t="n">
        <f aca="false">V27+V29</f>
        <v>0</v>
      </c>
      <c r="W30" s="630" t="n">
        <f aca="false">W27+W29</f>
        <v>0</v>
      </c>
    </row>
    <row r="31" s="632" customFormat="true" ht="14.25" hidden="true" customHeight="true" outlineLevel="0" collapsed="false">
      <c r="A31" s="594"/>
      <c r="B31" s="593"/>
      <c r="C31" s="627"/>
      <c r="D31" s="593"/>
      <c r="E31" s="628"/>
      <c r="F31" s="594"/>
      <c r="G31" s="629" t="n">
        <v>0</v>
      </c>
      <c r="H31" s="629" t="n">
        <v>0</v>
      </c>
      <c r="I31" s="597"/>
      <c r="J31" s="630"/>
      <c r="K31" s="630"/>
      <c r="L31" s="630"/>
      <c r="M31" s="630"/>
      <c r="N31" s="630"/>
      <c r="O31" s="630"/>
      <c r="P31" s="630"/>
      <c r="Q31" s="630"/>
      <c r="R31" s="630"/>
      <c r="S31" s="630"/>
      <c r="T31" s="630"/>
      <c r="U31" s="630"/>
      <c r="V31" s="630"/>
      <c r="W31" s="630"/>
    </row>
    <row r="32" s="632" customFormat="true" ht="15" hidden="true" customHeight="true" outlineLevel="0" collapsed="false">
      <c r="A32" s="594" t="s">
        <v>104</v>
      </c>
      <c r="B32" s="593" t="s">
        <v>640</v>
      </c>
      <c r="C32" s="627" t="s">
        <v>641</v>
      </c>
      <c r="D32" s="593" t="s">
        <v>638</v>
      </c>
      <c r="E32" s="628" t="s">
        <v>566</v>
      </c>
      <c r="F32" s="594" t="s">
        <v>435</v>
      </c>
      <c r="G32" s="629" t="n">
        <f aca="false">G33+G34+G35+G36</f>
        <v>5970809</v>
      </c>
      <c r="H32" s="629" t="n">
        <f aca="false">H33+H34+H35+H36</f>
        <v>104203</v>
      </c>
      <c r="I32" s="597" t="s">
        <v>36</v>
      </c>
      <c r="J32" s="630" t="n">
        <f aca="false">K32+N32</f>
        <v>573000</v>
      </c>
      <c r="K32" s="630" t="n">
        <f aca="false">L32+M32</f>
        <v>0</v>
      </c>
      <c r="L32" s="631" t="n">
        <v>0</v>
      </c>
      <c r="M32" s="631" t="n">
        <v>0</v>
      </c>
      <c r="N32" s="630" t="n">
        <f aca="false">O32+R32+U32</f>
        <v>573000</v>
      </c>
      <c r="O32" s="630" t="n">
        <f aca="false">P32+Q32</f>
        <v>573000</v>
      </c>
      <c r="P32" s="631" t="n">
        <v>573000</v>
      </c>
      <c r="Q32" s="631" t="n">
        <v>0</v>
      </c>
      <c r="R32" s="630" t="n">
        <f aca="false">S32+T32</f>
        <v>0</v>
      </c>
      <c r="S32" s="631" t="n">
        <v>0</v>
      </c>
      <c r="T32" s="631" t="n">
        <v>0</v>
      </c>
      <c r="U32" s="630" t="n">
        <f aca="false">V32+W32</f>
        <v>0</v>
      </c>
      <c r="V32" s="631" t="n">
        <v>0</v>
      </c>
      <c r="W32" s="631" t="n">
        <v>0</v>
      </c>
    </row>
    <row r="33" s="632" customFormat="true" ht="14.25" hidden="true" customHeight="true" outlineLevel="0" collapsed="false">
      <c r="A33" s="594"/>
      <c r="B33" s="593"/>
      <c r="C33" s="627"/>
      <c r="D33" s="593"/>
      <c r="E33" s="628"/>
      <c r="F33" s="594"/>
      <c r="G33" s="629" t="n">
        <v>0</v>
      </c>
      <c r="H33" s="629" t="n">
        <v>0</v>
      </c>
      <c r="I33" s="597"/>
      <c r="J33" s="630"/>
      <c r="K33" s="630"/>
      <c r="L33" s="631"/>
      <c r="M33" s="631"/>
      <c r="N33" s="630"/>
      <c r="O33" s="630"/>
      <c r="P33" s="631"/>
      <c r="Q33" s="631"/>
      <c r="R33" s="630"/>
      <c r="S33" s="631"/>
      <c r="T33" s="631"/>
      <c r="U33" s="630"/>
      <c r="V33" s="631"/>
      <c r="W33" s="631"/>
    </row>
    <row r="34" s="632" customFormat="true" ht="14.25" hidden="true" customHeight="true" outlineLevel="0" collapsed="false">
      <c r="A34" s="594"/>
      <c r="B34" s="593"/>
      <c r="C34" s="627"/>
      <c r="D34" s="593"/>
      <c r="E34" s="628"/>
      <c r="F34" s="594"/>
      <c r="G34" s="629" t="n">
        <v>5970809</v>
      </c>
      <c r="H34" s="629" t="n">
        <v>104203</v>
      </c>
      <c r="I34" s="597" t="s">
        <v>37</v>
      </c>
      <c r="J34" s="633" t="n">
        <f aca="false">K34+N34</f>
        <v>0</v>
      </c>
      <c r="K34" s="633" t="n">
        <f aca="false">L34+M34</f>
        <v>0</v>
      </c>
      <c r="L34" s="634" t="n">
        <v>0</v>
      </c>
      <c r="M34" s="634" t="n">
        <v>0</v>
      </c>
      <c r="N34" s="633" t="n">
        <f aca="false">O34+R34+U34</f>
        <v>0</v>
      </c>
      <c r="O34" s="633" t="n">
        <f aca="false">P34+Q34</f>
        <v>0</v>
      </c>
      <c r="P34" s="634" t="n">
        <v>0</v>
      </c>
      <c r="Q34" s="634" t="n">
        <v>0</v>
      </c>
      <c r="R34" s="633" t="n">
        <f aca="false">S34+T34</f>
        <v>0</v>
      </c>
      <c r="S34" s="634" t="n">
        <v>0</v>
      </c>
      <c r="T34" s="634" t="n">
        <v>0</v>
      </c>
      <c r="U34" s="633" t="n">
        <f aca="false">V34+W34</f>
        <v>0</v>
      </c>
      <c r="V34" s="634" t="n">
        <v>0</v>
      </c>
      <c r="W34" s="634" t="n">
        <v>0</v>
      </c>
    </row>
    <row r="35" s="632" customFormat="true" ht="14.25" hidden="true" customHeight="true" outlineLevel="0" collapsed="false">
      <c r="A35" s="594"/>
      <c r="B35" s="593"/>
      <c r="C35" s="627"/>
      <c r="D35" s="593"/>
      <c r="E35" s="628"/>
      <c r="F35" s="594"/>
      <c r="G35" s="629" t="n">
        <v>0</v>
      </c>
      <c r="H35" s="629" t="n">
        <v>0</v>
      </c>
      <c r="I35" s="597" t="s">
        <v>38</v>
      </c>
      <c r="J35" s="630" t="n">
        <f aca="false">J32+J34</f>
        <v>573000</v>
      </c>
      <c r="K35" s="630" t="n">
        <f aca="false">K32+K34</f>
        <v>0</v>
      </c>
      <c r="L35" s="630" t="n">
        <f aca="false">L32+L34</f>
        <v>0</v>
      </c>
      <c r="M35" s="630" t="n">
        <f aca="false">M32+M34</f>
        <v>0</v>
      </c>
      <c r="N35" s="630" t="n">
        <f aca="false">N32+N34</f>
        <v>573000</v>
      </c>
      <c r="O35" s="630" t="n">
        <f aca="false">O32+O34</f>
        <v>573000</v>
      </c>
      <c r="P35" s="630" t="n">
        <f aca="false">P32+P34</f>
        <v>573000</v>
      </c>
      <c r="Q35" s="630" t="n">
        <f aca="false">Q32+Q34</f>
        <v>0</v>
      </c>
      <c r="R35" s="630" t="n">
        <f aca="false">R32+R34</f>
        <v>0</v>
      </c>
      <c r="S35" s="630" t="n">
        <f aca="false">S32+S34</f>
        <v>0</v>
      </c>
      <c r="T35" s="630" t="n">
        <f aca="false">T32+T34</f>
        <v>0</v>
      </c>
      <c r="U35" s="630" t="n">
        <f aca="false">U32+U34</f>
        <v>0</v>
      </c>
      <c r="V35" s="630" t="n">
        <f aca="false">V32+V34</f>
        <v>0</v>
      </c>
      <c r="W35" s="630" t="n">
        <f aca="false">W32+W34</f>
        <v>0</v>
      </c>
    </row>
    <row r="36" s="632" customFormat="true" ht="14.25" hidden="true" customHeight="true" outlineLevel="0" collapsed="false">
      <c r="A36" s="594"/>
      <c r="B36" s="593"/>
      <c r="C36" s="627"/>
      <c r="D36" s="593"/>
      <c r="E36" s="628"/>
      <c r="F36" s="594"/>
      <c r="G36" s="629" t="n">
        <v>0</v>
      </c>
      <c r="H36" s="629" t="n">
        <v>0</v>
      </c>
      <c r="I36" s="597"/>
      <c r="J36" s="630"/>
      <c r="K36" s="630"/>
      <c r="L36" s="630"/>
      <c r="M36" s="630"/>
      <c r="N36" s="630"/>
      <c r="O36" s="630"/>
      <c r="P36" s="630"/>
      <c r="Q36" s="630"/>
      <c r="R36" s="630"/>
      <c r="S36" s="630"/>
      <c r="T36" s="630"/>
      <c r="U36" s="630"/>
      <c r="V36" s="630"/>
      <c r="W36" s="630"/>
    </row>
    <row r="37" s="632" customFormat="true" ht="15" hidden="true" customHeight="true" outlineLevel="0" collapsed="false">
      <c r="A37" s="594" t="s">
        <v>102</v>
      </c>
      <c r="B37" s="593" t="s">
        <v>642</v>
      </c>
      <c r="C37" s="627" t="s">
        <v>643</v>
      </c>
      <c r="D37" s="593" t="s">
        <v>644</v>
      </c>
      <c r="E37" s="628" t="s">
        <v>645</v>
      </c>
      <c r="F37" s="594" t="s">
        <v>489</v>
      </c>
      <c r="G37" s="629" t="n">
        <f aca="false">G38+G39+G40+G41</f>
        <v>78300</v>
      </c>
      <c r="H37" s="629" t="n">
        <f aca="false">H38+H39+H40+H41</f>
        <v>0</v>
      </c>
      <c r="I37" s="597" t="s">
        <v>36</v>
      </c>
      <c r="J37" s="630" t="n">
        <f aca="false">K37+N37</f>
        <v>21350</v>
      </c>
      <c r="K37" s="630" t="n">
        <f aca="false">L37+M37</f>
        <v>21350</v>
      </c>
      <c r="L37" s="631" t="n">
        <v>21350</v>
      </c>
      <c r="M37" s="631" t="n">
        <v>0</v>
      </c>
      <c r="N37" s="630" t="n">
        <f aca="false">O37+R37+U37</f>
        <v>0</v>
      </c>
      <c r="O37" s="630" t="n">
        <f aca="false">P37+Q37</f>
        <v>0</v>
      </c>
      <c r="P37" s="631" t="n">
        <v>0</v>
      </c>
      <c r="Q37" s="631" t="n">
        <v>0</v>
      </c>
      <c r="R37" s="630" t="n">
        <f aca="false">S37+T37</f>
        <v>0</v>
      </c>
      <c r="S37" s="631" t="n">
        <v>0</v>
      </c>
      <c r="T37" s="631" t="n">
        <v>0</v>
      </c>
      <c r="U37" s="630" t="n">
        <f aca="false">V37+W37</f>
        <v>0</v>
      </c>
      <c r="V37" s="631" t="n">
        <v>0</v>
      </c>
      <c r="W37" s="631" t="n">
        <v>0</v>
      </c>
    </row>
    <row r="38" s="632" customFormat="true" ht="14.25" hidden="true" customHeight="true" outlineLevel="0" collapsed="false">
      <c r="A38" s="594"/>
      <c r="B38" s="593"/>
      <c r="C38" s="627"/>
      <c r="D38" s="593"/>
      <c r="E38" s="628"/>
      <c r="F38" s="594"/>
      <c r="G38" s="629" t="n">
        <v>76112</v>
      </c>
      <c r="H38" s="629" t="n">
        <v>0</v>
      </c>
      <c r="I38" s="597"/>
      <c r="J38" s="630"/>
      <c r="K38" s="630"/>
      <c r="L38" s="631"/>
      <c r="M38" s="631"/>
      <c r="N38" s="630"/>
      <c r="O38" s="630"/>
      <c r="P38" s="631"/>
      <c r="Q38" s="631"/>
      <c r="R38" s="630"/>
      <c r="S38" s="631"/>
      <c r="T38" s="631"/>
      <c r="U38" s="630"/>
      <c r="V38" s="631"/>
      <c r="W38" s="631"/>
    </row>
    <row r="39" s="632" customFormat="true" ht="14.25" hidden="true" customHeight="true" outlineLevel="0" collapsed="false">
      <c r="A39" s="594"/>
      <c r="B39" s="593"/>
      <c r="C39" s="627"/>
      <c r="D39" s="593"/>
      <c r="E39" s="628"/>
      <c r="F39" s="594"/>
      <c r="G39" s="629" t="n">
        <v>2188</v>
      </c>
      <c r="H39" s="629" t="n">
        <v>0</v>
      </c>
      <c r="I39" s="597" t="s">
        <v>37</v>
      </c>
      <c r="J39" s="633" t="n">
        <f aca="false">K39+N39</f>
        <v>0</v>
      </c>
      <c r="K39" s="633" t="n">
        <f aca="false">L39+M39</f>
        <v>0</v>
      </c>
      <c r="L39" s="634" t="n">
        <v>0</v>
      </c>
      <c r="M39" s="634" t="n">
        <v>0</v>
      </c>
      <c r="N39" s="633" t="n">
        <f aca="false">O39+R39+U39</f>
        <v>0</v>
      </c>
      <c r="O39" s="633" t="n">
        <f aca="false">P39+Q39</f>
        <v>0</v>
      </c>
      <c r="P39" s="634" t="n">
        <v>0</v>
      </c>
      <c r="Q39" s="634" t="n">
        <v>0</v>
      </c>
      <c r="R39" s="633" t="n">
        <f aca="false">S39+T39</f>
        <v>0</v>
      </c>
      <c r="S39" s="634" t="n">
        <v>0</v>
      </c>
      <c r="T39" s="634" t="n">
        <v>0</v>
      </c>
      <c r="U39" s="633" t="n">
        <f aca="false">V39+W39</f>
        <v>0</v>
      </c>
      <c r="V39" s="634" t="n">
        <v>0</v>
      </c>
      <c r="W39" s="634" t="n">
        <v>0</v>
      </c>
    </row>
    <row r="40" s="632" customFormat="true" ht="14.25" hidden="true" customHeight="true" outlineLevel="0" collapsed="false">
      <c r="A40" s="594"/>
      <c r="B40" s="593"/>
      <c r="C40" s="627"/>
      <c r="D40" s="593"/>
      <c r="E40" s="628"/>
      <c r="F40" s="594"/>
      <c r="G40" s="629" t="n">
        <v>0</v>
      </c>
      <c r="H40" s="629" t="n">
        <v>0</v>
      </c>
      <c r="I40" s="597" t="s">
        <v>38</v>
      </c>
      <c r="J40" s="630" t="n">
        <f aca="false">J37+J39</f>
        <v>21350</v>
      </c>
      <c r="K40" s="630" t="n">
        <f aca="false">K37+K39</f>
        <v>21350</v>
      </c>
      <c r="L40" s="630" t="n">
        <f aca="false">L37+L39</f>
        <v>21350</v>
      </c>
      <c r="M40" s="630" t="n">
        <f aca="false">M37+M39</f>
        <v>0</v>
      </c>
      <c r="N40" s="630" t="n">
        <f aca="false">N37+N39</f>
        <v>0</v>
      </c>
      <c r="O40" s="630" t="n">
        <f aca="false">O37+O39</f>
        <v>0</v>
      </c>
      <c r="P40" s="630" t="n">
        <f aca="false">P37+P39</f>
        <v>0</v>
      </c>
      <c r="Q40" s="630" t="n">
        <f aca="false">Q37+Q39</f>
        <v>0</v>
      </c>
      <c r="R40" s="630" t="n">
        <f aca="false">R37+R39</f>
        <v>0</v>
      </c>
      <c r="S40" s="630" t="n">
        <f aca="false">S37+S39</f>
        <v>0</v>
      </c>
      <c r="T40" s="630" t="n">
        <f aca="false">T37+T39</f>
        <v>0</v>
      </c>
      <c r="U40" s="630" t="n">
        <f aca="false">U37+U39</f>
        <v>0</v>
      </c>
      <c r="V40" s="630" t="n">
        <f aca="false">V37+V39</f>
        <v>0</v>
      </c>
      <c r="W40" s="630" t="n">
        <f aca="false">W37+W39</f>
        <v>0</v>
      </c>
    </row>
    <row r="41" s="632" customFormat="true" ht="14.25" hidden="true" customHeight="true" outlineLevel="0" collapsed="false">
      <c r="A41" s="594"/>
      <c r="B41" s="593"/>
      <c r="C41" s="627"/>
      <c r="D41" s="593"/>
      <c r="E41" s="628"/>
      <c r="F41" s="594"/>
      <c r="G41" s="629" t="n">
        <v>0</v>
      </c>
      <c r="H41" s="629" t="n">
        <v>0</v>
      </c>
      <c r="I41" s="597"/>
      <c r="J41" s="630"/>
      <c r="K41" s="630"/>
      <c r="L41" s="630"/>
      <c r="M41" s="630"/>
      <c r="N41" s="630"/>
      <c r="O41" s="630"/>
      <c r="P41" s="630"/>
      <c r="Q41" s="630"/>
      <c r="R41" s="630"/>
      <c r="S41" s="630"/>
      <c r="T41" s="630"/>
      <c r="U41" s="630"/>
      <c r="V41" s="630"/>
      <c r="W41" s="630"/>
    </row>
    <row r="42" s="632" customFormat="true" ht="15" hidden="true" customHeight="true" outlineLevel="0" collapsed="false">
      <c r="A42" s="594" t="s">
        <v>105</v>
      </c>
      <c r="B42" s="593" t="s">
        <v>646</v>
      </c>
      <c r="C42" s="627" t="s">
        <v>647</v>
      </c>
      <c r="D42" s="593" t="s">
        <v>433</v>
      </c>
      <c r="E42" s="628" t="s">
        <v>648</v>
      </c>
      <c r="F42" s="594" t="s">
        <v>649</v>
      </c>
      <c r="G42" s="629" t="n">
        <f aca="false">G43+G44+G45+G46</f>
        <v>29213107</v>
      </c>
      <c r="H42" s="629" t="n">
        <f aca="false">H43+H44+H45+H46</f>
        <v>4543107</v>
      </c>
      <c r="I42" s="597" t="s">
        <v>36</v>
      </c>
      <c r="J42" s="630" t="n">
        <f aca="false">K42+N42</f>
        <v>3775000</v>
      </c>
      <c r="K42" s="630" t="n">
        <f aca="false">L42+M42</f>
        <v>2402000</v>
      </c>
      <c r="L42" s="631" t="n">
        <v>2389000</v>
      </c>
      <c r="M42" s="631" t="n">
        <v>13000</v>
      </c>
      <c r="N42" s="630" t="n">
        <f aca="false">O42+R42+U42</f>
        <v>1373000</v>
      </c>
      <c r="O42" s="630" t="n">
        <f aca="false">P42+Q42</f>
        <v>1373000</v>
      </c>
      <c r="P42" s="631" t="n">
        <v>1366000</v>
      </c>
      <c r="Q42" s="631" t="n">
        <v>7000</v>
      </c>
      <c r="R42" s="630" t="n">
        <f aca="false">S42+T42</f>
        <v>0</v>
      </c>
      <c r="S42" s="631" t="n">
        <v>0</v>
      </c>
      <c r="T42" s="631" t="n">
        <v>0</v>
      </c>
      <c r="U42" s="630" t="n">
        <f aca="false">V42+W42</f>
        <v>0</v>
      </c>
      <c r="V42" s="631" t="n">
        <v>0</v>
      </c>
      <c r="W42" s="631" t="n">
        <v>0</v>
      </c>
    </row>
    <row r="43" s="632" customFormat="true" ht="14.25" hidden="true" customHeight="true" outlineLevel="0" collapsed="false">
      <c r="A43" s="594"/>
      <c r="B43" s="593"/>
      <c r="C43" s="627"/>
      <c r="D43" s="593"/>
      <c r="E43" s="628"/>
      <c r="F43" s="594"/>
      <c r="G43" s="629" t="n">
        <v>18588378</v>
      </c>
      <c r="H43" s="629" t="n">
        <v>2890778</v>
      </c>
      <c r="I43" s="597"/>
      <c r="J43" s="630"/>
      <c r="K43" s="630"/>
      <c r="L43" s="631"/>
      <c r="M43" s="631"/>
      <c r="N43" s="630"/>
      <c r="O43" s="630"/>
      <c r="P43" s="631"/>
      <c r="Q43" s="631"/>
      <c r="R43" s="630"/>
      <c r="S43" s="631"/>
      <c r="T43" s="631"/>
      <c r="U43" s="630"/>
      <c r="V43" s="631"/>
      <c r="W43" s="631"/>
    </row>
    <row r="44" s="632" customFormat="true" ht="14.25" hidden="true" customHeight="true" outlineLevel="0" collapsed="false">
      <c r="A44" s="594"/>
      <c r="B44" s="593"/>
      <c r="C44" s="627"/>
      <c r="D44" s="593"/>
      <c r="E44" s="628"/>
      <c r="F44" s="594"/>
      <c r="G44" s="629" t="n">
        <v>10624729</v>
      </c>
      <c r="H44" s="629" t="n">
        <v>1652329</v>
      </c>
      <c r="I44" s="597" t="s">
        <v>37</v>
      </c>
      <c r="J44" s="633" t="n">
        <f aca="false">K44+N44</f>
        <v>0</v>
      </c>
      <c r="K44" s="633" t="n">
        <f aca="false">L44+M44</f>
        <v>0</v>
      </c>
      <c r="L44" s="634" t="n">
        <v>0</v>
      </c>
      <c r="M44" s="634" t="n">
        <v>0</v>
      </c>
      <c r="N44" s="633" t="n">
        <f aca="false">O44+R44+U44</f>
        <v>0</v>
      </c>
      <c r="O44" s="633" t="n">
        <f aca="false">P44+Q44</f>
        <v>0</v>
      </c>
      <c r="P44" s="634" t="n">
        <v>0</v>
      </c>
      <c r="Q44" s="634" t="n">
        <v>0</v>
      </c>
      <c r="R44" s="633" t="n">
        <f aca="false">S44+T44</f>
        <v>0</v>
      </c>
      <c r="S44" s="634" t="n">
        <v>0</v>
      </c>
      <c r="T44" s="634" t="n">
        <v>0</v>
      </c>
      <c r="U44" s="633" t="n">
        <f aca="false">V44+W44</f>
        <v>0</v>
      </c>
      <c r="V44" s="634" t="n">
        <v>0</v>
      </c>
      <c r="W44" s="634" t="n">
        <v>0</v>
      </c>
    </row>
    <row r="45" s="632" customFormat="true" ht="14.25" hidden="true" customHeight="true" outlineLevel="0" collapsed="false">
      <c r="A45" s="594"/>
      <c r="B45" s="593"/>
      <c r="C45" s="627"/>
      <c r="D45" s="593"/>
      <c r="E45" s="628"/>
      <c r="F45" s="594"/>
      <c r="G45" s="629" t="n">
        <v>0</v>
      </c>
      <c r="H45" s="629" t="n">
        <v>0</v>
      </c>
      <c r="I45" s="597" t="s">
        <v>38</v>
      </c>
      <c r="J45" s="630" t="n">
        <f aca="false">J42+J44</f>
        <v>3775000</v>
      </c>
      <c r="K45" s="630" t="n">
        <f aca="false">K42+K44</f>
        <v>2402000</v>
      </c>
      <c r="L45" s="630" t="n">
        <f aca="false">L42+L44</f>
        <v>2389000</v>
      </c>
      <c r="M45" s="630" t="n">
        <f aca="false">M42+M44</f>
        <v>13000</v>
      </c>
      <c r="N45" s="630" t="n">
        <f aca="false">N42+N44</f>
        <v>1373000</v>
      </c>
      <c r="O45" s="630" t="n">
        <f aca="false">O42+O44</f>
        <v>1373000</v>
      </c>
      <c r="P45" s="630" t="n">
        <f aca="false">P42+P44</f>
        <v>1366000</v>
      </c>
      <c r="Q45" s="630" t="n">
        <f aca="false">Q42+Q44</f>
        <v>7000</v>
      </c>
      <c r="R45" s="630" t="n">
        <f aca="false">R42+R44</f>
        <v>0</v>
      </c>
      <c r="S45" s="630" t="n">
        <f aca="false">S42+S44</f>
        <v>0</v>
      </c>
      <c r="T45" s="630" t="n">
        <f aca="false">T42+T44</f>
        <v>0</v>
      </c>
      <c r="U45" s="630" t="n">
        <f aca="false">U42+U44</f>
        <v>0</v>
      </c>
      <c r="V45" s="630" t="n">
        <f aca="false">V42+V44</f>
        <v>0</v>
      </c>
      <c r="W45" s="630" t="n">
        <f aca="false">W42+W44</f>
        <v>0</v>
      </c>
    </row>
    <row r="46" s="632" customFormat="true" ht="14.25" hidden="true" customHeight="true" outlineLevel="0" collapsed="false">
      <c r="A46" s="594"/>
      <c r="B46" s="593"/>
      <c r="C46" s="627"/>
      <c r="D46" s="593"/>
      <c r="E46" s="628"/>
      <c r="F46" s="594"/>
      <c r="G46" s="629" t="n">
        <v>0</v>
      </c>
      <c r="H46" s="629" t="n">
        <v>0</v>
      </c>
      <c r="I46" s="597"/>
      <c r="J46" s="630"/>
      <c r="K46" s="630"/>
      <c r="L46" s="630"/>
      <c r="M46" s="630"/>
      <c r="N46" s="630"/>
      <c r="O46" s="630"/>
      <c r="P46" s="630"/>
      <c r="Q46" s="630"/>
      <c r="R46" s="630"/>
      <c r="S46" s="630"/>
      <c r="T46" s="630"/>
      <c r="U46" s="630"/>
      <c r="V46" s="630"/>
      <c r="W46" s="630"/>
    </row>
    <row r="47" s="632" customFormat="true" ht="15" hidden="true" customHeight="true" outlineLevel="0" collapsed="false">
      <c r="A47" s="594" t="s">
        <v>106</v>
      </c>
      <c r="B47" s="593" t="s">
        <v>646</v>
      </c>
      <c r="C47" s="627" t="s">
        <v>650</v>
      </c>
      <c r="D47" s="593" t="s">
        <v>433</v>
      </c>
      <c r="E47" s="628" t="s">
        <v>648</v>
      </c>
      <c r="F47" s="594" t="s">
        <v>649</v>
      </c>
      <c r="G47" s="629" t="n">
        <f aca="false">G48+G49+G50+G51</f>
        <v>936404</v>
      </c>
      <c r="H47" s="629" t="n">
        <f aca="false">H48+H49+H50+H51</f>
        <v>216404</v>
      </c>
      <c r="I47" s="597" t="s">
        <v>36</v>
      </c>
      <c r="J47" s="630" t="n">
        <f aca="false">K47+N47</f>
        <v>170000</v>
      </c>
      <c r="K47" s="630" t="n">
        <f aca="false">L47+M47</f>
        <v>108000</v>
      </c>
      <c r="L47" s="631" t="n">
        <v>108000</v>
      </c>
      <c r="M47" s="631" t="n">
        <v>0</v>
      </c>
      <c r="N47" s="630" t="n">
        <f aca="false">O47+R47+U47</f>
        <v>62000</v>
      </c>
      <c r="O47" s="630" t="n">
        <f aca="false">P47+Q47</f>
        <v>62000</v>
      </c>
      <c r="P47" s="631" t="n">
        <v>62000</v>
      </c>
      <c r="Q47" s="631" t="n">
        <v>0</v>
      </c>
      <c r="R47" s="630" t="n">
        <f aca="false">S47+T47</f>
        <v>0</v>
      </c>
      <c r="S47" s="631" t="n">
        <v>0</v>
      </c>
      <c r="T47" s="631" t="n">
        <v>0</v>
      </c>
      <c r="U47" s="630" t="n">
        <f aca="false">V47+W47</f>
        <v>0</v>
      </c>
      <c r="V47" s="631" t="n">
        <v>0</v>
      </c>
      <c r="W47" s="631" t="n">
        <v>0</v>
      </c>
    </row>
    <row r="48" s="632" customFormat="true" ht="14.25" hidden="true" customHeight="true" outlineLevel="0" collapsed="false">
      <c r="A48" s="594"/>
      <c r="B48" s="593"/>
      <c r="C48" s="627"/>
      <c r="D48" s="593"/>
      <c r="E48" s="628"/>
      <c r="F48" s="594"/>
      <c r="G48" s="629" t="n">
        <v>595663</v>
      </c>
      <c r="H48" s="629" t="n">
        <v>137698</v>
      </c>
      <c r="I48" s="597"/>
      <c r="J48" s="630"/>
      <c r="K48" s="630"/>
      <c r="L48" s="631"/>
      <c r="M48" s="631"/>
      <c r="N48" s="630"/>
      <c r="O48" s="630"/>
      <c r="P48" s="631"/>
      <c r="Q48" s="631"/>
      <c r="R48" s="630"/>
      <c r="S48" s="631"/>
      <c r="T48" s="631"/>
      <c r="U48" s="630"/>
      <c r="V48" s="631"/>
      <c r="W48" s="631"/>
    </row>
    <row r="49" s="632" customFormat="true" ht="14.25" hidden="true" customHeight="true" outlineLevel="0" collapsed="false">
      <c r="A49" s="594"/>
      <c r="B49" s="593"/>
      <c r="C49" s="627"/>
      <c r="D49" s="593"/>
      <c r="E49" s="628"/>
      <c r="F49" s="594"/>
      <c r="G49" s="629" t="n">
        <v>340741</v>
      </c>
      <c r="H49" s="629" t="n">
        <v>78706</v>
      </c>
      <c r="I49" s="597" t="s">
        <v>37</v>
      </c>
      <c r="J49" s="633" t="n">
        <f aca="false">K49+N49</f>
        <v>0</v>
      </c>
      <c r="K49" s="633" t="n">
        <f aca="false">L49+M49</f>
        <v>0</v>
      </c>
      <c r="L49" s="634" t="n">
        <v>0</v>
      </c>
      <c r="M49" s="634" t="n">
        <v>0</v>
      </c>
      <c r="N49" s="633" t="n">
        <f aca="false">O49+R49+U49</f>
        <v>0</v>
      </c>
      <c r="O49" s="633" t="n">
        <f aca="false">P49+Q49</f>
        <v>0</v>
      </c>
      <c r="P49" s="634" t="n">
        <v>0</v>
      </c>
      <c r="Q49" s="634" t="n">
        <v>0</v>
      </c>
      <c r="R49" s="633" t="n">
        <f aca="false">S49+T49</f>
        <v>0</v>
      </c>
      <c r="S49" s="634" t="n">
        <v>0</v>
      </c>
      <c r="T49" s="634" t="n">
        <v>0</v>
      </c>
      <c r="U49" s="633" t="n">
        <f aca="false">V49+W49</f>
        <v>0</v>
      </c>
      <c r="V49" s="634" t="n">
        <v>0</v>
      </c>
      <c r="W49" s="634" t="n">
        <v>0</v>
      </c>
    </row>
    <row r="50" s="632" customFormat="true" ht="14.25" hidden="true" customHeight="true" outlineLevel="0" collapsed="false">
      <c r="A50" s="594"/>
      <c r="B50" s="593"/>
      <c r="C50" s="627"/>
      <c r="D50" s="593"/>
      <c r="E50" s="628"/>
      <c r="F50" s="594"/>
      <c r="G50" s="629" t="n">
        <v>0</v>
      </c>
      <c r="H50" s="629" t="n">
        <v>0</v>
      </c>
      <c r="I50" s="597" t="s">
        <v>38</v>
      </c>
      <c r="J50" s="630" t="n">
        <f aca="false">J47+J49</f>
        <v>170000</v>
      </c>
      <c r="K50" s="630" t="n">
        <f aca="false">K47+K49</f>
        <v>108000</v>
      </c>
      <c r="L50" s="630" t="n">
        <f aca="false">L47+L49</f>
        <v>108000</v>
      </c>
      <c r="M50" s="630" t="n">
        <f aca="false">M47+M49</f>
        <v>0</v>
      </c>
      <c r="N50" s="630" t="n">
        <f aca="false">N47+N49</f>
        <v>62000</v>
      </c>
      <c r="O50" s="630" t="n">
        <f aca="false">O47+O49</f>
        <v>62000</v>
      </c>
      <c r="P50" s="630" t="n">
        <f aca="false">P47+P49</f>
        <v>62000</v>
      </c>
      <c r="Q50" s="630" t="n">
        <f aca="false">Q47+Q49</f>
        <v>0</v>
      </c>
      <c r="R50" s="630" t="n">
        <f aca="false">R47+R49</f>
        <v>0</v>
      </c>
      <c r="S50" s="630" t="n">
        <f aca="false">S47+S49</f>
        <v>0</v>
      </c>
      <c r="T50" s="630" t="n">
        <f aca="false">T47+T49</f>
        <v>0</v>
      </c>
      <c r="U50" s="630" t="n">
        <f aca="false">U47+U49</f>
        <v>0</v>
      </c>
      <c r="V50" s="630" t="n">
        <f aca="false">V47+V49</f>
        <v>0</v>
      </c>
      <c r="W50" s="630" t="n">
        <f aca="false">W47+W49</f>
        <v>0</v>
      </c>
    </row>
    <row r="51" s="632" customFormat="true" ht="14.25" hidden="true" customHeight="true" outlineLevel="0" collapsed="false">
      <c r="A51" s="594"/>
      <c r="B51" s="593"/>
      <c r="C51" s="627"/>
      <c r="D51" s="593"/>
      <c r="E51" s="628"/>
      <c r="F51" s="594"/>
      <c r="G51" s="629" t="n">
        <v>0</v>
      </c>
      <c r="H51" s="629" t="n">
        <v>0</v>
      </c>
      <c r="I51" s="597"/>
      <c r="J51" s="630"/>
      <c r="K51" s="630"/>
      <c r="L51" s="630"/>
      <c r="M51" s="630"/>
      <c r="N51" s="630"/>
      <c r="O51" s="630"/>
      <c r="P51" s="630"/>
      <c r="Q51" s="630"/>
      <c r="R51" s="630"/>
      <c r="S51" s="630"/>
      <c r="T51" s="630"/>
      <c r="U51" s="630"/>
      <c r="V51" s="630"/>
      <c r="W51" s="630"/>
    </row>
    <row r="52" s="632" customFormat="true" ht="15" hidden="true" customHeight="true" outlineLevel="0" collapsed="false">
      <c r="A52" s="594" t="s">
        <v>107</v>
      </c>
      <c r="B52" s="593" t="s">
        <v>646</v>
      </c>
      <c r="C52" s="627" t="s">
        <v>651</v>
      </c>
      <c r="D52" s="593" t="s">
        <v>433</v>
      </c>
      <c r="E52" s="628" t="s">
        <v>648</v>
      </c>
      <c r="F52" s="594" t="s">
        <v>649</v>
      </c>
      <c r="G52" s="629" t="n">
        <f aca="false">G53+G54+G55+G56</f>
        <v>9836705</v>
      </c>
      <c r="H52" s="629" t="n">
        <f aca="false">H53+H54+H55+H56</f>
        <v>2036705</v>
      </c>
      <c r="I52" s="597" t="s">
        <v>36</v>
      </c>
      <c r="J52" s="630" t="n">
        <f aca="false">K52+N52</f>
        <v>1200000</v>
      </c>
      <c r="K52" s="630" t="n">
        <f aca="false">L52+M52</f>
        <v>764000</v>
      </c>
      <c r="L52" s="631" t="n">
        <v>764000</v>
      </c>
      <c r="M52" s="631" t="n">
        <v>0</v>
      </c>
      <c r="N52" s="630" t="n">
        <f aca="false">O52+R52+U52</f>
        <v>436000</v>
      </c>
      <c r="O52" s="630" t="n">
        <f aca="false">P52+Q52</f>
        <v>436000</v>
      </c>
      <c r="P52" s="631" t="n">
        <v>436000</v>
      </c>
      <c r="Q52" s="631" t="n">
        <v>0</v>
      </c>
      <c r="R52" s="630" t="n">
        <f aca="false">S52+T52</f>
        <v>0</v>
      </c>
      <c r="S52" s="631" t="n">
        <v>0</v>
      </c>
      <c r="T52" s="631" t="n">
        <v>0</v>
      </c>
      <c r="U52" s="630" t="n">
        <f aca="false">V52+W52</f>
        <v>0</v>
      </c>
      <c r="V52" s="631" t="n">
        <v>0</v>
      </c>
      <c r="W52" s="631" t="n">
        <v>0</v>
      </c>
    </row>
    <row r="53" s="632" customFormat="true" ht="14.25" hidden="true" customHeight="true" outlineLevel="0" collapsed="false">
      <c r="A53" s="594"/>
      <c r="B53" s="593"/>
      <c r="C53" s="627"/>
      <c r="D53" s="593"/>
      <c r="E53" s="628"/>
      <c r="F53" s="594"/>
      <c r="G53" s="629" t="n">
        <v>6259955</v>
      </c>
      <c r="H53" s="629" t="n">
        <v>1295955</v>
      </c>
      <c r="I53" s="597"/>
      <c r="J53" s="630"/>
      <c r="K53" s="630"/>
      <c r="L53" s="631"/>
      <c r="M53" s="631"/>
      <c r="N53" s="630"/>
      <c r="O53" s="630"/>
      <c r="P53" s="631"/>
      <c r="Q53" s="631"/>
      <c r="R53" s="630"/>
      <c r="S53" s="631"/>
      <c r="T53" s="631"/>
      <c r="U53" s="630"/>
      <c r="V53" s="631"/>
      <c r="W53" s="631"/>
    </row>
    <row r="54" s="632" customFormat="true" ht="14.25" hidden="true" customHeight="true" outlineLevel="0" collapsed="false">
      <c r="A54" s="594"/>
      <c r="B54" s="593"/>
      <c r="C54" s="627"/>
      <c r="D54" s="593"/>
      <c r="E54" s="628"/>
      <c r="F54" s="594"/>
      <c r="G54" s="629" t="n">
        <v>3576750</v>
      </c>
      <c r="H54" s="629" t="n">
        <v>740750</v>
      </c>
      <c r="I54" s="597" t="s">
        <v>37</v>
      </c>
      <c r="J54" s="633" t="n">
        <f aca="false">K54+N54</f>
        <v>0</v>
      </c>
      <c r="K54" s="633" t="n">
        <f aca="false">L54+M54</f>
        <v>0</v>
      </c>
      <c r="L54" s="634" t="n">
        <v>0</v>
      </c>
      <c r="M54" s="634" t="n">
        <v>0</v>
      </c>
      <c r="N54" s="633" t="n">
        <f aca="false">O54+R54+U54</f>
        <v>0</v>
      </c>
      <c r="O54" s="633" t="n">
        <f aca="false">P54+Q54</f>
        <v>0</v>
      </c>
      <c r="P54" s="634" t="n">
        <v>0</v>
      </c>
      <c r="Q54" s="634" t="n">
        <v>0</v>
      </c>
      <c r="R54" s="633" t="n">
        <f aca="false">S54+T54</f>
        <v>0</v>
      </c>
      <c r="S54" s="634" t="n">
        <v>0</v>
      </c>
      <c r="T54" s="634" t="n">
        <v>0</v>
      </c>
      <c r="U54" s="633" t="n">
        <f aca="false">V54+W54</f>
        <v>0</v>
      </c>
      <c r="V54" s="634" t="n">
        <v>0</v>
      </c>
      <c r="W54" s="634" t="n">
        <v>0</v>
      </c>
    </row>
    <row r="55" s="632" customFormat="true" ht="14.25" hidden="true" customHeight="true" outlineLevel="0" collapsed="false">
      <c r="A55" s="594"/>
      <c r="B55" s="593"/>
      <c r="C55" s="627"/>
      <c r="D55" s="593"/>
      <c r="E55" s="628"/>
      <c r="F55" s="594"/>
      <c r="G55" s="629" t="n">
        <v>0</v>
      </c>
      <c r="H55" s="629" t="n">
        <v>0</v>
      </c>
      <c r="I55" s="597" t="s">
        <v>38</v>
      </c>
      <c r="J55" s="630" t="n">
        <f aca="false">J52+J54</f>
        <v>1200000</v>
      </c>
      <c r="K55" s="630" t="n">
        <f aca="false">K52+K54</f>
        <v>764000</v>
      </c>
      <c r="L55" s="630" t="n">
        <f aca="false">L52+L54</f>
        <v>764000</v>
      </c>
      <c r="M55" s="630" t="n">
        <f aca="false">M52+M54</f>
        <v>0</v>
      </c>
      <c r="N55" s="630" t="n">
        <f aca="false">N52+N54</f>
        <v>436000</v>
      </c>
      <c r="O55" s="630" t="n">
        <f aca="false">O52+O54</f>
        <v>436000</v>
      </c>
      <c r="P55" s="630" t="n">
        <f aca="false">P52+P54</f>
        <v>436000</v>
      </c>
      <c r="Q55" s="630" t="n">
        <f aca="false">Q52+Q54</f>
        <v>0</v>
      </c>
      <c r="R55" s="630" t="n">
        <f aca="false">R52+R54</f>
        <v>0</v>
      </c>
      <c r="S55" s="630" t="n">
        <f aca="false">S52+S54</f>
        <v>0</v>
      </c>
      <c r="T55" s="630" t="n">
        <f aca="false">T52+T54</f>
        <v>0</v>
      </c>
      <c r="U55" s="630" t="n">
        <f aca="false">U52+U54</f>
        <v>0</v>
      </c>
      <c r="V55" s="630" t="n">
        <f aca="false">V52+V54</f>
        <v>0</v>
      </c>
      <c r="W55" s="630" t="n">
        <f aca="false">W52+W54</f>
        <v>0</v>
      </c>
    </row>
    <row r="56" s="632" customFormat="true" ht="14.25" hidden="true" customHeight="true" outlineLevel="0" collapsed="false">
      <c r="A56" s="594"/>
      <c r="B56" s="593"/>
      <c r="C56" s="627"/>
      <c r="D56" s="593"/>
      <c r="E56" s="628"/>
      <c r="F56" s="594"/>
      <c r="G56" s="629" t="n">
        <v>0</v>
      </c>
      <c r="H56" s="629" t="n">
        <v>0</v>
      </c>
      <c r="I56" s="597"/>
      <c r="J56" s="630"/>
      <c r="K56" s="630"/>
      <c r="L56" s="630"/>
      <c r="M56" s="630"/>
      <c r="N56" s="630"/>
      <c r="O56" s="630"/>
      <c r="P56" s="630"/>
      <c r="Q56" s="630"/>
      <c r="R56" s="630"/>
      <c r="S56" s="630"/>
      <c r="T56" s="630"/>
      <c r="U56" s="630"/>
      <c r="V56" s="630"/>
      <c r="W56" s="630"/>
    </row>
    <row r="57" s="632" customFormat="true" ht="15" hidden="true" customHeight="true" outlineLevel="0" collapsed="false">
      <c r="A57" s="594" t="s">
        <v>103</v>
      </c>
      <c r="B57" s="593" t="s">
        <v>652</v>
      </c>
      <c r="C57" s="627" t="s">
        <v>653</v>
      </c>
      <c r="D57" s="593" t="s">
        <v>433</v>
      </c>
      <c r="E57" s="628" t="s">
        <v>654</v>
      </c>
      <c r="F57" s="594" t="s">
        <v>435</v>
      </c>
      <c r="G57" s="629" t="n">
        <f aca="false">G59+G58+G60+G61</f>
        <v>5310130</v>
      </c>
      <c r="H57" s="629" t="n">
        <f aca="false">H59+H58+H60+H61</f>
        <v>710130</v>
      </c>
      <c r="I57" s="597" t="s">
        <v>36</v>
      </c>
      <c r="J57" s="630" t="n">
        <f aca="false">K57+N57</f>
        <v>780000</v>
      </c>
      <c r="K57" s="630" t="n">
        <f aca="false">L57+M57</f>
        <v>585000</v>
      </c>
      <c r="L57" s="631" t="n">
        <v>585000</v>
      </c>
      <c r="M57" s="631" t="n">
        <v>0</v>
      </c>
      <c r="N57" s="630" t="n">
        <f aca="false">O57+R57+U57</f>
        <v>195000</v>
      </c>
      <c r="O57" s="630" t="n">
        <f aca="false">P57+Q57</f>
        <v>195000</v>
      </c>
      <c r="P57" s="631" t="n">
        <v>195000</v>
      </c>
      <c r="Q57" s="631" t="n">
        <v>0</v>
      </c>
      <c r="R57" s="630" t="n">
        <f aca="false">S57+T57</f>
        <v>0</v>
      </c>
      <c r="S57" s="631" t="n">
        <v>0</v>
      </c>
      <c r="T57" s="631" t="n">
        <v>0</v>
      </c>
      <c r="U57" s="630" t="n">
        <f aca="false">V57+W57</f>
        <v>0</v>
      </c>
      <c r="V57" s="631" t="n">
        <v>0</v>
      </c>
      <c r="W57" s="631" t="n">
        <v>0</v>
      </c>
    </row>
    <row r="58" s="632" customFormat="true" ht="14.25" hidden="true" customHeight="true" outlineLevel="0" collapsed="false">
      <c r="A58" s="594"/>
      <c r="B58" s="593"/>
      <c r="C58" s="627"/>
      <c r="D58" s="593"/>
      <c r="E58" s="628"/>
      <c r="F58" s="594"/>
      <c r="G58" s="629" t="n">
        <v>3982597</v>
      </c>
      <c r="H58" s="629" t="n">
        <v>532597</v>
      </c>
      <c r="I58" s="597"/>
      <c r="J58" s="630"/>
      <c r="K58" s="630"/>
      <c r="L58" s="631"/>
      <c r="M58" s="631"/>
      <c r="N58" s="630"/>
      <c r="O58" s="630"/>
      <c r="P58" s="631"/>
      <c r="Q58" s="631"/>
      <c r="R58" s="630"/>
      <c r="S58" s="631"/>
      <c r="T58" s="631"/>
      <c r="U58" s="630"/>
      <c r="V58" s="631"/>
      <c r="W58" s="631"/>
    </row>
    <row r="59" s="632" customFormat="true" ht="14.25" hidden="true" customHeight="true" outlineLevel="0" collapsed="false">
      <c r="A59" s="594"/>
      <c r="B59" s="593"/>
      <c r="C59" s="627"/>
      <c r="D59" s="593"/>
      <c r="E59" s="628"/>
      <c r="F59" s="594"/>
      <c r="G59" s="629" t="n">
        <v>1327533</v>
      </c>
      <c r="H59" s="629" t="n">
        <v>177533</v>
      </c>
      <c r="I59" s="597" t="s">
        <v>37</v>
      </c>
      <c r="J59" s="633" t="n">
        <f aca="false">K59+N59</f>
        <v>0</v>
      </c>
      <c r="K59" s="633" t="n">
        <f aca="false">L59+M59</f>
        <v>0</v>
      </c>
      <c r="L59" s="634" t="n">
        <v>0</v>
      </c>
      <c r="M59" s="634" t="n">
        <v>0</v>
      </c>
      <c r="N59" s="633" t="n">
        <f aca="false">O59+R59+U59</f>
        <v>0</v>
      </c>
      <c r="O59" s="633" t="n">
        <f aca="false">P59+Q59</f>
        <v>0</v>
      </c>
      <c r="P59" s="634" t="n">
        <v>0</v>
      </c>
      <c r="Q59" s="634" t="n">
        <v>0</v>
      </c>
      <c r="R59" s="633" t="n">
        <f aca="false">S59+T59</f>
        <v>0</v>
      </c>
      <c r="S59" s="634" t="n">
        <v>0</v>
      </c>
      <c r="T59" s="634" t="n">
        <v>0</v>
      </c>
      <c r="U59" s="633" t="n">
        <f aca="false">V59+W59</f>
        <v>0</v>
      </c>
      <c r="V59" s="634" t="n">
        <v>0</v>
      </c>
      <c r="W59" s="634" t="n">
        <v>0</v>
      </c>
    </row>
    <row r="60" s="632" customFormat="true" ht="14.25" hidden="true" customHeight="true" outlineLevel="0" collapsed="false">
      <c r="A60" s="594"/>
      <c r="B60" s="593"/>
      <c r="C60" s="627"/>
      <c r="D60" s="593"/>
      <c r="E60" s="628"/>
      <c r="F60" s="594"/>
      <c r="G60" s="629" t="n">
        <v>0</v>
      </c>
      <c r="H60" s="629" t="n">
        <v>0</v>
      </c>
      <c r="I60" s="597" t="s">
        <v>38</v>
      </c>
      <c r="J60" s="630" t="n">
        <f aca="false">J57+J59</f>
        <v>780000</v>
      </c>
      <c r="K60" s="630" t="n">
        <f aca="false">K57+K59</f>
        <v>585000</v>
      </c>
      <c r="L60" s="630" t="n">
        <f aca="false">L57+L59</f>
        <v>585000</v>
      </c>
      <c r="M60" s="630" t="n">
        <f aca="false">M57+M59</f>
        <v>0</v>
      </c>
      <c r="N60" s="630" t="n">
        <f aca="false">N57+N59</f>
        <v>195000</v>
      </c>
      <c r="O60" s="630" t="n">
        <f aca="false">O57+O59</f>
        <v>195000</v>
      </c>
      <c r="P60" s="630" t="n">
        <f aca="false">P57+P59</f>
        <v>195000</v>
      </c>
      <c r="Q60" s="630" t="n">
        <f aca="false">Q57+Q59</f>
        <v>0</v>
      </c>
      <c r="R60" s="630" t="n">
        <f aca="false">R57+R59</f>
        <v>0</v>
      </c>
      <c r="S60" s="630" t="n">
        <f aca="false">S57+S59</f>
        <v>0</v>
      </c>
      <c r="T60" s="630" t="n">
        <f aca="false">T57+T59</f>
        <v>0</v>
      </c>
      <c r="U60" s="630" t="n">
        <f aca="false">U57+U59</f>
        <v>0</v>
      </c>
      <c r="V60" s="630" t="n">
        <f aca="false">V57+V59</f>
        <v>0</v>
      </c>
      <c r="W60" s="630" t="n">
        <f aca="false">W57+W59</f>
        <v>0</v>
      </c>
    </row>
    <row r="61" s="632" customFormat="true" ht="14.25" hidden="true" customHeight="true" outlineLevel="0" collapsed="false">
      <c r="A61" s="594"/>
      <c r="B61" s="593"/>
      <c r="C61" s="627"/>
      <c r="D61" s="593"/>
      <c r="E61" s="628"/>
      <c r="F61" s="594"/>
      <c r="G61" s="629" t="n">
        <v>0</v>
      </c>
      <c r="H61" s="629" t="n">
        <v>0</v>
      </c>
      <c r="I61" s="597"/>
      <c r="J61" s="630"/>
      <c r="K61" s="630"/>
      <c r="L61" s="630"/>
      <c r="M61" s="630"/>
      <c r="N61" s="630"/>
      <c r="O61" s="630"/>
      <c r="P61" s="630"/>
      <c r="Q61" s="630"/>
      <c r="R61" s="630"/>
      <c r="S61" s="630"/>
      <c r="T61" s="630"/>
      <c r="U61" s="630"/>
      <c r="V61" s="630"/>
      <c r="W61" s="630"/>
    </row>
    <row r="62" s="632" customFormat="true" ht="15" hidden="true" customHeight="true" outlineLevel="0" collapsed="false">
      <c r="A62" s="594" t="s">
        <v>104</v>
      </c>
      <c r="B62" s="593" t="s">
        <v>655</v>
      </c>
      <c r="C62" s="627" t="s">
        <v>656</v>
      </c>
      <c r="D62" s="593" t="s">
        <v>468</v>
      </c>
      <c r="E62" s="628" t="s">
        <v>469</v>
      </c>
      <c r="F62" s="594" t="s">
        <v>454</v>
      </c>
      <c r="G62" s="629" t="n">
        <f aca="false">G64+G63+G65+G66</f>
        <v>0</v>
      </c>
      <c r="H62" s="629" t="n">
        <f aca="false">H64+H63+H65+H66</f>
        <v>0</v>
      </c>
      <c r="I62" s="597" t="s">
        <v>36</v>
      </c>
      <c r="J62" s="630" t="n">
        <f aca="false">K62+N62</f>
        <v>0</v>
      </c>
      <c r="K62" s="630" t="n">
        <f aca="false">L62+M62</f>
        <v>0</v>
      </c>
      <c r="L62" s="631" t="n">
        <v>0</v>
      </c>
      <c r="M62" s="631" t="n">
        <v>0</v>
      </c>
      <c r="N62" s="630" t="n">
        <f aca="false">O62+R62+U62</f>
        <v>0</v>
      </c>
      <c r="O62" s="630" t="n">
        <f aca="false">P62+Q62</f>
        <v>0</v>
      </c>
      <c r="P62" s="631" t="n">
        <v>0</v>
      </c>
      <c r="Q62" s="631" t="n">
        <v>0</v>
      </c>
      <c r="R62" s="630" t="n">
        <f aca="false">S62+T62</f>
        <v>0</v>
      </c>
      <c r="S62" s="631" t="n">
        <v>0</v>
      </c>
      <c r="T62" s="631" t="n">
        <v>0</v>
      </c>
      <c r="U62" s="630" t="n">
        <f aca="false">V62+W62</f>
        <v>0</v>
      </c>
      <c r="V62" s="631" t="n">
        <v>0</v>
      </c>
      <c r="W62" s="631" t="n">
        <v>0</v>
      </c>
    </row>
    <row r="63" s="632" customFormat="true" ht="14.25" hidden="true" customHeight="true" outlineLevel="0" collapsed="false">
      <c r="A63" s="594"/>
      <c r="B63" s="593"/>
      <c r="C63" s="627"/>
      <c r="D63" s="593"/>
      <c r="E63" s="628"/>
      <c r="F63" s="594"/>
      <c r="G63" s="629" t="n">
        <v>0</v>
      </c>
      <c r="H63" s="629" t="n">
        <v>0</v>
      </c>
      <c r="I63" s="597"/>
      <c r="J63" s="630"/>
      <c r="K63" s="630"/>
      <c r="L63" s="631"/>
      <c r="M63" s="631"/>
      <c r="N63" s="630"/>
      <c r="O63" s="630"/>
      <c r="P63" s="631"/>
      <c r="Q63" s="631"/>
      <c r="R63" s="630"/>
      <c r="S63" s="631"/>
      <c r="T63" s="631"/>
      <c r="U63" s="630"/>
      <c r="V63" s="631"/>
      <c r="W63" s="631"/>
    </row>
    <row r="64" s="632" customFormat="true" ht="14.25" hidden="true" customHeight="true" outlineLevel="0" collapsed="false">
      <c r="A64" s="594"/>
      <c r="B64" s="593"/>
      <c r="C64" s="627"/>
      <c r="D64" s="593"/>
      <c r="E64" s="628"/>
      <c r="F64" s="594"/>
      <c r="G64" s="629" t="n">
        <v>0</v>
      </c>
      <c r="H64" s="629" t="n">
        <v>0</v>
      </c>
      <c r="I64" s="597" t="s">
        <v>37</v>
      </c>
      <c r="J64" s="633" t="n">
        <f aca="false">K64+N64</f>
        <v>0</v>
      </c>
      <c r="K64" s="633" t="n">
        <f aca="false">L64+M64</f>
        <v>0</v>
      </c>
      <c r="L64" s="634" t="n">
        <v>0</v>
      </c>
      <c r="M64" s="634" t="n">
        <v>0</v>
      </c>
      <c r="N64" s="633" t="n">
        <f aca="false">O64+R64+U64</f>
        <v>0</v>
      </c>
      <c r="O64" s="633" t="n">
        <f aca="false">P64+Q64</f>
        <v>0</v>
      </c>
      <c r="P64" s="634" t="n">
        <v>0</v>
      </c>
      <c r="Q64" s="634" t="n">
        <v>0</v>
      </c>
      <c r="R64" s="633" t="n">
        <f aca="false">S64+T64</f>
        <v>0</v>
      </c>
      <c r="S64" s="634" t="n">
        <v>0</v>
      </c>
      <c r="T64" s="634" t="n">
        <v>0</v>
      </c>
      <c r="U64" s="633" t="n">
        <f aca="false">V64+W64</f>
        <v>0</v>
      </c>
      <c r="V64" s="634" t="n">
        <v>0</v>
      </c>
      <c r="W64" s="634" t="n">
        <v>0</v>
      </c>
    </row>
    <row r="65" s="632" customFormat="true" ht="14.25" hidden="true" customHeight="true" outlineLevel="0" collapsed="false">
      <c r="A65" s="594"/>
      <c r="B65" s="593"/>
      <c r="C65" s="627"/>
      <c r="D65" s="593"/>
      <c r="E65" s="628"/>
      <c r="F65" s="594"/>
      <c r="G65" s="629" t="n">
        <v>0</v>
      </c>
      <c r="H65" s="629" t="n">
        <v>0</v>
      </c>
      <c r="I65" s="597" t="s">
        <v>38</v>
      </c>
      <c r="J65" s="630" t="n">
        <f aca="false">J62+J64</f>
        <v>0</v>
      </c>
      <c r="K65" s="630" t="n">
        <f aca="false">K62+K64</f>
        <v>0</v>
      </c>
      <c r="L65" s="630" t="n">
        <f aca="false">L62+L64</f>
        <v>0</v>
      </c>
      <c r="M65" s="630" t="n">
        <f aca="false">M62+M64</f>
        <v>0</v>
      </c>
      <c r="N65" s="630" t="n">
        <f aca="false">N62+N64</f>
        <v>0</v>
      </c>
      <c r="O65" s="630" t="n">
        <f aca="false">O62+O64</f>
        <v>0</v>
      </c>
      <c r="P65" s="630" t="n">
        <f aca="false">P62+P64</f>
        <v>0</v>
      </c>
      <c r="Q65" s="630" t="n">
        <f aca="false">Q62+Q64</f>
        <v>0</v>
      </c>
      <c r="R65" s="630" t="n">
        <f aca="false">R62+R64</f>
        <v>0</v>
      </c>
      <c r="S65" s="630" t="n">
        <f aca="false">S62+S64</f>
        <v>0</v>
      </c>
      <c r="T65" s="630" t="n">
        <f aca="false">T62+T64</f>
        <v>0</v>
      </c>
      <c r="U65" s="630" t="n">
        <f aca="false">U62+U64</f>
        <v>0</v>
      </c>
      <c r="V65" s="630" t="n">
        <f aca="false">V62+V64</f>
        <v>0</v>
      </c>
      <c r="W65" s="630" t="n">
        <f aca="false">W62+W64</f>
        <v>0</v>
      </c>
    </row>
    <row r="66" s="632" customFormat="true" ht="14.25" hidden="true" customHeight="true" outlineLevel="0" collapsed="false">
      <c r="A66" s="594"/>
      <c r="B66" s="593"/>
      <c r="C66" s="627"/>
      <c r="D66" s="593"/>
      <c r="E66" s="628"/>
      <c r="F66" s="594"/>
      <c r="G66" s="629" t="n">
        <v>0</v>
      </c>
      <c r="H66" s="629" t="n">
        <v>0</v>
      </c>
      <c r="I66" s="597"/>
      <c r="J66" s="630"/>
      <c r="K66" s="630"/>
      <c r="L66" s="630"/>
      <c r="M66" s="630"/>
      <c r="N66" s="630"/>
      <c r="O66" s="630"/>
      <c r="P66" s="630"/>
      <c r="Q66" s="630"/>
      <c r="R66" s="630"/>
      <c r="S66" s="630"/>
      <c r="T66" s="630"/>
      <c r="U66" s="630"/>
      <c r="V66" s="630"/>
      <c r="W66" s="630"/>
    </row>
    <row r="67" s="632" customFormat="true" ht="15" hidden="true" customHeight="true" outlineLevel="0" collapsed="false">
      <c r="A67" s="594" t="s">
        <v>105</v>
      </c>
      <c r="B67" s="593" t="s">
        <v>655</v>
      </c>
      <c r="C67" s="627" t="s">
        <v>657</v>
      </c>
      <c r="D67" s="593" t="s">
        <v>468</v>
      </c>
      <c r="E67" s="628" t="s">
        <v>469</v>
      </c>
      <c r="F67" s="594" t="n">
        <v>2017</v>
      </c>
      <c r="G67" s="629" t="n">
        <f aca="false">G69+G68+G70+G71</f>
        <v>0</v>
      </c>
      <c r="H67" s="629" t="n">
        <f aca="false">H69+H68+H70+H71</f>
        <v>0</v>
      </c>
      <c r="I67" s="597" t="s">
        <v>36</v>
      </c>
      <c r="J67" s="630" t="n">
        <f aca="false">K67+N67</f>
        <v>0</v>
      </c>
      <c r="K67" s="630" t="n">
        <f aca="false">L67+M67</f>
        <v>0</v>
      </c>
      <c r="L67" s="631" t="n">
        <v>0</v>
      </c>
      <c r="M67" s="631" t="n">
        <v>0</v>
      </c>
      <c r="N67" s="630" t="n">
        <f aca="false">O67+R67+U67</f>
        <v>0</v>
      </c>
      <c r="O67" s="630" t="n">
        <f aca="false">P67+Q67</f>
        <v>0</v>
      </c>
      <c r="P67" s="631" t="n">
        <v>0</v>
      </c>
      <c r="Q67" s="631" t="n">
        <v>0</v>
      </c>
      <c r="R67" s="630" t="n">
        <f aca="false">S67+T67</f>
        <v>0</v>
      </c>
      <c r="S67" s="631" t="n">
        <v>0</v>
      </c>
      <c r="T67" s="631" t="n">
        <v>0</v>
      </c>
      <c r="U67" s="630" t="n">
        <f aca="false">V67+W67</f>
        <v>0</v>
      </c>
      <c r="V67" s="631" t="n">
        <v>0</v>
      </c>
      <c r="W67" s="631" t="n">
        <v>0</v>
      </c>
    </row>
    <row r="68" s="632" customFormat="true" ht="14.25" hidden="true" customHeight="true" outlineLevel="0" collapsed="false">
      <c r="A68" s="594"/>
      <c r="B68" s="593"/>
      <c r="C68" s="627"/>
      <c r="D68" s="593"/>
      <c r="E68" s="628"/>
      <c r="F68" s="594"/>
      <c r="G68" s="629" t="n">
        <v>0</v>
      </c>
      <c r="H68" s="629" t="n">
        <v>0</v>
      </c>
      <c r="I68" s="597"/>
      <c r="J68" s="630"/>
      <c r="K68" s="630"/>
      <c r="L68" s="631"/>
      <c r="M68" s="631"/>
      <c r="N68" s="630"/>
      <c r="O68" s="630"/>
      <c r="P68" s="631"/>
      <c r="Q68" s="631"/>
      <c r="R68" s="630"/>
      <c r="S68" s="631"/>
      <c r="T68" s="631"/>
      <c r="U68" s="630"/>
      <c r="V68" s="631"/>
      <c r="W68" s="631"/>
    </row>
    <row r="69" s="632" customFormat="true" ht="14.25" hidden="true" customHeight="true" outlineLevel="0" collapsed="false">
      <c r="A69" s="594"/>
      <c r="B69" s="593"/>
      <c r="C69" s="627"/>
      <c r="D69" s="593"/>
      <c r="E69" s="628"/>
      <c r="F69" s="594"/>
      <c r="G69" s="629" t="n">
        <v>0</v>
      </c>
      <c r="H69" s="629" t="n">
        <v>0</v>
      </c>
      <c r="I69" s="597" t="s">
        <v>37</v>
      </c>
      <c r="J69" s="633" t="n">
        <f aca="false">K69+N69</f>
        <v>0</v>
      </c>
      <c r="K69" s="633" t="n">
        <f aca="false">L69+M69</f>
        <v>0</v>
      </c>
      <c r="L69" s="634" t="n">
        <v>0</v>
      </c>
      <c r="M69" s="634" t="n">
        <v>0</v>
      </c>
      <c r="N69" s="633" t="n">
        <f aca="false">O69+R69+U69</f>
        <v>0</v>
      </c>
      <c r="O69" s="633" t="n">
        <f aca="false">P69+Q69</f>
        <v>0</v>
      </c>
      <c r="P69" s="634" t="n">
        <v>0</v>
      </c>
      <c r="Q69" s="634" t="n">
        <v>0</v>
      </c>
      <c r="R69" s="633" t="n">
        <f aca="false">S69+T69</f>
        <v>0</v>
      </c>
      <c r="S69" s="634" t="n">
        <v>0</v>
      </c>
      <c r="T69" s="634" t="n">
        <v>0</v>
      </c>
      <c r="U69" s="633" t="n">
        <f aca="false">V69+W69</f>
        <v>0</v>
      </c>
      <c r="V69" s="634" t="n">
        <v>0</v>
      </c>
      <c r="W69" s="634" t="n">
        <v>0</v>
      </c>
    </row>
    <row r="70" s="632" customFormat="true" ht="14.25" hidden="true" customHeight="true" outlineLevel="0" collapsed="false">
      <c r="A70" s="594"/>
      <c r="B70" s="593"/>
      <c r="C70" s="627"/>
      <c r="D70" s="593"/>
      <c r="E70" s="628"/>
      <c r="F70" s="594"/>
      <c r="G70" s="629" t="n">
        <v>0</v>
      </c>
      <c r="H70" s="629" t="n">
        <v>0</v>
      </c>
      <c r="I70" s="597" t="s">
        <v>38</v>
      </c>
      <c r="J70" s="630" t="n">
        <f aca="false">J67+J69</f>
        <v>0</v>
      </c>
      <c r="K70" s="630" t="n">
        <f aca="false">K67+K69</f>
        <v>0</v>
      </c>
      <c r="L70" s="630" t="n">
        <f aca="false">L67+L69</f>
        <v>0</v>
      </c>
      <c r="M70" s="630" t="n">
        <f aca="false">M67+M69</f>
        <v>0</v>
      </c>
      <c r="N70" s="630" t="n">
        <f aca="false">N67+N69</f>
        <v>0</v>
      </c>
      <c r="O70" s="630" t="n">
        <f aca="false">O67+O69</f>
        <v>0</v>
      </c>
      <c r="P70" s="630" t="n">
        <f aca="false">P67+P69</f>
        <v>0</v>
      </c>
      <c r="Q70" s="630" t="n">
        <f aca="false">Q67+Q69</f>
        <v>0</v>
      </c>
      <c r="R70" s="630" t="n">
        <f aca="false">R67+R69</f>
        <v>0</v>
      </c>
      <c r="S70" s="630" t="n">
        <f aca="false">S67+S69</f>
        <v>0</v>
      </c>
      <c r="T70" s="630" t="n">
        <f aca="false">T67+T69</f>
        <v>0</v>
      </c>
      <c r="U70" s="630" t="n">
        <f aca="false">U67+U69</f>
        <v>0</v>
      </c>
      <c r="V70" s="630" t="n">
        <f aca="false">V67+V69</f>
        <v>0</v>
      </c>
      <c r="W70" s="630" t="n">
        <f aca="false">W67+W69</f>
        <v>0</v>
      </c>
    </row>
    <row r="71" s="632" customFormat="true" ht="14.25" hidden="true" customHeight="true" outlineLevel="0" collapsed="false">
      <c r="A71" s="594"/>
      <c r="B71" s="593"/>
      <c r="C71" s="627"/>
      <c r="D71" s="593"/>
      <c r="E71" s="628"/>
      <c r="F71" s="594"/>
      <c r="G71" s="629" t="n">
        <v>0</v>
      </c>
      <c r="H71" s="629" t="n">
        <v>0</v>
      </c>
      <c r="I71" s="597"/>
      <c r="J71" s="630"/>
      <c r="K71" s="630"/>
      <c r="L71" s="630"/>
      <c r="M71" s="630"/>
      <c r="N71" s="630"/>
      <c r="O71" s="630"/>
      <c r="P71" s="630"/>
      <c r="Q71" s="630"/>
      <c r="R71" s="630"/>
      <c r="S71" s="630"/>
      <c r="T71" s="630"/>
      <c r="U71" s="630"/>
      <c r="V71" s="630"/>
      <c r="W71" s="630"/>
    </row>
    <row r="72" s="632" customFormat="true" ht="15" hidden="true" customHeight="true" outlineLevel="0" collapsed="false">
      <c r="A72" s="594" t="s">
        <v>106</v>
      </c>
      <c r="B72" s="593" t="s">
        <v>658</v>
      </c>
      <c r="C72" s="627" t="s">
        <v>659</v>
      </c>
      <c r="D72" s="593" t="s">
        <v>433</v>
      </c>
      <c r="E72" s="628" t="s">
        <v>660</v>
      </c>
      <c r="F72" s="594" t="s">
        <v>464</v>
      </c>
      <c r="G72" s="629" t="n">
        <f aca="false">G74+G73+G75+G76</f>
        <v>4999953</v>
      </c>
      <c r="H72" s="629" t="n">
        <f aca="false">H74+H73+H75+H76</f>
        <v>0</v>
      </c>
      <c r="I72" s="597" t="s">
        <v>36</v>
      </c>
      <c r="J72" s="630" t="n">
        <f aca="false">K72+N72</f>
        <v>914620</v>
      </c>
      <c r="K72" s="630" t="n">
        <f aca="false">L72+M72</f>
        <v>411577</v>
      </c>
      <c r="L72" s="631" t="n">
        <v>393352</v>
      </c>
      <c r="M72" s="631" t="n">
        <v>18225</v>
      </c>
      <c r="N72" s="630" t="n">
        <f aca="false">O72+R72+U72</f>
        <v>503043</v>
      </c>
      <c r="O72" s="630" t="n">
        <f aca="false">P72+Q72</f>
        <v>0</v>
      </c>
      <c r="P72" s="631" t="n">
        <v>0</v>
      </c>
      <c r="Q72" s="631" t="n">
        <v>0</v>
      </c>
      <c r="R72" s="630" t="n">
        <f aca="false">S72+T72</f>
        <v>45733</v>
      </c>
      <c r="S72" s="631" t="n">
        <v>43708</v>
      </c>
      <c r="T72" s="631" t="n">
        <v>2025</v>
      </c>
      <c r="U72" s="630" t="n">
        <f aca="false">V72+W72</f>
        <v>457310</v>
      </c>
      <c r="V72" s="631" t="n">
        <v>437060</v>
      </c>
      <c r="W72" s="631" t="n">
        <v>20250</v>
      </c>
    </row>
    <row r="73" s="632" customFormat="true" ht="14.25" hidden="true" customHeight="true" outlineLevel="0" collapsed="false">
      <c r="A73" s="594"/>
      <c r="B73" s="593"/>
      <c r="C73" s="627"/>
      <c r="D73" s="593"/>
      <c r="E73" s="628"/>
      <c r="F73" s="594"/>
      <c r="G73" s="629" t="n">
        <v>2249955</v>
      </c>
      <c r="H73" s="629" t="n">
        <v>0</v>
      </c>
      <c r="I73" s="597"/>
      <c r="J73" s="630"/>
      <c r="K73" s="630"/>
      <c r="L73" s="631"/>
      <c r="M73" s="631"/>
      <c r="N73" s="630"/>
      <c r="O73" s="630"/>
      <c r="P73" s="631"/>
      <c r="Q73" s="631"/>
      <c r="R73" s="630"/>
      <c r="S73" s="631"/>
      <c r="T73" s="631"/>
      <c r="U73" s="630"/>
      <c r="V73" s="631"/>
      <c r="W73" s="631"/>
    </row>
    <row r="74" s="632" customFormat="true" ht="14.25" hidden="true" customHeight="true" outlineLevel="0" collapsed="false">
      <c r="A74" s="594"/>
      <c r="B74" s="593"/>
      <c r="C74" s="627"/>
      <c r="D74" s="593"/>
      <c r="E74" s="628"/>
      <c r="F74" s="594"/>
      <c r="G74" s="629" t="n">
        <v>0</v>
      </c>
      <c r="H74" s="629" t="n">
        <v>0</v>
      </c>
      <c r="I74" s="597" t="s">
        <v>37</v>
      </c>
      <c r="J74" s="633" t="n">
        <f aca="false">K74+N74</f>
        <v>0</v>
      </c>
      <c r="K74" s="633" t="n">
        <f aca="false">L74+M74</f>
        <v>0</v>
      </c>
      <c r="L74" s="634" t="n">
        <v>0</v>
      </c>
      <c r="M74" s="634" t="n">
        <v>0</v>
      </c>
      <c r="N74" s="633" t="n">
        <f aca="false">O74+R74+U74</f>
        <v>0</v>
      </c>
      <c r="O74" s="633" t="n">
        <f aca="false">P74+Q74</f>
        <v>0</v>
      </c>
      <c r="P74" s="634" t="n">
        <v>0</v>
      </c>
      <c r="Q74" s="634" t="n">
        <v>0</v>
      </c>
      <c r="R74" s="633" t="n">
        <f aca="false">S74+T74</f>
        <v>0</v>
      </c>
      <c r="S74" s="634" t="n">
        <v>0</v>
      </c>
      <c r="T74" s="634" t="n">
        <v>0</v>
      </c>
      <c r="U74" s="633" t="n">
        <f aca="false">V74+W74</f>
        <v>0</v>
      </c>
      <c r="V74" s="634" t="n">
        <v>0</v>
      </c>
      <c r="W74" s="634" t="n">
        <v>0</v>
      </c>
    </row>
    <row r="75" s="632" customFormat="true" ht="14.25" hidden="true" customHeight="true" outlineLevel="0" collapsed="false">
      <c r="A75" s="594"/>
      <c r="B75" s="593"/>
      <c r="C75" s="627"/>
      <c r="D75" s="593"/>
      <c r="E75" s="628"/>
      <c r="F75" s="594"/>
      <c r="G75" s="629" t="n">
        <v>249998</v>
      </c>
      <c r="H75" s="629" t="n">
        <v>0</v>
      </c>
      <c r="I75" s="597" t="s">
        <v>38</v>
      </c>
      <c r="J75" s="630" t="n">
        <f aca="false">J72+J74</f>
        <v>914620</v>
      </c>
      <c r="K75" s="630" t="n">
        <f aca="false">K72+K74</f>
        <v>411577</v>
      </c>
      <c r="L75" s="630" t="n">
        <f aca="false">L72+L74</f>
        <v>393352</v>
      </c>
      <c r="M75" s="630" t="n">
        <f aca="false">M72+M74</f>
        <v>18225</v>
      </c>
      <c r="N75" s="630" t="n">
        <f aca="false">N72+N74</f>
        <v>503043</v>
      </c>
      <c r="O75" s="630" t="n">
        <f aca="false">O72+O74</f>
        <v>0</v>
      </c>
      <c r="P75" s="630" t="n">
        <f aca="false">P72+P74</f>
        <v>0</v>
      </c>
      <c r="Q75" s="630" t="n">
        <f aca="false">Q72+Q74</f>
        <v>0</v>
      </c>
      <c r="R75" s="630" t="n">
        <f aca="false">R72+R74</f>
        <v>45733</v>
      </c>
      <c r="S75" s="630" t="n">
        <f aca="false">S72+S74</f>
        <v>43708</v>
      </c>
      <c r="T75" s="630" t="n">
        <f aca="false">T72+T74</f>
        <v>2025</v>
      </c>
      <c r="U75" s="630" t="n">
        <f aca="false">U72+U74</f>
        <v>457310</v>
      </c>
      <c r="V75" s="630" t="n">
        <f aca="false">V72+V74</f>
        <v>437060</v>
      </c>
      <c r="W75" s="630" t="n">
        <f aca="false">W72+W74</f>
        <v>20250</v>
      </c>
    </row>
    <row r="76" s="632" customFormat="true" ht="14.25" hidden="true" customHeight="true" outlineLevel="0" collapsed="false">
      <c r="A76" s="594"/>
      <c r="B76" s="593"/>
      <c r="C76" s="627"/>
      <c r="D76" s="593"/>
      <c r="E76" s="628"/>
      <c r="F76" s="594"/>
      <c r="G76" s="629" t="n">
        <v>2500000</v>
      </c>
      <c r="H76" s="629" t="n">
        <v>0</v>
      </c>
      <c r="I76" s="597"/>
      <c r="J76" s="630"/>
      <c r="K76" s="630"/>
      <c r="L76" s="630"/>
      <c r="M76" s="630"/>
      <c r="N76" s="630"/>
      <c r="O76" s="630"/>
      <c r="P76" s="630"/>
      <c r="Q76" s="630"/>
      <c r="R76" s="630"/>
      <c r="S76" s="630"/>
      <c r="T76" s="630"/>
      <c r="U76" s="630"/>
      <c r="V76" s="630"/>
      <c r="W76" s="630"/>
    </row>
    <row r="77" s="632" customFormat="true" ht="15" hidden="false" customHeight="true" outlineLevel="0" collapsed="false">
      <c r="A77" s="594" t="s">
        <v>102</v>
      </c>
      <c r="B77" s="593" t="s">
        <v>661</v>
      </c>
      <c r="C77" s="627" t="s">
        <v>662</v>
      </c>
      <c r="D77" s="593" t="s">
        <v>433</v>
      </c>
      <c r="E77" s="628" t="s">
        <v>480</v>
      </c>
      <c r="F77" s="594" t="s">
        <v>505</v>
      </c>
      <c r="G77" s="629" t="n">
        <f aca="false">G79+G78+G80+G81</f>
        <v>21523360</v>
      </c>
      <c r="H77" s="629" t="n">
        <f aca="false">H79+H78+H80+H81</f>
        <v>193725</v>
      </c>
      <c r="I77" s="597" t="s">
        <v>36</v>
      </c>
      <c r="J77" s="630" t="n">
        <f aca="false">K77+N77</f>
        <v>0</v>
      </c>
      <c r="K77" s="630" t="n">
        <f aca="false">L77+M77</f>
        <v>0</v>
      </c>
      <c r="L77" s="631" t="n">
        <v>0</v>
      </c>
      <c r="M77" s="631" t="n">
        <v>0</v>
      </c>
      <c r="N77" s="630" t="n">
        <f aca="false">O77+R77+U77</f>
        <v>0</v>
      </c>
      <c r="O77" s="630" t="n">
        <f aca="false">P77+Q77</f>
        <v>0</v>
      </c>
      <c r="P77" s="631" t="n">
        <v>0</v>
      </c>
      <c r="Q77" s="631" t="n">
        <v>0</v>
      </c>
      <c r="R77" s="630" t="n">
        <f aca="false">S77+T77</f>
        <v>0</v>
      </c>
      <c r="S77" s="631" t="n">
        <v>0</v>
      </c>
      <c r="T77" s="631" t="n">
        <v>0</v>
      </c>
      <c r="U77" s="630" t="n">
        <f aca="false">V77+W77</f>
        <v>0</v>
      </c>
      <c r="V77" s="631" t="n">
        <v>0</v>
      </c>
      <c r="W77" s="631" t="n">
        <v>0</v>
      </c>
    </row>
    <row r="78" s="632" customFormat="true" ht="14.25" hidden="false" customHeight="true" outlineLevel="0" collapsed="false">
      <c r="A78" s="594"/>
      <c r="B78" s="593"/>
      <c r="C78" s="627"/>
      <c r="D78" s="593"/>
      <c r="E78" s="628"/>
      <c r="F78" s="594"/>
      <c r="G78" s="629" t="n">
        <v>14873865</v>
      </c>
      <c r="H78" s="629" t="n">
        <v>133875</v>
      </c>
      <c r="I78" s="597"/>
      <c r="J78" s="630"/>
      <c r="K78" s="630"/>
      <c r="L78" s="631"/>
      <c r="M78" s="631"/>
      <c r="N78" s="630"/>
      <c r="O78" s="630"/>
      <c r="P78" s="631"/>
      <c r="Q78" s="631"/>
      <c r="R78" s="630"/>
      <c r="S78" s="631"/>
      <c r="T78" s="631"/>
      <c r="U78" s="630"/>
      <c r="V78" s="631"/>
      <c r="W78" s="631"/>
    </row>
    <row r="79" s="632" customFormat="true" ht="14.25" hidden="false" customHeight="true" outlineLevel="0" collapsed="false">
      <c r="A79" s="594"/>
      <c r="B79" s="593"/>
      <c r="C79" s="627"/>
      <c r="D79" s="593"/>
      <c r="E79" s="628"/>
      <c r="F79" s="594"/>
      <c r="G79" s="629" t="n">
        <v>0</v>
      </c>
      <c r="H79" s="629" t="n">
        <v>0</v>
      </c>
      <c r="I79" s="597" t="s">
        <v>37</v>
      </c>
      <c r="J79" s="633" t="n">
        <f aca="false">K79+N79</f>
        <v>203726</v>
      </c>
      <c r="K79" s="633" t="n">
        <f aca="false">L79+M79</f>
        <v>140786</v>
      </c>
      <c r="L79" s="634" t="n">
        <v>0</v>
      </c>
      <c r="M79" s="634" t="n">
        <v>140786</v>
      </c>
      <c r="N79" s="633" t="n">
        <f aca="false">O79+R79+U79</f>
        <v>62940</v>
      </c>
      <c r="O79" s="633" t="n">
        <f aca="false">P79+Q79</f>
        <v>0</v>
      </c>
      <c r="P79" s="634" t="n">
        <v>0</v>
      </c>
      <c r="Q79" s="634" t="n">
        <v>0</v>
      </c>
      <c r="R79" s="633" t="n">
        <f aca="false">S79+T79</f>
        <v>62940</v>
      </c>
      <c r="S79" s="634" t="n">
        <v>0</v>
      </c>
      <c r="T79" s="634" t="n">
        <v>62940</v>
      </c>
      <c r="U79" s="633" t="n">
        <f aca="false">V79+W79</f>
        <v>0</v>
      </c>
      <c r="V79" s="634" t="n">
        <v>0</v>
      </c>
      <c r="W79" s="634" t="n">
        <v>0</v>
      </c>
    </row>
    <row r="80" s="632" customFormat="true" ht="14.25" hidden="false" customHeight="true" outlineLevel="0" collapsed="false">
      <c r="A80" s="594"/>
      <c r="B80" s="593"/>
      <c r="C80" s="627"/>
      <c r="D80" s="593"/>
      <c r="E80" s="628"/>
      <c r="F80" s="594"/>
      <c r="G80" s="629" t="n">
        <v>6649495</v>
      </c>
      <c r="H80" s="629" t="n">
        <v>59850</v>
      </c>
      <c r="I80" s="597" t="s">
        <v>38</v>
      </c>
      <c r="J80" s="630" t="n">
        <f aca="false">J77+J79</f>
        <v>203726</v>
      </c>
      <c r="K80" s="630" t="n">
        <f aca="false">K77+K79</f>
        <v>140786</v>
      </c>
      <c r="L80" s="630" t="n">
        <f aca="false">L77+L79</f>
        <v>0</v>
      </c>
      <c r="M80" s="630" t="n">
        <f aca="false">M77+M79</f>
        <v>140786</v>
      </c>
      <c r="N80" s="630" t="n">
        <f aca="false">N77+N79</f>
        <v>62940</v>
      </c>
      <c r="O80" s="630" t="n">
        <f aca="false">O77+O79</f>
        <v>0</v>
      </c>
      <c r="P80" s="630" t="n">
        <f aca="false">P77+P79</f>
        <v>0</v>
      </c>
      <c r="Q80" s="630" t="n">
        <f aca="false">Q77+Q79</f>
        <v>0</v>
      </c>
      <c r="R80" s="630" t="n">
        <f aca="false">R77+R79</f>
        <v>62940</v>
      </c>
      <c r="S80" s="630" t="n">
        <f aca="false">S77+S79</f>
        <v>0</v>
      </c>
      <c r="T80" s="630" t="n">
        <f aca="false">T77+T79</f>
        <v>62940</v>
      </c>
      <c r="U80" s="630" t="n">
        <f aca="false">U77+U79</f>
        <v>0</v>
      </c>
      <c r="V80" s="630" t="n">
        <f aca="false">V77+V79</f>
        <v>0</v>
      </c>
      <c r="W80" s="630" t="n">
        <f aca="false">W77+W79</f>
        <v>0</v>
      </c>
    </row>
    <row r="81" s="632" customFormat="true" ht="14.25" hidden="false" customHeight="true" outlineLevel="0" collapsed="false">
      <c r="A81" s="594"/>
      <c r="B81" s="593"/>
      <c r="C81" s="627"/>
      <c r="D81" s="593"/>
      <c r="E81" s="628"/>
      <c r="F81" s="594"/>
      <c r="G81" s="629" t="n">
        <v>0</v>
      </c>
      <c r="H81" s="629" t="n">
        <v>0</v>
      </c>
      <c r="I81" s="597"/>
      <c r="J81" s="630"/>
      <c r="K81" s="630"/>
      <c r="L81" s="630"/>
      <c r="M81" s="630"/>
      <c r="N81" s="630"/>
      <c r="O81" s="630"/>
      <c r="P81" s="630"/>
      <c r="Q81" s="630"/>
      <c r="R81" s="630"/>
      <c r="S81" s="630"/>
      <c r="T81" s="630"/>
      <c r="U81" s="630"/>
      <c r="V81" s="630"/>
      <c r="W81" s="630"/>
    </row>
    <row r="82" s="632" customFormat="true" ht="16.5" hidden="true" customHeight="true" outlineLevel="0" collapsed="false">
      <c r="A82" s="594" t="s">
        <v>107</v>
      </c>
      <c r="B82" s="593" t="s">
        <v>663</v>
      </c>
      <c r="C82" s="635" t="s">
        <v>664</v>
      </c>
      <c r="D82" s="593" t="s">
        <v>433</v>
      </c>
      <c r="E82" s="628" t="s">
        <v>665</v>
      </c>
      <c r="F82" s="594" t="s">
        <v>505</v>
      </c>
      <c r="G82" s="629" t="n">
        <f aca="false">G83+G84+G85+G86</f>
        <v>671605</v>
      </c>
      <c r="H82" s="629" t="n">
        <f aca="false">H83+H84+H85+H86</f>
        <v>101832</v>
      </c>
      <c r="I82" s="597" t="s">
        <v>36</v>
      </c>
      <c r="J82" s="630" t="n">
        <f aca="false">K82+N82</f>
        <v>208872</v>
      </c>
      <c r="K82" s="630" t="n">
        <f aca="false">L82+M82</f>
        <v>177540</v>
      </c>
      <c r="L82" s="631" t="n">
        <v>177540</v>
      </c>
      <c r="M82" s="631" t="n">
        <v>0</v>
      </c>
      <c r="N82" s="630" t="n">
        <f aca="false">O82+R82+U82</f>
        <v>31332</v>
      </c>
      <c r="O82" s="630" t="n">
        <f aca="false">P82+Q82</f>
        <v>0</v>
      </c>
      <c r="P82" s="631" t="n">
        <v>0</v>
      </c>
      <c r="Q82" s="631" t="n">
        <v>0</v>
      </c>
      <c r="R82" s="630" t="n">
        <f aca="false">S82+T82</f>
        <v>31332</v>
      </c>
      <c r="S82" s="631" t="n">
        <v>31332</v>
      </c>
      <c r="T82" s="631" t="n">
        <v>0</v>
      </c>
      <c r="U82" s="630" t="n">
        <f aca="false">V82+W82</f>
        <v>0</v>
      </c>
      <c r="V82" s="631" t="n">
        <v>0</v>
      </c>
      <c r="W82" s="631" t="n">
        <v>0</v>
      </c>
    </row>
    <row r="83" s="632" customFormat="true" ht="16.5" hidden="true" customHeight="true" outlineLevel="0" collapsed="false">
      <c r="A83" s="594"/>
      <c r="B83" s="593"/>
      <c r="C83" s="635"/>
      <c r="D83" s="593"/>
      <c r="E83" s="628"/>
      <c r="F83" s="594"/>
      <c r="G83" s="629" t="n">
        <v>570761</v>
      </c>
      <c r="H83" s="629" t="n">
        <v>86456</v>
      </c>
      <c r="I83" s="597"/>
      <c r="J83" s="630"/>
      <c r="K83" s="630"/>
      <c r="L83" s="631"/>
      <c r="M83" s="631"/>
      <c r="N83" s="630"/>
      <c r="O83" s="630"/>
      <c r="P83" s="631"/>
      <c r="Q83" s="631"/>
      <c r="R83" s="630"/>
      <c r="S83" s="631"/>
      <c r="T83" s="631"/>
      <c r="U83" s="630"/>
      <c r="V83" s="631"/>
      <c r="W83" s="631"/>
    </row>
    <row r="84" s="632" customFormat="true" ht="16.5" hidden="true" customHeight="true" outlineLevel="0" collapsed="false">
      <c r="A84" s="594"/>
      <c r="B84" s="593"/>
      <c r="C84" s="635"/>
      <c r="D84" s="593"/>
      <c r="E84" s="628"/>
      <c r="F84" s="594"/>
      <c r="G84" s="629" t="n">
        <v>0</v>
      </c>
      <c r="H84" s="629" t="n">
        <v>0</v>
      </c>
      <c r="I84" s="597" t="s">
        <v>37</v>
      </c>
      <c r="J84" s="633" t="n">
        <f aca="false">K84+N84</f>
        <v>0</v>
      </c>
      <c r="K84" s="633" t="n">
        <f aca="false">L84+M84</f>
        <v>0</v>
      </c>
      <c r="L84" s="634" t="n">
        <v>0</v>
      </c>
      <c r="M84" s="634" t="n">
        <v>0</v>
      </c>
      <c r="N84" s="633" t="n">
        <f aca="false">O84+R84+U84</f>
        <v>0</v>
      </c>
      <c r="O84" s="633" t="n">
        <f aca="false">P84+Q84</f>
        <v>0</v>
      </c>
      <c r="P84" s="634" t="n">
        <v>0</v>
      </c>
      <c r="Q84" s="634" t="n">
        <v>0</v>
      </c>
      <c r="R84" s="633" t="n">
        <f aca="false">S84+T84</f>
        <v>0</v>
      </c>
      <c r="S84" s="634" t="n">
        <v>0</v>
      </c>
      <c r="T84" s="634" t="n">
        <v>0</v>
      </c>
      <c r="U84" s="633" t="n">
        <f aca="false">V84+W84</f>
        <v>0</v>
      </c>
      <c r="V84" s="634" t="n">
        <v>0</v>
      </c>
      <c r="W84" s="634" t="n">
        <v>0</v>
      </c>
    </row>
    <row r="85" s="632" customFormat="true" ht="16.5" hidden="true" customHeight="true" outlineLevel="0" collapsed="false">
      <c r="A85" s="594"/>
      <c r="B85" s="593"/>
      <c r="C85" s="635"/>
      <c r="D85" s="593"/>
      <c r="E85" s="628"/>
      <c r="F85" s="594"/>
      <c r="G85" s="629" t="n">
        <v>100844</v>
      </c>
      <c r="H85" s="629" t="n">
        <v>15376</v>
      </c>
      <c r="I85" s="597" t="s">
        <v>38</v>
      </c>
      <c r="J85" s="630" t="n">
        <f aca="false">J82+J84</f>
        <v>208872</v>
      </c>
      <c r="K85" s="630" t="n">
        <f aca="false">K82+K84</f>
        <v>177540</v>
      </c>
      <c r="L85" s="630" t="n">
        <f aca="false">L82+L84</f>
        <v>177540</v>
      </c>
      <c r="M85" s="630" t="n">
        <f aca="false">M82+M84</f>
        <v>0</v>
      </c>
      <c r="N85" s="630" t="n">
        <f aca="false">N82+N84</f>
        <v>31332</v>
      </c>
      <c r="O85" s="630" t="n">
        <f aca="false">O82+O84</f>
        <v>0</v>
      </c>
      <c r="P85" s="630" t="n">
        <f aca="false">P82+P84</f>
        <v>0</v>
      </c>
      <c r="Q85" s="630" t="n">
        <f aca="false">Q82+Q84</f>
        <v>0</v>
      </c>
      <c r="R85" s="630" t="n">
        <f aca="false">R82+R84</f>
        <v>31332</v>
      </c>
      <c r="S85" s="630" t="n">
        <f aca="false">S82+S84</f>
        <v>31332</v>
      </c>
      <c r="T85" s="630" t="n">
        <f aca="false">T82+T84</f>
        <v>0</v>
      </c>
      <c r="U85" s="630" t="n">
        <f aca="false">U82+U84</f>
        <v>0</v>
      </c>
      <c r="V85" s="630" t="n">
        <f aca="false">V82+V84</f>
        <v>0</v>
      </c>
      <c r="W85" s="630" t="n">
        <f aca="false">W82+W84</f>
        <v>0</v>
      </c>
    </row>
    <row r="86" s="632" customFormat="true" ht="16.5" hidden="true" customHeight="true" outlineLevel="0" collapsed="false">
      <c r="A86" s="594"/>
      <c r="B86" s="593"/>
      <c r="C86" s="635"/>
      <c r="D86" s="593"/>
      <c r="E86" s="628"/>
      <c r="F86" s="594"/>
      <c r="G86" s="629" t="n">
        <v>0</v>
      </c>
      <c r="H86" s="629" t="n">
        <v>0</v>
      </c>
      <c r="I86" s="597"/>
      <c r="J86" s="630"/>
      <c r="K86" s="630"/>
      <c r="L86" s="630"/>
      <c r="M86" s="630"/>
      <c r="N86" s="630"/>
      <c r="O86" s="630"/>
      <c r="P86" s="630"/>
      <c r="Q86" s="630"/>
      <c r="R86" s="630"/>
      <c r="S86" s="630"/>
      <c r="T86" s="630"/>
      <c r="U86" s="630"/>
      <c r="V86" s="630"/>
      <c r="W86" s="630"/>
    </row>
    <row r="87" s="632" customFormat="true" ht="16.5" hidden="true" customHeight="true" outlineLevel="0" collapsed="false">
      <c r="A87" s="594" t="s">
        <v>666</v>
      </c>
      <c r="B87" s="593" t="s">
        <v>663</v>
      </c>
      <c r="C87" s="635" t="s">
        <v>667</v>
      </c>
      <c r="D87" s="593" t="s">
        <v>433</v>
      </c>
      <c r="E87" s="628" t="s">
        <v>668</v>
      </c>
      <c r="F87" s="594" t="s">
        <v>505</v>
      </c>
      <c r="G87" s="629" t="n">
        <f aca="false">G88+G89+G90+G91</f>
        <v>1590892</v>
      </c>
      <c r="H87" s="629" t="n">
        <f aca="false">H88+H89+H90+H91</f>
        <v>302333</v>
      </c>
      <c r="I87" s="597" t="s">
        <v>36</v>
      </c>
      <c r="J87" s="630" t="n">
        <f aca="false">K87+N87</f>
        <v>521079</v>
      </c>
      <c r="K87" s="630" t="n">
        <f aca="false">L87+M87</f>
        <v>442917</v>
      </c>
      <c r="L87" s="631" t="n">
        <v>442917</v>
      </c>
      <c r="M87" s="631" t="n">
        <v>0</v>
      </c>
      <c r="N87" s="630" t="n">
        <f aca="false">O87+R87+U87</f>
        <v>78162</v>
      </c>
      <c r="O87" s="630" t="n">
        <f aca="false">P87+Q87</f>
        <v>0</v>
      </c>
      <c r="P87" s="631" t="n">
        <v>0</v>
      </c>
      <c r="Q87" s="631" t="n">
        <v>0</v>
      </c>
      <c r="R87" s="630" t="n">
        <f aca="false">S87+T87</f>
        <v>78162</v>
      </c>
      <c r="S87" s="631" t="n">
        <v>78162</v>
      </c>
      <c r="T87" s="631" t="n">
        <v>0</v>
      </c>
      <c r="U87" s="630" t="n">
        <f aca="false">V87+W87</f>
        <v>0</v>
      </c>
      <c r="V87" s="631" t="n">
        <v>0</v>
      </c>
      <c r="W87" s="631" t="n">
        <v>0</v>
      </c>
    </row>
    <row r="88" s="632" customFormat="true" ht="16.5" hidden="true" customHeight="true" outlineLevel="0" collapsed="false">
      <c r="A88" s="594"/>
      <c r="B88" s="593"/>
      <c r="C88" s="635"/>
      <c r="D88" s="593"/>
      <c r="E88" s="628"/>
      <c r="F88" s="594"/>
      <c r="G88" s="629" t="n">
        <v>1307280</v>
      </c>
      <c r="H88" s="629" t="n">
        <v>212004</v>
      </c>
      <c r="I88" s="597"/>
      <c r="J88" s="630"/>
      <c r="K88" s="630"/>
      <c r="L88" s="631"/>
      <c r="M88" s="631"/>
      <c r="N88" s="630"/>
      <c r="O88" s="630"/>
      <c r="P88" s="631"/>
      <c r="Q88" s="631"/>
      <c r="R88" s="630"/>
      <c r="S88" s="631"/>
      <c r="T88" s="631"/>
      <c r="U88" s="630"/>
      <c r="V88" s="631"/>
      <c r="W88" s="631"/>
    </row>
    <row r="89" s="632" customFormat="true" ht="16.5" hidden="true" customHeight="true" outlineLevel="0" collapsed="false">
      <c r="A89" s="594"/>
      <c r="B89" s="593"/>
      <c r="C89" s="635"/>
      <c r="D89" s="593"/>
      <c r="E89" s="628"/>
      <c r="F89" s="594"/>
      <c r="G89" s="629" t="n">
        <v>0</v>
      </c>
      <c r="H89" s="629" t="n">
        <v>0</v>
      </c>
      <c r="I89" s="597" t="s">
        <v>37</v>
      </c>
      <c r="J89" s="633" t="n">
        <f aca="false">K89+N89</f>
        <v>0</v>
      </c>
      <c r="K89" s="633" t="n">
        <f aca="false">L89+M89</f>
        <v>0</v>
      </c>
      <c r="L89" s="634" t="n">
        <v>0</v>
      </c>
      <c r="M89" s="634" t="n">
        <v>0</v>
      </c>
      <c r="N89" s="633" t="n">
        <f aca="false">O89+R89+U89</f>
        <v>0</v>
      </c>
      <c r="O89" s="633" t="n">
        <f aca="false">P89+Q89</f>
        <v>0</v>
      </c>
      <c r="P89" s="634" t="n">
        <v>0</v>
      </c>
      <c r="Q89" s="634" t="n">
        <v>0</v>
      </c>
      <c r="R89" s="633" t="n">
        <f aca="false">S89+T89</f>
        <v>0</v>
      </c>
      <c r="S89" s="634" t="n">
        <v>0</v>
      </c>
      <c r="T89" s="634" t="n">
        <v>0</v>
      </c>
      <c r="U89" s="633" t="n">
        <f aca="false">V89+W89</f>
        <v>0</v>
      </c>
      <c r="V89" s="634" t="n">
        <v>0</v>
      </c>
      <c r="W89" s="634" t="n">
        <v>0</v>
      </c>
    </row>
    <row r="90" s="632" customFormat="true" ht="16.5" hidden="true" customHeight="true" outlineLevel="0" collapsed="false">
      <c r="A90" s="594"/>
      <c r="B90" s="593"/>
      <c r="C90" s="635"/>
      <c r="D90" s="593"/>
      <c r="E90" s="628"/>
      <c r="F90" s="594"/>
      <c r="G90" s="629" t="n">
        <v>283612</v>
      </c>
      <c r="H90" s="629" t="n">
        <v>90329</v>
      </c>
      <c r="I90" s="597" t="s">
        <v>38</v>
      </c>
      <c r="J90" s="630" t="n">
        <f aca="false">J87+J89</f>
        <v>521079</v>
      </c>
      <c r="K90" s="630" t="n">
        <f aca="false">K87+K89</f>
        <v>442917</v>
      </c>
      <c r="L90" s="630" t="n">
        <f aca="false">L87+L89</f>
        <v>442917</v>
      </c>
      <c r="M90" s="630" t="n">
        <f aca="false">M87+M89</f>
        <v>0</v>
      </c>
      <c r="N90" s="630" t="n">
        <f aca="false">N87+N89</f>
        <v>78162</v>
      </c>
      <c r="O90" s="630" t="n">
        <f aca="false">O87+O89</f>
        <v>0</v>
      </c>
      <c r="P90" s="630" t="n">
        <f aca="false">P87+P89</f>
        <v>0</v>
      </c>
      <c r="Q90" s="630" t="n">
        <f aca="false">Q87+Q89</f>
        <v>0</v>
      </c>
      <c r="R90" s="630" t="n">
        <f aca="false">R87+R89</f>
        <v>78162</v>
      </c>
      <c r="S90" s="630" t="n">
        <f aca="false">S87+S89</f>
        <v>78162</v>
      </c>
      <c r="T90" s="630" t="n">
        <f aca="false">T87+T89</f>
        <v>0</v>
      </c>
      <c r="U90" s="630" t="n">
        <f aca="false">U87+U89</f>
        <v>0</v>
      </c>
      <c r="V90" s="630" t="n">
        <f aca="false">V87+V89</f>
        <v>0</v>
      </c>
      <c r="W90" s="630" t="n">
        <f aca="false">W87+W89</f>
        <v>0</v>
      </c>
    </row>
    <row r="91" s="632" customFormat="true" ht="16.5" hidden="true" customHeight="true" outlineLevel="0" collapsed="false">
      <c r="A91" s="594"/>
      <c r="B91" s="593"/>
      <c r="C91" s="635"/>
      <c r="D91" s="593"/>
      <c r="E91" s="628"/>
      <c r="F91" s="594"/>
      <c r="G91" s="629" t="n">
        <v>0</v>
      </c>
      <c r="H91" s="629" t="n">
        <v>0</v>
      </c>
      <c r="I91" s="597"/>
      <c r="J91" s="630"/>
      <c r="K91" s="630"/>
      <c r="L91" s="630"/>
      <c r="M91" s="630"/>
      <c r="N91" s="630"/>
      <c r="O91" s="630"/>
      <c r="P91" s="630"/>
      <c r="Q91" s="630"/>
      <c r="R91" s="630"/>
      <c r="S91" s="630"/>
      <c r="T91" s="630"/>
      <c r="U91" s="630"/>
      <c r="V91" s="630"/>
      <c r="W91" s="630"/>
    </row>
    <row r="92" s="632" customFormat="true" ht="16.5" hidden="true" customHeight="true" outlineLevel="0" collapsed="false">
      <c r="A92" s="594" t="s">
        <v>669</v>
      </c>
      <c r="B92" s="593" t="s">
        <v>670</v>
      </c>
      <c r="C92" s="635" t="s">
        <v>671</v>
      </c>
      <c r="D92" s="593" t="s">
        <v>433</v>
      </c>
      <c r="E92" s="628" t="s">
        <v>665</v>
      </c>
      <c r="F92" s="594" t="s">
        <v>448</v>
      </c>
      <c r="G92" s="629" t="n">
        <f aca="false">G93+G94+G95+G96</f>
        <v>605115</v>
      </c>
      <c r="H92" s="629" t="n">
        <f aca="false">H93+H94+H95+H96</f>
        <v>87712</v>
      </c>
      <c r="I92" s="597" t="s">
        <v>36</v>
      </c>
      <c r="J92" s="630" t="n">
        <f aca="false">K92+N92</f>
        <v>234303</v>
      </c>
      <c r="K92" s="630" t="n">
        <f aca="false">L92+M92</f>
        <v>199158</v>
      </c>
      <c r="L92" s="631" t="n">
        <v>199158</v>
      </c>
      <c r="M92" s="631" t="n">
        <v>0</v>
      </c>
      <c r="N92" s="630" t="n">
        <f aca="false">O92+R92+U92</f>
        <v>35145</v>
      </c>
      <c r="O92" s="630" t="n">
        <f aca="false">P92+Q92</f>
        <v>0</v>
      </c>
      <c r="P92" s="631" t="n">
        <v>0</v>
      </c>
      <c r="Q92" s="631" t="n">
        <v>0</v>
      </c>
      <c r="R92" s="630" t="n">
        <f aca="false">S92+T92</f>
        <v>35145</v>
      </c>
      <c r="S92" s="631" t="n">
        <v>35145</v>
      </c>
      <c r="T92" s="631" t="n">
        <v>0</v>
      </c>
      <c r="U92" s="630" t="n">
        <f aca="false">V92+W92</f>
        <v>0</v>
      </c>
      <c r="V92" s="631" t="n">
        <v>0</v>
      </c>
      <c r="W92" s="631" t="n">
        <v>0</v>
      </c>
    </row>
    <row r="93" s="632" customFormat="true" ht="16.5" hidden="true" customHeight="true" outlineLevel="0" collapsed="false">
      <c r="A93" s="594"/>
      <c r="B93" s="593"/>
      <c r="C93" s="635"/>
      <c r="D93" s="593"/>
      <c r="E93" s="628"/>
      <c r="F93" s="594"/>
      <c r="G93" s="629" t="n">
        <v>514347</v>
      </c>
      <c r="H93" s="629" t="n">
        <v>74555</v>
      </c>
      <c r="I93" s="597"/>
      <c r="J93" s="630"/>
      <c r="K93" s="630"/>
      <c r="L93" s="631"/>
      <c r="M93" s="631"/>
      <c r="N93" s="630"/>
      <c r="O93" s="630"/>
      <c r="P93" s="631"/>
      <c r="Q93" s="631"/>
      <c r="R93" s="630"/>
      <c r="S93" s="631"/>
      <c r="T93" s="631"/>
      <c r="U93" s="630"/>
      <c r="V93" s="631"/>
      <c r="W93" s="631"/>
    </row>
    <row r="94" s="632" customFormat="true" ht="16.5" hidden="true" customHeight="true" outlineLevel="0" collapsed="false">
      <c r="A94" s="594"/>
      <c r="B94" s="593"/>
      <c r="C94" s="635"/>
      <c r="D94" s="593"/>
      <c r="E94" s="628"/>
      <c r="F94" s="594"/>
      <c r="G94" s="629" t="n">
        <v>0</v>
      </c>
      <c r="H94" s="629" t="n">
        <v>0</v>
      </c>
      <c r="I94" s="597" t="s">
        <v>37</v>
      </c>
      <c r="J94" s="633" t="n">
        <f aca="false">K94+N94</f>
        <v>0</v>
      </c>
      <c r="K94" s="633" t="n">
        <f aca="false">L94+M94</f>
        <v>0</v>
      </c>
      <c r="L94" s="634" t="n">
        <v>0</v>
      </c>
      <c r="M94" s="634" t="n">
        <v>0</v>
      </c>
      <c r="N94" s="633" t="n">
        <f aca="false">O94+R94+U94</f>
        <v>0</v>
      </c>
      <c r="O94" s="633" t="n">
        <f aca="false">P94+Q94</f>
        <v>0</v>
      </c>
      <c r="P94" s="634" t="n">
        <v>0</v>
      </c>
      <c r="Q94" s="634" t="n">
        <v>0</v>
      </c>
      <c r="R94" s="633" t="n">
        <f aca="false">S94+T94</f>
        <v>0</v>
      </c>
      <c r="S94" s="634" t="n">
        <v>0</v>
      </c>
      <c r="T94" s="634" t="n">
        <v>0</v>
      </c>
      <c r="U94" s="633" t="n">
        <f aca="false">V94+W94</f>
        <v>0</v>
      </c>
      <c r="V94" s="634" t="n">
        <v>0</v>
      </c>
      <c r="W94" s="634" t="n">
        <v>0</v>
      </c>
    </row>
    <row r="95" s="632" customFormat="true" ht="16.5" hidden="true" customHeight="true" outlineLevel="0" collapsed="false">
      <c r="A95" s="594"/>
      <c r="B95" s="593"/>
      <c r="C95" s="635"/>
      <c r="D95" s="593"/>
      <c r="E95" s="628"/>
      <c r="F95" s="594"/>
      <c r="G95" s="629" t="n">
        <v>90768</v>
      </c>
      <c r="H95" s="629" t="n">
        <v>13157</v>
      </c>
      <c r="I95" s="597" t="s">
        <v>38</v>
      </c>
      <c r="J95" s="630" t="n">
        <f aca="false">J92+J94</f>
        <v>234303</v>
      </c>
      <c r="K95" s="630" t="n">
        <f aca="false">K92+K94</f>
        <v>199158</v>
      </c>
      <c r="L95" s="630" t="n">
        <f aca="false">L92+L94</f>
        <v>199158</v>
      </c>
      <c r="M95" s="630" t="n">
        <f aca="false">M92+M94</f>
        <v>0</v>
      </c>
      <c r="N95" s="630" t="n">
        <f aca="false">N92+N94</f>
        <v>35145</v>
      </c>
      <c r="O95" s="630" t="n">
        <f aca="false">O92+O94</f>
        <v>0</v>
      </c>
      <c r="P95" s="630" t="n">
        <f aca="false">P92+P94</f>
        <v>0</v>
      </c>
      <c r="Q95" s="630" t="n">
        <f aca="false">Q92+Q94</f>
        <v>0</v>
      </c>
      <c r="R95" s="630" t="n">
        <f aca="false">R92+R94</f>
        <v>35145</v>
      </c>
      <c r="S95" s="630" t="n">
        <f aca="false">S92+S94</f>
        <v>35145</v>
      </c>
      <c r="T95" s="630" t="n">
        <f aca="false">T92+T94</f>
        <v>0</v>
      </c>
      <c r="U95" s="630" t="n">
        <f aca="false">U92+U94</f>
        <v>0</v>
      </c>
      <c r="V95" s="630" t="n">
        <f aca="false">V92+V94</f>
        <v>0</v>
      </c>
      <c r="W95" s="630" t="n">
        <f aca="false">W92+W94</f>
        <v>0</v>
      </c>
    </row>
    <row r="96" s="632" customFormat="true" ht="16.5" hidden="true" customHeight="true" outlineLevel="0" collapsed="false">
      <c r="A96" s="594"/>
      <c r="B96" s="593"/>
      <c r="C96" s="635"/>
      <c r="D96" s="593"/>
      <c r="E96" s="628"/>
      <c r="F96" s="594"/>
      <c r="G96" s="629" t="n">
        <v>0</v>
      </c>
      <c r="H96" s="629" t="n">
        <v>0</v>
      </c>
      <c r="I96" s="597"/>
      <c r="J96" s="630"/>
      <c r="K96" s="630"/>
      <c r="L96" s="630"/>
      <c r="M96" s="630"/>
      <c r="N96" s="630"/>
      <c r="O96" s="630"/>
      <c r="P96" s="630"/>
      <c r="Q96" s="630"/>
      <c r="R96" s="630"/>
      <c r="S96" s="630"/>
      <c r="T96" s="630"/>
      <c r="U96" s="630"/>
      <c r="V96" s="630"/>
      <c r="W96" s="630"/>
    </row>
    <row r="97" s="632" customFormat="true" ht="16.5" hidden="true" customHeight="true" outlineLevel="0" collapsed="false">
      <c r="A97" s="594" t="s">
        <v>672</v>
      </c>
      <c r="B97" s="593" t="s">
        <v>673</v>
      </c>
      <c r="C97" s="635" t="s">
        <v>674</v>
      </c>
      <c r="D97" s="593" t="s">
        <v>433</v>
      </c>
      <c r="E97" s="628" t="s">
        <v>660</v>
      </c>
      <c r="F97" s="594" t="s">
        <v>464</v>
      </c>
      <c r="G97" s="629" t="n">
        <f aca="false">G98+G99+G100+G101</f>
        <v>763665</v>
      </c>
      <c r="H97" s="629" t="n">
        <f aca="false">H98+H99+H100+H101</f>
        <v>0</v>
      </c>
      <c r="I97" s="597" t="s">
        <v>36</v>
      </c>
      <c r="J97" s="630" t="n">
        <f aca="false">K97+N97</f>
        <v>64118</v>
      </c>
      <c r="K97" s="630" t="n">
        <f aca="false">L97+M97</f>
        <v>54500</v>
      </c>
      <c r="L97" s="631" t="n">
        <v>54500</v>
      </c>
      <c r="M97" s="631" t="n">
        <v>0</v>
      </c>
      <c r="N97" s="630" t="n">
        <f aca="false">O97+R97+U97</f>
        <v>9618</v>
      </c>
      <c r="O97" s="630" t="n">
        <f aca="false">P97+Q97</f>
        <v>0</v>
      </c>
      <c r="P97" s="631" t="n">
        <v>0</v>
      </c>
      <c r="Q97" s="631" t="n">
        <v>0</v>
      </c>
      <c r="R97" s="630" t="n">
        <f aca="false">S97+T97</f>
        <v>9618</v>
      </c>
      <c r="S97" s="631" t="n">
        <v>9618</v>
      </c>
      <c r="T97" s="631" t="n">
        <v>0</v>
      </c>
      <c r="U97" s="630" t="n">
        <f aca="false">V97+W97</f>
        <v>0</v>
      </c>
      <c r="V97" s="631" t="n">
        <v>0</v>
      </c>
      <c r="W97" s="631" t="n">
        <v>0</v>
      </c>
    </row>
    <row r="98" s="632" customFormat="true" ht="16.5" hidden="true" customHeight="true" outlineLevel="0" collapsed="false">
      <c r="A98" s="594"/>
      <c r="B98" s="593"/>
      <c r="C98" s="635"/>
      <c r="D98" s="593"/>
      <c r="E98" s="628"/>
      <c r="F98" s="594"/>
      <c r="G98" s="629" t="n">
        <v>649115</v>
      </c>
      <c r="H98" s="629" t="n">
        <v>0</v>
      </c>
      <c r="I98" s="597"/>
      <c r="J98" s="630"/>
      <c r="K98" s="630"/>
      <c r="L98" s="631"/>
      <c r="M98" s="631"/>
      <c r="N98" s="630"/>
      <c r="O98" s="630"/>
      <c r="P98" s="631"/>
      <c r="Q98" s="631"/>
      <c r="R98" s="630"/>
      <c r="S98" s="631"/>
      <c r="T98" s="631"/>
      <c r="U98" s="630"/>
      <c r="V98" s="631"/>
      <c r="W98" s="631"/>
    </row>
    <row r="99" s="632" customFormat="true" ht="16.5" hidden="true" customHeight="true" outlineLevel="0" collapsed="false">
      <c r="A99" s="594"/>
      <c r="B99" s="593"/>
      <c r="C99" s="635"/>
      <c r="D99" s="593"/>
      <c r="E99" s="628"/>
      <c r="F99" s="594"/>
      <c r="G99" s="629" t="n">
        <v>0</v>
      </c>
      <c r="H99" s="629" t="n">
        <v>0</v>
      </c>
      <c r="I99" s="597" t="s">
        <v>37</v>
      </c>
      <c r="J99" s="633" t="n">
        <f aca="false">K99+N99</f>
        <v>0</v>
      </c>
      <c r="K99" s="633" t="n">
        <f aca="false">L99+M99</f>
        <v>0</v>
      </c>
      <c r="L99" s="634" t="n">
        <v>0</v>
      </c>
      <c r="M99" s="634" t="n">
        <v>0</v>
      </c>
      <c r="N99" s="633" t="n">
        <f aca="false">O99+R99+U99</f>
        <v>0</v>
      </c>
      <c r="O99" s="633" t="n">
        <f aca="false">P99+Q99</f>
        <v>0</v>
      </c>
      <c r="P99" s="634" t="n">
        <v>0</v>
      </c>
      <c r="Q99" s="634" t="n">
        <v>0</v>
      </c>
      <c r="R99" s="633" t="n">
        <f aca="false">S99+T99</f>
        <v>0</v>
      </c>
      <c r="S99" s="634" t="n">
        <v>0</v>
      </c>
      <c r="T99" s="634" t="n">
        <v>0</v>
      </c>
      <c r="U99" s="633" t="n">
        <f aca="false">V99+W99</f>
        <v>0</v>
      </c>
      <c r="V99" s="634" t="n">
        <v>0</v>
      </c>
      <c r="W99" s="634" t="n">
        <v>0</v>
      </c>
    </row>
    <row r="100" s="632" customFormat="true" ht="16.5" hidden="true" customHeight="true" outlineLevel="0" collapsed="false">
      <c r="A100" s="594"/>
      <c r="B100" s="593"/>
      <c r="C100" s="635"/>
      <c r="D100" s="593"/>
      <c r="E100" s="628"/>
      <c r="F100" s="594"/>
      <c r="G100" s="629" t="n">
        <v>114550</v>
      </c>
      <c r="H100" s="629" t="n">
        <v>0</v>
      </c>
      <c r="I100" s="597" t="s">
        <v>38</v>
      </c>
      <c r="J100" s="630" t="n">
        <f aca="false">J97+J99</f>
        <v>64118</v>
      </c>
      <c r="K100" s="630" t="n">
        <f aca="false">K97+K99</f>
        <v>54500</v>
      </c>
      <c r="L100" s="630" t="n">
        <f aca="false">L97+L99</f>
        <v>54500</v>
      </c>
      <c r="M100" s="630" t="n">
        <f aca="false">M97+M99</f>
        <v>0</v>
      </c>
      <c r="N100" s="630" t="n">
        <f aca="false">N97+N99</f>
        <v>9618</v>
      </c>
      <c r="O100" s="630" t="n">
        <f aca="false">O97+O99</f>
        <v>0</v>
      </c>
      <c r="P100" s="630" t="n">
        <f aca="false">P97+P99</f>
        <v>0</v>
      </c>
      <c r="Q100" s="630" t="n">
        <f aca="false">Q97+Q99</f>
        <v>0</v>
      </c>
      <c r="R100" s="630" t="n">
        <f aca="false">R97+R99</f>
        <v>9618</v>
      </c>
      <c r="S100" s="630" t="n">
        <f aca="false">S97+S99</f>
        <v>9618</v>
      </c>
      <c r="T100" s="630" t="n">
        <f aca="false">T97+T99</f>
        <v>0</v>
      </c>
      <c r="U100" s="630" t="n">
        <f aca="false">U97+U99</f>
        <v>0</v>
      </c>
      <c r="V100" s="630" t="n">
        <f aca="false">V97+V99</f>
        <v>0</v>
      </c>
      <c r="W100" s="630" t="n">
        <f aca="false">W97+W99</f>
        <v>0</v>
      </c>
    </row>
    <row r="101" s="632" customFormat="true" ht="16.5" hidden="true" customHeight="true" outlineLevel="0" collapsed="false">
      <c r="A101" s="594"/>
      <c r="B101" s="593"/>
      <c r="C101" s="635"/>
      <c r="D101" s="593"/>
      <c r="E101" s="628"/>
      <c r="F101" s="594"/>
      <c r="G101" s="629" t="n">
        <v>0</v>
      </c>
      <c r="H101" s="629" t="n">
        <v>0</v>
      </c>
      <c r="I101" s="597"/>
      <c r="J101" s="630"/>
      <c r="K101" s="630"/>
      <c r="L101" s="630"/>
      <c r="M101" s="630"/>
      <c r="N101" s="630"/>
      <c r="O101" s="630"/>
      <c r="P101" s="630"/>
      <c r="Q101" s="630"/>
      <c r="R101" s="630"/>
      <c r="S101" s="630"/>
      <c r="T101" s="630"/>
      <c r="U101" s="630"/>
      <c r="V101" s="630"/>
      <c r="W101" s="630"/>
    </row>
    <row r="102" s="632" customFormat="true" ht="16.5" hidden="true" customHeight="true" outlineLevel="0" collapsed="false">
      <c r="A102" s="594" t="s">
        <v>675</v>
      </c>
      <c r="B102" s="593" t="s">
        <v>673</v>
      </c>
      <c r="C102" s="635" t="s">
        <v>676</v>
      </c>
      <c r="D102" s="593" t="s">
        <v>433</v>
      </c>
      <c r="E102" s="628" t="s">
        <v>480</v>
      </c>
      <c r="F102" s="594" t="s">
        <v>464</v>
      </c>
      <c r="G102" s="629" t="n">
        <f aca="false">G103+G104+G105+G106</f>
        <v>698886</v>
      </c>
      <c r="H102" s="629" t="n">
        <f aca="false">H103+H104+H105+H106</f>
        <v>0</v>
      </c>
      <c r="I102" s="597" t="s">
        <v>36</v>
      </c>
      <c r="J102" s="630" t="n">
        <f aca="false">K102+N102</f>
        <v>102711</v>
      </c>
      <c r="K102" s="630" t="n">
        <f aca="false">L102+M102</f>
        <v>87305</v>
      </c>
      <c r="L102" s="631" t="n">
        <v>87305</v>
      </c>
      <c r="M102" s="631" t="n">
        <v>0</v>
      </c>
      <c r="N102" s="630" t="n">
        <f aca="false">O102+R102+U102</f>
        <v>15406</v>
      </c>
      <c r="O102" s="630" t="n">
        <f aca="false">P102+Q102</f>
        <v>0</v>
      </c>
      <c r="P102" s="631" t="n">
        <v>0</v>
      </c>
      <c r="Q102" s="631" t="n">
        <v>0</v>
      </c>
      <c r="R102" s="630" t="n">
        <f aca="false">S102+T102</f>
        <v>15406</v>
      </c>
      <c r="S102" s="631" t="n">
        <v>15406</v>
      </c>
      <c r="T102" s="631" t="n">
        <v>0</v>
      </c>
      <c r="U102" s="630" t="n">
        <f aca="false">V102+W102</f>
        <v>0</v>
      </c>
      <c r="V102" s="631" t="n">
        <v>0</v>
      </c>
      <c r="W102" s="631" t="n">
        <v>0</v>
      </c>
    </row>
    <row r="103" s="632" customFormat="true" ht="16.5" hidden="true" customHeight="true" outlineLevel="0" collapsed="false">
      <c r="A103" s="594"/>
      <c r="B103" s="593"/>
      <c r="C103" s="635"/>
      <c r="D103" s="593"/>
      <c r="E103" s="628"/>
      <c r="F103" s="594"/>
      <c r="G103" s="629" t="n">
        <v>594053</v>
      </c>
      <c r="H103" s="629" t="n">
        <v>0</v>
      </c>
      <c r="I103" s="597"/>
      <c r="J103" s="630"/>
      <c r="K103" s="630"/>
      <c r="L103" s="631"/>
      <c r="M103" s="631"/>
      <c r="N103" s="630"/>
      <c r="O103" s="630"/>
      <c r="P103" s="631"/>
      <c r="Q103" s="631"/>
      <c r="R103" s="630"/>
      <c r="S103" s="631"/>
      <c r="T103" s="631"/>
      <c r="U103" s="630"/>
      <c r="V103" s="631"/>
      <c r="W103" s="631"/>
    </row>
    <row r="104" s="632" customFormat="true" ht="16.5" hidden="true" customHeight="true" outlineLevel="0" collapsed="false">
      <c r="A104" s="594"/>
      <c r="B104" s="593"/>
      <c r="C104" s="635"/>
      <c r="D104" s="593"/>
      <c r="E104" s="628"/>
      <c r="F104" s="594"/>
      <c r="G104" s="629" t="n">
        <v>0</v>
      </c>
      <c r="H104" s="629" t="n">
        <v>0</v>
      </c>
      <c r="I104" s="597" t="s">
        <v>37</v>
      </c>
      <c r="J104" s="633" t="n">
        <f aca="false">K104+N104</f>
        <v>0</v>
      </c>
      <c r="K104" s="633" t="n">
        <f aca="false">L104+M104</f>
        <v>0</v>
      </c>
      <c r="L104" s="634" t="n">
        <v>0</v>
      </c>
      <c r="M104" s="634" t="n">
        <v>0</v>
      </c>
      <c r="N104" s="633" t="n">
        <f aca="false">O104+R104+U104</f>
        <v>0</v>
      </c>
      <c r="O104" s="633" t="n">
        <f aca="false">P104+Q104</f>
        <v>0</v>
      </c>
      <c r="P104" s="634" t="n">
        <v>0</v>
      </c>
      <c r="Q104" s="634" t="n">
        <v>0</v>
      </c>
      <c r="R104" s="633" t="n">
        <f aca="false">S104+T104</f>
        <v>0</v>
      </c>
      <c r="S104" s="634" t="n">
        <v>0</v>
      </c>
      <c r="T104" s="634" t="n">
        <v>0</v>
      </c>
      <c r="U104" s="633" t="n">
        <f aca="false">V104+W104</f>
        <v>0</v>
      </c>
      <c r="V104" s="634" t="n">
        <v>0</v>
      </c>
      <c r="W104" s="634" t="n">
        <v>0</v>
      </c>
    </row>
    <row r="105" s="632" customFormat="true" ht="16.5" hidden="true" customHeight="true" outlineLevel="0" collapsed="false">
      <c r="A105" s="594"/>
      <c r="B105" s="593"/>
      <c r="C105" s="635"/>
      <c r="D105" s="593"/>
      <c r="E105" s="628"/>
      <c r="F105" s="594"/>
      <c r="G105" s="629" t="n">
        <v>104833</v>
      </c>
      <c r="H105" s="629" t="n">
        <v>0</v>
      </c>
      <c r="I105" s="597" t="s">
        <v>38</v>
      </c>
      <c r="J105" s="630" t="n">
        <f aca="false">J102+J104</f>
        <v>102711</v>
      </c>
      <c r="K105" s="630" t="n">
        <f aca="false">K102+K104</f>
        <v>87305</v>
      </c>
      <c r="L105" s="630" t="n">
        <f aca="false">L102+L104</f>
        <v>87305</v>
      </c>
      <c r="M105" s="630" t="n">
        <f aca="false">M102+M104</f>
        <v>0</v>
      </c>
      <c r="N105" s="630" t="n">
        <f aca="false">N102+N104</f>
        <v>15406</v>
      </c>
      <c r="O105" s="630" t="n">
        <f aca="false">O102+O104</f>
        <v>0</v>
      </c>
      <c r="P105" s="630" t="n">
        <f aca="false">P102+P104</f>
        <v>0</v>
      </c>
      <c r="Q105" s="630" t="n">
        <f aca="false">Q102+Q104</f>
        <v>0</v>
      </c>
      <c r="R105" s="630" t="n">
        <f aca="false">R102+R104</f>
        <v>15406</v>
      </c>
      <c r="S105" s="630" t="n">
        <f aca="false">S102+S104</f>
        <v>15406</v>
      </c>
      <c r="T105" s="630" t="n">
        <f aca="false">T102+T104</f>
        <v>0</v>
      </c>
      <c r="U105" s="630" t="n">
        <f aca="false">U102+U104</f>
        <v>0</v>
      </c>
      <c r="V105" s="630" t="n">
        <f aca="false">V102+V104</f>
        <v>0</v>
      </c>
      <c r="W105" s="630" t="n">
        <f aca="false">W102+W104</f>
        <v>0</v>
      </c>
    </row>
    <row r="106" s="632" customFormat="true" ht="16.5" hidden="true" customHeight="true" outlineLevel="0" collapsed="false">
      <c r="A106" s="594"/>
      <c r="B106" s="593"/>
      <c r="C106" s="635"/>
      <c r="D106" s="593"/>
      <c r="E106" s="628"/>
      <c r="F106" s="594"/>
      <c r="G106" s="629" t="n">
        <v>0</v>
      </c>
      <c r="H106" s="629" t="n">
        <v>0</v>
      </c>
      <c r="I106" s="597"/>
      <c r="J106" s="630"/>
      <c r="K106" s="630"/>
      <c r="L106" s="630"/>
      <c r="M106" s="630"/>
      <c r="N106" s="630"/>
      <c r="O106" s="630"/>
      <c r="P106" s="630"/>
      <c r="Q106" s="630"/>
      <c r="R106" s="630"/>
      <c r="S106" s="630"/>
      <c r="T106" s="630"/>
      <c r="U106" s="630"/>
      <c r="V106" s="630"/>
      <c r="W106" s="630"/>
    </row>
    <row r="107" s="632" customFormat="true" ht="16.5" hidden="true" customHeight="true" outlineLevel="0" collapsed="false">
      <c r="A107" s="594" t="s">
        <v>677</v>
      </c>
      <c r="B107" s="593" t="s">
        <v>663</v>
      </c>
      <c r="C107" s="635" t="s">
        <v>678</v>
      </c>
      <c r="D107" s="593" t="s">
        <v>433</v>
      </c>
      <c r="E107" s="628" t="s">
        <v>679</v>
      </c>
      <c r="F107" s="594" t="s">
        <v>454</v>
      </c>
      <c r="G107" s="629" t="n">
        <f aca="false">G108+G109+G110+G111</f>
        <v>72000</v>
      </c>
      <c r="H107" s="629" t="n">
        <f aca="false">H108+H109+H110+H111</f>
        <v>0</v>
      </c>
      <c r="I107" s="597" t="s">
        <v>36</v>
      </c>
      <c r="J107" s="630" t="n">
        <f aca="false">K107+N107</f>
        <v>36000</v>
      </c>
      <c r="K107" s="630" t="n">
        <f aca="false">L107+M107</f>
        <v>30600</v>
      </c>
      <c r="L107" s="631" t="n">
        <v>30600</v>
      </c>
      <c r="M107" s="631" t="n">
        <v>0</v>
      </c>
      <c r="N107" s="630" t="n">
        <f aca="false">O107+R107+U107</f>
        <v>5400</v>
      </c>
      <c r="O107" s="630" t="n">
        <f aca="false">P107+Q107</f>
        <v>0</v>
      </c>
      <c r="P107" s="631" t="n">
        <v>0</v>
      </c>
      <c r="Q107" s="631" t="n">
        <v>0</v>
      </c>
      <c r="R107" s="630" t="n">
        <f aca="false">S107+T107</f>
        <v>5400</v>
      </c>
      <c r="S107" s="631" t="n">
        <v>5400</v>
      </c>
      <c r="T107" s="631" t="n">
        <v>0</v>
      </c>
      <c r="U107" s="630" t="n">
        <f aca="false">V107+W107</f>
        <v>0</v>
      </c>
      <c r="V107" s="631" t="n">
        <v>0</v>
      </c>
      <c r="W107" s="631" t="n">
        <v>0</v>
      </c>
    </row>
    <row r="108" s="632" customFormat="true" ht="16.5" hidden="true" customHeight="true" outlineLevel="0" collapsed="false">
      <c r="A108" s="594"/>
      <c r="B108" s="593"/>
      <c r="C108" s="635"/>
      <c r="D108" s="593"/>
      <c r="E108" s="628"/>
      <c r="F108" s="594"/>
      <c r="G108" s="629" t="n">
        <v>61200</v>
      </c>
      <c r="H108" s="629" t="n">
        <v>0</v>
      </c>
      <c r="I108" s="597"/>
      <c r="J108" s="630"/>
      <c r="K108" s="630"/>
      <c r="L108" s="631"/>
      <c r="M108" s="631"/>
      <c r="N108" s="630"/>
      <c r="O108" s="630"/>
      <c r="P108" s="631"/>
      <c r="Q108" s="631"/>
      <c r="R108" s="630"/>
      <c r="S108" s="631"/>
      <c r="T108" s="631"/>
      <c r="U108" s="630"/>
      <c r="V108" s="631"/>
      <c r="W108" s="631"/>
    </row>
    <row r="109" s="632" customFormat="true" ht="16.5" hidden="true" customHeight="true" outlineLevel="0" collapsed="false">
      <c r="A109" s="594"/>
      <c r="B109" s="593"/>
      <c r="C109" s="635"/>
      <c r="D109" s="593"/>
      <c r="E109" s="628"/>
      <c r="F109" s="594"/>
      <c r="G109" s="629" t="n">
        <v>0</v>
      </c>
      <c r="H109" s="629" t="n">
        <v>0</v>
      </c>
      <c r="I109" s="597" t="s">
        <v>37</v>
      </c>
      <c r="J109" s="633" t="n">
        <f aca="false">K109+N109</f>
        <v>0</v>
      </c>
      <c r="K109" s="633" t="n">
        <f aca="false">L109+M109</f>
        <v>0</v>
      </c>
      <c r="L109" s="634" t="n">
        <v>0</v>
      </c>
      <c r="M109" s="634" t="n">
        <v>0</v>
      </c>
      <c r="N109" s="633" t="n">
        <f aca="false">O109+R109+U109</f>
        <v>0</v>
      </c>
      <c r="O109" s="633" t="n">
        <f aca="false">P109+Q109</f>
        <v>0</v>
      </c>
      <c r="P109" s="634" t="n">
        <v>0</v>
      </c>
      <c r="Q109" s="634" t="n">
        <v>0</v>
      </c>
      <c r="R109" s="633" t="n">
        <f aca="false">S109+T109</f>
        <v>0</v>
      </c>
      <c r="S109" s="634" t="n">
        <v>0</v>
      </c>
      <c r="T109" s="634" t="n">
        <v>0</v>
      </c>
      <c r="U109" s="633" t="n">
        <f aca="false">V109+W109</f>
        <v>0</v>
      </c>
      <c r="V109" s="634" t="n">
        <v>0</v>
      </c>
      <c r="W109" s="634" t="n">
        <v>0</v>
      </c>
    </row>
    <row r="110" s="632" customFormat="true" ht="16.5" hidden="true" customHeight="true" outlineLevel="0" collapsed="false">
      <c r="A110" s="594"/>
      <c r="B110" s="593"/>
      <c r="C110" s="635"/>
      <c r="D110" s="593"/>
      <c r="E110" s="628"/>
      <c r="F110" s="594"/>
      <c r="G110" s="629" t="n">
        <v>10800</v>
      </c>
      <c r="H110" s="629" t="n">
        <v>0</v>
      </c>
      <c r="I110" s="597" t="s">
        <v>38</v>
      </c>
      <c r="J110" s="630" t="n">
        <f aca="false">J107+J109</f>
        <v>36000</v>
      </c>
      <c r="K110" s="630" t="n">
        <f aca="false">K107+K109</f>
        <v>30600</v>
      </c>
      <c r="L110" s="630" t="n">
        <f aca="false">L107+L109</f>
        <v>30600</v>
      </c>
      <c r="M110" s="630" t="n">
        <f aca="false">M107+M109</f>
        <v>0</v>
      </c>
      <c r="N110" s="630" t="n">
        <f aca="false">N107+N109</f>
        <v>5400</v>
      </c>
      <c r="O110" s="630" t="n">
        <f aca="false">O107+O109</f>
        <v>0</v>
      </c>
      <c r="P110" s="630" t="n">
        <f aca="false">P107+P109</f>
        <v>0</v>
      </c>
      <c r="Q110" s="630" t="n">
        <f aca="false">Q107+Q109</f>
        <v>0</v>
      </c>
      <c r="R110" s="630" t="n">
        <f aca="false">R107+R109</f>
        <v>5400</v>
      </c>
      <c r="S110" s="630" t="n">
        <f aca="false">S107+S109</f>
        <v>5400</v>
      </c>
      <c r="T110" s="630" t="n">
        <f aca="false">T107+T109</f>
        <v>0</v>
      </c>
      <c r="U110" s="630" t="n">
        <f aca="false">U107+U109</f>
        <v>0</v>
      </c>
      <c r="V110" s="630" t="n">
        <f aca="false">V107+V109</f>
        <v>0</v>
      </c>
      <c r="W110" s="630" t="n">
        <f aca="false">W107+W109</f>
        <v>0</v>
      </c>
    </row>
    <row r="111" s="632" customFormat="true" ht="16.5" hidden="true" customHeight="true" outlineLevel="0" collapsed="false">
      <c r="A111" s="594"/>
      <c r="B111" s="593"/>
      <c r="C111" s="635"/>
      <c r="D111" s="593"/>
      <c r="E111" s="628"/>
      <c r="F111" s="594"/>
      <c r="G111" s="629" t="n">
        <v>0</v>
      </c>
      <c r="H111" s="629" t="n">
        <v>0</v>
      </c>
      <c r="I111" s="597"/>
      <c r="J111" s="630"/>
      <c r="K111" s="630"/>
      <c r="L111" s="630"/>
      <c r="M111" s="630"/>
      <c r="N111" s="630"/>
      <c r="O111" s="630"/>
      <c r="P111" s="630"/>
      <c r="Q111" s="630"/>
      <c r="R111" s="630"/>
      <c r="S111" s="630"/>
      <c r="T111" s="630"/>
      <c r="U111" s="630"/>
      <c r="V111" s="630"/>
      <c r="W111" s="630"/>
    </row>
    <row r="112" s="632" customFormat="true" ht="15" hidden="true" customHeight="true" outlineLevel="0" collapsed="false">
      <c r="A112" s="594" t="s">
        <v>680</v>
      </c>
      <c r="B112" s="593" t="s">
        <v>681</v>
      </c>
      <c r="C112" s="635" t="s">
        <v>682</v>
      </c>
      <c r="D112" s="593" t="s">
        <v>683</v>
      </c>
      <c r="E112" s="628" t="s">
        <v>545</v>
      </c>
      <c r="F112" s="594" t="s">
        <v>684</v>
      </c>
      <c r="G112" s="629" t="n">
        <f aca="false">G113+G114+G115+G116</f>
        <v>106957</v>
      </c>
      <c r="H112" s="629" t="n">
        <f aca="false">H113+H114+H115+H116</f>
        <v>0</v>
      </c>
      <c r="I112" s="597" t="s">
        <v>36</v>
      </c>
      <c r="J112" s="630" t="n">
        <f aca="false">K112+N112</f>
        <v>85566</v>
      </c>
      <c r="K112" s="630" t="n">
        <f aca="false">L112+M112</f>
        <v>85566</v>
      </c>
      <c r="L112" s="631" t="n">
        <v>85566</v>
      </c>
      <c r="M112" s="631" t="n">
        <v>0</v>
      </c>
      <c r="N112" s="630" t="n">
        <f aca="false">O112+R112+U112</f>
        <v>0</v>
      </c>
      <c r="O112" s="630" t="n">
        <f aca="false">P112+Q112</f>
        <v>0</v>
      </c>
      <c r="P112" s="631" t="n">
        <v>0</v>
      </c>
      <c r="Q112" s="631" t="n">
        <v>0</v>
      </c>
      <c r="R112" s="630" t="n">
        <f aca="false">S112+T112</f>
        <v>0</v>
      </c>
      <c r="S112" s="631" t="n">
        <v>0</v>
      </c>
      <c r="T112" s="631" t="n">
        <v>0</v>
      </c>
      <c r="U112" s="630" t="n">
        <f aca="false">V112+W112</f>
        <v>0</v>
      </c>
      <c r="V112" s="631" t="n">
        <v>0</v>
      </c>
      <c r="W112" s="631" t="n">
        <v>0</v>
      </c>
    </row>
    <row r="113" s="632" customFormat="true" ht="15" hidden="true" customHeight="true" outlineLevel="0" collapsed="false">
      <c r="A113" s="594"/>
      <c r="B113" s="593"/>
      <c r="C113" s="635"/>
      <c r="D113" s="593"/>
      <c r="E113" s="628"/>
      <c r="F113" s="594"/>
      <c r="G113" s="629" t="n">
        <v>106957</v>
      </c>
      <c r="H113" s="629" t="n">
        <v>0</v>
      </c>
      <c r="I113" s="597"/>
      <c r="J113" s="630"/>
      <c r="K113" s="630"/>
      <c r="L113" s="631"/>
      <c r="M113" s="631"/>
      <c r="N113" s="630"/>
      <c r="O113" s="630"/>
      <c r="P113" s="631"/>
      <c r="Q113" s="631"/>
      <c r="R113" s="630"/>
      <c r="S113" s="631"/>
      <c r="T113" s="631"/>
      <c r="U113" s="630"/>
      <c r="V113" s="631"/>
      <c r="W113" s="631"/>
    </row>
    <row r="114" s="632" customFormat="true" ht="15" hidden="true" customHeight="true" outlineLevel="0" collapsed="false">
      <c r="A114" s="594"/>
      <c r="B114" s="593"/>
      <c r="C114" s="635"/>
      <c r="D114" s="593"/>
      <c r="E114" s="628"/>
      <c r="F114" s="594"/>
      <c r="G114" s="629" t="n">
        <v>0</v>
      </c>
      <c r="H114" s="629" t="n">
        <v>0</v>
      </c>
      <c r="I114" s="597" t="s">
        <v>37</v>
      </c>
      <c r="J114" s="633" t="n">
        <f aca="false">K114+N114</f>
        <v>0</v>
      </c>
      <c r="K114" s="633" t="n">
        <f aca="false">L114+M114</f>
        <v>0</v>
      </c>
      <c r="L114" s="634" t="n">
        <v>0</v>
      </c>
      <c r="M114" s="634" t="n">
        <v>0</v>
      </c>
      <c r="N114" s="633" t="n">
        <f aca="false">O114+R114+U114</f>
        <v>0</v>
      </c>
      <c r="O114" s="633" t="n">
        <f aca="false">P114+Q114</f>
        <v>0</v>
      </c>
      <c r="P114" s="634" t="n">
        <v>0</v>
      </c>
      <c r="Q114" s="634" t="n">
        <v>0</v>
      </c>
      <c r="R114" s="633" t="n">
        <f aca="false">S114+T114</f>
        <v>0</v>
      </c>
      <c r="S114" s="634" t="n">
        <v>0</v>
      </c>
      <c r="T114" s="634" t="n">
        <v>0</v>
      </c>
      <c r="U114" s="633" t="n">
        <f aca="false">V114+W114</f>
        <v>0</v>
      </c>
      <c r="V114" s="634" t="n">
        <v>0</v>
      </c>
      <c r="W114" s="634" t="n">
        <v>0</v>
      </c>
    </row>
    <row r="115" s="632" customFormat="true" ht="15" hidden="true" customHeight="true" outlineLevel="0" collapsed="false">
      <c r="A115" s="594"/>
      <c r="B115" s="593"/>
      <c r="C115" s="635"/>
      <c r="D115" s="593"/>
      <c r="E115" s="628"/>
      <c r="F115" s="594"/>
      <c r="G115" s="629" t="n">
        <v>0</v>
      </c>
      <c r="H115" s="629" t="n">
        <v>0</v>
      </c>
      <c r="I115" s="597" t="s">
        <v>38</v>
      </c>
      <c r="J115" s="630" t="n">
        <f aca="false">J112+J114</f>
        <v>85566</v>
      </c>
      <c r="K115" s="630" t="n">
        <f aca="false">K112+K114</f>
        <v>85566</v>
      </c>
      <c r="L115" s="630" t="n">
        <f aca="false">L112+L114</f>
        <v>85566</v>
      </c>
      <c r="M115" s="630" t="n">
        <f aca="false">M112+M114</f>
        <v>0</v>
      </c>
      <c r="N115" s="630" t="n">
        <f aca="false">N112+N114</f>
        <v>0</v>
      </c>
      <c r="O115" s="630" t="n">
        <f aca="false">O112+O114</f>
        <v>0</v>
      </c>
      <c r="P115" s="630" t="n">
        <f aca="false">P112+P114</f>
        <v>0</v>
      </c>
      <c r="Q115" s="630" t="n">
        <f aca="false">Q112+Q114</f>
        <v>0</v>
      </c>
      <c r="R115" s="630" t="n">
        <f aca="false">R112+R114</f>
        <v>0</v>
      </c>
      <c r="S115" s="630" t="n">
        <f aca="false">S112+S114</f>
        <v>0</v>
      </c>
      <c r="T115" s="630" t="n">
        <f aca="false">T112+T114</f>
        <v>0</v>
      </c>
      <c r="U115" s="630" t="n">
        <f aca="false">U112+U114</f>
        <v>0</v>
      </c>
      <c r="V115" s="630" t="n">
        <f aca="false">V112+V114</f>
        <v>0</v>
      </c>
      <c r="W115" s="630" t="n">
        <f aca="false">W112+W114</f>
        <v>0</v>
      </c>
    </row>
    <row r="116" s="632" customFormat="true" ht="15" hidden="true" customHeight="true" outlineLevel="0" collapsed="false">
      <c r="A116" s="594"/>
      <c r="B116" s="593"/>
      <c r="C116" s="635"/>
      <c r="D116" s="593"/>
      <c r="E116" s="628"/>
      <c r="F116" s="594"/>
      <c r="G116" s="629" t="n">
        <v>0</v>
      </c>
      <c r="H116" s="629" t="n">
        <v>0</v>
      </c>
      <c r="I116" s="597"/>
      <c r="J116" s="630"/>
      <c r="K116" s="630"/>
      <c r="L116" s="630"/>
      <c r="M116" s="630"/>
      <c r="N116" s="630"/>
      <c r="O116" s="630"/>
      <c r="P116" s="630"/>
      <c r="Q116" s="630"/>
      <c r="R116" s="630"/>
      <c r="S116" s="630"/>
      <c r="T116" s="630"/>
      <c r="U116" s="630"/>
      <c r="V116" s="630"/>
      <c r="W116" s="630"/>
    </row>
    <row r="117" s="639" customFormat="true" ht="15" hidden="false" customHeight="true" outlineLevel="0" collapsed="false">
      <c r="A117" s="636" t="s">
        <v>410</v>
      </c>
      <c r="B117" s="636"/>
      <c r="C117" s="636"/>
      <c r="D117" s="636"/>
      <c r="E117" s="636"/>
      <c r="F117" s="636"/>
      <c r="G117" s="637" t="n">
        <f aca="false">G17+G27+G32+G42+G47+G52+G57+G82+G87+G92+G22+G62+G67+G72+G112+G97+G102+G107+G37+G77</f>
        <v>106885090</v>
      </c>
      <c r="H117" s="637" t="n">
        <f aca="false">H17+H27+H32+H42+H47+H52+H57+H82+H87+H92+H22+H62+H67+H72+H112+H97+H102+H107+H37+H77</f>
        <v>14565005</v>
      </c>
      <c r="I117" s="607" t="s">
        <v>36</v>
      </c>
      <c r="J117" s="638" t="n">
        <f aca="false">J17+J22+J27+J32+J42+J47+J52+J57+J62+J67+J72+J82+J87+J92+J112+J97+J102+J107+J37+J77</f>
        <v>16293391</v>
      </c>
      <c r="K117" s="638" t="n">
        <f aca="false">K17+K22+K27+K32+K42+K47+K52+K57+K62+K67+K72+K82+K87+K92+K112+K97+K102+K107+K37+K77</f>
        <v>11796686</v>
      </c>
      <c r="L117" s="638" t="n">
        <f aca="false">L17+L22+L27+L32+L42+L47+L52+L57+L62+L67+L72+L82+L87+L92+L112+L97+L102+L107+L37+L77</f>
        <v>11666011</v>
      </c>
      <c r="M117" s="638" t="n">
        <f aca="false">M17+M22+M27+M32+M42+M47+M52+M57+M62+M67+M72+M82+M87+M92+M112+M97+M102+M107+M37+M77</f>
        <v>130675</v>
      </c>
      <c r="N117" s="638" t="n">
        <f aca="false">N17+N22+N27+N32+N42+N47+N52+N57+N62+N67+N72+N82+N87+N92+N112+N97+N102+N107+N37+N77</f>
        <v>4496705</v>
      </c>
      <c r="O117" s="638" t="n">
        <f aca="false">O17+O22+O27+O32+O42+O47+O52+O57+O62+O67+O72+O82+O87+O92+O112+O97+O102+O107+O37+O77</f>
        <v>3395490</v>
      </c>
      <c r="P117" s="638" t="n">
        <f aca="false">P17+P22+P27+P32+P42+P47+P52+P57+P62+P67+P72+P82+P87+P92+P112+P97+P102+P107+P37+P77</f>
        <v>3385940</v>
      </c>
      <c r="Q117" s="638" t="n">
        <f aca="false">Q17+Q22+Q27+Q32+Q42+Q47+Q52+Q57+Q62+Q67+Q72+Q82+Q87+Q92+Q112+Q97+Q102+Q107+Q37+Q77</f>
        <v>9550</v>
      </c>
      <c r="R117" s="638" t="n">
        <f aca="false">R17+R22+R27+R32+R42+R47+R52+R57+R62+R67+R72+R82+R87+R92+R112+R97+R102+R107+R37+R77</f>
        <v>643905</v>
      </c>
      <c r="S117" s="638" t="n">
        <f aca="false">S17+S22+S27+S32+S42+S47+S52+S57+S62+S67+S72+S82+S87+S92+S112+S97+S102+S107+S37+S77</f>
        <v>626026</v>
      </c>
      <c r="T117" s="638" t="n">
        <f aca="false">T17+T22+T27+T32+T42+T47+T52+T57+T62+T67+T72+T82+T87+T92+T112+T97+T102+T107+T37+T77</f>
        <v>17879</v>
      </c>
      <c r="U117" s="638" t="n">
        <f aca="false">U17+U22+U27+U32+U42+U47+U52+U57+U62+U67+U72+U82+U87+U92+U112+U97+U102+U107+U37+U77</f>
        <v>457310</v>
      </c>
      <c r="V117" s="638" t="n">
        <f aca="false">V17+V22+V27+V32+V42+V47+V52+V57+V62+V67+V72+V82+V87+V92+V112+V97+V102+V107+V37+V77</f>
        <v>437060</v>
      </c>
      <c r="W117" s="638" t="n">
        <f aca="false">W17+W22+W27+W32+W42+W47+W52+W57+W62+W67+W72+W82+W87+W92+W112+W97+W102+W107+W37+W77</f>
        <v>20250</v>
      </c>
    </row>
    <row r="118" s="639" customFormat="true" ht="15" hidden="false" customHeight="false" outlineLevel="0" collapsed="false">
      <c r="A118" s="636"/>
      <c r="B118" s="636"/>
      <c r="C118" s="636"/>
      <c r="D118" s="636"/>
      <c r="E118" s="636"/>
      <c r="F118" s="636"/>
      <c r="G118" s="637" t="n">
        <f aca="false">G18+G28+G33+G43+G48+G53+G58+G83+G88+G93+G23+G63+G68+G73+G113+G98+G103+G108+G38+G78</f>
        <v>71130806</v>
      </c>
      <c r="H118" s="637" t="n">
        <f aca="false">H18+H28+H33+H43+H48+H53+H58+H83+H88+H93+H23+H63+H68+H73+H113+H98+H103+H108+H38+H78</f>
        <v>10655847</v>
      </c>
      <c r="I118" s="607"/>
      <c r="J118" s="638"/>
      <c r="K118" s="638"/>
      <c r="L118" s="638"/>
      <c r="M118" s="638"/>
      <c r="N118" s="638"/>
      <c r="O118" s="638"/>
      <c r="P118" s="638"/>
      <c r="Q118" s="638"/>
      <c r="R118" s="638"/>
      <c r="S118" s="638"/>
      <c r="T118" s="638"/>
      <c r="U118" s="638"/>
      <c r="V118" s="638"/>
      <c r="W118" s="638"/>
    </row>
    <row r="119" s="639" customFormat="true" ht="15" hidden="false" customHeight="false" outlineLevel="0" collapsed="false">
      <c r="A119" s="636"/>
      <c r="B119" s="636"/>
      <c r="C119" s="636"/>
      <c r="D119" s="636"/>
      <c r="E119" s="636"/>
      <c r="F119" s="636"/>
      <c r="G119" s="637" t="n">
        <f aca="false">G19+G29+G34+G44+G49+G54+G59+G84+G89+G94+G24+G64+G69+G74+G114+G99+G104+G109+G39+G79</f>
        <v>23848524</v>
      </c>
      <c r="H119" s="637" t="n">
        <f aca="false">H19+H29+H34+H44+H49+H54+H59+H84+H89+H94+H24+H64+H69+H74+H114+H99+H104+H109+H39+H79</f>
        <v>3212250</v>
      </c>
      <c r="I119" s="607" t="s">
        <v>37</v>
      </c>
      <c r="J119" s="640" t="n">
        <f aca="false">J19+J24+J29+J34+J44+J49+J54+J59+J64+J69+J74+J84+J89+J94+J114+J99+J104+J109+J39+J79</f>
        <v>-2136805</v>
      </c>
      <c r="K119" s="640" t="n">
        <f aca="false">K19+K24+K29+K34+K44+K49+K54+K59+K64+K69+K74+K84+K89+K94+K114+K99+K104+K109+K39+K79</f>
        <v>-1843665</v>
      </c>
      <c r="L119" s="640" t="n">
        <f aca="false">L19+L24+L29+L34+L44+L49+L54+L59+L64+L69+L74+L84+L89+L94+L114+L99+L104+L109+L39+L79</f>
        <v>-1984451</v>
      </c>
      <c r="M119" s="640" t="n">
        <f aca="false">M19+M24+M29+M34+M44+M49+M54+M59+M64+M69+M74+M84+M89+M94+M114+M99+M104+M109+M39+M79</f>
        <v>140786</v>
      </c>
      <c r="N119" s="640" t="n">
        <f aca="false">N19+N24+N29+N34+N44+N49+N54+N59+N64+N69+N74+N84+N89+N94+N114+N99+N104+N109+N39+N79</f>
        <v>-293140</v>
      </c>
      <c r="O119" s="640" t="n">
        <f aca="false">O19+O24+O29+O34+O44+O49+O54+O59+O64+O69+O74+O84+O89+O94+O114+O99+O104+O109+O39+O79</f>
        <v>-350197</v>
      </c>
      <c r="P119" s="640" t="n">
        <f aca="false">P19+P24+P29+P34+P44+P49+P54+P59+P64+P69+P74+P84+P89+P94+P114+P99+P104+P109+P39+P79</f>
        <v>-350197</v>
      </c>
      <c r="Q119" s="640" t="n">
        <f aca="false">Q19+Q24+Q29+Q34+Q44+Q49+Q54+Q59+Q64+Q69+Q74+Q84+Q89+Q94+Q114+Q99+Q104+Q109+Q39+Q79</f>
        <v>0</v>
      </c>
      <c r="R119" s="640" t="n">
        <f aca="false">R19+R24+R29+R34+R44+R49+R54+R59+R64+R69+R74+R84+R89+R94+R114+R99+R104+R109+R39+R79</f>
        <v>57057</v>
      </c>
      <c r="S119" s="640" t="n">
        <f aca="false">S19+S24+S29+S34+S44+S49+S54+S59+S64+S69+S74+S84+S89+S94+S114+S99+S104+S109+S39+S79</f>
        <v>-5883</v>
      </c>
      <c r="T119" s="640" t="n">
        <f aca="false">T19+T24+T29+T34+T44+T49+T54+T59+T64+T69+T74+T84+T89+T94+T114+T99+T104+T109+T39+T79</f>
        <v>62940</v>
      </c>
      <c r="U119" s="640" t="n">
        <f aca="false">U19+U24+U29+U34+U44+U49+U54+U59+U64+U69+U74+U84+U89+U94+U114+U99+U104+U109+U39+U79</f>
        <v>0</v>
      </c>
      <c r="V119" s="640" t="n">
        <f aca="false">V19+V24+V29+V34+V44+V49+V54+V59+V64+V69+V74+V84+V89+V94+V114+V99+V104+V109+V39+V79</f>
        <v>0</v>
      </c>
      <c r="W119" s="640" t="n">
        <f aca="false">W19+W24+W29+W34+W44+W49+W54+W59+W64+W69+W74+W84+W89+W94+W114+W99+W104+W109+W39+W79</f>
        <v>0</v>
      </c>
    </row>
    <row r="120" s="639" customFormat="true" ht="15" hidden="false" customHeight="true" outlineLevel="0" collapsed="false">
      <c r="A120" s="636"/>
      <c r="B120" s="636"/>
      <c r="C120" s="636"/>
      <c r="D120" s="636"/>
      <c r="E120" s="636"/>
      <c r="F120" s="636"/>
      <c r="G120" s="637" t="n">
        <f aca="false">G20+G30+G35+G45+G50+G55+G60+G85+G90+G95+G25+G65+G70+G75+G115+G100+G105+G110+G40+G80</f>
        <v>9405760</v>
      </c>
      <c r="H120" s="637" t="n">
        <f aca="false">H20+H30+H35+H45+H50+H55+H60+H85+H90+H95+H25+H65+H70+H75+H115+H100+H105+H110+H40+H80</f>
        <v>696908</v>
      </c>
      <c r="I120" s="607" t="s">
        <v>38</v>
      </c>
      <c r="J120" s="638" t="n">
        <f aca="false">J117+J119</f>
        <v>14156586</v>
      </c>
      <c r="K120" s="638" t="n">
        <f aca="false">K117+K119</f>
        <v>9953021</v>
      </c>
      <c r="L120" s="638" t="n">
        <f aca="false">L117+L119</f>
        <v>9681560</v>
      </c>
      <c r="M120" s="638" t="n">
        <f aca="false">M117+M119</f>
        <v>271461</v>
      </c>
      <c r="N120" s="638" t="n">
        <f aca="false">N117+N119</f>
        <v>4203565</v>
      </c>
      <c r="O120" s="638" t="n">
        <f aca="false">O117+O119</f>
        <v>3045293</v>
      </c>
      <c r="P120" s="638" t="n">
        <f aca="false">P117+P119</f>
        <v>3035743</v>
      </c>
      <c r="Q120" s="638" t="n">
        <f aca="false">Q117+Q119</f>
        <v>9550</v>
      </c>
      <c r="R120" s="638" t="n">
        <f aca="false">R117+R119</f>
        <v>700962</v>
      </c>
      <c r="S120" s="638" t="n">
        <f aca="false">S117+S119</f>
        <v>620143</v>
      </c>
      <c r="T120" s="638" t="n">
        <f aca="false">T117+T119</f>
        <v>80819</v>
      </c>
      <c r="U120" s="638" t="n">
        <f aca="false">U117+U119</f>
        <v>457310</v>
      </c>
      <c r="V120" s="638" t="n">
        <f aca="false">V117+V119</f>
        <v>437060</v>
      </c>
      <c r="W120" s="638" t="n">
        <f aca="false">W117+W119</f>
        <v>20250</v>
      </c>
    </row>
    <row r="121" s="639" customFormat="true" ht="15" hidden="false" customHeight="false" outlineLevel="0" collapsed="false">
      <c r="A121" s="636"/>
      <c r="B121" s="636"/>
      <c r="C121" s="636"/>
      <c r="D121" s="636"/>
      <c r="E121" s="636"/>
      <c r="F121" s="636"/>
      <c r="G121" s="637" t="n">
        <f aca="false">G21+G31+G36+G46+G51+G56+G61+G86+G91+G96+G26+G66+G71+G76+G116+G101+G106+G111+G41+G81</f>
        <v>2500000</v>
      </c>
      <c r="H121" s="637" t="n">
        <f aca="false">H21+H31+H36+H46+H51+H56+H61+H86+H91+H96+H26+H66+H71+H76+H116+H101+H106+H111+H41+H81</f>
        <v>0</v>
      </c>
      <c r="I121" s="607"/>
      <c r="J121" s="638"/>
      <c r="K121" s="638"/>
      <c r="L121" s="638"/>
      <c r="M121" s="638"/>
      <c r="N121" s="638"/>
      <c r="O121" s="638"/>
      <c r="P121" s="638"/>
      <c r="Q121" s="638"/>
      <c r="R121" s="638"/>
      <c r="S121" s="638"/>
      <c r="T121" s="638"/>
      <c r="U121" s="638"/>
      <c r="V121" s="638"/>
      <c r="W121" s="638"/>
    </row>
    <row r="122" customFormat="false" ht="15" hidden="false" customHeight="false" outlineLevel="0" collapsed="false">
      <c r="A122" s="641" t="s">
        <v>36</v>
      </c>
      <c r="B122" s="642" t="s">
        <v>621</v>
      </c>
    </row>
    <row r="123" customFormat="false" ht="12" hidden="false" customHeight="true" outlineLevel="0" collapsed="false">
      <c r="A123" s="641" t="s">
        <v>37</v>
      </c>
      <c r="B123" s="642" t="s">
        <v>622</v>
      </c>
    </row>
    <row r="124" customFormat="false" ht="15" hidden="false" customHeight="false" outlineLevel="0" collapsed="false">
      <c r="A124" s="641" t="s">
        <v>38</v>
      </c>
      <c r="B124" s="642" t="s">
        <v>623</v>
      </c>
    </row>
  </sheetData>
  <sheetProtection sheet="true" password="c25b"/>
  <mergeCells count="786">
    <mergeCell ref="A5:W5"/>
    <mergeCell ref="A7:A12"/>
    <mergeCell ref="B7:B12"/>
    <mergeCell ref="C7:C12"/>
    <mergeCell ref="D7:D12"/>
    <mergeCell ref="E7:E12"/>
    <mergeCell ref="F7:F12"/>
    <mergeCell ref="G7:G8"/>
    <mergeCell ref="H7:H8"/>
    <mergeCell ref="I7:I8"/>
    <mergeCell ref="J7:W8"/>
    <mergeCell ref="I9:I10"/>
    <mergeCell ref="J9:J12"/>
    <mergeCell ref="K9:M10"/>
    <mergeCell ref="N9:N12"/>
    <mergeCell ref="O9:W9"/>
    <mergeCell ref="O10:Q10"/>
    <mergeCell ref="R10:T10"/>
    <mergeCell ref="U10:W10"/>
    <mergeCell ref="I11:I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81"/>
    <mergeCell ref="B77:B81"/>
    <mergeCell ref="C77:C81"/>
    <mergeCell ref="D77:D81"/>
    <mergeCell ref="E77:E81"/>
    <mergeCell ref="F77:F81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2:A86"/>
    <mergeCell ref="B82:B86"/>
    <mergeCell ref="C82:C86"/>
    <mergeCell ref="D82:D86"/>
    <mergeCell ref="E82:E86"/>
    <mergeCell ref="F82:F86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91"/>
    <mergeCell ref="B87:B91"/>
    <mergeCell ref="C87:C91"/>
    <mergeCell ref="D87:D91"/>
    <mergeCell ref="E87:E91"/>
    <mergeCell ref="F87:F91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6"/>
    <mergeCell ref="B92:B96"/>
    <mergeCell ref="C92:C96"/>
    <mergeCell ref="D92:D96"/>
    <mergeCell ref="E92:E96"/>
    <mergeCell ref="F92:F96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101"/>
    <mergeCell ref="B97:B101"/>
    <mergeCell ref="C97:C101"/>
    <mergeCell ref="D97:D101"/>
    <mergeCell ref="E97:E101"/>
    <mergeCell ref="F97:F101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6"/>
    <mergeCell ref="B102:B106"/>
    <mergeCell ref="C102:C106"/>
    <mergeCell ref="D102:D106"/>
    <mergeCell ref="E102:E106"/>
    <mergeCell ref="F102:F106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11"/>
    <mergeCell ref="B107:B111"/>
    <mergeCell ref="C107:C111"/>
    <mergeCell ref="D107:D111"/>
    <mergeCell ref="E107:E111"/>
    <mergeCell ref="F107:F111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A112:A116"/>
    <mergeCell ref="B112:B116"/>
    <mergeCell ref="C112:C116"/>
    <mergeCell ref="D112:D116"/>
    <mergeCell ref="E112:E116"/>
    <mergeCell ref="F112:F116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A117:F121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</mergeCells>
  <printOptions headings="false" gridLines="false" gridLinesSet="true" horizontalCentered="true" verticalCentered="false"/>
  <pageMargins left="0.236111111111111" right="0.196527777777778" top="0.984027777777778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7"/>
  <sheetViews>
    <sheetView showFormulas="false" showGridLines="true" showRowColHeaders="true" showZeros="true" rightToLeft="false" tabSelected="false" showOutlineSymbols="true" defaultGridColor="true" view="pageBreakPreview" topLeftCell="A379" colorId="64" zoomScale="100" zoomScaleNormal="100" zoomScalePageLayoutView="100" workbookViewId="0">
      <selection pane="topLeft" activeCell="D489" activeCellId="0" sqref="D489:D4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3" width="4.12"/>
    <col collapsed="false" customWidth="true" hidden="false" outlineLevel="0" max="2" min="2" style="644" width="6.25"/>
    <col collapsed="false" customWidth="true" hidden="false" outlineLevel="0" max="3" min="3" style="644" width="8.36"/>
    <col collapsed="false" customWidth="true" hidden="false" outlineLevel="0" max="4" min="4" style="644" width="38.49"/>
    <col collapsed="false" customWidth="true" hidden="false" outlineLevel="0" max="5" min="5" style="644" width="10.25"/>
    <col collapsed="false" customWidth="true" hidden="false" outlineLevel="0" max="6" min="6" style="644" width="2.12"/>
    <col collapsed="false" customWidth="true" hidden="false" outlineLevel="0" max="7" min="7" style="644" width="11.87"/>
    <col collapsed="false" customWidth="true" hidden="false" outlineLevel="0" max="8" min="8" style="644" width="11.75"/>
    <col collapsed="false" customWidth="true" hidden="false" outlineLevel="0" max="9" min="9" style="644" width="12.12"/>
    <col collapsed="false" customWidth="true" hidden="false" outlineLevel="0" max="10" min="10" style="644" width="12.86"/>
    <col collapsed="false" customWidth="true" hidden="false" outlineLevel="0" max="11" min="11" style="644" width="11.99"/>
    <col collapsed="false" customWidth="true" hidden="false" outlineLevel="0" max="12" min="12" style="644" width="11.12"/>
    <col collapsed="false" customWidth="true" hidden="false" outlineLevel="0" max="13" min="13" style="644" width="36.99"/>
    <col collapsed="false" customWidth="false" hidden="false" outlineLevel="0" max="257" min="14" style="644" width="8.99"/>
  </cols>
  <sheetData>
    <row r="1" customFormat="false" ht="12.75" hidden="false" customHeight="false" outlineLevel="0" collapsed="false">
      <c r="D1" s="643"/>
      <c r="J1" s="201"/>
      <c r="K1" s="201" t="s">
        <v>685</v>
      </c>
      <c r="P1" s="645"/>
      <c r="Q1" s="645"/>
      <c r="R1" s="645"/>
      <c r="S1" s="645"/>
      <c r="T1" s="645"/>
      <c r="U1" s="645"/>
      <c r="V1" s="645"/>
      <c r="W1" s="645"/>
      <c r="X1" s="645"/>
      <c r="Y1" s="645"/>
      <c r="Z1" s="645"/>
      <c r="AA1" s="645"/>
      <c r="AB1" s="645"/>
      <c r="AC1" s="645"/>
      <c r="AD1" s="645"/>
      <c r="AE1" s="645"/>
      <c r="AF1" s="645"/>
      <c r="AG1" s="645"/>
      <c r="AH1" s="645"/>
      <c r="AI1" s="645"/>
      <c r="AJ1" s="645"/>
      <c r="AK1" s="645"/>
    </row>
    <row r="2" customFormat="false" ht="12.75" hidden="false" customHeight="false" outlineLevel="0" collapsed="false">
      <c r="D2" s="643"/>
      <c r="J2" s="201"/>
      <c r="K2" s="201" t="s">
        <v>686</v>
      </c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645"/>
      <c r="AA2" s="645"/>
      <c r="AB2" s="645"/>
      <c r="AC2" s="645"/>
      <c r="AD2" s="645"/>
      <c r="AE2" s="645"/>
      <c r="AF2" s="645"/>
      <c r="AG2" s="645"/>
      <c r="AH2" s="645"/>
      <c r="AI2" s="645"/>
      <c r="AJ2" s="645"/>
      <c r="AK2" s="645"/>
    </row>
    <row r="3" customFormat="false" ht="12.75" hidden="false" customHeight="false" outlineLevel="0" collapsed="false">
      <c r="D3" s="643"/>
      <c r="J3" s="201"/>
      <c r="K3" s="201" t="s">
        <v>127</v>
      </c>
      <c r="P3" s="645"/>
      <c r="Q3" s="645"/>
      <c r="R3" s="645"/>
      <c r="S3" s="645"/>
      <c r="T3" s="645"/>
      <c r="U3" s="645"/>
      <c r="V3" s="645"/>
      <c r="W3" s="645"/>
      <c r="X3" s="645"/>
      <c r="Y3" s="645"/>
      <c r="Z3" s="645"/>
      <c r="AA3" s="645"/>
      <c r="AB3" s="645"/>
      <c r="AC3" s="645"/>
      <c r="AD3" s="645"/>
      <c r="AE3" s="645"/>
      <c r="AF3" s="645"/>
      <c r="AG3" s="645"/>
      <c r="AH3" s="645"/>
      <c r="AI3" s="645"/>
      <c r="AJ3" s="645"/>
      <c r="AK3" s="645"/>
    </row>
    <row r="4" customFormat="false" ht="6.6" hidden="false" customHeight="true" outlineLevel="0" collapsed="false">
      <c r="D4" s="643"/>
      <c r="P4" s="645"/>
      <c r="Q4" s="645"/>
      <c r="R4" s="645"/>
      <c r="S4" s="645"/>
      <c r="T4" s="645"/>
      <c r="U4" s="645"/>
      <c r="V4" s="645"/>
      <c r="W4" s="645"/>
      <c r="X4" s="645"/>
      <c r="Y4" s="645"/>
      <c r="Z4" s="645"/>
      <c r="AA4" s="645"/>
      <c r="AB4" s="645"/>
      <c r="AC4" s="645"/>
      <c r="AD4" s="645"/>
      <c r="AE4" s="645"/>
      <c r="AF4" s="645"/>
      <c r="AG4" s="645"/>
      <c r="AH4" s="645"/>
      <c r="AI4" s="645"/>
      <c r="AJ4" s="645"/>
      <c r="AK4" s="645"/>
    </row>
    <row r="5" s="648" customFormat="true" ht="33" hidden="false" customHeight="true" outlineLevel="0" collapsed="false">
      <c r="A5" s="646" t="s">
        <v>687</v>
      </c>
      <c r="B5" s="646"/>
      <c r="C5" s="646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7"/>
      <c r="O5" s="647"/>
      <c r="P5" s="647"/>
    </row>
    <row r="6" customFormat="false" ht="12.75" hidden="false" customHeight="false" outlineLevel="0" collapsed="false">
      <c r="G6" s="649"/>
      <c r="M6" s="650" t="s">
        <v>4</v>
      </c>
    </row>
    <row r="7" s="653" customFormat="true" ht="12.75" hidden="false" customHeight="true" outlineLevel="0" collapsed="false">
      <c r="A7" s="651" t="s">
        <v>688</v>
      </c>
      <c r="B7" s="651" t="s">
        <v>5</v>
      </c>
      <c r="C7" s="651" t="s">
        <v>310</v>
      </c>
      <c r="D7" s="651" t="s">
        <v>689</v>
      </c>
      <c r="E7" s="651" t="s">
        <v>403</v>
      </c>
      <c r="F7" s="651" t="s">
        <v>130</v>
      </c>
      <c r="G7" s="651" t="s">
        <v>690</v>
      </c>
      <c r="H7" s="651" t="s">
        <v>691</v>
      </c>
      <c r="I7" s="652" t="s">
        <v>692</v>
      </c>
      <c r="J7" s="652"/>
      <c r="K7" s="652"/>
      <c r="L7" s="652"/>
      <c r="M7" s="651" t="s">
        <v>693</v>
      </c>
    </row>
    <row r="8" s="653" customFormat="true" ht="12.75" hidden="false" customHeight="true" outlineLevel="0" collapsed="false">
      <c r="A8" s="651"/>
      <c r="B8" s="651"/>
      <c r="C8" s="651"/>
      <c r="D8" s="651"/>
      <c r="E8" s="651"/>
      <c r="F8" s="651"/>
      <c r="G8" s="651"/>
      <c r="H8" s="651"/>
      <c r="I8" s="651" t="s">
        <v>694</v>
      </c>
      <c r="J8" s="654" t="s">
        <v>695</v>
      </c>
      <c r="K8" s="654"/>
      <c r="L8" s="654"/>
      <c r="M8" s="651"/>
    </row>
    <row r="9" s="653" customFormat="true" ht="12.75" hidden="false" customHeight="true" outlineLevel="0" collapsed="false">
      <c r="A9" s="651"/>
      <c r="B9" s="651"/>
      <c r="C9" s="651"/>
      <c r="D9" s="651"/>
      <c r="E9" s="651"/>
      <c r="F9" s="651"/>
      <c r="G9" s="651"/>
      <c r="H9" s="651"/>
      <c r="I9" s="651"/>
      <c r="J9" s="655" t="s">
        <v>696</v>
      </c>
      <c r="K9" s="655" t="s">
        <v>697</v>
      </c>
      <c r="L9" s="656" t="s">
        <v>698</v>
      </c>
      <c r="M9" s="651"/>
    </row>
    <row r="10" s="657" customFormat="true" ht="42" hidden="false" customHeight="true" outlineLevel="0" collapsed="false">
      <c r="A10" s="651"/>
      <c r="B10" s="651"/>
      <c r="C10" s="651"/>
      <c r="D10" s="651"/>
      <c r="E10" s="651"/>
      <c r="F10" s="651"/>
      <c r="G10" s="651"/>
      <c r="H10" s="651"/>
      <c r="I10" s="651"/>
      <c r="J10" s="655"/>
      <c r="K10" s="655"/>
      <c r="L10" s="656"/>
      <c r="M10" s="651"/>
    </row>
    <row r="11" s="660" customFormat="true" ht="12.75" hidden="false" customHeight="false" outlineLevel="0" collapsed="false">
      <c r="A11" s="658" t="n">
        <v>1</v>
      </c>
      <c r="B11" s="658" t="n">
        <v>2</v>
      </c>
      <c r="C11" s="658" t="n">
        <v>3</v>
      </c>
      <c r="D11" s="658" t="n">
        <v>4</v>
      </c>
      <c r="E11" s="658" t="n">
        <v>5</v>
      </c>
      <c r="F11" s="658"/>
      <c r="G11" s="658" t="n">
        <v>6</v>
      </c>
      <c r="H11" s="658" t="n">
        <v>7</v>
      </c>
      <c r="I11" s="658" t="n">
        <v>8</v>
      </c>
      <c r="J11" s="658" t="n">
        <v>9</v>
      </c>
      <c r="K11" s="658" t="n">
        <v>10</v>
      </c>
      <c r="L11" s="659" t="n">
        <v>11</v>
      </c>
      <c r="M11" s="658" t="n">
        <v>12</v>
      </c>
    </row>
    <row r="12" s="663" customFormat="true" ht="4.9" hidden="false" customHeight="true" outlineLevel="0" collapsed="false">
      <c r="A12" s="661"/>
      <c r="B12" s="662"/>
      <c r="C12" s="662"/>
      <c r="D12" s="662"/>
      <c r="E12" s="662"/>
      <c r="F12" s="662"/>
      <c r="G12" s="662"/>
      <c r="H12" s="662"/>
      <c r="I12" s="662"/>
      <c r="J12" s="662"/>
      <c r="K12" s="661"/>
      <c r="L12" s="662"/>
      <c r="M12" s="662"/>
    </row>
    <row r="13" s="670" customFormat="true" ht="16.5" hidden="false" customHeight="false" outlineLevel="0" collapsed="false">
      <c r="A13" s="664"/>
      <c r="B13" s="665"/>
      <c r="C13" s="665"/>
      <c r="D13" s="666" t="s">
        <v>144</v>
      </c>
      <c r="E13" s="665" t="s">
        <v>573</v>
      </c>
      <c r="F13" s="667" t="s">
        <v>36</v>
      </c>
      <c r="G13" s="665" t="s">
        <v>573</v>
      </c>
      <c r="H13" s="665" t="s">
        <v>573</v>
      </c>
      <c r="I13" s="668" t="n">
        <f aca="false">I363+I569+I575+I587+I581</f>
        <v>200906215</v>
      </c>
      <c r="J13" s="668" t="n">
        <f aca="false">J363+J569+J575+J587+J581</f>
        <v>72985638</v>
      </c>
      <c r="K13" s="668" t="n">
        <f aca="false">K363+K569+K575+K587+K581</f>
        <v>127920577</v>
      </c>
      <c r="L13" s="668" t="n">
        <f aca="false">L363+L569+L575+L587+L581</f>
        <v>0</v>
      </c>
      <c r="M13" s="669" t="s">
        <v>573</v>
      </c>
    </row>
    <row r="14" s="670" customFormat="true" ht="16.5" hidden="false" customHeight="false" outlineLevel="0" collapsed="false">
      <c r="A14" s="664"/>
      <c r="B14" s="665"/>
      <c r="C14" s="665"/>
      <c r="D14" s="666"/>
      <c r="E14" s="665"/>
      <c r="F14" s="671" t="s">
        <v>37</v>
      </c>
      <c r="G14" s="665"/>
      <c r="H14" s="665"/>
      <c r="I14" s="672" t="n">
        <f aca="false">I364+I570+I576+I588+I582</f>
        <v>-7987788</v>
      </c>
      <c r="J14" s="672" t="n">
        <f aca="false">J364+J570+J576+J588+J582</f>
        <v>-8657664</v>
      </c>
      <c r="K14" s="672" t="n">
        <f aca="false">K364+K570+K576+K588+K582</f>
        <v>669876</v>
      </c>
      <c r="L14" s="672" t="n">
        <f aca="false">L364+L570+L576+L588+L582</f>
        <v>0</v>
      </c>
      <c r="M14" s="669"/>
    </row>
    <row r="15" s="670" customFormat="true" ht="17.25" hidden="false" customHeight="false" outlineLevel="0" collapsed="false">
      <c r="A15" s="664"/>
      <c r="B15" s="665"/>
      <c r="C15" s="665"/>
      <c r="D15" s="666"/>
      <c r="E15" s="665"/>
      <c r="F15" s="673" t="s">
        <v>38</v>
      </c>
      <c r="G15" s="665"/>
      <c r="H15" s="665"/>
      <c r="I15" s="674" t="n">
        <f aca="false">I13+I14</f>
        <v>192918427</v>
      </c>
      <c r="J15" s="674" t="n">
        <f aca="false">J13+J14</f>
        <v>64327974</v>
      </c>
      <c r="K15" s="674" t="n">
        <f aca="false">K13+K14</f>
        <v>128590453</v>
      </c>
      <c r="L15" s="674" t="n">
        <f aca="false">L13+L14</f>
        <v>0</v>
      </c>
      <c r="M15" s="669"/>
    </row>
    <row r="16" s="670" customFormat="true" ht="3.75" hidden="false" customHeight="true" outlineLevel="0" collapsed="false">
      <c r="A16" s="675"/>
      <c r="B16" s="675"/>
      <c r="C16" s="675"/>
      <c r="D16" s="676"/>
      <c r="E16" s="675"/>
      <c r="F16" s="675"/>
      <c r="G16" s="675"/>
      <c r="H16" s="675"/>
      <c r="I16" s="677"/>
      <c r="J16" s="677"/>
      <c r="K16" s="677"/>
      <c r="L16" s="677"/>
      <c r="M16" s="675"/>
    </row>
    <row r="17" s="680" customFormat="true" ht="16.5" hidden="false" customHeight="true" outlineLevel="0" collapsed="false">
      <c r="A17" s="678" t="s">
        <v>699</v>
      </c>
      <c r="B17" s="679" t="s">
        <v>700</v>
      </c>
      <c r="C17" s="679"/>
      <c r="D17" s="679"/>
      <c r="E17" s="679"/>
      <c r="F17" s="679"/>
      <c r="G17" s="679"/>
      <c r="H17" s="679"/>
      <c r="I17" s="679"/>
      <c r="J17" s="679"/>
      <c r="K17" s="679"/>
      <c r="L17" s="679"/>
      <c r="M17" s="679"/>
    </row>
    <row r="18" s="663" customFormat="true" ht="3.75" hidden="false" customHeight="true" outlineLevel="0" collapsed="false">
      <c r="A18" s="681"/>
      <c r="B18" s="682"/>
      <c r="C18" s="682"/>
      <c r="D18" s="683"/>
      <c r="E18" s="683"/>
      <c r="F18" s="683"/>
      <c r="G18" s="683"/>
      <c r="H18" s="683"/>
      <c r="I18" s="683"/>
      <c r="J18" s="683"/>
      <c r="K18" s="681"/>
      <c r="L18" s="683"/>
      <c r="M18" s="683"/>
    </row>
    <row r="19" s="689" customFormat="true" ht="12.75" hidden="false" customHeight="false" outlineLevel="0" collapsed="false">
      <c r="A19" s="684"/>
      <c r="B19" s="685" t="s">
        <v>39</v>
      </c>
      <c r="C19" s="685"/>
      <c r="D19" s="686" t="s">
        <v>145</v>
      </c>
      <c r="E19" s="684" t="s">
        <v>573</v>
      </c>
      <c r="F19" s="684" t="s">
        <v>36</v>
      </c>
      <c r="G19" s="687" t="n">
        <f aca="false">G23+G35+G39+G31+G43+G27</f>
        <v>18606800</v>
      </c>
      <c r="H19" s="684" t="s">
        <v>573</v>
      </c>
      <c r="I19" s="688" t="n">
        <f aca="false">I23+I35+I39+I31+I43+I27</f>
        <v>18606800</v>
      </c>
      <c r="J19" s="688" t="n">
        <f aca="false">J23+J35+J39+J31+J43+J27</f>
        <v>7526800</v>
      </c>
      <c r="K19" s="688" t="n">
        <f aca="false">K23+K35+K39+K31+K43+K27</f>
        <v>11080000</v>
      </c>
      <c r="L19" s="688" t="n">
        <f aca="false">L23+L35+L39+L31+L43+L27</f>
        <v>0</v>
      </c>
      <c r="M19" s="684" t="s">
        <v>573</v>
      </c>
    </row>
    <row r="20" s="689" customFormat="true" ht="12.75" hidden="false" customHeight="false" outlineLevel="0" collapsed="false">
      <c r="A20" s="684"/>
      <c r="B20" s="685"/>
      <c r="C20" s="685"/>
      <c r="D20" s="686"/>
      <c r="E20" s="684"/>
      <c r="F20" s="684" t="s">
        <v>37</v>
      </c>
      <c r="G20" s="687" t="n">
        <f aca="false">G24+G36+G40+G32+G44+G28</f>
        <v>-1841813</v>
      </c>
      <c r="H20" s="684"/>
      <c r="I20" s="688" t="n">
        <f aca="false">I24+I36+I40+I32+I44+I28</f>
        <v>-1841813</v>
      </c>
      <c r="J20" s="688" t="n">
        <f aca="false">J24+J36+J40+J32+J44+J28</f>
        <v>0</v>
      </c>
      <c r="K20" s="688" t="n">
        <f aca="false">K24+K36+K40+K32+K44+K28</f>
        <v>-1841813</v>
      </c>
      <c r="L20" s="688" t="n">
        <f aca="false">L24+L36+L40+L32+L44+L28</f>
        <v>0</v>
      </c>
      <c r="M20" s="684"/>
    </row>
    <row r="21" s="689" customFormat="true" ht="13.5" hidden="false" customHeight="true" outlineLevel="0" collapsed="false">
      <c r="A21" s="684"/>
      <c r="B21" s="685"/>
      <c r="C21" s="685"/>
      <c r="D21" s="686"/>
      <c r="E21" s="684"/>
      <c r="F21" s="684" t="s">
        <v>38</v>
      </c>
      <c r="G21" s="687" t="n">
        <f aca="false">G19+G20</f>
        <v>16764987</v>
      </c>
      <c r="H21" s="684"/>
      <c r="I21" s="688" t="n">
        <f aca="false">I19+I20</f>
        <v>16764987</v>
      </c>
      <c r="J21" s="688" t="n">
        <f aca="false">J19+J20</f>
        <v>7526800</v>
      </c>
      <c r="K21" s="688" t="n">
        <f aca="false">K19+K20</f>
        <v>9238187</v>
      </c>
      <c r="L21" s="688" t="n">
        <f aca="false">L19+L20</f>
        <v>0</v>
      </c>
      <c r="M21" s="684"/>
    </row>
    <row r="22" s="663" customFormat="true" ht="3.75" hidden="false" customHeight="true" outlineLevel="0" collapsed="false">
      <c r="A22" s="690"/>
      <c r="B22" s="691"/>
      <c r="C22" s="691"/>
      <c r="D22" s="692"/>
      <c r="E22" s="692"/>
      <c r="F22" s="692"/>
      <c r="G22" s="692"/>
      <c r="H22" s="692"/>
      <c r="I22" s="692"/>
      <c r="J22" s="692"/>
      <c r="K22" s="690"/>
      <c r="L22" s="692"/>
      <c r="M22" s="692"/>
    </row>
    <row r="23" s="663" customFormat="true" ht="12.75" hidden="false" customHeight="true" outlineLevel="0" collapsed="false">
      <c r="A23" s="690" t="n">
        <v>1</v>
      </c>
      <c r="B23" s="691"/>
      <c r="C23" s="693" t="s">
        <v>148</v>
      </c>
      <c r="D23" s="694" t="s">
        <v>701</v>
      </c>
      <c r="E23" s="695" t="n">
        <v>2017</v>
      </c>
      <c r="F23" s="695" t="s">
        <v>36</v>
      </c>
      <c r="G23" s="696" t="n">
        <v>800000</v>
      </c>
      <c r="H23" s="697" t="s">
        <v>573</v>
      </c>
      <c r="I23" s="696" t="n">
        <f aca="false">J23+K23+L23</f>
        <v>800000</v>
      </c>
      <c r="J23" s="696" t="n">
        <v>0</v>
      </c>
      <c r="K23" s="696" t="n">
        <v>800000</v>
      </c>
      <c r="L23" s="696" t="n">
        <v>0</v>
      </c>
      <c r="M23" s="694" t="s">
        <v>702</v>
      </c>
    </row>
    <row r="24" s="663" customFormat="true" ht="12.75" hidden="false" customHeight="false" outlineLevel="0" collapsed="false">
      <c r="A24" s="690"/>
      <c r="B24" s="691"/>
      <c r="C24" s="693"/>
      <c r="D24" s="694"/>
      <c r="E24" s="695"/>
      <c r="F24" s="695" t="s">
        <v>37</v>
      </c>
      <c r="G24" s="696" t="n">
        <v>-246403</v>
      </c>
      <c r="H24" s="697"/>
      <c r="I24" s="696" t="n">
        <f aca="false">J24+K24+L24</f>
        <v>-246403</v>
      </c>
      <c r="J24" s="696"/>
      <c r="K24" s="696" t="n">
        <v>-246403</v>
      </c>
      <c r="L24" s="696"/>
      <c r="M24" s="694"/>
    </row>
    <row r="25" s="663" customFormat="true" ht="12.75" hidden="false" customHeight="false" outlineLevel="0" collapsed="false">
      <c r="A25" s="690"/>
      <c r="B25" s="691"/>
      <c r="C25" s="693"/>
      <c r="D25" s="694"/>
      <c r="E25" s="695"/>
      <c r="F25" s="695" t="s">
        <v>38</v>
      </c>
      <c r="G25" s="696" t="n">
        <f aca="false">G23+G24</f>
        <v>553597</v>
      </c>
      <c r="H25" s="697"/>
      <c r="I25" s="696" t="n">
        <f aca="false">I23+I24</f>
        <v>553597</v>
      </c>
      <c r="J25" s="696" t="n">
        <f aca="false">J23+J24</f>
        <v>0</v>
      </c>
      <c r="K25" s="696" t="n">
        <f aca="false">K23+K24</f>
        <v>553597</v>
      </c>
      <c r="L25" s="696" t="n">
        <f aca="false">L23+L24</f>
        <v>0</v>
      </c>
      <c r="M25" s="694"/>
    </row>
    <row r="26" s="663" customFormat="true" ht="12.75" hidden="true" customHeight="false" outlineLevel="0" collapsed="false">
      <c r="A26" s="681"/>
      <c r="B26" s="682"/>
      <c r="C26" s="698"/>
      <c r="D26" s="699"/>
      <c r="E26" s="700"/>
      <c r="F26" s="695"/>
      <c r="G26" s="696"/>
      <c r="H26" s="701"/>
      <c r="I26" s="696"/>
      <c r="J26" s="696"/>
      <c r="K26" s="696"/>
      <c r="L26" s="696"/>
      <c r="M26" s="699"/>
    </row>
    <row r="27" s="663" customFormat="true" ht="22.9" hidden="true" customHeight="true" outlineLevel="0" collapsed="false">
      <c r="A27" s="690" t="n">
        <v>2</v>
      </c>
      <c r="B27" s="691"/>
      <c r="C27" s="693" t="s">
        <v>148</v>
      </c>
      <c r="D27" s="694" t="s">
        <v>703</v>
      </c>
      <c r="E27" s="695" t="n">
        <v>2017</v>
      </c>
      <c r="F27" s="695" t="s">
        <v>36</v>
      </c>
      <c r="G27" s="696" t="n">
        <v>350000</v>
      </c>
      <c r="H27" s="697" t="s">
        <v>573</v>
      </c>
      <c r="I27" s="696" t="n">
        <f aca="false">J27+K27+L27</f>
        <v>350000</v>
      </c>
      <c r="J27" s="696" t="n">
        <v>70000</v>
      </c>
      <c r="K27" s="696" t="n">
        <v>280000</v>
      </c>
      <c r="L27" s="696" t="n">
        <v>0</v>
      </c>
      <c r="M27" s="694" t="s">
        <v>702</v>
      </c>
    </row>
    <row r="28" s="663" customFormat="true" ht="22.9" hidden="true" customHeight="true" outlineLevel="0" collapsed="false">
      <c r="A28" s="690"/>
      <c r="B28" s="691"/>
      <c r="C28" s="693"/>
      <c r="D28" s="694"/>
      <c r="E28" s="695"/>
      <c r="F28" s="695" t="s">
        <v>37</v>
      </c>
      <c r="G28" s="696"/>
      <c r="H28" s="697"/>
      <c r="I28" s="696" t="n">
        <f aca="false">J28+K28+L28</f>
        <v>0</v>
      </c>
      <c r="J28" s="696"/>
      <c r="K28" s="696"/>
      <c r="L28" s="696"/>
      <c r="M28" s="694"/>
    </row>
    <row r="29" s="663" customFormat="true" ht="22.9" hidden="true" customHeight="true" outlineLevel="0" collapsed="false">
      <c r="A29" s="690"/>
      <c r="B29" s="691"/>
      <c r="C29" s="693"/>
      <c r="D29" s="694"/>
      <c r="E29" s="695"/>
      <c r="F29" s="695" t="s">
        <v>38</v>
      </c>
      <c r="G29" s="696" t="n">
        <f aca="false">G27+G28</f>
        <v>350000</v>
      </c>
      <c r="H29" s="697"/>
      <c r="I29" s="696" t="n">
        <f aca="false">I27+I28</f>
        <v>350000</v>
      </c>
      <c r="J29" s="696" t="n">
        <f aca="false">J27+J28</f>
        <v>70000</v>
      </c>
      <c r="K29" s="696" t="n">
        <f aca="false">K27+K28</f>
        <v>280000</v>
      </c>
      <c r="L29" s="696" t="n">
        <f aca="false">L27+L28</f>
        <v>0</v>
      </c>
      <c r="M29" s="694"/>
    </row>
    <row r="30" s="663" customFormat="true" ht="3" hidden="true" customHeight="true" outlineLevel="0" collapsed="false">
      <c r="A30" s="681"/>
      <c r="B30" s="682"/>
      <c r="C30" s="698"/>
      <c r="D30" s="699"/>
      <c r="E30" s="700"/>
      <c r="F30" s="695"/>
      <c r="G30" s="696"/>
      <c r="H30" s="701"/>
      <c r="I30" s="696"/>
      <c r="J30" s="696"/>
      <c r="K30" s="696"/>
      <c r="L30" s="696"/>
      <c r="M30" s="699"/>
    </row>
    <row r="31" s="663" customFormat="true" ht="18.6" hidden="true" customHeight="true" outlineLevel="0" collapsed="false">
      <c r="A31" s="690" t="n">
        <v>3</v>
      </c>
      <c r="B31" s="691"/>
      <c r="C31" s="693" t="s">
        <v>152</v>
      </c>
      <c r="D31" s="694" t="s">
        <v>704</v>
      </c>
      <c r="E31" s="695" t="n">
        <v>2017</v>
      </c>
      <c r="F31" s="695" t="s">
        <v>36</v>
      </c>
      <c r="G31" s="696" t="n">
        <v>0</v>
      </c>
      <c r="H31" s="697" t="s">
        <v>573</v>
      </c>
      <c r="I31" s="696" t="n">
        <f aca="false">J31+K31+L31</f>
        <v>0</v>
      </c>
      <c r="J31" s="696" t="n">
        <v>0</v>
      </c>
      <c r="K31" s="696" t="n">
        <v>0</v>
      </c>
      <c r="L31" s="696" t="n">
        <v>0</v>
      </c>
      <c r="M31" s="694" t="s">
        <v>705</v>
      </c>
    </row>
    <row r="32" s="663" customFormat="true" ht="18.6" hidden="true" customHeight="true" outlineLevel="0" collapsed="false">
      <c r="A32" s="690"/>
      <c r="B32" s="691"/>
      <c r="C32" s="693"/>
      <c r="D32" s="694"/>
      <c r="E32" s="695"/>
      <c r="F32" s="695" t="s">
        <v>37</v>
      </c>
      <c r="G32" s="696"/>
      <c r="H32" s="697"/>
      <c r="I32" s="696" t="n">
        <f aca="false">J32+K32+L32</f>
        <v>0</v>
      </c>
      <c r="J32" s="696"/>
      <c r="K32" s="696"/>
      <c r="L32" s="696"/>
      <c r="M32" s="694"/>
    </row>
    <row r="33" s="663" customFormat="true" ht="18.6" hidden="true" customHeight="true" outlineLevel="0" collapsed="false">
      <c r="A33" s="690"/>
      <c r="B33" s="691"/>
      <c r="C33" s="693"/>
      <c r="D33" s="694"/>
      <c r="E33" s="695"/>
      <c r="F33" s="695" t="s">
        <v>38</v>
      </c>
      <c r="G33" s="696" t="n">
        <f aca="false">G31+G32</f>
        <v>0</v>
      </c>
      <c r="H33" s="697"/>
      <c r="I33" s="696" t="n">
        <f aca="false">I31+I32</f>
        <v>0</v>
      </c>
      <c r="J33" s="696" t="n">
        <f aca="false">J31+J32</f>
        <v>0</v>
      </c>
      <c r="K33" s="696" t="n">
        <f aca="false">K31+K32</f>
        <v>0</v>
      </c>
      <c r="L33" s="696" t="n">
        <f aca="false">L31+L32</f>
        <v>0</v>
      </c>
      <c r="M33" s="694"/>
    </row>
    <row r="34" s="663" customFormat="true" ht="9.6" hidden="true" customHeight="true" outlineLevel="0" collapsed="false">
      <c r="A34" s="690"/>
      <c r="B34" s="691"/>
      <c r="C34" s="693"/>
      <c r="D34" s="694"/>
      <c r="E34" s="695"/>
      <c r="F34" s="695"/>
      <c r="G34" s="696"/>
      <c r="H34" s="697"/>
      <c r="I34" s="696"/>
      <c r="J34" s="696"/>
      <c r="K34" s="696"/>
      <c r="L34" s="696"/>
      <c r="M34" s="702"/>
    </row>
    <row r="35" s="663" customFormat="true" ht="12.75" hidden="true" customHeight="true" outlineLevel="0" collapsed="false">
      <c r="A35" s="690" t="n">
        <v>4</v>
      </c>
      <c r="B35" s="691"/>
      <c r="C35" s="693" t="s">
        <v>156</v>
      </c>
      <c r="D35" s="694" t="s">
        <v>706</v>
      </c>
      <c r="E35" s="695" t="n">
        <v>2017</v>
      </c>
      <c r="F35" s="695" t="s">
        <v>36</v>
      </c>
      <c r="G35" s="696" t="n">
        <v>7441800</v>
      </c>
      <c r="H35" s="697" t="s">
        <v>573</v>
      </c>
      <c r="I35" s="696" t="n">
        <f aca="false">J35+K35+L35</f>
        <v>7441800</v>
      </c>
      <c r="J35" s="696" t="n">
        <v>7441800</v>
      </c>
      <c r="K35" s="696" t="n">
        <v>0</v>
      </c>
      <c r="L35" s="696" t="n">
        <v>0</v>
      </c>
      <c r="M35" s="694" t="s">
        <v>705</v>
      </c>
    </row>
    <row r="36" s="663" customFormat="true" ht="12.75" hidden="true" customHeight="false" outlineLevel="0" collapsed="false">
      <c r="A36" s="690"/>
      <c r="B36" s="691"/>
      <c r="C36" s="693"/>
      <c r="D36" s="694"/>
      <c r="E36" s="695"/>
      <c r="F36" s="695" t="s">
        <v>37</v>
      </c>
      <c r="G36" s="696"/>
      <c r="H36" s="697"/>
      <c r="I36" s="696" t="n">
        <f aca="false">J36+K36+L36</f>
        <v>0</v>
      </c>
      <c r="J36" s="696"/>
      <c r="K36" s="696"/>
      <c r="L36" s="696"/>
      <c r="M36" s="694"/>
    </row>
    <row r="37" s="663" customFormat="true" ht="12.75" hidden="true" customHeight="false" outlineLevel="0" collapsed="false">
      <c r="A37" s="690"/>
      <c r="B37" s="691"/>
      <c r="C37" s="693"/>
      <c r="D37" s="694"/>
      <c r="E37" s="695"/>
      <c r="F37" s="695" t="s">
        <v>38</v>
      </c>
      <c r="G37" s="696" t="n">
        <f aca="false">G35+G36</f>
        <v>7441800</v>
      </c>
      <c r="H37" s="697"/>
      <c r="I37" s="696" t="n">
        <f aca="false">I35+I36</f>
        <v>7441800</v>
      </c>
      <c r="J37" s="696" t="n">
        <f aca="false">J35+J36</f>
        <v>7441800</v>
      </c>
      <c r="K37" s="696" t="n">
        <f aca="false">K35+K36</f>
        <v>0</v>
      </c>
      <c r="L37" s="696" t="n">
        <f aca="false">L35+L36</f>
        <v>0</v>
      </c>
      <c r="M37" s="694"/>
    </row>
    <row r="38" s="663" customFormat="true" ht="10.9" hidden="true" customHeight="true" outlineLevel="0" collapsed="false">
      <c r="A38" s="690"/>
      <c r="B38" s="691"/>
      <c r="C38" s="693"/>
      <c r="D38" s="694"/>
      <c r="E38" s="695"/>
      <c r="F38" s="695"/>
      <c r="G38" s="696"/>
      <c r="H38" s="697"/>
      <c r="I38" s="696"/>
      <c r="J38" s="696"/>
      <c r="K38" s="696"/>
      <c r="L38" s="696"/>
      <c r="M38" s="702"/>
    </row>
    <row r="39" s="663" customFormat="true" ht="12.75" hidden="true" customHeight="true" outlineLevel="0" collapsed="false">
      <c r="A39" s="690" t="n">
        <v>5</v>
      </c>
      <c r="B39" s="691"/>
      <c r="C39" s="693" t="s">
        <v>156</v>
      </c>
      <c r="D39" s="694" t="s">
        <v>707</v>
      </c>
      <c r="E39" s="695" t="n">
        <v>2017</v>
      </c>
      <c r="F39" s="695" t="s">
        <v>36</v>
      </c>
      <c r="G39" s="696" t="n">
        <v>15000</v>
      </c>
      <c r="H39" s="697" t="s">
        <v>573</v>
      </c>
      <c r="I39" s="696" t="n">
        <f aca="false">J39+K39+L39</f>
        <v>15000</v>
      </c>
      <c r="J39" s="696" t="n">
        <v>15000</v>
      </c>
      <c r="K39" s="696" t="n">
        <v>0</v>
      </c>
      <c r="L39" s="696" t="n">
        <v>0</v>
      </c>
      <c r="M39" s="694" t="s">
        <v>705</v>
      </c>
    </row>
    <row r="40" s="663" customFormat="true" ht="12.75" hidden="true" customHeight="false" outlineLevel="0" collapsed="false">
      <c r="A40" s="690"/>
      <c r="B40" s="691"/>
      <c r="C40" s="693"/>
      <c r="D40" s="694"/>
      <c r="E40" s="695"/>
      <c r="F40" s="695" t="s">
        <v>37</v>
      </c>
      <c r="G40" s="696"/>
      <c r="H40" s="697"/>
      <c r="I40" s="696" t="n">
        <f aca="false">J40+K40+L40</f>
        <v>0</v>
      </c>
      <c r="J40" s="696"/>
      <c r="K40" s="696"/>
      <c r="L40" s="696"/>
      <c r="M40" s="694"/>
    </row>
    <row r="41" s="663" customFormat="true" ht="12.75" hidden="true" customHeight="false" outlineLevel="0" collapsed="false">
      <c r="A41" s="690"/>
      <c r="B41" s="691"/>
      <c r="C41" s="693"/>
      <c r="D41" s="694"/>
      <c r="E41" s="695"/>
      <c r="F41" s="695" t="s">
        <v>38</v>
      </c>
      <c r="G41" s="696" t="n">
        <f aca="false">G39+G40</f>
        <v>15000</v>
      </c>
      <c r="H41" s="697"/>
      <c r="I41" s="696" t="n">
        <f aca="false">I39+I40</f>
        <v>15000</v>
      </c>
      <c r="J41" s="696" t="n">
        <f aca="false">J39+J40</f>
        <v>15000</v>
      </c>
      <c r="K41" s="696" t="n">
        <f aca="false">K39+K40</f>
        <v>0</v>
      </c>
      <c r="L41" s="696" t="n">
        <f aca="false">L39+L40</f>
        <v>0</v>
      </c>
      <c r="M41" s="694"/>
    </row>
    <row r="42" s="663" customFormat="true" ht="3.75" hidden="false" customHeight="true" outlineLevel="0" collapsed="false">
      <c r="A42" s="681"/>
      <c r="B42" s="682"/>
      <c r="C42" s="698"/>
      <c r="D42" s="699"/>
      <c r="E42" s="700"/>
      <c r="F42" s="695"/>
      <c r="G42" s="696"/>
      <c r="H42" s="701"/>
      <c r="I42" s="696"/>
      <c r="J42" s="696"/>
      <c r="K42" s="696"/>
      <c r="L42" s="696"/>
      <c r="M42" s="699"/>
    </row>
    <row r="43" s="663" customFormat="true" ht="12.75" hidden="false" customHeight="true" outlineLevel="0" collapsed="false">
      <c r="A43" s="690" t="n">
        <v>2</v>
      </c>
      <c r="B43" s="691"/>
      <c r="C43" s="693" t="s">
        <v>158</v>
      </c>
      <c r="D43" s="694" t="s">
        <v>708</v>
      </c>
      <c r="E43" s="695" t="n">
        <v>2017</v>
      </c>
      <c r="F43" s="695" t="s">
        <v>36</v>
      </c>
      <c r="G43" s="696" t="n">
        <v>10000000</v>
      </c>
      <c r="H43" s="697" t="s">
        <v>573</v>
      </c>
      <c r="I43" s="696" t="n">
        <f aca="false">J43+K43+L43</f>
        <v>10000000</v>
      </c>
      <c r="J43" s="696" t="n">
        <v>0</v>
      </c>
      <c r="K43" s="696" t="n">
        <v>10000000</v>
      </c>
      <c r="L43" s="696" t="n">
        <v>0</v>
      </c>
      <c r="M43" s="694" t="s">
        <v>702</v>
      </c>
    </row>
    <row r="44" s="663" customFormat="true" ht="12.75" hidden="false" customHeight="false" outlineLevel="0" collapsed="false">
      <c r="A44" s="690"/>
      <c r="B44" s="691"/>
      <c r="C44" s="693"/>
      <c r="D44" s="694"/>
      <c r="E44" s="695"/>
      <c r="F44" s="695" t="s">
        <v>37</v>
      </c>
      <c r="G44" s="696" t="n">
        <v>-1595410</v>
      </c>
      <c r="H44" s="697"/>
      <c r="I44" s="696" t="n">
        <f aca="false">J44+K44+L44</f>
        <v>-1595410</v>
      </c>
      <c r="J44" s="696"/>
      <c r="K44" s="696" t="n">
        <v>-1595410</v>
      </c>
      <c r="L44" s="696"/>
      <c r="M44" s="694"/>
    </row>
    <row r="45" s="663" customFormat="true" ht="12.75" hidden="false" customHeight="false" outlineLevel="0" collapsed="false">
      <c r="A45" s="690"/>
      <c r="B45" s="691"/>
      <c r="C45" s="693"/>
      <c r="D45" s="694"/>
      <c r="E45" s="695"/>
      <c r="F45" s="695" t="s">
        <v>38</v>
      </c>
      <c r="G45" s="696" t="n">
        <f aca="false">G43+G44</f>
        <v>8404590</v>
      </c>
      <c r="H45" s="697"/>
      <c r="I45" s="696" t="n">
        <f aca="false">I43+I44</f>
        <v>8404590</v>
      </c>
      <c r="J45" s="696" t="n">
        <f aca="false">J43+J44</f>
        <v>0</v>
      </c>
      <c r="K45" s="696" t="n">
        <f aca="false">K43+K44</f>
        <v>8404590</v>
      </c>
      <c r="L45" s="696" t="n">
        <f aca="false">L43+L44</f>
        <v>0</v>
      </c>
      <c r="M45" s="694"/>
    </row>
    <row r="46" s="663" customFormat="true" ht="12.75" hidden="true" customHeight="false" outlineLevel="0" collapsed="false">
      <c r="A46" s="690"/>
      <c r="B46" s="691"/>
      <c r="C46" s="693"/>
      <c r="D46" s="694"/>
      <c r="E46" s="695"/>
      <c r="F46" s="695"/>
      <c r="G46" s="696"/>
      <c r="H46" s="697"/>
      <c r="I46" s="696"/>
      <c r="J46" s="696"/>
      <c r="K46" s="696"/>
      <c r="L46" s="696"/>
      <c r="M46" s="702"/>
    </row>
    <row r="47" s="689" customFormat="true" ht="12.75" hidden="true" customHeight="false" outlineLevel="0" collapsed="false">
      <c r="A47" s="684"/>
      <c r="B47" s="685" t="s">
        <v>47</v>
      </c>
      <c r="C47" s="685"/>
      <c r="D47" s="686" t="s">
        <v>48</v>
      </c>
      <c r="E47" s="684" t="s">
        <v>573</v>
      </c>
      <c r="F47" s="684" t="s">
        <v>36</v>
      </c>
      <c r="G47" s="687" t="n">
        <f aca="false">G51+G59+G67+G71+G75+G55+G63+G91+G79+G83+G95+G87</f>
        <v>25574429</v>
      </c>
      <c r="H47" s="684" t="s">
        <v>573</v>
      </c>
      <c r="I47" s="688" t="n">
        <f aca="false">I51+I59+I67+I71+I75+I55+I63+I91+I79+I83+I95+I87</f>
        <v>25574429</v>
      </c>
      <c r="J47" s="688" t="n">
        <f aca="false">J51+J59+J67+J71+J75+J55+J63+J91+J79+J83+J95+J87</f>
        <v>16880257</v>
      </c>
      <c r="K47" s="688" t="n">
        <f aca="false">K51+K59+K67+K71+K75+K55+K63+K91+K79+K83+K95+K87</f>
        <v>8694172</v>
      </c>
      <c r="L47" s="688" t="n">
        <f aca="false">L51+L59+L67+L71+L75+L55+L63+L91+L79+L83+L95+L87</f>
        <v>0</v>
      </c>
      <c r="M47" s="684" t="s">
        <v>573</v>
      </c>
    </row>
    <row r="48" s="689" customFormat="true" ht="12.75" hidden="true" customHeight="false" outlineLevel="0" collapsed="false">
      <c r="A48" s="684"/>
      <c r="B48" s="685"/>
      <c r="C48" s="685"/>
      <c r="D48" s="686"/>
      <c r="E48" s="684"/>
      <c r="F48" s="684" t="s">
        <v>37</v>
      </c>
      <c r="G48" s="687" t="n">
        <f aca="false">G52+G60+G68+G72+G76+G56+G64+G92+G80+G84+G96+G88</f>
        <v>0</v>
      </c>
      <c r="H48" s="684"/>
      <c r="I48" s="688" t="n">
        <f aca="false">I52+I60+I68+I72+I76+I56+I64+I92+I80+I84+I96+I88</f>
        <v>0</v>
      </c>
      <c r="J48" s="688" t="n">
        <f aca="false">J52+J60+J68+J72+J76+J56+J64+J92+J80+J84+J96+J88</f>
        <v>0</v>
      </c>
      <c r="K48" s="688" t="n">
        <f aca="false">K52+K60+K68+K72+K76+K56+K64+K92+K80+K84+K96+K88</f>
        <v>0</v>
      </c>
      <c r="L48" s="688" t="n">
        <f aca="false">L52+L60+L68+L72+L76+L56+L64+L92+L80+L84+L96+L88</f>
        <v>0</v>
      </c>
      <c r="M48" s="684"/>
    </row>
    <row r="49" s="689" customFormat="true" ht="12.75" hidden="true" customHeight="false" outlineLevel="0" collapsed="false">
      <c r="A49" s="684"/>
      <c r="B49" s="685"/>
      <c r="C49" s="685"/>
      <c r="D49" s="686"/>
      <c r="E49" s="684"/>
      <c r="F49" s="684" t="s">
        <v>38</v>
      </c>
      <c r="G49" s="687" t="n">
        <f aca="false">G47+G48</f>
        <v>25574429</v>
      </c>
      <c r="H49" s="684"/>
      <c r="I49" s="688" t="n">
        <f aca="false">I47+I48</f>
        <v>25574429</v>
      </c>
      <c r="J49" s="688" t="n">
        <f aca="false">J47+J48</f>
        <v>16880257</v>
      </c>
      <c r="K49" s="688" t="n">
        <f aca="false">K47+K48</f>
        <v>8694172</v>
      </c>
      <c r="L49" s="688" t="n">
        <f aca="false">L47+L48</f>
        <v>0</v>
      </c>
      <c r="M49" s="684"/>
    </row>
    <row r="50" s="689" customFormat="true" ht="3" hidden="true" customHeight="true" outlineLevel="0" collapsed="false">
      <c r="A50" s="684"/>
      <c r="B50" s="685"/>
      <c r="C50" s="685"/>
      <c r="D50" s="686"/>
      <c r="E50" s="684"/>
      <c r="F50" s="684"/>
      <c r="G50" s="687"/>
      <c r="H50" s="684"/>
      <c r="I50" s="688"/>
      <c r="J50" s="688"/>
      <c r="K50" s="688"/>
      <c r="L50" s="688"/>
      <c r="M50" s="684"/>
    </row>
    <row r="51" s="663" customFormat="true" ht="12.75" hidden="true" customHeight="true" outlineLevel="0" collapsed="false">
      <c r="A51" s="690" t="n">
        <v>7</v>
      </c>
      <c r="B51" s="691"/>
      <c r="C51" s="693" t="s">
        <v>175</v>
      </c>
      <c r="D51" s="694" t="s">
        <v>709</v>
      </c>
      <c r="E51" s="695" t="n">
        <v>2017</v>
      </c>
      <c r="F51" s="695" t="s">
        <v>36</v>
      </c>
      <c r="G51" s="696" t="n">
        <v>197828</v>
      </c>
      <c r="H51" s="697" t="s">
        <v>573</v>
      </c>
      <c r="I51" s="696" t="n">
        <f aca="false">J51+K51+L51</f>
        <v>197828</v>
      </c>
      <c r="J51" s="696" t="n">
        <v>197828</v>
      </c>
      <c r="K51" s="696" t="n">
        <v>0</v>
      </c>
      <c r="L51" s="696" t="n">
        <v>0</v>
      </c>
      <c r="M51" s="694" t="s">
        <v>705</v>
      </c>
    </row>
    <row r="52" s="663" customFormat="true" ht="12.75" hidden="true" customHeight="false" outlineLevel="0" collapsed="false">
      <c r="A52" s="690"/>
      <c r="B52" s="691"/>
      <c r="C52" s="693"/>
      <c r="D52" s="694"/>
      <c r="E52" s="695"/>
      <c r="F52" s="695" t="s">
        <v>37</v>
      </c>
      <c r="G52" s="696"/>
      <c r="H52" s="697"/>
      <c r="I52" s="696" t="n">
        <f aca="false">J52+K52+L52</f>
        <v>0</v>
      </c>
      <c r="J52" s="696"/>
      <c r="K52" s="696"/>
      <c r="L52" s="696"/>
      <c r="M52" s="694"/>
    </row>
    <row r="53" s="663" customFormat="true" ht="12.75" hidden="true" customHeight="false" outlineLevel="0" collapsed="false">
      <c r="A53" s="690"/>
      <c r="B53" s="691"/>
      <c r="C53" s="693"/>
      <c r="D53" s="694"/>
      <c r="E53" s="695"/>
      <c r="F53" s="695" t="s">
        <v>38</v>
      </c>
      <c r="G53" s="696" t="n">
        <f aca="false">G51+G52</f>
        <v>197828</v>
      </c>
      <c r="H53" s="697"/>
      <c r="I53" s="696" t="n">
        <f aca="false">I51+I52</f>
        <v>197828</v>
      </c>
      <c r="J53" s="696" t="n">
        <f aca="false">J51+J52</f>
        <v>197828</v>
      </c>
      <c r="K53" s="696" t="n">
        <f aca="false">K51+K52</f>
        <v>0</v>
      </c>
      <c r="L53" s="696" t="n">
        <f aca="false">L51+L52</f>
        <v>0</v>
      </c>
      <c r="M53" s="694"/>
    </row>
    <row r="54" s="663" customFormat="true" ht="12.75" hidden="true" customHeight="false" outlineLevel="0" collapsed="false">
      <c r="A54" s="681"/>
      <c r="B54" s="682"/>
      <c r="C54" s="698"/>
      <c r="D54" s="699"/>
      <c r="E54" s="700"/>
      <c r="F54" s="695"/>
      <c r="G54" s="696"/>
      <c r="H54" s="701"/>
      <c r="I54" s="696"/>
      <c r="J54" s="696"/>
      <c r="K54" s="696"/>
      <c r="L54" s="696"/>
      <c r="M54" s="699"/>
    </row>
    <row r="55" s="663" customFormat="true" ht="12.75" hidden="true" customHeight="true" outlineLevel="0" collapsed="false">
      <c r="A55" s="690" t="n">
        <v>8</v>
      </c>
      <c r="B55" s="691"/>
      <c r="C55" s="693" t="s">
        <v>178</v>
      </c>
      <c r="D55" s="694" t="s">
        <v>710</v>
      </c>
      <c r="E55" s="695" t="n">
        <v>2017</v>
      </c>
      <c r="F55" s="695" t="s">
        <v>36</v>
      </c>
      <c r="G55" s="696" t="n">
        <v>90000</v>
      </c>
      <c r="H55" s="697" t="s">
        <v>573</v>
      </c>
      <c r="I55" s="696" t="n">
        <f aca="false">J55+K55+L55</f>
        <v>90000</v>
      </c>
      <c r="J55" s="696" t="n">
        <v>90000</v>
      </c>
      <c r="K55" s="696" t="n">
        <v>0</v>
      </c>
      <c r="L55" s="696" t="n">
        <v>0</v>
      </c>
      <c r="M55" s="694" t="s">
        <v>711</v>
      </c>
    </row>
    <row r="56" s="663" customFormat="true" ht="12.75" hidden="true" customHeight="false" outlineLevel="0" collapsed="false">
      <c r="A56" s="690"/>
      <c r="B56" s="691"/>
      <c r="C56" s="693"/>
      <c r="D56" s="694"/>
      <c r="E56" s="695"/>
      <c r="F56" s="695" t="s">
        <v>37</v>
      </c>
      <c r="G56" s="696"/>
      <c r="H56" s="697"/>
      <c r="I56" s="696" t="n">
        <f aca="false">J56+K56+L56</f>
        <v>0</v>
      </c>
      <c r="J56" s="696"/>
      <c r="K56" s="696"/>
      <c r="L56" s="696"/>
      <c r="M56" s="694"/>
    </row>
    <row r="57" s="663" customFormat="true" ht="12.75" hidden="true" customHeight="false" outlineLevel="0" collapsed="false">
      <c r="A57" s="690"/>
      <c r="B57" s="691"/>
      <c r="C57" s="693"/>
      <c r="D57" s="694"/>
      <c r="E57" s="695"/>
      <c r="F57" s="695" t="s">
        <v>38</v>
      </c>
      <c r="G57" s="696" t="n">
        <f aca="false">G55+G56</f>
        <v>90000</v>
      </c>
      <c r="H57" s="697"/>
      <c r="I57" s="696" t="n">
        <f aca="false">I55+I56</f>
        <v>90000</v>
      </c>
      <c r="J57" s="696" t="n">
        <f aca="false">J55+J56</f>
        <v>90000</v>
      </c>
      <c r="K57" s="696" t="n">
        <f aca="false">K55+K56</f>
        <v>0</v>
      </c>
      <c r="L57" s="696" t="n">
        <f aca="false">L55+L56</f>
        <v>0</v>
      </c>
      <c r="M57" s="694"/>
    </row>
    <row r="58" s="663" customFormat="true" ht="3" hidden="true" customHeight="true" outlineLevel="0" collapsed="false">
      <c r="A58" s="690"/>
      <c r="B58" s="691"/>
      <c r="C58" s="693"/>
      <c r="D58" s="694"/>
      <c r="E58" s="695"/>
      <c r="F58" s="695"/>
      <c r="G58" s="696"/>
      <c r="H58" s="697"/>
      <c r="I58" s="696"/>
      <c r="J58" s="696"/>
      <c r="K58" s="696"/>
      <c r="L58" s="696"/>
      <c r="M58" s="702"/>
    </row>
    <row r="59" s="663" customFormat="true" ht="12.75" hidden="true" customHeight="true" outlineLevel="0" collapsed="false">
      <c r="A59" s="690" t="n">
        <v>9</v>
      </c>
      <c r="B59" s="691"/>
      <c r="C59" s="693" t="s">
        <v>178</v>
      </c>
      <c r="D59" s="694" t="s">
        <v>712</v>
      </c>
      <c r="E59" s="695" t="n">
        <v>2017</v>
      </c>
      <c r="F59" s="695" t="s">
        <v>36</v>
      </c>
      <c r="G59" s="696" t="n">
        <v>10512997</v>
      </c>
      <c r="H59" s="697" t="s">
        <v>573</v>
      </c>
      <c r="I59" s="696" t="n">
        <f aca="false">J59+K59+L59</f>
        <v>10512997</v>
      </c>
      <c r="J59" s="696" t="n">
        <v>4247917</v>
      </c>
      <c r="K59" s="696" t="n">
        <v>6265080</v>
      </c>
      <c r="L59" s="696" t="n">
        <v>0</v>
      </c>
      <c r="M59" s="694" t="s">
        <v>711</v>
      </c>
    </row>
    <row r="60" s="663" customFormat="true" ht="12.75" hidden="true" customHeight="false" outlineLevel="0" collapsed="false">
      <c r="A60" s="690"/>
      <c r="B60" s="691"/>
      <c r="C60" s="693"/>
      <c r="D60" s="694"/>
      <c r="E60" s="695"/>
      <c r="F60" s="695" t="s">
        <v>37</v>
      </c>
      <c r="G60" s="696"/>
      <c r="H60" s="697"/>
      <c r="I60" s="696" t="n">
        <f aca="false">J60+K60+L60</f>
        <v>0</v>
      </c>
      <c r="J60" s="696"/>
      <c r="K60" s="696"/>
      <c r="L60" s="696"/>
      <c r="M60" s="694"/>
    </row>
    <row r="61" s="663" customFormat="true" ht="12.75" hidden="true" customHeight="false" outlineLevel="0" collapsed="false">
      <c r="A61" s="690"/>
      <c r="B61" s="691"/>
      <c r="C61" s="693"/>
      <c r="D61" s="694"/>
      <c r="E61" s="695"/>
      <c r="F61" s="695" t="s">
        <v>38</v>
      </c>
      <c r="G61" s="696" t="n">
        <f aca="false">G59+G60</f>
        <v>10512997</v>
      </c>
      <c r="H61" s="697"/>
      <c r="I61" s="696" t="n">
        <f aca="false">I59+I60</f>
        <v>10512997</v>
      </c>
      <c r="J61" s="696" t="n">
        <f aca="false">J59+J60</f>
        <v>4247917</v>
      </c>
      <c r="K61" s="696" t="n">
        <f aca="false">K59+K60</f>
        <v>6265080</v>
      </c>
      <c r="L61" s="696" t="n">
        <f aca="false">L59+L60</f>
        <v>0</v>
      </c>
      <c r="M61" s="694"/>
    </row>
    <row r="62" s="663" customFormat="true" ht="12.75" hidden="true" customHeight="false" outlineLevel="0" collapsed="false">
      <c r="A62" s="681"/>
      <c r="B62" s="682"/>
      <c r="C62" s="698"/>
      <c r="D62" s="699"/>
      <c r="E62" s="700"/>
      <c r="F62" s="695"/>
      <c r="G62" s="696"/>
      <c r="H62" s="701"/>
      <c r="I62" s="696"/>
      <c r="J62" s="696"/>
      <c r="K62" s="696"/>
      <c r="L62" s="696"/>
      <c r="M62" s="699"/>
    </row>
    <row r="63" s="663" customFormat="true" ht="12.75" hidden="true" customHeight="true" outlineLevel="0" collapsed="false">
      <c r="A63" s="690" t="n">
        <v>10</v>
      </c>
      <c r="B63" s="691"/>
      <c r="C63" s="693" t="s">
        <v>178</v>
      </c>
      <c r="D63" s="694" t="s">
        <v>713</v>
      </c>
      <c r="E63" s="695" t="n">
        <v>2017</v>
      </c>
      <c r="F63" s="695" t="s">
        <v>36</v>
      </c>
      <c r="G63" s="696" t="n">
        <v>7970000</v>
      </c>
      <c r="H63" s="697" t="s">
        <v>573</v>
      </c>
      <c r="I63" s="696" t="n">
        <f aca="false">J63+K63+L63</f>
        <v>7970000</v>
      </c>
      <c r="J63" s="696" t="n">
        <v>7970000</v>
      </c>
      <c r="K63" s="696" t="n">
        <v>0</v>
      </c>
      <c r="L63" s="696" t="n">
        <v>0</v>
      </c>
      <c r="M63" s="694" t="s">
        <v>711</v>
      </c>
    </row>
    <row r="64" s="663" customFormat="true" ht="12.75" hidden="true" customHeight="false" outlineLevel="0" collapsed="false">
      <c r="A64" s="690"/>
      <c r="B64" s="691"/>
      <c r="C64" s="693"/>
      <c r="D64" s="694"/>
      <c r="E64" s="695"/>
      <c r="F64" s="695" t="s">
        <v>37</v>
      </c>
      <c r="G64" s="696"/>
      <c r="H64" s="697"/>
      <c r="I64" s="696" t="n">
        <f aca="false">J64+K64+L64</f>
        <v>0</v>
      </c>
      <c r="J64" s="696"/>
      <c r="K64" s="696"/>
      <c r="L64" s="696"/>
      <c r="M64" s="694"/>
    </row>
    <row r="65" s="663" customFormat="true" ht="12.75" hidden="true" customHeight="false" outlineLevel="0" collapsed="false">
      <c r="A65" s="690"/>
      <c r="B65" s="691"/>
      <c r="C65" s="693"/>
      <c r="D65" s="694"/>
      <c r="E65" s="695"/>
      <c r="F65" s="695" t="s">
        <v>38</v>
      </c>
      <c r="G65" s="696" t="n">
        <f aca="false">G63+G64</f>
        <v>7970000</v>
      </c>
      <c r="H65" s="697"/>
      <c r="I65" s="696" t="n">
        <f aca="false">I63+I64</f>
        <v>7970000</v>
      </c>
      <c r="J65" s="696" t="n">
        <f aca="false">J63+J64</f>
        <v>7970000</v>
      </c>
      <c r="K65" s="696" t="n">
        <f aca="false">K63+K64</f>
        <v>0</v>
      </c>
      <c r="L65" s="696" t="n">
        <f aca="false">L63+L64</f>
        <v>0</v>
      </c>
      <c r="M65" s="694"/>
    </row>
    <row r="66" s="663" customFormat="true" ht="3" hidden="true" customHeight="true" outlineLevel="0" collapsed="false">
      <c r="A66" s="690"/>
      <c r="B66" s="691"/>
      <c r="C66" s="693"/>
      <c r="D66" s="694"/>
      <c r="E66" s="695"/>
      <c r="F66" s="695"/>
      <c r="G66" s="696"/>
      <c r="H66" s="697"/>
      <c r="I66" s="696"/>
      <c r="J66" s="696"/>
      <c r="K66" s="696"/>
      <c r="L66" s="696"/>
      <c r="M66" s="702"/>
    </row>
    <row r="67" s="663" customFormat="true" ht="12.75" hidden="true" customHeight="true" outlineLevel="0" collapsed="false">
      <c r="A67" s="690" t="n">
        <v>11</v>
      </c>
      <c r="B67" s="691"/>
      <c r="C67" s="693" t="s">
        <v>178</v>
      </c>
      <c r="D67" s="694" t="s">
        <v>714</v>
      </c>
      <c r="E67" s="695" t="n">
        <v>2017</v>
      </c>
      <c r="F67" s="695" t="s">
        <v>36</v>
      </c>
      <c r="G67" s="696" t="n">
        <v>2446835</v>
      </c>
      <c r="H67" s="697" t="s">
        <v>573</v>
      </c>
      <c r="I67" s="696" t="n">
        <f aca="false">J67+K67+L67</f>
        <v>2446835</v>
      </c>
      <c r="J67" s="696" t="n">
        <v>1800000</v>
      </c>
      <c r="K67" s="696" t="n">
        <v>646835</v>
      </c>
      <c r="L67" s="696" t="n">
        <v>0</v>
      </c>
      <c r="M67" s="694" t="s">
        <v>711</v>
      </c>
    </row>
    <row r="68" s="663" customFormat="true" ht="12.75" hidden="true" customHeight="false" outlineLevel="0" collapsed="false">
      <c r="A68" s="690"/>
      <c r="B68" s="691"/>
      <c r="C68" s="693"/>
      <c r="D68" s="694"/>
      <c r="E68" s="695"/>
      <c r="F68" s="695" t="s">
        <v>37</v>
      </c>
      <c r="G68" s="696"/>
      <c r="H68" s="697"/>
      <c r="I68" s="696" t="n">
        <f aca="false">J68+K68+L68</f>
        <v>0</v>
      </c>
      <c r="J68" s="696"/>
      <c r="K68" s="696"/>
      <c r="L68" s="696"/>
      <c r="M68" s="694"/>
    </row>
    <row r="69" s="663" customFormat="true" ht="12.75" hidden="true" customHeight="false" outlineLevel="0" collapsed="false">
      <c r="A69" s="690"/>
      <c r="B69" s="691"/>
      <c r="C69" s="693"/>
      <c r="D69" s="694"/>
      <c r="E69" s="695"/>
      <c r="F69" s="695" t="s">
        <v>38</v>
      </c>
      <c r="G69" s="696" t="n">
        <f aca="false">G67+G68</f>
        <v>2446835</v>
      </c>
      <c r="H69" s="697"/>
      <c r="I69" s="696" t="n">
        <f aca="false">I67+I68</f>
        <v>2446835</v>
      </c>
      <c r="J69" s="696" t="n">
        <f aca="false">J67+J68</f>
        <v>1800000</v>
      </c>
      <c r="K69" s="696" t="n">
        <f aca="false">K67+K68</f>
        <v>646835</v>
      </c>
      <c r="L69" s="696" t="n">
        <f aca="false">L67+L68</f>
        <v>0</v>
      </c>
      <c r="M69" s="694"/>
    </row>
    <row r="70" s="663" customFormat="true" ht="10.15" hidden="true" customHeight="true" outlineLevel="0" collapsed="false">
      <c r="A70" s="690"/>
      <c r="B70" s="691"/>
      <c r="C70" s="693"/>
      <c r="D70" s="694"/>
      <c r="E70" s="695"/>
      <c r="F70" s="695"/>
      <c r="G70" s="696"/>
      <c r="H70" s="697"/>
      <c r="I70" s="696"/>
      <c r="J70" s="696"/>
      <c r="K70" s="696"/>
      <c r="L70" s="696"/>
      <c r="M70" s="694"/>
    </row>
    <row r="71" s="663" customFormat="true" ht="12.75" hidden="true" customHeight="true" outlineLevel="0" collapsed="false">
      <c r="A71" s="690" t="n">
        <v>12</v>
      </c>
      <c r="B71" s="691"/>
      <c r="C71" s="693" t="s">
        <v>178</v>
      </c>
      <c r="D71" s="694" t="s">
        <v>715</v>
      </c>
      <c r="E71" s="695" t="n">
        <v>2017</v>
      </c>
      <c r="F71" s="695" t="s">
        <v>36</v>
      </c>
      <c r="G71" s="696" t="n">
        <v>2517161</v>
      </c>
      <c r="H71" s="697" t="s">
        <v>573</v>
      </c>
      <c r="I71" s="696" t="n">
        <f aca="false">J71+K71+L71</f>
        <v>2517161</v>
      </c>
      <c r="J71" s="696" t="n">
        <v>1069904</v>
      </c>
      <c r="K71" s="696" t="n">
        <v>1447257</v>
      </c>
      <c r="L71" s="696" t="n">
        <v>0</v>
      </c>
      <c r="M71" s="694" t="s">
        <v>711</v>
      </c>
    </row>
    <row r="72" s="663" customFormat="true" ht="12.75" hidden="true" customHeight="false" outlineLevel="0" collapsed="false">
      <c r="A72" s="690"/>
      <c r="B72" s="691"/>
      <c r="C72" s="693"/>
      <c r="D72" s="694"/>
      <c r="E72" s="695"/>
      <c r="F72" s="695" t="s">
        <v>37</v>
      </c>
      <c r="G72" s="696"/>
      <c r="H72" s="697"/>
      <c r="I72" s="696" t="n">
        <f aca="false">J72+K72+L72</f>
        <v>0</v>
      </c>
      <c r="J72" s="696"/>
      <c r="K72" s="696"/>
      <c r="L72" s="696"/>
      <c r="M72" s="694"/>
    </row>
    <row r="73" s="663" customFormat="true" ht="12.75" hidden="true" customHeight="false" outlineLevel="0" collapsed="false">
      <c r="A73" s="690"/>
      <c r="B73" s="691"/>
      <c r="C73" s="693"/>
      <c r="D73" s="694"/>
      <c r="E73" s="695"/>
      <c r="F73" s="695" t="s">
        <v>38</v>
      </c>
      <c r="G73" s="696" t="n">
        <f aca="false">G71+G72</f>
        <v>2517161</v>
      </c>
      <c r="H73" s="697"/>
      <c r="I73" s="696" t="n">
        <f aca="false">I71+I72</f>
        <v>2517161</v>
      </c>
      <c r="J73" s="696" t="n">
        <f aca="false">J71+J72</f>
        <v>1069904</v>
      </c>
      <c r="K73" s="696" t="n">
        <f aca="false">K71+K72</f>
        <v>1447257</v>
      </c>
      <c r="L73" s="696" t="n">
        <f aca="false">L71+L72</f>
        <v>0</v>
      </c>
      <c r="M73" s="694"/>
    </row>
    <row r="74" s="663" customFormat="true" ht="9.6" hidden="true" customHeight="true" outlineLevel="0" collapsed="false">
      <c r="A74" s="690"/>
      <c r="B74" s="691"/>
      <c r="C74" s="693"/>
      <c r="D74" s="694"/>
      <c r="E74" s="695"/>
      <c r="F74" s="695"/>
      <c r="G74" s="696"/>
      <c r="H74" s="697"/>
      <c r="I74" s="696"/>
      <c r="J74" s="696"/>
      <c r="K74" s="696"/>
      <c r="L74" s="696"/>
      <c r="M74" s="694"/>
    </row>
    <row r="75" s="663" customFormat="true" ht="12.75" hidden="true" customHeight="true" outlineLevel="0" collapsed="false">
      <c r="A75" s="690" t="n">
        <v>13</v>
      </c>
      <c r="B75" s="691"/>
      <c r="C75" s="693" t="s">
        <v>178</v>
      </c>
      <c r="D75" s="694" t="s">
        <v>716</v>
      </c>
      <c r="E75" s="695" t="n">
        <v>2017</v>
      </c>
      <c r="F75" s="695" t="s">
        <v>36</v>
      </c>
      <c r="G75" s="696" t="n">
        <v>894730</v>
      </c>
      <c r="H75" s="697" t="s">
        <v>573</v>
      </c>
      <c r="I75" s="696" t="n">
        <f aca="false">J75+K75+L75</f>
        <v>894730</v>
      </c>
      <c r="J75" s="696" t="n">
        <v>894730</v>
      </c>
      <c r="K75" s="696" t="n">
        <v>0</v>
      </c>
      <c r="L75" s="696" t="n">
        <v>0</v>
      </c>
      <c r="M75" s="694" t="s">
        <v>711</v>
      </c>
    </row>
    <row r="76" s="663" customFormat="true" ht="12.75" hidden="true" customHeight="false" outlineLevel="0" collapsed="false">
      <c r="A76" s="690"/>
      <c r="B76" s="691"/>
      <c r="C76" s="693"/>
      <c r="D76" s="694"/>
      <c r="E76" s="695"/>
      <c r="F76" s="695" t="s">
        <v>37</v>
      </c>
      <c r="G76" s="696"/>
      <c r="H76" s="697"/>
      <c r="I76" s="696" t="n">
        <f aca="false">J76+K76+L76</f>
        <v>0</v>
      </c>
      <c r="J76" s="696"/>
      <c r="K76" s="696"/>
      <c r="L76" s="696"/>
      <c r="M76" s="694"/>
    </row>
    <row r="77" s="663" customFormat="true" ht="12.75" hidden="true" customHeight="false" outlineLevel="0" collapsed="false">
      <c r="A77" s="690"/>
      <c r="B77" s="691"/>
      <c r="C77" s="693"/>
      <c r="D77" s="694"/>
      <c r="E77" s="695"/>
      <c r="F77" s="695" t="s">
        <v>38</v>
      </c>
      <c r="G77" s="696" t="n">
        <f aca="false">G75+G76</f>
        <v>894730</v>
      </c>
      <c r="H77" s="697"/>
      <c r="I77" s="696" t="n">
        <f aca="false">I75+I76</f>
        <v>894730</v>
      </c>
      <c r="J77" s="696" t="n">
        <f aca="false">J75+J76</f>
        <v>894730</v>
      </c>
      <c r="K77" s="696" t="n">
        <f aca="false">K75+K76</f>
        <v>0</v>
      </c>
      <c r="L77" s="696" t="n">
        <f aca="false">L75+L76</f>
        <v>0</v>
      </c>
      <c r="M77" s="694"/>
    </row>
    <row r="78" s="663" customFormat="true" ht="12.75" hidden="true" customHeight="false" outlineLevel="0" collapsed="false">
      <c r="A78" s="681"/>
      <c r="B78" s="682"/>
      <c r="C78" s="698"/>
      <c r="D78" s="699"/>
      <c r="E78" s="700"/>
      <c r="F78" s="695"/>
      <c r="G78" s="696"/>
      <c r="H78" s="701"/>
      <c r="I78" s="696"/>
      <c r="J78" s="696"/>
      <c r="K78" s="696"/>
      <c r="L78" s="696"/>
      <c r="M78" s="699"/>
    </row>
    <row r="79" s="663" customFormat="true" ht="12.75" hidden="true" customHeight="true" outlineLevel="0" collapsed="false">
      <c r="A79" s="690" t="n">
        <v>14</v>
      </c>
      <c r="B79" s="691"/>
      <c r="C79" s="693" t="s">
        <v>178</v>
      </c>
      <c r="D79" s="694" t="s">
        <v>717</v>
      </c>
      <c r="E79" s="695" t="n">
        <v>2017</v>
      </c>
      <c r="F79" s="695" t="s">
        <v>36</v>
      </c>
      <c r="G79" s="696" t="n">
        <v>335000</v>
      </c>
      <c r="H79" s="697" t="s">
        <v>573</v>
      </c>
      <c r="I79" s="696" t="n">
        <f aca="false">J79+K79+L79</f>
        <v>335000</v>
      </c>
      <c r="J79" s="696" t="n">
        <v>0</v>
      </c>
      <c r="K79" s="696" t="n">
        <v>335000</v>
      </c>
      <c r="L79" s="696" t="n">
        <v>0</v>
      </c>
      <c r="M79" s="694" t="s">
        <v>711</v>
      </c>
    </row>
    <row r="80" s="663" customFormat="true" ht="12.75" hidden="true" customHeight="false" outlineLevel="0" collapsed="false">
      <c r="A80" s="690"/>
      <c r="B80" s="691"/>
      <c r="C80" s="693"/>
      <c r="D80" s="694"/>
      <c r="E80" s="695"/>
      <c r="F80" s="695" t="s">
        <v>37</v>
      </c>
      <c r="G80" s="696"/>
      <c r="H80" s="697"/>
      <c r="I80" s="696" t="n">
        <f aca="false">J80+K80+L80</f>
        <v>0</v>
      </c>
      <c r="J80" s="696"/>
      <c r="K80" s="696"/>
      <c r="L80" s="696"/>
      <c r="M80" s="694"/>
    </row>
    <row r="81" s="663" customFormat="true" ht="12.75" hidden="true" customHeight="false" outlineLevel="0" collapsed="false">
      <c r="A81" s="690"/>
      <c r="B81" s="691"/>
      <c r="C81" s="693"/>
      <c r="D81" s="694"/>
      <c r="E81" s="695"/>
      <c r="F81" s="695" t="s">
        <v>38</v>
      </c>
      <c r="G81" s="696" t="n">
        <f aca="false">G79+G80</f>
        <v>335000</v>
      </c>
      <c r="H81" s="697"/>
      <c r="I81" s="696" t="n">
        <f aca="false">I79+I80</f>
        <v>335000</v>
      </c>
      <c r="J81" s="696" t="n">
        <f aca="false">J79+J80</f>
        <v>0</v>
      </c>
      <c r="K81" s="696" t="n">
        <f aca="false">K79+K80</f>
        <v>335000</v>
      </c>
      <c r="L81" s="696" t="n">
        <f aca="false">L79+L80</f>
        <v>0</v>
      </c>
      <c r="M81" s="694"/>
    </row>
    <row r="82" s="663" customFormat="true" ht="12.75" hidden="true" customHeight="false" outlineLevel="0" collapsed="false">
      <c r="A82" s="681"/>
      <c r="B82" s="682"/>
      <c r="C82" s="698"/>
      <c r="D82" s="699"/>
      <c r="E82" s="700"/>
      <c r="F82" s="695"/>
      <c r="G82" s="696"/>
      <c r="H82" s="701"/>
      <c r="I82" s="696"/>
      <c r="J82" s="696"/>
      <c r="K82" s="696"/>
      <c r="L82" s="696"/>
      <c r="M82" s="699"/>
    </row>
    <row r="83" s="663" customFormat="true" ht="12.75" hidden="true" customHeight="true" outlineLevel="0" collapsed="false">
      <c r="A83" s="690" t="n">
        <v>15</v>
      </c>
      <c r="B83" s="691"/>
      <c r="C83" s="693" t="s">
        <v>178</v>
      </c>
      <c r="D83" s="694" t="s">
        <v>718</v>
      </c>
      <c r="E83" s="695" t="n">
        <v>2017</v>
      </c>
      <c r="F83" s="695" t="s">
        <v>36</v>
      </c>
      <c r="G83" s="696" t="n">
        <v>26000</v>
      </c>
      <c r="H83" s="697" t="s">
        <v>573</v>
      </c>
      <c r="I83" s="696" t="n">
        <f aca="false">J83+K83+L83</f>
        <v>26000</v>
      </c>
      <c r="J83" s="696" t="n">
        <v>26000</v>
      </c>
      <c r="K83" s="696" t="n">
        <v>0</v>
      </c>
      <c r="L83" s="696" t="n">
        <v>0</v>
      </c>
      <c r="M83" s="694" t="s">
        <v>711</v>
      </c>
    </row>
    <row r="84" s="663" customFormat="true" ht="12.75" hidden="true" customHeight="false" outlineLevel="0" collapsed="false">
      <c r="A84" s="690"/>
      <c r="B84" s="691"/>
      <c r="C84" s="693"/>
      <c r="D84" s="694"/>
      <c r="E84" s="695"/>
      <c r="F84" s="695" t="s">
        <v>37</v>
      </c>
      <c r="G84" s="696"/>
      <c r="H84" s="697"/>
      <c r="I84" s="696" t="n">
        <f aca="false">J84+K84+L84</f>
        <v>0</v>
      </c>
      <c r="J84" s="696"/>
      <c r="K84" s="696"/>
      <c r="L84" s="696"/>
      <c r="M84" s="694"/>
    </row>
    <row r="85" s="663" customFormat="true" ht="12.75" hidden="true" customHeight="false" outlineLevel="0" collapsed="false">
      <c r="A85" s="690"/>
      <c r="B85" s="691"/>
      <c r="C85" s="693"/>
      <c r="D85" s="694"/>
      <c r="E85" s="695"/>
      <c r="F85" s="695" t="s">
        <v>38</v>
      </c>
      <c r="G85" s="696" t="n">
        <f aca="false">G83+G84</f>
        <v>26000</v>
      </c>
      <c r="H85" s="697"/>
      <c r="I85" s="696" t="n">
        <f aca="false">I83+I84</f>
        <v>26000</v>
      </c>
      <c r="J85" s="696" t="n">
        <f aca="false">J83+J84</f>
        <v>26000</v>
      </c>
      <c r="K85" s="696" t="n">
        <f aca="false">K83+K84</f>
        <v>0</v>
      </c>
      <c r="L85" s="696" t="n">
        <f aca="false">L83+L84</f>
        <v>0</v>
      </c>
      <c r="M85" s="694"/>
    </row>
    <row r="86" s="663" customFormat="true" ht="3" hidden="true" customHeight="true" outlineLevel="0" collapsed="false">
      <c r="A86" s="681"/>
      <c r="B86" s="682"/>
      <c r="C86" s="698"/>
      <c r="D86" s="699"/>
      <c r="E86" s="700"/>
      <c r="F86" s="695"/>
      <c r="G86" s="696"/>
      <c r="H86" s="701"/>
      <c r="I86" s="696"/>
      <c r="J86" s="696"/>
      <c r="K86" s="696"/>
      <c r="L86" s="696"/>
      <c r="M86" s="699"/>
    </row>
    <row r="87" s="663" customFormat="true" ht="18" hidden="true" customHeight="true" outlineLevel="0" collapsed="false">
      <c r="A87" s="690" t="n">
        <v>16</v>
      </c>
      <c r="B87" s="691"/>
      <c r="C87" s="693" t="s">
        <v>178</v>
      </c>
      <c r="D87" s="694" t="s">
        <v>719</v>
      </c>
      <c r="E87" s="695" t="n">
        <v>2017</v>
      </c>
      <c r="F87" s="695" t="s">
        <v>36</v>
      </c>
      <c r="G87" s="696" t="n">
        <v>500598</v>
      </c>
      <c r="H87" s="697" t="s">
        <v>573</v>
      </c>
      <c r="I87" s="696" t="n">
        <f aca="false">J87+K87+L87</f>
        <v>500598</v>
      </c>
      <c r="J87" s="696" t="n">
        <v>500598</v>
      </c>
      <c r="K87" s="696" t="n">
        <v>0</v>
      </c>
      <c r="L87" s="696" t="n">
        <v>0</v>
      </c>
      <c r="M87" s="694" t="s">
        <v>711</v>
      </c>
    </row>
    <row r="88" s="663" customFormat="true" ht="18" hidden="true" customHeight="true" outlineLevel="0" collapsed="false">
      <c r="A88" s="690"/>
      <c r="B88" s="691"/>
      <c r="C88" s="693"/>
      <c r="D88" s="694"/>
      <c r="E88" s="695"/>
      <c r="F88" s="695" t="s">
        <v>37</v>
      </c>
      <c r="G88" s="696"/>
      <c r="H88" s="697"/>
      <c r="I88" s="696" t="n">
        <f aca="false">J88+K88+L88</f>
        <v>0</v>
      </c>
      <c r="J88" s="696"/>
      <c r="K88" s="696"/>
      <c r="L88" s="696"/>
      <c r="M88" s="694"/>
    </row>
    <row r="89" s="663" customFormat="true" ht="18" hidden="true" customHeight="true" outlineLevel="0" collapsed="false">
      <c r="A89" s="690"/>
      <c r="B89" s="691"/>
      <c r="C89" s="693"/>
      <c r="D89" s="694"/>
      <c r="E89" s="695"/>
      <c r="F89" s="695" t="s">
        <v>38</v>
      </c>
      <c r="G89" s="696" t="n">
        <f aca="false">G87+G88</f>
        <v>500598</v>
      </c>
      <c r="H89" s="697"/>
      <c r="I89" s="696" t="n">
        <f aca="false">I87+I88</f>
        <v>500598</v>
      </c>
      <c r="J89" s="696" t="n">
        <f aca="false">J87+J88</f>
        <v>500598</v>
      </c>
      <c r="K89" s="696" t="n">
        <f aca="false">K87+K88</f>
        <v>0</v>
      </c>
      <c r="L89" s="696" t="n">
        <f aca="false">L87+L88</f>
        <v>0</v>
      </c>
      <c r="M89" s="694"/>
    </row>
    <row r="90" s="663" customFormat="true" ht="3" hidden="true" customHeight="true" outlineLevel="0" collapsed="false">
      <c r="A90" s="681"/>
      <c r="B90" s="682"/>
      <c r="C90" s="698"/>
      <c r="D90" s="699"/>
      <c r="E90" s="700"/>
      <c r="F90" s="695"/>
      <c r="G90" s="696"/>
      <c r="H90" s="701"/>
      <c r="I90" s="696"/>
      <c r="J90" s="696"/>
      <c r="K90" s="696"/>
      <c r="L90" s="696"/>
      <c r="M90" s="699"/>
    </row>
    <row r="91" s="663" customFormat="true" ht="13.15" hidden="true" customHeight="true" outlineLevel="0" collapsed="false">
      <c r="A91" s="690" t="n">
        <v>17</v>
      </c>
      <c r="B91" s="691"/>
      <c r="C91" s="693" t="s">
        <v>179</v>
      </c>
      <c r="D91" s="694" t="s">
        <v>720</v>
      </c>
      <c r="E91" s="695" t="n">
        <v>2017</v>
      </c>
      <c r="F91" s="695" t="s">
        <v>36</v>
      </c>
      <c r="G91" s="696" t="n">
        <v>34944</v>
      </c>
      <c r="H91" s="697" t="s">
        <v>573</v>
      </c>
      <c r="I91" s="696" t="n">
        <f aca="false">J91+K91+L91</f>
        <v>34944</v>
      </c>
      <c r="J91" s="696" t="n">
        <v>34944</v>
      </c>
      <c r="K91" s="696" t="n">
        <v>0</v>
      </c>
      <c r="L91" s="696" t="n">
        <v>0</v>
      </c>
      <c r="M91" s="702" t="s">
        <v>705</v>
      </c>
    </row>
    <row r="92" s="663" customFormat="true" ht="12.75" hidden="true" customHeight="false" outlineLevel="0" collapsed="false">
      <c r="A92" s="690"/>
      <c r="B92" s="691"/>
      <c r="C92" s="693"/>
      <c r="D92" s="694"/>
      <c r="E92" s="695"/>
      <c r="F92" s="695" t="s">
        <v>37</v>
      </c>
      <c r="G92" s="696"/>
      <c r="H92" s="697"/>
      <c r="I92" s="696" t="n">
        <f aca="false">J92+K92+L92</f>
        <v>0</v>
      </c>
      <c r="J92" s="696"/>
      <c r="K92" s="696"/>
      <c r="L92" s="696"/>
      <c r="M92" s="702"/>
    </row>
    <row r="93" s="663" customFormat="true" ht="12.75" hidden="true" customHeight="false" outlineLevel="0" collapsed="false">
      <c r="A93" s="690"/>
      <c r="B93" s="691"/>
      <c r="C93" s="693"/>
      <c r="D93" s="694"/>
      <c r="E93" s="695"/>
      <c r="F93" s="695" t="s">
        <v>38</v>
      </c>
      <c r="G93" s="696" t="n">
        <f aca="false">G91+G92</f>
        <v>34944</v>
      </c>
      <c r="H93" s="697"/>
      <c r="I93" s="696" t="n">
        <f aca="false">I91+I92</f>
        <v>34944</v>
      </c>
      <c r="J93" s="696" t="n">
        <f aca="false">J91+J92</f>
        <v>34944</v>
      </c>
      <c r="K93" s="696" t="n">
        <f aca="false">K91+K92</f>
        <v>0</v>
      </c>
      <c r="L93" s="696" t="n">
        <f aca="false">L91+L92</f>
        <v>0</v>
      </c>
      <c r="M93" s="702"/>
    </row>
    <row r="94" s="663" customFormat="true" ht="12.75" hidden="true" customHeight="false" outlineLevel="0" collapsed="false">
      <c r="A94" s="681"/>
      <c r="B94" s="682"/>
      <c r="C94" s="698"/>
      <c r="D94" s="699"/>
      <c r="E94" s="700"/>
      <c r="F94" s="695"/>
      <c r="G94" s="696"/>
      <c r="H94" s="701"/>
      <c r="I94" s="696"/>
      <c r="J94" s="696"/>
      <c r="K94" s="696"/>
      <c r="L94" s="696"/>
      <c r="M94" s="703"/>
    </row>
    <row r="95" s="663" customFormat="true" ht="13.15" hidden="true" customHeight="true" outlineLevel="0" collapsed="false">
      <c r="A95" s="690" t="n">
        <v>18</v>
      </c>
      <c r="B95" s="691"/>
      <c r="C95" s="693" t="s">
        <v>179</v>
      </c>
      <c r="D95" s="694" t="s">
        <v>721</v>
      </c>
      <c r="E95" s="695" t="n">
        <v>2017</v>
      </c>
      <c r="F95" s="695" t="s">
        <v>36</v>
      </c>
      <c r="G95" s="696" t="n">
        <v>48336</v>
      </c>
      <c r="H95" s="697" t="s">
        <v>573</v>
      </c>
      <c r="I95" s="696" t="n">
        <f aca="false">J95+K95+L95</f>
        <v>48336</v>
      </c>
      <c r="J95" s="696" t="n">
        <v>48336</v>
      </c>
      <c r="K95" s="696" t="n">
        <v>0</v>
      </c>
      <c r="L95" s="696" t="n">
        <v>0</v>
      </c>
      <c r="M95" s="702" t="s">
        <v>705</v>
      </c>
    </row>
    <row r="96" s="663" customFormat="true" ht="12.75" hidden="true" customHeight="false" outlineLevel="0" collapsed="false">
      <c r="A96" s="690"/>
      <c r="B96" s="691"/>
      <c r="C96" s="693"/>
      <c r="D96" s="694"/>
      <c r="E96" s="695"/>
      <c r="F96" s="695" t="s">
        <v>37</v>
      </c>
      <c r="G96" s="696"/>
      <c r="H96" s="697"/>
      <c r="I96" s="696" t="n">
        <f aca="false">J96+K96+L96</f>
        <v>0</v>
      </c>
      <c r="J96" s="696"/>
      <c r="K96" s="696"/>
      <c r="L96" s="696"/>
      <c r="M96" s="702"/>
    </row>
    <row r="97" s="663" customFormat="true" ht="12.75" hidden="true" customHeight="false" outlineLevel="0" collapsed="false">
      <c r="A97" s="690"/>
      <c r="B97" s="691"/>
      <c r="C97" s="693"/>
      <c r="D97" s="694"/>
      <c r="E97" s="695"/>
      <c r="F97" s="695" t="s">
        <v>38</v>
      </c>
      <c r="G97" s="696" t="n">
        <f aca="false">G95+G96</f>
        <v>48336</v>
      </c>
      <c r="H97" s="697"/>
      <c r="I97" s="696" t="n">
        <f aca="false">I95+I96</f>
        <v>48336</v>
      </c>
      <c r="J97" s="696" t="n">
        <f aca="false">J95+J96</f>
        <v>48336</v>
      </c>
      <c r="K97" s="696" t="n">
        <f aca="false">K95+K96</f>
        <v>0</v>
      </c>
      <c r="L97" s="696" t="n">
        <f aca="false">L95+L96</f>
        <v>0</v>
      </c>
      <c r="M97" s="702"/>
    </row>
    <row r="98" s="663" customFormat="true" ht="3" hidden="true" customHeight="true" outlineLevel="0" collapsed="false">
      <c r="A98" s="681"/>
      <c r="B98" s="682"/>
      <c r="C98" s="698"/>
      <c r="D98" s="699"/>
      <c r="E98" s="700"/>
      <c r="F98" s="695"/>
      <c r="G98" s="696"/>
      <c r="H98" s="701"/>
      <c r="I98" s="696"/>
      <c r="J98" s="696"/>
      <c r="K98" s="696"/>
      <c r="L98" s="696"/>
      <c r="M98" s="699"/>
    </row>
    <row r="99" s="689" customFormat="true" ht="12.75" hidden="true" customHeight="false" outlineLevel="0" collapsed="false">
      <c r="A99" s="684"/>
      <c r="B99" s="685" t="s">
        <v>49</v>
      </c>
      <c r="C99" s="685"/>
      <c r="D99" s="686" t="s">
        <v>50</v>
      </c>
      <c r="E99" s="684" t="s">
        <v>573</v>
      </c>
      <c r="F99" s="684" t="s">
        <v>36</v>
      </c>
      <c r="G99" s="687" t="n">
        <f aca="false">G103+G107+G111</f>
        <v>1541040</v>
      </c>
      <c r="H99" s="684" t="s">
        <v>573</v>
      </c>
      <c r="I99" s="688" t="n">
        <f aca="false">I103+I107+I111</f>
        <v>1541040</v>
      </c>
      <c r="J99" s="688" t="n">
        <f aca="false">J103+J107+J111</f>
        <v>1541040</v>
      </c>
      <c r="K99" s="688" t="n">
        <f aca="false">K103+K107+K111</f>
        <v>0</v>
      </c>
      <c r="L99" s="688" t="n">
        <f aca="false">L103+L107+L111</f>
        <v>0</v>
      </c>
      <c r="M99" s="684" t="s">
        <v>573</v>
      </c>
    </row>
    <row r="100" s="689" customFormat="true" ht="12.75" hidden="true" customHeight="false" outlineLevel="0" collapsed="false">
      <c r="A100" s="684"/>
      <c r="B100" s="685"/>
      <c r="C100" s="685"/>
      <c r="D100" s="686"/>
      <c r="E100" s="684"/>
      <c r="F100" s="684" t="s">
        <v>37</v>
      </c>
      <c r="G100" s="687" t="n">
        <f aca="false">G104+G108+G112</f>
        <v>0</v>
      </c>
      <c r="H100" s="684"/>
      <c r="I100" s="688" t="n">
        <f aca="false">I104+I108+I112</f>
        <v>0</v>
      </c>
      <c r="J100" s="688" t="n">
        <f aca="false">J104+J108+J112</f>
        <v>0</v>
      </c>
      <c r="K100" s="688" t="n">
        <f aca="false">K104+K108+K112</f>
        <v>0</v>
      </c>
      <c r="L100" s="688" t="n">
        <f aca="false">L104+L108+L112</f>
        <v>0</v>
      </c>
      <c r="M100" s="684"/>
    </row>
    <row r="101" s="689" customFormat="true" ht="12.75" hidden="true" customHeight="false" outlineLevel="0" collapsed="false">
      <c r="A101" s="684"/>
      <c r="B101" s="685"/>
      <c r="C101" s="685"/>
      <c r="D101" s="686"/>
      <c r="E101" s="684"/>
      <c r="F101" s="684" t="s">
        <v>38</v>
      </c>
      <c r="G101" s="687" t="n">
        <f aca="false">G99+G100</f>
        <v>1541040</v>
      </c>
      <c r="H101" s="684"/>
      <c r="I101" s="688" t="n">
        <f aca="false">I99+I100</f>
        <v>1541040</v>
      </c>
      <c r="J101" s="688" t="n">
        <f aca="false">J99+J100</f>
        <v>1541040</v>
      </c>
      <c r="K101" s="688" t="n">
        <f aca="false">K99+K100</f>
        <v>0</v>
      </c>
      <c r="L101" s="688" t="n">
        <f aca="false">L99+L100</f>
        <v>0</v>
      </c>
      <c r="M101" s="684"/>
    </row>
    <row r="102" s="709" customFormat="true" ht="6.6" hidden="true" customHeight="true" outlineLevel="0" collapsed="false">
      <c r="A102" s="704"/>
      <c r="B102" s="705"/>
      <c r="C102" s="705"/>
      <c r="D102" s="706"/>
      <c r="E102" s="704"/>
      <c r="F102" s="704"/>
      <c r="G102" s="707"/>
      <c r="H102" s="704"/>
      <c r="I102" s="708"/>
      <c r="J102" s="708"/>
      <c r="K102" s="708"/>
      <c r="L102" s="708"/>
      <c r="M102" s="704"/>
    </row>
    <row r="103" s="663" customFormat="true" ht="13.15" hidden="true" customHeight="true" outlineLevel="0" collapsed="false">
      <c r="A103" s="690" t="n">
        <v>19</v>
      </c>
      <c r="B103" s="691"/>
      <c r="C103" s="693" t="s">
        <v>187</v>
      </c>
      <c r="D103" s="694" t="s">
        <v>722</v>
      </c>
      <c r="E103" s="695" t="n">
        <v>2017</v>
      </c>
      <c r="F103" s="695" t="s">
        <v>36</v>
      </c>
      <c r="G103" s="696" t="n">
        <v>110000</v>
      </c>
      <c r="H103" s="697" t="s">
        <v>573</v>
      </c>
      <c r="I103" s="696" t="n">
        <f aca="false">J103+K103+L103</f>
        <v>110000</v>
      </c>
      <c r="J103" s="696" t="n">
        <v>110000</v>
      </c>
      <c r="K103" s="696" t="n">
        <v>0</v>
      </c>
      <c r="L103" s="696" t="n">
        <v>0</v>
      </c>
      <c r="M103" s="702" t="s">
        <v>705</v>
      </c>
    </row>
    <row r="104" s="663" customFormat="true" ht="12.75" hidden="true" customHeight="false" outlineLevel="0" collapsed="false">
      <c r="A104" s="690"/>
      <c r="B104" s="691"/>
      <c r="C104" s="693"/>
      <c r="D104" s="694"/>
      <c r="E104" s="695"/>
      <c r="F104" s="695" t="s">
        <v>37</v>
      </c>
      <c r="G104" s="696"/>
      <c r="H104" s="697"/>
      <c r="I104" s="696" t="n">
        <f aca="false">J104+K104+L104</f>
        <v>0</v>
      </c>
      <c r="J104" s="696"/>
      <c r="K104" s="696"/>
      <c r="L104" s="696"/>
      <c r="M104" s="702"/>
    </row>
    <row r="105" s="663" customFormat="true" ht="12.75" hidden="true" customHeight="false" outlineLevel="0" collapsed="false">
      <c r="A105" s="690"/>
      <c r="B105" s="691"/>
      <c r="C105" s="693"/>
      <c r="D105" s="694"/>
      <c r="E105" s="695"/>
      <c r="F105" s="695" t="s">
        <v>38</v>
      </c>
      <c r="G105" s="696" t="n">
        <f aca="false">G103+G104</f>
        <v>110000</v>
      </c>
      <c r="H105" s="697"/>
      <c r="I105" s="696" t="n">
        <f aca="false">I103+I104</f>
        <v>110000</v>
      </c>
      <c r="J105" s="696" t="n">
        <f aca="false">J103+J104</f>
        <v>110000</v>
      </c>
      <c r="K105" s="696" t="n">
        <f aca="false">K103+K104</f>
        <v>0</v>
      </c>
      <c r="L105" s="696" t="n">
        <f aca="false">L103+L104</f>
        <v>0</v>
      </c>
      <c r="M105" s="702"/>
    </row>
    <row r="106" s="663" customFormat="true" ht="3" hidden="true" customHeight="true" outlineLevel="0" collapsed="false">
      <c r="A106" s="681"/>
      <c r="B106" s="682"/>
      <c r="C106" s="698"/>
      <c r="D106" s="699"/>
      <c r="E106" s="700"/>
      <c r="F106" s="695"/>
      <c r="G106" s="696"/>
      <c r="H106" s="701"/>
      <c r="I106" s="696"/>
      <c r="J106" s="696"/>
      <c r="K106" s="696"/>
      <c r="L106" s="696"/>
      <c r="M106" s="703"/>
    </row>
    <row r="107" s="663" customFormat="true" ht="19.9" hidden="true" customHeight="true" outlineLevel="0" collapsed="false">
      <c r="A107" s="690" t="n">
        <v>20</v>
      </c>
      <c r="B107" s="691"/>
      <c r="C107" s="693" t="s">
        <v>187</v>
      </c>
      <c r="D107" s="694" t="s">
        <v>704</v>
      </c>
      <c r="E107" s="695" t="n">
        <v>2017</v>
      </c>
      <c r="F107" s="695" t="s">
        <v>36</v>
      </c>
      <c r="G107" s="696" t="n">
        <v>0</v>
      </c>
      <c r="H107" s="697" t="s">
        <v>573</v>
      </c>
      <c r="I107" s="696" t="n">
        <f aca="false">J107+K107+L107</f>
        <v>0</v>
      </c>
      <c r="J107" s="696" t="n">
        <v>0</v>
      </c>
      <c r="K107" s="696" t="n">
        <v>0</v>
      </c>
      <c r="L107" s="696" t="n">
        <v>0</v>
      </c>
      <c r="M107" s="694" t="s">
        <v>705</v>
      </c>
    </row>
    <row r="108" s="663" customFormat="true" ht="19.9" hidden="true" customHeight="true" outlineLevel="0" collapsed="false">
      <c r="A108" s="690"/>
      <c r="B108" s="691"/>
      <c r="C108" s="693"/>
      <c r="D108" s="694"/>
      <c r="E108" s="695"/>
      <c r="F108" s="695" t="s">
        <v>37</v>
      </c>
      <c r="G108" s="696"/>
      <c r="H108" s="697"/>
      <c r="I108" s="696" t="n">
        <f aca="false">J108+K108+L108</f>
        <v>0</v>
      </c>
      <c r="J108" s="696"/>
      <c r="K108" s="696"/>
      <c r="L108" s="696"/>
      <c r="M108" s="694"/>
    </row>
    <row r="109" s="663" customFormat="true" ht="19.9" hidden="true" customHeight="true" outlineLevel="0" collapsed="false">
      <c r="A109" s="690"/>
      <c r="B109" s="691"/>
      <c r="C109" s="693"/>
      <c r="D109" s="694"/>
      <c r="E109" s="695"/>
      <c r="F109" s="695" t="s">
        <v>38</v>
      </c>
      <c r="G109" s="696" t="n">
        <f aca="false">G107+G108</f>
        <v>0</v>
      </c>
      <c r="H109" s="697"/>
      <c r="I109" s="696" t="n">
        <f aca="false">I107+I108</f>
        <v>0</v>
      </c>
      <c r="J109" s="696" t="n">
        <f aca="false">J107+J108</f>
        <v>0</v>
      </c>
      <c r="K109" s="696" t="n">
        <f aca="false">K107+K108</f>
        <v>0</v>
      </c>
      <c r="L109" s="696" t="n">
        <f aca="false">L107+L108</f>
        <v>0</v>
      </c>
      <c r="M109" s="694"/>
    </row>
    <row r="110" s="663" customFormat="true" ht="2.25" hidden="true" customHeight="true" outlineLevel="0" collapsed="false">
      <c r="A110" s="681"/>
      <c r="B110" s="682"/>
      <c r="C110" s="698"/>
      <c r="D110" s="699"/>
      <c r="E110" s="700"/>
      <c r="F110" s="695"/>
      <c r="G110" s="696"/>
      <c r="H110" s="701"/>
      <c r="I110" s="696"/>
      <c r="J110" s="696"/>
      <c r="K110" s="696"/>
      <c r="L110" s="696"/>
      <c r="M110" s="699"/>
    </row>
    <row r="111" s="663" customFormat="true" ht="12.75" hidden="true" customHeight="true" outlineLevel="0" collapsed="false">
      <c r="A111" s="690" t="n">
        <v>21</v>
      </c>
      <c r="B111" s="691"/>
      <c r="C111" s="693" t="s">
        <v>187</v>
      </c>
      <c r="D111" s="694" t="s">
        <v>723</v>
      </c>
      <c r="E111" s="695" t="n">
        <v>2017</v>
      </c>
      <c r="F111" s="695" t="s">
        <v>36</v>
      </c>
      <c r="G111" s="696" t="n">
        <v>1431040</v>
      </c>
      <c r="H111" s="697" t="s">
        <v>573</v>
      </c>
      <c r="I111" s="696" t="n">
        <f aca="false">J111+K111+L111</f>
        <v>1431040</v>
      </c>
      <c r="J111" s="696" t="n">
        <v>1431040</v>
      </c>
      <c r="K111" s="696" t="n">
        <v>0</v>
      </c>
      <c r="L111" s="696" t="n">
        <v>0</v>
      </c>
      <c r="M111" s="694" t="s">
        <v>705</v>
      </c>
    </row>
    <row r="112" s="663" customFormat="true" ht="12.75" hidden="true" customHeight="false" outlineLevel="0" collapsed="false">
      <c r="A112" s="690"/>
      <c r="B112" s="691"/>
      <c r="C112" s="693"/>
      <c r="D112" s="694"/>
      <c r="E112" s="695"/>
      <c r="F112" s="695" t="s">
        <v>37</v>
      </c>
      <c r="G112" s="696"/>
      <c r="H112" s="697"/>
      <c r="I112" s="696" t="n">
        <f aca="false">J112+K112+L112</f>
        <v>0</v>
      </c>
      <c r="J112" s="696"/>
      <c r="K112" s="696"/>
      <c r="L112" s="696"/>
      <c r="M112" s="694"/>
    </row>
    <row r="113" s="663" customFormat="true" ht="12.75" hidden="true" customHeight="false" outlineLevel="0" collapsed="false">
      <c r="A113" s="690"/>
      <c r="B113" s="691"/>
      <c r="C113" s="693"/>
      <c r="D113" s="694"/>
      <c r="E113" s="695"/>
      <c r="F113" s="695" t="s">
        <v>38</v>
      </c>
      <c r="G113" s="696" t="n">
        <f aca="false">G111+G112</f>
        <v>1431040</v>
      </c>
      <c r="H113" s="697"/>
      <c r="I113" s="696" t="n">
        <f aca="false">I111+I112</f>
        <v>1431040</v>
      </c>
      <c r="J113" s="696" t="n">
        <f aca="false">J111+J112</f>
        <v>1431040</v>
      </c>
      <c r="K113" s="696" t="n">
        <f aca="false">K111+K112</f>
        <v>0</v>
      </c>
      <c r="L113" s="696" t="n">
        <f aca="false">L111+L112</f>
        <v>0</v>
      </c>
      <c r="M113" s="694"/>
    </row>
    <row r="114" s="663" customFormat="true" ht="10.9" hidden="true" customHeight="true" outlineLevel="0" collapsed="false">
      <c r="A114" s="690"/>
      <c r="B114" s="691"/>
      <c r="C114" s="693"/>
      <c r="D114" s="694"/>
      <c r="E114" s="695"/>
      <c r="F114" s="695"/>
      <c r="G114" s="696"/>
      <c r="H114" s="697"/>
      <c r="I114" s="696"/>
      <c r="J114" s="696"/>
      <c r="K114" s="696"/>
      <c r="L114" s="696"/>
      <c r="M114" s="702"/>
    </row>
    <row r="115" s="689" customFormat="true" ht="12.75" hidden="true" customHeight="false" outlineLevel="0" collapsed="false">
      <c r="A115" s="684"/>
      <c r="B115" s="685" t="s">
        <v>51</v>
      </c>
      <c r="C115" s="685"/>
      <c r="D115" s="686" t="s">
        <v>52</v>
      </c>
      <c r="E115" s="684" t="s">
        <v>573</v>
      </c>
      <c r="F115" s="684" t="s">
        <v>36</v>
      </c>
      <c r="G115" s="687" t="n">
        <f aca="false">G119+G127+G123</f>
        <v>75000</v>
      </c>
      <c r="H115" s="684" t="s">
        <v>573</v>
      </c>
      <c r="I115" s="688" t="n">
        <f aca="false">I119+I127+I123</f>
        <v>75000</v>
      </c>
      <c r="J115" s="688" t="n">
        <f aca="false">J119+J127+J123</f>
        <v>75000</v>
      </c>
      <c r="K115" s="688" t="n">
        <f aca="false">K119+K127+K123</f>
        <v>0</v>
      </c>
      <c r="L115" s="688" t="n">
        <f aca="false">L119+L127+L123</f>
        <v>0</v>
      </c>
      <c r="M115" s="684" t="s">
        <v>573</v>
      </c>
    </row>
    <row r="116" s="689" customFormat="true" ht="12.75" hidden="true" customHeight="false" outlineLevel="0" collapsed="false">
      <c r="A116" s="684"/>
      <c r="B116" s="685"/>
      <c r="C116" s="685"/>
      <c r="D116" s="686"/>
      <c r="E116" s="684"/>
      <c r="F116" s="684" t="s">
        <v>37</v>
      </c>
      <c r="G116" s="687" t="n">
        <f aca="false">G120+G128+G124</f>
        <v>0</v>
      </c>
      <c r="H116" s="684"/>
      <c r="I116" s="688" t="n">
        <f aca="false">I120+I128+I124</f>
        <v>0</v>
      </c>
      <c r="J116" s="688" t="n">
        <f aca="false">J120+J128+J124</f>
        <v>0</v>
      </c>
      <c r="K116" s="688" t="n">
        <f aca="false">K120+K128+K124</f>
        <v>0</v>
      </c>
      <c r="L116" s="688" t="n">
        <f aca="false">L120+L128+L124</f>
        <v>0</v>
      </c>
      <c r="M116" s="684"/>
    </row>
    <row r="117" s="689" customFormat="true" ht="12.75" hidden="true" customHeight="false" outlineLevel="0" collapsed="false">
      <c r="A117" s="684"/>
      <c r="B117" s="685"/>
      <c r="C117" s="685"/>
      <c r="D117" s="686"/>
      <c r="E117" s="684"/>
      <c r="F117" s="684" t="s">
        <v>38</v>
      </c>
      <c r="G117" s="687" t="n">
        <f aca="false">G115+G116</f>
        <v>75000</v>
      </c>
      <c r="H117" s="684"/>
      <c r="I117" s="688" t="n">
        <f aca="false">I115+I116</f>
        <v>75000</v>
      </c>
      <c r="J117" s="688" t="n">
        <f aca="false">J115+J116</f>
        <v>75000</v>
      </c>
      <c r="K117" s="688" t="n">
        <f aca="false">K115+K116</f>
        <v>0</v>
      </c>
      <c r="L117" s="688" t="n">
        <f aca="false">L115+L116</f>
        <v>0</v>
      </c>
      <c r="M117" s="684"/>
    </row>
    <row r="118" s="709" customFormat="true" ht="11.45" hidden="true" customHeight="true" outlineLevel="0" collapsed="false">
      <c r="A118" s="704"/>
      <c r="B118" s="705"/>
      <c r="C118" s="705"/>
      <c r="D118" s="706"/>
      <c r="E118" s="704"/>
      <c r="F118" s="704"/>
      <c r="G118" s="707"/>
      <c r="H118" s="704"/>
      <c r="I118" s="708"/>
      <c r="J118" s="708"/>
      <c r="K118" s="708"/>
      <c r="L118" s="708"/>
      <c r="M118" s="704"/>
    </row>
    <row r="119" s="663" customFormat="true" ht="12.75" hidden="true" customHeight="true" outlineLevel="0" collapsed="false">
      <c r="A119" s="690" t="n">
        <v>22</v>
      </c>
      <c r="B119" s="691"/>
      <c r="C119" s="693" t="s">
        <v>189</v>
      </c>
      <c r="D119" s="694" t="s">
        <v>724</v>
      </c>
      <c r="E119" s="695" t="n">
        <v>2017</v>
      </c>
      <c r="F119" s="695" t="s">
        <v>36</v>
      </c>
      <c r="G119" s="696" t="n">
        <v>12000</v>
      </c>
      <c r="H119" s="697" t="s">
        <v>573</v>
      </c>
      <c r="I119" s="696" t="n">
        <f aca="false">J119+K119+L119</f>
        <v>12000</v>
      </c>
      <c r="J119" s="696" t="n">
        <v>12000</v>
      </c>
      <c r="K119" s="696" t="n">
        <v>0</v>
      </c>
      <c r="L119" s="696" t="n">
        <v>0</v>
      </c>
      <c r="M119" s="694" t="s">
        <v>725</v>
      </c>
    </row>
    <row r="120" s="663" customFormat="true" ht="12.75" hidden="true" customHeight="false" outlineLevel="0" collapsed="false">
      <c r="A120" s="690"/>
      <c r="B120" s="691"/>
      <c r="C120" s="693"/>
      <c r="D120" s="694"/>
      <c r="E120" s="695"/>
      <c r="F120" s="695" t="s">
        <v>37</v>
      </c>
      <c r="G120" s="696"/>
      <c r="H120" s="697"/>
      <c r="I120" s="696" t="n">
        <f aca="false">J120+K120+L120</f>
        <v>0</v>
      </c>
      <c r="J120" s="696"/>
      <c r="K120" s="696"/>
      <c r="L120" s="696"/>
      <c r="M120" s="694"/>
    </row>
    <row r="121" s="663" customFormat="true" ht="12.75" hidden="true" customHeight="false" outlineLevel="0" collapsed="false">
      <c r="A121" s="690"/>
      <c r="B121" s="691"/>
      <c r="C121" s="693"/>
      <c r="D121" s="694"/>
      <c r="E121" s="695"/>
      <c r="F121" s="695" t="s">
        <v>38</v>
      </c>
      <c r="G121" s="696" t="n">
        <f aca="false">G119+G120</f>
        <v>12000</v>
      </c>
      <c r="H121" s="697"/>
      <c r="I121" s="696" t="n">
        <f aca="false">I119+I120</f>
        <v>12000</v>
      </c>
      <c r="J121" s="696" t="n">
        <f aca="false">J119+J120</f>
        <v>12000</v>
      </c>
      <c r="K121" s="696" t="n">
        <f aca="false">K119+K120</f>
        <v>0</v>
      </c>
      <c r="L121" s="696" t="n">
        <f aca="false">L119+L120</f>
        <v>0</v>
      </c>
      <c r="M121" s="694"/>
    </row>
    <row r="122" s="663" customFormat="true" ht="12.75" hidden="true" customHeight="false" outlineLevel="0" collapsed="false">
      <c r="A122" s="690"/>
      <c r="B122" s="691"/>
      <c r="C122" s="693"/>
      <c r="D122" s="694"/>
      <c r="E122" s="695"/>
      <c r="F122" s="695"/>
      <c r="G122" s="696"/>
      <c r="H122" s="697"/>
      <c r="I122" s="696"/>
      <c r="J122" s="696"/>
      <c r="K122" s="696"/>
      <c r="L122" s="696"/>
      <c r="M122" s="694"/>
    </row>
    <row r="123" s="663" customFormat="true" ht="12.75" hidden="true" customHeight="true" outlineLevel="0" collapsed="false">
      <c r="A123" s="690" t="n">
        <v>23</v>
      </c>
      <c r="B123" s="691"/>
      <c r="C123" s="693" t="s">
        <v>189</v>
      </c>
      <c r="D123" s="694" t="s">
        <v>726</v>
      </c>
      <c r="E123" s="695" t="n">
        <v>2017</v>
      </c>
      <c r="F123" s="695" t="s">
        <v>36</v>
      </c>
      <c r="G123" s="696" t="n">
        <v>55000</v>
      </c>
      <c r="H123" s="697" t="s">
        <v>573</v>
      </c>
      <c r="I123" s="696" t="n">
        <f aca="false">J123+K123+L123</f>
        <v>55000</v>
      </c>
      <c r="J123" s="696" t="n">
        <v>55000</v>
      </c>
      <c r="K123" s="696" t="n">
        <v>0</v>
      </c>
      <c r="L123" s="696" t="n">
        <v>0</v>
      </c>
      <c r="M123" s="694" t="s">
        <v>725</v>
      </c>
    </row>
    <row r="124" s="663" customFormat="true" ht="12.75" hidden="true" customHeight="false" outlineLevel="0" collapsed="false">
      <c r="A124" s="690"/>
      <c r="B124" s="691"/>
      <c r="C124" s="693"/>
      <c r="D124" s="694"/>
      <c r="E124" s="695"/>
      <c r="F124" s="695" t="s">
        <v>37</v>
      </c>
      <c r="G124" s="696"/>
      <c r="H124" s="697"/>
      <c r="I124" s="696" t="n">
        <f aca="false">J124+K124+L124</f>
        <v>0</v>
      </c>
      <c r="J124" s="696"/>
      <c r="K124" s="696"/>
      <c r="L124" s="696"/>
      <c r="M124" s="694"/>
    </row>
    <row r="125" s="663" customFormat="true" ht="12.75" hidden="true" customHeight="false" outlineLevel="0" collapsed="false">
      <c r="A125" s="690"/>
      <c r="B125" s="691"/>
      <c r="C125" s="693"/>
      <c r="D125" s="694"/>
      <c r="E125" s="695"/>
      <c r="F125" s="695" t="s">
        <v>38</v>
      </c>
      <c r="G125" s="696" t="n">
        <f aca="false">G123+G124</f>
        <v>55000</v>
      </c>
      <c r="H125" s="697"/>
      <c r="I125" s="696" t="n">
        <f aca="false">I123+I124</f>
        <v>55000</v>
      </c>
      <c r="J125" s="696" t="n">
        <f aca="false">J123+J124</f>
        <v>55000</v>
      </c>
      <c r="K125" s="696" t="n">
        <f aca="false">K123+K124</f>
        <v>0</v>
      </c>
      <c r="L125" s="696" t="n">
        <f aca="false">L123+L124</f>
        <v>0</v>
      </c>
      <c r="M125" s="694"/>
    </row>
    <row r="126" s="663" customFormat="true" ht="12.75" hidden="true" customHeight="false" outlineLevel="0" collapsed="false">
      <c r="A126" s="690"/>
      <c r="B126" s="691"/>
      <c r="C126" s="693"/>
      <c r="D126" s="694"/>
      <c r="E126" s="695"/>
      <c r="F126" s="695"/>
      <c r="G126" s="696"/>
      <c r="H126" s="697"/>
      <c r="I126" s="696"/>
      <c r="J126" s="696"/>
      <c r="K126" s="696"/>
      <c r="L126" s="696"/>
      <c r="M126" s="694"/>
    </row>
    <row r="127" s="663" customFormat="true" ht="12.75" hidden="true" customHeight="true" outlineLevel="0" collapsed="false">
      <c r="A127" s="690" t="n">
        <v>24</v>
      </c>
      <c r="B127" s="691"/>
      <c r="C127" s="693" t="s">
        <v>195</v>
      </c>
      <c r="D127" s="694" t="s">
        <v>707</v>
      </c>
      <c r="E127" s="695" t="n">
        <v>2017</v>
      </c>
      <c r="F127" s="695" t="s">
        <v>36</v>
      </c>
      <c r="G127" s="696" t="n">
        <v>8000</v>
      </c>
      <c r="H127" s="697" t="s">
        <v>573</v>
      </c>
      <c r="I127" s="696" t="n">
        <f aca="false">J127+K127+L127</f>
        <v>8000</v>
      </c>
      <c r="J127" s="696" t="n">
        <v>8000</v>
      </c>
      <c r="K127" s="696" t="n">
        <v>0</v>
      </c>
      <c r="L127" s="696" t="n">
        <v>0</v>
      </c>
      <c r="M127" s="702" t="s">
        <v>705</v>
      </c>
    </row>
    <row r="128" s="663" customFormat="true" ht="12.75" hidden="true" customHeight="false" outlineLevel="0" collapsed="false">
      <c r="A128" s="690"/>
      <c r="B128" s="691"/>
      <c r="C128" s="693"/>
      <c r="D128" s="694"/>
      <c r="E128" s="695"/>
      <c r="F128" s="695" t="s">
        <v>37</v>
      </c>
      <c r="G128" s="696"/>
      <c r="H128" s="697"/>
      <c r="I128" s="696" t="n">
        <f aca="false">J128+K128+L128</f>
        <v>0</v>
      </c>
      <c r="J128" s="696"/>
      <c r="K128" s="696"/>
      <c r="L128" s="696"/>
      <c r="M128" s="702"/>
    </row>
    <row r="129" s="663" customFormat="true" ht="12.75" hidden="true" customHeight="false" outlineLevel="0" collapsed="false">
      <c r="A129" s="690"/>
      <c r="B129" s="691"/>
      <c r="C129" s="693"/>
      <c r="D129" s="694"/>
      <c r="E129" s="695"/>
      <c r="F129" s="695" t="s">
        <v>38</v>
      </c>
      <c r="G129" s="696" t="n">
        <f aca="false">G127+G128</f>
        <v>8000</v>
      </c>
      <c r="H129" s="697"/>
      <c r="I129" s="696" t="n">
        <f aca="false">I127+I128</f>
        <v>8000</v>
      </c>
      <c r="J129" s="696" t="n">
        <f aca="false">J127+J128</f>
        <v>8000</v>
      </c>
      <c r="K129" s="696" t="n">
        <f aca="false">K127+K128</f>
        <v>0</v>
      </c>
      <c r="L129" s="696" t="n">
        <f aca="false">L127+L128</f>
        <v>0</v>
      </c>
      <c r="M129" s="702"/>
    </row>
    <row r="130" s="663" customFormat="true" ht="12.75" hidden="true" customHeight="false" outlineLevel="0" collapsed="false">
      <c r="A130" s="690"/>
      <c r="B130" s="691"/>
      <c r="C130" s="693"/>
      <c r="D130" s="694"/>
      <c r="E130" s="695"/>
      <c r="F130" s="695"/>
      <c r="G130" s="696"/>
      <c r="H130" s="697"/>
      <c r="I130" s="696"/>
      <c r="J130" s="696"/>
      <c r="K130" s="696"/>
      <c r="L130" s="696"/>
      <c r="M130" s="702"/>
    </row>
    <row r="131" s="689" customFormat="true" ht="12.75" hidden="true" customHeight="false" outlineLevel="0" collapsed="false">
      <c r="A131" s="684"/>
      <c r="B131" s="685" t="s">
        <v>55</v>
      </c>
      <c r="C131" s="685"/>
      <c r="D131" s="686" t="s">
        <v>56</v>
      </c>
      <c r="E131" s="684" t="s">
        <v>573</v>
      </c>
      <c r="F131" s="684" t="s">
        <v>36</v>
      </c>
      <c r="G131" s="687" t="n">
        <f aca="false">G135+G139</f>
        <v>204630</v>
      </c>
      <c r="H131" s="684" t="s">
        <v>573</v>
      </c>
      <c r="I131" s="688" t="n">
        <f aca="false">I135+I139</f>
        <v>204630</v>
      </c>
      <c r="J131" s="688" t="n">
        <f aca="false">J135+J139</f>
        <v>204630</v>
      </c>
      <c r="K131" s="688" t="n">
        <f aca="false">K135+K139</f>
        <v>0</v>
      </c>
      <c r="L131" s="688" t="n">
        <f aca="false">L135+L139</f>
        <v>0</v>
      </c>
      <c r="M131" s="684" t="s">
        <v>573</v>
      </c>
    </row>
    <row r="132" s="689" customFormat="true" ht="12.75" hidden="true" customHeight="false" outlineLevel="0" collapsed="false">
      <c r="A132" s="684"/>
      <c r="B132" s="685"/>
      <c r="C132" s="685"/>
      <c r="D132" s="686"/>
      <c r="E132" s="684"/>
      <c r="F132" s="684" t="s">
        <v>37</v>
      </c>
      <c r="G132" s="687" t="n">
        <f aca="false">G136+G140</f>
        <v>0</v>
      </c>
      <c r="H132" s="684"/>
      <c r="I132" s="688" t="n">
        <f aca="false">I136+I140</f>
        <v>0</v>
      </c>
      <c r="J132" s="688" t="n">
        <f aca="false">J136+J140</f>
        <v>0</v>
      </c>
      <c r="K132" s="688" t="n">
        <f aca="false">K136+K140</f>
        <v>0</v>
      </c>
      <c r="L132" s="688" t="n">
        <f aca="false">L136+L140</f>
        <v>0</v>
      </c>
      <c r="M132" s="684"/>
    </row>
    <row r="133" s="689" customFormat="true" ht="12.75" hidden="true" customHeight="false" outlineLevel="0" collapsed="false">
      <c r="A133" s="684"/>
      <c r="B133" s="685"/>
      <c r="C133" s="685"/>
      <c r="D133" s="686"/>
      <c r="E133" s="684"/>
      <c r="F133" s="684" t="s">
        <v>38</v>
      </c>
      <c r="G133" s="687" t="n">
        <f aca="false">G131+G132</f>
        <v>204630</v>
      </c>
      <c r="H133" s="684"/>
      <c r="I133" s="688" t="n">
        <f aca="false">I131+I132</f>
        <v>204630</v>
      </c>
      <c r="J133" s="688" t="n">
        <f aca="false">J131+J132</f>
        <v>204630</v>
      </c>
      <c r="K133" s="688" t="n">
        <f aca="false">K131+K132</f>
        <v>0</v>
      </c>
      <c r="L133" s="688" t="n">
        <f aca="false">L131+L132</f>
        <v>0</v>
      </c>
      <c r="M133" s="684"/>
    </row>
    <row r="134" s="663" customFormat="true" ht="12.75" hidden="true" customHeight="false" outlineLevel="0" collapsed="false">
      <c r="A134" s="690"/>
      <c r="B134" s="691"/>
      <c r="C134" s="693"/>
      <c r="D134" s="694"/>
      <c r="E134" s="695"/>
      <c r="F134" s="695"/>
      <c r="G134" s="696"/>
      <c r="H134" s="697"/>
      <c r="I134" s="696"/>
      <c r="J134" s="696"/>
      <c r="K134" s="696"/>
      <c r="L134" s="696"/>
      <c r="M134" s="702"/>
    </row>
    <row r="135" s="663" customFormat="true" ht="12.75" hidden="true" customHeight="true" outlineLevel="0" collapsed="false">
      <c r="A135" s="690" t="n">
        <v>25</v>
      </c>
      <c r="B135" s="691"/>
      <c r="C135" s="693" t="s">
        <v>203</v>
      </c>
      <c r="D135" s="694" t="s">
        <v>727</v>
      </c>
      <c r="E135" s="695" t="n">
        <v>2017</v>
      </c>
      <c r="F135" s="695" t="s">
        <v>36</v>
      </c>
      <c r="G135" s="696" t="n">
        <v>199200</v>
      </c>
      <c r="H135" s="697" t="s">
        <v>573</v>
      </c>
      <c r="I135" s="696" t="n">
        <f aca="false">J135+K135+L135</f>
        <v>199200</v>
      </c>
      <c r="J135" s="696" t="n">
        <v>199200</v>
      </c>
      <c r="K135" s="696" t="n">
        <v>0</v>
      </c>
      <c r="L135" s="696" t="n">
        <v>0</v>
      </c>
      <c r="M135" s="694" t="s">
        <v>705</v>
      </c>
    </row>
    <row r="136" s="663" customFormat="true" ht="12.75" hidden="true" customHeight="false" outlineLevel="0" collapsed="false">
      <c r="A136" s="690"/>
      <c r="B136" s="691"/>
      <c r="C136" s="693"/>
      <c r="D136" s="694"/>
      <c r="E136" s="695"/>
      <c r="F136" s="695" t="s">
        <v>37</v>
      </c>
      <c r="G136" s="696"/>
      <c r="H136" s="697"/>
      <c r="I136" s="696" t="n">
        <f aca="false">J136+K136+L136</f>
        <v>0</v>
      </c>
      <c r="J136" s="696"/>
      <c r="K136" s="696"/>
      <c r="L136" s="696"/>
      <c r="M136" s="694"/>
    </row>
    <row r="137" s="663" customFormat="true" ht="12.75" hidden="true" customHeight="false" outlineLevel="0" collapsed="false">
      <c r="A137" s="690"/>
      <c r="B137" s="691"/>
      <c r="C137" s="693"/>
      <c r="D137" s="694"/>
      <c r="E137" s="695"/>
      <c r="F137" s="695" t="s">
        <v>38</v>
      </c>
      <c r="G137" s="696" t="n">
        <f aca="false">G135+G136</f>
        <v>199200</v>
      </c>
      <c r="H137" s="697"/>
      <c r="I137" s="696" t="n">
        <f aca="false">I135+I136</f>
        <v>199200</v>
      </c>
      <c r="J137" s="696" t="n">
        <f aca="false">J135+J136</f>
        <v>199200</v>
      </c>
      <c r="K137" s="696" t="n">
        <f aca="false">K135+K136</f>
        <v>0</v>
      </c>
      <c r="L137" s="696" t="n">
        <f aca="false">L135+L136</f>
        <v>0</v>
      </c>
      <c r="M137" s="694"/>
    </row>
    <row r="138" s="663" customFormat="true" ht="12.75" hidden="true" customHeight="false" outlineLevel="0" collapsed="false">
      <c r="A138" s="681"/>
      <c r="B138" s="682"/>
      <c r="C138" s="698"/>
      <c r="D138" s="699"/>
      <c r="E138" s="700"/>
      <c r="F138" s="695"/>
      <c r="G138" s="696"/>
      <c r="H138" s="701"/>
      <c r="I138" s="696"/>
      <c r="J138" s="696"/>
      <c r="K138" s="696"/>
      <c r="L138" s="696"/>
      <c r="M138" s="699"/>
    </row>
    <row r="139" s="663" customFormat="true" ht="12.75" hidden="true" customHeight="true" outlineLevel="0" collapsed="false">
      <c r="A139" s="690" t="n">
        <v>26</v>
      </c>
      <c r="B139" s="691"/>
      <c r="C139" s="693" t="s">
        <v>203</v>
      </c>
      <c r="D139" s="694" t="s">
        <v>728</v>
      </c>
      <c r="E139" s="695" t="n">
        <v>2017</v>
      </c>
      <c r="F139" s="695" t="s">
        <v>36</v>
      </c>
      <c r="G139" s="696" t="n">
        <v>5430</v>
      </c>
      <c r="H139" s="697" t="s">
        <v>573</v>
      </c>
      <c r="I139" s="696" t="n">
        <f aca="false">J139+K139+L139</f>
        <v>5430</v>
      </c>
      <c r="J139" s="696" t="n">
        <v>5430</v>
      </c>
      <c r="K139" s="696" t="n">
        <v>0</v>
      </c>
      <c r="L139" s="696" t="n">
        <v>0</v>
      </c>
      <c r="M139" s="694" t="s">
        <v>705</v>
      </c>
    </row>
    <row r="140" s="663" customFormat="true" ht="12.75" hidden="true" customHeight="false" outlineLevel="0" collapsed="false">
      <c r="A140" s="690"/>
      <c r="B140" s="691"/>
      <c r="C140" s="693"/>
      <c r="D140" s="694"/>
      <c r="E140" s="695"/>
      <c r="F140" s="695" t="s">
        <v>37</v>
      </c>
      <c r="G140" s="696"/>
      <c r="H140" s="697"/>
      <c r="I140" s="696" t="n">
        <f aca="false">J140+K140+L140</f>
        <v>0</v>
      </c>
      <c r="J140" s="696"/>
      <c r="K140" s="696"/>
      <c r="L140" s="696"/>
      <c r="M140" s="694"/>
    </row>
    <row r="141" s="663" customFormat="true" ht="12.75" hidden="true" customHeight="false" outlineLevel="0" collapsed="false">
      <c r="A141" s="690"/>
      <c r="B141" s="691"/>
      <c r="C141" s="693"/>
      <c r="D141" s="694"/>
      <c r="E141" s="695"/>
      <c r="F141" s="695" t="s">
        <v>38</v>
      </c>
      <c r="G141" s="696" t="n">
        <f aca="false">G139+G140</f>
        <v>5430</v>
      </c>
      <c r="H141" s="697"/>
      <c r="I141" s="696" t="n">
        <f aca="false">I139+I140</f>
        <v>5430</v>
      </c>
      <c r="J141" s="696" t="n">
        <f aca="false">J139+J140</f>
        <v>5430</v>
      </c>
      <c r="K141" s="696" t="n">
        <f aca="false">K139+K140</f>
        <v>0</v>
      </c>
      <c r="L141" s="696" t="n">
        <f aca="false">L139+L140</f>
        <v>0</v>
      </c>
      <c r="M141" s="694"/>
    </row>
    <row r="142" s="663" customFormat="true" ht="12.75" hidden="true" customHeight="false" outlineLevel="0" collapsed="false">
      <c r="A142" s="690"/>
      <c r="B142" s="691"/>
      <c r="C142" s="693"/>
      <c r="D142" s="694"/>
      <c r="E142" s="695"/>
      <c r="F142" s="695"/>
      <c r="G142" s="696"/>
      <c r="H142" s="697"/>
      <c r="I142" s="696"/>
      <c r="J142" s="696"/>
      <c r="K142" s="696"/>
      <c r="L142" s="696"/>
      <c r="M142" s="694"/>
    </row>
    <row r="143" s="689" customFormat="true" ht="12.75" hidden="true" customHeight="false" outlineLevel="0" collapsed="false">
      <c r="A143" s="684"/>
      <c r="B143" s="685" t="s">
        <v>63</v>
      </c>
      <c r="C143" s="685"/>
      <c r="D143" s="686" t="s">
        <v>64</v>
      </c>
      <c r="E143" s="684" t="s">
        <v>573</v>
      </c>
      <c r="F143" s="684" t="s">
        <v>36</v>
      </c>
      <c r="G143" s="687" t="n">
        <f aca="false">G159+G155+G147+G151+G163</f>
        <v>79694</v>
      </c>
      <c r="H143" s="684" t="s">
        <v>573</v>
      </c>
      <c r="I143" s="688" t="n">
        <f aca="false">I159+I155+I147+I151+I163</f>
        <v>79694</v>
      </c>
      <c r="J143" s="688" t="n">
        <f aca="false">J159+J155+J147+J151+J163</f>
        <v>79694</v>
      </c>
      <c r="K143" s="688" t="n">
        <f aca="false">K159+K155+K147+K151+K163</f>
        <v>0</v>
      </c>
      <c r="L143" s="688" t="n">
        <f aca="false">L159+L155+L147+L151+L163</f>
        <v>0</v>
      </c>
      <c r="M143" s="684" t="s">
        <v>573</v>
      </c>
    </row>
    <row r="144" s="689" customFormat="true" ht="12.75" hidden="true" customHeight="false" outlineLevel="0" collapsed="false">
      <c r="A144" s="684"/>
      <c r="B144" s="685"/>
      <c r="C144" s="685"/>
      <c r="D144" s="686"/>
      <c r="E144" s="684"/>
      <c r="F144" s="684" t="s">
        <v>37</v>
      </c>
      <c r="G144" s="687" t="n">
        <f aca="false">G160+G156+G148+G152+G164</f>
        <v>0</v>
      </c>
      <c r="H144" s="684"/>
      <c r="I144" s="688" t="n">
        <f aca="false">I160+I156+I148+I152+I164</f>
        <v>0</v>
      </c>
      <c r="J144" s="688" t="n">
        <f aca="false">J160+J156+J148+J152+J164</f>
        <v>0</v>
      </c>
      <c r="K144" s="688" t="n">
        <f aca="false">K160+K156+K148+K152+K164</f>
        <v>0</v>
      </c>
      <c r="L144" s="688" t="n">
        <f aca="false">L160+L156+L148+L152+L164</f>
        <v>0</v>
      </c>
      <c r="M144" s="684"/>
    </row>
    <row r="145" s="689" customFormat="true" ht="12.75" hidden="true" customHeight="false" outlineLevel="0" collapsed="false">
      <c r="A145" s="684"/>
      <c r="B145" s="685"/>
      <c r="C145" s="685"/>
      <c r="D145" s="686"/>
      <c r="E145" s="684"/>
      <c r="F145" s="684" t="s">
        <v>38</v>
      </c>
      <c r="G145" s="687" t="n">
        <f aca="false">G143+G144</f>
        <v>79694</v>
      </c>
      <c r="H145" s="684"/>
      <c r="I145" s="688" t="n">
        <f aca="false">I143+I144</f>
        <v>79694</v>
      </c>
      <c r="J145" s="688" t="n">
        <f aca="false">J143+J144</f>
        <v>79694</v>
      </c>
      <c r="K145" s="688" t="n">
        <f aca="false">K143+K144</f>
        <v>0</v>
      </c>
      <c r="L145" s="688" t="n">
        <f aca="false">L143+L144</f>
        <v>0</v>
      </c>
      <c r="M145" s="684"/>
    </row>
    <row r="146" s="689" customFormat="true" ht="12.75" hidden="true" customHeight="false" outlineLevel="0" collapsed="false">
      <c r="A146" s="710"/>
      <c r="B146" s="711"/>
      <c r="C146" s="711"/>
      <c r="D146" s="712"/>
      <c r="E146" s="710"/>
      <c r="F146" s="684"/>
      <c r="G146" s="687"/>
      <c r="H146" s="710"/>
      <c r="I146" s="688"/>
      <c r="J146" s="688"/>
      <c r="K146" s="688"/>
      <c r="L146" s="688"/>
      <c r="M146" s="710"/>
    </row>
    <row r="147" s="663" customFormat="true" ht="18" hidden="true" customHeight="true" outlineLevel="0" collapsed="false">
      <c r="A147" s="690" t="n">
        <v>27</v>
      </c>
      <c r="B147" s="691"/>
      <c r="C147" s="693" t="s">
        <v>239</v>
      </c>
      <c r="D147" s="694" t="s">
        <v>729</v>
      </c>
      <c r="E147" s="695" t="n">
        <v>2017</v>
      </c>
      <c r="F147" s="695" t="s">
        <v>36</v>
      </c>
      <c r="G147" s="696" t="n">
        <v>15528</v>
      </c>
      <c r="H147" s="697" t="s">
        <v>573</v>
      </c>
      <c r="I147" s="696" t="n">
        <f aca="false">J147+K147+L147</f>
        <v>15528</v>
      </c>
      <c r="J147" s="696" t="n">
        <v>15528</v>
      </c>
      <c r="K147" s="696" t="n">
        <v>0</v>
      </c>
      <c r="L147" s="696" t="n">
        <v>0</v>
      </c>
      <c r="M147" s="713" t="s">
        <v>730</v>
      </c>
    </row>
    <row r="148" s="663" customFormat="true" ht="18" hidden="true" customHeight="true" outlineLevel="0" collapsed="false">
      <c r="A148" s="690"/>
      <c r="B148" s="691"/>
      <c r="C148" s="693"/>
      <c r="D148" s="694"/>
      <c r="E148" s="695"/>
      <c r="F148" s="695" t="s">
        <v>37</v>
      </c>
      <c r="G148" s="696"/>
      <c r="H148" s="697"/>
      <c r="I148" s="696" t="n">
        <f aca="false">J148+K148+L148</f>
        <v>0</v>
      </c>
      <c r="J148" s="696"/>
      <c r="K148" s="696"/>
      <c r="L148" s="696"/>
      <c r="M148" s="713"/>
    </row>
    <row r="149" s="663" customFormat="true" ht="18" hidden="true" customHeight="true" outlineLevel="0" collapsed="false">
      <c r="A149" s="690"/>
      <c r="B149" s="691"/>
      <c r="C149" s="693"/>
      <c r="D149" s="694"/>
      <c r="E149" s="695"/>
      <c r="F149" s="695" t="s">
        <v>38</v>
      </c>
      <c r="G149" s="696" t="n">
        <f aca="false">G147+G148</f>
        <v>15528</v>
      </c>
      <c r="H149" s="697"/>
      <c r="I149" s="696" t="n">
        <f aca="false">I147+I148</f>
        <v>15528</v>
      </c>
      <c r="J149" s="696" t="n">
        <f aca="false">J147+J148</f>
        <v>15528</v>
      </c>
      <c r="K149" s="696" t="n">
        <f aca="false">K147+K148</f>
        <v>0</v>
      </c>
      <c r="L149" s="696" t="n">
        <f aca="false">L147+L148</f>
        <v>0</v>
      </c>
      <c r="M149" s="713"/>
    </row>
    <row r="150" s="663" customFormat="true" ht="12.75" hidden="true" customHeight="false" outlineLevel="0" collapsed="false">
      <c r="A150" s="681"/>
      <c r="B150" s="682"/>
      <c r="C150" s="698"/>
      <c r="D150" s="699"/>
      <c r="E150" s="700"/>
      <c r="F150" s="695"/>
      <c r="G150" s="696"/>
      <c r="H150" s="701"/>
      <c r="I150" s="696"/>
      <c r="J150" s="696"/>
      <c r="K150" s="696"/>
      <c r="L150" s="696"/>
      <c r="M150" s="714"/>
    </row>
    <row r="151" s="663" customFormat="true" ht="13.15" hidden="true" customHeight="true" outlineLevel="0" collapsed="false">
      <c r="A151" s="690" t="n">
        <v>28</v>
      </c>
      <c r="B151" s="691"/>
      <c r="C151" s="693" t="s">
        <v>239</v>
      </c>
      <c r="D151" s="694" t="s">
        <v>731</v>
      </c>
      <c r="E151" s="695" t="n">
        <v>2017</v>
      </c>
      <c r="F151" s="695" t="s">
        <v>36</v>
      </c>
      <c r="G151" s="696" t="n">
        <v>7566</v>
      </c>
      <c r="H151" s="697" t="s">
        <v>573</v>
      </c>
      <c r="I151" s="696" t="n">
        <f aca="false">J151+K151+L151</f>
        <v>7566</v>
      </c>
      <c r="J151" s="696" t="n">
        <v>7566</v>
      </c>
      <c r="K151" s="696" t="n">
        <v>0</v>
      </c>
      <c r="L151" s="696" t="n">
        <v>0</v>
      </c>
      <c r="M151" s="713" t="s">
        <v>732</v>
      </c>
    </row>
    <row r="152" s="663" customFormat="true" ht="12.75" hidden="true" customHeight="false" outlineLevel="0" collapsed="false">
      <c r="A152" s="690"/>
      <c r="B152" s="691"/>
      <c r="C152" s="693"/>
      <c r="D152" s="694"/>
      <c r="E152" s="695"/>
      <c r="F152" s="695" t="s">
        <v>37</v>
      </c>
      <c r="G152" s="696"/>
      <c r="H152" s="697"/>
      <c r="I152" s="696" t="n">
        <f aca="false">J152+K152+L152</f>
        <v>0</v>
      </c>
      <c r="J152" s="696"/>
      <c r="K152" s="696"/>
      <c r="L152" s="696"/>
      <c r="M152" s="713"/>
    </row>
    <row r="153" s="663" customFormat="true" ht="12.75" hidden="true" customHeight="false" outlineLevel="0" collapsed="false">
      <c r="A153" s="690"/>
      <c r="B153" s="691"/>
      <c r="C153" s="693"/>
      <c r="D153" s="694"/>
      <c r="E153" s="695"/>
      <c r="F153" s="695" t="s">
        <v>38</v>
      </c>
      <c r="G153" s="696" t="n">
        <f aca="false">G151+G152</f>
        <v>7566</v>
      </c>
      <c r="H153" s="697"/>
      <c r="I153" s="696" t="n">
        <f aca="false">I151+I152</f>
        <v>7566</v>
      </c>
      <c r="J153" s="696" t="n">
        <f aca="false">J151+J152</f>
        <v>7566</v>
      </c>
      <c r="K153" s="696" t="n">
        <f aca="false">K151+K152</f>
        <v>0</v>
      </c>
      <c r="L153" s="696" t="n">
        <f aca="false">L151+L152</f>
        <v>0</v>
      </c>
      <c r="M153" s="713"/>
    </row>
    <row r="154" s="689" customFormat="true" ht="12.75" hidden="true" customHeight="false" outlineLevel="0" collapsed="false">
      <c r="A154" s="710"/>
      <c r="B154" s="711"/>
      <c r="C154" s="711"/>
      <c r="D154" s="712"/>
      <c r="E154" s="710"/>
      <c r="F154" s="684"/>
      <c r="G154" s="687"/>
      <c r="H154" s="710"/>
      <c r="I154" s="688"/>
      <c r="J154" s="688"/>
      <c r="K154" s="688"/>
      <c r="L154" s="688"/>
      <c r="M154" s="710"/>
    </row>
    <row r="155" s="663" customFormat="true" ht="12.75" hidden="true" customHeight="true" outlineLevel="0" collapsed="false">
      <c r="A155" s="690" t="n">
        <v>29</v>
      </c>
      <c r="B155" s="691"/>
      <c r="C155" s="693" t="s">
        <v>247</v>
      </c>
      <c r="D155" s="694" t="s">
        <v>727</v>
      </c>
      <c r="E155" s="695" t="n">
        <v>2017</v>
      </c>
      <c r="F155" s="695" t="s">
        <v>36</v>
      </c>
      <c r="G155" s="696" t="n">
        <v>10500</v>
      </c>
      <c r="H155" s="697" t="s">
        <v>573</v>
      </c>
      <c r="I155" s="696" t="n">
        <f aca="false">J155+K155+L155</f>
        <v>10500</v>
      </c>
      <c r="J155" s="696" t="n">
        <v>10500</v>
      </c>
      <c r="K155" s="696" t="n">
        <v>0</v>
      </c>
      <c r="L155" s="696" t="n">
        <v>0</v>
      </c>
      <c r="M155" s="713" t="s">
        <v>733</v>
      </c>
    </row>
    <row r="156" s="663" customFormat="true" ht="12.75" hidden="true" customHeight="false" outlineLevel="0" collapsed="false">
      <c r="A156" s="690"/>
      <c r="B156" s="691"/>
      <c r="C156" s="693"/>
      <c r="D156" s="694"/>
      <c r="E156" s="695"/>
      <c r="F156" s="695" t="s">
        <v>37</v>
      </c>
      <c r="G156" s="696"/>
      <c r="H156" s="697"/>
      <c r="I156" s="696" t="n">
        <f aca="false">J156+K156+L156</f>
        <v>0</v>
      </c>
      <c r="J156" s="696"/>
      <c r="K156" s="696"/>
      <c r="L156" s="696"/>
      <c r="M156" s="713"/>
    </row>
    <row r="157" s="663" customFormat="true" ht="12.75" hidden="true" customHeight="false" outlineLevel="0" collapsed="false">
      <c r="A157" s="690"/>
      <c r="B157" s="691"/>
      <c r="C157" s="693"/>
      <c r="D157" s="694"/>
      <c r="E157" s="695"/>
      <c r="F157" s="695" t="s">
        <v>38</v>
      </c>
      <c r="G157" s="696" t="n">
        <f aca="false">G155+G156</f>
        <v>10500</v>
      </c>
      <c r="H157" s="697"/>
      <c r="I157" s="696" t="n">
        <f aca="false">I155+I156</f>
        <v>10500</v>
      </c>
      <c r="J157" s="696" t="n">
        <f aca="false">J155+J156</f>
        <v>10500</v>
      </c>
      <c r="K157" s="696" t="n">
        <f aca="false">K155+K156</f>
        <v>0</v>
      </c>
      <c r="L157" s="696" t="n">
        <f aca="false">L155+L156</f>
        <v>0</v>
      </c>
      <c r="M157" s="713"/>
    </row>
    <row r="158" s="663" customFormat="true" ht="12.75" hidden="true" customHeight="false" outlineLevel="0" collapsed="false">
      <c r="A158" s="690"/>
      <c r="B158" s="691"/>
      <c r="C158" s="693"/>
      <c r="D158" s="694"/>
      <c r="E158" s="695"/>
      <c r="F158" s="695"/>
      <c r="G158" s="696"/>
      <c r="H158" s="697"/>
      <c r="I158" s="696"/>
      <c r="J158" s="696"/>
      <c r="K158" s="696"/>
      <c r="L158" s="696"/>
      <c r="M158" s="702"/>
    </row>
    <row r="159" s="663" customFormat="true" ht="12.75" hidden="true" customHeight="true" outlineLevel="0" collapsed="false">
      <c r="A159" s="690" t="n">
        <v>30</v>
      </c>
      <c r="B159" s="691"/>
      <c r="C159" s="693" t="s">
        <v>249</v>
      </c>
      <c r="D159" s="694" t="s">
        <v>734</v>
      </c>
      <c r="E159" s="695" t="n">
        <v>2017</v>
      </c>
      <c r="F159" s="695" t="s">
        <v>36</v>
      </c>
      <c r="G159" s="696" t="n">
        <v>39000</v>
      </c>
      <c r="H159" s="697" t="s">
        <v>573</v>
      </c>
      <c r="I159" s="696" t="n">
        <f aca="false">J159+K159+L159</f>
        <v>39000</v>
      </c>
      <c r="J159" s="696" t="n">
        <v>39000</v>
      </c>
      <c r="K159" s="696" t="n">
        <v>0</v>
      </c>
      <c r="L159" s="696" t="n">
        <v>0</v>
      </c>
      <c r="M159" s="713" t="s">
        <v>735</v>
      </c>
    </row>
    <row r="160" s="663" customFormat="true" ht="12.75" hidden="true" customHeight="false" outlineLevel="0" collapsed="false">
      <c r="A160" s="690"/>
      <c r="B160" s="691"/>
      <c r="C160" s="693"/>
      <c r="D160" s="694"/>
      <c r="E160" s="695"/>
      <c r="F160" s="695" t="s">
        <v>37</v>
      </c>
      <c r="G160" s="696"/>
      <c r="H160" s="697"/>
      <c r="I160" s="696" t="n">
        <f aca="false">J160+K160+L160</f>
        <v>0</v>
      </c>
      <c r="J160" s="696"/>
      <c r="K160" s="696"/>
      <c r="L160" s="696"/>
      <c r="M160" s="713"/>
    </row>
    <row r="161" s="663" customFormat="true" ht="12.75" hidden="true" customHeight="false" outlineLevel="0" collapsed="false">
      <c r="A161" s="690"/>
      <c r="B161" s="691"/>
      <c r="C161" s="693"/>
      <c r="D161" s="694"/>
      <c r="E161" s="695"/>
      <c r="F161" s="695" t="s">
        <v>38</v>
      </c>
      <c r="G161" s="696" t="n">
        <f aca="false">G159+G160</f>
        <v>39000</v>
      </c>
      <c r="H161" s="697"/>
      <c r="I161" s="696" t="n">
        <f aca="false">I159+I160</f>
        <v>39000</v>
      </c>
      <c r="J161" s="696" t="n">
        <f aca="false">J159+J160</f>
        <v>39000</v>
      </c>
      <c r="K161" s="696" t="n">
        <f aca="false">K159+K160</f>
        <v>0</v>
      </c>
      <c r="L161" s="696" t="n">
        <f aca="false">L159+L160</f>
        <v>0</v>
      </c>
      <c r="M161" s="713"/>
    </row>
    <row r="162" s="663" customFormat="true" ht="12.75" hidden="true" customHeight="false" outlineLevel="0" collapsed="false">
      <c r="A162" s="681"/>
      <c r="B162" s="682"/>
      <c r="C162" s="698"/>
      <c r="D162" s="699"/>
      <c r="E162" s="700"/>
      <c r="F162" s="695"/>
      <c r="G162" s="696"/>
      <c r="H162" s="701"/>
      <c r="I162" s="696"/>
      <c r="J162" s="696"/>
      <c r="K162" s="696"/>
      <c r="L162" s="696"/>
      <c r="M162" s="714"/>
    </row>
    <row r="163" s="663" customFormat="true" ht="12.75" hidden="true" customHeight="true" outlineLevel="0" collapsed="false">
      <c r="A163" s="690" t="n">
        <v>31</v>
      </c>
      <c r="B163" s="691"/>
      <c r="C163" s="693" t="s">
        <v>249</v>
      </c>
      <c r="D163" s="694" t="s">
        <v>736</v>
      </c>
      <c r="E163" s="695" t="n">
        <v>2017</v>
      </c>
      <c r="F163" s="695" t="s">
        <v>36</v>
      </c>
      <c r="G163" s="696" t="n">
        <v>7100</v>
      </c>
      <c r="H163" s="697" t="s">
        <v>573</v>
      </c>
      <c r="I163" s="696" t="n">
        <f aca="false">J163+K163+L163</f>
        <v>7100</v>
      </c>
      <c r="J163" s="696" t="n">
        <v>7100</v>
      </c>
      <c r="K163" s="696" t="n">
        <v>0</v>
      </c>
      <c r="L163" s="696" t="n">
        <v>0</v>
      </c>
      <c r="M163" s="713" t="s">
        <v>735</v>
      </c>
    </row>
    <row r="164" s="663" customFormat="true" ht="12.75" hidden="true" customHeight="false" outlineLevel="0" collapsed="false">
      <c r="A164" s="690"/>
      <c r="B164" s="691"/>
      <c r="C164" s="693"/>
      <c r="D164" s="694"/>
      <c r="E164" s="695"/>
      <c r="F164" s="695" t="s">
        <v>37</v>
      </c>
      <c r="G164" s="696"/>
      <c r="H164" s="697"/>
      <c r="I164" s="696" t="n">
        <f aca="false">J164+K164+L164</f>
        <v>0</v>
      </c>
      <c r="J164" s="696"/>
      <c r="K164" s="696"/>
      <c r="L164" s="696"/>
      <c r="M164" s="713"/>
    </row>
    <row r="165" s="663" customFormat="true" ht="12.75" hidden="true" customHeight="false" outlineLevel="0" collapsed="false">
      <c r="A165" s="690"/>
      <c r="B165" s="691"/>
      <c r="C165" s="693"/>
      <c r="D165" s="694"/>
      <c r="E165" s="695"/>
      <c r="F165" s="695" t="s">
        <v>38</v>
      </c>
      <c r="G165" s="696" t="n">
        <f aca="false">G163+G164</f>
        <v>7100</v>
      </c>
      <c r="H165" s="697"/>
      <c r="I165" s="696" t="n">
        <f aca="false">I163+I164</f>
        <v>7100</v>
      </c>
      <c r="J165" s="696" t="n">
        <f aca="false">J163+J164</f>
        <v>7100</v>
      </c>
      <c r="K165" s="696" t="n">
        <f aca="false">K163+K164</f>
        <v>0</v>
      </c>
      <c r="L165" s="696" t="n">
        <f aca="false">L163+L164</f>
        <v>0</v>
      </c>
      <c r="M165" s="713"/>
    </row>
    <row r="166" s="663" customFormat="true" ht="12.75" hidden="true" customHeight="false" outlineLevel="0" collapsed="false">
      <c r="A166" s="681"/>
      <c r="B166" s="682"/>
      <c r="C166" s="698"/>
      <c r="D166" s="699"/>
      <c r="E166" s="700"/>
      <c r="F166" s="695"/>
      <c r="G166" s="696"/>
      <c r="H166" s="701"/>
      <c r="I166" s="696"/>
      <c r="J166" s="696"/>
      <c r="K166" s="696"/>
      <c r="L166" s="696"/>
      <c r="M166" s="714"/>
    </row>
    <row r="167" s="689" customFormat="true" ht="12.75" hidden="true" customHeight="false" outlineLevel="0" collapsed="false">
      <c r="A167" s="684"/>
      <c r="B167" s="685" t="s">
        <v>65</v>
      </c>
      <c r="C167" s="685"/>
      <c r="D167" s="686" t="s">
        <v>66</v>
      </c>
      <c r="E167" s="684" t="s">
        <v>573</v>
      </c>
      <c r="F167" s="684" t="s">
        <v>36</v>
      </c>
      <c r="G167" s="687" t="n">
        <f aca="false">G171</f>
        <v>24000</v>
      </c>
      <c r="H167" s="684" t="s">
        <v>573</v>
      </c>
      <c r="I167" s="688" t="n">
        <f aca="false">I171</f>
        <v>24000</v>
      </c>
      <c r="J167" s="688" t="n">
        <f aca="false">J171</f>
        <v>24000</v>
      </c>
      <c r="K167" s="688" t="n">
        <f aca="false">K171</f>
        <v>0</v>
      </c>
      <c r="L167" s="688" t="n">
        <f aca="false">L171</f>
        <v>0</v>
      </c>
      <c r="M167" s="684" t="s">
        <v>573</v>
      </c>
    </row>
    <row r="168" s="689" customFormat="true" ht="12.75" hidden="true" customHeight="false" outlineLevel="0" collapsed="false">
      <c r="A168" s="684"/>
      <c r="B168" s="685"/>
      <c r="C168" s="685"/>
      <c r="D168" s="686"/>
      <c r="E168" s="684"/>
      <c r="F168" s="684" t="s">
        <v>37</v>
      </c>
      <c r="G168" s="687" t="n">
        <f aca="false">G172</f>
        <v>0</v>
      </c>
      <c r="H168" s="684"/>
      <c r="I168" s="688" t="n">
        <f aca="false">I172</f>
        <v>0</v>
      </c>
      <c r="J168" s="688" t="n">
        <f aca="false">J172</f>
        <v>0</v>
      </c>
      <c r="K168" s="688" t="n">
        <f aca="false">K172</f>
        <v>0</v>
      </c>
      <c r="L168" s="688" t="n">
        <f aca="false">L172</f>
        <v>0</v>
      </c>
      <c r="M168" s="684"/>
    </row>
    <row r="169" s="689" customFormat="true" ht="12.75" hidden="true" customHeight="false" outlineLevel="0" collapsed="false">
      <c r="A169" s="684"/>
      <c r="B169" s="685"/>
      <c r="C169" s="685"/>
      <c r="D169" s="686"/>
      <c r="E169" s="684"/>
      <c r="F169" s="684" t="s">
        <v>38</v>
      </c>
      <c r="G169" s="687" t="n">
        <f aca="false">G167+G168</f>
        <v>24000</v>
      </c>
      <c r="H169" s="684"/>
      <c r="I169" s="688" t="n">
        <f aca="false">I167+I168</f>
        <v>24000</v>
      </c>
      <c r="J169" s="688" t="n">
        <f aca="false">J167+J168</f>
        <v>24000</v>
      </c>
      <c r="K169" s="688" t="n">
        <f aca="false">K167+K168</f>
        <v>0</v>
      </c>
      <c r="L169" s="688" t="n">
        <f aca="false">L167+L168</f>
        <v>0</v>
      </c>
      <c r="M169" s="684"/>
    </row>
    <row r="170" s="663" customFormat="true" ht="6.6" hidden="true" customHeight="true" outlineLevel="0" collapsed="false">
      <c r="A170" s="715"/>
      <c r="B170" s="716"/>
      <c r="C170" s="717"/>
      <c r="D170" s="718"/>
      <c r="E170" s="719"/>
      <c r="F170" s="695"/>
      <c r="G170" s="696"/>
      <c r="H170" s="720"/>
      <c r="I170" s="696"/>
      <c r="J170" s="696"/>
      <c r="K170" s="696"/>
      <c r="L170" s="696"/>
      <c r="M170" s="721"/>
    </row>
    <row r="171" s="663" customFormat="true" ht="13.15" hidden="true" customHeight="true" outlineLevel="0" collapsed="false">
      <c r="A171" s="690" t="n">
        <v>32</v>
      </c>
      <c r="B171" s="691"/>
      <c r="C171" s="693" t="s">
        <v>737</v>
      </c>
      <c r="D171" s="694" t="s">
        <v>738</v>
      </c>
      <c r="E171" s="695" t="n">
        <v>2017</v>
      </c>
      <c r="F171" s="695" t="s">
        <v>36</v>
      </c>
      <c r="G171" s="696" t="n">
        <v>24000</v>
      </c>
      <c r="H171" s="697" t="s">
        <v>573</v>
      </c>
      <c r="I171" s="696" t="n">
        <f aca="false">J171+K171+L171</f>
        <v>24000</v>
      </c>
      <c r="J171" s="696" t="n">
        <v>24000</v>
      </c>
      <c r="K171" s="696" t="n">
        <v>0</v>
      </c>
      <c r="L171" s="696" t="n">
        <v>0</v>
      </c>
      <c r="M171" s="694" t="s">
        <v>705</v>
      </c>
    </row>
    <row r="172" s="663" customFormat="true" ht="12.75" hidden="true" customHeight="false" outlineLevel="0" collapsed="false">
      <c r="A172" s="690"/>
      <c r="B172" s="691"/>
      <c r="C172" s="693"/>
      <c r="D172" s="694"/>
      <c r="E172" s="695"/>
      <c r="F172" s="695" t="s">
        <v>37</v>
      </c>
      <c r="G172" s="696"/>
      <c r="H172" s="697"/>
      <c r="I172" s="696" t="n">
        <f aca="false">J172+K172+L172</f>
        <v>0</v>
      </c>
      <c r="J172" s="696"/>
      <c r="K172" s="696"/>
      <c r="L172" s="696"/>
      <c r="M172" s="694"/>
    </row>
    <row r="173" s="663" customFormat="true" ht="12.75" hidden="true" customHeight="false" outlineLevel="0" collapsed="false">
      <c r="A173" s="690"/>
      <c r="B173" s="691"/>
      <c r="C173" s="693"/>
      <c r="D173" s="694"/>
      <c r="E173" s="695"/>
      <c r="F173" s="695" t="s">
        <v>38</v>
      </c>
      <c r="G173" s="696" t="n">
        <f aca="false">G171+G172</f>
        <v>24000</v>
      </c>
      <c r="H173" s="697"/>
      <c r="I173" s="696" t="n">
        <f aca="false">I171+I172</f>
        <v>24000</v>
      </c>
      <c r="J173" s="696" t="n">
        <f aca="false">J171+J172</f>
        <v>24000</v>
      </c>
      <c r="K173" s="696" t="n">
        <f aca="false">K171+K172</f>
        <v>0</v>
      </c>
      <c r="L173" s="696" t="n">
        <f aca="false">L171+L172</f>
        <v>0</v>
      </c>
      <c r="M173" s="694"/>
    </row>
    <row r="174" s="663" customFormat="true" ht="12.75" hidden="true" customHeight="false" outlineLevel="0" collapsed="false">
      <c r="A174" s="690"/>
      <c r="B174" s="691"/>
      <c r="C174" s="693"/>
      <c r="D174" s="694"/>
      <c r="E174" s="695"/>
      <c r="F174" s="695"/>
      <c r="G174" s="696"/>
      <c r="H174" s="697"/>
      <c r="I174" s="696"/>
      <c r="J174" s="696"/>
      <c r="K174" s="696"/>
      <c r="L174" s="696"/>
      <c r="M174" s="694"/>
    </row>
    <row r="175" s="689" customFormat="true" ht="12.75" hidden="true" customHeight="false" outlineLevel="0" collapsed="false">
      <c r="A175" s="684"/>
      <c r="B175" s="685" t="s">
        <v>67</v>
      </c>
      <c r="C175" s="685"/>
      <c r="D175" s="686" t="s">
        <v>68</v>
      </c>
      <c r="E175" s="684" t="s">
        <v>573</v>
      </c>
      <c r="F175" s="684" t="s">
        <v>36</v>
      </c>
      <c r="G175" s="687" t="n">
        <f aca="false">G179</f>
        <v>55000</v>
      </c>
      <c r="H175" s="684" t="s">
        <v>573</v>
      </c>
      <c r="I175" s="688" t="n">
        <f aca="false">I179</f>
        <v>55000</v>
      </c>
      <c r="J175" s="688" t="n">
        <f aca="false">J179</f>
        <v>55000</v>
      </c>
      <c r="K175" s="688" t="n">
        <f aca="false">K179</f>
        <v>0</v>
      </c>
      <c r="L175" s="688" t="n">
        <f aca="false">L179</f>
        <v>0</v>
      </c>
      <c r="M175" s="684" t="s">
        <v>573</v>
      </c>
    </row>
    <row r="176" s="689" customFormat="true" ht="12.75" hidden="true" customHeight="false" outlineLevel="0" collapsed="false">
      <c r="A176" s="684"/>
      <c r="B176" s="685"/>
      <c r="C176" s="685"/>
      <c r="D176" s="686"/>
      <c r="E176" s="684"/>
      <c r="F176" s="684" t="s">
        <v>37</v>
      </c>
      <c r="G176" s="687" t="n">
        <f aca="false">G180</f>
        <v>0</v>
      </c>
      <c r="H176" s="684"/>
      <c r="I176" s="688" t="n">
        <f aca="false">I180</f>
        <v>0</v>
      </c>
      <c r="J176" s="688" t="n">
        <f aca="false">J180</f>
        <v>0</v>
      </c>
      <c r="K176" s="688" t="n">
        <f aca="false">K180</f>
        <v>0</v>
      </c>
      <c r="L176" s="688" t="n">
        <f aca="false">L180</f>
        <v>0</v>
      </c>
      <c r="M176" s="684"/>
    </row>
    <row r="177" s="689" customFormat="true" ht="12.75" hidden="true" customHeight="false" outlineLevel="0" collapsed="false">
      <c r="A177" s="684"/>
      <c r="B177" s="685"/>
      <c r="C177" s="685"/>
      <c r="D177" s="686"/>
      <c r="E177" s="684"/>
      <c r="F177" s="684" t="s">
        <v>38</v>
      </c>
      <c r="G177" s="687" t="n">
        <f aca="false">G175+G176</f>
        <v>55000</v>
      </c>
      <c r="H177" s="684"/>
      <c r="I177" s="688" t="n">
        <f aca="false">I175+I176</f>
        <v>55000</v>
      </c>
      <c r="J177" s="688" t="n">
        <f aca="false">J175+J176</f>
        <v>55000</v>
      </c>
      <c r="K177" s="688" t="n">
        <f aca="false">K175+K176</f>
        <v>0</v>
      </c>
      <c r="L177" s="688" t="n">
        <f aca="false">L175+L176</f>
        <v>0</v>
      </c>
      <c r="M177" s="684"/>
    </row>
    <row r="178" s="663" customFormat="true" ht="12.75" hidden="true" customHeight="false" outlineLevel="0" collapsed="false">
      <c r="A178" s="690"/>
      <c r="B178" s="691"/>
      <c r="C178" s="693"/>
      <c r="D178" s="694"/>
      <c r="E178" s="695"/>
      <c r="F178" s="695"/>
      <c r="G178" s="696"/>
      <c r="H178" s="697"/>
      <c r="I178" s="696"/>
      <c r="J178" s="696"/>
      <c r="K178" s="696"/>
      <c r="L178" s="696"/>
      <c r="M178" s="702"/>
    </row>
    <row r="179" s="663" customFormat="true" ht="12.75" hidden="true" customHeight="true" outlineLevel="0" collapsed="false">
      <c r="A179" s="690" t="n">
        <v>33</v>
      </c>
      <c r="B179" s="691"/>
      <c r="C179" s="693" t="s">
        <v>739</v>
      </c>
      <c r="D179" s="694" t="s">
        <v>740</v>
      </c>
      <c r="E179" s="695" t="n">
        <v>2017</v>
      </c>
      <c r="F179" s="695" t="s">
        <v>36</v>
      </c>
      <c r="G179" s="696" t="n">
        <v>55000</v>
      </c>
      <c r="H179" s="697" t="s">
        <v>573</v>
      </c>
      <c r="I179" s="696" t="n">
        <f aca="false">J179+K179+L179</f>
        <v>55000</v>
      </c>
      <c r="J179" s="696" t="n">
        <v>55000</v>
      </c>
      <c r="K179" s="696" t="n">
        <v>0</v>
      </c>
      <c r="L179" s="696" t="n">
        <v>0</v>
      </c>
      <c r="M179" s="694" t="s">
        <v>741</v>
      </c>
    </row>
    <row r="180" s="663" customFormat="true" ht="12.75" hidden="true" customHeight="false" outlineLevel="0" collapsed="false">
      <c r="A180" s="690"/>
      <c r="B180" s="691"/>
      <c r="C180" s="693"/>
      <c r="D180" s="694"/>
      <c r="E180" s="695"/>
      <c r="F180" s="695" t="s">
        <v>37</v>
      </c>
      <c r="G180" s="696"/>
      <c r="H180" s="697"/>
      <c r="I180" s="696" t="n">
        <f aca="false">J180+K180+L180</f>
        <v>0</v>
      </c>
      <c r="J180" s="696"/>
      <c r="K180" s="696"/>
      <c r="L180" s="696"/>
      <c r="M180" s="694"/>
    </row>
    <row r="181" s="663" customFormat="true" ht="12.75" hidden="true" customHeight="false" outlineLevel="0" collapsed="false">
      <c r="A181" s="690"/>
      <c r="B181" s="691"/>
      <c r="C181" s="693"/>
      <c r="D181" s="694"/>
      <c r="E181" s="695"/>
      <c r="F181" s="695" t="s">
        <v>38</v>
      </c>
      <c r="G181" s="696" t="n">
        <f aca="false">G179+G180</f>
        <v>55000</v>
      </c>
      <c r="H181" s="697"/>
      <c r="I181" s="696" t="n">
        <f aca="false">I179+I180</f>
        <v>55000</v>
      </c>
      <c r="J181" s="696" t="n">
        <f aca="false">J179+J180</f>
        <v>55000</v>
      </c>
      <c r="K181" s="696" t="n">
        <f aca="false">K179+K180</f>
        <v>0</v>
      </c>
      <c r="L181" s="696" t="n">
        <f aca="false">L179+L180</f>
        <v>0</v>
      </c>
      <c r="M181" s="694"/>
    </row>
    <row r="182" s="663" customFormat="true" ht="2.25" hidden="true" customHeight="true" outlineLevel="0" collapsed="false">
      <c r="A182" s="690"/>
      <c r="B182" s="691"/>
      <c r="C182" s="693"/>
      <c r="D182" s="694"/>
      <c r="E182" s="695"/>
      <c r="F182" s="695"/>
      <c r="G182" s="696"/>
      <c r="H182" s="697"/>
      <c r="I182" s="696"/>
      <c r="J182" s="696"/>
      <c r="K182" s="696"/>
      <c r="L182" s="696"/>
      <c r="M182" s="694"/>
    </row>
    <row r="183" s="689" customFormat="true" ht="15" hidden="true" customHeight="true" outlineLevel="0" collapsed="false">
      <c r="A183" s="684"/>
      <c r="B183" s="685" t="s">
        <v>69</v>
      </c>
      <c r="C183" s="685"/>
      <c r="D183" s="722" t="s">
        <v>121</v>
      </c>
      <c r="E183" s="684" t="s">
        <v>573</v>
      </c>
      <c r="F183" s="684" t="s">
        <v>36</v>
      </c>
      <c r="G183" s="687" t="n">
        <f aca="false">G187+G191+G195</f>
        <v>149381</v>
      </c>
      <c r="H183" s="684" t="s">
        <v>573</v>
      </c>
      <c r="I183" s="688" t="n">
        <f aca="false">I187+I191+I195</f>
        <v>149381</v>
      </c>
      <c r="J183" s="688" t="n">
        <f aca="false">J187+J191+J195</f>
        <v>149381</v>
      </c>
      <c r="K183" s="688" t="n">
        <f aca="false">K187+K191+K195</f>
        <v>0</v>
      </c>
      <c r="L183" s="688" t="n">
        <f aca="false">L187+L191+L195</f>
        <v>0</v>
      </c>
      <c r="M183" s="684" t="s">
        <v>573</v>
      </c>
    </row>
    <row r="184" s="689" customFormat="true" ht="15" hidden="true" customHeight="true" outlineLevel="0" collapsed="false">
      <c r="A184" s="684"/>
      <c r="B184" s="685"/>
      <c r="C184" s="685"/>
      <c r="D184" s="722"/>
      <c r="E184" s="684"/>
      <c r="F184" s="684" t="s">
        <v>37</v>
      </c>
      <c r="G184" s="687" t="n">
        <f aca="false">G188+G192+G196</f>
        <v>0</v>
      </c>
      <c r="H184" s="684"/>
      <c r="I184" s="688" t="n">
        <f aca="false">I188+I192+I196</f>
        <v>0</v>
      </c>
      <c r="J184" s="688" t="n">
        <f aca="false">J188+J192+J196</f>
        <v>0</v>
      </c>
      <c r="K184" s="688" t="n">
        <f aca="false">K188+K192+K196</f>
        <v>0</v>
      </c>
      <c r="L184" s="688" t="n">
        <f aca="false">L188+L192+L196</f>
        <v>0</v>
      </c>
      <c r="M184" s="684"/>
    </row>
    <row r="185" s="689" customFormat="true" ht="15" hidden="true" customHeight="true" outlineLevel="0" collapsed="false">
      <c r="A185" s="684"/>
      <c r="B185" s="685"/>
      <c r="C185" s="685"/>
      <c r="D185" s="722"/>
      <c r="E185" s="684"/>
      <c r="F185" s="684" t="s">
        <v>38</v>
      </c>
      <c r="G185" s="687" t="n">
        <f aca="false">G183+G184</f>
        <v>149381</v>
      </c>
      <c r="H185" s="684"/>
      <c r="I185" s="688" t="n">
        <f aca="false">I183+I184</f>
        <v>149381</v>
      </c>
      <c r="J185" s="688" t="n">
        <f aca="false">J183+J184</f>
        <v>149381</v>
      </c>
      <c r="K185" s="688" t="n">
        <f aca="false">K183+K184</f>
        <v>0</v>
      </c>
      <c r="L185" s="688" t="n">
        <f aca="false">L183+L184</f>
        <v>0</v>
      </c>
      <c r="M185" s="684"/>
    </row>
    <row r="186" s="663" customFormat="true" ht="12.75" hidden="true" customHeight="false" outlineLevel="0" collapsed="false">
      <c r="A186" s="690"/>
      <c r="B186" s="691"/>
      <c r="C186" s="693"/>
      <c r="D186" s="694"/>
      <c r="E186" s="695"/>
      <c r="F186" s="695"/>
      <c r="G186" s="696"/>
      <c r="H186" s="697"/>
      <c r="I186" s="696"/>
      <c r="J186" s="696"/>
      <c r="K186" s="696"/>
      <c r="L186" s="696"/>
      <c r="M186" s="702"/>
    </row>
    <row r="187" s="663" customFormat="true" ht="12.75" hidden="true" customHeight="true" outlineLevel="0" collapsed="false">
      <c r="A187" s="690" t="n">
        <v>34</v>
      </c>
      <c r="B187" s="691"/>
      <c r="C187" s="693" t="s">
        <v>742</v>
      </c>
      <c r="D187" s="694" t="s">
        <v>707</v>
      </c>
      <c r="E187" s="695" t="n">
        <v>2017</v>
      </c>
      <c r="F187" s="695" t="s">
        <v>36</v>
      </c>
      <c r="G187" s="696" t="n">
        <v>10000</v>
      </c>
      <c r="H187" s="697" t="s">
        <v>573</v>
      </c>
      <c r="I187" s="696" t="n">
        <f aca="false">J187+K187+L187</f>
        <v>10000</v>
      </c>
      <c r="J187" s="696" t="n">
        <v>10000</v>
      </c>
      <c r="K187" s="696" t="n">
        <v>0</v>
      </c>
      <c r="L187" s="696" t="n">
        <v>0</v>
      </c>
      <c r="M187" s="694" t="s">
        <v>705</v>
      </c>
    </row>
    <row r="188" s="663" customFormat="true" ht="12.75" hidden="true" customHeight="false" outlineLevel="0" collapsed="false">
      <c r="A188" s="690"/>
      <c r="B188" s="691"/>
      <c r="C188" s="693"/>
      <c r="D188" s="694"/>
      <c r="E188" s="695"/>
      <c r="F188" s="695" t="s">
        <v>37</v>
      </c>
      <c r="G188" s="696"/>
      <c r="H188" s="697"/>
      <c r="I188" s="696" t="n">
        <f aca="false">J188+K188+L188</f>
        <v>0</v>
      </c>
      <c r="J188" s="696"/>
      <c r="K188" s="696"/>
      <c r="L188" s="696"/>
      <c r="M188" s="694"/>
    </row>
    <row r="189" s="663" customFormat="true" ht="12.75" hidden="true" customHeight="false" outlineLevel="0" collapsed="false">
      <c r="A189" s="690"/>
      <c r="B189" s="691"/>
      <c r="C189" s="693"/>
      <c r="D189" s="694"/>
      <c r="E189" s="695"/>
      <c r="F189" s="695" t="s">
        <v>38</v>
      </c>
      <c r="G189" s="696" t="n">
        <f aca="false">G187+G188</f>
        <v>10000</v>
      </c>
      <c r="H189" s="697"/>
      <c r="I189" s="696" t="n">
        <f aca="false">I187+I188</f>
        <v>10000</v>
      </c>
      <c r="J189" s="696" t="n">
        <f aca="false">J187+J188</f>
        <v>10000</v>
      </c>
      <c r="K189" s="696" t="n">
        <f aca="false">K187+K188</f>
        <v>0</v>
      </c>
      <c r="L189" s="696" t="n">
        <f aca="false">L187+L188</f>
        <v>0</v>
      </c>
      <c r="M189" s="694"/>
    </row>
    <row r="190" s="663" customFormat="true" ht="2.25" hidden="true" customHeight="true" outlineLevel="0" collapsed="false">
      <c r="A190" s="690"/>
      <c r="B190" s="691"/>
      <c r="C190" s="693"/>
      <c r="D190" s="694"/>
      <c r="E190" s="695"/>
      <c r="F190" s="695"/>
      <c r="G190" s="696"/>
      <c r="H190" s="697"/>
      <c r="I190" s="696"/>
      <c r="J190" s="696"/>
      <c r="K190" s="696"/>
      <c r="L190" s="696"/>
      <c r="M190" s="694"/>
    </row>
    <row r="191" s="663" customFormat="true" ht="13.5" hidden="true" customHeight="true" outlineLevel="0" collapsed="false">
      <c r="A191" s="690" t="n">
        <v>35</v>
      </c>
      <c r="B191" s="691"/>
      <c r="C191" s="693" t="s">
        <v>743</v>
      </c>
      <c r="D191" s="694" t="s">
        <v>744</v>
      </c>
      <c r="E191" s="695" t="n">
        <v>2017</v>
      </c>
      <c r="F191" s="695" t="s">
        <v>36</v>
      </c>
      <c r="G191" s="696" t="n">
        <v>80000</v>
      </c>
      <c r="H191" s="697" t="s">
        <v>573</v>
      </c>
      <c r="I191" s="696" t="n">
        <f aca="false">J191+K191+L191</f>
        <v>80000</v>
      </c>
      <c r="J191" s="696" t="n">
        <v>80000</v>
      </c>
      <c r="K191" s="696" t="n">
        <v>0</v>
      </c>
      <c r="L191" s="696" t="n">
        <v>0</v>
      </c>
      <c r="M191" s="694" t="s">
        <v>745</v>
      </c>
    </row>
    <row r="192" s="663" customFormat="true" ht="13.5" hidden="true" customHeight="true" outlineLevel="0" collapsed="false">
      <c r="A192" s="690"/>
      <c r="B192" s="691"/>
      <c r="C192" s="693"/>
      <c r="D192" s="694"/>
      <c r="E192" s="695"/>
      <c r="F192" s="695" t="s">
        <v>37</v>
      </c>
      <c r="G192" s="696"/>
      <c r="H192" s="697"/>
      <c r="I192" s="696" t="n">
        <f aca="false">J192+K192+L192</f>
        <v>0</v>
      </c>
      <c r="J192" s="696"/>
      <c r="K192" s="696"/>
      <c r="L192" s="696"/>
      <c r="M192" s="694"/>
    </row>
    <row r="193" s="663" customFormat="true" ht="13.5" hidden="true" customHeight="true" outlineLevel="0" collapsed="false">
      <c r="A193" s="690"/>
      <c r="B193" s="691"/>
      <c r="C193" s="693"/>
      <c r="D193" s="694"/>
      <c r="E193" s="695"/>
      <c r="F193" s="695" t="s">
        <v>38</v>
      </c>
      <c r="G193" s="696" t="n">
        <f aca="false">G191+G192</f>
        <v>80000</v>
      </c>
      <c r="H193" s="697"/>
      <c r="I193" s="696" t="n">
        <f aca="false">I191+I192</f>
        <v>80000</v>
      </c>
      <c r="J193" s="696" t="n">
        <f aca="false">J191+J192</f>
        <v>80000</v>
      </c>
      <c r="K193" s="696" t="n">
        <f aca="false">K191+K192</f>
        <v>0</v>
      </c>
      <c r="L193" s="696" t="n">
        <f aca="false">L191+L192</f>
        <v>0</v>
      </c>
      <c r="M193" s="694"/>
    </row>
    <row r="194" s="663" customFormat="true" ht="12.75" hidden="true" customHeight="false" outlineLevel="0" collapsed="false">
      <c r="A194" s="681"/>
      <c r="B194" s="682"/>
      <c r="C194" s="698"/>
      <c r="D194" s="699"/>
      <c r="E194" s="700"/>
      <c r="F194" s="695"/>
      <c r="G194" s="696"/>
      <c r="H194" s="701"/>
      <c r="I194" s="696"/>
      <c r="J194" s="696"/>
      <c r="K194" s="696"/>
      <c r="L194" s="696"/>
      <c r="M194" s="699"/>
    </row>
    <row r="195" s="663" customFormat="true" ht="13.15" hidden="true" customHeight="true" outlineLevel="0" collapsed="false">
      <c r="A195" s="690" t="n">
        <v>36</v>
      </c>
      <c r="B195" s="691"/>
      <c r="C195" s="693" t="s">
        <v>746</v>
      </c>
      <c r="D195" s="694" t="s">
        <v>747</v>
      </c>
      <c r="E195" s="695" t="n">
        <v>2017</v>
      </c>
      <c r="F195" s="695" t="s">
        <v>36</v>
      </c>
      <c r="G195" s="696" t="n">
        <v>59381</v>
      </c>
      <c r="H195" s="697" t="s">
        <v>573</v>
      </c>
      <c r="I195" s="696" t="n">
        <f aca="false">J195+K195+L195</f>
        <v>59381</v>
      </c>
      <c r="J195" s="696" t="n">
        <v>59381</v>
      </c>
      <c r="K195" s="696" t="n">
        <v>0</v>
      </c>
      <c r="L195" s="696" t="n">
        <v>0</v>
      </c>
      <c r="M195" s="694" t="s">
        <v>705</v>
      </c>
    </row>
    <row r="196" s="663" customFormat="true" ht="12.75" hidden="true" customHeight="false" outlineLevel="0" collapsed="false">
      <c r="A196" s="690"/>
      <c r="B196" s="691"/>
      <c r="C196" s="693"/>
      <c r="D196" s="694"/>
      <c r="E196" s="695"/>
      <c r="F196" s="695" t="s">
        <v>37</v>
      </c>
      <c r="G196" s="696"/>
      <c r="H196" s="697"/>
      <c r="I196" s="696" t="n">
        <f aca="false">J196+K196+L196</f>
        <v>0</v>
      </c>
      <c r="J196" s="696"/>
      <c r="K196" s="696"/>
      <c r="L196" s="696"/>
      <c r="M196" s="694"/>
    </row>
    <row r="197" s="663" customFormat="true" ht="12.75" hidden="true" customHeight="false" outlineLevel="0" collapsed="false">
      <c r="A197" s="690"/>
      <c r="B197" s="691"/>
      <c r="C197" s="693"/>
      <c r="D197" s="694"/>
      <c r="E197" s="695"/>
      <c r="F197" s="695" t="s">
        <v>38</v>
      </c>
      <c r="G197" s="696" t="n">
        <f aca="false">G195+G196</f>
        <v>59381</v>
      </c>
      <c r="H197" s="697"/>
      <c r="I197" s="696" t="n">
        <f aca="false">I195+I196</f>
        <v>59381</v>
      </c>
      <c r="J197" s="696" t="n">
        <f aca="false">J195+J196</f>
        <v>59381</v>
      </c>
      <c r="K197" s="696" t="n">
        <f aca="false">K195+K196</f>
        <v>0</v>
      </c>
      <c r="L197" s="696" t="n">
        <f aca="false">L195+L196</f>
        <v>0</v>
      </c>
      <c r="M197" s="694"/>
    </row>
    <row r="198" s="663" customFormat="true" ht="3" hidden="true" customHeight="true" outlineLevel="0" collapsed="false">
      <c r="A198" s="690"/>
      <c r="B198" s="691"/>
      <c r="C198" s="693"/>
      <c r="D198" s="694"/>
      <c r="E198" s="695"/>
      <c r="F198" s="695"/>
      <c r="G198" s="696"/>
      <c r="H198" s="697"/>
      <c r="I198" s="696"/>
      <c r="J198" s="696"/>
      <c r="K198" s="696"/>
      <c r="L198" s="696"/>
      <c r="M198" s="694"/>
    </row>
    <row r="199" s="689" customFormat="true" ht="15" hidden="true" customHeight="true" outlineLevel="0" collapsed="false">
      <c r="A199" s="684"/>
      <c r="B199" s="685" t="s">
        <v>71</v>
      </c>
      <c r="C199" s="685"/>
      <c r="D199" s="686" t="s">
        <v>72</v>
      </c>
      <c r="E199" s="684" t="s">
        <v>573</v>
      </c>
      <c r="F199" s="684" t="s">
        <v>36</v>
      </c>
      <c r="G199" s="687" t="n">
        <f aca="false">G203+G207+G211+G231+G215+G227+G219+G223</f>
        <v>607897</v>
      </c>
      <c r="H199" s="684" t="s">
        <v>573</v>
      </c>
      <c r="I199" s="688" t="n">
        <f aca="false">I203+I207+I211+I231+I215+I227+I219+I223</f>
        <v>607897</v>
      </c>
      <c r="J199" s="688" t="n">
        <f aca="false">J203+J207+J211+J231+J215+J227+J219+J223</f>
        <v>607897</v>
      </c>
      <c r="K199" s="688" t="n">
        <f aca="false">K203+K207+K211+K231+K215+K227+K219+K223</f>
        <v>0</v>
      </c>
      <c r="L199" s="688" t="n">
        <f aca="false">L203+L207+L211+L231+L215+L227+L219+L223</f>
        <v>0</v>
      </c>
      <c r="M199" s="684" t="s">
        <v>573</v>
      </c>
    </row>
    <row r="200" s="689" customFormat="true" ht="15" hidden="true" customHeight="true" outlineLevel="0" collapsed="false">
      <c r="A200" s="684"/>
      <c r="B200" s="685"/>
      <c r="C200" s="685"/>
      <c r="D200" s="686"/>
      <c r="E200" s="684"/>
      <c r="F200" s="684" t="s">
        <v>37</v>
      </c>
      <c r="G200" s="687" t="n">
        <f aca="false">G204+G208+G212+G232+G216+G228+G220+G224</f>
        <v>0</v>
      </c>
      <c r="H200" s="684"/>
      <c r="I200" s="688" t="n">
        <f aca="false">I204+I208+I212+I232+I216+I228+I220+I224</f>
        <v>0</v>
      </c>
      <c r="J200" s="688" t="n">
        <f aca="false">J204+J208+J212+J232+J216+J228+J220+J224</f>
        <v>0</v>
      </c>
      <c r="K200" s="688" t="n">
        <f aca="false">K204+K208+K212+K232+K216+K228+K220+K224</f>
        <v>0</v>
      </c>
      <c r="L200" s="688" t="n">
        <f aca="false">L204+L208+L212+L232+L216+L228+L220+L224</f>
        <v>0</v>
      </c>
      <c r="M200" s="684"/>
    </row>
    <row r="201" s="689" customFormat="true" ht="15" hidden="true" customHeight="true" outlineLevel="0" collapsed="false">
      <c r="A201" s="684"/>
      <c r="B201" s="685"/>
      <c r="C201" s="685"/>
      <c r="D201" s="686"/>
      <c r="E201" s="684"/>
      <c r="F201" s="684" t="s">
        <v>38</v>
      </c>
      <c r="G201" s="687" t="n">
        <f aca="false">G199+G200</f>
        <v>607897</v>
      </c>
      <c r="H201" s="684"/>
      <c r="I201" s="688" t="n">
        <f aca="false">I199+I200</f>
        <v>607897</v>
      </c>
      <c r="J201" s="688" t="n">
        <f aca="false">J199+J200</f>
        <v>607897</v>
      </c>
      <c r="K201" s="688" t="n">
        <f aca="false">K199+K200</f>
        <v>0</v>
      </c>
      <c r="L201" s="688" t="n">
        <f aca="false">L199+L200</f>
        <v>0</v>
      </c>
      <c r="M201" s="684"/>
    </row>
    <row r="202" s="663" customFormat="true" ht="3" hidden="true" customHeight="true" outlineLevel="0" collapsed="false">
      <c r="A202" s="690"/>
      <c r="B202" s="691"/>
      <c r="C202" s="693"/>
      <c r="D202" s="694"/>
      <c r="E202" s="695"/>
      <c r="F202" s="695"/>
      <c r="G202" s="696"/>
      <c r="H202" s="697"/>
      <c r="I202" s="696"/>
      <c r="J202" s="696"/>
      <c r="K202" s="696"/>
      <c r="L202" s="696"/>
      <c r="M202" s="702"/>
    </row>
    <row r="203" s="663" customFormat="true" ht="33.6" hidden="true" customHeight="true" outlineLevel="0" collapsed="false">
      <c r="A203" s="690" t="n">
        <v>37</v>
      </c>
      <c r="B203" s="691"/>
      <c r="C203" s="693" t="s">
        <v>748</v>
      </c>
      <c r="D203" s="694" t="s">
        <v>749</v>
      </c>
      <c r="E203" s="695" t="n">
        <v>2017</v>
      </c>
      <c r="F203" s="695" t="s">
        <v>36</v>
      </c>
      <c r="G203" s="696" t="n">
        <v>14300</v>
      </c>
      <c r="H203" s="697" t="s">
        <v>573</v>
      </c>
      <c r="I203" s="696" t="n">
        <f aca="false">J203+K203+L203</f>
        <v>14300</v>
      </c>
      <c r="J203" s="696" t="n">
        <v>14300</v>
      </c>
      <c r="K203" s="696" t="n">
        <v>0</v>
      </c>
      <c r="L203" s="696" t="n">
        <v>0</v>
      </c>
      <c r="M203" s="713" t="s">
        <v>750</v>
      </c>
    </row>
    <row r="204" s="663" customFormat="true" ht="33.6" hidden="true" customHeight="true" outlineLevel="0" collapsed="false">
      <c r="A204" s="690"/>
      <c r="B204" s="691"/>
      <c r="C204" s="693"/>
      <c r="D204" s="694"/>
      <c r="E204" s="695"/>
      <c r="F204" s="695" t="s">
        <v>37</v>
      </c>
      <c r="G204" s="696"/>
      <c r="H204" s="697"/>
      <c r="I204" s="696" t="n">
        <f aca="false">J204+K204+L204</f>
        <v>0</v>
      </c>
      <c r="J204" s="696"/>
      <c r="K204" s="696"/>
      <c r="L204" s="696"/>
      <c r="M204" s="713"/>
    </row>
    <row r="205" s="663" customFormat="true" ht="33.6" hidden="true" customHeight="true" outlineLevel="0" collapsed="false">
      <c r="A205" s="690"/>
      <c r="B205" s="691"/>
      <c r="C205" s="693"/>
      <c r="D205" s="694"/>
      <c r="E205" s="695"/>
      <c r="F205" s="695" t="s">
        <v>38</v>
      </c>
      <c r="G205" s="696" t="n">
        <f aca="false">G203+G204</f>
        <v>14300</v>
      </c>
      <c r="H205" s="697"/>
      <c r="I205" s="696" t="n">
        <f aca="false">I203+I204</f>
        <v>14300</v>
      </c>
      <c r="J205" s="696" t="n">
        <f aca="false">J203+J204</f>
        <v>14300</v>
      </c>
      <c r="K205" s="696" t="n">
        <f aca="false">K203+K204</f>
        <v>0</v>
      </c>
      <c r="L205" s="696" t="n">
        <f aca="false">L203+L204</f>
        <v>0</v>
      </c>
      <c r="M205" s="713"/>
    </row>
    <row r="206" s="663" customFormat="true" ht="3" hidden="true" customHeight="true" outlineLevel="0" collapsed="false">
      <c r="A206" s="690"/>
      <c r="B206" s="691"/>
      <c r="C206" s="693"/>
      <c r="D206" s="694"/>
      <c r="E206" s="695"/>
      <c r="F206" s="695"/>
      <c r="G206" s="696"/>
      <c r="H206" s="697"/>
      <c r="I206" s="696"/>
      <c r="J206" s="696"/>
      <c r="K206" s="696"/>
      <c r="L206" s="696"/>
      <c r="M206" s="694"/>
    </row>
    <row r="207" s="663" customFormat="true" ht="23.45" hidden="true" customHeight="true" outlineLevel="0" collapsed="false">
      <c r="A207" s="690" t="n">
        <v>38</v>
      </c>
      <c r="B207" s="691"/>
      <c r="C207" s="693" t="s">
        <v>748</v>
      </c>
      <c r="D207" s="713" t="s">
        <v>751</v>
      </c>
      <c r="E207" s="695" t="n">
        <v>2017</v>
      </c>
      <c r="F207" s="695" t="s">
        <v>36</v>
      </c>
      <c r="G207" s="696" t="n">
        <v>0</v>
      </c>
      <c r="H207" s="697" t="s">
        <v>573</v>
      </c>
      <c r="I207" s="696" t="n">
        <f aca="false">J207+K207+L207</f>
        <v>0</v>
      </c>
      <c r="J207" s="696" t="n">
        <v>0</v>
      </c>
      <c r="K207" s="696" t="n">
        <v>0</v>
      </c>
      <c r="L207" s="696" t="n">
        <v>0</v>
      </c>
      <c r="M207" s="694" t="s">
        <v>705</v>
      </c>
    </row>
    <row r="208" s="663" customFormat="true" ht="23.45" hidden="true" customHeight="true" outlineLevel="0" collapsed="false">
      <c r="A208" s="690"/>
      <c r="B208" s="691"/>
      <c r="C208" s="693"/>
      <c r="D208" s="713"/>
      <c r="E208" s="695"/>
      <c r="F208" s="695" t="s">
        <v>37</v>
      </c>
      <c r="G208" s="696"/>
      <c r="H208" s="697"/>
      <c r="I208" s="696" t="n">
        <f aca="false">J208+K208+L208</f>
        <v>0</v>
      </c>
      <c r="J208" s="696"/>
      <c r="K208" s="696"/>
      <c r="L208" s="696"/>
      <c r="M208" s="694"/>
    </row>
    <row r="209" s="663" customFormat="true" ht="23.45" hidden="true" customHeight="true" outlineLevel="0" collapsed="false">
      <c r="A209" s="690"/>
      <c r="B209" s="691"/>
      <c r="C209" s="693"/>
      <c r="D209" s="713"/>
      <c r="E209" s="695"/>
      <c r="F209" s="695" t="s">
        <v>38</v>
      </c>
      <c r="G209" s="696" t="n">
        <f aca="false">G207+G208</f>
        <v>0</v>
      </c>
      <c r="H209" s="697"/>
      <c r="I209" s="696" t="n">
        <f aca="false">I207+I208</f>
        <v>0</v>
      </c>
      <c r="J209" s="696" t="n">
        <f aca="false">J207+J208</f>
        <v>0</v>
      </c>
      <c r="K209" s="696" t="n">
        <f aca="false">K207+K208</f>
        <v>0</v>
      </c>
      <c r="L209" s="696" t="n">
        <f aca="false">L207+L208</f>
        <v>0</v>
      </c>
      <c r="M209" s="694"/>
    </row>
    <row r="210" s="663" customFormat="true" ht="12.75" hidden="true" customHeight="false" outlineLevel="0" collapsed="false">
      <c r="A210" s="681"/>
      <c r="B210" s="682"/>
      <c r="C210" s="698"/>
      <c r="D210" s="714"/>
      <c r="E210" s="700"/>
      <c r="F210" s="695"/>
      <c r="G210" s="696"/>
      <c r="H210" s="701"/>
      <c r="I210" s="696"/>
      <c r="J210" s="696"/>
      <c r="K210" s="696"/>
      <c r="L210" s="696"/>
      <c r="M210" s="699"/>
    </row>
    <row r="211" s="663" customFormat="true" ht="12.75" hidden="true" customHeight="true" outlineLevel="0" collapsed="false">
      <c r="A211" s="690" t="n">
        <v>39</v>
      </c>
      <c r="B211" s="691"/>
      <c r="C211" s="693" t="s">
        <v>748</v>
      </c>
      <c r="D211" s="694" t="s">
        <v>752</v>
      </c>
      <c r="E211" s="695" t="n">
        <v>2017</v>
      </c>
      <c r="F211" s="695" t="s">
        <v>36</v>
      </c>
      <c r="G211" s="696" t="n">
        <v>0</v>
      </c>
      <c r="H211" s="697" t="s">
        <v>573</v>
      </c>
      <c r="I211" s="696" t="n">
        <f aca="false">J211+K211+L211</f>
        <v>0</v>
      </c>
      <c r="J211" s="696" t="n">
        <v>0</v>
      </c>
      <c r="K211" s="696" t="n">
        <v>0</v>
      </c>
      <c r="L211" s="696" t="n">
        <v>0</v>
      </c>
      <c r="M211" s="694" t="s">
        <v>705</v>
      </c>
    </row>
    <row r="212" s="663" customFormat="true" ht="12.75" hidden="true" customHeight="false" outlineLevel="0" collapsed="false">
      <c r="A212" s="690"/>
      <c r="B212" s="691"/>
      <c r="C212" s="693"/>
      <c r="D212" s="694"/>
      <c r="E212" s="695"/>
      <c r="F212" s="695" t="s">
        <v>37</v>
      </c>
      <c r="G212" s="696"/>
      <c r="H212" s="697"/>
      <c r="I212" s="696" t="n">
        <f aca="false">J212+K212+L212</f>
        <v>0</v>
      </c>
      <c r="J212" s="696"/>
      <c r="K212" s="696"/>
      <c r="L212" s="696"/>
      <c r="M212" s="694"/>
    </row>
    <row r="213" s="663" customFormat="true" ht="12.75" hidden="true" customHeight="false" outlineLevel="0" collapsed="false">
      <c r="A213" s="690"/>
      <c r="B213" s="691"/>
      <c r="C213" s="693"/>
      <c r="D213" s="694"/>
      <c r="E213" s="695"/>
      <c r="F213" s="695" t="s">
        <v>38</v>
      </c>
      <c r="G213" s="696" t="n">
        <f aca="false">G211+G212</f>
        <v>0</v>
      </c>
      <c r="H213" s="697"/>
      <c r="I213" s="696" t="n">
        <f aca="false">I211+I212</f>
        <v>0</v>
      </c>
      <c r="J213" s="696" t="n">
        <f aca="false">J211+J212</f>
        <v>0</v>
      </c>
      <c r="K213" s="696" t="n">
        <f aca="false">K211+K212</f>
        <v>0</v>
      </c>
      <c r="L213" s="696" t="n">
        <f aca="false">L211+L212</f>
        <v>0</v>
      </c>
      <c r="M213" s="694"/>
    </row>
    <row r="214" s="663" customFormat="true" ht="3" hidden="true" customHeight="true" outlineLevel="0" collapsed="false">
      <c r="A214" s="681"/>
      <c r="B214" s="682"/>
      <c r="C214" s="698"/>
      <c r="D214" s="699"/>
      <c r="E214" s="700"/>
      <c r="F214" s="695"/>
      <c r="G214" s="696"/>
      <c r="H214" s="701"/>
      <c r="I214" s="696"/>
      <c r="J214" s="696"/>
      <c r="K214" s="696"/>
      <c r="L214" s="696"/>
      <c r="M214" s="699"/>
    </row>
    <row r="215" s="663" customFormat="true" ht="32.45" hidden="true" customHeight="true" outlineLevel="0" collapsed="false">
      <c r="A215" s="690" t="n">
        <v>40</v>
      </c>
      <c r="B215" s="691"/>
      <c r="C215" s="693" t="s">
        <v>748</v>
      </c>
      <c r="D215" s="694" t="s">
        <v>753</v>
      </c>
      <c r="E215" s="695" t="n">
        <v>2017</v>
      </c>
      <c r="F215" s="695" t="s">
        <v>36</v>
      </c>
      <c r="G215" s="696" t="n">
        <v>40000</v>
      </c>
      <c r="H215" s="697" t="s">
        <v>573</v>
      </c>
      <c r="I215" s="696" t="n">
        <f aca="false">J215+K215+L215</f>
        <v>40000</v>
      </c>
      <c r="J215" s="696" t="n">
        <v>40000</v>
      </c>
      <c r="K215" s="696" t="n">
        <v>0</v>
      </c>
      <c r="L215" s="696" t="n">
        <v>0</v>
      </c>
      <c r="M215" s="713" t="s">
        <v>750</v>
      </c>
    </row>
    <row r="216" s="663" customFormat="true" ht="32.45" hidden="true" customHeight="true" outlineLevel="0" collapsed="false">
      <c r="A216" s="690"/>
      <c r="B216" s="691"/>
      <c r="C216" s="693"/>
      <c r="D216" s="694"/>
      <c r="E216" s="695"/>
      <c r="F216" s="695" t="s">
        <v>37</v>
      </c>
      <c r="G216" s="696"/>
      <c r="H216" s="697"/>
      <c r="I216" s="696" t="n">
        <f aca="false">J216+K216+L216</f>
        <v>0</v>
      </c>
      <c r="J216" s="696"/>
      <c r="K216" s="696"/>
      <c r="L216" s="696"/>
      <c r="M216" s="713"/>
    </row>
    <row r="217" s="663" customFormat="true" ht="32.45" hidden="true" customHeight="true" outlineLevel="0" collapsed="false">
      <c r="A217" s="690"/>
      <c r="B217" s="691"/>
      <c r="C217" s="693"/>
      <c r="D217" s="694"/>
      <c r="E217" s="695"/>
      <c r="F217" s="695" t="s">
        <v>38</v>
      </c>
      <c r="G217" s="696" t="n">
        <f aca="false">G215+G216</f>
        <v>40000</v>
      </c>
      <c r="H217" s="697"/>
      <c r="I217" s="696" t="n">
        <f aca="false">I215+I216</f>
        <v>40000</v>
      </c>
      <c r="J217" s="696" t="n">
        <f aca="false">J215+J216</f>
        <v>40000</v>
      </c>
      <c r="K217" s="696" t="n">
        <f aca="false">K215+K216</f>
        <v>0</v>
      </c>
      <c r="L217" s="696" t="n">
        <f aca="false">L215+L216</f>
        <v>0</v>
      </c>
      <c r="M217" s="713"/>
    </row>
    <row r="218" s="663" customFormat="true" ht="3" hidden="true" customHeight="true" outlineLevel="0" collapsed="false">
      <c r="A218" s="681"/>
      <c r="B218" s="682"/>
      <c r="C218" s="698"/>
      <c r="D218" s="699"/>
      <c r="E218" s="700"/>
      <c r="F218" s="695"/>
      <c r="G218" s="696"/>
      <c r="H218" s="701"/>
      <c r="I218" s="696"/>
      <c r="J218" s="696"/>
      <c r="K218" s="696"/>
      <c r="L218" s="696"/>
      <c r="M218" s="714"/>
    </row>
    <row r="219" s="663" customFormat="true" ht="18.6" hidden="true" customHeight="true" outlineLevel="0" collapsed="false">
      <c r="A219" s="690" t="n">
        <v>41</v>
      </c>
      <c r="B219" s="691"/>
      <c r="C219" s="693" t="s">
        <v>754</v>
      </c>
      <c r="D219" s="694" t="s">
        <v>727</v>
      </c>
      <c r="E219" s="695" t="n">
        <v>2017</v>
      </c>
      <c r="F219" s="695" t="s">
        <v>36</v>
      </c>
      <c r="G219" s="696" t="n">
        <v>3100</v>
      </c>
      <c r="H219" s="697" t="s">
        <v>573</v>
      </c>
      <c r="I219" s="696" t="n">
        <f aca="false">J219+K219+L219</f>
        <v>3100</v>
      </c>
      <c r="J219" s="696" t="n">
        <v>3100</v>
      </c>
      <c r="K219" s="696" t="n">
        <v>0</v>
      </c>
      <c r="L219" s="696" t="n">
        <v>0</v>
      </c>
      <c r="M219" s="694" t="s">
        <v>755</v>
      </c>
    </row>
    <row r="220" s="663" customFormat="true" ht="18.6" hidden="true" customHeight="true" outlineLevel="0" collapsed="false">
      <c r="A220" s="690"/>
      <c r="B220" s="691"/>
      <c r="C220" s="693"/>
      <c r="D220" s="694"/>
      <c r="E220" s="695"/>
      <c r="F220" s="695" t="s">
        <v>37</v>
      </c>
      <c r="G220" s="696"/>
      <c r="H220" s="697"/>
      <c r="I220" s="696" t="n">
        <f aca="false">J220+K220+L220</f>
        <v>0</v>
      </c>
      <c r="J220" s="696"/>
      <c r="K220" s="696"/>
      <c r="L220" s="696"/>
      <c r="M220" s="694"/>
    </row>
    <row r="221" s="663" customFormat="true" ht="18.6" hidden="true" customHeight="true" outlineLevel="0" collapsed="false">
      <c r="A221" s="690"/>
      <c r="B221" s="691"/>
      <c r="C221" s="693"/>
      <c r="D221" s="694"/>
      <c r="E221" s="695"/>
      <c r="F221" s="695" t="s">
        <v>38</v>
      </c>
      <c r="G221" s="696" t="n">
        <f aca="false">G219+G220</f>
        <v>3100</v>
      </c>
      <c r="H221" s="697"/>
      <c r="I221" s="696" t="n">
        <f aca="false">I219+I220</f>
        <v>3100</v>
      </c>
      <c r="J221" s="696" t="n">
        <f aca="false">J219+J220</f>
        <v>3100</v>
      </c>
      <c r="K221" s="696" t="n">
        <f aca="false">K219+K220</f>
        <v>0</v>
      </c>
      <c r="L221" s="696" t="n">
        <f aca="false">L219+L220</f>
        <v>0</v>
      </c>
      <c r="M221" s="694"/>
    </row>
    <row r="222" s="663" customFormat="true" ht="3" hidden="true" customHeight="true" outlineLevel="0" collapsed="false">
      <c r="A222" s="681"/>
      <c r="B222" s="682"/>
      <c r="C222" s="698"/>
      <c r="D222" s="699"/>
      <c r="E222" s="700"/>
      <c r="F222" s="695"/>
      <c r="G222" s="696"/>
      <c r="H222" s="701"/>
      <c r="I222" s="696"/>
      <c r="J222" s="696"/>
      <c r="K222" s="696"/>
      <c r="L222" s="696"/>
      <c r="M222" s="699"/>
    </row>
    <row r="223" s="663" customFormat="true" ht="12.75" hidden="true" customHeight="true" outlineLevel="0" collapsed="false">
      <c r="A223" s="690" t="n">
        <v>42</v>
      </c>
      <c r="B223" s="691"/>
      <c r="C223" s="693" t="s">
        <v>754</v>
      </c>
      <c r="D223" s="694" t="s">
        <v>756</v>
      </c>
      <c r="E223" s="695" t="n">
        <v>2017</v>
      </c>
      <c r="F223" s="695" t="s">
        <v>36</v>
      </c>
      <c r="G223" s="696" t="n">
        <v>32497</v>
      </c>
      <c r="H223" s="697" t="s">
        <v>573</v>
      </c>
      <c r="I223" s="696" t="n">
        <f aca="false">J223+K223+L223</f>
        <v>32497</v>
      </c>
      <c r="J223" s="696" t="n">
        <v>32497</v>
      </c>
      <c r="K223" s="696" t="n">
        <v>0</v>
      </c>
      <c r="L223" s="696" t="n">
        <v>0</v>
      </c>
      <c r="M223" s="694" t="s">
        <v>755</v>
      </c>
    </row>
    <row r="224" s="663" customFormat="true" ht="12.75" hidden="true" customHeight="false" outlineLevel="0" collapsed="false">
      <c r="A224" s="690"/>
      <c r="B224" s="691"/>
      <c r="C224" s="693"/>
      <c r="D224" s="694"/>
      <c r="E224" s="695"/>
      <c r="F224" s="695" t="s">
        <v>37</v>
      </c>
      <c r="G224" s="696"/>
      <c r="H224" s="697"/>
      <c r="I224" s="696" t="n">
        <f aca="false">J224+K224+L224</f>
        <v>0</v>
      </c>
      <c r="J224" s="696"/>
      <c r="K224" s="696"/>
      <c r="L224" s="696"/>
      <c r="M224" s="694"/>
    </row>
    <row r="225" s="663" customFormat="true" ht="12.75" hidden="true" customHeight="false" outlineLevel="0" collapsed="false">
      <c r="A225" s="690"/>
      <c r="B225" s="691"/>
      <c r="C225" s="693"/>
      <c r="D225" s="694"/>
      <c r="E225" s="695"/>
      <c r="F225" s="695" t="s">
        <v>38</v>
      </c>
      <c r="G225" s="696" t="n">
        <f aca="false">G223+G224</f>
        <v>32497</v>
      </c>
      <c r="H225" s="697"/>
      <c r="I225" s="696" t="n">
        <f aca="false">I223+I224</f>
        <v>32497</v>
      </c>
      <c r="J225" s="696" t="n">
        <f aca="false">J223+J224</f>
        <v>32497</v>
      </c>
      <c r="K225" s="696" t="n">
        <f aca="false">K223+K224</f>
        <v>0</v>
      </c>
      <c r="L225" s="696" t="n">
        <f aca="false">L223+L224</f>
        <v>0</v>
      </c>
      <c r="M225" s="694"/>
    </row>
    <row r="226" s="663" customFormat="true" ht="12.75" hidden="true" customHeight="false" outlineLevel="0" collapsed="false">
      <c r="A226" s="681"/>
      <c r="B226" s="682"/>
      <c r="C226" s="698"/>
      <c r="D226" s="699"/>
      <c r="E226" s="700"/>
      <c r="F226" s="695"/>
      <c r="G226" s="696"/>
      <c r="H226" s="701"/>
      <c r="I226" s="696"/>
      <c r="J226" s="696"/>
      <c r="K226" s="696"/>
      <c r="L226" s="696"/>
      <c r="M226" s="714"/>
    </row>
    <row r="227" s="663" customFormat="true" ht="12.75" hidden="true" customHeight="true" outlineLevel="0" collapsed="false">
      <c r="A227" s="690" t="n">
        <v>43</v>
      </c>
      <c r="B227" s="691"/>
      <c r="C227" s="693" t="s">
        <v>757</v>
      </c>
      <c r="D227" s="694" t="s">
        <v>758</v>
      </c>
      <c r="E227" s="695" t="n">
        <v>2017</v>
      </c>
      <c r="F227" s="695" t="s">
        <v>36</v>
      </c>
      <c r="G227" s="696" t="n">
        <v>318000</v>
      </c>
      <c r="H227" s="697" t="s">
        <v>573</v>
      </c>
      <c r="I227" s="696" t="n">
        <f aca="false">J227+K227+L227</f>
        <v>318000</v>
      </c>
      <c r="J227" s="696" t="n">
        <v>318000</v>
      </c>
      <c r="K227" s="696" t="n">
        <v>0</v>
      </c>
      <c r="L227" s="696" t="n">
        <v>0</v>
      </c>
      <c r="M227" s="694" t="s">
        <v>705</v>
      </c>
    </row>
    <row r="228" s="663" customFormat="true" ht="12.75" hidden="true" customHeight="false" outlineLevel="0" collapsed="false">
      <c r="A228" s="690"/>
      <c r="B228" s="691"/>
      <c r="C228" s="693"/>
      <c r="D228" s="694"/>
      <c r="E228" s="695"/>
      <c r="F228" s="695" t="s">
        <v>37</v>
      </c>
      <c r="G228" s="696"/>
      <c r="H228" s="697"/>
      <c r="I228" s="696" t="n">
        <f aca="false">J228+K228+L228</f>
        <v>0</v>
      </c>
      <c r="J228" s="696"/>
      <c r="K228" s="696"/>
      <c r="L228" s="696"/>
      <c r="M228" s="694"/>
    </row>
    <row r="229" s="663" customFormat="true" ht="12.75" hidden="true" customHeight="false" outlineLevel="0" collapsed="false">
      <c r="A229" s="690"/>
      <c r="B229" s="691"/>
      <c r="C229" s="693"/>
      <c r="D229" s="694"/>
      <c r="E229" s="695"/>
      <c r="F229" s="695" t="s">
        <v>38</v>
      </c>
      <c r="G229" s="696" t="n">
        <f aca="false">G227+G228</f>
        <v>318000</v>
      </c>
      <c r="H229" s="697"/>
      <c r="I229" s="696" t="n">
        <f aca="false">I227+I228</f>
        <v>318000</v>
      </c>
      <c r="J229" s="696" t="n">
        <f aca="false">J227+J228</f>
        <v>318000</v>
      </c>
      <c r="K229" s="696" t="n">
        <f aca="false">K227+K228</f>
        <v>0</v>
      </c>
      <c r="L229" s="696" t="n">
        <f aca="false">L227+L228</f>
        <v>0</v>
      </c>
      <c r="M229" s="694"/>
    </row>
    <row r="230" s="663" customFormat="true" ht="12.75" hidden="true" customHeight="false" outlineLevel="0" collapsed="false">
      <c r="A230" s="681"/>
      <c r="B230" s="682"/>
      <c r="C230" s="698"/>
      <c r="D230" s="699"/>
      <c r="E230" s="700"/>
      <c r="F230" s="695"/>
      <c r="G230" s="696"/>
      <c r="H230" s="701"/>
      <c r="I230" s="696"/>
      <c r="J230" s="696"/>
      <c r="K230" s="696"/>
      <c r="L230" s="696"/>
      <c r="M230" s="699"/>
    </row>
    <row r="231" s="663" customFormat="true" ht="12.75" hidden="true" customHeight="true" outlineLevel="0" collapsed="false">
      <c r="A231" s="690" t="n">
        <v>44</v>
      </c>
      <c r="B231" s="691"/>
      <c r="C231" s="693" t="s">
        <v>757</v>
      </c>
      <c r="D231" s="694" t="s">
        <v>759</v>
      </c>
      <c r="E231" s="695" t="n">
        <v>2017</v>
      </c>
      <c r="F231" s="695" t="s">
        <v>36</v>
      </c>
      <c r="G231" s="696" t="n">
        <v>200000</v>
      </c>
      <c r="H231" s="697" t="s">
        <v>573</v>
      </c>
      <c r="I231" s="696" t="n">
        <f aca="false">J231+K231+L231</f>
        <v>200000</v>
      </c>
      <c r="J231" s="696" t="n">
        <v>200000</v>
      </c>
      <c r="K231" s="696" t="n">
        <v>0</v>
      </c>
      <c r="L231" s="696" t="n">
        <v>0</v>
      </c>
      <c r="M231" s="694" t="s">
        <v>705</v>
      </c>
    </row>
    <row r="232" s="663" customFormat="true" ht="12.75" hidden="true" customHeight="false" outlineLevel="0" collapsed="false">
      <c r="A232" s="690"/>
      <c r="B232" s="691"/>
      <c r="C232" s="693"/>
      <c r="D232" s="694"/>
      <c r="E232" s="695"/>
      <c r="F232" s="695" t="s">
        <v>37</v>
      </c>
      <c r="G232" s="696"/>
      <c r="H232" s="697"/>
      <c r="I232" s="696" t="n">
        <f aca="false">J232+K232+L232</f>
        <v>0</v>
      </c>
      <c r="J232" s="696"/>
      <c r="K232" s="696"/>
      <c r="L232" s="696"/>
      <c r="M232" s="694"/>
    </row>
    <row r="233" s="663" customFormat="true" ht="12.75" hidden="true" customHeight="false" outlineLevel="0" collapsed="false">
      <c r="A233" s="690"/>
      <c r="B233" s="691"/>
      <c r="C233" s="693"/>
      <c r="D233" s="694"/>
      <c r="E233" s="695"/>
      <c r="F233" s="695" t="s">
        <v>38</v>
      </c>
      <c r="G233" s="696" t="n">
        <f aca="false">G231+G232</f>
        <v>200000</v>
      </c>
      <c r="H233" s="697"/>
      <c r="I233" s="696" t="n">
        <f aca="false">I231+I232</f>
        <v>200000</v>
      </c>
      <c r="J233" s="696" t="n">
        <f aca="false">J231+J232</f>
        <v>200000</v>
      </c>
      <c r="K233" s="696" t="n">
        <f aca="false">K231+K232</f>
        <v>0</v>
      </c>
      <c r="L233" s="696" t="n">
        <f aca="false">L231+L232</f>
        <v>0</v>
      </c>
      <c r="M233" s="694"/>
    </row>
    <row r="234" s="663" customFormat="true" ht="3" hidden="true" customHeight="true" outlineLevel="0" collapsed="false">
      <c r="A234" s="690"/>
      <c r="B234" s="691"/>
      <c r="C234" s="693"/>
      <c r="D234" s="694"/>
      <c r="E234" s="695"/>
      <c r="F234" s="695"/>
      <c r="G234" s="696"/>
      <c r="H234" s="697"/>
      <c r="I234" s="696"/>
      <c r="J234" s="696"/>
      <c r="K234" s="696"/>
      <c r="L234" s="696"/>
      <c r="M234" s="702"/>
    </row>
    <row r="235" s="689" customFormat="true" ht="15.75" hidden="true" customHeight="true" outlineLevel="0" collapsed="false">
      <c r="A235" s="684"/>
      <c r="B235" s="685" t="s">
        <v>75</v>
      </c>
      <c r="C235" s="685"/>
      <c r="D235" s="722" t="s">
        <v>83</v>
      </c>
      <c r="E235" s="684" t="s">
        <v>573</v>
      </c>
      <c r="F235" s="684" t="s">
        <v>36</v>
      </c>
      <c r="G235" s="687" t="n">
        <f aca="false">G247+G251+G239+G243</f>
        <v>20000</v>
      </c>
      <c r="H235" s="684" t="s">
        <v>573</v>
      </c>
      <c r="I235" s="688" t="n">
        <f aca="false">I247+I251+I239+I243</f>
        <v>20000</v>
      </c>
      <c r="J235" s="688" t="n">
        <f aca="false">J247+J251+J239+J243</f>
        <v>20000</v>
      </c>
      <c r="K235" s="688" t="n">
        <f aca="false">K247+K251+K239+K243</f>
        <v>0</v>
      </c>
      <c r="L235" s="688" t="n">
        <f aca="false">L247+L251+L239+L243</f>
        <v>0</v>
      </c>
      <c r="M235" s="684" t="s">
        <v>573</v>
      </c>
    </row>
    <row r="236" s="689" customFormat="true" ht="15.75" hidden="true" customHeight="true" outlineLevel="0" collapsed="false">
      <c r="A236" s="684"/>
      <c r="B236" s="685"/>
      <c r="C236" s="685"/>
      <c r="D236" s="722"/>
      <c r="E236" s="684"/>
      <c r="F236" s="684" t="s">
        <v>37</v>
      </c>
      <c r="G236" s="687" t="n">
        <f aca="false">G248+G252+G240+G244</f>
        <v>0</v>
      </c>
      <c r="H236" s="684"/>
      <c r="I236" s="688" t="n">
        <f aca="false">I248+I252+I240+I244</f>
        <v>0</v>
      </c>
      <c r="J236" s="688" t="n">
        <f aca="false">J248+J252+J240+J244</f>
        <v>0</v>
      </c>
      <c r="K236" s="688" t="n">
        <f aca="false">K248+K252+K240+K244</f>
        <v>0</v>
      </c>
      <c r="L236" s="688" t="n">
        <f aca="false">L248+L252+L240+L244</f>
        <v>0</v>
      </c>
      <c r="M236" s="684"/>
    </row>
    <row r="237" s="689" customFormat="true" ht="15.75" hidden="true" customHeight="true" outlineLevel="0" collapsed="false">
      <c r="A237" s="684"/>
      <c r="B237" s="685"/>
      <c r="C237" s="685"/>
      <c r="D237" s="722"/>
      <c r="E237" s="684"/>
      <c r="F237" s="684" t="s">
        <v>38</v>
      </c>
      <c r="G237" s="687" t="n">
        <f aca="false">G235+G236</f>
        <v>20000</v>
      </c>
      <c r="H237" s="684"/>
      <c r="I237" s="688" t="n">
        <f aca="false">I235+I236</f>
        <v>20000</v>
      </c>
      <c r="J237" s="688" t="n">
        <f aca="false">J235+J236</f>
        <v>20000</v>
      </c>
      <c r="K237" s="688" t="n">
        <f aca="false">K235+K236</f>
        <v>0</v>
      </c>
      <c r="L237" s="688" t="n">
        <f aca="false">L235+L236</f>
        <v>0</v>
      </c>
      <c r="M237" s="684"/>
    </row>
    <row r="238" s="663" customFormat="true" ht="3" hidden="true" customHeight="true" outlineLevel="0" collapsed="false">
      <c r="A238" s="690"/>
      <c r="B238" s="691"/>
      <c r="C238" s="693"/>
      <c r="D238" s="694"/>
      <c r="E238" s="695"/>
      <c r="F238" s="695"/>
      <c r="G238" s="696"/>
      <c r="H238" s="697"/>
      <c r="I238" s="696"/>
      <c r="J238" s="696"/>
      <c r="K238" s="696"/>
      <c r="L238" s="696"/>
      <c r="M238" s="702"/>
    </row>
    <row r="239" s="663" customFormat="true" ht="20.45" hidden="true" customHeight="true" outlineLevel="0" collapsed="false">
      <c r="A239" s="690" t="n">
        <v>45</v>
      </c>
      <c r="B239" s="691"/>
      <c r="C239" s="693" t="s">
        <v>760</v>
      </c>
      <c r="D239" s="694" t="s">
        <v>761</v>
      </c>
      <c r="E239" s="695" t="n">
        <v>2017</v>
      </c>
      <c r="F239" s="695" t="s">
        <v>36</v>
      </c>
      <c r="G239" s="696" t="n">
        <v>0</v>
      </c>
      <c r="H239" s="697" t="s">
        <v>573</v>
      </c>
      <c r="I239" s="696" t="n">
        <f aca="false">J239+K239+L239</f>
        <v>0</v>
      </c>
      <c r="J239" s="696" t="n">
        <v>0</v>
      </c>
      <c r="K239" s="696" t="n">
        <v>0</v>
      </c>
      <c r="L239" s="696" t="n">
        <v>0</v>
      </c>
      <c r="M239" s="694" t="s">
        <v>705</v>
      </c>
    </row>
    <row r="240" s="663" customFormat="true" ht="20.45" hidden="true" customHeight="true" outlineLevel="0" collapsed="false">
      <c r="A240" s="690"/>
      <c r="B240" s="691"/>
      <c r="C240" s="693"/>
      <c r="D240" s="694"/>
      <c r="E240" s="695"/>
      <c r="F240" s="695" t="s">
        <v>37</v>
      </c>
      <c r="G240" s="696"/>
      <c r="H240" s="697"/>
      <c r="I240" s="696" t="n">
        <f aca="false">J240+K240+L240</f>
        <v>0</v>
      </c>
      <c r="J240" s="696"/>
      <c r="K240" s="696"/>
      <c r="L240" s="696"/>
      <c r="M240" s="694"/>
    </row>
    <row r="241" s="663" customFormat="true" ht="20.45" hidden="true" customHeight="true" outlineLevel="0" collapsed="false">
      <c r="A241" s="690"/>
      <c r="B241" s="691"/>
      <c r="C241" s="693"/>
      <c r="D241" s="694"/>
      <c r="E241" s="695"/>
      <c r="F241" s="695" t="s">
        <v>38</v>
      </c>
      <c r="G241" s="696" t="n">
        <f aca="false">G239+G240</f>
        <v>0</v>
      </c>
      <c r="H241" s="697"/>
      <c r="I241" s="696" t="n">
        <f aca="false">I239+I240</f>
        <v>0</v>
      </c>
      <c r="J241" s="696" t="n">
        <f aca="false">J239+J240</f>
        <v>0</v>
      </c>
      <c r="K241" s="696" t="n">
        <f aca="false">K239+K240</f>
        <v>0</v>
      </c>
      <c r="L241" s="696" t="n">
        <f aca="false">L239+L240</f>
        <v>0</v>
      </c>
      <c r="M241" s="694"/>
    </row>
    <row r="242" s="663" customFormat="true" ht="3" hidden="true" customHeight="true" outlineLevel="0" collapsed="false">
      <c r="A242" s="681"/>
      <c r="B242" s="682"/>
      <c r="C242" s="698"/>
      <c r="D242" s="699"/>
      <c r="E242" s="700"/>
      <c r="F242" s="695"/>
      <c r="G242" s="696"/>
      <c r="H242" s="701"/>
      <c r="I242" s="696"/>
      <c r="J242" s="696"/>
      <c r="K242" s="696"/>
      <c r="L242" s="696"/>
      <c r="M242" s="699"/>
    </row>
    <row r="243" s="663" customFormat="true" ht="19.9" hidden="true" customHeight="true" outlineLevel="0" collapsed="false">
      <c r="A243" s="690" t="n">
        <v>46</v>
      </c>
      <c r="B243" s="691"/>
      <c r="C243" s="693" t="s">
        <v>762</v>
      </c>
      <c r="D243" s="694" t="s">
        <v>761</v>
      </c>
      <c r="E243" s="695" t="n">
        <v>2017</v>
      </c>
      <c r="F243" s="695" t="s">
        <v>36</v>
      </c>
      <c r="G243" s="696" t="n">
        <v>0</v>
      </c>
      <c r="H243" s="697" t="s">
        <v>573</v>
      </c>
      <c r="I243" s="696" t="n">
        <f aca="false">J243+K243+L243</f>
        <v>0</v>
      </c>
      <c r="J243" s="696" t="n">
        <v>0</v>
      </c>
      <c r="K243" s="696" t="n">
        <v>0</v>
      </c>
      <c r="L243" s="696" t="n">
        <v>0</v>
      </c>
      <c r="M243" s="694" t="s">
        <v>705</v>
      </c>
    </row>
    <row r="244" s="663" customFormat="true" ht="19.9" hidden="true" customHeight="true" outlineLevel="0" collapsed="false">
      <c r="A244" s="690"/>
      <c r="B244" s="691"/>
      <c r="C244" s="693"/>
      <c r="D244" s="694"/>
      <c r="E244" s="695"/>
      <c r="F244" s="695" t="s">
        <v>37</v>
      </c>
      <c r="G244" s="696"/>
      <c r="H244" s="697"/>
      <c r="I244" s="696" t="n">
        <f aca="false">J244+K244+L244</f>
        <v>0</v>
      </c>
      <c r="J244" s="696"/>
      <c r="K244" s="696"/>
      <c r="L244" s="696"/>
      <c r="M244" s="694"/>
    </row>
    <row r="245" s="663" customFormat="true" ht="19.9" hidden="true" customHeight="true" outlineLevel="0" collapsed="false">
      <c r="A245" s="690"/>
      <c r="B245" s="691"/>
      <c r="C245" s="693"/>
      <c r="D245" s="694"/>
      <c r="E245" s="695"/>
      <c r="F245" s="695" t="s">
        <v>38</v>
      </c>
      <c r="G245" s="696" t="n">
        <f aca="false">G243+G244</f>
        <v>0</v>
      </c>
      <c r="H245" s="697"/>
      <c r="I245" s="696" t="n">
        <f aca="false">I243+I244</f>
        <v>0</v>
      </c>
      <c r="J245" s="696" t="n">
        <f aca="false">J243+J244</f>
        <v>0</v>
      </c>
      <c r="K245" s="696" t="n">
        <f aca="false">K243+K244</f>
        <v>0</v>
      </c>
      <c r="L245" s="696" t="n">
        <f aca="false">L243+L244</f>
        <v>0</v>
      </c>
      <c r="M245" s="694"/>
    </row>
    <row r="246" s="663" customFormat="true" ht="12.75" hidden="true" customHeight="false" outlineLevel="0" collapsed="false">
      <c r="A246" s="715"/>
      <c r="B246" s="716"/>
      <c r="C246" s="717"/>
      <c r="D246" s="718"/>
      <c r="E246" s="719"/>
      <c r="F246" s="695"/>
      <c r="G246" s="696"/>
      <c r="H246" s="720"/>
      <c r="I246" s="696"/>
      <c r="J246" s="696"/>
      <c r="K246" s="696"/>
      <c r="L246" s="696"/>
      <c r="M246" s="721"/>
    </row>
    <row r="247" s="663" customFormat="true" ht="12.75" hidden="true" customHeight="true" outlineLevel="0" collapsed="false">
      <c r="A247" s="690" t="n">
        <v>47</v>
      </c>
      <c r="B247" s="691"/>
      <c r="C247" s="693" t="s">
        <v>763</v>
      </c>
      <c r="D247" s="694" t="s">
        <v>707</v>
      </c>
      <c r="E247" s="695" t="n">
        <v>2017</v>
      </c>
      <c r="F247" s="695" t="s">
        <v>36</v>
      </c>
      <c r="G247" s="696" t="n">
        <v>20000</v>
      </c>
      <c r="H247" s="697" t="s">
        <v>573</v>
      </c>
      <c r="I247" s="696" t="n">
        <f aca="false">J247+K247+L247</f>
        <v>20000</v>
      </c>
      <c r="J247" s="696" t="n">
        <v>20000</v>
      </c>
      <c r="K247" s="696" t="n">
        <v>0</v>
      </c>
      <c r="L247" s="696" t="n">
        <v>0</v>
      </c>
      <c r="M247" s="694" t="s">
        <v>705</v>
      </c>
    </row>
    <row r="248" s="663" customFormat="true" ht="12.75" hidden="true" customHeight="false" outlineLevel="0" collapsed="false">
      <c r="A248" s="690"/>
      <c r="B248" s="691"/>
      <c r="C248" s="693"/>
      <c r="D248" s="694"/>
      <c r="E248" s="695"/>
      <c r="F248" s="695" t="s">
        <v>37</v>
      </c>
      <c r="G248" s="696"/>
      <c r="H248" s="697"/>
      <c r="I248" s="696" t="n">
        <f aca="false">J248+K248+L248</f>
        <v>0</v>
      </c>
      <c r="J248" s="696"/>
      <c r="K248" s="696"/>
      <c r="L248" s="696"/>
      <c r="M248" s="694"/>
    </row>
    <row r="249" s="663" customFormat="true" ht="12.75" hidden="true" customHeight="false" outlineLevel="0" collapsed="false">
      <c r="A249" s="690"/>
      <c r="B249" s="691"/>
      <c r="C249" s="693"/>
      <c r="D249" s="694"/>
      <c r="E249" s="695"/>
      <c r="F249" s="695" t="s">
        <v>38</v>
      </c>
      <c r="G249" s="696" t="n">
        <f aca="false">G247+G248</f>
        <v>20000</v>
      </c>
      <c r="H249" s="697"/>
      <c r="I249" s="696" t="n">
        <f aca="false">I247+I248</f>
        <v>20000</v>
      </c>
      <c r="J249" s="696" t="n">
        <f aca="false">J247+J248</f>
        <v>20000</v>
      </c>
      <c r="K249" s="696" t="n">
        <f aca="false">K247+K248</f>
        <v>0</v>
      </c>
      <c r="L249" s="696" t="n">
        <f aca="false">L247+L248</f>
        <v>0</v>
      </c>
      <c r="M249" s="694"/>
    </row>
    <row r="250" s="663" customFormat="true" ht="12.75" hidden="true" customHeight="false" outlineLevel="0" collapsed="false">
      <c r="A250" s="690"/>
      <c r="B250" s="691"/>
      <c r="C250" s="693"/>
      <c r="D250" s="694"/>
      <c r="E250" s="695"/>
      <c r="F250" s="695"/>
      <c r="G250" s="696"/>
      <c r="H250" s="697"/>
      <c r="I250" s="696"/>
      <c r="J250" s="696"/>
      <c r="K250" s="696"/>
      <c r="L250" s="696"/>
      <c r="M250" s="702"/>
    </row>
    <row r="251" s="663" customFormat="true" ht="12.75" hidden="true" customHeight="true" outlineLevel="0" collapsed="false">
      <c r="A251" s="690" t="n">
        <v>48</v>
      </c>
      <c r="B251" s="691"/>
      <c r="C251" s="693" t="s">
        <v>764</v>
      </c>
      <c r="D251" s="694" t="s">
        <v>765</v>
      </c>
      <c r="E251" s="695" t="n">
        <v>2017</v>
      </c>
      <c r="F251" s="695" t="s">
        <v>36</v>
      </c>
      <c r="G251" s="696" t="n">
        <v>0</v>
      </c>
      <c r="H251" s="697" t="s">
        <v>573</v>
      </c>
      <c r="I251" s="696" t="n">
        <f aca="false">J251+K251+L251</f>
        <v>0</v>
      </c>
      <c r="J251" s="696" t="n">
        <v>0</v>
      </c>
      <c r="K251" s="696" t="n">
        <v>0</v>
      </c>
      <c r="L251" s="696" t="n">
        <v>0</v>
      </c>
      <c r="M251" s="694" t="s">
        <v>705</v>
      </c>
    </row>
    <row r="252" s="663" customFormat="true" ht="12.75" hidden="true" customHeight="false" outlineLevel="0" collapsed="false">
      <c r="A252" s="690"/>
      <c r="B252" s="691"/>
      <c r="C252" s="693"/>
      <c r="D252" s="694"/>
      <c r="E252" s="695"/>
      <c r="F252" s="695" t="s">
        <v>37</v>
      </c>
      <c r="G252" s="696"/>
      <c r="H252" s="697"/>
      <c r="I252" s="696" t="n">
        <f aca="false">J252+K252+L252</f>
        <v>0</v>
      </c>
      <c r="J252" s="696"/>
      <c r="K252" s="696"/>
      <c r="L252" s="696"/>
      <c r="M252" s="694"/>
    </row>
    <row r="253" s="663" customFormat="true" ht="12.75" hidden="true" customHeight="false" outlineLevel="0" collapsed="false">
      <c r="A253" s="690"/>
      <c r="B253" s="691"/>
      <c r="C253" s="693"/>
      <c r="D253" s="694"/>
      <c r="E253" s="695"/>
      <c r="F253" s="695" t="s">
        <v>38</v>
      </c>
      <c r="G253" s="696" t="n">
        <f aca="false">G251+G252</f>
        <v>0</v>
      </c>
      <c r="H253" s="697"/>
      <c r="I253" s="696" t="n">
        <f aca="false">I251+I252</f>
        <v>0</v>
      </c>
      <c r="J253" s="696" t="n">
        <f aca="false">J251+J252</f>
        <v>0</v>
      </c>
      <c r="K253" s="696" t="n">
        <f aca="false">K251+K252</f>
        <v>0</v>
      </c>
      <c r="L253" s="696" t="n">
        <f aca="false">L251+L252</f>
        <v>0</v>
      </c>
      <c r="M253" s="694"/>
    </row>
    <row r="254" s="663" customFormat="true" ht="3" hidden="true" customHeight="true" outlineLevel="0" collapsed="false">
      <c r="A254" s="681"/>
      <c r="B254" s="682"/>
      <c r="C254" s="698"/>
      <c r="D254" s="699"/>
      <c r="E254" s="700"/>
      <c r="F254" s="695"/>
      <c r="G254" s="696"/>
      <c r="H254" s="701"/>
      <c r="I254" s="696"/>
      <c r="J254" s="696"/>
      <c r="K254" s="696"/>
      <c r="L254" s="696"/>
      <c r="M254" s="699"/>
    </row>
    <row r="255" s="689" customFormat="true" ht="13.5" hidden="true" customHeight="true" outlineLevel="0" collapsed="false">
      <c r="A255" s="684"/>
      <c r="B255" s="685" t="s">
        <v>77</v>
      </c>
      <c r="C255" s="685"/>
      <c r="D255" s="722" t="s">
        <v>78</v>
      </c>
      <c r="E255" s="684" t="s">
        <v>573</v>
      </c>
      <c r="F255" s="684" t="s">
        <v>36</v>
      </c>
      <c r="G255" s="687" t="n">
        <f aca="false">G259+G263+G267+G271+G279+G283+G287+G291+G295+G307+G311+G315+G319+G323+G327+G275+G299+G303</f>
        <v>2034882</v>
      </c>
      <c r="H255" s="684" t="s">
        <v>573</v>
      </c>
      <c r="I255" s="688" t="n">
        <f aca="false">I259+I263+I267+I271+I279+I283+I287+I291+I295+I307+I311+I315+I319+I323+I327+I275+I299+I303</f>
        <v>2034882</v>
      </c>
      <c r="J255" s="688" t="n">
        <f aca="false">J259+J263+J267+J271+J279+J283+J287+J291+J295+J307+J311+J315+J319+J323+J327+J275+J299+J303</f>
        <v>1766950</v>
      </c>
      <c r="K255" s="688" t="n">
        <f aca="false">K259+K263+K267+K271+K279+K283+K287+K291+K295+K307+K311+K315+K319+K323+K327+K275+K299+K303</f>
        <v>267932</v>
      </c>
      <c r="L255" s="688" t="n">
        <f aca="false">L259+L263+L267+L271+L279+L283+L287+L291+L295+L307+L311+L315+L319+L323+L327+L275+L299+L303</f>
        <v>0</v>
      </c>
      <c r="M255" s="684" t="s">
        <v>573</v>
      </c>
    </row>
    <row r="256" s="689" customFormat="true" ht="13.5" hidden="true" customHeight="true" outlineLevel="0" collapsed="false">
      <c r="A256" s="684"/>
      <c r="B256" s="685"/>
      <c r="C256" s="685"/>
      <c r="D256" s="722"/>
      <c r="E256" s="684"/>
      <c r="F256" s="684" t="s">
        <v>37</v>
      </c>
      <c r="G256" s="687" t="n">
        <f aca="false">G260+G264+G268+G272+G280+G284+G288+G292+G296+G308+G312+G316+G320+G324+G328+G276+G300+G304</f>
        <v>0</v>
      </c>
      <c r="H256" s="684"/>
      <c r="I256" s="688" t="n">
        <f aca="false">I260+I264+I268+I272+I280+I284+I288+I292+I296+I308+I312+I316+I320+I324+I328+I276+I300+I304</f>
        <v>0</v>
      </c>
      <c r="J256" s="688" t="n">
        <f aca="false">J260+J264+J268+J272+J280+J284+J288+J292+J296+J308+J312+J316+J320+J324+J328+J276+J300+J304</f>
        <v>0</v>
      </c>
      <c r="K256" s="688" t="n">
        <f aca="false">K260+K264+K268+K272+K280+K284+K288+K292+K296+K308+K312+K316+K320+K324+K328+K276+K300+K304</f>
        <v>0</v>
      </c>
      <c r="L256" s="688" t="n">
        <f aca="false">L260+L264+L268+L272+L280+L284+L288+L292+L296+L308+L312+L316+L320+L324+L328+L276+L300+L304</f>
        <v>0</v>
      </c>
      <c r="M256" s="684"/>
    </row>
    <row r="257" s="689" customFormat="true" ht="13.5" hidden="true" customHeight="true" outlineLevel="0" collapsed="false">
      <c r="A257" s="684"/>
      <c r="B257" s="685"/>
      <c r="C257" s="685"/>
      <c r="D257" s="722"/>
      <c r="E257" s="684"/>
      <c r="F257" s="684" t="s">
        <v>38</v>
      </c>
      <c r="G257" s="687" t="n">
        <f aca="false">G255+G256</f>
        <v>2034882</v>
      </c>
      <c r="H257" s="684"/>
      <c r="I257" s="688" t="n">
        <f aca="false">I255+I256</f>
        <v>2034882</v>
      </c>
      <c r="J257" s="688" t="n">
        <f aca="false">J255+J256</f>
        <v>1766950</v>
      </c>
      <c r="K257" s="688" t="n">
        <f aca="false">K255+K256</f>
        <v>267932</v>
      </c>
      <c r="L257" s="688" t="n">
        <f aca="false">L255+L256</f>
        <v>0</v>
      </c>
      <c r="M257" s="684"/>
    </row>
    <row r="258" s="689" customFormat="true" ht="6" hidden="true" customHeight="true" outlineLevel="0" collapsed="false">
      <c r="A258" s="710"/>
      <c r="B258" s="711"/>
      <c r="C258" s="711"/>
      <c r="D258" s="723"/>
      <c r="E258" s="710"/>
      <c r="F258" s="684"/>
      <c r="G258" s="687"/>
      <c r="H258" s="710"/>
      <c r="I258" s="688"/>
      <c r="J258" s="688"/>
      <c r="K258" s="688"/>
      <c r="L258" s="688"/>
      <c r="M258" s="710"/>
    </row>
    <row r="259" s="663" customFormat="true" ht="18.6" hidden="true" customHeight="true" outlineLevel="0" collapsed="false">
      <c r="A259" s="690" t="n">
        <v>49</v>
      </c>
      <c r="B259" s="691"/>
      <c r="C259" s="693" t="s">
        <v>766</v>
      </c>
      <c r="D259" s="694" t="s">
        <v>767</v>
      </c>
      <c r="E259" s="695" t="n">
        <v>2017</v>
      </c>
      <c r="F259" s="695" t="s">
        <v>36</v>
      </c>
      <c r="G259" s="696" t="n">
        <v>50000</v>
      </c>
      <c r="H259" s="697" t="s">
        <v>573</v>
      </c>
      <c r="I259" s="696" t="n">
        <f aca="false">J259+K259+L259</f>
        <v>50000</v>
      </c>
      <c r="J259" s="696" t="n">
        <v>0</v>
      </c>
      <c r="K259" s="696" t="n">
        <v>50000</v>
      </c>
      <c r="L259" s="696" t="n">
        <v>0</v>
      </c>
      <c r="M259" s="694" t="s">
        <v>768</v>
      </c>
    </row>
    <row r="260" s="663" customFormat="true" ht="18.6" hidden="true" customHeight="true" outlineLevel="0" collapsed="false">
      <c r="A260" s="690"/>
      <c r="B260" s="691"/>
      <c r="C260" s="693"/>
      <c r="D260" s="694"/>
      <c r="E260" s="695"/>
      <c r="F260" s="695" t="s">
        <v>37</v>
      </c>
      <c r="G260" s="696"/>
      <c r="H260" s="697"/>
      <c r="I260" s="696" t="n">
        <f aca="false">J260+K260+L260</f>
        <v>0</v>
      </c>
      <c r="J260" s="696"/>
      <c r="K260" s="696"/>
      <c r="L260" s="696"/>
      <c r="M260" s="694"/>
    </row>
    <row r="261" s="663" customFormat="true" ht="18.6" hidden="true" customHeight="true" outlineLevel="0" collapsed="false">
      <c r="A261" s="690"/>
      <c r="B261" s="691"/>
      <c r="C261" s="693"/>
      <c r="D261" s="694"/>
      <c r="E261" s="695"/>
      <c r="F261" s="695" t="s">
        <v>38</v>
      </c>
      <c r="G261" s="696" t="n">
        <f aca="false">G259+G260</f>
        <v>50000</v>
      </c>
      <c r="H261" s="697"/>
      <c r="I261" s="696" t="n">
        <f aca="false">I259+I260</f>
        <v>50000</v>
      </c>
      <c r="J261" s="696" t="n">
        <f aca="false">J259+J260</f>
        <v>0</v>
      </c>
      <c r="K261" s="696" t="n">
        <f aca="false">K259+K260</f>
        <v>50000</v>
      </c>
      <c r="L261" s="696" t="n">
        <f aca="false">L259+L260</f>
        <v>0</v>
      </c>
      <c r="M261" s="694"/>
    </row>
    <row r="262" s="689" customFormat="true" ht="12.75" hidden="true" customHeight="false" outlineLevel="0" collapsed="false">
      <c r="A262" s="724"/>
      <c r="B262" s="725"/>
      <c r="C262" s="725"/>
      <c r="D262" s="726"/>
      <c r="E262" s="724"/>
      <c r="F262" s="684"/>
      <c r="G262" s="687"/>
      <c r="H262" s="724"/>
      <c r="I262" s="688"/>
      <c r="J262" s="688"/>
      <c r="K262" s="688"/>
      <c r="L262" s="688"/>
      <c r="M262" s="724"/>
    </row>
    <row r="263" s="663" customFormat="true" ht="18.6" hidden="true" customHeight="true" outlineLevel="0" collapsed="false">
      <c r="A263" s="690" t="n">
        <v>50</v>
      </c>
      <c r="B263" s="691"/>
      <c r="C263" s="693" t="s">
        <v>769</v>
      </c>
      <c r="D263" s="694" t="s">
        <v>770</v>
      </c>
      <c r="E263" s="695" t="n">
        <v>2017</v>
      </c>
      <c r="F263" s="695" t="s">
        <v>36</v>
      </c>
      <c r="G263" s="696" t="n">
        <v>248520</v>
      </c>
      <c r="H263" s="697" t="s">
        <v>573</v>
      </c>
      <c r="I263" s="696" t="n">
        <f aca="false">J263+K263+L263</f>
        <v>248520</v>
      </c>
      <c r="J263" s="696" t="n">
        <v>248520</v>
      </c>
      <c r="K263" s="696" t="n">
        <v>0</v>
      </c>
      <c r="L263" s="696" t="n">
        <v>0</v>
      </c>
      <c r="M263" s="694" t="s">
        <v>771</v>
      </c>
    </row>
    <row r="264" s="663" customFormat="true" ht="18.6" hidden="true" customHeight="true" outlineLevel="0" collapsed="false">
      <c r="A264" s="690"/>
      <c r="B264" s="691"/>
      <c r="C264" s="693"/>
      <c r="D264" s="694"/>
      <c r="E264" s="695"/>
      <c r="F264" s="695" t="s">
        <v>37</v>
      </c>
      <c r="G264" s="696"/>
      <c r="H264" s="697"/>
      <c r="I264" s="696" t="n">
        <f aca="false">J264+K264+L264</f>
        <v>0</v>
      </c>
      <c r="J264" s="696"/>
      <c r="K264" s="696"/>
      <c r="L264" s="696"/>
      <c r="M264" s="694"/>
    </row>
    <row r="265" s="663" customFormat="true" ht="18.6" hidden="true" customHeight="true" outlineLevel="0" collapsed="false">
      <c r="A265" s="690"/>
      <c r="B265" s="691"/>
      <c r="C265" s="693"/>
      <c r="D265" s="694"/>
      <c r="E265" s="695"/>
      <c r="F265" s="695" t="s">
        <v>38</v>
      </c>
      <c r="G265" s="696" t="n">
        <f aca="false">G263+G264</f>
        <v>248520</v>
      </c>
      <c r="H265" s="697"/>
      <c r="I265" s="696" t="n">
        <f aca="false">I263+I264</f>
        <v>248520</v>
      </c>
      <c r="J265" s="696" t="n">
        <f aca="false">J263+J264</f>
        <v>248520</v>
      </c>
      <c r="K265" s="696" t="n">
        <f aca="false">K263+K264</f>
        <v>0</v>
      </c>
      <c r="L265" s="696" t="n">
        <f aca="false">L263+L264</f>
        <v>0</v>
      </c>
      <c r="M265" s="694"/>
    </row>
    <row r="266" s="663" customFormat="true" ht="3" hidden="true" customHeight="true" outlineLevel="0" collapsed="false">
      <c r="A266" s="681"/>
      <c r="B266" s="682"/>
      <c r="C266" s="698"/>
      <c r="D266" s="699"/>
      <c r="E266" s="700"/>
      <c r="F266" s="695"/>
      <c r="G266" s="696"/>
      <c r="H266" s="701"/>
      <c r="I266" s="696"/>
      <c r="J266" s="696"/>
      <c r="K266" s="696"/>
      <c r="L266" s="696"/>
      <c r="M266" s="699"/>
    </row>
    <row r="267" s="663" customFormat="true" ht="12.75" hidden="true" customHeight="true" outlineLevel="0" collapsed="false">
      <c r="A267" s="690" t="n">
        <v>51</v>
      </c>
      <c r="B267" s="691"/>
      <c r="C267" s="693" t="s">
        <v>769</v>
      </c>
      <c r="D267" s="694" t="s">
        <v>772</v>
      </c>
      <c r="E267" s="695" t="n">
        <v>2017</v>
      </c>
      <c r="F267" s="695" t="s">
        <v>36</v>
      </c>
      <c r="G267" s="696" t="n">
        <v>27400</v>
      </c>
      <c r="H267" s="697" t="s">
        <v>573</v>
      </c>
      <c r="I267" s="696" t="n">
        <f aca="false">J267+K267+L267</f>
        <v>27400</v>
      </c>
      <c r="J267" s="696" t="n">
        <v>27400</v>
      </c>
      <c r="K267" s="696" t="n">
        <v>0</v>
      </c>
      <c r="L267" s="696" t="n">
        <v>0</v>
      </c>
      <c r="M267" s="694" t="s">
        <v>768</v>
      </c>
    </row>
    <row r="268" s="663" customFormat="true" ht="12.75" hidden="true" customHeight="false" outlineLevel="0" collapsed="false">
      <c r="A268" s="690"/>
      <c r="B268" s="691"/>
      <c r="C268" s="693"/>
      <c r="D268" s="694"/>
      <c r="E268" s="695"/>
      <c r="F268" s="695" t="s">
        <v>37</v>
      </c>
      <c r="G268" s="696"/>
      <c r="H268" s="697"/>
      <c r="I268" s="696" t="n">
        <f aca="false">J268+K268+L268</f>
        <v>0</v>
      </c>
      <c r="J268" s="696"/>
      <c r="K268" s="696"/>
      <c r="L268" s="696"/>
      <c r="M268" s="694"/>
    </row>
    <row r="269" s="663" customFormat="true" ht="12.75" hidden="true" customHeight="false" outlineLevel="0" collapsed="false">
      <c r="A269" s="690"/>
      <c r="B269" s="691"/>
      <c r="C269" s="693"/>
      <c r="D269" s="694"/>
      <c r="E269" s="695"/>
      <c r="F269" s="695" t="s">
        <v>38</v>
      </c>
      <c r="G269" s="696" t="n">
        <f aca="false">G267+G268</f>
        <v>27400</v>
      </c>
      <c r="H269" s="697"/>
      <c r="I269" s="696" t="n">
        <f aca="false">I267+I268</f>
        <v>27400</v>
      </c>
      <c r="J269" s="696" t="n">
        <f aca="false">J267+J268</f>
        <v>27400</v>
      </c>
      <c r="K269" s="696" t="n">
        <f aca="false">K267+K268</f>
        <v>0</v>
      </c>
      <c r="L269" s="696" t="n">
        <f aca="false">L267+L268</f>
        <v>0</v>
      </c>
      <c r="M269" s="694"/>
    </row>
    <row r="270" s="663" customFormat="true" ht="12.75" hidden="true" customHeight="false" outlineLevel="0" collapsed="false">
      <c r="A270" s="681"/>
      <c r="B270" s="682"/>
      <c r="C270" s="698"/>
      <c r="D270" s="699"/>
      <c r="E270" s="700"/>
      <c r="F270" s="695"/>
      <c r="G270" s="696"/>
      <c r="H270" s="701"/>
      <c r="I270" s="696"/>
      <c r="J270" s="696"/>
      <c r="K270" s="696"/>
      <c r="L270" s="696"/>
      <c r="M270" s="699"/>
    </row>
    <row r="271" s="663" customFormat="true" ht="12.75" hidden="true" customHeight="true" outlineLevel="0" collapsed="false">
      <c r="A271" s="690" t="n">
        <v>52</v>
      </c>
      <c r="B271" s="691"/>
      <c r="C271" s="693" t="s">
        <v>769</v>
      </c>
      <c r="D271" s="694" t="s">
        <v>707</v>
      </c>
      <c r="E271" s="695" t="n">
        <v>2017</v>
      </c>
      <c r="F271" s="695" t="s">
        <v>36</v>
      </c>
      <c r="G271" s="696" t="n">
        <v>43600</v>
      </c>
      <c r="H271" s="697" t="s">
        <v>573</v>
      </c>
      <c r="I271" s="696" t="n">
        <f aca="false">J271+K271+L271</f>
        <v>43600</v>
      </c>
      <c r="J271" s="696" t="n">
        <v>43600</v>
      </c>
      <c r="K271" s="696" t="n">
        <v>0</v>
      </c>
      <c r="L271" s="696" t="n">
        <v>0</v>
      </c>
      <c r="M271" s="694" t="s">
        <v>768</v>
      </c>
    </row>
    <row r="272" s="663" customFormat="true" ht="12.75" hidden="true" customHeight="false" outlineLevel="0" collapsed="false">
      <c r="A272" s="690"/>
      <c r="B272" s="691"/>
      <c r="C272" s="693"/>
      <c r="D272" s="694"/>
      <c r="E272" s="695"/>
      <c r="F272" s="695" t="s">
        <v>37</v>
      </c>
      <c r="G272" s="696"/>
      <c r="H272" s="697"/>
      <c r="I272" s="696" t="n">
        <f aca="false">J272+K272+L272</f>
        <v>0</v>
      </c>
      <c r="J272" s="696"/>
      <c r="K272" s="696"/>
      <c r="L272" s="696"/>
      <c r="M272" s="694"/>
    </row>
    <row r="273" s="663" customFormat="true" ht="12.75" hidden="true" customHeight="false" outlineLevel="0" collapsed="false">
      <c r="A273" s="690"/>
      <c r="B273" s="691"/>
      <c r="C273" s="693"/>
      <c r="D273" s="694"/>
      <c r="E273" s="695"/>
      <c r="F273" s="695" t="s">
        <v>38</v>
      </c>
      <c r="G273" s="696" t="n">
        <f aca="false">G271+G272</f>
        <v>43600</v>
      </c>
      <c r="H273" s="697"/>
      <c r="I273" s="696" t="n">
        <f aca="false">I271+I272</f>
        <v>43600</v>
      </c>
      <c r="J273" s="696" t="n">
        <f aca="false">J271+J272</f>
        <v>43600</v>
      </c>
      <c r="K273" s="696" t="n">
        <f aca="false">K271+K272</f>
        <v>0</v>
      </c>
      <c r="L273" s="696" t="n">
        <f aca="false">L271+L272</f>
        <v>0</v>
      </c>
      <c r="M273" s="694"/>
    </row>
    <row r="274" s="663" customFormat="true" ht="3" hidden="true" customHeight="true" outlineLevel="0" collapsed="false">
      <c r="A274" s="681"/>
      <c r="B274" s="682"/>
      <c r="C274" s="698"/>
      <c r="D274" s="699"/>
      <c r="E274" s="700"/>
      <c r="F274" s="695"/>
      <c r="G274" s="696"/>
      <c r="H274" s="701"/>
      <c r="I274" s="696"/>
      <c r="J274" s="696"/>
      <c r="K274" s="696"/>
      <c r="L274" s="696"/>
      <c r="M274" s="699"/>
    </row>
    <row r="275" s="663" customFormat="true" ht="12.75" hidden="true" customHeight="true" outlineLevel="0" collapsed="false">
      <c r="A275" s="690" t="n">
        <v>53</v>
      </c>
      <c r="B275" s="691"/>
      <c r="C275" s="693" t="s">
        <v>769</v>
      </c>
      <c r="D275" s="694" t="s">
        <v>773</v>
      </c>
      <c r="E275" s="695" t="n">
        <v>2017</v>
      </c>
      <c r="F275" s="695" t="s">
        <v>36</v>
      </c>
      <c r="G275" s="696" t="n">
        <v>20700</v>
      </c>
      <c r="H275" s="697" t="s">
        <v>573</v>
      </c>
      <c r="I275" s="696" t="n">
        <f aca="false">J275+K275+L275</f>
        <v>20700</v>
      </c>
      <c r="J275" s="696" t="n">
        <v>20700</v>
      </c>
      <c r="K275" s="696" t="n">
        <v>0</v>
      </c>
      <c r="L275" s="696" t="n">
        <v>0</v>
      </c>
      <c r="M275" s="694" t="s">
        <v>768</v>
      </c>
    </row>
    <row r="276" s="663" customFormat="true" ht="12.75" hidden="true" customHeight="false" outlineLevel="0" collapsed="false">
      <c r="A276" s="690"/>
      <c r="B276" s="691"/>
      <c r="C276" s="693"/>
      <c r="D276" s="694"/>
      <c r="E276" s="695"/>
      <c r="F276" s="695" t="s">
        <v>37</v>
      </c>
      <c r="G276" s="696"/>
      <c r="H276" s="697"/>
      <c r="I276" s="696" t="n">
        <f aca="false">J276+K276+L276</f>
        <v>0</v>
      </c>
      <c r="J276" s="696"/>
      <c r="K276" s="696"/>
      <c r="L276" s="696"/>
      <c r="M276" s="694"/>
    </row>
    <row r="277" s="663" customFormat="true" ht="12.75" hidden="true" customHeight="false" outlineLevel="0" collapsed="false">
      <c r="A277" s="690"/>
      <c r="B277" s="691"/>
      <c r="C277" s="693"/>
      <c r="D277" s="694"/>
      <c r="E277" s="695"/>
      <c r="F277" s="695" t="s">
        <v>38</v>
      </c>
      <c r="G277" s="696" t="n">
        <f aca="false">G275+G276</f>
        <v>20700</v>
      </c>
      <c r="H277" s="697"/>
      <c r="I277" s="696" t="n">
        <f aca="false">I275+I276</f>
        <v>20700</v>
      </c>
      <c r="J277" s="696" t="n">
        <f aca="false">J275+J276</f>
        <v>20700</v>
      </c>
      <c r="K277" s="696" t="n">
        <f aca="false">K275+K276</f>
        <v>0</v>
      </c>
      <c r="L277" s="696" t="n">
        <f aca="false">L275+L276</f>
        <v>0</v>
      </c>
      <c r="M277" s="694"/>
    </row>
    <row r="278" s="663" customFormat="true" ht="12.75" hidden="true" customHeight="false" outlineLevel="0" collapsed="false">
      <c r="A278" s="681"/>
      <c r="B278" s="682"/>
      <c r="C278" s="698"/>
      <c r="D278" s="699"/>
      <c r="E278" s="700"/>
      <c r="F278" s="695"/>
      <c r="G278" s="696"/>
      <c r="H278" s="701"/>
      <c r="I278" s="696"/>
      <c r="J278" s="696"/>
      <c r="K278" s="696"/>
      <c r="L278" s="696"/>
      <c r="M278" s="699"/>
    </row>
    <row r="279" s="663" customFormat="true" ht="12.75" hidden="true" customHeight="true" outlineLevel="0" collapsed="false">
      <c r="A279" s="690" t="n">
        <v>54</v>
      </c>
      <c r="B279" s="691"/>
      <c r="C279" s="693" t="s">
        <v>774</v>
      </c>
      <c r="D279" s="694" t="s">
        <v>775</v>
      </c>
      <c r="E279" s="695" t="n">
        <v>2017</v>
      </c>
      <c r="F279" s="695" t="s">
        <v>36</v>
      </c>
      <c r="G279" s="696" t="n">
        <v>130000</v>
      </c>
      <c r="H279" s="697" t="s">
        <v>573</v>
      </c>
      <c r="I279" s="696" t="n">
        <f aca="false">J279+K279+L279</f>
        <v>130000</v>
      </c>
      <c r="J279" s="696" t="n">
        <v>130000</v>
      </c>
      <c r="K279" s="696" t="n">
        <v>0</v>
      </c>
      <c r="L279" s="696" t="n">
        <v>0</v>
      </c>
      <c r="M279" s="694" t="s">
        <v>776</v>
      </c>
    </row>
    <row r="280" s="663" customFormat="true" ht="12.75" hidden="true" customHeight="false" outlineLevel="0" collapsed="false">
      <c r="A280" s="690"/>
      <c r="B280" s="691"/>
      <c r="C280" s="693"/>
      <c r="D280" s="694"/>
      <c r="E280" s="695"/>
      <c r="F280" s="695" t="s">
        <v>37</v>
      </c>
      <c r="G280" s="696"/>
      <c r="H280" s="697"/>
      <c r="I280" s="696" t="n">
        <f aca="false">J280+K280+L280</f>
        <v>0</v>
      </c>
      <c r="J280" s="696"/>
      <c r="K280" s="696"/>
      <c r="L280" s="696"/>
      <c r="M280" s="694"/>
    </row>
    <row r="281" s="663" customFormat="true" ht="12.75" hidden="true" customHeight="false" outlineLevel="0" collapsed="false">
      <c r="A281" s="690"/>
      <c r="B281" s="691"/>
      <c r="C281" s="693"/>
      <c r="D281" s="694"/>
      <c r="E281" s="695"/>
      <c r="F281" s="695" t="s">
        <v>38</v>
      </c>
      <c r="G281" s="696" t="n">
        <f aca="false">G279+G280</f>
        <v>130000</v>
      </c>
      <c r="H281" s="697"/>
      <c r="I281" s="696" t="n">
        <f aca="false">I279+I280</f>
        <v>130000</v>
      </c>
      <c r="J281" s="696" t="n">
        <f aca="false">J279+J280</f>
        <v>130000</v>
      </c>
      <c r="K281" s="696" t="n">
        <f aca="false">K279+K280</f>
        <v>0</v>
      </c>
      <c r="L281" s="696" t="n">
        <f aca="false">L279+L280</f>
        <v>0</v>
      </c>
      <c r="M281" s="694"/>
    </row>
    <row r="282" s="663" customFormat="true" ht="12.75" hidden="true" customHeight="false" outlineLevel="0" collapsed="false">
      <c r="A282" s="681"/>
      <c r="B282" s="682"/>
      <c r="C282" s="698"/>
      <c r="D282" s="699"/>
      <c r="E282" s="700"/>
      <c r="F282" s="695"/>
      <c r="G282" s="696"/>
      <c r="H282" s="701"/>
      <c r="I282" s="696"/>
      <c r="J282" s="696"/>
      <c r="K282" s="696"/>
      <c r="L282" s="696"/>
      <c r="M282" s="699"/>
    </row>
    <row r="283" s="663" customFormat="true" ht="12.75" hidden="true" customHeight="true" outlineLevel="0" collapsed="false">
      <c r="A283" s="690" t="n">
        <v>55</v>
      </c>
      <c r="B283" s="691"/>
      <c r="C283" s="693" t="s">
        <v>774</v>
      </c>
      <c r="D283" s="694" t="s">
        <v>777</v>
      </c>
      <c r="E283" s="695" t="n">
        <v>2017</v>
      </c>
      <c r="F283" s="695" t="s">
        <v>36</v>
      </c>
      <c r="G283" s="696" t="n">
        <v>375000</v>
      </c>
      <c r="H283" s="697" t="s">
        <v>573</v>
      </c>
      <c r="I283" s="696" t="n">
        <f aca="false">J283+K283+L283</f>
        <v>375000</v>
      </c>
      <c r="J283" s="696" t="n">
        <v>375000</v>
      </c>
      <c r="K283" s="696" t="n">
        <v>0</v>
      </c>
      <c r="L283" s="696" t="n">
        <v>0</v>
      </c>
      <c r="M283" s="694" t="s">
        <v>776</v>
      </c>
    </row>
    <row r="284" s="663" customFormat="true" ht="12.75" hidden="true" customHeight="false" outlineLevel="0" collapsed="false">
      <c r="A284" s="690"/>
      <c r="B284" s="691"/>
      <c r="C284" s="693"/>
      <c r="D284" s="694"/>
      <c r="E284" s="695"/>
      <c r="F284" s="695" t="s">
        <v>37</v>
      </c>
      <c r="G284" s="696"/>
      <c r="H284" s="697"/>
      <c r="I284" s="696" t="n">
        <f aca="false">J284+K284+L284</f>
        <v>0</v>
      </c>
      <c r="J284" s="696"/>
      <c r="K284" s="696"/>
      <c r="L284" s="696"/>
      <c r="M284" s="694"/>
    </row>
    <row r="285" s="663" customFormat="true" ht="12.75" hidden="true" customHeight="false" outlineLevel="0" collapsed="false">
      <c r="A285" s="690"/>
      <c r="B285" s="691"/>
      <c r="C285" s="693"/>
      <c r="D285" s="694"/>
      <c r="E285" s="695"/>
      <c r="F285" s="695" t="s">
        <v>38</v>
      </c>
      <c r="G285" s="696" t="n">
        <f aca="false">G283+G284</f>
        <v>375000</v>
      </c>
      <c r="H285" s="697"/>
      <c r="I285" s="696" t="n">
        <f aca="false">I283+I284</f>
        <v>375000</v>
      </c>
      <c r="J285" s="696" t="n">
        <f aca="false">J283+J284</f>
        <v>375000</v>
      </c>
      <c r="K285" s="696" t="n">
        <f aca="false">K283+K284</f>
        <v>0</v>
      </c>
      <c r="L285" s="696" t="n">
        <f aca="false">L283+L284</f>
        <v>0</v>
      </c>
      <c r="M285" s="694"/>
    </row>
    <row r="286" s="663" customFormat="true" ht="12.75" hidden="true" customHeight="false" outlineLevel="0" collapsed="false">
      <c r="A286" s="681"/>
      <c r="B286" s="682"/>
      <c r="C286" s="698"/>
      <c r="D286" s="699"/>
      <c r="E286" s="700"/>
      <c r="F286" s="695"/>
      <c r="G286" s="696"/>
      <c r="H286" s="701"/>
      <c r="I286" s="696"/>
      <c r="J286" s="696"/>
      <c r="K286" s="696"/>
      <c r="L286" s="696"/>
      <c r="M286" s="699"/>
    </row>
    <row r="287" s="663" customFormat="true" ht="12.75" hidden="true" customHeight="true" outlineLevel="0" collapsed="false">
      <c r="A287" s="690" t="n">
        <v>56</v>
      </c>
      <c r="B287" s="691"/>
      <c r="C287" s="693" t="s">
        <v>778</v>
      </c>
      <c r="D287" s="694" t="s">
        <v>779</v>
      </c>
      <c r="E287" s="695" t="n">
        <v>2017</v>
      </c>
      <c r="F287" s="695" t="s">
        <v>36</v>
      </c>
      <c r="G287" s="696" t="n">
        <v>19400</v>
      </c>
      <c r="H287" s="697" t="s">
        <v>573</v>
      </c>
      <c r="I287" s="696" t="n">
        <f aca="false">J287+K287+L287</f>
        <v>19400</v>
      </c>
      <c r="J287" s="696" t="n">
        <v>19400</v>
      </c>
      <c r="K287" s="696" t="n">
        <v>0</v>
      </c>
      <c r="L287" s="696" t="n">
        <v>0</v>
      </c>
      <c r="M287" s="694" t="s">
        <v>780</v>
      </c>
    </row>
    <row r="288" s="663" customFormat="true" ht="12.75" hidden="true" customHeight="false" outlineLevel="0" collapsed="false">
      <c r="A288" s="690"/>
      <c r="B288" s="691"/>
      <c r="C288" s="693"/>
      <c r="D288" s="694"/>
      <c r="E288" s="695"/>
      <c r="F288" s="695" t="s">
        <v>37</v>
      </c>
      <c r="G288" s="696"/>
      <c r="H288" s="697"/>
      <c r="I288" s="696" t="n">
        <f aca="false">J288+K288+L288</f>
        <v>0</v>
      </c>
      <c r="J288" s="696"/>
      <c r="K288" s="696"/>
      <c r="L288" s="696"/>
      <c r="M288" s="694"/>
    </row>
    <row r="289" s="663" customFormat="true" ht="12.75" hidden="true" customHeight="false" outlineLevel="0" collapsed="false">
      <c r="A289" s="690"/>
      <c r="B289" s="691"/>
      <c r="C289" s="693"/>
      <c r="D289" s="694"/>
      <c r="E289" s="695"/>
      <c r="F289" s="695" t="s">
        <v>38</v>
      </c>
      <c r="G289" s="696" t="n">
        <f aca="false">G287+G288</f>
        <v>19400</v>
      </c>
      <c r="H289" s="697"/>
      <c r="I289" s="696" t="n">
        <f aca="false">I287+I288</f>
        <v>19400</v>
      </c>
      <c r="J289" s="696" t="n">
        <f aca="false">J287+J288</f>
        <v>19400</v>
      </c>
      <c r="K289" s="696" t="n">
        <f aca="false">K287+K288</f>
        <v>0</v>
      </c>
      <c r="L289" s="696" t="n">
        <f aca="false">L287+L288</f>
        <v>0</v>
      </c>
      <c r="M289" s="694"/>
    </row>
    <row r="290" s="663" customFormat="true" ht="7.9" hidden="true" customHeight="true" outlineLevel="0" collapsed="false">
      <c r="A290" s="681"/>
      <c r="B290" s="682"/>
      <c r="C290" s="698"/>
      <c r="D290" s="699"/>
      <c r="E290" s="700"/>
      <c r="F290" s="695"/>
      <c r="G290" s="696"/>
      <c r="H290" s="701"/>
      <c r="I290" s="696"/>
      <c r="J290" s="696"/>
      <c r="K290" s="696"/>
      <c r="L290" s="696"/>
      <c r="M290" s="699"/>
    </row>
    <row r="291" s="663" customFormat="true" ht="12.75" hidden="true" customHeight="true" outlineLevel="0" collapsed="false">
      <c r="A291" s="690" t="n">
        <v>57</v>
      </c>
      <c r="B291" s="691"/>
      <c r="C291" s="693" t="s">
        <v>778</v>
      </c>
      <c r="D291" s="694" t="s">
        <v>781</v>
      </c>
      <c r="E291" s="695" t="n">
        <v>2017</v>
      </c>
      <c r="F291" s="695" t="s">
        <v>36</v>
      </c>
      <c r="G291" s="696" t="n">
        <v>18087</v>
      </c>
      <c r="H291" s="697" t="s">
        <v>573</v>
      </c>
      <c r="I291" s="696" t="n">
        <f aca="false">J291+K291+L291</f>
        <v>18087</v>
      </c>
      <c r="J291" s="696" t="n">
        <v>18087</v>
      </c>
      <c r="K291" s="696" t="n">
        <v>0</v>
      </c>
      <c r="L291" s="696" t="n">
        <v>0</v>
      </c>
      <c r="M291" s="694" t="s">
        <v>782</v>
      </c>
    </row>
    <row r="292" s="663" customFormat="true" ht="12.75" hidden="true" customHeight="false" outlineLevel="0" collapsed="false">
      <c r="A292" s="690"/>
      <c r="B292" s="691"/>
      <c r="C292" s="693"/>
      <c r="D292" s="694"/>
      <c r="E292" s="695"/>
      <c r="F292" s="695" t="s">
        <v>37</v>
      </c>
      <c r="G292" s="696"/>
      <c r="H292" s="697"/>
      <c r="I292" s="696" t="n">
        <f aca="false">J292+K292+L292</f>
        <v>0</v>
      </c>
      <c r="J292" s="696"/>
      <c r="K292" s="696"/>
      <c r="L292" s="696"/>
      <c r="M292" s="694"/>
    </row>
    <row r="293" s="663" customFormat="true" ht="12.75" hidden="true" customHeight="false" outlineLevel="0" collapsed="false">
      <c r="A293" s="690"/>
      <c r="B293" s="691"/>
      <c r="C293" s="693"/>
      <c r="D293" s="694"/>
      <c r="E293" s="695"/>
      <c r="F293" s="695" t="s">
        <v>38</v>
      </c>
      <c r="G293" s="696" t="n">
        <f aca="false">G291+G292</f>
        <v>18087</v>
      </c>
      <c r="H293" s="697"/>
      <c r="I293" s="696" t="n">
        <f aca="false">I291+I292</f>
        <v>18087</v>
      </c>
      <c r="J293" s="696" t="n">
        <f aca="false">J291+J292</f>
        <v>18087</v>
      </c>
      <c r="K293" s="696" t="n">
        <f aca="false">K291+K292</f>
        <v>0</v>
      </c>
      <c r="L293" s="696" t="n">
        <f aca="false">L291+L292</f>
        <v>0</v>
      </c>
      <c r="M293" s="694"/>
    </row>
    <row r="294" s="663" customFormat="true" ht="12.75" hidden="true" customHeight="false" outlineLevel="0" collapsed="false">
      <c r="A294" s="681"/>
      <c r="B294" s="682"/>
      <c r="C294" s="698"/>
      <c r="D294" s="699"/>
      <c r="E294" s="700"/>
      <c r="F294" s="695"/>
      <c r="G294" s="696"/>
      <c r="H294" s="701"/>
      <c r="I294" s="696"/>
      <c r="J294" s="696"/>
      <c r="K294" s="696"/>
      <c r="L294" s="696"/>
      <c r="M294" s="699"/>
    </row>
    <row r="295" s="663" customFormat="true" ht="12.75" hidden="true" customHeight="true" outlineLevel="0" collapsed="false">
      <c r="A295" s="690" t="n">
        <v>58</v>
      </c>
      <c r="B295" s="691"/>
      <c r="C295" s="693" t="s">
        <v>778</v>
      </c>
      <c r="D295" s="694" t="s">
        <v>783</v>
      </c>
      <c r="E295" s="695" t="n">
        <v>2017</v>
      </c>
      <c r="F295" s="695" t="s">
        <v>36</v>
      </c>
      <c r="G295" s="696" t="n">
        <v>10700</v>
      </c>
      <c r="H295" s="697" t="s">
        <v>573</v>
      </c>
      <c r="I295" s="696" t="n">
        <f aca="false">J295+K295+L295</f>
        <v>10700</v>
      </c>
      <c r="J295" s="696" t="n">
        <v>10700</v>
      </c>
      <c r="K295" s="696" t="n">
        <v>0</v>
      </c>
      <c r="L295" s="696" t="n">
        <v>0</v>
      </c>
      <c r="M295" s="694" t="s">
        <v>784</v>
      </c>
    </row>
    <row r="296" s="663" customFormat="true" ht="12.75" hidden="true" customHeight="false" outlineLevel="0" collapsed="false">
      <c r="A296" s="690"/>
      <c r="B296" s="691"/>
      <c r="C296" s="693"/>
      <c r="D296" s="694"/>
      <c r="E296" s="695"/>
      <c r="F296" s="695" t="s">
        <v>37</v>
      </c>
      <c r="G296" s="696"/>
      <c r="H296" s="697"/>
      <c r="I296" s="696" t="n">
        <f aca="false">J296+K296+L296</f>
        <v>0</v>
      </c>
      <c r="J296" s="696"/>
      <c r="K296" s="696"/>
      <c r="L296" s="696"/>
      <c r="M296" s="694"/>
    </row>
    <row r="297" s="663" customFormat="true" ht="12.75" hidden="true" customHeight="false" outlineLevel="0" collapsed="false">
      <c r="A297" s="690"/>
      <c r="B297" s="691"/>
      <c r="C297" s="693"/>
      <c r="D297" s="694"/>
      <c r="E297" s="695"/>
      <c r="F297" s="695" t="s">
        <v>38</v>
      </c>
      <c r="G297" s="696" t="n">
        <f aca="false">G295+G296</f>
        <v>10700</v>
      </c>
      <c r="H297" s="697"/>
      <c r="I297" s="696" t="n">
        <f aca="false">I295+I296</f>
        <v>10700</v>
      </c>
      <c r="J297" s="696" t="n">
        <f aca="false">J295+J296</f>
        <v>10700</v>
      </c>
      <c r="K297" s="696" t="n">
        <f aca="false">K295+K296</f>
        <v>0</v>
      </c>
      <c r="L297" s="696" t="n">
        <f aca="false">L295+L296</f>
        <v>0</v>
      </c>
      <c r="M297" s="694"/>
    </row>
    <row r="298" s="663" customFormat="true" ht="3" hidden="true" customHeight="true" outlineLevel="0" collapsed="false">
      <c r="A298" s="681"/>
      <c r="B298" s="682"/>
      <c r="C298" s="698"/>
      <c r="D298" s="699"/>
      <c r="E298" s="700"/>
      <c r="F298" s="695"/>
      <c r="G298" s="696"/>
      <c r="H298" s="701"/>
      <c r="I298" s="696"/>
      <c r="J298" s="696"/>
      <c r="K298" s="696"/>
      <c r="L298" s="696"/>
      <c r="M298" s="699"/>
    </row>
    <row r="299" s="663" customFormat="true" ht="12.75" hidden="true" customHeight="true" outlineLevel="0" collapsed="false">
      <c r="A299" s="690" t="n">
        <v>59</v>
      </c>
      <c r="B299" s="691"/>
      <c r="C299" s="693" t="s">
        <v>778</v>
      </c>
      <c r="D299" s="694" t="s">
        <v>779</v>
      </c>
      <c r="E299" s="695" t="n">
        <v>2017</v>
      </c>
      <c r="F299" s="695" t="s">
        <v>36</v>
      </c>
      <c r="G299" s="696" t="n">
        <v>5000</v>
      </c>
      <c r="H299" s="697" t="s">
        <v>573</v>
      </c>
      <c r="I299" s="696" t="n">
        <f aca="false">J299+K299+L299</f>
        <v>5000</v>
      </c>
      <c r="J299" s="696" t="n">
        <v>5000</v>
      </c>
      <c r="K299" s="696" t="n">
        <v>0</v>
      </c>
      <c r="L299" s="696" t="n">
        <v>0</v>
      </c>
      <c r="M299" s="694" t="s">
        <v>785</v>
      </c>
    </row>
    <row r="300" s="663" customFormat="true" ht="12.75" hidden="true" customHeight="false" outlineLevel="0" collapsed="false">
      <c r="A300" s="690"/>
      <c r="B300" s="691"/>
      <c r="C300" s="693"/>
      <c r="D300" s="694"/>
      <c r="E300" s="695"/>
      <c r="F300" s="695" t="s">
        <v>37</v>
      </c>
      <c r="G300" s="696"/>
      <c r="H300" s="697"/>
      <c r="I300" s="696" t="n">
        <f aca="false">J300+K300+L300</f>
        <v>0</v>
      </c>
      <c r="J300" s="696"/>
      <c r="K300" s="696"/>
      <c r="L300" s="696"/>
      <c r="M300" s="694"/>
    </row>
    <row r="301" s="663" customFormat="true" ht="12.75" hidden="true" customHeight="false" outlineLevel="0" collapsed="false">
      <c r="A301" s="690"/>
      <c r="B301" s="691"/>
      <c r="C301" s="693"/>
      <c r="D301" s="694"/>
      <c r="E301" s="695"/>
      <c r="F301" s="695" t="s">
        <v>38</v>
      </c>
      <c r="G301" s="696" t="n">
        <f aca="false">G299+G300</f>
        <v>5000</v>
      </c>
      <c r="H301" s="697"/>
      <c r="I301" s="696" t="n">
        <f aca="false">I299+I300</f>
        <v>5000</v>
      </c>
      <c r="J301" s="696" t="n">
        <f aca="false">J299+J300</f>
        <v>5000</v>
      </c>
      <c r="K301" s="696" t="n">
        <f aca="false">K299+K300</f>
        <v>0</v>
      </c>
      <c r="L301" s="696" t="n">
        <f aca="false">L299+L300</f>
        <v>0</v>
      </c>
      <c r="M301" s="694"/>
    </row>
    <row r="302" s="663" customFormat="true" ht="3" hidden="true" customHeight="true" outlineLevel="0" collapsed="false">
      <c r="A302" s="681"/>
      <c r="B302" s="682"/>
      <c r="C302" s="698"/>
      <c r="D302" s="699"/>
      <c r="E302" s="700"/>
      <c r="F302" s="695"/>
      <c r="G302" s="696"/>
      <c r="H302" s="701"/>
      <c r="I302" s="696"/>
      <c r="J302" s="696"/>
      <c r="K302" s="696"/>
      <c r="L302" s="696"/>
      <c r="M302" s="699"/>
    </row>
    <row r="303" s="663" customFormat="true" ht="12.75" hidden="true" customHeight="true" outlineLevel="0" collapsed="false">
      <c r="A303" s="690" t="n">
        <v>60</v>
      </c>
      <c r="B303" s="691"/>
      <c r="C303" s="693" t="s">
        <v>778</v>
      </c>
      <c r="D303" s="694" t="s">
        <v>786</v>
      </c>
      <c r="E303" s="695" t="n">
        <v>2017</v>
      </c>
      <c r="F303" s="695" t="s">
        <v>36</v>
      </c>
      <c r="G303" s="696" t="n">
        <v>15370</v>
      </c>
      <c r="H303" s="697" t="s">
        <v>573</v>
      </c>
      <c r="I303" s="696" t="n">
        <f aca="false">J303+K303+L303</f>
        <v>15370</v>
      </c>
      <c r="J303" s="696" t="n">
        <v>15370</v>
      </c>
      <c r="K303" s="696" t="n">
        <v>0</v>
      </c>
      <c r="L303" s="696" t="n">
        <v>0</v>
      </c>
      <c r="M303" s="694" t="s">
        <v>780</v>
      </c>
    </row>
    <row r="304" s="663" customFormat="true" ht="12.75" hidden="true" customHeight="false" outlineLevel="0" collapsed="false">
      <c r="A304" s="690"/>
      <c r="B304" s="691"/>
      <c r="C304" s="693"/>
      <c r="D304" s="694"/>
      <c r="E304" s="695"/>
      <c r="F304" s="695" t="s">
        <v>37</v>
      </c>
      <c r="G304" s="696"/>
      <c r="H304" s="697"/>
      <c r="I304" s="696" t="n">
        <f aca="false">J304+K304+L304</f>
        <v>0</v>
      </c>
      <c r="J304" s="696"/>
      <c r="K304" s="696"/>
      <c r="L304" s="696"/>
      <c r="M304" s="694"/>
    </row>
    <row r="305" s="663" customFormat="true" ht="12.75" hidden="true" customHeight="false" outlineLevel="0" collapsed="false">
      <c r="A305" s="690"/>
      <c r="B305" s="691"/>
      <c r="C305" s="693"/>
      <c r="D305" s="694"/>
      <c r="E305" s="695"/>
      <c r="F305" s="695" t="s">
        <v>38</v>
      </c>
      <c r="G305" s="696" t="n">
        <f aca="false">G303+G304</f>
        <v>15370</v>
      </c>
      <c r="H305" s="697"/>
      <c r="I305" s="696" t="n">
        <f aca="false">I303+I304</f>
        <v>15370</v>
      </c>
      <c r="J305" s="696" t="n">
        <f aca="false">J303+J304</f>
        <v>15370</v>
      </c>
      <c r="K305" s="696" t="n">
        <f aca="false">K303+K304</f>
        <v>0</v>
      </c>
      <c r="L305" s="696" t="n">
        <f aca="false">L303+L304</f>
        <v>0</v>
      </c>
      <c r="M305" s="694"/>
    </row>
    <row r="306" s="663" customFormat="true" ht="6" hidden="true" customHeight="true" outlineLevel="0" collapsed="false">
      <c r="A306" s="681"/>
      <c r="B306" s="682"/>
      <c r="C306" s="698"/>
      <c r="D306" s="699"/>
      <c r="E306" s="700"/>
      <c r="F306" s="695"/>
      <c r="G306" s="696"/>
      <c r="H306" s="701"/>
      <c r="I306" s="696"/>
      <c r="J306" s="696"/>
      <c r="K306" s="696"/>
      <c r="L306" s="696"/>
      <c r="M306" s="699"/>
    </row>
    <row r="307" s="663" customFormat="true" ht="18.6" hidden="true" customHeight="true" outlineLevel="0" collapsed="false">
      <c r="A307" s="690" t="n">
        <v>61</v>
      </c>
      <c r="B307" s="691"/>
      <c r="C307" s="693" t="s">
        <v>787</v>
      </c>
      <c r="D307" s="694" t="s">
        <v>788</v>
      </c>
      <c r="E307" s="695" t="n">
        <v>2017</v>
      </c>
      <c r="F307" s="695" t="s">
        <v>36</v>
      </c>
      <c r="G307" s="696" t="n">
        <v>20000</v>
      </c>
      <c r="H307" s="697" t="s">
        <v>573</v>
      </c>
      <c r="I307" s="696" t="n">
        <f aca="false">J307+K307+L307</f>
        <v>20000</v>
      </c>
      <c r="J307" s="696" t="n">
        <v>20000</v>
      </c>
      <c r="K307" s="696" t="n">
        <v>0</v>
      </c>
      <c r="L307" s="696" t="n">
        <v>0</v>
      </c>
      <c r="M307" s="694" t="s">
        <v>789</v>
      </c>
    </row>
    <row r="308" s="663" customFormat="true" ht="18.6" hidden="true" customHeight="true" outlineLevel="0" collapsed="false">
      <c r="A308" s="690"/>
      <c r="B308" s="691"/>
      <c r="C308" s="693"/>
      <c r="D308" s="694"/>
      <c r="E308" s="695"/>
      <c r="F308" s="695" t="s">
        <v>37</v>
      </c>
      <c r="G308" s="696"/>
      <c r="H308" s="697"/>
      <c r="I308" s="696" t="n">
        <f aca="false">J308+K308+L308</f>
        <v>0</v>
      </c>
      <c r="J308" s="696"/>
      <c r="K308" s="696"/>
      <c r="L308" s="696"/>
      <c r="M308" s="694"/>
    </row>
    <row r="309" s="663" customFormat="true" ht="18.6" hidden="true" customHeight="true" outlineLevel="0" collapsed="false">
      <c r="A309" s="690"/>
      <c r="B309" s="691"/>
      <c r="C309" s="693"/>
      <c r="D309" s="694"/>
      <c r="E309" s="695"/>
      <c r="F309" s="695" t="s">
        <v>38</v>
      </c>
      <c r="G309" s="696" t="n">
        <f aca="false">G307+G308</f>
        <v>20000</v>
      </c>
      <c r="H309" s="697"/>
      <c r="I309" s="696" t="n">
        <f aca="false">I307+I308</f>
        <v>20000</v>
      </c>
      <c r="J309" s="696" t="n">
        <f aca="false">J307+J308</f>
        <v>20000</v>
      </c>
      <c r="K309" s="696" t="n">
        <f aca="false">K307+K308</f>
        <v>0</v>
      </c>
      <c r="L309" s="696" t="n">
        <f aca="false">L307+L308</f>
        <v>0</v>
      </c>
      <c r="M309" s="694"/>
    </row>
    <row r="310" s="663" customFormat="true" ht="6" hidden="true" customHeight="true" outlineLevel="0" collapsed="false">
      <c r="A310" s="690"/>
      <c r="B310" s="691"/>
      <c r="C310" s="693"/>
      <c r="D310" s="694"/>
      <c r="E310" s="695"/>
      <c r="F310" s="695"/>
      <c r="G310" s="696"/>
      <c r="H310" s="697"/>
      <c r="I310" s="696"/>
      <c r="J310" s="696"/>
      <c r="K310" s="696"/>
      <c r="L310" s="696"/>
      <c r="M310" s="702"/>
    </row>
    <row r="311" s="663" customFormat="true" ht="12.75" hidden="true" customHeight="true" outlineLevel="0" collapsed="false">
      <c r="A311" s="690" t="n">
        <v>62</v>
      </c>
      <c r="B311" s="691"/>
      <c r="C311" s="693" t="s">
        <v>790</v>
      </c>
      <c r="D311" s="694" t="s">
        <v>779</v>
      </c>
      <c r="E311" s="695" t="n">
        <v>2017</v>
      </c>
      <c r="F311" s="695" t="s">
        <v>36</v>
      </c>
      <c r="G311" s="696" t="n">
        <v>140000</v>
      </c>
      <c r="H311" s="697" t="s">
        <v>573</v>
      </c>
      <c r="I311" s="696" t="n">
        <f aca="false">J311+K311+L311</f>
        <v>140000</v>
      </c>
      <c r="J311" s="696" t="n">
        <v>60000</v>
      </c>
      <c r="K311" s="696" t="n">
        <v>80000</v>
      </c>
      <c r="L311" s="696" t="n">
        <v>0</v>
      </c>
      <c r="M311" s="694" t="s">
        <v>791</v>
      </c>
    </row>
    <row r="312" s="663" customFormat="true" ht="12.75" hidden="true" customHeight="false" outlineLevel="0" collapsed="false">
      <c r="A312" s="690"/>
      <c r="B312" s="691"/>
      <c r="C312" s="693"/>
      <c r="D312" s="694"/>
      <c r="E312" s="695"/>
      <c r="F312" s="695" t="s">
        <v>37</v>
      </c>
      <c r="G312" s="696"/>
      <c r="H312" s="697"/>
      <c r="I312" s="696" t="n">
        <f aca="false">J312+K312+L312</f>
        <v>0</v>
      </c>
      <c r="J312" s="696"/>
      <c r="K312" s="696"/>
      <c r="L312" s="696"/>
      <c r="M312" s="694"/>
    </row>
    <row r="313" s="663" customFormat="true" ht="12.75" hidden="true" customHeight="false" outlineLevel="0" collapsed="false">
      <c r="A313" s="690"/>
      <c r="B313" s="691"/>
      <c r="C313" s="693"/>
      <c r="D313" s="694"/>
      <c r="E313" s="695"/>
      <c r="F313" s="695" t="s">
        <v>38</v>
      </c>
      <c r="G313" s="696" t="n">
        <f aca="false">G311+G312</f>
        <v>140000</v>
      </c>
      <c r="H313" s="697"/>
      <c r="I313" s="696" t="n">
        <f aca="false">I311+I312</f>
        <v>140000</v>
      </c>
      <c r="J313" s="696" t="n">
        <f aca="false">J311+J312</f>
        <v>60000</v>
      </c>
      <c r="K313" s="696" t="n">
        <f aca="false">K311+K312</f>
        <v>80000</v>
      </c>
      <c r="L313" s="696" t="n">
        <f aca="false">L311+L312</f>
        <v>0</v>
      </c>
      <c r="M313" s="694"/>
    </row>
    <row r="314" s="663" customFormat="true" ht="5.45" hidden="true" customHeight="true" outlineLevel="0" collapsed="false">
      <c r="A314" s="681"/>
      <c r="B314" s="682"/>
      <c r="C314" s="698"/>
      <c r="D314" s="699"/>
      <c r="E314" s="700"/>
      <c r="F314" s="695"/>
      <c r="G314" s="696"/>
      <c r="H314" s="701"/>
      <c r="I314" s="696"/>
      <c r="J314" s="696"/>
      <c r="K314" s="696"/>
      <c r="L314" s="696"/>
      <c r="M314" s="699"/>
    </row>
    <row r="315" s="663" customFormat="true" ht="13.15" hidden="true" customHeight="true" outlineLevel="0" collapsed="false">
      <c r="A315" s="690" t="n">
        <v>63</v>
      </c>
      <c r="B315" s="691"/>
      <c r="C315" s="693" t="s">
        <v>790</v>
      </c>
      <c r="D315" s="694" t="s">
        <v>792</v>
      </c>
      <c r="E315" s="695" t="n">
        <v>2017</v>
      </c>
      <c r="F315" s="695" t="s">
        <v>36</v>
      </c>
      <c r="G315" s="696" t="n">
        <v>164610</v>
      </c>
      <c r="H315" s="697" t="s">
        <v>573</v>
      </c>
      <c r="I315" s="696" t="n">
        <f aca="false">J315+K315+L315</f>
        <v>164610</v>
      </c>
      <c r="J315" s="696" t="n">
        <v>26678</v>
      </c>
      <c r="K315" s="696" t="n">
        <v>137932</v>
      </c>
      <c r="L315" s="696" t="n">
        <v>0</v>
      </c>
      <c r="M315" s="694" t="s">
        <v>791</v>
      </c>
    </row>
    <row r="316" s="663" customFormat="true" ht="12.75" hidden="true" customHeight="false" outlineLevel="0" collapsed="false">
      <c r="A316" s="690"/>
      <c r="B316" s="691"/>
      <c r="C316" s="693"/>
      <c r="D316" s="694"/>
      <c r="E316" s="695"/>
      <c r="F316" s="695" t="s">
        <v>37</v>
      </c>
      <c r="G316" s="696"/>
      <c r="H316" s="697"/>
      <c r="I316" s="696" t="n">
        <f aca="false">J316+K316+L316</f>
        <v>0</v>
      </c>
      <c r="J316" s="696"/>
      <c r="K316" s="696"/>
      <c r="L316" s="696"/>
      <c r="M316" s="694"/>
    </row>
    <row r="317" s="663" customFormat="true" ht="12.75" hidden="true" customHeight="false" outlineLevel="0" collapsed="false">
      <c r="A317" s="690"/>
      <c r="B317" s="691"/>
      <c r="C317" s="693"/>
      <c r="D317" s="694"/>
      <c r="E317" s="695"/>
      <c r="F317" s="695" t="s">
        <v>38</v>
      </c>
      <c r="G317" s="696" t="n">
        <f aca="false">G315+G316</f>
        <v>164610</v>
      </c>
      <c r="H317" s="697"/>
      <c r="I317" s="696" t="n">
        <f aca="false">I315+I316</f>
        <v>164610</v>
      </c>
      <c r="J317" s="696" t="n">
        <f aca="false">J315+J316</f>
        <v>26678</v>
      </c>
      <c r="K317" s="696" t="n">
        <f aca="false">K315+K316</f>
        <v>137932</v>
      </c>
      <c r="L317" s="696" t="n">
        <f aca="false">L315+L316</f>
        <v>0</v>
      </c>
      <c r="M317" s="694"/>
    </row>
    <row r="318" s="663" customFormat="true" ht="12.75" hidden="true" customHeight="false" outlineLevel="0" collapsed="false">
      <c r="A318" s="681"/>
      <c r="B318" s="682"/>
      <c r="C318" s="698"/>
      <c r="D318" s="699"/>
      <c r="E318" s="700"/>
      <c r="F318" s="695"/>
      <c r="G318" s="696"/>
      <c r="H318" s="701"/>
      <c r="I318" s="696"/>
      <c r="J318" s="696"/>
      <c r="K318" s="696"/>
      <c r="L318" s="696"/>
      <c r="M318" s="699"/>
    </row>
    <row r="319" s="663" customFormat="true" ht="12.75" hidden="true" customHeight="true" outlineLevel="0" collapsed="false">
      <c r="A319" s="690" t="n">
        <v>64</v>
      </c>
      <c r="B319" s="691"/>
      <c r="C319" s="693" t="s">
        <v>793</v>
      </c>
      <c r="D319" s="694" t="s">
        <v>794</v>
      </c>
      <c r="E319" s="695" t="n">
        <v>2017</v>
      </c>
      <c r="F319" s="695" t="s">
        <v>36</v>
      </c>
      <c r="G319" s="696" t="n">
        <v>38520</v>
      </c>
      <c r="H319" s="697" t="s">
        <v>573</v>
      </c>
      <c r="I319" s="696" t="n">
        <f aca="false">J319+K319+L319</f>
        <v>38520</v>
      </c>
      <c r="J319" s="696" t="n">
        <v>38520</v>
      </c>
      <c r="K319" s="696" t="n">
        <v>0</v>
      </c>
      <c r="L319" s="696" t="n">
        <v>0</v>
      </c>
      <c r="M319" s="694" t="s">
        <v>795</v>
      </c>
    </row>
    <row r="320" s="663" customFormat="true" ht="12.75" hidden="true" customHeight="false" outlineLevel="0" collapsed="false">
      <c r="A320" s="690"/>
      <c r="B320" s="691"/>
      <c r="C320" s="693"/>
      <c r="D320" s="694"/>
      <c r="E320" s="695"/>
      <c r="F320" s="695" t="s">
        <v>37</v>
      </c>
      <c r="G320" s="696"/>
      <c r="H320" s="697"/>
      <c r="I320" s="696" t="n">
        <f aca="false">J320+K320+L320</f>
        <v>0</v>
      </c>
      <c r="J320" s="696"/>
      <c r="K320" s="696"/>
      <c r="L320" s="696"/>
      <c r="M320" s="694"/>
    </row>
    <row r="321" s="663" customFormat="true" ht="12.75" hidden="true" customHeight="false" outlineLevel="0" collapsed="false">
      <c r="A321" s="690"/>
      <c r="B321" s="691"/>
      <c r="C321" s="693"/>
      <c r="D321" s="694"/>
      <c r="E321" s="695"/>
      <c r="F321" s="695" t="s">
        <v>38</v>
      </c>
      <c r="G321" s="696" t="n">
        <f aca="false">G319+G320</f>
        <v>38520</v>
      </c>
      <c r="H321" s="697"/>
      <c r="I321" s="696" t="n">
        <f aca="false">I319+I320</f>
        <v>38520</v>
      </c>
      <c r="J321" s="696" t="n">
        <f aca="false">J319+J320</f>
        <v>38520</v>
      </c>
      <c r="K321" s="696" t="n">
        <f aca="false">K319+K320</f>
        <v>0</v>
      </c>
      <c r="L321" s="696" t="n">
        <f aca="false">L319+L320</f>
        <v>0</v>
      </c>
      <c r="M321" s="694"/>
    </row>
    <row r="322" s="663" customFormat="true" ht="12.75" hidden="true" customHeight="false" outlineLevel="0" collapsed="false">
      <c r="A322" s="681"/>
      <c r="B322" s="682"/>
      <c r="C322" s="698"/>
      <c r="D322" s="699"/>
      <c r="E322" s="700"/>
      <c r="F322" s="695"/>
      <c r="G322" s="696"/>
      <c r="H322" s="701"/>
      <c r="I322" s="696"/>
      <c r="J322" s="696"/>
      <c r="K322" s="696"/>
      <c r="L322" s="696"/>
      <c r="M322" s="699"/>
    </row>
    <row r="323" s="663" customFormat="true" ht="12.75" hidden="true" customHeight="true" outlineLevel="0" collapsed="false">
      <c r="A323" s="690" t="n">
        <v>65</v>
      </c>
      <c r="B323" s="691"/>
      <c r="C323" s="693" t="s">
        <v>793</v>
      </c>
      <c r="D323" s="694" t="s">
        <v>796</v>
      </c>
      <c r="E323" s="695" t="n">
        <v>2017</v>
      </c>
      <c r="F323" s="695" t="s">
        <v>36</v>
      </c>
      <c r="G323" s="696" t="n">
        <v>607975</v>
      </c>
      <c r="H323" s="697" t="s">
        <v>573</v>
      </c>
      <c r="I323" s="696" t="n">
        <f aca="false">J323+K323+L323</f>
        <v>607975</v>
      </c>
      <c r="J323" s="696" t="n">
        <v>607975</v>
      </c>
      <c r="K323" s="696" t="n">
        <v>0</v>
      </c>
      <c r="L323" s="696" t="n">
        <v>0</v>
      </c>
      <c r="M323" s="694" t="s">
        <v>797</v>
      </c>
    </row>
    <row r="324" s="663" customFormat="true" ht="12.75" hidden="true" customHeight="false" outlineLevel="0" collapsed="false">
      <c r="A324" s="690"/>
      <c r="B324" s="691"/>
      <c r="C324" s="693"/>
      <c r="D324" s="694"/>
      <c r="E324" s="695"/>
      <c r="F324" s="695" t="s">
        <v>37</v>
      </c>
      <c r="G324" s="696"/>
      <c r="H324" s="697"/>
      <c r="I324" s="696" t="n">
        <f aca="false">J324+K324+L324</f>
        <v>0</v>
      </c>
      <c r="J324" s="696"/>
      <c r="K324" s="696"/>
      <c r="L324" s="696"/>
      <c r="M324" s="694"/>
    </row>
    <row r="325" s="663" customFormat="true" ht="12.75" hidden="true" customHeight="false" outlineLevel="0" collapsed="false">
      <c r="A325" s="690"/>
      <c r="B325" s="691"/>
      <c r="C325" s="693"/>
      <c r="D325" s="694"/>
      <c r="E325" s="695"/>
      <c r="F325" s="695" t="s">
        <v>38</v>
      </c>
      <c r="G325" s="696" t="n">
        <f aca="false">G323+G324</f>
        <v>607975</v>
      </c>
      <c r="H325" s="697"/>
      <c r="I325" s="696" t="n">
        <f aca="false">I323+I324</f>
        <v>607975</v>
      </c>
      <c r="J325" s="696" t="n">
        <f aca="false">J323+J324</f>
        <v>607975</v>
      </c>
      <c r="K325" s="696" t="n">
        <f aca="false">K323+K324</f>
        <v>0</v>
      </c>
      <c r="L325" s="696" t="n">
        <f aca="false">L323+L324</f>
        <v>0</v>
      </c>
      <c r="M325" s="694"/>
    </row>
    <row r="326" s="663" customFormat="true" ht="12.75" hidden="true" customHeight="false" outlineLevel="0" collapsed="false">
      <c r="A326" s="681"/>
      <c r="B326" s="682"/>
      <c r="C326" s="698"/>
      <c r="D326" s="699"/>
      <c r="E326" s="700"/>
      <c r="F326" s="695"/>
      <c r="G326" s="696"/>
      <c r="H326" s="701"/>
      <c r="I326" s="696"/>
      <c r="J326" s="696"/>
      <c r="K326" s="696"/>
      <c r="L326" s="696"/>
      <c r="M326" s="699"/>
    </row>
    <row r="327" s="663" customFormat="true" ht="12.75" hidden="true" customHeight="true" outlineLevel="0" collapsed="false">
      <c r="A327" s="690" t="n">
        <v>66</v>
      </c>
      <c r="B327" s="691"/>
      <c r="C327" s="693" t="s">
        <v>793</v>
      </c>
      <c r="D327" s="694" t="s">
        <v>798</v>
      </c>
      <c r="E327" s="695" t="n">
        <v>2017</v>
      </c>
      <c r="F327" s="695" t="s">
        <v>36</v>
      </c>
      <c r="G327" s="696" t="n">
        <v>100000</v>
      </c>
      <c r="H327" s="697" t="s">
        <v>573</v>
      </c>
      <c r="I327" s="696" t="n">
        <f aca="false">J327+K327+L327</f>
        <v>100000</v>
      </c>
      <c r="J327" s="696" t="n">
        <v>100000</v>
      </c>
      <c r="K327" s="696" t="n">
        <v>0</v>
      </c>
      <c r="L327" s="696" t="n">
        <v>0</v>
      </c>
      <c r="M327" s="694" t="s">
        <v>797</v>
      </c>
    </row>
    <row r="328" s="663" customFormat="true" ht="12.75" hidden="true" customHeight="false" outlineLevel="0" collapsed="false">
      <c r="A328" s="690"/>
      <c r="B328" s="691"/>
      <c r="C328" s="693"/>
      <c r="D328" s="694"/>
      <c r="E328" s="695"/>
      <c r="F328" s="695" t="s">
        <v>37</v>
      </c>
      <c r="G328" s="696"/>
      <c r="H328" s="697"/>
      <c r="I328" s="696" t="n">
        <f aca="false">J328+K328+L328</f>
        <v>0</v>
      </c>
      <c r="J328" s="696"/>
      <c r="K328" s="696"/>
      <c r="L328" s="696"/>
      <c r="M328" s="694"/>
    </row>
    <row r="329" s="663" customFormat="true" ht="12.75" hidden="true" customHeight="false" outlineLevel="0" collapsed="false">
      <c r="A329" s="690"/>
      <c r="B329" s="691"/>
      <c r="C329" s="693"/>
      <c r="D329" s="694"/>
      <c r="E329" s="695"/>
      <c r="F329" s="695" t="s">
        <v>38</v>
      </c>
      <c r="G329" s="696" t="n">
        <f aca="false">G327+G328</f>
        <v>100000</v>
      </c>
      <c r="H329" s="697"/>
      <c r="I329" s="696" t="n">
        <f aca="false">I327+I328</f>
        <v>100000</v>
      </c>
      <c r="J329" s="696" t="n">
        <f aca="false">J327+J328</f>
        <v>100000</v>
      </c>
      <c r="K329" s="696" t="n">
        <f aca="false">K327+K328</f>
        <v>0</v>
      </c>
      <c r="L329" s="696" t="n">
        <f aca="false">L327+L328</f>
        <v>0</v>
      </c>
      <c r="M329" s="694"/>
    </row>
    <row r="330" s="663" customFormat="true" ht="3.75" hidden="false" customHeight="true" outlineLevel="0" collapsed="false">
      <c r="A330" s="690"/>
      <c r="B330" s="691"/>
      <c r="C330" s="693"/>
      <c r="D330" s="694"/>
      <c r="E330" s="695"/>
      <c r="F330" s="695"/>
      <c r="G330" s="696"/>
      <c r="H330" s="697"/>
      <c r="I330" s="696"/>
      <c r="J330" s="696"/>
      <c r="K330" s="696"/>
      <c r="L330" s="696"/>
      <c r="M330" s="694"/>
    </row>
    <row r="331" s="689" customFormat="true" ht="12.75" hidden="false" customHeight="true" outlineLevel="0" collapsed="false">
      <c r="A331" s="684"/>
      <c r="B331" s="685" t="s">
        <v>79</v>
      </c>
      <c r="C331" s="685"/>
      <c r="D331" s="722" t="s">
        <v>80</v>
      </c>
      <c r="E331" s="684" t="s">
        <v>573</v>
      </c>
      <c r="F331" s="684" t="s">
        <v>36</v>
      </c>
      <c r="G331" s="687" t="n">
        <f aca="false">G335+G351+G339+G343+G347</f>
        <v>48240</v>
      </c>
      <c r="H331" s="684" t="s">
        <v>573</v>
      </c>
      <c r="I331" s="688" t="n">
        <f aca="false">I335+I351+I339+I343+I347</f>
        <v>48240</v>
      </c>
      <c r="J331" s="688" t="n">
        <f aca="false">J335+J351+J339+J343+J347</f>
        <v>17640</v>
      </c>
      <c r="K331" s="688" t="n">
        <f aca="false">K335+K351+K339+K343+K347</f>
        <v>30600</v>
      </c>
      <c r="L331" s="688" t="n">
        <f aca="false">L335+L351+L339+L343+L347</f>
        <v>0</v>
      </c>
      <c r="M331" s="684" t="s">
        <v>573</v>
      </c>
    </row>
    <row r="332" s="689" customFormat="true" ht="12.75" hidden="false" customHeight="false" outlineLevel="0" collapsed="false">
      <c r="A332" s="684"/>
      <c r="B332" s="685"/>
      <c r="C332" s="685"/>
      <c r="D332" s="722"/>
      <c r="E332" s="684"/>
      <c r="F332" s="684" t="s">
        <v>37</v>
      </c>
      <c r="G332" s="687" t="n">
        <f aca="false">G336+G352+G340+G344+G348</f>
        <v>4000</v>
      </c>
      <c r="H332" s="684"/>
      <c r="I332" s="688" t="n">
        <f aca="false">I336+I352+I340+I344+I348</f>
        <v>4000</v>
      </c>
      <c r="J332" s="688" t="n">
        <f aca="false">J336+J352+J340+J344+J348</f>
        <v>4000</v>
      </c>
      <c r="K332" s="688" t="n">
        <f aca="false">K336+K352+K340+K344+K348</f>
        <v>0</v>
      </c>
      <c r="L332" s="688" t="n">
        <f aca="false">L336+L352+L340+L344+L348</f>
        <v>0</v>
      </c>
      <c r="M332" s="684"/>
    </row>
    <row r="333" s="689" customFormat="true" ht="12.75" hidden="false" customHeight="false" outlineLevel="0" collapsed="false">
      <c r="A333" s="684"/>
      <c r="B333" s="685"/>
      <c r="C333" s="685"/>
      <c r="D333" s="722"/>
      <c r="E333" s="684"/>
      <c r="F333" s="684" t="s">
        <v>38</v>
      </c>
      <c r="G333" s="687" t="n">
        <f aca="false">G331+G332</f>
        <v>52240</v>
      </c>
      <c r="H333" s="684"/>
      <c r="I333" s="687" t="n">
        <f aca="false">I331+I332</f>
        <v>52240</v>
      </c>
      <c r="J333" s="687" t="n">
        <f aca="false">J331+J332</f>
        <v>21640</v>
      </c>
      <c r="K333" s="687" t="n">
        <f aca="false">K331+K332</f>
        <v>30600</v>
      </c>
      <c r="L333" s="687" t="n">
        <f aca="false">L331+L332</f>
        <v>0</v>
      </c>
      <c r="M333" s="684"/>
    </row>
    <row r="334" s="709" customFormat="true" ht="12.75" hidden="true" customHeight="false" outlineLevel="0" collapsed="false">
      <c r="A334" s="704"/>
      <c r="B334" s="705"/>
      <c r="C334" s="705"/>
      <c r="D334" s="727"/>
      <c r="E334" s="704"/>
      <c r="F334" s="704"/>
      <c r="G334" s="707"/>
      <c r="H334" s="704"/>
      <c r="I334" s="708"/>
      <c r="J334" s="708"/>
      <c r="K334" s="708"/>
      <c r="L334" s="708"/>
      <c r="M334" s="704"/>
    </row>
    <row r="335" s="663" customFormat="true" ht="12.75" hidden="true" customHeight="true" outlineLevel="0" collapsed="false">
      <c r="A335" s="690" t="n">
        <v>67</v>
      </c>
      <c r="B335" s="691"/>
      <c r="C335" s="693" t="s">
        <v>799</v>
      </c>
      <c r="D335" s="694" t="s">
        <v>800</v>
      </c>
      <c r="E335" s="695" t="n">
        <v>2017</v>
      </c>
      <c r="F335" s="695" t="s">
        <v>36</v>
      </c>
      <c r="G335" s="696" t="n">
        <v>0</v>
      </c>
      <c r="H335" s="697" t="s">
        <v>573</v>
      </c>
      <c r="I335" s="696" t="n">
        <f aca="false">J335+K335+L335</f>
        <v>0</v>
      </c>
      <c r="J335" s="696" t="n">
        <v>0</v>
      </c>
      <c r="K335" s="696" t="n">
        <v>0</v>
      </c>
      <c r="L335" s="696" t="n">
        <v>0</v>
      </c>
      <c r="M335" s="694" t="s">
        <v>705</v>
      </c>
    </row>
    <row r="336" s="663" customFormat="true" ht="12.75" hidden="true" customHeight="false" outlineLevel="0" collapsed="false">
      <c r="A336" s="690"/>
      <c r="B336" s="691"/>
      <c r="C336" s="693"/>
      <c r="D336" s="694"/>
      <c r="E336" s="695"/>
      <c r="F336" s="695" t="s">
        <v>37</v>
      </c>
      <c r="G336" s="696"/>
      <c r="H336" s="697"/>
      <c r="I336" s="696" t="n">
        <f aca="false">J336+K336+L336</f>
        <v>0</v>
      </c>
      <c r="J336" s="696"/>
      <c r="K336" s="696"/>
      <c r="L336" s="696"/>
      <c r="M336" s="694"/>
    </row>
    <row r="337" s="663" customFormat="true" ht="12.75" hidden="true" customHeight="false" outlineLevel="0" collapsed="false">
      <c r="A337" s="690"/>
      <c r="B337" s="691"/>
      <c r="C337" s="693"/>
      <c r="D337" s="694"/>
      <c r="E337" s="695"/>
      <c r="F337" s="695" t="s">
        <v>38</v>
      </c>
      <c r="G337" s="696" t="n">
        <f aca="false">G335+G336</f>
        <v>0</v>
      </c>
      <c r="H337" s="697"/>
      <c r="I337" s="696" t="n">
        <f aca="false">I335+I336</f>
        <v>0</v>
      </c>
      <c r="J337" s="696" t="n">
        <f aca="false">J335+J336</f>
        <v>0</v>
      </c>
      <c r="K337" s="696" t="n">
        <f aca="false">K335+K336</f>
        <v>0</v>
      </c>
      <c r="L337" s="696" t="n">
        <f aca="false">L335+L336</f>
        <v>0</v>
      </c>
      <c r="M337" s="694"/>
    </row>
    <row r="338" s="663" customFormat="true" ht="3.75" hidden="false" customHeight="true" outlineLevel="0" collapsed="false">
      <c r="A338" s="681"/>
      <c r="B338" s="682"/>
      <c r="C338" s="698"/>
      <c r="D338" s="699"/>
      <c r="E338" s="700"/>
      <c r="F338" s="695"/>
      <c r="G338" s="696"/>
      <c r="H338" s="697"/>
      <c r="I338" s="696"/>
      <c r="J338" s="696"/>
      <c r="K338" s="696"/>
      <c r="L338" s="696"/>
      <c r="M338" s="699"/>
    </row>
    <row r="339" s="663" customFormat="true" ht="18" hidden="false" customHeight="true" outlineLevel="0" collapsed="false">
      <c r="A339" s="690" t="n">
        <v>3</v>
      </c>
      <c r="B339" s="691"/>
      <c r="C339" s="693" t="s">
        <v>799</v>
      </c>
      <c r="D339" s="694" t="s">
        <v>800</v>
      </c>
      <c r="E339" s="695" t="n">
        <v>2017</v>
      </c>
      <c r="F339" s="695" t="s">
        <v>36</v>
      </c>
      <c r="G339" s="696" t="n">
        <v>10500</v>
      </c>
      <c r="H339" s="697" t="s">
        <v>573</v>
      </c>
      <c r="I339" s="696" t="n">
        <f aca="false">J339+K339+L339</f>
        <v>10500</v>
      </c>
      <c r="J339" s="696" t="n">
        <v>0</v>
      </c>
      <c r="K339" s="696" t="n">
        <v>10500</v>
      </c>
      <c r="L339" s="696" t="n">
        <v>0</v>
      </c>
      <c r="M339" s="694" t="s">
        <v>801</v>
      </c>
    </row>
    <row r="340" s="663" customFormat="true" ht="18" hidden="false" customHeight="true" outlineLevel="0" collapsed="false">
      <c r="A340" s="690"/>
      <c r="B340" s="691"/>
      <c r="C340" s="693"/>
      <c r="D340" s="694"/>
      <c r="E340" s="695"/>
      <c r="F340" s="695" t="s">
        <v>37</v>
      </c>
      <c r="G340" s="696" t="n">
        <v>4000</v>
      </c>
      <c r="H340" s="697"/>
      <c r="I340" s="696" t="n">
        <f aca="false">J340+K340+L340</f>
        <v>4000</v>
      </c>
      <c r="J340" s="696" t="n">
        <v>4000</v>
      </c>
      <c r="K340" s="696"/>
      <c r="L340" s="696"/>
      <c r="M340" s="694"/>
    </row>
    <row r="341" s="663" customFormat="true" ht="18" hidden="false" customHeight="true" outlineLevel="0" collapsed="false">
      <c r="A341" s="690"/>
      <c r="B341" s="691"/>
      <c r="C341" s="693"/>
      <c r="D341" s="694"/>
      <c r="E341" s="695"/>
      <c r="F341" s="695" t="s">
        <v>38</v>
      </c>
      <c r="G341" s="696" t="n">
        <f aca="false">G339+G340</f>
        <v>14500</v>
      </c>
      <c r="H341" s="697"/>
      <c r="I341" s="696" t="n">
        <f aca="false">I339+I340</f>
        <v>14500</v>
      </c>
      <c r="J341" s="696" t="n">
        <f aca="false">J339+J340</f>
        <v>4000</v>
      </c>
      <c r="K341" s="696" t="n">
        <f aca="false">K339+K340</f>
        <v>10500</v>
      </c>
      <c r="L341" s="696" t="n">
        <f aca="false">L339+L340</f>
        <v>0</v>
      </c>
      <c r="M341" s="694"/>
    </row>
    <row r="342" s="663" customFormat="true" ht="12.75" hidden="true" customHeight="false" outlineLevel="0" collapsed="false">
      <c r="A342" s="681"/>
      <c r="B342" s="682"/>
      <c r="C342" s="698"/>
      <c r="D342" s="699"/>
      <c r="E342" s="700"/>
      <c r="F342" s="695"/>
      <c r="G342" s="696"/>
      <c r="H342" s="697"/>
      <c r="I342" s="696"/>
      <c r="J342" s="696"/>
      <c r="K342" s="696"/>
      <c r="L342" s="696"/>
      <c r="M342" s="699"/>
    </row>
    <row r="343" s="663" customFormat="true" ht="18" hidden="true" customHeight="true" outlineLevel="0" collapsed="false">
      <c r="A343" s="690" t="n">
        <v>69</v>
      </c>
      <c r="B343" s="691"/>
      <c r="C343" s="693" t="s">
        <v>799</v>
      </c>
      <c r="D343" s="694" t="s">
        <v>802</v>
      </c>
      <c r="E343" s="695" t="n">
        <v>2017</v>
      </c>
      <c r="F343" s="695" t="s">
        <v>36</v>
      </c>
      <c r="G343" s="696" t="n">
        <v>5000</v>
      </c>
      <c r="H343" s="697" t="s">
        <v>573</v>
      </c>
      <c r="I343" s="696" t="n">
        <f aca="false">J343+K343+L343</f>
        <v>5000</v>
      </c>
      <c r="J343" s="696" t="n">
        <v>0</v>
      </c>
      <c r="K343" s="696" t="n">
        <v>5000</v>
      </c>
      <c r="L343" s="696" t="n">
        <v>0</v>
      </c>
      <c r="M343" s="694" t="s">
        <v>801</v>
      </c>
    </row>
    <row r="344" s="663" customFormat="true" ht="18" hidden="true" customHeight="true" outlineLevel="0" collapsed="false">
      <c r="A344" s="690"/>
      <c r="B344" s="691"/>
      <c r="C344" s="693"/>
      <c r="D344" s="694"/>
      <c r="E344" s="695"/>
      <c r="F344" s="695" t="s">
        <v>37</v>
      </c>
      <c r="G344" s="696"/>
      <c r="H344" s="697"/>
      <c r="I344" s="696" t="n">
        <f aca="false">J344+K344+L344</f>
        <v>0</v>
      </c>
      <c r="J344" s="696"/>
      <c r="K344" s="696"/>
      <c r="L344" s="696"/>
      <c r="M344" s="694"/>
    </row>
    <row r="345" s="663" customFormat="true" ht="18" hidden="true" customHeight="true" outlineLevel="0" collapsed="false">
      <c r="A345" s="690"/>
      <c r="B345" s="691"/>
      <c r="C345" s="693"/>
      <c r="D345" s="694"/>
      <c r="E345" s="695"/>
      <c r="F345" s="695" t="s">
        <v>38</v>
      </c>
      <c r="G345" s="696" t="n">
        <f aca="false">G343+G344</f>
        <v>5000</v>
      </c>
      <c r="H345" s="697"/>
      <c r="I345" s="696" t="n">
        <f aca="false">I343+I344</f>
        <v>5000</v>
      </c>
      <c r="J345" s="696" t="n">
        <f aca="false">J343+J344</f>
        <v>0</v>
      </c>
      <c r="K345" s="696" t="n">
        <f aca="false">K343+K344</f>
        <v>5000</v>
      </c>
      <c r="L345" s="696" t="n">
        <f aca="false">L343+L344</f>
        <v>0</v>
      </c>
      <c r="M345" s="694"/>
    </row>
    <row r="346" s="663" customFormat="true" ht="7.15" hidden="true" customHeight="true" outlineLevel="0" collapsed="false">
      <c r="A346" s="681"/>
      <c r="B346" s="682"/>
      <c r="C346" s="698"/>
      <c r="D346" s="699"/>
      <c r="E346" s="700"/>
      <c r="F346" s="695"/>
      <c r="G346" s="696"/>
      <c r="H346" s="697"/>
      <c r="I346" s="696"/>
      <c r="J346" s="696"/>
      <c r="K346" s="696"/>
      <c r="L346" s="696"/>
      <c r="M346" s="699"/>
    </row>
    <row r="347" s="663" customFormat="true" ht="12.75" hidden="true" customHeight="true" outlineLevel="0" collapsed="false">
      <c r="A347" s="690" t="n">
        <v>70</v>
      </c>
      <c r="B347" s="691"/>
      <c r="C347" s="693" t="s">
        <v>799</v>
      </c>
      <c r="D347" s="694" t="s">
        <v>803</v>
      </c>
      <c r="E347" s="695" t="n">
        <v>2017</v>
      </c>
      <c r="F347" s="695" t="s">
        <v>36</v>
      </c>
      <c r="G347" s="696" t="n">
        <v>15100</v>
      </c>
      <c r="H347" s="697" t="s">
        <v>573</v>
      </c>
      <c r="I347" s="696" t="n">
        <f aca="false">J347+K347+L347</f>
        <v>15100</v>
      </c>
      <c r="J347" s="696" t="n">
        <v>0</v>
      </c>
      <c r="K347" s="696" t="n">
        <v>15100</v>
      </c>
      <c r="L347" s="696" t="n">
        <v>0</v>
      </c>
      <c r="M347" s="694" t="s">
        <v>804</v>
      </c>
    </row>
    <row r="348" s="663" customFormat="true" ht="12.75" hidden="true" customHeight="false" outlineLevel="0" collapsed="false">
      <c r="A348" s="690"/>
      <c r="B348" s="691"/>
      <c r="C348" s="693"/>
      <c r="D348" s="694"/>
      <c r="E348" s="695"/>
      <c r="F348" s="695" t="s">
        <v>37</v>
      </c>
      <c r="G348" s="696"/>
      <c r="H348" s="697"/>
      <c r="I348" s="696" t="n">
        <f aca="false">J348+K348+L348</f>
        <v>0</v>
      </c>
      <c r="J348" s="696"/>
      <c r="K348" s="696"/>
      <c r="L348" s="696"/>
      <c r="M348" s="694"/>
    </row>
    <row r="349" s="663" customFormat="true" ht="12.75" hidden="true" customHeight="false" outlineLevel="0" collapsed="false">
      <c r="A349" s="690"/>
      <c r="B349" s="691"/>
      <c r="C349" s="693"/>
      <c r="D349" s="694"/>
      <c r="E349" s="695"/>
      <c r="F349" s="695" t="s">
        <v>38</v>
      </c>
      <c r="G349" s="696" t="n">
        <f aca="false">G347+G348</f>
        <v>15100</v>
      </c>
      <c r="H349" s="697"/>
      <c r="I349" s="696" t="n">
        <f aca="false">I347+I348</f>
        <v>15100</v>
      </c>
      <c r="J349" s="696" t="n">
        <f aca="false">J347+J348</f>
        <v>0</v>
      </c>
      <c r="K349" s="696" t="n">
        <f aca="false">K347+K348</f>
        <v>15100</v>
      </c>
      <c r="L349" s="696" t="n">
        <f aca="false">L347+L348</f>
        <v>0</v>
      </c>
      <c r="M349" s="694"/>
    </row>
    <row r="350" s="663" customFormat="true" ht="12.75" hidden="true" customHeight="false" outlineLevel="0" collapsed="false">
      <c r="A350" s="690"/>
      <c r="B350" s="691"/>
      <c r="C350" s="693"/>
      <c r="D350" s="694"/>
      <c r="E350" s="695"/>
      <c r="F350" s="695"/>
      <c r="G350" s="696"/>
      <c r="H350" s="697"/>
      <c r="I350" s="696"/>
      <c r="J350" s="696"/>
      <c r="K350" s="696"/>
      <c r="L350" s="696"/>
      <c r="M350" s="694"/>
    </row>
    <row r="351" s="663" customFormat="true" ht="18.6" hidden="true" customHeight="true" outlineLevel="0" collapsed="false">
      <c r="A351" s="690" t="n">
        <v>71</v>
      </c>
      <c r="B351" s="691"/>
      <c r="C351" s="693" t="s">
        <v>799</v>
      </c>
      <c r="D351" s="694" t="s">
        <v>805</v>
      </c>
      <c r="E351" s="695" t="n">
        <v>2017</v>
      </c>
      <c r="F351" s="695" t="s">
        <v>36</v>
      </c>
      <c r="G351" s="696" t="n">
        <v>17640</v>
      </c>
      <c r="H351" s="697" t="s">
        <v>573</v>
      </c>
      <c r="I351" s="696" t="n">
        <f aca="false">J351+K351+L351</f>
        <v>17640</v>
      </c>
      <c r="J351" s="696" t="n">
        <v>17640</v>
      </c>
      <c r="K351" s="696" t="n">
        <v>0</v>
      </c>
      <c r="L351" s="696" t="n">
        <v>0</v>
      </c>
      <c r="M351" s="694" t="s">
        <v>806</v>
      </c>
    </row>
    <row r="352" s="663" customFormat="true" ht="18.6" hidden="true" customHeight="true" outlineLevel="0" collapsed="false">
      <c r="A352" s="690"/>
      <c r="B352" s="691"/>
      <c r="C352" s="693"/>
      <c r="D352" s="694"/>
      <c r="E352" s="695"/>
      <c r="F352" s="719" t="s">
        <v>37</v>
      </c>
      <c r="G352" s="728"/>
      <c r="H352" s="697"/>
      <c r="I352" s="696" t="n">
        <f aca="false">J352+K352+L352</f>
        <v>0</v>
      </c>
      <c r="J352" s="728"/>
      <c r="K352" s="728"/>
      <c r="L352" s="728"/>
      <c r="M352" s="694"/>
    </row>
    <row r="353" s="663" customFormat="true" ht="18.6" hidden="true" customHeight="true" outlineLevel="0" collapsed="false">
      <c r="A353" s="690"/>
      <c r="B353" s="691"/>
      <c r="C353" s="693"/>
      <c r="D353" s="694"/>
      <c r="E353" s="695"/>
      <c r="F353" s="719" t="s">
        <v>38</v>
      </c>
      <c r="G353" s="728" t="n">
        <f aca="false">G351+G352</f>
        <v>17640</v>
      </c>
      <c r="H353" s="697"/>
      <c r="I353" s="728" t="n">
        <f aca="false">I351+I352</f>
        <v>17640</v>
      </c>
      <c r="J353" s="728" t="n">
        <f aca="false">J351+J352</f>
        <v>17640</v>
      </c>
      <c r="K353" s="728" t="n">
        <f aca="false">K351+K352</f>
        <v>0</v>
      </c>
      <c r="L353" s="728" t="n">
        <f aca="false">L351+L352</f>
        <v>0</v>
      </c>
      <c r="M353" s="694"/>
    </row>
    <row r="354" s="663" customFormat="true" ht="3" hidden="true" customHeight="true" outlineLevel="0" collapsed="false">
      <c r="A354" s="661"/>
      <c r="B354" s="729"/>
      <c r="C354" s="730"/>
      <c r="D354" s="731"/>
      <c r="E354" s="732"/>
      <c r="F354" s="719"/>
      <c r="G354" s="728"/>
      <c r="H354" s="733"/>
      <c r="I354" s="728"/>
      <c r="J354" s="728"/>
      <c r="K354" s="728"/>
      <c r="L354" s="728"/>
      <c r="M354" s="731"/>
    </row>
    <row r="355" s="689" customFormat="true" ht="12.75" hidden="true" customHeight="true" outlineLevel="0" collapsed="false">
      <c r="A355" s="684"/>
      <c r="B355" s="685" t="s">
        <v>84</v>
      </c>
      <c r="C355" s="685"/>
      <c r="D355" s="722" t="s">
        <v>85</v>
      </c>
      <c r="E355" s="684" t="s">
        <v>573</v>
      </c>
      <c r="F355" s="684" t="s">
        <v>36</v>
      </c>
      <c r="G355" s="687" t="n">
        <f aca="false">G359</f>
        <v>0</v>
      </c>
      <c r="H355" s="684" t="s">
        <v>573</v>
      </c>
      <c r="I355" s="688" t="n">
        <f aca="false">I359</f>
        <v>0</v>
      </c>
      <c r="J355" s="688" t="n">
        <f aca="false">J359</f>
        <v>0</v>
      </c>
      <c r="K355" s="688" t="n">
        <f aca="false">K359</f>
        <v>0</v>
      </c>
      <c r="L355" s="688" t="n">
        <f aca="false">L359</f>
        <v>0</v>
      </c>
      <c r="M355" s="684" t="s">
        <v>573</v>
      </c>
    </row>
    <row r="356" s="689" customFormat="true" ht="12.75" hidden="true" customHeight="false" outlineLevel="0" collapsed="false">
      <c r="A356" s="684"/>
      <c r="B356" s="685"/>
      <c r="C356" s="685"/>
      <c r="D356" s="722"/>
      <c r="E356" s="684"/>
      <c r="F356" s="684" t="s">
        <v>37</v>
      </c>
      <c r="G356" s="687" t="n">
        <f aca="false">G360</f>
        <v>0</v>
      </c>
      <c r="H356" s="684"/>
      <c r="I356" s="688" t="n">
        <f aca="false">I360</f>
        <v>0</v>
      </c>
      <c r="J356" s="688" t="n">
        <f aca="false">J360</f>
        <v>0</v>
      </c>
      <c r="K356" s="688" t="n">
        <f aca="false">K360</f>
        <v>0</v>
      </c>
      <c r="L356" s="688" t="n">
        <f aca="false">L360</f>
        <v>0</v>
      </c>
      <c r="M356" s="684"/>
    </row>
    <row r="357" s="689" customFormat="true" ht="12.75" hidden="true" customHeight="false" outlineLevel="0" collapsed="false">
      <c r="A357" s="684"/>
      <c r="B357" s="685"/>
      <c r="C357" s="685"/>
      <c r="D357" s="722"/>
      <c r="E357" s="684"/>
      <c r="F357" s="684" t="s">
        <v>38</v>
      </c>
      <c r="G357" s="687" t="n">
        <f aca="false">G355+G356</f>
        <v>0</v>
      </c>
      <c r="H357" s="684"/>
      <c r="I357" s="688" t="n">
        <f aca="false">I355+I356</f>
        <v>0</v>
      </c>
      <c r="J357" s="688" t="n">
        <f aca="false">J355+J356</f>
        <v>0</v>
      </c>
      <c r="K357" s="688" t="n">
        <f aca="false">K355+K356</f>
        <v>0</v>
      </c>
      <c r="L357" s="688" t="n">
        <f aca="false">L355+L356</f>
        <v>0</v>
      </c>
      <c r="M357" s="684"/>
    </row>
    <row r="358" s="689" customFormat="true" ht="3" hidden="true" customHeight="true" outlineLevel="0" collapsed="false">
      <c r="A358" s="710"/>
      <c r="B358" s="711"/>
      <c r="C358" s="711"/>
      <c r="D358" s="723"/>
      <c r="E358" s="710"/>
      <c r="F358" s="684"/>
      <c r="G358" s="687"/>
      <c r="H358" s="710"/>
      <c r="I358" s="688"/>
      <c r="J358" s="688"/>
      <c r="K358" s="688"/>
      <c r="L358" s="688"/>
      <c r="M358" s="710"/>
    </row>
    <row r="359" s="663" customFormat="true" ht="19.9" hidden="true" customHeight="true" outlineLevel="0" collapsed="false">
      <c r="A359" s="690" t="n">
        <v>72</v>
      </c>
      <c r="B359" s="691"/>
      <c r="C359" s="693" t="s">
        <v>807</v>
      </c>
      <c r="D359" s="694" t="s">
        <v>761</v>
      </c>
      <c r="E359" s="695" t="n">
        <v>2017</v>
      </c>
      <c r="F359" s="695" t="s">
        <v>36</v>
      </c>
      <c r="G359" s="696" t="n">
        <v>0</v>
      </c>
      <c r="H359" s="697" t="s">
        <v>573</v>
      </c>
      <c r="I359" s="696" t="n">
        <f aca="false">J359+K359+L359</f>
        <v>0</v>
      </c>
      <c r="J359" s="696" t="n">
        <v>0</v>
      </c>
      <c r="K359" s="696" t="n">
        <v>0</v>
      </c>
      <c r="L359" s="696" t="n">
        <v>0</v>
      </c>
      <c r="M359" s="694" t="s">
        <v>705</v>
      </c>
    </row>
    <row r="360" s="663" customFormat="true" ht="19.9" hidden="true" customHeight="true" outlineLevel="0" collapsed="false">
      <c r="A360" s="690"/>
      <c r="B360" s="691"/>
      <c r="C360" s="693"/>
      <c r="D360" s="694"/>
      <c r="E360" s="695"/>
      <c r="F360" s="695" t="s">
        <v>37</v>
      </c>
      <c r="G360" s="696"/>
      <c r="H360" s="697"/>
      <c r="I360" s="696" t="n">
        <f aca="false">J360+K360+L360</f>
        <v>0</v>
      </c>
      <c r="J360" s="696"/>
      <c r="K360" s="696"/>
      <c r="L360" s="696"/>
      <c r="M360" s="694"/>
    </row>
    <row r="361" s="663" customFormat="true" ht="19.9" hidden="true" customHeight="true" outlineLevel="0" collapsed="false">
      <c r="A361" s="690"/>
      <c r="B361" s="691"/>
      <c r="C361" s="693"/>
      <c r="D361" s="694"/>
      <c r="E361" s="695"/>
      <c r="F361" s="695" t="s">
        <v>38</v>
      </c>
      <c r="G361" s="696" t="n">
        <f aca="false">G359+G360</f>
        <v>0</v>
      </c>
      <c r="H361" s="697"/>
      <c r="I361" s="696" t="n">
        <f aca="false">I359+I360</f>
        <v>0</v>
      </c>
      <c r="J361" s="696" t="n">
        <f aca="false">J359+J360</f>
        <v>0</v>
      </c>
      <c r="K361" s="696" t="n">
        <f aca="false">K359+K360</f>
        <v>0</v>
      </c>
      <c r="L361" s="696" t="n">
        <f aca="false">L359+L360</f>
        <v>0</v>
      </c>
      <c r="M361" s="694"/>
    </row>
    <row r="362" s="663" customFormat="true" ht="3.75" hidden="false" customHeight="true" outlineLevel="0" collapsed="false">
      <c r="A362" s="715"/>
      <c r="B362" s="716"/>
      <c r="C362" s="717"/>
      <c r="D362" s="718"/>
      <c r="E362" s="719"/>
      <c r="F362" s="719"/>
      <c r="G362" s="728"/>
      <c r="H362" s="720"/>
      <c r="I362" s="728"/>
      <c r="J362" s="728"/>
      <c r="K362" s="728"/>
      <c r="L362" s="728"/>
      <c r="M362" s="721"/>
    </row>
    <row r="363" s="709" customFormat="true" ht="17.25" hidden="false" customHeight="true" outlineLevel="0" collapsed="false">
      <c r="A363" s="734" t="s">
        <v>808</v>
      </c>
      <c r="B363" s="734"/>
      <c r="C363" s="734"/>
      <c r="D363" s="734"/>
      <c r="E363" s="735" t="s">
        <v>573</v>
      </c>
      <c r="F363" s="736" t="s">
        <v>36</v>
      </c>
      <c r="G363" s="737" t="n">
        <f aca="false">G19+G47+G115+G131+G143+G175+G183+G199+G235+G331+G99+G255+G355+G167</f>
        <v>49020993</v>
      </c>
      <c r="H363" s="735" t="s">
        <v>573</v>
      </c>
      <c r="I363" s="737" t="n">
        <f aca="false">I19+I47+I115+I131+I143+I175+I183+I199+I235+I331+I99+I255+I355+I167</f>
        <v>49020993</v>
      </c>
      <c r="J363" s="737" t="n">
        <f aca="false">J19+J47+J115+J131+J143+J175+J183+J199+J235+J331+J99+J255+J355+J167</f>
        <v>28948289</v>
      </c>
      <c r="K363" s="737" t="n">
        <f aca="false">K19+K47+K115+K131+K143+K175+K183+K199+K235+K331+K99+K255+K355+K167</f>
        <v>20072704</v>
      </c>
      <c r="L363" s="737" t="n">
        <f aca="false">L19+L47+L115+L131+L143+L175+L183+L199+L235+L331+L99+L255+L355+L167</f>
        <v>0</v>
      </c>
      <c r="M363" s="738" t="s">
        <v>573</v>
      </c>
    </row>
    <row r="364" s="709" customFormat="true" ht="17.25" hidden="false" customHeight="true" outlineLevel="0" collapsed="false">
      <c r="A364" s="734"/>
      <c r="B364" s="734"/>
      <c r="C364" s="734"/>
      <c r="D364" s="734"/>
      <c r="E364" s="735"/>
      <c r="F364" s="739" t="s">
        <v>37</v>
      </c>
      <c r="G364" s="740" t="n">
        <f aca="false">G20+G48+G116+G132+G144+G176+G184+G200+G236+G332+G100+G256+G356+G168</f>
        <v>-1837813</v>
      </c>
      <c r="H364" s="735"/>
      <c r="I364" s="740" t="n">
        <f aca="false">I20+I48+I116+I132+I144+I176+I184+I200+I236+I332+I100+I256+I356+I168</f>
        <v>-1837813</v>
      </c>
      <c r="J364" s="740" t="n">
        <f aca="false">J20+J48+J116+J132+J144+J176+J184+J200+J236+J332+J100+J256+J356+J168</f>
        <v>4000</v>
      </c>
      <c r="K364" s="740" t="n">
        <f aca="false">K20+K48+K116+K132+K144+K176+K184+K200+K236+K332+K100+K256+K356+K168</f>
        <v>-1841813</v>
      </c>
      <c r="L364" s="740" t="n">
        <f aca="false">L20+L48+L116+L132+L144+L176+L184+L200+L236+L332+L100+L256+L356+L168</f>
        <v>0</v>
      </c>
      <c r="M364" s="738"/>
    </row>
    <row r="365" s="709" customFormat="true" ht="17.25" hidden="false" customHeight="true" outlineLevel="0" collapsed="false">
      <c r="A365" s="734"/>
      <c r="B365" s="734"/>
      <c r="C365" s="734"/>
      <c r="D365" s="734"/>
      <c r="E365" s="735"/>
      <c r="F365" s="741" t="s">
        <v>38</v>
      </c>
      <c r="G365" s="742" t="n">
        <f aca="false">G363+G364</f>
        <v>47183180</v>
      </c>
      <c r="H365" s="735"/>
      <c r="I365" s="742" t="n">
        <f aca="false">I363+I364</f>
        <v>47183180</v>
      </c>
      <c r="J365" s="742" t="n">
        <f aca="false">J363+J364</f>
        <v>28952289</v>
      </c>
      <c r="K365" s="742" t="n">
        <f aca="false">K363+K364</f>
        <v>18230891</v>
      </c>
      <c r="L365" s="742" t="n">
        <f aca="false">L363+L364</f>
        <v>0</v>
      </c>
      <c r="M365" s="738"/>
    </row>
    <row r="366" s="663" customFormat="true" ht="3.75" hidden="false" customHeight="true" outlineLevel="0" collapsed="false">
      <c r="A366" s="743"/>
      <c r="B366" s="743"/>
      <c r="C366" s="743"/>
      <c r="D366" s="743"/>
      <c r="E366" s="743"/>
      <c r="F366" s="743"/>
      <c r="G366" s="743"/>
      <c r="H366" s="743"/>
      <c r="I366" s="743"/>
      <c r="J366" s="743"/>
      <c r="K366" s="743"/>
      <c r="L366" s="743"/>
      <c r="M366" s="743"/>
    </row>
    <row r="367" s="680" customFormat="true" ht="21.75" hidden="false" customHeight="true" outlineLevel="0" collapsed="false">
      <c r="A367" s="678" t="s">
        <v>809</v>
      </c>
      <c r="B367" s="679" t="s">
        <v>810</v>
      </c>
      <c r="C367" s="679"/>
      <c r="D367" s="679"/>
      <c r="E367" s="679"/>
      <c r="F367" s="679"/>
      <c r="G367" s="679"/>
      <c r="H367" s="679"/>
      <c r="I367" s="679"/>
      <c r="J367" s="679"/>
      <c r="K367" s="679"/>
      <c r="L367" s="679"/>
      <c r="M367" s="679"/>
    </row>
    <row r="368" s="663" customFormat="true" ht="3" hidden="true" customHeight="true" outlineLevel="0" collapsed="false">
      <c r="A368" s="690"/>
      <c r="B368" s="691"/>
      <c r="C368" s="693"/>
      <c r="D368" s="694"/>
      <c r="E368" s="695"/>
      <c r="F368" s="695"/>
      <c r="G368" s="696"/>
      <c r="H368" s="697"/>
      <c r="I368" s="696"/>
      <c r="J368" s="696"/>
      <c r="K368" s="696"/>
      <c r="L368" s="744"/>
      <c r="M368" s="702"/>
    </row>
    <row r="369" s="689" customFormat="true" ht="12.75" hidden="true" customHeight="false" outlineLevel="0" collapsed="false">
      <c r="A369" s="684"/>
      <c r="B369" s="685" t="s">
        <v>39</v>
      </c>
      <c r="C369" s="685"/>
      <c r="D369" s="686" t="s">
        <v>145</v>
      </c>
      <c r="E369" s="684" t="s">
        <v>573</v>
      </c>
      <c r="F369" s="684" t="s">
        <v>36</v>
      </c>
      <c r="G369" s="687" t="n">
        <f aca="false">G373</f>
        <v>799385</v>
      </c>
      <c r="H369" s="687" t="n">
        <f aca="false">H373</f>
        <v>671072</v>
      </c>
      <c r="I369" s="687" t="n">
        <f aca="false">I373</f>
        <v>36462</v>
      </c>
      <c r="J369" s="687" t="n">
        <f aca="false">J373</f>
        <v>36462</v>
      </c>
      <c r="K369" s="687" t="n">
        <f aca="false">K373</f>
        <v>0</v>
      </c>
      <c r="L369" s="687" t="n">
        <f aca="false">L373</f>
        <v>0</v>
      </c>
      <c r="M369" s="684" t="s">
        <v>573</v>
      </c>
    </row>
    <row r="370" s="689" customFormat="true" ht="12.75" hidden="true" customHeight="false" outlineLevel="0" collapsed="false">
      <c r="A370" s="684"/>
      <c r="B370" s="685"/>
      <c r="C370" s="685"/>
      <c r="D370" s="686"/>
      <c r="E370" s="684"/>
      <c r="F370" s="684" t="s">
        <v>37</v>
      </c>
      <c r="G370" s="687" t="n">
        <f aca="false">G374</f>
        <v>0</v>
      </c>
      <c r="H370" s="687" t="n">
        <f aca="false">H374</f>
        <v>0</v>
      </c>
      <c r="I370" s="687" t="n">
        <f aca="false">I374</f>
        <v>0</v>
      </c>
      <c r="J370" s="687" t="n">
        <f aca="false">J374</f>
        <v>0</v>
      </c>
      <c r="K370" s="687" t="n">
        <f aca="false">K374</f>
        <v>0</v>
      </c>
      <c r="L370" s="687" t="n">
        <f aca="false">L374</f>
        <v>0</v>
      </c>
      <c r="M370" s="684"/>
    </row>
    <row r="371" s="689" customFormat="true" ht="12.75" hidden="true" customHeight="false" outlineLevel="0" collapsed="false">
      <c r="A371" s="684"/>
      <c r="B371" s="685"/>
      <c r="C371" s="685"/>
      <c r="D371" s="686"/>
      <c r="E371" s="684"/>
      <c r="F371" s="684" t="s">
        <v>38</v>
      </c>
      <c r="G371" s="687" t="n">
        <f aca="false">G369+G370</f>
        <v>799385</v>
      </c>
      <c r="H371" s="687" t="n">
        <f aca="false">H369+H370</f>
        <v>671072</v>
      </c>
      <c r="I371" s="687" t="n">
        <f aca="false">I369+I370</f>
        <v>36462</v>
      </c>
      <c r="J371" s="687" t="n">
        <f aca="false">J369+J370</f>
        <v>36462</v>
      </c>
      <c r="K371" s="687" t="n">
        <f aca="false">K369+K370</f>
        <v>0</v>
      </c>
      <c r="L371" s="687" t="n">
        <f aca="false">L369+L370</f>
        <v>0</v>
      </c>
      <c r="M371" s="684"/>
    </row>
    <row r="372" s="663" customFormat="true" ht="3" hidden="true" customHeight="true" outlineLevel="0" collapsed="false">
      <c r="A372" s="690"/>
      <c r="B372" s="691"/>
      <c r="C372" s="693"/>
      <c r="D372" s="694"/>
      <c r="E372" s="695"/>
      <c r="F372" s="695"/>
      <c r="G372" s="696"/>
      <c r="H372" s="745"/>
      <c r="I372" s="696"/>
      <c r="J372" s="696"/>
      <c r="K372" s="696"/>
      <c r="L372" s="696"/>
      <c r="M372" s="694"/>
    </row>
    <row r="373" s="663" customFormat="true" ht="18" hidden="true" customHeight="true" outlineLevel="0" collapsed="false">
      <c r="A373" s="690" t="n">
        <v>1</v>
      </c>
      <c r="B373" s="691"/>
      <c r="C373" s="693" t="s">
        <v>152</v>
      </c>
      <c r="D373" s="694" t="s">
        <v>811</v>
      </c>
      <c r="E373" s="695" t="s">
        <v>812</v>
      </c>
      <c r="F373" s="695" t="s">
        <v>36</v>
      </c>
      <c r="G373" s="696" t="n">
        <v>799385</v>
      </c>
      <c r="H373" s="745" t="n">
        <v>671072</v>
      </c>
      <c r="I373" s="696" t="n">
        <f aca="false">J373+K373+L373</f>
        <v>36462</v>
      </c>
      <c r="J373" s="696" t="n">
        <v>36462</v>
      </c>
      <c r="K373" s="696" t="n">
        <v>0</v>
      </c>
      <c r="L373" s="696" t="n">
        <v>0</v>
      </c>
      <c r="M373" s="694" t="s">
        <v>705</v>
      </c>
    </row>
    <row r="374" s="663" customFormat="true" ht="18" hidden="true" customHeight="true" outlineLevel="0" collapsed="false">
      <c r="A374" s="690"/>
      <c r="B374" s="691"/>
      <c r="C374" s="693"/>
      <c r="D374" s="694"/>
      <c r="E374" s="695"/>
      <c r="F374" s="695" t="s">
        <v>37</v>
      </c>
      <c r="G374" s="696"/>
      <c r="H374" s="745"/>
      <c r="I374" s="696" t="n">
        <f aca="false">J374+K374+L374</f>
        <v>0</v>
      </c>
      <c r="J374" s="696"/>
      <c r="K374" s="696"/>
      <c r="L374" s="696"/>
      <c r="M374" s="694"/>
    </row>
    <row r="375" s="663" customFormat="true" ht="18" hidden="true" customHeight="true" outlineLevel="0" collapsed="false">
      <c r="A375" s="690"/>
      <c r="B375" s="691"/>
      <c r="C375" s="693"/>
      <c r="D375" s="694"/>
      <c r="E375" s="695"/>
      <c r="F375" s="695" t="s">
        <v>38</v>
      </c>
      <c r="G375" s="696" t="n">
        <f aca="false">G373+G374</f>
        <v>799385</v>
      </c>
      <c r="H375" s="696" t="n">
        <f aca="false">H373+H374</f>
        <v>671072</v>
      </c>
      <c r="I375" s="696" t="n">
        <f aca="false">I373+I374</f>
        <v>36462</v>
      </c>
      <c r="J375" s="696" t="n">
        <f aca="false">J373+J374</f>
        <v>36462</v>
      </c>
      <c r="K375" s="696" t="n">
        <f aca="false">K373+K374</f>
        <v>0</v>
      </c>
      <c r="L375" s="696" t="n">
        <f aca="false">L373+L374</f>
        <v>0</v>
      </c>
      <c r="M375" s="694"/>
    </row>
    <row r="376" s="663" customFormat="true" ht="3.75" hidden="false" customHeight="true" outlineLevel="0" collapsed="false">
      <c r="A376" s="715"/>
      <c r="B376" s="716"/>
      <c r="C376" s="717"/>
      <c r="D376" s="718"/>
      <c r="E376" s="719"/>
      <c r="F376" s="695"/>
      <c r="G376" s="696"/>
      <c r="H376" s="697"/>
      <c r="I376" s="696"/>
      <c r="J376" s="696"/>
      <c r="K376" s="696"/>
      <c r="L376" s="744"/>
      <c r="M376" s="721"/>
    </row>
    <row r="377" s="689" customFormat="true" ht="13.5" hidden="false" customHeight="true" outlineLevel="0" collapsed="false">
      <c r="A377" s="684"/>
      <c r="B377" s="685" t="s">
        <v>47</v>
      </c>
      <c r="C377" s="685"/>
      <c r="D377" s="686" t="s">
        <v>48</v>
      </c>
      <c r="E377" s="684" t="s">
        <v>573</v>
      </c>
      <c r="F377" s="684" t="s">
        <v>36</v>
      </c>
      <c r="G377" s="687" t="n">
        <f aca="false">G381+G385+G389+G393+G397+G401+G413+G417+G421+G405+G409</f>
        <v>236456852</v>
      </c>
      <c r="H377" s="687" t="n">
        <f aca="false">H381+H385+H389+H393+H397+H401+H413+H417+H421+H405+H409</f>
        <v>2500918</v>
      </c>
      <c r="I377" s="687" t="n">
        <f aca="false">I381+I385+I389+I393+I397+I401+I413+I417+I421+I405+I409</f>
        <v>14619682</v>
      </c>
      <c r="J377" s="687" t="n">
        <f aca="false">J381+J385+J389+J393+J397+J401+J413+J417+J421+J405+J409</f>
        <v>12193682</v>
      </c>
      <c r="K377" s="687" t="n">
        <f aca="false">K381+K385+K389+K393+K397+K401+K413+K417+K421+K405+K409</f>
        <v>2426000</v>
      </c>
      <c r="L377" s="687" t="n">
        <f aca="false">L381+L385+L389+L393+L397+L401+L413+L417+L421+L405+L409</f>
        <v>0</v>
      </c>
      <c r="M377" s="684" t="s">
        <v>573</v>
      </c>
    </row>
    <row r="378" s="689" customFormat="true" ht="13.5" hidden="false" customHeight="true" outlineLevel="0" collapsed="false">
      <c r="A378" s="684"/>
      <c r="B378" s="685"/>
      <c r="C378" s="685"/>
      <c r="D378" s="686"/>
      <c r="E378" s="684"/>
      <c r="F378" s="684" t="s">
        <v>37</v>
      </c>
      <c r="G378" s="687" t="n">
        <f aca="false">G382+G386+G390+G394+G398+G402+G414+G418+G422+G406+G410</f>
        <v>161250</v>
      </c>
      <c r="H378" s="687" t="n">
        <f aca="false">H382+H386+H390+H394+H398+H402+H414+H418+H422+H406+H410</f>
        <v>0</v>
      </c>
      <c r="I378" s="687" t="n">
        <f aca="false">I382+I386+I390+I394+I398+I402+I414+I418+I422+I406+I410</f>
        <v>-300000</v>
      </c>
      <c r="J378" s="687" t="n">
        <f aca="false">J382+J386+J390+J394+J398+J402+J414+J418+J422+J406+J410</f>
        <v>-174339</v>
      </c>
      <c r="K378" s="687" t="n">
        <f aca="false">K382+K386+K390+K394+K398+K402+K414+K418+K422+K406+K410</f>
        <v>-125661</v>
      </c>
      <c r="L378" s="687" t="n">
        <f aca="false">L382+L386+L390+L394+L398+L402+L414+L418+L422+L406+L410</f>
        <v>0</v>
      </c>
      <c r="M378" s="684"/>
    </row>
    <row r="379" s="689" customFormat="true" ht="13.5" hidden="false" customHeight="true" outlineLevel="0" collapsed="false">
      <c r="A379" s="684"/>
      <c r="B379" s="685"/>
      <c r="C379" s="685"/>
      <c r="D379" s="686"/>
      <c r="E379" s="684"/>
      <c r="F379" s="684" t="s">
        <v>38</v>
      </c>
      <c r="G379" s="687" t="n">
        <f aca="false">G377+G378</f>
        <v>236618102</v>
      </c>
      <c r="H379" s="687" t="n">
        <f aca="false">H377+H378</f>
        <v>2500918</v>
      </c>
      <c r="I379" s="687" t="n">
        <f aca="false">I377+I378</f>
        <v>14319682</v>
      </c>
      <c r="J379" s="687" t="n">
        <f aca="false">J377+J378</f>
        <v>12019343</v>
      </c>
      <c r="K379" s="687" t="n">
        <f aca="false">K377+K378</f>
        <v>2300339</v>
      </c>
      <c r="L379" s="687" t="n">
        <f aca="false">L377+L378</f>
        <v>0</v>
      </c>
      <c r="M379" s="684"/>
    </row>
    <row r="380" s="663" customFormat="true" ht="3" hidden="true" customHeight="true" outlineLevel="0" collapsed="false">
      <c r="A380" s="690"/>
      <c r="B380" s="691"/>
      <c r="C380" s="693"/>
      <c r="D380" s="694"/>
      <c r="E380" s="695"/>
      <c r="F380" s="695"/>
      <c r="G380" s="696"/>
      <c r="H380" s="745"/>
      <c r="I380" s="696"/>
      <c r="J380" s="696"/>
      <c r="K380" s="696"/>
      <c r="L380" s="696"/>
      <c r="M380" s="694"/>
    </row>
    <row r="381" s="663" customFormat="true" ht="12.75" hidden="true" customHeight="true" outlineLevel="0" collapsed="false">
      <c r="A381" s="690" t="n">
        <v>2</v>
      </c>
      <c r="B381" s="691"/>
      <c r="C381" s="693" t="s">
        <v>173</v>
      </c>
      <c r="D381" s="694" t="s">
        <v>813</v>
      </c>
      <c r="E381" s="695" t="s">
        <v>814</v>
      </c>
      <c r="F381" s="695" t="s">
        <v>36</v>
      </c>
      <c r="G381" s="696" t="n">
        <v>611021</v>
      </c>
      <c r="H381" s="745" t="n">
        <v>611021</v>
      </c>
      <c r="I381" s="696" t="n">
        <f aca="false">J381+K381+L381</f>
        <v>0</v>
      </c>
      <c r="J381" s="696" t="n">
        <v>0</v>
      </c>
      <c r="K381" s="696" t="n">
        <v>0</v>
      </c>
      <c r="L381" s="696" t="n">
        <v>0</v>
      </c>
      <c r="M381" s="694" t="s">
        <v>705</v>
      </c>
    </row>
    <row r="382" s="663" customFormat="true" ht="12.75" hidden="true" customHeight="false" outlineLevel="0" collapsed="false">
      <c r="A382" s="690"/>
      <c r="B382" s="691"/>
      <c r="C382" s="693"/>
      <c r="D382" s="694"/>
      <c r="E382" s="695"/>
      <c r="F382" s="695" t="s">
        <v>37</v>
      </c>
      <c r="G382" s="696"/>
      <c r="H382" s="745"/>
      <c r="I382" s="696" t="n">
        <f aca="false">J382+K382+L382</f>
        <v>0</v>
      </c>
      <c r="J382" s="696"/>
      <c r="K382" s="696"/>
      <c r="L382" s="696"/>
      <c r="M382" s="694"/>
    </row>
    <row r="383" s="663" customFormat="true" ht="12.75" hidden="true" customHeight="false" outlineLevel="0" collapsed="false">
      <c r="A383" s="690"/>
      <c r="B383" s="691"/>
      <c r="C383" s="693"/>
      <c r="D383" s="694"/>
      <c r="E383" s="695"/>
      <c r="F383" s="695" t="s">
        <v>38</v>
      </c>
      <c r="G383" s="696" t="n">
        <f aca="false">G381+G382</f>
        <v>611021</v>
      </c>
      <c r="H383" s="696" t="n">
        <f aca="false">H381+H382</f>
        <v>611021</v>
      </c>
      <c r="I383" s="696" t="n">
        <f aca="false">I381+I382</f>
        <v>0</v>
      </c>
      <c r="J383" s="696" t="n">
        <f aca="false">J381+J382</f>
        <v>0</v>
      </c>
      <c r="K383" s="696" t="n">
        <f aca="false">K381+K382</f>
        <v>0</v>
      </c>
      <c r="L383" s="696" t="n">
        <f aca="false">L381+L382</f>
        <v>0</v>
      </c>
      <c r="M383" s="694"/>
    </row>
    <row r="384" s="663" customFormat="true" ht="3.75" hidden="false" customHeight="true" outlineLevel="0" collapsed="false">
      <c r="A384" s="690"/>
      <c r="B384" s="691"/>
      <c r="C384" s="693"/>
      <c r="D384" s="694"/>
      <c r="E384" s="695"/>
      <c r="F384" s="695"/>
      <c r="G384" s="696"/>
      <c r="H384" s="745"/>
      <c r="I384" s="696"/>
      <c r="J384" s="696"/>
      <c r="K384" s="696"/>
      <c r="L384" s="696"/>
      <c r="M384" s="702"/>
    </row>
    <row r="385" s="663" customFormat="true" ht="13.5" hidden="false" customHeight="true" outlineLevel="0" collapsed="false">
      <c r="A385" s="690" t="n">
        <v>4</v>
      </c>
      <c r="B385" s="691"/>
      <c r="C385" s="693" t="s">
        <v>178</v>
      </c>
      <c r="D385" s="694" t="s">
        <v>815</v>
      </c>
      <c r="E385" s="695" t="s">
        <v>816</v>
      </c>
      <c r="F385" s="695" t="s">
        <v>36</v>
      </c>
      <c r="G385" s="696" t="n">
        <v>434339</v>
      </c>
      <c r="H385" s="745" t="n">
        <v>260000</v>
      </c>
      <c r="I385" s="696" t="n">
        <f aca="false">J385+K385+L385</f>
        <v>174339</v>
      </c>
      <c r="J385" s="696" t="n">
        <v>174339</v>
      </c>
      <c r="K385" s="696" t="n">
        <v>0</v>
      </c>
      <c r="L385" s="696" t="n">
        <v>0</v>
      </c>
      <c r="M385" s="694" t="s">
        <v>817</v>
      </c>
    </row>
    <row r="386" s="663" customFormat="true" ht="13.5" hidden="false" customHeight="true" outlineLevel="0" collapsed="false">
      <c r="A386" s="690"/>
      <c r="B386" s="691"/>
      <c r="C386" s="693"/>
      <c r="D386" s="694"/>
      <c r="E386" s="695"/>
      <c r="F386" s="695" t="s">
        <v>37</v>
      </c>
      <c r="G386" s="696"/>
      <c r="H386" s="745"/>
      <c r="I386" s="696" t="n">
        <f aca="false">J386+K386+L386</f>
        <v>0</v>
      </c>
      <c r="J386" s="696" t="n">
        <v>-174339</v>
      </c>
      <c r="K386" s="696" t="n">
        <v>174339</v>
      </c>
      <c r="L386" s="696"/>
      <c r="M386" s="694"/>
    </row>
    <row r="387" s="663" customFormat="true" ht="13.5" hidden="false" customHeight="true" outlineLevel="0" collapsed="false">
      <c r="A387" s="690"/>
      <c r="B387" s="691"/>
      <c r="C387" s="693"/>
      <c r="D387" s="694"/>
      <c r="E387" s="695"/>
      <c r="F387" s="695" t="s">
        <v>38</v>
      </c>
      <c r="G387" s="696" t="n">
        <f aca="false">G385+G386</f>
        <v>434339</v>
      </c>
      <c r="H387" s="696" t="n">
        <f aca="false">H385+H386</f>
        <v>260000</v>
      </c>
      <c r="I387" s="696" t="n">
        <f aca="false">I385+I386</f>
        <v>174339</v>
      </c>
      <c r="J387" s="696" t="n">
        <f aca="false">J385+J386</f>
        <v>0</v>
      </c>
      <c r="K387" s="696" t="n">
        <f aca="false">K385+K386</f>
        <v>174339</v>
      </c>
      <c r="L387" s="696" t="n">
        <f aca="false">L385+L386</f>
        <v>0</v>
      </c>
      <c r="M387" s="694"/>
    </row>
    <row r="388" s="663" customFormat="true" ht="3.75" hidden="false" customHeight="true" outlineLevel="0" collapsed="false">
      <c r="A388" s="690"/>
      <c r="B388" s="691"/>
      <c r="C388" s="693"/>
      <c r="D388" s="694"/>
      <c r="E388" s="695"/>
      <c r="F388" s="695"/>
      <c r="G388" s="696"/>
      <c r="H388" s="745"/>
      <c r="I388" s="696"/>
      <c r="J388" s="696"/>
      <c r="K388" s="696"/>
      <c r="L388" s="696"/>
      <c r="M388" s="702"/>
    </row>
    <row r="389" s="663" customFormat="true" ht="12.75" hidden="true" customHeight="true" outlineLevel="0" collapsed="false">
      <c r="A389" s="690" t="n">
        <v>4</v>
      </c>
      <c r="B389" s="691"/>
      <c r="C389" s="693" t="s">
        <v>178</v>
      </c>
      <c r="D389" s="694" t="s">
        <v>818</v>
      </c>
      <c r="E389" s="695" t="s">
        <v>819</v>
      </c>
      <c r="F389" s="695" t="s">
        <v>36</v>
      </c>
      <c r="G389" s="696" t="n">
        <v>222486000</v>
      </c>
      <c r="H389" s="745" t="n">
        <v>0</v>
      </c>
      <c r="I389" s="696" t="n">
        <f aca="false">J389+K389+L389</f>
        <v>6859365</v>
      </c>
      <c r="J389" s="696" t="n">
        <v>4733365</v>
      </c>
      <c r="K389" s="696" t="n">
        <v>2126000</v>
      </c>
      <c r="L389" s="696" t="n">
        <v>0</v>
      </c>
      <c r="M389" s="694" t="s">
        <v>817</v>
      </c>
    </row>
    <row r="390" s="663" customFormat="true" ht="12.75" hidden="true" customHeight="false" outlineLevel="0" collapsed="false">
      <c r="A390" s="690"/>
      <c r="B390" s="691"/>
      <c r="C390" s="693"/>
      <c r="D390" s="694"/>
      <c r="E390" s="695"/>
      <c r="F390" s="695" t="s">
        <v>37</v>
      </c>
      <c r="G390" s="696"/>
      <c r="H390" s="745"/>
      <c r="I390" s="696" t="n">
        <f aca="false">J390+K390+L390</f>
        <v>0</v>
      </c>
      <c r="J390" s="696"/>
      <c r="K390" s="696"/>
      <c r="L390" s="696"/>
      <c r="M390" s="694"/>
    </row>
    <row r="391" s="663" customFormat="true" ht="12.75" hidden="true" customHeight="false" outlineLevel="0" collapsed="false">
      <c r="A391" s="690"/>
      <c r="B391" s="691"/>
      <c r="C391" s="693"/>
      <c r="D391" s="694"/>
      <c r="E391" s="695"/>
      <c r="F391" s="695" t="s">
        <v>38</v>
      </c>
      <c r="G391" s="696" t="n">
        <f aca="false">G389+G390</f>
        <v>222486000</v>
      </c>
      <c r="H391" s="696" t="n">
        <f aca="false">H389+H390</f>
        <v>0</v>
      </c>
      <c r="I391" s="696" t="n">
        <f aca="false">I389+I390</f>
        <v>6859365</v>
      </c>
      <c r="J391" s="696" t="n">
        <f aca="false">J389+J390</f>
        <v>4733365</v>
      </c>
      <c r="K391" s="696" t="n">
        <f aca="false">K389+K390</f>
        <v>2126000</v>
      </c>
      <c r="L391" s="696" t="n">
        <f aca="false">L389+L390</f>
        <v>0</v>
      </c>
      <c r="M391" s="694"/>
    </row>
    <row r="392" s="663" customFormat="true" ht="3" hidden="true" customHeight="true" outlineLevel="0" collapsed="false">
      <c r="A392" s="690"/>
      <c r="B392" s="691"/>
      <c r="C392" s="693"/>
      <c r="D392" s="694"/>
      <c r="E392" s="695"/>
      <c r="F392" s="695"/>
      <c r="G392" s="696"/>
      <c r="H392" s="745"/>
      <c r="I392" s="696"/>
      <c r="J392" s="696"/>
      <c r="K392" s="696"/>
      <c r="L392" s="696"/>
      <c r="M392" s="702"/>
    </row>
    <row r="393" s="663" customFormat="true" ht="19.5" hidden="true" customHeight="true" outlineLevel="0" collapsed="false">
      <c r="A393" s="690" t="n">
        <v>5</v>
      </c>
      <c r="B393" s="691"/>
      <c r="C393" s="693" t="s">
        <v>178</v>
      </c>
      <c r="D393" s="694" t="s">
        <v>820</v>
      </c>
      <c r="E393" s="695" t="s">
        <v>684</v>
      </c>
      <c r="F393" s="695" t="s">
        <v>36</v>
      </c>
      <c r="G393" s="696" t="n">
        <v>0</v>
      </c>
      <c r="H393" s="745" t="n">
        <v>0</v>
      </c>
      <c r="I393" s="696" t="n">
        <f aca="false">J393+K393+L393</f>
        <v>0</v>
      </c>
      <c r="J393" s="696" t="n">
        <v>0</v>
      </c>
      <c r="K393" s="696" t="n">
        <v>0</v>
      </c>
      <c r="L393" s="696" t="n">
        <v>0</v>
      </c>
      <c r="M393" s="694" t="s">
        <v>817</v>
      </c>
    </row>
    <row r="394" s="663" customFormat="true" ht="19.5" hidden="true" customHeight="true" outlineLevel="0" collapsed="false">
      <c r="A394" s="690"/>
      <c r="B394" s="691"/>
      <c r="C394" s="693"/>
      <c r="D394" s="694"/>
      <c r="E394" s="695"/>
      <c r="F394" s="695" t="s">
        <v>37</v>
      </c>
      <c r="G394" s="696"/>
      <c r="H394" s="745"/>
      <c r="I394" s="696" t="n">
        <f aca="false">J394+K394+L394</f>
        <v>0</v>
      </c>
      <c r="J394" s="696"/>
      <c r="K394" s="696"/>
      <c r="L394" s="696"/>
      <c r="M394" s="694"/>
    </row>
    <row r="395" s="663" customFormat="true" ht="19.5" hidden="true" customHeight="true" outlineLevel="0" collapsed="false">
      <c r="A395" s="690"/>
      <c r="B395" s="691"/>
      <c r="C395" s="693"/>
      <c r="D395" s="694"/>
      <c r="E395" s="695"/>
      <c r="F395" s="695" t="s">
        <v>38</v>
      </c>
      <c r="G395" s="696" t="n">
        <f aca="false">G393+G394</f>
        <v>0</v>
      </c>
      <c r="H395" s="696" t="n">
        <f aca="false">H393+H394</f>
        <v>0</v>
      </c>
      <c r="I395" s="696" t="n">
        <f aca="false">I393+I394</f>
        <v>0</v>
      </c>
      <c r="J395" s="696" t="n">
        <f aca="false">J393+J394</f>
        <v>0</v>
      </c>
      <c r="K395" s="696" t="n">
        <f aca="false">K393+K394</f>
        <v>0</v>
      </c>
      <c r="L395" s="696" t="n">
        <f aca="false">L393+L394</f>
        <v>0</v>
      </c>
      <c r="M395" s="694"/>
    </row>
    <row r="396" s="663" customFormat="true" ht="12.75" hidden="true" customHeight="false" outlineLevel="0" collapsed="false">
      <c r="A396" s="690"/>
      <c r="B396" s="691"/>
      <c r="C396" s="693"/>
      <c r="D396" s="694"/>
      <c r="E396" s="695"/>
      <c r="F396" s="695"/>
      <c r="G396" s="696"/>
      <c r="H396" s="745"/>
      <c r="I396" s="696"/>
      <c r="J396" s="696"/>
      <c r="K396" s="696"/>
      <c r="L396" s="696"/>
      <c r="M396" s="702"/>
    </row>
    <row r="397" s="663" customFormat="true" ht="21.6" hidden="false" customHeight="true" outlineLevel="0" collapsed="false">
      <c r="A397" s="690" t="n">
        <v>5</v>
      </c>
      <c r="B397" s="691"/>
      <c r="C397" s="693" t="s">
        <v>178</v>
      </c>
      <c r="D397" s="694" t="s">
        <v>821</v>
      </c>
      <c r="E397" s="695" t="s">
        <v>684</v>
      </c>
      <c r="F397" s="695" t="s">
        <v>36</v>
      </c>
      <c r="G397" s="696" t="n">
        <v>300000</v>
      </c>
      <c r="H397" s="745" t="n">
        <v>0</v>
      </c>
      <c r="I397" s="696" t="n">
        <f aca="false">J397+K397+L397</f>
        <v>300000</v>
      </c>
      <c r="J397" s="696" t="n">
        <v>0</v>
      </c>
      <c r="K397" s="696" t="n">
        <v>300000</v>
      </c>
      <c r="L397" s="696" t="n">
        <v>0</v>
      </c>
      <c r="M397" s="694" t="s">
        <v>817</v>
      </c>
    </row>
    <row r="398" s="663" customFormat="true" ht="21.6" hidden="false" customHeight="true" outlineLevel="0" collapsed="false">
      <c r="A398" s="690"/>
      <c r="B398" s="691"/>
      <c r="C398" s="693"/>
      <c r="D398" s="694"/>
      <c r="E398" s="695"/>
      <c r="F398" s="695" t="s">
        <v>37</v>
      </c>
      <c r="G398" s="696" t="n">
        <v>161250</v>
      </c>
      <c r="H398" s="745"/>
      <c r="I398" s="696" t="n">
        <f aca="false">J398+K398+L398</f>
        <v>-300000</v>
      </c>
      <c r="J398" s="696"/>
      <c r="K398" s="696" t="n">
        <v>-300000</v>
      </c>
      <c r="L398" s="696"/>
      <c r="M398" s="694"/>
    </row>
    <row r="399" s="663" customFormat="true" ht="21.6" hidden="false" customHeight="true" outlineLevel="0" collapsed="false">
      <c r="A399" s="690"/>
      <c r="B399" s="691"/>
      <c r="C399" s="693"/>
      <c r="D399" s="694"/>
      <c r="E399" s="695"/>
      <c r="F399" s="695" t="s">
        <v>38</v>
      </c>
      <c r="G399" s="696" t="n">
        <f aca="false">G397+G398</f>
        <v>461250</v>
      </c>
      <c r="H399" s="696" t="n">
        <f aca="false">H397+H398</f>
        <v>0</v>
      </c>
      <c r="I399" s="696" t="n">
        <f aca="false">I397+I398</f>
        <v>0</v>
      </c>
      <c r="J399" s="696" t="n">
        <f aca="false">J397+J398</f>
        <v>0</v>
      </c>
      <c r="K399" s="696" t="n">
        <f aca="false">K397+K398</f>
        <v>0</v>
      </c>
      <c r="L399" s="696" t="n">
        <f aca="false">L397+L398</f>
        <v>0</v>
      </c>
      <c r="M399" s="694"/>
    </row>
    <row r="400" s="663" customFormat="true" ht="3" hidden="true" customHeight="true" outlineLevel="0" collapsed="false">
      <c r="A400" s="690"/>
      <c r="B400" s="691"/>
      <c r="C400" s="693"/>
      <c r="D400" s="694"/>
      <c r="E400" s="695"/>
      <c r="F400" s="695"/>
      <c r="G400" s="696"/>
      <c r="H400" s="696"/>
      <c r="I400" s="696"/>
      <c r="J400" s="696"/>
      <c r="K400" s="696"/>
      <c r="L400" s="696"/>
      <c r="M400" s="694"/>
    </row>
    <row r="401" s="663" customFormat="true" ht="12.75" hidden="true" customHeight="true" outlineLevel="0" collapsed="false">
      <c r="A401" s="690" t="n">
        <v>7</v>
      </c>
      <c r="B401" s="691"/>
      <c r="C401" s="693" t="s">
        <v>178</v>
      </c>
      <c r="D401" s="694" t="s">
        <v>822</v>
      </c>
      <c r="E401" s="695" t="s">
        <v>684</v>
      </c>
      <c r="F401" s="695" t="s">
        <v>36</v>
      </c>
      <c r="G401" s="696" t="n">
        <v>4450000</v>
      </c>
      <c r="H401" s="745" t="n">
        <v>0</v>
      </c>
      <c r="I401" s="696" t="n">
        <f aca="false">J401+K401+L401</f>
        <v>4000000</v>
      </c>
      <c r="J401" s="696" t="n">
        <v>4000000</v>
      </c>
      <c r="K401" s="696" t="n">
        <v>0</v>
      </c>
      <c r="L401" s="696" t="n">
        <v>0</v>
      </c>
      <c r="M401" s="694" t="s">
        <v>817</v>
      </c>
    </row>
    <row r="402" s="663" customFormat="true" ht="12.75" hidden="true" customHeight="false" outlineLevel="0" collapsed="false">
      <c r="A402" s="690"/>
      <c r="B402" s="691"/>
      <c r="C402" s="693"/>
      <c r="D402" s="694"/>
      <c r="E402" s="695"/>
      <c r="F402" s="695" t="s">
        <v>37</v>
      </c>
      <c r="G402" s="696"/>
      <c r="H402" s="745"/>
      <c r="I402" s="696" t="n">
        <f aca="false">J402+K402+L402</f>
        <v>0</v>
      </c>
      <c r="J402" s="696"/>
      <c r="K402" s="696"/>
      <c r="L402" s="696"/>
      <c r="M402" s="694"/>
    </row>
    <row r="403" s="663" customFormat="true" ht="12.75" hidden="true" customHeight="false" outlineLevel="0" collapsed="false">
      <c r="A403" s="690"/>
      <c r="B403" s="691"/>
      <c r="C403" s="693"/>
      <c r="D403" s="694"/>
      <c r="E403" s="695"/>
      <c r="F403" s="695" t="s">
        <v>38</v>
      </c>
      <c r="G403" s="696" t="n">
        <f aca="false">G401+G402</f>
        <v>4450000</v>
      </c>
      <c r="H403" s="696" t="n">
        <f aca="false">H401+H402</f>
        <v>0</v>
      </c>
      <c r="I403" s="696" t="n">
        <f aca="false">I401+I402</f>
        <v>4000000</v>
      </c>
      <c r="J403" s="696" t="n">
        <f aca="false">J401+J402</f>
        <v>4000000</v>
      </c>
      <c r="K403" s="696" t="n">
        <f aca="false">K401+K402</f>
        <v>0</v>
      </c>
      <c r="L403" s="696" t="n">
        <f aca="false">L401+L402</f>
        <v>0</v>
      </c>
      <c r="M403" s="694"/>
    </row>
    <row r="404" s="663" customFormat="true" ht="3" hidden="true" customHeight="true" outlineLevel="0" collapsed="false">
      <c r="A404" s="681"/>
      <c r="B404" s="682"/>
      <c r="C404" s="698"/>
      <c r="D404" s="699"/>
      <c r="E404" s="700"/>
      <c r="F404" s="695"/>
      <c r="G404" s="696"/>
      <c r="H404" s="696"/>
      <c r="I404" s="696"/>
      <c r="J404" s="696"/>
      <c r="K404" s="696"/>
      <c r="L404" s="696"/>
      <c r="M404" s="699"/>
    </row>
    <row r="405" s="663" customFormat="true" ht="12.75" hidden="true" customHeight="true" outlineLevel="0" collapsed="false">
      <c r="A405" s="690" t="n">
        <v>8</v>
      </c>
      <c r="B405" s="691"/>
      <c r="C405" s="693" t="s">
        <v>178</v>
      </c>
      <c r="D405" s="694" t="s">
        <v>823</v>
      </c>
      <c r="E405" s="695" t="s">
        <v>816</v>
      </c>
      <c r="F405" s="695" t="s">
        <v>36</v>
      </c>
      <c r="G405" s="696" t="n">
        <v>129765</v>
      </c>
      <c r="H405" s="745" t="n">
        <v>83577</v>
      </c>
      <c r="I405" s="696" t="n">
        <f aca="false">J405+K405+L405</f>
        <v>46188</v>
      </c>
      <c r="J405" s="696" t="n">
        <v>46188</v>
      </c>
      <c r="K405" s="696" t="n">
        <v>0</v>
      </c>
      <c r="L405" s="696" t="n">
        <v>0</v>
      </c>
      <c r="M405" s="694" t="s">
        <v>817</v>
      </c>
    </row>
    <row r="406" s="663" customFormat="true" ht="12.75" hidden="true" customHeight="false" outlineLevel="0" collapsed="false">
      <c r="A406" s="690"/>
      <c r="B406" s="691"/>
      <c r="C406" s="693"/>
      <c r="D406" s="694"/>
      <c r="E406" s="695"/>
      <c r="F406" s="695" t="s">
        <v>37</v>
      </c>
      <c r="G406" s="696"/>
      <c r="H406" s="745"/>
      <c r="I406" s="696" t="n">
        <f aca="false">J406+K406+L406</f>
        <v>0</v>
      </c>
      <c r="J406" s="696"/>
      <c r="K406" s="696"/>
      <c r="L406" s="696"/>
      <c r="M406" s="694"/>
    </row>
    <row r="407" s="663" customFormat="true" ht="12.75" hidden="true" customHeight="false" outlineLevel="0" collapsed="false">
      <c r="A407" s="690"/>
      <c r="B407" s="691"/>
      <c r="C407" s="693"/>
      <c r="D407" s="694"/>
      <c r="E407" s="695"/>
      <c r="F407" s="695" t="s">
        <v>38</v>
      </c>
      <c r="G407" s="696" t="n">
        <f aca="false">G405+G406</f>
        <v>129765</v>
      </c>
      <c r="H407" s="696" t="n">
        <f aca="false">H405+H406</f>
        <v>83577</v>
      </c>
      <c r="I407" s="696" t="n">
        <f aca="false">I405+I406</f>
        <v>46188</v>
      </c>
      <c r="J407" s="696" t="n">
        <f aca="false">J405+J406</f>
        <v>46188</v>
      </c>
      <c r="K407" s="696" t="n">
        <f aca="false">K405+K406</f>
        <v>0</v>
      </c>
      <c r="L407" s="696" t="n">
        <f aca="false">L405+L406</f>
        <v>0</v>
      </c>
      <c r="M407" s="694"/>
    </row>
    <row r="408" s="663" customFormat="true" ht="3" hidden="true" customHeight="true" outlineLevel="0" collapsed="false">
      <c r="A408" s="681"/>
      <c r="B408" s="682"/>
      <c r="C408" s="698"/>
      <c r="D408" s="699"/>
      <c r="E408" s="700"/>
      <c r="F408" s="695"/>
      <c r="G408" s="696"/>
      <c r="H408" s="696"/>
      <c r="I408" s="696"/>
      <c r="J408" s="696"/>
      <c r="K408" s="696"/>
      <c r="L408" s="696"/>
      <c r="M408" s="699"/>
    </row>
    <row r="409" s="663" customFormat="true" ht="12.75" hidden="true" customHeight="true" outlineLevel="0" collapsed="false">
      <c r="A409" s="690" t="n">
        <v>9</v>
      </c>
      <c r="B409" s="691"/>
      <c r="C409" s="693" t="s">
        <v>178</v>
      </c>
      <c r="D409" s="694" t="s">
        <v>824</v>
      </c>
      <c r="E409" s="695" t="s">
        <v>825</v>
      </c>
      <c r="F409" s="695" t="s">
        <v>36</v>
      </c>
      <c r="G409" s="696" t="n">
        <v>499121</v>
      </c>
      <c r="H409" s="745" t="n">
        <v>462933</v>
      </c>
      <c r="I409" s="696" t="n">
        <f aca="false">J409+K409+L409</f>
        <v>36188</v>
      </c>
      <c r="J409" s="696" t="n">
        <v>36188</v>
      </c>
      <c r="K409" s="696" t="n">
        <v>0</v>
      </c>
      <c r="L409" s="696" t="n">
        <v>0</v>
      </c>
      <c r="M409" s="694" t="s">
        <v>817</v>
      </c>
    </row>
    <row r="410" s="663" customFormat="true" ht="12.75" hidden="true" customHeight="false" outlineLevel="0" collapsed="false">
      <c r="A410" s="690"/>
      <c r="B410" s="691"/>
      <c r="C410" s="693"/>
      <c r="D410" s="694"/>
      <c r="E410" s="695"/>
      <c r="F410" s="695" t="s">
        <v>37</v>
      </c>
      <c r="G410" s="696"/>
      <c r="H410" s="745"/>
      <c r="I410" s="696" t="n">
        <f aca="false">J410+K410+L410</f>
        <v>0</v>
      </c>
      <c r="J410" s="696"/>
      <c r="K410" s="696"/>
      <c r="L410" s="696"/>
      <c r="M410" s="694"/>
    </row>
    <row r="411" s="663" customFormat="true" ht="12.75" hidden="true" customHeight="false" outlineLevel="0" collapsed="false">
      <c r="A411" s="690"/>
      <c r="B411" s="691"/>
      <c r="C411" s="693"/>
      <c r="D411" s="694"/>
      <c r="E411" s="695"/>
      <c r="F411" s="695" t="s">
        <v>38</v>
      </c>
      <c r="G411" s="696" t="n">
        <f aca="false">G409+G410</f>
        <v>499121</v>
      </c>
      <c r="H411" s="696" t="n">
        <f aca="false">H409+H410</f>
        <v>462933</v>
      </c>
      <c r="I411" s="696" t="n">
        <f aca="false">I409+I410</f>
        <v>36188</v>
      </c>
      <c r="J411" s="696" t="n">
        <f aca="false">J409+J410</f>
        <v>36188</v>
      </c>
      <c r="K411" s="696" t="n">
        <f aca="false">K409+K410</f>
        <v>0</v>
      </c>
      <c r="L411" s="696" t="n">
        <f aca="false">L409+L410</f>
        <v>0</v>
      </c>
      <c r="M411" s="694"/>
    </row>
    <row r="412" s="663" customFormat="true" ht="12.75" hidden="true" customHeight="false" outlineLevel="0" collapsed="false">
      <c r="A412" s="690"/>
      <c r="B412" s="691"/>
      <c r="C412" s="693"/>
      <c r="D412" s="694"/>
      <c r="E412" s="695"/>
      <c r="F412" s="695"/>
      <c r="G412" s="696"/>
      <c r="H412" s="696"/>
      <c r="I412" s="696"/>
      <c r="J412" s="696"/>
      <c r="K412" s="696"/>
      <c r="L412" s="696"/>
      <c r="M412" s="694"/>
    </row>
    <row r="413" s="663" customFormat="true" ht="22.9" hidden="true" customHeight="true" outlineLevel="0" collapsed="false">
      <c r="A413" s="690" t="n">
        <v>10</v>
      </c>
      <c r="B413" s="691"/>
      <c r="C413" s="693" t="s">
        <v>179</v>
      </c>
      <c r="D413" s="694" t="s">
        <v>826</v>
      </c>
      <c r="E413" s="695" t="s">
        <v>684</v>
      </c>
      <c r="F413" s="695" t="s">
        <v>36</v>
      </c>
      <c r="G413" s="696" t="n">
        <v>5230931</v>
      </c>
      <c r="H413" s="745" t="n">
        <v>1083387</v>
      </c>
      <c r="I413" s="696" t="n">
        <f aca="false">J413+K413+L413</f>
        <v>2147544</v>
      </c>
      <c r="J413" s="696" t="n">
        <v>2147544</v>
      </c>
      <c r="K413" s="696" t="n">
        <v>0</v>
      </c>
      <c r="L413" s="696" t="n">
        <v>0</v>
      </c>
      <c r="M413" s="694" t="s">
        <v>705</v>
      </c>
    </row>
    <row r="414" s="663" customFormat="true" ht="22.9" hidden="true" customHeight="true" outlineLevel="0" collapsed="false">
      <c r="A414" s="690"/>
      <c r="B414" s="691"/>
      <c r="C414" s="693"/>
      <c r="D414" s="694"/>
      <c r="E414" s="695"/>
      <c r="F414" s="695" t="s">
        <v>37</v>
      </c>
      <c r="G414" s="696"/>
      <c r="H414" s="745"/>
      <c r="I414" s="696" t="n">
        <f aca="false">J414+K414+L414</f>
        <v>0</v>
      </c>
      <c r="J414" s="696"/>
      <c r="K414" s="696"/>
      <c r="L414" s="696"/>
      <c r="M414" s="694"/>
    </row>
    <row r="415" s="663" customFormat="true" ht="22.9" hidden="true" customHeight="true" outlineLevel="0" collapsed="false">
      <c r="A415" s="690"/>
      <c r="B415" s="691"/>
      <c r="C415" s="693"/>
      <c r="D415" s="694"/>
      <c r="E415" s="695"/>
      <c r="F415" s="695" t="s">
        <v>38</v>
      </c>
      <c r="G415" s="696" t="n">
        <f aca="false">G413+G414</f>
        <v>5230931</v>
      </c>
      <c r="H415" s="696" t="n">
        <f aca="false">H413+H414</f>
        <v>1083387</v>
      </c>
      <c r="I415" s="696" t="n">
        <f aca="false">I413+I414</f>
        <v>2147544</v>
      </c>
      <c r="J415" s="696" t="n">
        <f aca="false">J413+J414</f>
        <v>2147544</v>
      </c>
      <c r="K415" s="696" t="n">
        <f aca="false">K413+K414</f>
        <v>0</v>
      </c>
      <c r="L415" s="696" t="n">
        <f aca="false">L413+L414</f>
        <v>0</v>
      </c>
      <c r="M415" s="694"/>
    </row>
    <row r="416" s="663" customFormat="true" ht="3" hidden="true" customHeight="true" outlineLevel="0" collapsed="false">
      <c r="A416" s="681"/>
      <c r="B416" s="682"/>
      <c r="C416" s="698"/>
      <c r="D416" s="699"/>
      <c r="E416" s="700"/>
      <c r="F416" s="695"/>
      <c r="G416" s="696"/>
      <c r="H416" s="696"/>
      <c r="I416" s="696"/>
      <c r="J416" s="696"/>
      <c r="K416" s="696"/>
      <c r="L416" s="696"/>
      <c r="M416" s="699"/>
    </row>
    <row r="417" s="663" customFormat="true" ht="12.75" hidden="true" customHeight="true" outlineLevel="0" collapsed="false">
      <c r="A417" s="690" t="n">
        <v>11</v>
      </c>
      <c r="B417" s="691"/>
      <c r="C417" s="693" t="s">
        <v>179</v>
      </c>
      <c r="D417" s="694" t="s">
        <v>827</v>
      </c>
      <c r="E417" s="695" t="s">
        <v>457</v>
      </c>
      <c r="F417" s="695" t="s">
        <v>36</v>
      </c>
      <c r="G417" s="696" t="n">
        <v>487736</v>
      </c>
      <c r="H417" s="745" t="n">
        <v>0</v>
      </c>
      <c r="I417" s="696" t="n">
        <f aca="false">J417+K417+L417</f>
        <v>142089</v>
      </c>
      <c r="J417" s="696" t="n">
        <v>142089</v>
      </c>
      <c r="K417" s="696" t="n">
        <v>0</v>
      </c>
      <c r="L417" s="696" t="n">
        <v>0</v>
      </c>
      <c r="M417" s="694" t="s">
        <v>705</v>
      </c>
    </row>
    <row r="418" s="663" customFormat="true" ht="12.75" hidden="true" customHeight="false" outlineLevel="0" collapsed="false">
      <c r="A418" s="690"/>
      <c r="B418" s="691"/>
      <c r="C418" s="693"/>
      <c r="D418" s="694"/>
      <c r="E418" s="695"/>
      <c r="F418" s="695" t="s">
        <v>37</v>
      </c>
      <c r="G418" s="696"/>
      <c r="H418" s="745"/>
      <c r="I418" s="696" t="n">
        <f aca="false">J418+K418+L418</f>
        <v>0</v>
      </c>
      <c r="J418" s="696"/>
      <c r="K418" s="696"/>
      <c r="L418" s="696"/>
      <c r="M418" s="694"/>
    </row>
    <row r="419" s="663" customFormat="true" ht="12.75" hidden="true" customHeight="false" outlineLevel="0" collapsed="false">
      <c r="A419" s="690"/>
      <c r="B419" s="691"/>
      <c r="C419" s="693"/>
      <c r="D419" s="694"/>
      <c r="E419" s="695"/>
      <c r="F419" s="695" t="s">
        <v>38</v>
      </c>
      <c r="G419" s="696" t="n">
        <f aca="false">G417+G418</f>
        <v>487736</v>
      </c>
      <c r="H419" s="696" t="n">
        <f aca="false">H417+H418</f>
        <v>0</v>
      </c>
      <c r="I419" s="696" t="n">
        <f aca="false">I417+I418</f>
        <v>142089</v>
      </c>
      <c r="J419" s="696" t="n">
        <f aca="false">J417+J418</f>
        <v>142089</v>
      </c>
      <c r="K419" s="696" t="n">
        <f aca="false">K417+K418</f>
        <v>0</v>
      </c>
      <c r="L419" s="696" t="n">
        <f aca="false">L417+L418</f>
        <v>0</v>
      </c>
      <c r="M419" s="694"/>
    </row>
    <row r="420" s="663" customFormat="true" ht="3" hidden="true" customHeight="true" outlineLevel="0" collapsed="false">
      <c r="A420" s="681"/>
      <c r="B420" s="682"/>
      <c r="C420" s="698"/>
      <c r="D420" s="699"/>
      <c r="E420" s="700"/>
      <c r="F420" s="695"/>
      <c r="G420" s="696"/>
      <c r="H420" s="696"/>
      <c r="I420" s="696"/>
      <c r="J420" s="696"/>
      <c r="K420" s="696"/>
      <c r="L420" s="696"/>
      <c r="M420" s="699"/>
    </row>
    <row r="421" s="663" customFormat="true" ht="12.75" hidden="true" customHeight="true" outlineLevel="0" collapsed="false">
      <c r="A421" s="690" t="n">
        <v>12</v>
      </c>
      <c r="B421" s="691"/>
      <c r="C421" s="693" t="s">
        <v>179</v>
      </c>
      <c r="D421" s="694" t="s">
        <v>828</v>
      </c>
      <c r="E421" s="695" t="s">
        <v>457</v>
      </c>
      <c r="F421" s="695" t="s">
        <v>36</v>
      </c>
      <c r="G421" s="696" t="n">
        <v>1827939</v>
      </c>
      <c r="H421" s="745" t="n">
        <v>0</v>
      </c>
      <c r="I421" s="696" t="n">
        <f aca="false">J421+K421+L421</f>
        <v>913969</v>
      </c>
      <c r="J421" s="696" t="n">
        <v>913969</v>
      </c>
      <c r="K421" s="696" t="n">
        <v>0</v>
      </c>
      <c r="L421" s="696" t="n">
        <v>0</v>
      </c>
      <c r="M421" s="694" t="s">
        <v>705</v>
      </c>
    </row>
    <row r="422" s="663" customFormat="true" ht="12.75" hidden="true" customHeight="false" outlineLevel="0" collapsed="false">
      <c r="A422" s="690"/>
      <c r="B422" s="691"/>
      <c r="C422" s="693"/>
      <c r="D422" s="694"/>
      <c r="E422" s="695"/>
      <c r="F422" s="695" t="s">
        <v>37</v>
      </c>
      <c r="G422" s="696"/>
      <c r="H422" s="745"/>
      <c r="I422" s="696" t="n">
        <f aca="false">J422+K422+L422</f>
        <v>0</v>
      </c>
      <c r="J422" s="696"/>
      <c r="K422" s="696"/>
      <c r="L422" s="696"/>
      <c r="M422" s="694"/>
    </row>
    <row r="423" s="663" customFormat="true" ht="12.75" hidden="true" customHeight="false" outlineLevel="0" collapsed="false">
      <c r="A423" s="690"/>
      <c r="B423" s="691"/>
      <c r="C423" s="693"/>
      <c r="D423" s="694"/>
      <c r="E423" s="695"/>
      <c r="F423" s="695" t="s">
        <v>38</v>
      </c>
      <c r="G423" s="696" t="n">
        <f aca="false">G421+G422</f>
        <v>1827939</v>
      </c>
      <c r="H423" s="696" t="n">
        <f aca="false">H421+H422</f>
        <v>0</v>
      </c>
      <c r="I423" s="696" t="n">
        <f aca="false">I421+I422</f>
        <v>913969</v>
      </c>
      <c r="J423" s="696" t="n">
        <f aca="false">J421+J422</f>
        <v>913969</v>
      </c>
      <c r="K423" s="696" t="n">
        <f aca="false">K421+K422</f>
        <v>0</v>
      </c>
      <c r="L423" s="696" t="n">
        <f aca="false">L421+L422</f>
        <v>0</v>
      </c>
      <c r="M423" s="694"/>
    </row>
    <row r="424" s="663" customFormat="true" ht="3.75" hidden="false" customHeight="true" outlineLevel="0" collapsed="false">
      <c r="A424" s="690"/>
      <c r="B424" s="691"/>
      <c r="C424" s="693"/>
      <c r="D424" s="694"/>
      <c r="E424" s="695"/>
      <c r="F424" s="695"/>
      <c r="G424" s="696"/>
      <c r="H424" s="745"/>
      <c r="I424" s="696"/>
      <c r="J424" s="696"/>
      <c r="K424" s="696"/>
      <c r="L424" s="696"/>
      <c r="M424" s="702"/>
    </row>
    <row r="425" s="689" customFormat="true" ht="16.5" hidden="false" customHeight="true" outlineLevel="0" collapsed="false">
      <c r="A425" s="684"/>
      <c r="B425" s="685" t="s">
        <v>49</v>
      </c>
      <c r="C425" s="685"/>
      <c r="D425" s="686" t="s">
        <v>50</v>
      </c>
      <c r="E425" s="684" t="s">
        <v>573</v>
      </c>
      <c r="F425" s="684" t="s">
        <v>36</v>
      </c>
      <c r="G425" s="687" t="n">
        <f aca="false">G429+G433+G437+G441+G445</f>
        <v>18655742</v>
      </c>
      <c r="H425" s="687" t="n">
        <f aca="false">H429+H433+H437+H441+H445</f>
        <v>717345</v>
      </c>
      <c r="I425" s="687" t="n">
        <f aca="false">I429+I433+I437+I441+I445</f>
        <v>8989957</v>
      </c>
      <c r="J425" s="687" t="n">
        <f aca="false">J429+J433+J437+J441+J445</f>
        <v>8989957</v>
      </c>
      <c r="K425" s="687" t="n">
        <f aca="false">K429+K433+K437+K441+K445</f>
        <v>0</v>
      </c>
      <c r="L425" s="687" t="n">
        <f aca="false">L429+L433+L437+L441+L445</f>
        <v>0</v>
      </c>
      <c r="M425" s="684" t="s">
        <v>573</v>
      </c>
    </row>
    <row r="426" s="689" customFormat="true" ht="16.5" hidden="false" customHeight="true" outlineLevel="0" collapsed="false">
      <c r="A426" s="684"/>
      <c r="B426" s="685"/>
      <c r="C426" s="685"/>
      <c r="D426" s="686"/>
      <c r="E426" s="684"/>
      <c r="F426" s="684" t="s">
        <v>37</v>
      </c>
      <c r="G426" s="687" t="n">
        <f aca="false">G430+G434+G438+G442+G446</f>
        <v>-16928450</v>
      </c>
      <c r="H426" s="687" t="n">
        <f aca="false">H430+H434+H438+H442+H446</f>
        <v>-193725</v>
      </c>
      <c r="I426" s="687" t="n">
        <f aca="false">I430+I434+I438+I442+I446</f>
        <v>-8464225</v>
      </c>
      <c r="J426" s="687" t="n">
        <f aca="false">J430+J434+J438+J442+J446</f>
        <v>-8464225</v>
      </c>
      <c r="K426" s="687" t="n">
        <f aca="false">K430+K434+K438+K442+K446</f>
        <v>0</v>
      </c>
      <c r="L426" s="687" t="n">
        <f aca="false">L430+L434+L438+L442+L446</f>
        <v>0</v>
      </c>
      <c r="M426" s="684"/>
    </row>
    <row r="427" s="689" customFormat="true" ht="16.5" hidden="false" customHeight="true" outlineLevel="0" collapsed="false">
      <c r="A427" s="684"/>
      <c r="B427" s="685"/>
      <c r="C427" s="685"/>
      <c r="D427" s="686"/>
      <c r="E427" s="684"/>
      <c r="F427" s="684" t="s">
        <v>38</v>
      </c>
      <c r="G427" s="687" t="n">
        <f aca="false">G425+G426</f>
        <v>1727292</v>
      </c>
      <c r="H427" s="687" t="n">
        <f aca="false">H425+H426</f>
        <v>523620</v>
      </c>
      <c r="I427" s="687" t="n">
        <f aca="false">I425+I426</f>
        <v>525732</v>
      </c>
      <c r="J427" s="687" t="n">
        <f aca="false">J425+J426</f>
        <v>525732</v>
      </c>
      <c r="K427" s="687" t="n">
        <f aca="false">K425+K426</f>
        <v>0</v>
      </c>
      <c r="L427" s="687" t="n">
        <f aca="false">L425+L426</f>
        <v>0</v>
      </c>
      <c r="M427" s="684"/>
    </row>
    <row r="428" s="663" customFormat="true" ht="3.75" hidden="false" customHeight="true" outlineLevel="0" collapsed="false">
      <c r="A428" s="690"/>
      <c r="B428" s="691"/>
      <c r="C428" s="691"/>
      <c r="D428" s="692"/>
      <c r="E428" s="692"/>
      <c r="F428" s="692"/>
      <c r="G428" s="692"/>
      <c r="H428" s="746"/>
      <c r="I428" s="692"/>
      <c r="J428" s="692"/>
      <c r="K428" s="690"/>
      <c r="L428" s="692"/>
      <c r="M428" s="692"/>
    </row>
    <row r="429" s="663" customFormat="true" ht="12.75" hidden="false" customHeight="true" outlineLevel="0" collapsed="false">
      <c r="A429" s="690" t="n">
        <v>6</v>
      </c>
      <c r="B429" s="691"/>
      <c r="C429" s="693" t="s">
        <v>187</v>
      </c>
      <c r="D429" s="694" t="s">
        <v>829</v>
      </c>
      <c r="E429" s="695" t="s">
        <v>830</v>
      </c>
      <c r="F429" s="695" t="s">
        <v>36</v>
      </c>
      <c r="G429" s="696" t="n">
        <v>687498</v>
      </c>
      <c r="H429" s="745" t="n">
        <v>330784</v>
      </c>
      <c r="I429" s="696" t="n">
        <f aca="false">J429+K429+L429</f>
        <v>341954</v>
      </c>
      <c r="J429" s="696" t="n">
        <v>341954</v>
      </c>
      <c r="K429" s="696" t="n">
        <v>0</v>
      </c>
      <c r="L429" s="696" t="n">
        <v>0</v>
      </c>
      <c r="M429" s="694" t="s">
        <v>705</v>
      </c>
    </row>
    <row r="430" s="663" customFormat="true" ht="12.75" hidden="false" customHeight="false" outlineLevel="0" collapsed="false">
      <c r="A430" s="690"/>
      <c r="B430" s="691"/>
      <c r="C430" s="693"/>
      <c r="D430" s="694"/>
      <c r="E430" s="695"/>
      <c r="F430" s="695" t="s">
        <v>37</v>
      </c>
      <c r="G430" s="696" t="n">
        <v>-387450</v>
      </c>
      <c r="H430" s="745" t="n">
        <v>-193725</v>
      </c>
      <c r="I430" s="696" t="n">
        <f aca="false">J430+K430+L430</f>
        <v>-193725</v>
      </c>
      <c r="J430" s="696" t="n">
        <v>-193725</v>
      </c>
      <c r="K430" s="696"/>
      <c r="L430" s="696"/>
      <c r="M430" s="694"/>
    </row>
    <row r="431" s="663" customFormat="true" ht="12.75" hidden="false" customHeight="false" outlineLevel="0" collapsed="false">
      <c r="A431" s="690"/>
      <c r="B431" s="691"/>
      <c r="C431" s="693"/>
      <c r="D431" s="694"/>
      <c r="E431" s="695"/>
      <c r="F431" s="695" t="s">
        <v>38</v>
      </c>
      <c r="G431" s="696" t="n">
        <f aca="false">G429+G430</f>
        <v>300048</v>
      </c>
      <c r="H431" s="696" t="n">
        <f aca="false">H429+H430</f>
        <v>137059</v>
      </c>
      <c r="I431" s="696" t="n">
        <f aca="false">I429+I430</f>
        <v>148229</v>
      </c>
      <c r="J431" s="696" t="n">
        <f aca="false">J429+J430</f>
        <v>148229</v>
      </c>
      <c r="K431" s="696" t="n">
        <f aca="false">K429+K430</f>
        <v>0</v>
      </c>
      <c r="L431" s="696" t="n">
        <f aca="false">L429+L430</f>
        <v>0</v>
      </c>
      <c r="M431" s="694"/>
    </row>
    <row r="432" s="663" customFormat="true" ht="12.75" hidden="true" customHeight="false" outlineLevel="0" collapsed="false">
      <c r="A432" s="690"/>
      <c r="B432" s="691"/>
      <c r="C432" s="693"/>
      <c r="D432" s="694"/>
      <c r="E432" s="695"/>
      <c r="F432" s="695"/>
      <c r="G432" s="696"/>
      <c r="H432" s="696"/>
      <c r="I432" s="696"/>
      <c r="J432" s="696"/>
      <c r="K432" s="696"/>
      <c r="L432" s="696"/>
      <c r="M432" s="694"/>
    </row>
    <row r="433" s="663" customFormat="true" ht="12.75" hidden="true" customHeight="true" outlineLevel="0" collapsed="false">
      <c r="A433" s="690" t="n">
        <v>14</v>
      </c>
      <c r="B433" s="691"/>
      <c r="C433" s="693" t="s">
        <v>187</v>
      </c>
      <c r="D433" s="694" t="s">
        <v>831</v>
      </c>
      <c r="E433" s="695" t="s">
        <v>684</v>
      </c>
      <c r="F433" s="695" t="s">
        <v>36</v>
      </c>
      <c r="G433" s="696" t="n">
        <v>1050000</v>
      </c>
      <c r="H433" s="745" t="n">
        <v>350000</v>
      </c>
      <c r="I433" s="696" t="n">
        <f aca="false">J433+K433+L433</f>
        <v>350000</v>
      </c>
      <c r="J433" s="696" t="n">
        <v>350000</v>
      </c>
      <c r="K433" s="696" t="n">
        <v>0</v>
      </c>
      <c r="L433" s="696" t="n">
        <v>0</v>
      </c>
      <c r="M433" s="694" t="s">
        <v>705</v>
      </c>
    </row>
    <row r="434" s="663" customFormat="true" ht="12.75" hidden="true" customHeight="false" outlineLevel="0" collapsed="false">
      <c r="A434" s="690"/>
      <c r="B434" s="691"/>
      <c r="C434" s="693"/>
      <c r="D434" s="694"/>
      <c r="E434" s="695"/>
      <c r="F434" s="695" t="s">
        <v>37</v>
      </c>
      <c r="G434" s="696"/>
      <c r="H434" s="745"/>
      <c r="I434" s="696" t="n">
        <f aca="false">J434+K434+L434</f>
        <v>0</v>
      </c>
      <c r="J434" s="696"/>
      <c r="K434" s="696"/>
      <c r="L434" s="696"/>
      <c r="M434" s="694"/>
    </row>
    <row r="435" s="663" customFormat="true" ht="12.75" hidden="true" customHeight="false" outlineLevel="0" collapsed="false">
      <c r="A435" s="690"/>
      <c r="B435" s="691"/>
      <c r="C435" s="693"/>
      <c r="D435" s="694"/>
      <c r="E435" s="695"/>
      <c r="F435" s="695" t="s">
        <v>38</v>
      </c>
      <c r="G435" s="696" t="n">
        <f aca="false">G433+G434</f>
        <v>1050000</v>
      </c>
      <c r="H435" s="696" t="n">
        <f aca="false">H433+H434</f>
        <v>350000</v>
      </c>
      <c r="I435" s="696" t="n">
        <f aca="false">I433+I434</f>
        <v>350000</v>
      </c>
      <c r="J435" s="696" t="n">
        <f aca="false">J433+J434</f>
        <v>350000</v>
      </c>
      <c r="K435" s="696" t="n">
        <f aca="false">K433+K434</f>
        <v>0</v>
      </c>
      <c r="L435" s="696" t="n">
        <f aca="false">L433+L434</f>
        <v>0</v>
      </c>
      <c r="M435" s="694"/>
    </row>
    <row r="436" s="663" customFormat="true" ht="12.75" hidden="true" customHeight="false" outlineLevel="0" collapsed="false">
      <c r="A436" s="690"/>
      <c r="B436" s="691"/>
      <c r="C436" s="693"/>
      <c r="D436" s="694"/>
      <c r="E436" s="695"/>
      <c r="F436" s="695"/>
      <c r="G436" s="696"/>
      <c r="H436" s="696"/>
      <c r="I436" s="696"/>
      <c r="J436" s="696"/>
      <c r="K436" s="696"/>
      <c r="L436" s="696"/>
      <c r="M436" s="694"/>
    </row>
    <row r="437" s="663" customFormat="true" ht="12.75" hidden="true" customHeight="true" outlineLevel="0" collapsed="false">
      <c r="A437" s="690" t="n">
        <v>15</v>
      </c>
      <c r="B437" s="691"/>
      <c r="C437" s="693" t="s">
        <v>187</v>
      </c>
      <c r="D437" s="694" t="s">
        <v>832</v>
      </c>
      <c r="E437" s="695" t="s">
        <v>833</v>
      </c>
      <c r="F437" s="695" t="s">
        <v>36</v>
      </c>
      <c r="G437" s="696" t="n">
        <v>339600</v>
      </c>
      <c r="H437" s="745" t="n">
        <v>3780</v>
      </c>
      <c r="I437" s="696" t="n">
        <f aca="false">J437+K437+L437</f>
        <v>22640</v>
      </c>
      <c r="J437" s="696" t="n">
        <v>22640</v>
      </c>
      <c r="K437" s="696" t="n">
        <v>0</v>
      </c>
      <c r="L437" s="696" t="n">
        <v>0</v>
      </c>
      <c r="M437" s="694" t="s">
        <v>705</v>
      </c>
    </row>
    <row r="438" s="663" customFormat="true" ht="12.75" hidden="true" customHeight="false" outlineLevel="0" collapsed="false">
      <c r="A438" s="690"/>
      <c r="B438" s="691"/>
      <c r="C438" s="693"/>
      <c r="D438" s="694"/>
      <c r="E438" s="695"/>
      <c r="F438" s="695" t="s">
        <v>37</v>
      </c>
      <c r="G438" s="696"/>
      <c r="H438" s="745"/>
      <c r="I438" s="696" t="n">
        <f aca="false">J438+K438+L438</f>
        <v>0</v>
      </c>
      <c r="J438" s="696"/>
      <c r="K438" s="696"/>
      <c r="L438" s="696"/>
      <c r="M438" s="694"/>
    </row>
    <row r="439" s="663" customFormat="true" ht="12.75" hidden="true" customHeight="false" outlineLevel="0" collapsed="false">
      <c r="A439" s="690"/>
      <c r="B439" s="691"/>
      <c r="C439" s="693"/>
      <c r="D439" s="694"/>
      <c r="E439" s="695"/>
      <c r="F439" s="695" t="s">
        <v>38</v>
      </c>
      <c r="G439" s="696" t="n">
        <f aca="false">G437+G438</f>
        <v>339600</v>
      </c>
      <c r="H439" s="696" t="n">
        <f aca="false">H437+H438</f>
        <v>3780</v>
      </c>
      <c r="I439" s="696" t="n">
        <f aca="false">I437+I438</f>
        <v>22640</v>
      </c>
      <c r="J439" s="696" t="n">
        <f aca="false">J437+J438</f>
        <v>22640</v>
      </c>
      <c r="K439" s="696" t="n">
        <f aca="false">K437+K438</f>
        <v>0</v>
      </c>
      <c r="L439" s="696" t="n">
        <f aca="false">L437+L438</f>
        <v>0</v>
      </c>
      <c r="M439" s="694"/>
    </row>
    <row r="440" s="663" customFormat="true" ht="3" hidden="true" customHeight="true" outlineLevel="0" collapsed="false">
      <c r="A440" s="681"/>
      <c r="B440" s="682"/>
      <c r="C440" s="698"/>
      <c r="D440" s="699"/>
      <c r="E440" s="700"/>
      <c r="F440" s="695"/>
      <c r="G440" s="696"/>
      <c r="H440" s="696"/>
      <c r="I440" s="696"/>
      <c r="J440" s="696"/>
      <c r="K440" s="696"/>
      <c r="L440" s="696"/>
      <c r="M440" s="699"/>
    </row>
    <row r="441" s="663" customFormat="true" ht="20.45" hidden="true" customHeight="true" outlineLevel="0" collapsed="false">
      <c r="A441" s="690" t="n">
        <v>16</v>
      </c>
      <c r="B441" s="691"/>
      <c r="C441" s="693" t="s">
        <v>187</v>
      </c>
      <c r="D441" s="694" t="s">
        <v>811</v>
      </c>
      <c r="E441" s="695" t="s">
        <v>812</v>
      </c>
      <c r="F441" s="695" t="s">
        <v>36</v>
      </c>
      <c r="G441" s="696" t="n">
        <v>37644</v>
      </c>
      <c r="H441" s="745" t="n">
        <v>32781</v>
      </c>
      <c r="I441" s="696" t="n">
        <f aca="false">J441+K441+L441</f>
        <v>4863</v>
      </c>
      <c r="J441" s="696" t="n">
        <v>4863</v>
      </c>
      <c r="K441" s="696" t="n">
        <v>0</v>
      </c>
      <c r="L441" s="696" t="n">
        <v>0</v>
      </c>
      <c r="M441" s="694" t="s">
        <v>705</v>
      </c>
    </row>
    <row r="442" s="663" customFormat="true" ht="20.45" hidden="true" customHeight="true" outlineLevel="0" collapsed="false">
      <c r="A442" s="690"/>
      <c r="B442" s="691"/>
      <c r="C442" s="693"/>
      <c r="D442" s="694"/>
      <c r="E442" s="695"/>
      <c r="F442" s="695" t="s">
        <v>37</v>
      </c>
      <c r="G442" s="696"/>
      <c r="H442" s="745"/>
      <c r="I442" s="696" t="n">
        <f aca="false">J442+K442+L442</f>
        <v>0</v>
      </c>
      <c r="J442" s="696"/>
      <c r="K442" s="696"/>
      <c r="L442" s="696"/>
      <c r="M442" s="694"/>
    </row>
    <row r="443" s="663" customFormat="true" ht="20.45" hidden="true" customHeight="true" outlineLevel="0" collapsed="false">
      <c r="A443" s="690"/>
      <c r="B443" s="691"/>
      <c r="C443" s="693"/>
      <c r="D443" s="694"/>
      <c r="E443" s="695"/>
      <c r="F443" s="695" t="s">
        <v>38</v>
      </c>
      <c r="G443" s="696" t="n">
        <f aca="false">G441+G442</f>
        <v>37644</v>
      </c>
      <c r="H443" s="696" t="n">
        <f aca="false">H441+H442</f>
        <v>32781</v>
      </c>
      <c r="I443" s="696" t="n">
        <f aca="false">I441+I442</f>
        <v>4863</v>
      </c>
      <c r="J443" s="696" t="n">
        <f aca="false">J441+J442</f>
        <v>4863</v>
      </c>
      <c r="K443" s="696" t="n">
        <f aca="false">K441+K442</f>
        <v>0</v>
      </c>
      <c r="L443" s="696" t="n">
        <f aca="false">L441+L442</f>
        <v>0</v>
      </c>
      <c r="M443" s="694"/>
    </row>
    <row r="444" s="663" customFormat="true" ht="3.75" hidden="false" customHeight="true" outlineLevel="0" collapsed="false">
      <c r="A444" s="681"/>
      <c r="B444" s="682"/>
      <c r="C444" s="698"/>
      <c r="D444" s="699"/>
      <c r="E444" s="700"/>
      <c r="F444" s="695"/>
      <c r="G444" s="696"/>
      <c r="H444" s="696"/>
      <c r="I444" s="696"/>
      <c r="J444" s="696"/>
      <c r="K444" s="696"/>
      <c r="L444" s="696"/>
      <c r="M444" s="699"/>
    </row>
    <row r="445" s="663" customFormat="true" ht="12.75" hidden="false" customHeight="true" outlineLevel="0" collapsed="false">
      <c r="A445" s="690" t="n">
        <v>7</v>
      </c>
      <c r="B445" s="691"/>
      <c r="C445" s="693" t="s">
        <v>187</v>
      </c>
      <c r="D445" s="694" t="s">
        <v>834</v>
      </c>
      <c r="E445" s="695" t="s">
        <v>457</v>
      </c>
      <c r="F445" s="695" t="s">
        <v>36</v>
      </c>
      <c r="G445" s="696" t="n">
        <v>16541000</v>
      </c>
      <c r="H445" s="745" t="n">
        <v>0</v>
      </c>
      <c r="I445" s="696" t="n">
        <f aca="false">J445+K445+L445</f>
        <v>8270500</v>
      </c>
      <c r="J445" s="696" t="n">
        <v>8270500</v>
      </c>
      <c r="K445" s="696" t="n">
        <v>0</v>
      </c>
      <c r="L445" s="696" t="n">
        <v>0</v>
      </c>
      <c r="M445" s="694" t="s">
        <v>705</v>
      </c>
    </row>
    <row r="446" s="663" customFormat="true" ht="12.75" hidden="false" customHeight="false" outlineLevel="0" collapsed="false">
      <c r="A446" s="690"/>
      <c r="B446" s="691"/>
      <c r="C446" s="693"/>
      <c r="D446" s="694"/>
      <c r="E446" s="695"/>
      <c r="F446" s="695" t="s">
        <v>37</v>
      </c>
      <c r="G446" s="696" t="n">
        <v>-16541000</v>
      </c>
      <c r="H446" s="745"/>
      <c r="I446" s="696" t="n">
        <f aca="false">J446+K446+L446</f>
        <v>-8270500</v>
      </c>
      <c r="J446" s="696" t="n">
        <v>-8270500</v>
      </c>
      <c r="K446" s="696"/>
      <c r="L446" s="696"/>
      <c r="M446" s="694"/>
    </row>
    <row r="447" s="663" customFormat="true" ht="12.75" hidden="false" customHeight="false" outlineLevel="0" collapsed="false">
      <c r="A447" s="690"/>
      <c r="B447" s="691"/>
      <c r="C447" s="693"/>
      <c r="D447" s="694"/>
      <c r="E447" s="695"/>
      <c r="F447" s="695" t="s">
        <v>38</v>
      </c>
      <c r="G447" s="696" t="n">
        <f aca="false">G445+G446</f>
        <v>0</v>
      </c>
      <c r="H447" s="696" t="n">
        <f aca="false">H445+H446</f>
        <v>0</v>
      </c>
      <c r="I447" s="696" t="n">
        <f aca="false">I445+I446</f>
        <v>0</v>
      </c>
      <c r="J447" s="696" t="n">
        <f aca="false">J445+J446</f>
        <v>0</v>
      </c>
      <c r="K447" s="696" t="n">
        <f aca="false">K445+K446</f>
        <v>0</v>
      </c>
      <c r="L447" s="696" t="n">
        <f aca="false">L445+L446</f>
        <v>0</v>
      </c>
      <c r="M447" s="694"/>
    </row>
    <row r="448" s="663" customFormat="true" ht="12.75" hidden="true" customHeight="false" outlineLevel="0" collapsed="false">
      <c r="A448" s="690"/>
      <c r="B448" s="691"/>
      <c r="C448" s="693"/>
      <c r="D448" s="694"/>
      <c r="E448" s="695"/>
      <c r="F448" s="695"/>
      <c r="G448" s="696"/>
      <c r="H448" s="745"/>
      <c r="I448" s="696"/>
      <c r="J448" s="696"/>
      <c r="K448" s="696"/>
      <c r="L448" s="696"/>
      <c r="M448" s="702"/>
    </row>
    <row r="449" s="689" customFormat="true" ht="12.75" hidden="true" customHeight="false" outlineLevel="0" collapsed="false">
      <c r="A449" s="684"/>
      <c r="B449" s="685" t="s">
        <v>55</v>
      </c>
      <c r="C449" s="685"/>
      <c r="D449" s="686" t="s">
        <v>56</v>
      </c>
      <c r="E449" s="684" t="s">
        <v>573</v>
      </c>
      <c r="F449" s="684" t="s">
        <v>36</v>
      </c>
      <c r="G449" s="687" t="n">
        <f aca="false">G453</f>
        <v>2386822</v>
      </c>
      <c r="H449" s="687" t="n">
        <f aca="false">H453</f>
        <v>1732475</v>
      </c>
      <c r="I449" s="687" t="n">
        <f aca="false">I453</f>
        <v>552946</v>
      </c>
      <c r="J449" s="687" t="n">
        <f aca="false">J453</f>
        <v>552946</v>
      </c>
      <c r="K449" s="687" t="n">
        <f aca="false">K453</f>
        <v>0</v>
      </c>
      <c r="L449" s="687" t="n">
        <f aca="false">L453</f>
        <v>0</v>
      </c>
      <c r="M449" s="684" t="s">
        <v>573</v>
      </c>
    </row>
    <row r="450" s="689" customFormat="true" ht="12.75" hidden="true" customHeight="false" outlineLevel="0" collapsed="false">
      <c r="A450" s="684"/>
      <c r="B450" s="685"/>
      <c r="C450" s="685"/>
      <c r="D450" s="686"/>
      <c r="E450" s="684"/>
      <c r="F450" s="684" t="s">
        <v>37</v>
      </c>
      <c r="G450" s="687" t="n">
        <f aca="false">G454</f>
        <v>0</v>
      </c>
      <c r="H450" s="687" t="n">
        <f aca="false">H454</f>
        <v>0</v>
      </c>
      <c r="I450" s="687" t="n">
        <f aca="false">I454</f>
        <v>0</v>
      </c>
      <c r="J450" s="687" t="n">
        <f aca="false">J454</f>
        <v>0</v>
      </c>
      <c r="K450" s="687" t="n">
        <f aca="false">K454</f>
        <v>0</v>
      </c>
      <c r="L450" s="687" t="n">
        <f aca="false">L454</f>
        <v>0</v>
      </c>
      <c r="M450" s="684"/>
    </row>
    <row r="451" s="689" customFormat="true" ht="12.75" hidden="true" customHeight="false" outlineLevel="0" collapsed="false">
      <c r="A451" s="684"/>
      <c r="B451" s="685"/>
      <c r="C451" s="685"/>
      <c r="D451" s="686"/>
      <c r="E451" s="684"/>
      <c r="F451" s="684" t="s">
        <v>38</v>
      </c>
      <c r="G451" s="687" t="n">
        <f aca="false">G449+G450</f>
        <v>2386822</v>
      </c>
      <c r="H451" s="687" t="n">
        <f aca="false">H449+H450</f>
        <v>1732475</v>
      </c>
      <c r="I451" s="687" t="n">
        <f aca="false">I449+I450</f>
        <v>552946</v>
      </c>
      <c r="J451" s="687" t="n">
        <f aca="false">J449+J450</f>
        <v>552946</v>
      </c>
      <c r="K451" s="687" t="n">
        <f aca="false">K449+K450</f>
        <v>0</v>
      </c>
      <c r="L451" s="687" t="n">
        <f aca="false">L449+L450</f>
        <v>0</v>
      </c>
      <c r="M451" s="684"/>
    </row>
    <row r="452" s="709" customFormat="true" ht="12.75" hidden="true" customHeight="false" outlineLevel="0" collapsed="false">
      <c r="A452" s="704"/>
      <c r="B452" s="705"/>
      <c r="C452" s="705"/>
      <c r="D452" s="747"/>
      <c r="E452" s="704"/>
      <c r="F452" s="704"/>
      <c r="G452" s="707"/>
      <c r="H452" s="707"/>
      <c r="I452" s="707"/>
      <c r="J452" s="707"/>
      <c r="K452" s="707"/>
      <c r="L452" s="707"/>
      <c r="M452" s="704"/>
    </row>
    <row r="453" s="663" customFormat="true" ht="12.75" hidden="true" customHeight="true" outlineLevel="0" collapsed="false">
      <c r="A453" s="690" t="n">
        <v>18</v>
      </c>
      <c r="B453" s="691"/>
      <c r="C453" s="693" t="s">
        <v>203</v>
      </c>
      <c r="D453" s="694" t="s">
        <v>835</v>
      </c>
      <c r="E453" s="695" t="s">
        <v>836</v>
      </c>
      <c r="F453" s="695" t="s">
        <v>36</v>
      </c>
      <c r="G453" s="696" t="n">
        <v>2386822</v>
      </c>
      <c r="H453" s="745" t="n">
        <v>1732475</v>
      </c>
      <c r="I453" s="696" t="n">
        <f aca="false">J453+K453+L453</f>
        <v>552946</v>
      </c>
      <c r="J453" s="696" t="n">
        <v>552946</v>
      </c>
      <c r="K453" s="696" t="n">
        <v>0</v>
      </c>
      <c r="L453" s="696" t="n">
        <v>0</v>
      </c>
      <c r="M453" s="694" t="s">
        <v>705</v>
      </c>
    </row>
    <row r="454" s="663" customFormat="true" ht="12.75" hidden="true" customHeight="false" outlineLevel="0" collapsed="false">
      <c r="A454" s="690"/>
      <c r="B454" s="691"/>
      <c r="C454" s="693"/>
      <c r="D454" s="694"/>
      <c r="E454" s="695"/>
      <c r="F454" s="695" t="s">
        <v>37</v>
      </c>
      <c r="G454" s="696"/>
      <c r="H454" s="745"/>
      <c r="I454" s="696" t="n">
        <f aca="false">J454+K454+L454</f>
        <v>0</v>
      </c>
      <c r="J454" s="696"/>
      <c r="K454" s="696"/>
      <c r="L454" s="696"/>
      <c r="M454" s="694"/>
    </row>
    <row r="455" s="663" customFormat="true" ht="12.75" hidden="true" customHeight="false" outlineLevel="0" collapsed="false">
      <c r="A455" s="690"/>
      <c r="B455" s="691"/>
      <c r="C455" s="693"/>
      <c r="D455" s="694"/>
      <c r="E455" s="695"/>
      <c r="F455" s="695" t="s">
        <v>38</v>
      </c>
      <c r="G455" s="696" t="n">
        <f aca="false">G453+G454</f>
        <v>2386822</v>
      </c>
      <c r="H455" s="696" t="n">
        <f aca="false">H453+H454</f>
        <v>1732475</v>
      </c>
      <c r="I455" s="696" t="n">
        <f aca="false">I453+I454</f>
        <v>552946</v>
      </c>
      <c r="J455" s="696" t="n">
        <f aca="false">J453+J454</f>
        <v>552946</v>
      </c>
      <c r="K455" s="696" t="n">
        <f aca="false">K453+K454</f>
        <v>0</v>
      </c>
      <c r="L455" s="696" t="n">
        <f aca="false">L453+L454</f>
        <v>0</v>
      </c>
      <c r="M455" s="694"/>
    </row>
    <row r="456" s="663" customFormat="true" ht="12.75" hidden="true" customHeight="false" outlineLevel="0" collapsed="false">
      <c r="A456" s="690"/>
      <c r="B456" s="691"/>
      <c r="C456" s="693"/>
      <c r="D456" s="694"/>
      <c r="E456" s="695"/>
      <c r="F456" s="695"/>
      <c r="G456" s="696"/>
      <c r="H456" s="745"/>
      <c r="I456" s="696"/>
      <c r="J456" s="696"/>
      <c r="K456" s="696"/>
      <c r="L456" s="696"/>
      <c r="M456" s="702"/>
    </row>
    <row r="457" s="689" customFormat="true" ht="12.75" hidden="true" customHeight="true" outlineLevel="0" collapsed="false">
      <c r="A457" s="684"/>
      <c r="B457" s="685" t="s">
        <v>65</v>
      </c>
      <c r="C457" s="685"/>
      <c r="D457" s="722" t="s">
        <v>66</v>
      </c>
      <c r="E457" s="684" t="s">
        <v>573</v>
      </c>
      <c r="F457" s="684" t="s">
        <v>36</v>
      </c>
      <c r="G457" s="687" t="n">
        <f aca="false">G461+G465+G469+G473</f>
        <v>7206721</v>
      </c>
      <c r="H457" s="687" t="n">
        <f aca="false">H461+H465+H469+H473</f>
        <v>1089670</v>
      </c>
      <c r="I457" s="687" t="n">
        <f aca="false">I461+I465+I469+I473</f>
        <v>1521074</v>
      </c>
      <c r="J457" s="687" t="n">
        <f aca="false">J461+J465+J469+J473</f>
        <v>1521074</v>
      </c>
      <c r="K457" s="687" t="n">
        <f aca="false">K461+K465+K469+K473</f>
        <v>0</v>
      </c>
      <c r="L457" s="687" t="n">
        <f aca="false">L461+L465+L469+L473</f>
        <v>0</v>
      </c>
      <c r="M457" s="684" t="s">
        <v>573</v>
      </c>
    </row>
    <row r="458" s="689" customFormat="true" ht="12.75" hidden="true" customHeight="false" outlineLevel="0" collapsed="false">
      <c r="A458" s="684"/>
      <c r="B458" s="685"/>
      <c r="C458" s="685"/>
      <c r="D458" s="722"/>
      <c r="E458" s="684"/>
      <c r="F458" s="684" t="s">
        <v>37</v>
      </c>
      <c r="G458" s="687" t="n">
        <f aca="false">G462+G466+G470+G474</f>
        <v>0</v>
      </c>
      <c r="H458" s="687" t="n">
        <f aca="false">H462+H466+H470+H474</f>
        <v>0</v>
      </c>
      <c r="I458" s="687" t="n">
        <f aca="false">I462+I466+I470+I474</f>
        <v>0</v>
      </c>
      <c r="J458" s="687" t="n">
        <f aca="false">J462+J466+J470+J474</f>
        <v>0</v>
      </c>
      <c r="K458" s="687" t="n">
        <f aca="false">K462+K466+K470+K474</f>
        <v>0</v>
      </c>
      <c r="L458" s="687" t="n">
        <f aca="false">L462+L466+L470+L474</f>
        <v>0</v>
      </c>
      <c r="M458" s="684"/>
    </row>
    <row r="459" s="689" customFormat="true" ht="12.75" hidden="true" customHeight="false" outlineLevel="0" collapsed="false">
      <c r="A459" s="684"/>
      <c r="B459" s="685"/>
      <c r="C459" s="685"/>
      <c r="D459" s="722"/>
      <c r="E459" s="684"/>
      <c r="F459" s="684" t="s">
        <v>38</v>
      </c>
      <c r="G459" s="687" t="n">
        <f aca="false">G457+G458</f>
        <v>7206721</v>
      </c>
      <c r="H459" s="687" t="n">
        <f aca="false">H457+H458</f>
        <v>1089670</v>
      </c>
      <c r="I459" s="687" t="n">
        <f aca="false">I457+I458</f>
        <v>1521074</v>
      </c>
      <c r="J459" s="687" t="n">
        <f aca="false">J457+J458</f>
        <v>1521074</v>
      </c>
      <c r="K459" s="687" t="n">
        <f aca="false">K457+K458</f>
        <v>0</v>
      </c>
      <c r="L459" s="687" t="n">
        <f aca="false">L457+L458</f>
        <v>0</v>
      </c>
      <c r="M459" s="684"/>
    </row>
    <row r="460" s="709" customFormat="true" ht="12.75" hidden="true" customHeight="false" outlineLevel="0" collapsed="false">
      <c r="A460" s="704"/>
      <c r="B460" s="705"/>
      <c r="C460" s="705"/>
      <c r="D460" s="727"/>
      <c r="E460" s="704"/>
      <c r="F460" s="704"/>
      <c r="G460" s="707"/>
      <c r="H460" s="707"/>
      <c r="I460" s="707"/>
      <c r="J460" s="707"/>
      <c r="K460" s="707"/>
      <c r="L460" s="707"/>
      <c r="M460" s="704"/>
    </row>
    <row r="461" s="663" customFormat="true" ht="18" hidden="true" customHeight="true" outlineLevel="0" collapsed="false">
      <c r="A461" s="690" t="n">
        <v>19</v>
      </c>
      <c r="B461" s="691"/>
      <c r="C461" s="693" t="s">
        <v>837</v>
      </c>
      <c r="D461" s="694" t="s">
        <v>838</v>
      </c>
      <c r="E461" s="695" t="s">
        <v>839</v>
      </c>
      <c r="F461" s="695" t="s">
        <v>36</v>
      </c>
      <c r="G461" s="696" t="n">
        <v>1278853</v>
      </c>
      <c r="H461" s="745" t="n">
        <f aca="false">106206+316956</f>
        <v>423162</v>
      </c>
      <c r="I461" s="696" t="n">
        <f aca="false">J461+K461+L461</f>
        <v>316956</v>
      </c>
      <c r="J461" s="696" t="n">
        <v>316956</v>
      </c>
      <c r="K461" s="696" t="n">
        <v>0</v>
      </c>
      <c r="L461" s="696" t="n">
        <v>0</v>
      </c>
      <c r="M461" s="694" t="s">
        <v>840</v>
      </c>
    </row>
    <row r="462" s="663" customFormat="true" ht="18" hidden="true" customHeight="true" outlineLevel="0" collapsed="false">
      <c r="A462" s="690"/>
      <c r="B462" s="691"/>
      <c r="C462" s="693"/>
      <c r="D462" s="694"/>
      <c r="E462" s="695"/>
      <c r="F462" s="695" t="s">
        <v>37</v>
      </c>
      <c r="G462" s="696"/>
      <c r="H462" s="745"/>
      <c r="I462" s="696" t="n">
        <f aca="false">J462+K462+L462</f>
        <v>0</v>
      </c>
      <c r="J462" s="696"/>
      <c r="K462" s="696"/>
      <c r="L462" s="696"/>
      <c r="M462" s="694"/>
    </row>
    <row r="463" s="663" customFormat="true" ht="18" hidden="true" customHeight="true" outlineLevel="0" collapsed="false">
      <c r="A463" s="690"/>
      <c r="B463" s="691"/>
      <c r="C463" s="693"/>
      <c r="D463" s="694"/>
      <c r="E463" s="695"/>
      <c r="F463" s="695" t="s">
        <v>38</v>
      </c>
      <c r="G463" s="696" t="n">
        <f aca="false">G461+G462</f>
        <v>1278853</v>
      </c>
      <c r="H463" s="696" t="n">
        <f aca="false">H461+H462</f>
        <v>423162</v>
      </c>
      <c r="I463" s="696" t="n">
        <f aca="false">I461+I462</f>
        <v>316956</v>
      </c>
      <c r="J463" s="696" t="n">
        <f aca="false">J461+J462</f>
        <v>316956</v>
      </c>
      <c r="K463" s="696" t="n">
        <f aca="false">K461+K462</f>
        <v>0</v>
      </c>
      <c r="L463" s="696" t="n">
        <f aca="false">L461+L462</f>
        <v>0</v>
      </c>
      <c r="M463" s="694"/>
    </row>
    <row r="464" s="709" customFormat="true" ht="12.75" hidden="true" customHeight="false" outlineLevel="0" collapsed="false">
      <c r="A464" s="704"/>
      <c r="B464" s="705"/>
      <c r="C464" s="705"/>
      <c r="D464" s="727"/>
      <c r="E464" s="704"/>
      <c r="F464" s="704"/>
      <c r="G464" s="707"/>
      <c r="H464" s="707"/>
      <c r="I464" s="707"/>
      <c r="J464" s="707"/>
      <c r="K464" s="707"/>
      <c r="L464" s="707"/>
      <c r="M464" s="704"/>
    </row>
    <row r="465" s="663" customFormat="true" ht="17.45" hidden="true" customHeight="true" outlineLevel="0" collapsed="false">
      <c r="A465" s="690" t="n">
        <v>20</v>
      </c>
      <c r="B465" s="691"/>
      <c r="C465" s="693" t="s">
        <v>837</v>
      </c>
      <c r="D465" s="694" t="s">
        <v>841</v>
      </c>
      <c r="E465" s="695" t="s">
        <v>839</v>
      </c>
      <c r="F465" s="695" t="s">
        <v>36</v>
      </c>
      <c r="G465" s="696" t="n">
        <v>1282988</v>
      </c>
      <c r="H465" s="745" t="n">
        <f aca="false">86234+317990</f>
        <v>404224</v>
      </c>
      <c r="I465" s="696" t="n">
        <f aca="false">J465+K465+L465</f>
        <v>317990</v>
      </c>
      <c r="J465" s="696" t="n">
        <v>317990</v>
      </c>
      <c r="K465" s="696" t="n">
        <v>0</v>
      </c>
      <c r="L465" s="696" t="n">
        <v>0</v>
      </c>
      <c r="M465" s="694" t="s">
        <v>842</v>
      </c>
    </row>
    <row r="466" s="663" customFormat="true" ht="17.45" hidden="true" customHeight="true" outlineLevel="0" collapsed="false">
      <c r="A466" s="690"/>
      <c r="B466" s="691"/>
      <c r="C466" s="693"/>
      <c r="D466" s="694"/>
      <c r="E466" s="695"/>
      <c r="F466" s="695" t="s">
        <v>37</v>
      </c>
      <c r="G466" s="696"/>
      <c r="H466" s="745"/>
      <c r="I466" s="696" t="n">
        <f aca="false">J466+K466+L466</f>
        <v>0</v>
      </c>
      <c r="J466" s="696"/>
      <c r="K466" s="696"/>
      <c r="L466" s="696"/>
      <c r="M466" s="694"/>
    </row>
    <row r="467" s="663" customFormat="true" ht="17.45" hidden="true" customHeight="true" outlineLevel="0" collapsed="false">
      <c r="A467" s="690"/>
      <c r="B467" s="691"/>
      <c r="C467" s="693"/>
      <c r="D467" s="694"/>
      <c r="E467" s="695"/>
      <c r="F467" s="695" t="s">
        <v>38</v>
      </c>
      <c r="G467" s="696" t="n">
        <f aca="false">G465+G466</f>
        <v>1282988</v>
      </c>
      <c r="H467" s="696" t="n">
        <f aca="false">H465+H466</f>
        <v>404224</v>
      </c>
      <c r="I467" s="696" t="n">
        <f aca="false">I465+I466</f>
        <v>317990</v>
      </c>
      <c r="J467" s="696" t="n">
        <f aca="false">J465+J466</f>
        <v>317990</v>
      </c>
      <c r="K467" s="696" t="n">
        <f aca="false">K465+K466</f>
        <v>0</v>
      </c>
      <c r="L467" s="696" t="n">
        <f aca="false">L465+L466</f>
        <v>0</v>
      </c>
      <c r="M467" s="694"/>
    </row>
    <row r="468" s="709" customFormat="true" ht="12.75" hidden="true" customHeight="false" outlineLevel="0" collapsed="false">
      <c r="A468" s="704"/>
      <c r="B468" s="705"/>
      <c r="C468" s="705"/>
      <c r="D468" s="727"/>
      <c r="E468" s="704"/>
      <c r="F468" s="704"/>
      <c r="G468" s="707"/>
      <c r="H468" s="707"/>
      <c r="I468" s="707"/>
      <c r="J468" s="707"/>
      <c r="K468" s="707"/>
      <c r="L468" s="707"/>
      <c r="M468" s="704"/>
    </row>
    <row r="469" s="663" customFormat="true" ht="12.75" hidden="true" customHeight="true" outlineLevel="0" collapsed="false">
      <c r="A469" s="690" t="n">
        <v>21</v>
      </c>
      <c r="B469" s="691"/>
      <c r="C469" s="693" t="s">
        <v>843</v>
      </c>
      <c r="D469" s="694" t="s">
        <v>844</v>
      </c>
      <c r="E469" s="695" t="s">
        <v>814</v>
      </c>
      <c r="F469" s="695" t="s">
        <v>36</v>
      </c>
      <c r="G469" s="696" t="n">
        <v>1144880</v>
      </c>
      <c r="H469" s="745" t="n">
        <v>262284</v>
      </c>
      <c r="I469" s="696" t="n">
        <f aca="false">J469+K469+L469</f>
        <v>286128</v>
      </c>
      <c r="J469" s="696" t="n">
        <v>286128</v>
      </c>
      <c r="K469" s="696" t="n">
        <v>0</v>
      </c>
      <c r="L469" s="696" t="n">
        <v>0</v>
      </c>
      <c r="M469" s="694" t="s">
        <v>845</v>
      </c>
    </row>
    <row r="470" s="663" customFormat="true" ht="12.75" hidden="true" customHeight="false" outlineLevel="0" collapsed="false">
      <c r="A470" s="690"/>
      <c r="B470" s="691"/>
      <c r="C470" s="693"/>
      <c r="D470" s="694"/>
      <c r="E470" s="695"/>
      <c r="F470" s="695" t="s">
        <v>37</v>
      </c>
      <c r="G470" s="696"/>
      <c r="H470" s="745"/>
      <c r="I470" s="696" t="n">
        <f aca="false">J470+K470+L470</f>
        <v>0</v>
      </c>
      <c r="J470" s="696"/>
      <c r="K470" s="696"/>
      <c r="L470" s="696"/>
      <c r="M470" s="694"/>
    </row>
    <row r="471" s="663" customFormat="true" ht="12.75" hidden="true" customHeight="false" outlineLevel="0" collapsed="false">
      <c r="A471" s="690"/>
      <c r="B471" s="691"/>
      <c r="C471" s="693"/>
      <c r="D471" s="694"/>
      <c r="E471" s="695"/>
      <c r="F471" s="695" t="s">
        <v>38</v>
      </c>
      <c r="G471" s="696" t="n">
        <f aca="false">G469+G470</f>
        <v>1144880</v>
      </c>
      <c r="H471" s="696" t="n">
        <f aca="false">H469+H470</f>
        <v>262284</v>
      </c>
      <c r="I471" s="696" t="n">
        <f aca="false">I469+I470</f>
        <v>286128</v>
      </c>
      <c r="J471" s="696" t="n">
        <f aca="false">J469+J470</f>
        <v>286128</v>
      </c>
      <c r="K471" s="696" t="n">
        <f aca="false">K469+K470</f>
        <v>0</v>
      </c>
      <c r="L471" s="696" t="n">
        <f aca="false">L469+L470</f>
        <v>0</v>
      </c>
      <c r="M471" s="694"/>
    </row>
    <row r="472" s="663" customFormat="true" ht="12.75" hidden="true" customHeight="false" outlineLevel="0" collapsed="false">
      <c r="A472" s="681"/>
      <c r="B472" s="682"/>
      <c r="C472" s="698"/>
      <c r="D472" s="699"/>
      <c r="E472" s="700"/>
      <c r="F472" s="695"/>
      <c r="G472" s="696"/>
      <c r="H472" s="696"/>
      <c r="I472" s="696"/>
      <c r="J472" s="696"/>
      <c r="K472" s="696"/>
      <c r="L472" s="696"/>
      <c r="M472" s="699"/>
    </row>
    <row r="473" s="663" customFormat="true" ht="13.15" hidden="true" customHeight="true" outlineLevel="0" collapsed="false">
      <c r="A473" s="690" t="n">
        <v>22</v>
      </c>
      <c r="B473" s="691"/>
      <c r="C473" s="693" t="s">
        <v>846</v>
      </c>
      <c r="D473" s="694" t="s">
        <v>847</v>
      </c>
      <c r="E473" s="695" t="s">
        <v>848</v>
      </c>
      <c r="F473" s="695" t="s">
        <v>36</v>
      </c>
      <c r="G473" s="696" t="n">
        <v>3500000</v>
      </c>
      <c r="H473" s="745" t="n">
        <v>0</v>
      </c>
      <c r="I473" s="696" t="n">
        <f aca="false">J473+K473+L473</f>
        <v>600000</v>
      </c>
      <c r="J473" s="696" t="n">
        <v>600000</v>
      </c>
      <c r="K473" s="696" t="n">
        <v>0</v>
      </c>
      <c r="L473" s="696" t="n">
        <v>0</v>
      </c>
      <c r="M473" s="694" t="s">
        <v>849</v>
      </c>
    </row>
    <row r="474" s="663" customFormat="true" ht="12.75" hidden="true" customHeight="false" outlineLevel="0" collapsed="false">
      <c r="A474" s="690"/>
      <c r="B474" s="691"/>
      <c r="C474" s="693"/>
      <c r="D474" s="694"/>
      <c r="E474" s="695"/>
      <c r="F474" s="695" t="s">
        <v>37</v>
      </c>
      <c r="G474" s="696"/>
      <c r="H474" s="745"/>
      <c r="I474" s="696" t="n">
        <f aca="false">J474+K474+L474</f>
        <v>0</v>
      </c>
      <c r="J474" s="696"/>
      <c r="K474" s="696"/>
      <c r="L474" s="696"/>
      <c r="M474" s="694"/>
    </row>
    <row r="475" s="663" customFormat="true" ht="12.75" hidden="true" customHeight="false" outlineLevel="0" collapsed="false">
      <c r="A475" s="690"/>
      <c r="B475" s="691"/>
      <c r="C475" s="693"/>
      <c r="D475" s="694"/>
      <c r="E475" s="695"/>
      <c r="F475" s="695" t="s">
        <v>38</v>
      </c>
      <c r="G475" s="696" t="n">
        <f aca="false">G473+G474</f>
        <v>3500000</v>
      </c>
      <c r="H475" s="696" t="n">
        <f aca="false">H473+H474</f>
        <v>0</v>
      </c>
      <c r="I475" s="696" t="n">
        <f aca="false">I473+I474</f>
        <v>600000</v>
      </c>
      <c r="J475" s="696" t="n">
        <f aca="false">J473+J474</f>
        <v>600000</v>
      </c>
      <c r="K475" s="696" t="n">
        <f aca="false">K473+K474</f>
        <v>0</v>
      </c>
      <c r="L475" s="696" t="n">
        <f aca="false">L473+L474</f>
        <v>0</v>
      </c>
      <c r="M475" s="694"/>
    </row>
    <row r="476" s="663" customFormat="true" ht="12.75" hidden="true" customHeight="false" outlineLevel="0" collapsed="false">
      <c r="A476" s="690"/>
      <c r="B476" s="691"/>
      <c r="C476" s="693"/>
      <c r="D476" s="694"/>
      <c r="E476" s="695"/>
      <c r="F476" s="695"/>
      <c r="G476" s="696"/>
      <c r="H476" s="696"/>
      <c r="I476" s="696"/>
      <c r="J476" s="696"/>
      <c r="K476" s="696"/>
      <c r="L476" s="696"/>
      <c r="M476" s="694"/>
    </row>
    <row r="477" s="689" customFormat="true" ht="12.75" hidden="true" customHeight="true" outlineLevel="0" collapsed="false">
      <c r="A477" s="684"/>
      <c r="B477" s="685" t="s">
        <v>67</v>
      </c>
      <c r="C477" s="685"/>
      <c r="D477" s="722" t="s">
        <v>68</v>
      </c>
      <c r="E477" s="684" t="s">
        <v>573</v>
      </c>
      <c r="F477" s="684" t="s">
        <v>36</v>
      </c>
      <c r="G477" s="687" t="n">
        <f aca="false">G481</f>
        <v>1275000</v>
      </c>
      <c r="H477" s="687" t="n">
        <f aca="false">H481</f>
        <v>200000</v>
      </c>
      <c r="I477" s="687" t="n">
        <f aca="false">I481</f>
        <v>1075000</v>
      </c>
      <c r="J477" s="687" t="n">
        <f aca="false">J481</f>
        <v>1075000</v>
      </c>
      <c r="K477" s="687" t="n">
        <f aca="false">K481</f>
        <v>0</v>
      </c>
      <c r="L477" s="687" t="n">
        <f aca="false">L481</f>
        <v>0</v>
      </c>
      <c r="M477" s="684" t="s">
        <v>573</v>
      </c>
    </row>
    <row r="478" s="689" customFormat="true" ht="12.75" hidden="true" customHeight="false" outlineLevel="0" collapsed="false">
      <c r="A478" s="684"/>
      <c r="B478" s="685"/>
      <c r="C478" s="685"/>
      <c r="D478" s="722"/>
      <c r="E478" s="684"/>
      <c r="F478" s="684" t="s">
        <v>37</v>
      </c>
      <c r="G478" s="687" t="n">
        <f aca="false">G482</f>
        <v>0</v>
      </c>
      <c r="H478" s="687" t="n">
        <f aca="false">H482</f>
        <v>0</v>
      </c>
      <c r="I478" s="687" t="n">
        <f aca="false">I482</f>
        <v>0</v>
      </c>
      <c r="J478" s="687" t="n">
        <f aca="false">J482</f>
        <v>0</v>
      </c>
      <c r="K478" s="687" t="n">
        <f aca="false">K482</f>
        <v>0</v>
      </c>
      <c r="L478" s="687" t="n">
        <f aca="false">L482</f>
        <v>0</v>
      </c>
      <c r="M478" s="684"/>
    </row>
    <row r="479" s="689" customFormat="true" ht="12.75" hidden="true" customHeight="false" outlineLevel="0" collapsed="false">
      <c r="A479" s="684"/>
      <c r="B479" s="685"/>
      <c r="C479" s="685"/>
      <c r="D479" s="722"/>
      <c r="E479" s="684"/>
      <c r="F479" s="684" t="s">
        <v>38</v>
      </c>
      <c r="G479" s="687" t="n">
        <f aca="false">G477+G478</f>
        <v>1275000</v>
      </c>
      <c r="H479" s="687" t="n">
        <f aca="false">H477+H478</f>
        <v>200000</v>
      </c>
      <c r="I479" s="687" t="n">
        <f aca="false">I477+I478</f>
        <v>1075000</v>
      </c>
      <c r="J479" s="687" t="n">
        <f aca="false">J477+J478</f>
        <v>1075000</v>
      </c>
      <c r="K479" s="687" t="n">
        <f aca="false">K477+K478</f>
        <v>0</v>
      </c>
      <c r="L479" s="687" t="n">
        <f aca="false">L477+L478</f>
        <v>0</v>
      </c>
      <c r="M479" s="684"/>
    </row>
    <row r="480" s="663" customFormat="true" ht="12.75" hidden="true" customHeight="false" outlineLevel="0" collapsed="false">
      <c r="A480" s="690"/>
      <c r="B480" s="691"/>
      <c r="C480" s="693"/>
      <c r="D480" s="694"/>
      <c r="E480" s="695"/>
      <c r="F480" s="695"/>
      <c r="G480" s="696"/>
      <c r="H480" s="696"/>
      <c r="I480" s="696"/>
      <c r="J480" s="696"/>
      <c r="K480" s="696"/>
      <c r="L480" s="696"/>
      <c r="M480" s="694"/>
    </row>
    <row r="481" s="663" customFormat="true" ht="12.75" hidden="true" customHeight="true" outlineLevel="0" collapsed="false">
      <c r="A481" s="690" t="n">
        <v>23</v>
      </c>
      <c r="B481" s="691"/>
      <c r="C481" s="693" t="s">
        <v>739</v>
      </c>
      <c r="D481" s="694" t="s">
        <v>850</v>
      </c>
      <c r="E481" s="695" t="s">
        <v>851</v>
      </c>
      <c r="F481" s="695" t="s">
        <v>36</v>
      </c>
      <c r="G481" s="696" t="n">
        <v>1275000</v>
      </c>
      <c r="H481" s="745" t="n">
        <v>200000</v>
      </c>
      <c r="I481" s="696" t="n">
        <f aca="false">J481+K481+L481</f>
        <v>1075000</v>
      </c>
      <c r="J481" s="696" t="n">
        <v>1075000</v>
      </c>
      <c r="K481" s="696" t="n">
        <v>0</v>
      </c>
      <c r="L481" s="696" t="n">
        <v>0</v>
      </c>
      <c r="M481" s="694" t="s">
        <v>705</v>
      </c>
    </row>
    <row r="482" s="663" customFormat="true" ht="12.75" hidden="true" customHeight="false" outlineLevel="0" collapsed="false">
      <c r="A482" s="690"/>
      <c r="B482" s="691"/>
      <c r="C482" s="693"/>
      <c r="D482" s="694"/>
      <c r="E482" s="695"/>
      <c r="F482" s="695" t="s">
        <v>37</v>
      </c>
      <c r="G482" s="696"/>
      <c r="H482" s="745"/>
      <c r="I482" s="696" t="n">
        <f aca="false">J482+K482+L482</f>
        <v>0</v>
      </c>
      <c r="J482" s="696"/>
      <c r="K482" s="696"/>
      <c r="L482" s="696"/>
      <c r="M482" s="694"/>
    </row>
    <row r="483" s="663" customFormat="true" ht="12.75" hidden="true" customHeight="false" outlineLevel="0" collapsed="false">
      <c r="A483" s="690"/>
      <c r="B483" s="691"/>
      <c r="C483" s="693"/>
      <c r="D483" s="694"/>
      <c r="E483" s="695"/>
      <c r="F483" s="695" t="s">
        <v>38</v>
      </c>
      <c r="G483" s="696" t="n">
        <f aca="false">G481+G482</f>
        <v>1275000</v>
      </c>
      <c r="H483" s="696" t="n">
        <f aca="false">H481+H482</f>
        <v>200000</v>
      </c>
      <c r="I483" s="696" t="n">
        <f aca="false">I481+I482</f>
        <v>1075000</v>
      </c>
      <c r="J483" s="696" t="n">
        <f aca="false">J481+J482</f>
        <v>1075000</v>
      </c>
      <c r="K483" s="696" t="n">
        <f aca="false">K481+K482</f>
        <v>0</v>
      </c>
      <c r="L483" s="696" t="n">
        <f aca="false">L481+L482</f>
        <v>0</v>
      </c>
      <c r="M483" s="694"/>
    </row>
    <row r="484" s="663" customFormat="true" ht="3.75" hidden="false" customHeight="true" outlineLevel="0" collapsed="false">
      <c r="A484" s="681"/>
      <c r="B484" s="682"/>
      <c r="C484" s="698"/>
      <c r="D484" s="699"/>
      <c r="E484" s="700"/>
      <c r="F484" s="695"/>
      <c r="G484" s="696"/>
      <c r="H484" s="696"/>
      <c r="I484" s="696"/>
      <c r="J484" s="696"/>
      <c r="K484" s="696"/>
      <c r="L484" s="696"/>
      <c r="M484" s="699"/>
    </row>
    <row r="485" s="689" customFormat="true" ht="12.75" hidden="false" customHeight="true" outlineLevel="0" collapsed="false">
      <c r="A485" s="684"/>
      <c r="B485" s="685" t="s">
        <v>69</v>
      </c>
      <c r="C485" s="685"/>
      <c r="D485" s="722" t="s">
        <v>121</v>
      </c>
      <c r="E485" s="684" t="s">
        <v>573</v>
      </c>
      <c r="F485" s="684" t="s">
        <v>36</v>
      </c>
      <c r="G485" s="687" t="n">
        <f aca="false">G489</f>
        <v>621749</v>
      </c>
      <c r="H485" s="687" t="n">
        <f aca="false">H489</f>
        <v>0</v>
      </c>
      <c r="I485" s="687" t="n">
        <f aca="false">I489</f>
        <v>221000</v>
      </c>
      <c r="J485" s="687" t="n">
        <f aca="false">J489</f>
        <v>221000</v>
      </c>
      <c r="K485" s="687" t="n">
        <f aca="false">K489</f>
        <v>0</v>
      </c>
      <c r="L485" s="687" t="n">
        <f aca="false">L489</f>
        <v>0</v>
      </c>
      <c r="M485" s="684" t="s">
        <v>573</v>
      </c>
    </row>
    <row r="486" s="689" customFormat="true" ht="12.75" hidden="false" customHeight="false" outlineLevel="0" collapsed="false">
      <c r="A486" s="684"/>
      <c r="B486" s="685"/>
      <c r="C486" s="685"/>
      <c r="D486" s="722"/>
      <c r="E486" s="684"/>
      <c r="F486" s="684" t="s">
        <v>37</v>
      </c>
      <c r="G486" s="687" t="n">
        <f aca="false">G490</f>
        <v>0</v>
      </c>
      <c r="H486" s="687" t="n">
        <f aca="false">H490</f>
        <v>0</v>
      </c>
      <c r="I486" s="687" t="n">
        <f aca="false">I490</f>
        <v>0</v>
      </c>
      <c r="J486" s="687" t="n">
        <f aca="false">J490</f>
        <v>0</v>
      </c>
      <c r="K486" s="687" t="n">
        <f aca="false">K490</f>
        <v>0</v>
      </c>
      <c r="L486" s="687" t="n">
        <f aca="false">L490</f>
        <v>0</v>
      </c>
      <c r="M486" s="684"/>
    </row>
    <row r="487" s="689" customFormat="true" ht="12.75" hidden="false" customHeight="false" outlineLevel="0" collapsed="false">
      <c r="A487" s="684"/>
      <c r="B487" s="685"/>
      <c r="C487" s="685"/>
      <c r="D487" s="722"/>
      <c r="E487" s="684"/>
      <c r="F487" s="684" t="s">
        <v>38</v>
      </c>
      <c r="G487" s="687" t="n">
        <f aca="false">G485+G486</f>
        <v>621749</v>
      </c>
      <c r="H487" s="687" t="n">
        <f aca="false">H485+H486</f>
        <v>0</v>
      </c>
      <c r="I487" s="687" t="n">
        <f aca="false">I485+I486</f>
        <v>221000</v>
      </c>
      <c r="J487" s="687" t="n">
        <f aca="false">J485+J486</f>
        <v>221000</v>
      </c>
      <c r="K487" s="687" t="n">
        <f aca="false">K485+K486</f>
        <v>0</v>
      </c>
      <c r="L487" s="687" t="n">
        <f aca="false">L485+L486</f>
        <v>0</v>
      </c>
      <c r="M487" s="684"/>
    </row>
    <row r="488" s="663" customFormat="true" ht="3.75" hidden="false" customHeight="true" outlineLevel="0" collapsed="false">
      <c r="A488" s="690"/>
      <c r="B488" s="691"/>
      <c r="C488" s="693"/>
      <c r="D488" s="694"/>
      <c r="E488" s="695"/>
      <c r="F488" s="695"/>
      <c r="G488" s="696"/>
      <c r="H488" s="696"/>
      <c r="I488" s="696"/>
      <c r="J488" s="696"/>
      <c r="K488" s="696"/>
      <c r="L488" s="696"/>
      <c r="M488" s="694"/>
    </row>
    <row r="489" s="663" customFormat="true" ht="18.6" hidden="false" customHeight="true" outlineLevel="0" collapsed="false">
      <c r="A489" s="690" t="n">
        <v>8</v>
      </c>
      <c r="B489" s="691"/>
      <c r="C489" s="693" t="s">
        <v>746</v>
      </c>
      <c r="D489" s="694" t="s">
        <v>852</v>
      </c>
      <c r="E489" s="695" t="s">
        <v>457</v>
      </c>
      <c r="F489" s="695" t="s">
        <v>36</v>
      </c>
      <c r="G489" s="696" t="n">
        <v>621749</v>
      </c>
      <c r="H489" s="745" t="n">
        <v>0</v>
      </c>
      <c r="I489" s="696" t="n">
        <f aca="false">J489+K489+L489</f>
        <v>221000</v>
      </c>
      <c r="J489" s="696" t="n">
        <v>221000</v>
      </c>
      <c r="K489" s="696"/>
      <c r="L489" s="696"/>
      <c r="M489" s="694" t="s">
        <v>705</v>
      </c>
    </row>
    <row r="490" s="663" customFormat="true" ht="18.6" hidden="false" customHeight="true" outlineLevel="0" collapsed="false">
      <c r="A490" s="690"/>
      <c r="B490" s="691"/>
      <c r="C490" s="693"/>
      <c r="D490" s="694"/>
      <c r="E490" s="695"/>
      <c r="F490" s="695" t="s">
        <v>37</v>
      </c>
      <c r="G490" s="696"/>
      <c r="H490" s="745"/>
      <c r="I490" s="696" t="n">
        <f aca="false">J490+K490+L490</f>
        <v>0</v>
      </c>
      <c r="J490" s="696"/>
      <c r="K490" s="696"/>
      <c r="L490" s="696"/>
      <c r="M490" s="694"/>
    </row>
    <row r="491" s="663" customFormat="true" ht="18.6" hidden="false" customHeight="true" outlineLevel="0" collapsed="false">
      <c r="A491" s="690"/>
      <c r="B491" s="691"/>
      <c r="C491" s="693"/>
      <c r="D491" s="694"/>
      <c r="E491" s="695"/>
      <c r="F491" s="695" t="s">
        <v>38</v>
      </c>
      <c r="G491" s="696" t="n">
        <f aca="false">G489+G490</f>
        <v>621749</v>
      </c>
      <c r="H491" s="696" t="n">
        <f aca="false">H489+H490</f>
        <v>0</v>
      </c>
      <c r="I491" s="696" t="n">
        <f aca="false">I489+I490</f>
        <v>221000</v>
      </c>
      <c r="J491" s="696" t="n">
        <f aca="false">J489+J490</f>
        <v>221000</v>
      </c>
      <c r="K491" s="696" t="n">
        <f aca="false">K489+K490</f>
        <v>0</v>
      </c>
      <c r="L491" s="696" t="n">
        <f aca="false">L489+L490</f>
        <v>0</v>
      </c>
      <c r="M491" s="694"/>
    </row>
    <row r="492" s="663" customFormat="true" ht="3" hidden="true" customHeight="true" outlineLevel="0" collapsed="false">
      <c r="A492" s="690"/>
      <c r="B492" s="691"/>
      <c r="C492" s="693"/>
      <c r="D492" s="694"/>
      <c r="E492" s="695"/>
      <c r="F492" s="695"/>
      <c r="G492" s="696"/>
      <c r="H492" s="745"/>
      <c r="I492" s="696"/>
      <c r="J492" s="696"/>
      <c r="K492" s="696"/>
      <c r="L492" s="696"/>
      <c r="M492" s="702"/>
    </row>
    <row r="493" s="689" customFormat="true" ht="16.5" hidden="true" customHeight="true" outlineLevel="0" collapsed="false">
      <c r="A493" s="684"/>
      <c r="B493" s="685" t="s">
        <v>71</v>
      </c>
      <c r="C493" s="685"/>
      <c r="D493" s="722" t="s">
        <v>72</v>
      </c>
      <c r="E493" s="684" t="s">
        <v>573</v>
      </c>
      <c r="F493" s="684" t="s">
        <v>36</v>
      </c>
      <c r="G493" s="687" t="n">
        <f aca="false">G497+G501</f>
        <v>595737</v>
      </c>
      <c r="H493" s="687" t="n">
        <f aca="false">H497+H501</f>
        <v>102952</v>
      </c>
      <c r="I493" s="687" t="n">
        <f aca="false">I497+I501</f>
        <v>276255</v>
      </c>
      <c r="J493" s="687" t="n">
        <f aca="false">J497+J501</f>
        <v>276255</v>
      </c>
      <c r="K493" s="687" t="n">
        <f aca="false">K497+K501</f>
        <v>0</v>
      </c>
      <c r="L493" s="687" t="n">
        <f aca="false">L497+L501</f>
        <v>0</v>
      </c>
      <c r="M493" s="684" t="s">
        <v>573</v>
      </c>
    </row>
    <row r="494" s="689" customFormat="true" ht="16.5" hidden="true" customHeight="true" outlineLevel="0" collapsed="false">
      <c r="A494" s="684"/>
      <c r="B494" s="685"/>
      <c r="C494" s="685"/>
      <c r="D494" s="722"/>
      <c r="E494" s="684"/>
      <c r="F494" s="684" t="s">
        <v>37</v>
      </c>
      <c r="G494" s="687" t="n">
        <f aca="false">G498+G502</f>
        <v>0</v>
      </c>
      <c r="H494" s="687" t="n">
        <f aca="false">H498+H502</f>
        <v>0</v>
      </c>
      <c r="I494" s="687" t="n">
        <f aca="false">I498+I502</f>
        <v>0</v>
      </c>
      <c r="J494" s="687" t="n">
        <f aca="false">J498+J502</f>
        <v>0</v>
      </c>
      <c r="K494" s="687" t="n">
        <f aca="false">K498+K502</f>
        <v>0</v>
      </c>
      <c r="L494" s="687" t="n">
        <f aca="false">L498+L502</f>
        <v>0</v>
      </c>
      <c r="M494" s="684"/>
    </row>
    <row r="495" s="689" customFormat="true" ht="16.5" hidden="true" customHeight="true" outlineLevel="0" collapsed="false">
      <c r="A495" s="684"/>
      <c r="B495" s="685"/>
      <c r="C495" s="685"/>
      <c r="D495" s="722"/>
      <c r="E495" s="684"/>
      <c r="F495" s="684" t="s">
        <v>38</v>
      </c>
      <c r="G495" s="687" t="n">
        <f aca="false">G493+G494</f>
        <v>595737</v>
      </c>
      <c r="H495" s="687" t="n">
        <f aca="false">H493+H494</f>
        <v>102952</v>
      </c>
      <c r="I495" s="687" t="n">
        <f aca="false">I493+I494</f>
        <v>276255</v>
      </c>
      <c r="J495" s="687" t="n">
        <f aca="false">J493+J494</f>
        <v>276255</v>
      </c>
      <c r="K495" s="687" t="n">
        <f aca="false">K493+K494</f>
        <v>0</v>
      </c>
      <c r="L495" s="687" t="n">
        <f aca="false">L493+L494</f>
        <v>0</v>
      </c>
      <c r="M495" s="684"/>
    </row>
    <row r="496" s="663" customFormat="true" ht="12.75" hidden="true" customHeight="false" outlineLevel="0" collapsed="false">
      <c r="A496" s="690"/>
      <c r="B496" s="691"/>
      <c r="C496" s="693"/>
      <c r="D496" s="694"/>
      <c r="E496" s="695"/>
      <c r="F496" s="695"/>
      <c r="G496" s="696"/>
      <c r="H496" s="696"/>
      <c r="I496" s="696"/>
      <c r="J496" s="696"/>
      <c r="K496" s="696"/>
      <c r="L496" s="696"/>
      <c r="M496" s="694"/>
    </row>
    <row r="497" s="663" customFormat="true" ht="12.75" hidden="true" customHeight="true" outlineLevel="0" collapsed="false">
      <c r="A497" s="690" t="n">
        <v>25</v>
      </c>
      <c r="B497" s="691"/>
      <c r="C497" s="693" t="s">
        <v>748</v>
      </c>
      <c r="D497" s="694" t="s">
        <v>853</v>
      </c>
      <c r="E497" s="695" t="s">
        <v>825</v>
      </c>
      <c r="F497" s="695" t="s">
        <v>36</v>
      </c>
      <c r="G497" s="696" t="n">
        <v>355148</v>
      </c>
      <c r="H497" s="745" t="n">
        <f aca="false">5148+97804</f>
        <v>102952</v>
      </c>
      <c r="I497" s="696" t="n">
        <f aca="false">J497+K497+L497</f>
        <v>252196</v>
      </c>
      <c r="J497" s="696" t="n">
        <v>252196</v>
      </c>
      <c r="K497" s="696" t="n">
        <v>0</v>
      </c>
      <c r="L497" s="696" t="n">
        <v>0</v>
      </c>
      <c r="M497" s="694" t="s">
        <v>705</v>
      </c>
    </row>
    <row r="498" s="663" customFormat="true" ht="12.75" hidden="true" customHeight="false" outlineLevel="0" collapsed="false">
      <c r="A498" s="690"/>
      <c r="B498" s="691"/>
      <c r="C498" s="693"/>
      <c r="D498" s="694"/>
      <c r="E498" s="695"/>
      <c r="F498" s="695" t="s">
        <v>37</v>
      </c>
      <c r="G498" s="696"/>
      <c r="H498" s="745"/>
      <c r="I498" s="696" t="n">
        <f aca="false">J498+K498+L498</f>
        <v>0</v>
      </c>
      <c r="J498" s="696"/>
      <c r="K498" s="696"/>
      <c r="L498" s="696"/>
      <c r="M498" s="694"/>
    </row>
    <row r="499" s="663" customFormat="true" ht="12.75" hidden="true" customHeight="false" outlineLevel="0" collapsed="false">
      <c r="A499" s="690"/>
      <c r="B499" s="691"/>
      <c r="C499" s="693"/>
      <c r="D499" s="694"/>
      <c r="E499" s="695"/>
      <c r="F499" s="695" t="s">
        <v>38</v>
      </c>
      <c r="G499" s="696" t="n">
        <f aca="false">G497+G498</f>
        <v>355148</v>
      </c>
      <c r="H499" s="696" t="n">
        <f aca="false">H497+H498</f>
        <v>102952</v>
      </c>
      <c r="I499" s="696" t="n">
        <f aca="false">I497+I498</f>
        <v>252196</v>
      </c>
      <c r="J499" s="696" t="n">
        <f aca="false">J497+J498</f>
        <v>252196</v>
      </c>
      <c r="K499" s="696" t="n">
        <f aca="false">K497+K498</f>
        <v>0</v>
      </c>
      <c r="L499" s="696" t="n">
        <f aca="false">L497+L498</f>
        <v>0</v>
      </c>
      <c r="M499" s="694"/>
    </row>
    <row r="500" s="663" customFormat="true" ht="3" hidden="true" customHeight="true" outlineLevel="0" collapsed="false">
      <c r="A500" s="681"/>
      <c r="B500" s="682"/>
      <c r="C500" s="698"/>
      <c r="D500" s="699"/>
      <c r="E500" s="700"/>
      <c r="F500" s="695"/>
      <c r="G500" s="696"/>
      <c r="H500" s="696"/>
      <c r="I500" s="696"/>
      <c r="J500" s="696"/>
      <c r="K500" s="696"/>
      <c r="L500" s="696"/>
      <c r="M500" s="699"/>
    </row>
    <row r="501" s="663" customFormat="true" ht="24.6" hidden="true" customHeight="true" outlineLevel="0" collapsed="false">
      <c r="A501" s="690" t="n">
        <v>26</v>
      </c>
      <c r="B501" s="691"/>
      <c r="C501" s="693" t="s">
        <v>748</v>
      </c>
      <c r="D501" s="713" t="s">
        <v>751</v>
      </c>
      <c r="E501" s="695" t="s">
        <v>457</v>
      </c>
      <c r="F501" s="695" t="s">
        <v>36</v>
      </c>
      <c r="G501" s="696" t="n">
        <v>240589</v>
      </c>
      <c r="H501" s="745" t="n">
        <v>0</v>
      </c>
      <c r="I501" s="696" t="n">
        <f aca="false">J501+K501+L501</f>
        <v>24059</v>
      </c>
      <c r="J501" s="696" t="n">
        <v>24059</v>
      </c>
      <c r="K501" s="696" t="n">
        <v>0</v>
      </c>
      <c r="L501" s="696" t="n">
        <v>0</v>
      </c>
      <c r="M501" s="694" t="s">
        <v>705</v>
      </c>
    </row>
    <row r="502" s="663" customFormat="true" ht="24.6" hidden="true" customHeight="true" outlineLevel="0" collapsed="false">
      <c r="A502" s="690"/>
      <c r="B502" s="691"/>
      <c r="C502" s="693"/>
      <c r="D502" s="713"/>
      <c r="E502" s="695"/>
      <c r="F502" s="695" t="s">
        <v>37</v>
      </c>
      <c r="G502" s="696"/>
      <c r="H502" s="745"/>
      <c r="I502" s="696" t="n">
        <f aca="false">J502+K502+L502</f>
        <v>0</v>
      </c>
      <c r="J502" s="696"/>
      <c r="K502" s="696"/>
      <c r="L502" s="696"/>
      <c r="M502" s="694"/>
    </row>
    <row r="503" s="663" customFormat="true" ht="24.6" hidden="true" customHeight="true" outlineLevel="0" collapsed="false">
      <c r="A503" s="690"/>
      <c r="B503" s="691"/>
      <c r="C503" s="693"/>
      <c r="D503" s="713"/>
      <c r="E503" s="695"/>
      <c r="F503" s="695" t="s">
        <v>38</v>
      </c>
      <c r="G503" s="696" t="n">
        <f aca="false">G501+G502</f>
        <v>240589</v>
      </c>
      <c r="H503" s="696" t="n">
        <f aca="false">H501+H502</f>
        <v>0</v>
      </c>
      <c r="I503" s="696" t="n">
        <f aca="false">I501+I502</f>
        <v>24059</v>
      </c>
      <c r="J503" s="696" t="n">
        <f aca="false">J501+J502</f>
        <v>24059</v>
      </c>
      <c r="K503" s="696" t="n">
        <f aca="false">K501+K502</f>
        <v>0</v>
      </c>
      <c r="L503" s="696" t="n">
        <f aca="false">L501+L502</f>
        <v>0</v>
      </c>
      <c r="M503" s="694"/>
    </row>
    <row r="504" s="663" customFormat="true" ht="3" hidden="true" customHeight="true" outlineLevel="0" collapsed="false">
      <c r="A504" s="681"/>
      <c r="B504" s="682"/>
      <c r="C504" s="698"/>
      <c r="D504" s="714"/>
      <c r="E504" s="700"/>
      <c r="F504" s="695"/>
      <c r="G504" s="696"/>
      <c r="H504" s="696"/>
      <c r="I504" s="696"/>
      <c r="J504" s="696"/>
      <c r="K504" s="696"/>
      <c r="L504" s="696"/>
      <c r="M504" s="699"/>
    </row>
    <row r="505" s="689" customFormat="true" ht="16.5" hidden="true" customHeight="true" outlineLevel="0" collapsed="false">
      <c r="A505" s="684"/>
      <c r="B505" s="685" t="s">
        <v>75</v>
      </c>
      <c r="C505" s="685"/>
      <c r="D505" s="722" t="s">
        <v>83</v>
      </c>
      <c r="E505" s="684" t="s">
        <v>573</v>
      </c>
      <c r="F505" s="684" t="s">
        <v>36</v>
      </c>
      <c r="G505" s="687" t="n">
        <f aca="false">G509+G513</f>
        <v>1121370</v>
      </c>
      <c r="H505" s="687" t="n">
        <f aca="false">H509+H513</f>
        <v>935228</v>
      </c>
      <c r="I505" s="687" t="n">
        <f aca="false">I509+I513</f>
        <v>125432</v>
      </c>
      <c r="J505" s="687" t="n">
        <f aca="false">J509+J513</f>
        <v>125432</v>
      </c>
      <c r="K505" s="687" t="n">
        <f aca="false">K509+K513</f>
        <v>0</v>
      </c>
      <c r="L505" s="687" t="n">
        <f aca="false">L509+L513</f>
        <v>0</v>
      </c>
      <c r="M505" s="684" t="s">
        <v>573</v>
      </c>
    </row>
    <row r="506" s="689" customFormat="true" ht="16.5" hidden="true" customHeight="true" outlineLevel="0" collapsed="false">
      <c r="A506" s="684"/>
      <c r="B506" s="685"/>
      <c r="C506" s="685"/>
      <c r="D506" s="722"/>
      <c r="E506" s="684"/>
      <c r="F506" s="684" t="s">
        <v>37</v>
      </c>
      <c r="G506" s="687" t="n">
        <f aca="false">G510+G514</f>
        <v>0</v>
      </c>
      <c r="H506" s="687" t="n">
        <f aca="false">H510+H514</f>
        <v>0</v>
      </c>
      <c r="I506" s="687" t="n">
        <f aca="false">I510+I514</f>
        <v>0</v>
      </c>
      <c r="J506" s="687" t="n">
        <f aca="false">J510+J514</f>
        <v>0</v>
      </c>
      <c r="K506" s="687" t="n">
        <f aca="false">K510+K514</f>
        <v>0</v>
      </c>
      <c r="L506" s="687" t="n">
        <f aca="false">L510+L514</f>
        <v>0</v>
      </c>
      <c r="M506" s="684"/>
    </row>
    <row r="507" s="689" customFormat="true" ht="16.5" hidden="true" customHeight="true" outlineLevel="0" collapsed="false">
      <c r="A507" s="684"/>
      <c r="B507" s="685"/>
      <c r="C507" s="685"/>
      <c r="D507" s="722"/>
      <c r="E507" s="684"/>
      <c r="F507" s="684" t="s">
        <v>38</v>
      </c>
      <c r="G507" s="687" t="n">
        <f aca="false">G505+G506</f>
        <v>1121370</v>
      </c>
      <c r="H507" s="687" t="n">
        <f aca="false">H505+H506</f>
        <v>935228</v>
      </c>
      <c r="I507" s="687" t="n">
        <f aca="false">I505+I506</f>
        <v>125432</v>
      </c>
      <c r="J507" s="687" t="n">
        <f aca="false">J505+J506</f>
        <v>125432</v>
      </c>
      <c r="K507" s="687" t="n">
        <f aca="false">K505+K506</f>
        <v>0</v>
      </c>
      <c r="L507" s="687" t="n">
        <f aca="false">L505+L506</f>
        <v>0</v>
      </c>
      <c r="M507" s="684"/>
    </row>
    <row r="508" s="663" customFormat="true" ht="3" hidden="true" customHeight="true" outlineLevel="0" collapsed="false">
      <c r="A508" s="690"/>
      <c r="B508" s="691"/>
      <c r="C508" s="693"/>
      <c r="D508" s="694"/>
      <c r="E508" s="695"/>
      <c r="F508" s="695"/>
      <c r="G508" s="696"/>
      <c r="H508" s="696"/>
      <c r="I508" s="696"/>
      <c r="J508" s="696"/>
      <c r="K508" s="696"/>
      <c r="L508" s="696"/>
      <c r="M508" s="694"/>
    </row>
    <row r="509" s="663" customFormat="true" ht="20.45" hidden="true" customHeight="true" outlineLevel="0" collapsed="false">
      <c r="A509" s="690" t="n">
        <v>27</v>
      </c>
      <c r="B509" s="691"/>
      <c r="C509" s="693" t="s">
        <v>760</v>
      </c>
      <c r="D509" s="694" t="s">
        <v>811</v>
      </c>
      <c r="E509" s="695" t="s">
        <v>812</v>
      </c>
      <c r="F509" s="695" t="s">
        <v>36</v>
      </c>
      <c r="G509" s="696" t="n">
        <v>1064768</v>
      </c>
      <c r="H509" s="745" t="n">
        <v>935228</v>
      </c>
      <c r="I509" s="696" t="n">
        <f aca="false">J509+K509+L509</f>
        <v>83830</v>
      </c>
      <c r="J509" s="696" t="n">
        <v>83830</v>
      </c>
      <c r="K509" s="696" t="n">
        <v>0</v>
      </c>
      <c r="L509" s="696" t="n">
        <v>0</v>
      </c>
      <c r="M509" s="694" t="s">
        <v>705</v>
      </c>
    </row>
    <row r="510" s="663" customFormat="true" ht="20.45" hidden="true" customHeight="true" outlineLevel="0" collapsed="false">
      <c r="A510" s="690"/>
      <c r="B510" s="691"/>
      <c r="C510" s="693"/>
      <c r="D510" s="694"/>
      <c r="E510" s="695"/>
      <c r="F510" s="695" t="s">
        <v>37</v>
      </c>
      <c r="G510" s="696"/>
      <c r="H510" s="745"/>
      <c r="I510" s="696" t="n">
        <f aca="false">J510+K510+L510</f>
        <v>0</v>
      </c>
      <c r="J510" s="696"/>
      <c r="K510" s="696"/>
      <c r="L510" s="696"/>
      <c r="M510" s="694"/>
    </row>
    <row r="511" s="663" customFormat="true" ht="20.45" hidden="true" customHeight="true" outlineLevel="0" collapsed="false">
      <c r="A511" s="690"/>
      <c r="B511" s="691"/>
      <c r="C511" s="693"/>
      <c r="D511" s="694"/>
      <c r="E511" s="695"/>
      <c r="F511" s="695" t="s">
        <v>38</v>
      </c>
      <c r="G511" s="696" t="n">
        <f aca="false">G509+G510</f>
        <v>1064768</v>
      </c>
      <c r="H511" s="696" t="n">
        <f aca="false">H509+H510</f>
        <v>935228</v>
      </c>
      <c r="I511" s="696" t="n">
        <f aca="false">I509+I510</f>
        <v>83830</v>
      </c>
      <c r="J511" s="696" t="n">
        <f aca="false">J509+J510</f>
        <v>83830</v>
      </c>
      <c r="K511" s="696" t="n">
        <f aca="false">K509+K510</f>
        <v>0</v>
      </c>
      <c r="L511" s="696" t="n">
        <f aca="false">L509+L510</f>
        <v>0</v>
      </c>
      <c r="M511" s="694"/>
    </row>
    <row r="512" s="663" customFormat="true" ht="3" hidden="true" customHeight="true" outlineLevel="0" collapsed="false">
      <c r="A512" s="681"/>
      <c r="B512" s="682"/>
      <c r="C512" s="698"/>
      <c r="D512" s="714"/>
      <c r="E512" s="700"/>
      <c r="F512" s="695"/>
      <c r="G512" s="696"/>
      <c r="H512" s="696"/>
      <c r="I512" s="696"/>
      <c r="J512" s="696"/>
      <c r="K512" s="696"/>
      <c r="L512" s="696"/>
      <c r="M512" s="699"/>
    </row>
    <row r="513" s="663" customFormat="true" ht="20.45" hidden="true" customHeight="true" outlineLevel="0" collapsed="false">
      <c r="A513" s="690" t="n">
        <v>28</v>
      </c>
      <c r="B513" s="691"/>
      <c r="C513" s="693" t="s">
        <v>762</v>
      </c>
      <c r="D513" s="694" t="s">
        <v>811</v>
      </c>
      <c r="E513" s="695" t="s">
        <v>812</v>
      </c>
      <c r="F513" s="695" t="s">
        <v>36</v>
      </c>
      <c r="G513" s="696" t="n">
        <v>56602</v>
      </c>
      <c r="H513" s="745" t="n">
        <v>0</v>
      </c>
      <c r="I513" s="696" t="n">
        <f aca="false">J513+K513+L513</f>
        <v>41602</v>
      </c>
      <c r="J513" s="696" t="n">
        <v>41602</v>
      </c>
      <c r="K513" s="696" t="n">
        <v>0</v>
      </c>
      <c r="L513" s="696" t="n">
        <v>0</v>
      </c>
      <c r="M513" s="694" t="s">
        <v>705</v>
      </c>
    </row>
    <row r="514" s="663" customFormat="true" ht="20.45" hidden="true" customHeight="true" outlineLevel="0" collapsed="false">
      <c r="A514" s="690"/>
      <c r="B514" s="691"/>
      <c r="C514" s="693"/>
      <c r="D514" s="694"/>
      <c r="E514" s="695"/>
      <c r="F514" s="695" t="s">
        <v>37</v>
      </c>
      <c r="G514" s="696"/>
      <c r="H514" s="745" t="n">
        <v>0</v>
      </c>
      <c r="I514" s="696" t="n">
        <f aca="false">J514+K514+L514</f>
        <v>0</v>
      </c>
      <c r="J514" s="696"/>
      <c r="K514" s="696"/>
      <c r="L514" s="696"/>
      <c r="M514" s="694"/>
    </row>
    <row r="515" s="663" customFormat="true" ht="20.45" hidden="true" customHeight="true" outlineLevel="0" collapsed="false">
      <c r="A515" s="690"/>
      <c r="B515" s="691"/>
      <c r="C515" s="693"/>
      <c r="D515" s="694"/>
      <c r="E515" s="695"/>
      <c r="F515" s="695" t="s">
        <v>38</v>
      </c>
      <c r="G515" s="696" t="n">
        <f aca="false">G513+G514</f>
        <v>56602</v>
      </c>
      <c r="H515" s="696" t="n">
        <f aca="false">H513+H514</f>
        <v>0</v>
      </c>
      <c r="I515" s="696" t="n">
        <f aca="false">I513+I514</f>
        <v>41602</v>
      </c>
      <c r="J515" s="696" t="n">
        <f aca="false">J513+J514</f>
        <v>41602</v>
      </c>
      <c r="K515" s="696" t="n">
        <f aca="false">K513+K514</f>
        <v>0</v>
      </c>
      <c r="L515" s="696" t="n">
        <f aca="false">L513+L514</f>
        <v>0</v>
      </c>
      <c r="M515" s="694"/>
    </row>
    <row r="516" s="663" customFormat="true" ht="3.75" hidden="false" customHeight="true" outlineLevel="0" collapsed="false">
      <c r="A516" s="690"/>
      <c r="B516" s="691"/>
      <c r="C516" s="693"/>
      <c r="D516" s="702"/>
      <c r="E516" s="695"/>
      <c r="F516" s="695"/>
      <c r="G516" s="696"/>
      <c r="H516" s="696"/>
      <c r="I516" s="696"/>
      <c r="J516" s="696"/>
      <c r="K516" s="696"/>
      <c r="L516" s="696"/>
      <c r="M516" s="694"/>
    </row>
    <row r="517" s="689" customFormat="true" ht="12.75" hidden="false" customHeight="true" outlineLevel="0" collapsed="false">
      <c r="A517" s="684"/>
      <c r="B517" s="685" t="s">
        <v>77</v>
      </c>
      <c r="C517" s="685"/>
      <c r="D517" s="722" t="s">
        <v>78</v>
      </c>
      <c r="E517" s="684" t="s">
        <v>573</v>
      </c>
      <c r="F517" s="684" t="s">
        <v>36</v>
      </c>
      <c r="G517" s="687" t="n">
        <f aca="false">G521+G525+G533+G537+G545+G529+G541</f>
        <v>9219122</v>
      </c>
      <c r="H517" s="687" t="n">
        <f aca="false">H521+H525+H533+H537+H545+H529+H541</f>
        <v>798334</v>
      </c>
      <c r="I517" s="687" t="n">
        <f aca="false">I521+I525+I533+I537+I545+I529+I541</f>
        <v>3810014</v>
      </c>
      <c r="J517" s="687" t="n">
        <f aca="false">J521+J525+J533+J537+J545+J529+J541</f>
        <v>3810014</v>
      </c>
      <c r="K517" s="687" t="n">
        <f aca="false">K521+K525+K533+K537+K545+K529+K541</f>
        <v>0</v>
      </c>
      <c r="L517" s="687" t="n">
        <f aca="false">L521+L525+L533+L537+L545+L529+L541</f>
        <v>0</v>
      </c>
      <c r="M517" s="684" t="s">
        <v>573</v>
      </c>
    </row>
    <row r="518" s="689" customFormat="true" ht="12.75" hidden="false" customHeight="false" outlineLevel="0" collapsed="false">
      <c r="A518" s="684"/>
      <c r="B518" s="685"/>
      <c r="C518" s="685"/>
      <c r="D518" s="722"/>
      <c r="E518" s="684"/>
      <c r="F518" s="684" t="s">
        <v>37</v>
      </c>
      <c r="G518" s="687" t="n">
        <f aca="false">G522+G526+G534+G538+G546+G530+G542</f>
        <v>237173</v>
      </c>
      <c r="H518" s="687" t="n">
        <f aca="false">H522+H526+H534+H538+H546+H530+H542</f>
        <v>0</v>
      </c>
      <c r="I518" s="687" t="n">
        <f aca="false">I522+I526+I534+I538+I546+I530+I542</f>
        <v>20580</v>
      </c>
      <c r="J518" s="687" t="n">
        <f aca="false">J522+J526+J534+J538+J546+J530+J542</f>
        <v>20580</v>
      </c>
      <c r="K518" s="687" t="n">
        <f aca="false">K522+K526+K534+K538+K546+K530+K542</f>
        <v>0</v>
      </c>
      <c r="L518" s="687" t="n">
        <f aca="false">L522+L526+L534+L538+L546+L530+L542</f>
        <v>0</v>
      </c>
      <c r="M518" s="684"/>
    </row>
    <row r="519" s="689" customFormat="true" ht="12.75" hidden="false" customHeight="false" outlineLevel="0" collapsed="false">
      <c r="A519" s="684"/>
      <c r="B519" s="685"/>
      <c r="C519" s="685"/>
      <c r="D519" s="722"/>
      <c r="E519" s="684"/>
      <c r="F519" s="684" t="s">
        <v>38</v>
      </c>
      <c r="G519" s="687" t="n">
        <f aca="false">G517+G518</f>
        <v>9456295</v>
      </c>
      <c r="H519" s="687" t="n">
        <f aca="false">H517+H518</f>
        <v>798334</v>
      </c>
      <c r="I519" s="687" t="n">
        <f aca="false">I517+I518</f>
        <v>3830594</v>
      </c>
      <c r="J519" s="687" t="n">
        <f aca="false">J517+J518</f>
        <v>3830594</v>
      </c>
      <c r="K519" s="687" t="n">
        <f aca="false">K517+K518</f>
        <v>0</v>
      </c>
      <c r="L519" s="687" t="n">
        <f aca="false">L517+L518</f>
        <v>0</v>
      </c>
      <c r="M519" s="684"/>
    </row>
    <row r="520" s="663" customFormat="true" ht="3" hidden="true" customHeight="true" outlineLevel="0" collapsed="false">
      <c r="A520" s="690"/>
      <c r="B520" s="691"/>
      <c r="C520" s="693"/>
      <c r="D520" s="694"/>
      <c r="E520" s="695"/>
      <c r="F520" s="695"/>
      <c r="G520" s="696"/>
      <c r="H520" s="696"/>
      <c r="I520" s="696"/>
      <c r="J520" s="696"/>
      <c r="K520" s="696"/>
      <c r="L520" s="696"/>
      <c r="M520" s="694"/>
    </row>
    <row r="521" s="663" customFormat="true" ht="12.75" hidden="true" customHeight="true" outlineLevel="0" collapsed="false">
      <c r="A521" s="690" t="n">
        <v>29</v>
      </c>
      <c r="B521" s="691"/>
      <c r="C521" s="693" t="s">
        <v>769</v>
      </c>
      <c r="D521" s="694" t="s">
        <v>854</v>
      </c>
      <c r="E521" s="695" t="s">
        <v>684</v>
      </c>
      <c r="F521" s="695" t="s">
        <v>36</v>
      </c>
      <c r="G521" s="696" t="n">
        <v>1945295</v>
      </c>
      <c r="H521" s="745" t="n">
        <v>8149</v>
      </c>
      <c r="I521" s="696" t="n">
        <f aca="false">J521+K521+L521</f>
        <v>1401571</v>
      </c>
      <c r="J521" s="696" t="n">
        <v>1401571</v>
      </c>
      <c r="K521" s="696" t="n">
        <v>0</v>
      </c>
      <c r="L521" s="696" t="n">
        <v>0</v>
      </c>
      <c r="M521" s="694" t="s">
        <v>855</v>
      </c>
    </row>
    <row r="522" s="663" customFormat="true" ht="12.75" hidden="true" customHeight="false" outlineLevel="0" collapsed="false">
      <c r="A522" s="690"/>
      <c r="B522" s="691"/>
      <c r="C522" s="693"/>
      <c r="D522" s="694"/>
      <c r="E522" s="695"/>
      <c r="F522" s="695" t="s">
        <v>37</v>
      </c>
      <c r="G522" s="696"/>
      <c r="H522" s="745"/>
      <c r="I522" s="696" t="n">
        <f aca="false">J522+K522+L522</f>
        <v>0</v>
      </c>
      <c r="J522" s="696"/>
      <c r="K522" s="696"/>
      <c r="L522" s="696"/>
      <c r="M522" s="694"/>
    </row>
    <row r="523" s="663" customFormat="true" ht="12.75" hidden="true" customHeight="false" outlineLevel="0" collapsed="false">
      <c r="A523" s="690"/>
      <c r="B523" s="691"/>
      <c r="C523" s="693"/>
      <c r="D523" s="694"/>
      <c r="E523" s="695"/>
      <c r="F523" s="695" t="s">
        <v>38</v>
      </c>
      <c r="G523" s="696" t="n">
        <f aca="false">G521+G522</f>
        <v>1945295</v>
      </c>
      <c r="H523" s="696" t="n">
        <f aca="false">H521+H522</f>
        <v>8149</v>
      </c>
      <c r="I523" s="696" t="n">
        <f aca="false">I521+I522</f>
        <v>1401571</v>
      </c>
      <c r="J523" s="696" t="n">
        <f aca="false">J521+J522</f>
        <v>1401571</v>
      </c>
      <c r="K523" s="696" t="n">
        <f aca="false">K521+K522</f>
        <v>0</v>
      </c>
      <c r="L523" s="696" t="n">
        <f aca="false">L521+L522</f>
        <v>0</v>
      </c>
      <c r="M523" s="694"/>
    </row>
    <row r="524" s="663" customFormat="true" ht="12.75" hidden="true" customHeight="false" outlineLevel="0" collapsed="false">
      <c r="A524" s="690"/>
      <c r="B524" s="691"/>
      <c r="C524" s="693"/>
      <c r="D524" s="694"/>
      <c r="E524" s="695"/>
      <c r="F524" s="695"/>
      <c r="G524" s="696"/>
      <c r="H524" s="745"/>
      <c r="I524" s="696"/>
      <c r="J524" s="696"/>
      <c r="K524" s="696"/>
      <c r="L524" s="696"/>
      <c r="M524" s="694"/>
    </row>
    <row r="525" s="663" customFormat="true" ht="12.75" hidden="true" customHeight="true" outlineLevel="0" collapsed="false">
      <c r="A525" s="690" t="n">
        <v>30</v>
      </c>
      <c r="B525" s="691"/>
      <c r="C525" s="693" t="s">
        <v>769</v>
      </c>
      <c r="D525" s="694" t="s">
        <v>856</v>
      </c>
      <c r="E525" s="695" t="s">
        <v>857</v>
      </c>
      <c r="F525" s="695" t="s">
        <v>36</v>
      </c>
      <c r="G525" s="696" t="n">
        <v>4713706</v>
      </c>
      <c r="H525" s="745" t="n">
        <f aca="false">12300+110700</f>
        <v>123000</v>
      </c>
      <c r="I525" s="696" t="n">
        <f aca="false">J525+K525+L525</f>
        <v>1005427</v>
      </c>
      <c r="J525" s="696" t="n">
        <v>1005427</v>
      </c>
      <c r="K525" s="696" t="n">
        <v>0</v>
      </c>
      <c r="L525" s="696" t="n">
        <v>0</v>
      </c>
      <c r="M525" s="713" t="s">
        <v>771</v>
      </c>
    </row>
    <row r="526" s="663" customFormat="true" ht="12.75" hidden="true" customHeight="false" outlineLevel="0" collapsed="false">
      <c r="A526" s="690"/>
      <c r="B526" s="691"/>
      <c r="C526" s="693"/>
      <c r="D526" s="694"/>
      <c r="E526" s="695"/>
      <c r="F526" s="695" t="s">
        <v>37</v>
      </c>
      <c r="G526" s="696"/>
      <c r="H526" s="745"/>
      <c r="I526" s="696" t="n">
        <f aca="false">J526+K526+L526</f>
        <v>0</v>
      </c>
      <c r="J526" s="696"/>
      <c r="K526" s="696"/>
      <c r="L526" s="696"/>
      <c r="M526" s="713"/>
    </row>
    <row r="527" s="663" customFormat="true" ht="12.75" hidden="true" customHeight="false" outlineLevel="0" collapsed="false">
      <c r="A527" s="690"/>
      <c r="B527" s="691"/>
      <c r="C527" s="693"/>
      <c r="D527" s="694"/>
      <c r="E527" s="695"/>
      <c r="F527" s="695" t="s">
        <v>38</v>
      </c>
      <c r="G527" s="696" t="n">
        <f aca="false">G525+G526</f>
        <v>4713706</v>
      </c>
      <c r="H527" s="696" t="n">
        <f aca="false">H525+H526</f>
        <v>123000</v>
      </c>
      <c r="I527" s="696" t="n">
        <f aca="false">I525+I526</f>
        <v>1005427</v>
      </c>
      <c r="J527" s="696" t="n">
        <f aca="false">J525+J526</f>
        <v>1005427</v>
      </c>
      <c r="K527" s="696" t="n">
        <f aca="false">K525+K526</f>
        <v>0</v>
      </c>
      <c r="L527" s="696" t="n">
        <f aca="false">L525+L526</f>
        <v>0</v>
      </c>
      <c r="M527" s="713"/>
    </row>
    <row r="528" s="663" customFormat="true" ht="12.75" hidden="true" customHeight="false" outlineLevel="0" collapsed="false">
      <c r="A528" s="681"/>
      <c r="B528" s="682"/>
      <c r="C528" s="698"/>
      <c r="D528" s="699"/>
      <c r="E528" s="700"/>
      <c r="F528" s="695"/>
      <c r="G528" s="696"/>
      <c r="H528" s="696"/>
      <c r="I528" s="696"/>
      <c r="J528" s="696"/>
      <c r="K528" s="696"/>
      <c r="L528" s="696"/>
      <c r="M528" s="714"/>
    </row>
    <row r="529" s="663" customFormat="true" ht="12.75" hidden="true" customHeight="true" outlineLevel="0" collapsed="false">
      <c r="A529" s="690" t="n">
        <v>31</v>
      </c>
      <c r="B529" s="691"/>
      <c r="C529" s="693" t="s">
        <v>769</v>
      </c>
      <c r="D529" s="694" t="s">
        <v>858</v>
      </c>
      <c r="E529" s="695" t="s">
        <v>859</v>
      </c>
      <c r="F529" s="695" t="s">
        <v>36</v>
      </c>
      <c r="G529" s="696" t="n">
        <v>374761</v>
      </c>
      <c r="H529" s="745" t="n">
        <v>274761</v>
      </c>
      <c r="I529" s="696" t="n">
        <f aca="false">J529+K529+L529</f>
        <v>100000</v>
      </c>
      <c r="J529" s="696" t="n">
        <v>100000</v>
      </c>
      <c r="K529" s="696" t="n">
        <v>0</v>
      </c>
      <c r="L529" s="696" t="n">
        <v>0</v>
      </c>
      <c r="M529" s="713" t="s">
        <v>771</v>
      </c>
    </row>
    <row r="530" s="663" customFormat="true" ht="12.75" hidden="true" customHeight="false" outlineLevel="0" collapsed="false">
      <c r="A530" s="690"/>
      <c r="B530" s="691"/>
      <c r="C530" s="693"/>
      <c r="D530" s="694"/>
      <c r="E530" s="695"/>
      <c r="F530" s="695" t="s">
        <v>37</v>
      </c>
      <c r="G530" s="696"/>
      <c r="H530" s="745"/>
      <c r="I530" s="696" t="n">
        <f aca="false">J530+K530+L530</f>
        <v>0</v>
      </c>
      <c r="J530" s="696"/>
      <c r="K530" s="696"/>
      <c r="L530" s="696"/>
      <c r="M530" s="713"/>
    </row>
    <row r="531" s="663" customFormat="true" ht="12.75" hidden="true" customHeight="false" outlineLevel="0" collapsed="false">
      <c r="A531" s="690"/>
      <c r="B531" s="691"/>
      <c r="C531" s="693"/>
      <c r="D531" s="694"/>
      <c r="E531" s="695"/>
      <c r="F531" s="695" t="s">
        <v>38</v>
      </c>
      <c r="G531" s="696" t="n">
        <f aca="false">G529+G530</f>
        <v>374761</v>
      </c>
      <c r="H531" s="696" t="n">
        <f aca="false">H529+H530</f>
        <v>274761</v>
      </c>
      <c r="I531" s="696" t="n">
        <f aca="false">I529+I530</f>
        <v>100000</v>
      </c>
      <c r="J531" s="696" t="n">
        <f aca="false">J529+J530</f>
        <v>100000</v>
      </c>
      <c r="K531" s="696" t="n">
        <f aca="false">K529+K530</f>
        <v>0</v>
      </c>
      <c r="L531" s="696" t="n">
        <f aca="false">L529+L530</f>
        <v>0</v>
      </c>
      <c r="M531" s="713"/>
    </row>
    <row r="532" s="663" customFormat="true" ht="12.75" hidden="true" customHeight="false" outlineLevel="0" collapsed="false">
      <c r="A532" s="690"/>
      <c r="B532" s="691"/>
      <c r="C532" s="693"/>
      <c r="D532" s="694"/>
      <c r="E532" s="695"/>
      <c r="F532" s="695"/>
      <c r="G532" s="696"/>
      <c r="H532" s="696"/>
      <c r="I532" s="696"/>
      <c r="J532" s="696"/>
      <c r="K532" s="696"/>
      <c r="L532" s="696"/>
      <c r="M532" s="694"/>
    </row>
    <row r="533" s="663" customFormat="true" ht="12.75" hidden="true" customHeight="true" outlineLevel="0" collapsed="false">
      <c r="A533" s="690" t="n">
        <v>32</v>
      </c>
      <c r="B533" s="691"/>
      <c r="C533" s="693" t="s">
        <v>774</v>
      </c>
      <c r="D533" s="694" t="s">
        <v>860</v>
      </c>
      <c r="E533" s="695" t="s">
        <v>684</v>
      </c>
      <c r="F533" s="695" t="s">
        <v>36</v>
      </c>
      <c r="G533" s="696" t="n">
        <v>0</v>
      </c>
      <c r="H533" s="745" t="n">
        <v>0</v>
      </c>
      <c r="I533" s="696" t="n">
        <f aca="false">J533+K533+L533</f>
        <v>0</v>
      </c>
      <c r="J533" s="696" t="n">
        <v>0</v>
      </c>
      <c r="K533" s="696" t="n">
        <v>0</v>
      </c>
      <c r="L533" s="696" t="n">
        <v>0</v>
      </c>
      <c r="M533" s="694" t="s">
        <v>776</v>
      </c>
    </row>
    <row r="534" s="663" customFormat="true" ht="12.75" hidden="true" customHeight="false" outlineLevel="0" collapsed="false">
      <c r="A534" s="690"/>
      <c r="B534" s="691"/>
      <c r="C534" s="693"/>
      <c r="D534" s="694"/>
      <c r="E534" s="695"/>
      <c r="F534" s="695" t="s">
        <v>37</v>
      </c>
      <c r="G534" s="696"/>
      <c r="H534" s="745"/>
      <c r="I534" s="696" t="n">
        <f aca="false">J534+K534+L534</f>
        <v>0</v>
      </c>
      <c r="J534" s="696"/>
      <c r="K534" s="696"/>
      <c r="L534" s="696"/>
      <c r="M534" s="694"/>
    </row>
    <row r="535" s="663" customFormat="true" ht="12.75" hidden="true" customHeight="false" outlineLevel="0" collapsed="false">
      <c r="A535" s="690"/>
      <c r="B535" s="691"/>
      <c r="C535" s="693"/>
      <c r="D535" s="694"/>
      <c r="E535" s="695"/>
      <c r="F535" s="695" t="s">
        <v>38</v>
      </c>
      <c r="G535" s="696" t="n">
        <f aca="false">G533+G534</f>
        <v>0</v>
      </c>
      <c r="H535" s="696" t="n">
        <f aca="false">H533+H534</f>
        <v>0</v>
      </c>
      <c r="I535" s="696" t="n">
        <f aca="false">I533+I534</f>
        <v>0</v>
      </c>
      <c r="J535" s="696" t="n">
        <f aca="false">J533+J534</f>
        <v>0</v>
      </c>
      <c r="K535" s="696" t="n">
        <f aca="false">K533+K534</f>
        <v>0</v>
      </c>
      <c r="L535" s="696" t="n">
        <f aca="false">L533+L534</f>
        <v>0</v>
      </c>
      <c r="M535" s="694"/>
    </row>
    <row r="536" s="663" customFormat="true" ht="3.75" hidden="false" customHeight="true" outlineLevel="0" collapsed="false">
      <c r="A536" s="690"/>
      <c r="B536" s="691"/>
      <c r="C536" s="693"/>
      <c r="D536" s="694"/>
      <c r="E536" s="695"/>
      <c r="F536" s="695"/>
      <c r="G536" s="696"/>
      <c r="H536" s="696"/>
      <c r="I536" s="696"/>
      <c r="J536" s="696"/>
      <c r="K536" s="696"/>
      <c r="L536" s="696"/>
      <c r="M536" s="694"/>
    </row>
    <row r="537" s="663" customFormat="true" ht="12.75" hidden="false" customHeight="true" outlineLevel="0" collapsed="false">
      <c r="A537" s="690" t="n">
        <v>9</v>
      </c>
      <c r="B537" s="691"/>
      <c r="C537" s="693" t="s">
        <v>790</v>
      </c>
      <c r="D537" s="694" t="s">
        <v>861</v>
      </c>
      <c r="E537" s="695" t="s">
        <v>851</v>
      </c>
      <c r="F537" s="695" t="s">
        <v>36</v>
      </c>
      <c r="G537" s="696" t="n">
        <v>549815</v>
      </c>
      <c r="H537" s="745" t="n">
        <v>49815</v>
      </c>
      <c r="I537" s="696" t="n">
        <f aca="false">J537+K537+L537</f>
        <v>500000</v>
      </c>
      <c r="J537" s="696" t="n">
        <v>500000</v>
      </c>
      <c r="K537" s="696" t="n">
        <v>0</v>
      </c>
      <c r="L537" s="696" t="n">
        <v>0</v>
      </c>
      <c r="M537" s="694" t="s">
        <v>862</v>
      </c>
    </row>
    <row r="538" s="663" customFormat="true" ht="12.75" hidden="false" customHeight="false" outlineLevel="0" collapsed="false">
      <c r="A538" s="690"/>
      <c r="B538" s="691"/>
      <c r="C538" s="693"/>
      <c r="D538" s="694"/>
      <c r="E538" s="695"/>
      <c r="F538" s="695" t="s">
        <v>37</v>
      </c>
      <c r="G538" s="696" t="n">
        <v>-213200</v>
      </c>
      <c r="H538" s="745"/>
      <c r="I538" s="696" t="n">
        <f aca="false">J538+K538+L538</f>
        <v>-213200</v>
      </c>
      <c r="J538" s="696" t="n">
        <v>-213200</v>
      </c>
      <c r="K538" s="696"/>
      <c r="L538" s="696"/>
      <c r="M538" s="694"/>
    </row>
    <row r="539" s="663" customFormat="true" ht="12.75" hidden="false" customHeight="false" outlineLevel="0" collapsed="false">
      <c r="A539" s="690"/>
      <c r="B539" s="691"/>
      <c r="C539" s="693"/>
      <c r="D539" s="694"/>
      <c r="E539" s="695"/>
      <c r="F539" s="695" t="s">
        <v>38</v>
      </c>
      <c r="G539" s="696" t="n">
        <f aca="false">G537+G538</f>
        <v>336615</v>
      </c>
      <c r="H539" s="696" t="n">
        <f aca="false">H537+H538</f>
        <v>49815</v>
      </c>
      <c r="I539" s="696" t="n">
        <f aca="false">I537+I538</f>
        <v>286800</v>
      </c>
      <c r="J539" s="696" t="n">
        <f aca="false">J537+J538</f>
        <v>286800</v>
      </c>
      <c r="K539" s="696" t="n">
        <f aca="false">K537+K538</f>
        <v>0</v>
      </c>
      <c r="L539" s="696" t="n">
        <f aca="false">L537+L538</f>
        <v>0</v>
      </c>
      <c r="M539" s="694"/>
    </row>
    <row r="540" s="663" customFormat="true" ht="3.75" hidden="false" customHeight="true" outlineLevel="0" collapsed="false">
      <c r="A540" s="681"/>
      <c r="B540" s="682"/>
      <c r="C540" s="698"/>
      <c r="D540" s="699"/>
      <c r="E540" s="700"/>
      <c r="F540" s="695"/>
      <c r="G540" s="696"/>
      <c r="H540" s="696"/>
      <c r="I540" s="696"/>
      <c r="J540" s="696"/>
      <c r="K540" s="696"/>
      <c r="L540" s="696"/>
      <c r="M540" s="699"/>
    </row>
    <row r="541" s="663" customFormat="true" ht="12.75" hidden="false" customHeight="true" outlineLevel="0" collapsed="false">
      <c r="A541" s="690" t="n">
        <v>10</v>
      </c>
      <c r="B541" s="691"/>
      <c r="C541" s="693" t="s">
        <v>790</v>
      </c>
      <c r="D541" s="694" t="s">
        <v>863</v>
      </c>
      <c r="E541" s="695" t="s">
        <v>457</v>
      </c>
      <c r="F541" s="695" t="s">
        <v>36</v>
      </c>
      <c r="G541" s="696" t="n">
        <v>0</v>
      </c>
      <c r="H541" s="745" t="n">
        <v>0</v>
      </c>
      <c r="I541" s="696" t="n">
        <f aca="false">J541+K541+L541</f>
        <v>0</v>
      </c>
      <c r="J541" s="696" t="n">
        <v>0</v>
      </c>
      <c r="K541" s="696" t="n">
        <v>0</v>
      </c>
      <c r="L541" s="696" t="n">
        <v>0</v>
      </c>
      <c r="M541" s="694" t="s">
        <v>862</v>
      </c>
    </row>
    <row r="542" s="663" customFormat="true" ht="12.75" hidden="false" customHeight="false" outlineLevel="0" collapsed="false">
      <c r="A542" s="690"/>
      <c r="B542" s="691"/>
      <c r="C542" s="693"/>
      <c r="D542" s="694"/>
      <c r="E542" s="695"/>
      <c r="F542" s="695" t="s">
        <v>37</v>
      </c>
      <c r="G542" s="696" t="n">
        <v>450373</v>
      </c>
      <c r="H542" s="745"/>
      <c r="I542" s="696" t="n">
        <f aca="false">J542+K542+L542</f>
        <v>233780</v>
      </c>
      <c r="J542" s="696" t="n">
        <v>233780</v>
      </c>
      <c r="K542" s="696"/>
      <c r="L542" s="696"/>
      <c r="M542" s="694"/>
    </row>
    <row r="543" s="663" customFormat="true" ht="12.75" hidden="false" customHeight="false" outlineLevel="0" collapsed="false">
      <c r="A543" s="690"/>
      <c r="B543" s="691"/>
      <c r="C543" s="693"/>
      <c r="D543" s="694"/>
      <c r="E543" s="695"/>
      <c r="F543" s="695" t="s">
        <v>38</v>
      </c>
      <c r="G543" s="696" t="n">
        <f aca="false">G541+G542</f>
        <v>450373</v>
      </c>
      <c r="H543" s="696" t="n">
        <f aca="false">H541+H542</f>
        <v>0</v>
      </c>
      <c r="I543" s="696" t="n">
        <f aca="false">I541+I542</f>
        <v>233780</v>
      </c>
      <c r="J543" s="696" t="n">
        <f aca="false">J541+J542</f>
        <v>233780</v>
      </c>
      <c r="K543" s="696" t="n">
        <f aca="false">K541+K542</f>
        <v>0</v>
      </c>
      <c r="L543" s="696" t="n">
        <f aca="false">L541+L542</f>
        <v>0</v>
      </c>
      <c r="M543" s="694"/>
    </row>
    <row r="544" s="663" customFormat="true" ht="12.75" hidden="true" customHeight="false" outlineLevel="0" collapsed="false">
      <c r="A544" s="690"/>
      <c r="B544" s="691"/>
      <c r="C544" s="693"/>
      <c r="D544" s="694"/>
      <c r="E544" s="695"/>
      <c r="F544" s="695"/>
      <c r="G544" s="696"/>
      <c r="H544" s="745"/>
      <c r="I544" s="696"/>
      <c r="J544" s="696"/>
      <c r="K544" s="696"/>
      <c r="L544" s="696"/>
      <c r="M544" s="694"/>
    </row>
    <row r="545" s="663" customFormat="true" ht="12.75" hidden="true" customHeight="true" outlineLevel="0" collapsed="false">
      <c r="A545" s="690" t="n">
        <v>34</v>
      </c>
      <c r="B545" s="691"/>
      <c r="C545" s="693" t="s">
        <v>793</v>
      </c>
      <c r="D545" s="694" t="s">
        <v>864</v>
      </c>
      <c r="E545" s="695" t="s">
        <v>830</v>
      </c>
      <c r="F545" s="695" t="s">
        <v>36</v>
      </c>
      <c r="G545" s="696" t="n">
        <v>1635545</v>
      </c>
      <c r="H545" s="745" t="n">
        <f aca="false">273796+68813</f>
        <v>342609</v>
      </c>
      <c r="I545" s="696" t="n">
        <f aca="false">J545+K545+L545</f>
        <v>803016</v>
      </c>
      <c r="J545" s="696" t="n">
        <v>803016</v>
      </c>
      <c r="K545" s="696" t="n">
        <v>0</v>
      </c>
      <c r="L545" s="696" t="n">
        <v>0</v>
      </c>
      <c r="M545" s="694" t="s">
        <v>795</v>
      </c>
    </row>
    <row r="546" s="663" customFormat="true" ht="12.75" hidden="true" customHeight="false" outlineLevel="0" collapsed="false">
      <c r="A546" s="690"/>
      <c r="B546" s="691"/>
      <c r="C546" s="693"/>
      <c r="D546" s="694"/>
      <c r="E546" s="695"/>
      <c r="F546" s="719" t="s">
        <v>37</v>
      </c>
      <c r="G546" s="696"/>
      <c r="H546" s="748"/>
      <c r="I546" s="696" t="n">
        <f aca="false">J546+K546+L546</f>
        <v>0</v>
      </c>
      <c r="J546" s="728"/>
      <c r="K546" s="728"/>
      <c r="L546" s="749"/>
      <c r="M546" s="694"/>
    </row>
    <row r="547" s="663" customFormat="true" ht="12.75" hidden="true" customHeight="false" outlineLevel="0" collapsed="false">
      <c r="A547" s="690"/>
      <c r="B547" s="691"/>
      <c r="C547" s="693"/>
      <c r="D547" s="694"/>
      <c r="E547" s="695"/>
      <c r="F547" s="719" t="s">
        <v>38</v>
      </c>
      <c r="G547" s="728" t="n">
        <f aca="false">G545+G546</f>
        <v>1635545</v>
      </c>
      <c r="H547" s="728" t="n">
        <f aca="false">H545+H546</f>
        <v>342609</v>
      </c>
      <c r="I547" s="728" t="n">
        <f aca="false">I545+I546</f>
        <v>803016</v>
      </c>
      <c r="J547" s="728" t="n">
        <f aca="false">J545+J546</f>
        <v>803016</v>
      </c>
      <c r="K547" s="728" t="n">
        <f aca="false">K545+K546</f>
        <v>0</v>
      </c>
      <c r="L547" s="728" t="n">
        <f aca="false">L545+L546</f>
        <v>0</v>
      </c>
      <c r="M547" s="694"/>
    </row>
    <row r="548" s="663" customFormat="true" ht="12.6" hidden="true" customHeight="true" outlineLevel="0" collapsed="false">
      <c r="A548" s="661"/>
      <c r="B548" s="729"/>
      <c r="C548" s="730"/>
      <c r="D548" s="731"/>
      <c r="E548" s="732"/>
      <c r="F548" s="719"/>
      <c r="G548" s="728"/>
      <c r="H548" s="728"/>
      <c r="I548" s="728"/>
      <c r="J548" s="728"/>
      <c r="K548" s="728"/>
      <c r="L548" s="749"/>
      <c r="M548" s="731"/>
    </row>
    <row r="549" s="689" customFormat="true" ht="12.75" hidden="true" customHeight="true" outlineLevel="0" collapsed="false">
      <c r="A549" s="684"/>
      <c r="B549" s="685" t="s">
        <v>79</v>
      </c>
      <c r="C549" s="685"/>
      <c r="D549" s="722" t="s">
        <v>80</v>
      </c>
      <c r="E549" s="684" t="s">
        <v>573</v>
      </c>
      <c r="F549" s="684" t="s">
        <v>36</v>
      </c>
      <c r="G549" s="687" t="n">
        <f aca="false">G553+G557</f>
        <v>53000</v>
      </c>
      <c r="H549" s="687" t="n">
        <f aca="false">H553+H557</f>
        <v>0</v>
      </c>
      <c r="I549" s="687" t="n">
        <f aca="false">I553+I557</f>
        <v>53000</v>
      </c>
      <c r="J549" s="687" t="n">
        <f aca="false">J553+J557</f>
        <v>53000</v>
      </c>
      <c r="K549" s="687" t="n">
        <f aca="false">K553+K557</f>
        <v>0</v>
      </c>
      <c r="L549" s="687" t="n">
        <f aca="false">L553+L557</f>
        <v>0</v>
      </c>
      <c r="M549" s="684" t="s">
        <v>573</v>
      </c>
    </row>
    <row r="550" s="689" customFormat="true" ht="12.75" hidden="true" customHeight="false" outlineLevel="0" collapsed="false">
      <c r="A550" s="684"/>
      <c r="B550" s="685"/>
      <c r="C550" s="685"/>
      <c r="D550" s="722"/>
      <c r="E550" s="684"/>
      <c r="F550" s="684" t="s">
        <v>37</v>
      </c>
      <c r="G550" s="687" t="n">
        <f aca="false">G554+G558</f>
        <v>0</v>
      </c>
      <c r="H550" s="687" t="n">
        <f aca="false">H554+H558</f>
        <v>0</v>
      </c>
      <c r="I550" s="687" t="n">
        <f aca="false">I554+I558</f>
        <v>0</v>
      </c>
      <c r="J550" s="687" t="n">
        <f aca="false">J554+J558</f>
        <v>0</v>
      </c>
      <c r="K550" s="687" t="n">
        <f aca="false">K554+K558</f>
        <v>0</v>
      </c>
      <c r="L550" s="687" t="n">
        <f aca="false">L554+L558</f>
        <v>0</v>
      </c>
      <c r="M550" s="684"/>
    </row>
    <row r="551" s="689" customFormat="true" ht="12.75" hidden="true" customHeight="false" outlineLevel="0" collapsed="false">
      <c r="A551" s="684"/>
      <c r="B551" s="685"/>
      <c r="C551" s="685"/>
      <c r="D551" s="722"/>
      <c r="E551" s="684"/>
      <c r="F551" s="684" t="s">
        <v>38</v>
      </c>
      <c r="G551" s="687" t="n">
        <f aca="false">G549+G550</f>
        <v>53000</v>
      </c>
      <c r="H551" s="687" t="n">
        <f aca="false">H549+H550</f>
        <v>0</v>
      </c>
      <c r="I551" s="687" t="n">
        <f aca="false">I549+I550</f>
        <v>53000</v>
      </c>
      <c r="J551" s="687" t="n">
        <f aca="false">J549+J550</f>
        <v>53000</v>
      </c>
      <c r="K551" s="687" t="n">
        <f aca="false">K549+K550</f>
        <v>0</v>
      </c>
      <c r="L551" s="687" t="n">
        <f aca="false">L549+L550</f>
        <v>0</v>
      </c>
      <c r="M551" s="684"/>
    </row>
    <row r="552" s="709" customFormat="true" ht="6" hidden="true" customHeight="true" outlineLevel="0" collapsed="false">
      <c r="A552" s="704"/>
      <c r="B552" s="705"/>
      <c r="C552" s="705"/>
      <c r="D552" s="727"/>
      <c r="E552" s="704"/>
      <c r="F552" s="704"/>
      <c r="G552" s="707"/>
      <c r="H552" s="704"/>
      <c r="I552" s="708"/>
      <c r="J552" s="708"/>
      <c r="K552" s="708"/>
      <c r="L552" s="708"/>
      <c r="M552" s="704"/>
    </row>
    <row r="553" s="663" customFormat="true" ht="22.9" hidden="true" customHeight="true" outlineLevel="0" collapsed="false">
      <c r="A553" s="690" t="n">
        <v>35</v>
      </c>
      <c r="B553" s="691"/>
      <c r="C553" s="693" t="s">
        <v>799</v>
      </c>
      <c r="D553" s="694" t="s">
        <v>865</v>
      </c>
      <c r="E553" s="695" t="s">
        <v>866</v>
      </c>
      <c r="F553" s="695" t="s">
        <v>36</v>
      </c>
      <c r="G553" s="696" t="n">
        <v>26000</v>
      </c>
      <c r="H553" s="745" t="n">
        <v>0</v>
      </c>
      <c r="I553" s="696" t="n">
        <f aca="false">J553+K553+L553</f>
        <v>26000</v>
      </c>
      <c r="J553" s="696" t="n">
        <v>26000</v>
      </c>
      <c r="K553" s="696" t="n">
        <v>0</v>
      </c>
      <c r="L553" s="696" t="n">
        <v>0</v>
      </c>
      <c r="M553" s="694" t="s">
        <v>705</v>
      </c>
    </row>
    <row r="554" s="663" customFormat="true" ht="22.9" hidden="true" customHeight="true" outlineLevel="0" collapsed="false">
      <c r="A554" s="690"/>
      <c r="B554" s="691"/>
      <c r="C554" s="693"/>
      <c r="D554" s="694"/>
      <c r="E554" s="695"/>
      <c r="F554" s="695" t="s">
        <v>37</v>
      </c>
      <c r="G554" s="696"/>
      <c r="H554" s="748"/>
      <c r="I554" s="696" t="n">
        <f aca="false">J554+K554+L554</f>
        <v>0</v>
      </c>
      <c r="J554" s="696"/>
      <c r="K554" s="696"/>
      <c r="L554" s="696"/>
      <c r="M554" s="694"/>
    </row>
    <row r="555" s="663" customFormat="true" ht="22.9" hidden="true" customHeight="true" outlineLevel="0" collapsed="false">
      <c r="A555" s="690"/>
      <c r="B555" s="691"/>
      <c r="C555" s="693"/>
      <c r="D555" s="694"/>
      <c r="E555" s="695"/>
      <c r="F555" s="695" t="s">
        <v>38</v>
      </c>
      <c r="G555" s="696" t="n">
        <f aca="false">G553+G554</f>
        <v>26000</v>
      </c>
      <c r="H555" s="728" t="n">
        <f aca="false">H553+H554</f>
        <v>0</v>
      </c>
      <c r="I555" s="696" t="n">
        <f aca="false">I553+I554</f>
        <v>26000</v>
      </c>
      <c r="J555" s="696" t="n">
        <f aca="false">J553+J554</f>
        <v>26000</v>
      </c>
      <c r="K555" s="696" t="n">
        <f aca="false">K553+K554</f>
        <v>0</v>
      </c>
      <c r="L555" s="696" t="n">
        <f aca="false">L553+L554</f>
        <v>0</v>
      </c>
      <c r="M555" s="694"/>
    </row>
    <row r="556" s="663" customFormat="true" ht="6" hidden="true" customHeight="true" outlineLevel="0" collapsed="false">
      <c r="A556" s="661"/>
      <c r="B556" s="729"/>
      <c r="C556" s="730"/>
      <c r="D556" s="731"/>
      <c r="E556" s="732"/>
      <c r="F556" s="719"/>
      <c r="G556" s="728"/>
      <c r="H556" s="728"/>
      <c r="I556" s="728"/>
      <c r="J556" s="728"/>
      <c r="K556" s="728"/>
      <c r="L556" s="749"/>
      <c r="M556" s="731"/>
    </row>
    <row r="557" s="663" customFormat="true" ht="22.9" hidden="true" customHeight="true" outlineLevel="0" collapsed="false">
      <c r="A557" s="690" t="n">
        <v>36</v>
      </c>
      <c r="B557" s="691"/>
      <c r="C557" s="693" t="s">
        <v>799</v>
      </c>
      <c r="D557" s="694" t="s">
        <v>867</v>
      </c>
      <c r="E557" s="695" t="s">
        <v>868</v>
      </c>
      <c r="F557" s="695" t="s">
        <v>36</v>
      </c>
      <c r="G557" s="696" t="n">
        <v>27000</v>
      </c>
      <c r="H557" s="745" t="n">
        <v>0</v>
      </c>
      <c r="I557" s="696" t="n">
        <f aca="false">J557+K557+L557</f>
        <v>27000</v>
      </c>
      <c r="J557" s="696" t="n">
        <v>27000</v>
      </c>
      <c r="K557" s="696" t="n">
        <v>0</v>
      </c>
      <c r="L557" s="696" t="n">
        <v>0</v>
      </c>
      <c r="M557" s="694" t="s">
        <v>705</v>
      </c>
    </row>
    <row r="558" s="663" customFormat="true" ht="22.9" hidden="true" customHeight="true" outlineLevel="0" collapsed="false">
      <c r="A558" s="690"/>
      <c r="B558" s="691"/>
      <c r="C558" s="693"/>
      <c r="D558" s="694"/>
      <c r="E558" s="695"/>
      <c r="F558" s="695" t="s">
        <v>37</v>
      </c>
      <c r="G558" s="696"/>
      <c r="H558" s="748"/>
      <c r="I558" s="696" t="n">
        <f aca="false">J558+K558+L558</f>
        <v>0</v>
      </c>
      <c r="J558" s="696"/>
      <c r="K558" s="696"/>
      <c r="L558" s="696"/>
      <c r="M558" s="694"/>
    </row>
    <row r="559" s="663" customFormat="true" ht="22.9" hidden="true" customHeight="true" outlineLevel="0" collapsed="false">
      <c r="A559" s="690"/>
      <c r="B559" s="691"/>
      <c r="C559" s="693"/>
      <c r="D559" s="694"/>
      <c r="E559" s="695"/>
      <c r="F559" s="695" t="s">
        <v>38</v>
      </c>
      <c r="G559" s="696" t="n">
        <f aca="false">G557+G558</f>
        <v>27000</v>
      </c>
      <c r="H559" s="728" t="n">
        <f aca="false">H557+H558</f>
        <v>0</v>
      </c>
      <c r="I559" s="696" t="n">
        <f aca="false">I557+I558</f>
        <v>27000</v>
      </c>
      <c r="J559" s="696" t="n">
        <f aca="false">J557+J558</f>
        <v>27000</v>
      </c>
      <c r="K559" s="696" t="n">
        <f aca="false">K557+K558</f>
        <v>0</v>
      </c>
      <c r="L559" s="696" t="n">
        <f aca="false">L557+L558</f>
        <v>0</v>
      </c>
      <c r="M559" s="694"/>
    </row>
    <row r="560" s="663" customFormat="true" ht="3" hidden="true" customHeight="true" outlineLevel="0" collapsed="false">
      <c r="A560" s="661"/>
      <c r="B560" s="729"/>
      <c r="C560" s="730"/>
      <c r="D560" s="731"/>
      <c r="E560" s="732"/>
      <c r="F560" s="719"/>
      <c r="G560" s="728"/>
      <c r="H560" s="728"/>
      <c r="I560" s="728"/>
      <c r="J560" s="728"/>
      <c r="K560" s="728"/>
      <c r="L560" s="749"/>
      <c r="M560" s="731"/>
    </row>
    <row r="561" s="689" customFormat="true" ht="12.75" hidden="true" customHeight="true" outlineLevel="0" collapsed="false">
      <c r="A561" s="684"/>
      <c r="B561" s="685" t="s">
        <v>84</v>
      </c>
      <c r="C561" s="685"/>
      <c r="D561" s="722" t="s">
        <v>85</v>
      </c>
      <c r="E561" s="684" t="s">
        <v>573</v>
      </c>
      <c r="F561" s="684" t="s">
        <v>36</v>
      </c>
      <c r="G561" s="687" t="n">
        <f aca="false">G565</f>
        <v>50001</v>
      </c>
      <c r="H561" s="687" t="n">
        <f aca="false">H565</f>
        <v>33158</v>
      </c>
      <c r="I561" s="687" t="n">
        <f aca="false">I565</f>
        <v>16843</v>
      </c>
      <c r="J561" s="687" t="n">
        <f aca="false">J565</f>
        <v>16843</v>
      </c>
      <c r="K561" s="687" t="n">
        <f aca="false">K565</f>
        <v>0</v>
      </c>
      <c r="L561" s="687" t="n">
        <f aca="false">L565</f>
        <v>0</v>
      </c>
      <c r="M561" s="684" t="s">
        <v>573</v>
      </c>
    </row>
    <row r="562" s="689" customFormat="true" ht="12.75" hidden="true" customHeight="false" outlineLevel="0" collapsed="false">
      <c r="A562" s="684"/>
      <c r="B562" s="685"/>
      <c r="C562" s="685"/>
      <c r="D562" s="722"/>
      <c r="E562" s="684"/>
      <c r="F562" s="684" t="s">
        <v>37</v>
      </c>
      <c r="G562" s="687" t="n">
        <f aca="false">G566</f>
        <v>0</v>
      </c>
      <c r="H562" s="687" t="n">
        <f aca="false">H566</f>
        <v>0</v>
      </c>
      <c r="I562" s="687" t="n">
        <f aca="false">I566</f>
        <v>0</v>
      </c>
      <c r="J562" s="687" t="n">
        <f aca="false">J566</f>
        <v>0</v>
      </c>
      <c r="K562" s="687" t="n">
        <f aca="false">K566</f>
        <v>0</v>
      </c>
      <c r="L562" s="687" t="n">
        <f aca="false">L566</f>
        <v>0</v>
      </c>
      <c r="M562" s="684"/>
    </row>
    <row r="563" s="689" customFormat="true" ht="12.75" hidden="true" customHeight="false" outlineLevel="0" collapsed="false">
      <c r="A563" s="684"/>
      <c r="B563" s="685"/>
      <c r="C563" s="685"/>
      <c r="D563" s="722"/>
      <c r="E563" s="684"/>
      <c r="F563" s="684" t="s">
        <v>38</v>
      </c>
      <c r="G563" s="687" t="n">
        <f aca="false">G561+G562</f>
        <v>50001</v>
      </c>
      <c r="H563" s="687" t="n">
        <f aca="false">H561+H562</f>
        <v>33158</v>
      </c>
      <c r="I563" s="687" t="n">
        <f aca="false">I561+I562</f>
        <v>16843</v>
      </c>
      <c r="J563" s="687" t="n">
        <f aca="false">J561+J562</f>
        <v>16843</v>
      </c>
      <c r="K563" s="687" t="n">
        <f aca="false">K561+K562</f>
        <v>0</v>
      </c>
      <c r="L563" s="687" t="n">
        <f aca="false">L561+L562</f>
        <v>0</v>
      </c>
      <c r="M563" s="684"/>
    </row>
    <row r="564" s="663" customFormat="true" ht="3" hidden="true" customHeight="true" outlineLevel="0" collapsed="false">
      <c r="A564" s="690"/>
      <c r="B564" s="691"/>
      <c r="C564" s="693"/>
      <c r="D564" s="694"/>
      <c r="E564" s="695"/>
      <c r="F564" s="695"/>
      <c r="G564" s="696"/>
      <c r="H564" s="696"/>
      <c r="I564" s="696"/>
      <c r="J564" s="696"/>
      <c r="K564" s="696"/>
      <c r="L564" s="696"/>
      <c r="M564" s="694"/>
    </row>
    <row r="565" s="663" customFormat="true" ht="20.45" hidden="true" customHeight="true" outlineLevel="0" collapsed="false">
      <c r="A565" s="690" t="n">
        <v>37</v>
      </c>
      <c r="B565" s="691"/>
      <c r="C565" s="693" t="s">
        <v>807</v>
      </c>
      <c r="D565" s="694" t="s">
        <v>811</v>
      </c>
      <c r="E565" s="695" t="s">
        <v>812</v>
      </c>
      <c r="F565" s="695" t="s">
        <v>36</v>
      </c>
      <c r="G565" s="696" t="n">
        <v>50001</v>
      </c>
      <c r="H565" s="745" t="n">
        <v>33158</v>
      </c>
      <c r="I565" s="696" t="n">
        <f aca="false">J565+K565+L565</f>
        <v>16843</v>
      </c>
      <c r="J565" s="696" t="n">
        <v>16843</v>
      </c>
      <c r="K565" s="696" t="n">
        <v>0</v>
      </c>
      <c r="L565" s="696" t="n">
        <v>0</v>
      </c>
      <c r="M565" s="694" t="s">
        <v>705</v>
      </c>
    </row>
    <row r="566" s="663" customFormat="true" ht="20.45" hidden="true" customHeight="true" outlineLevel="0" collapsed="false">
      <c r="A566" s="690"/>
      <c r="B566" s="691"/>
      <c r="C566" s="693"/>
      <c r="D566" s="694"/>
      <c r="E566" s="695"/>
      <c r="F566" s="695" t="s">
        <v>37</v>
      </c>
      <c r="G566" s="696"/>
      <c r="H566" s="745"/>
      <c r="I566" s="696" t="n">
        <f aca="false">J566+K566+L566</f>
        <v>0</v>
      </c>
      <c r="J566" s="696"/>
      <c r="K566" s="696"/>
      <c r="L566" s="696"/>
      <c r="M566" s="694"/>
    </row>
    <row r="567" s="663" customFormat="true" ht="20.45" hidden="true" customHeight="true" outlineLevel="0" collapsed="false">
      <c r="A567" s="690"/>
      <c r="B567" s="691"/>
      <c r="C567" s="693"/>
      <c r="D567" s="694"/>
      <c r="E567" s="695"/>
      <c r="F567" s="695" t="s">
        <v>38</v>
      </c>
      <c r="G567" s="696" t="n">
        <f aca="false">G565+G566</f>
        <v>50001</v>
      </c>
      <c r="H567" s="696" t="n">
        <f aca="false">H565+H566</f>
        <v>33158</v>
      </c>
      <c r="I567" s="696" t="n">
        <f aca="false">I565+I566</f>
        <v>16843</v>
      </c>
      <c r="J567" s="696" t="n">
        <f aca="false">J565+J566</f>
        <v>16843</v>
      </c>
      <c r="K567" s="696" t="n">
        <f aca="false">K565+K566</f>
        <v>0</v>
      </c>
      <c r="L567" s="696" t="n">
        <f aca="false">L565+L566</f>
        <v>0</v>
      </c>
      <c r="M567" s="694"/>
    </row>
    <row r="568" s="663" customFormat="true" ht="3.75" hidden="false" customHeight="true" outlineLevel="0" collapsed="false">
      <c r="A568" s="715"/>
      <c r="B568" s="716"/>
      <c r="C568" s="717"/>
      <c r="D568" s="718"/>
      <c r="E568" s="719"/>
      <c r="F568" s="719"/>
      <c r="G568" s="728"/>
      <c r="H568" s="748"/>
      <c r="I568" s="728"/>
      <c r="J568" s="728"/>
      <c r="K568" s="728"/>
      <c r="L568" s="749"/>
      <c r="M568" s="721"/>
    </row>
    <row r="569" s="709" customFormat="true" ht="17.45" hidden="false" customHeight="true" outlineLevel="0" collapsed="false">
      <c r="A569" s="734" t="s">
        <v>808</v>
      </c>
      <c r="B569" s="734"/>
      <c r="C569" s="734"/>
      <c r="D569" s="734"/>
      <c r="E569" s="735" t="s">
        <v>573</v>
      </c>
      <c r="F569" s="736" t="s">
        <v>36</v>
      </c>
      <c r="G569" s="737" t="n">
        <f aca="false">G377+G425+G449+G457+G477+G493+G517+G549+G485+G369+G505+G561</f>
        <v>278441501</v>
      </c>
      <c r="H569" s="737" t="n">
        <f aca="false">H377+H425+H449+H457+H477+H493+H517+H549+H485+H369+H505+H561</f>
        <v>8781152</v>
      </c>
      <c r="I569" s="737" t="n">
        <f aca="false">I377+I425+I449+I457+I477+I493+I517+I549+I485+I369+I505+I561</f>
        <v>31297665</v>
      </c>
      <c r="J569" s="737" t="n">
        <f aca="false">J377+J425+J449+J457+J477+J493+J517+J549+J485+J369+J505+J561</f>
        <v>28871665</v>
      </c>
      <c r="K569" s="737" t="n">
        <f aca="false">K377+K425+K449+K457+K477+K493+K517+K549+K485+K369+K505+K561</f>
        <v>2426000</v>
      </c>
      <c r="L569" s="737" t="n">
        <f aca="false">L377+L425+L449+L457+L477+L493+L517+L549+L485+L369+L505+L561</f>
        <v>0</v>
      </c>
      <c r="M569" s="738" t="s">
        <v>573</v>
      </c>
    </row>
    <row r="570" s="709" customFormat="true" ht="17.45" hidden="false" customHeight="true" outlineLevel="0" collapsed="false">
      <c r="A570" s="734"/>
      <c r="B570" s="734"/>
      <c r="C570" s="734"/>
      <c r="D570" s="734"/>
      <c r="E570" s="735"/>
      <c r="F570" s="739" t="s">
        <v>37</v>
      </c>
      <c r="G570" s="740" t="n">
        <f aca="false">G378+G426+G450+G458+G478+G494+G518+G550+G486+G370+G506+G562</f>
        <v>-16530027</v>
      </c>
      <c r="H570" s="740" t="n">
        <f aca="false">H378+H426+H450+H458+H478+H494+H518+H550+H486+H370+H506+H562</f>
        <v>-193725</v>
      </c>
      <c r="I570" s="740" t="n">
        <f aca="false">I378+I426+I450+I458+I478+I494+I518+I550+I486+I370+I506+I562</f>
        <v>-8743645</v>
      </c>
      <c r="J570" s="740" t="n">
        <f aca="false">J378+J426+J450+J458+J478+J494+J518+J550+J486+J370+J506+J562</f>
        <v>-8617984</v>
      </c>
      <c r="K570" s="740" t="n">
        <f aca="false">K378+K426+K450+K458+K478+K494+K518+K550+K486+K370+K506+K562</f>
        <v>-125661</v>
      </c>
      <c r="L570" s="740" t="n">
        <f aca="false">L378+L426+L450+L458+L478+L494+L518+L550+L486+L370+L506+L562</f>
        <v>0</v>
      </c>
      <c r="M570" s="738"/>
    </row>
    <row r="571" s="709" customFormat="true" ht="17.45" hidden="false" customHeight="true" outlineLevel="0" collapsed="false">
      <c r="A571" s="734"/>
      <c r="B571" s="734"/>
      <c r="C571" s="734"/>
      <c r="D571" s="734"/>
      <c r="E571" s="735"/>
      <c r="F571" s="741" t="s">
        <v>38</v>
      </c>
      <c r="G571" s="742" t="n">
        <f aca="false">G569+G570</f>
        <v>261911474</v>
      </c>
      <c r="H571" s="742" t="n">
        <f aca="false">H569+H570</f>
        <v>8587427</v>
      </c>
      <c r="I571" s="742" t="n">
        <f aca="false">I569+I570</f>
        <v>22554020</v>
      </c>
      <c r="J571" s="742" t="n">
        <f aca="false">J569+J570</f>
        <v>20253681</v>
      </c>
      <c r="K571" s="742" t="n">
        <f aca="false">K569+K570</f>
        <v>2300339</v>
      </c>
      <c r="L571" s="742" t="n">
        <f aca="false">L569+L570</f>
        <v>0</v>
      </c>
      <c r="M571" s="738"/>
    </row>
    <row r="572" s="663" customFormat="true" ht="3.75" hidden="false" customHeight="true" outlineLevel="0" collapsed="false">
      <c r="A572" s="750"/>
      <c r="B572" s="750"/>
      <c r="C572" s="750"/>
      <c r="D572" s="750"/>
      <c r="E572" s="750"/>
      <c r="F572" s="750"/>
      <c r="G572" s="750"/>
      <c r="H572" s="750"/>
      <c r="I572" s="750"/>
      <c r="J572" s="750"/>
      <c r="K572" s="750"/>
      <c r="L572" s="750"/>
      <c r="M572" s="750"/>
    </row>
    <row r="573" s="751" customFormat="true" ht="16.5" hidden="false" customHeight="true" outlineLevel="0" collapsed="false">
      <c r="A573" s="678" t="s">
        <v>869</v>
      </c>
      <c r="B573" s="679" t="s">
        <v>870</v>
      </c>
      <c r="C573" s="679"/>
      <c r="D573" s="679"/>
      <c r="E573" s="679"/>
      <c r="F573" s="679"/>
      <c r="G573" s="679"/>
      <c r="H573" s="679"/>
      <c r="I573" s="679"/>
      <c r="J573" s="679"/>
      <c r="K573" s="679"/>
      <c r="L573" s="679"/>
      <c r="M573" s="679"/>
    </row>
    <row r="574" s="709" customFormat="true" ht="3.75" hidden="false" customHeight="true" outlineLevel="0" collapsed="false">
      <c r="A574" s="752"/>
      <c r="B574" s="752"/>
      <c r="C574" s="752"/>
      <c r="D574" s="752"/>
      <c r="E574" s="752"/>
      <c r="F574" s="752"/>
      <c r="G574" s="752"/>
      <c r="H574" s="752"/>
      <c r="I574" s="752"/>
      <c r="J574" s="752"/>
      <c r="K574" s="752"/>
      <c r="L574" s="752"/>
      <c r="M574" s="752"/>
    </row>
    <row r="575" s="689" customFormat="true" ht="12.75" hidden="false" customHeight="false" outlineLevel="0" collapsed="false">
      <c r="A575" s="684" t="s">
        <v>573</v>
      </c>
      <c r="B575" s="684" t="s">
        <v>573</v>
      </c>
      <c r="C575" s="684" t="s">
        <v>573</v>
      </c>
      <c r="D575" s="684" t="s">
        <v>573</v>
      </c>
      <c r="E575" s="684" t="s">
        <v>573</v>
      </c>
      <c r="F575" s="684" t="s">
        <v>36</v>
      </c>
      <c r="G575" s="753" t="s">
        <v>573</v>
      </c>
      <c r="H575" s="753" t="s">
        <v>573</v>
      </c>
      <c r="I575" s="688" t="n">
        <f aca="false">J575+K575+L575</f>
        <v>119931986</v>
      </c>
      <c r="J575" s="688" t="n">
        <v>15147805</v>
      </c>
      <c r="K575" s="688" t="n">
        <v>104784181</v>
      </c>
      <c r="L575" s="688" t="n">
        <v>0</v>
      </c>
      <c r="M575" s="684" t="s">
        <v>573</v>
      </c>
    </row>
    <row r="576" s="689" customFormat="true" ht="12.75" hidden="false" customHeight="false" outlineLevel="0" collapsed="false">
      <c r="A576" s="684"/>
      <c r="B576" s="684"/>
      <c r="C576" s="684"/>
      <c r="D576" s="684"/>
      <c r="E576" s="684"/>
      <c r="F576" s="684" t="s">
        <v>37</v>
      </c>
      <c r="G576" s="753"/>
      <c r="H576" s="753"/>
      <c r="I576" s="688" t="n">
        <f aca="false">J576+K576+L576</f>
        <v>2389944</v>
      </c>
      <c r="J576" s="688" t="n">
        <v>-106620</v>
      </c>
      <c r="K576" s="688" t="n">
        <f aca="false">2250161+246403</f>
        <v>2496564</v>
      </c>
      <c r="L576" s="688"/>
      <c r="M576" s="684"/>
    </row>
    <row r="577" s="689" customFormat="true" ht="12.75" hidden="false" customHeight="false" outlineLevel="0" collapsed="false">
      <c r="A577" s="684"/>
      <c r="B577" s="684"/>
      <c r="C577" s="684"/>
      <c r="D577" s="684"/>
      <c r="E577" s="684"/>
      <c r="F577" s="684" t="s">
        <v>38</v>
      </c>
      <c r="G577" s="753"/>
      <c r="H577" s="753"/>
      <c r="I577" s="688" t="n">
        <f aca="false">I575+I576</f>
        <v>122321930</v>
      </c>
      <c r="J577" s="688" t="n">
        <f aca="false">J575+J576</f>
        <v>15041185</v>
      </c>
      <c r="K577" s="688" t="n">
        <f aca="false">K575+K576</f>
        <v>107280745</v>
      </c>
      <c r="L577" s="688" t="n">
        <f aca="false">L575+L576</f>
        <v>0</v>
      </c>
      <c r="M577" s="684"/>
    </row>
    <row r="578" s="689" customFormat="true" ht="12.75" hidden="true" customHeight="false" outlineLevel="0" collapsed="false">
      <c r="A578" s="754"/>
      <c r="B578" s="755"/>
      <c r="C578" s="755"/>
      <c r="D578" s="755"/>
      <c r="E578" s="755"/>
      <c r="F578" s="755"/>
      <c r="G578" s="756"/>
      <c r="H578" s="756"/>
      <c r="I578" s="757"/>
      <c r="J578" s="757"/>
      <c r="K578" s="757"/>
      <c r="L578" s="757"/>
      <c r="M578" s="758"/>
    </row>
    <row r="579" s="751" customFormat="true" ht="16.5" hidden="true" customHeight="true" outlineLevel="0" collapsed="false">
      <c r="A579" s="678" t="s">
        <v>871</v>
      </c>
      <c r="B579" s="679" t="s">
        <v>872</v>
      </c>
      <c r="C579" s="679"/>
      <c r="D579" s="679"/>
      <c r="E579" s="679"/>
      <c r="F579" s="679"/>
      <c r="G579" s="679"/>
      <c r="H579" s="679"/>
      <c r="I579" s="679"/>
      <c r="J579" s="679"/>
      <c r="K579" s="679"/>
      <c r="L579" s="679"/>
      <c r="M579" s="679"/>
    </row>
    <row r="580" s="709" customFormat="true" ht="12.75" hidden="true" customHeight="false" outlineLevel="0" collapsed="false">
      <c r="A580" s="752"/>
      <c r="B580" s="752"/>
      <c r="C580" s="752"/>
      <c r="D580" s="752"/>
      <c r="E580" s="752"/>
      <c r="F580" s="752"/>
      <c r="G580" s="752"/>
      <c r="H580" s="752"/>
      <c r="I580" s="752"/>
      <c r="J580" s="752"/>
      <c r="K580" s="752"/>
      <c r="L580" s="752"/>
      <c r="M580" s="752"/>
    </row>
    <row r="581" s="689" customFormat="true" ht="12.75" hidden="true" customHeight="false" outlineLevel="0" collapsed="false">
      <c r="A581" s="684" t="s">
        <v>573</v>
      </c>
      <c r="B581" s="684" t="s">
        <v>573</v>
      </c>
      <c r="C581" s="684" t="s">
        <v>573</v>
      </c>
      <c r="D581" s="684" t="s">
        <v>573</v>
      </c>
      <c r="E581" s="684" t="s">
        <v>573</v>
      </c>
      <c r="F581" s="684" t="s">
        <v>36</v>
      </c>
      <c r="G581" s="753" t="s">
        <v>573</v>
      </c>
      <c r="H581" s="753" t="s">
        <v>573</v>
      </c>
      <c r="I581" s="688" t="n">
        <f aca="false">J581+K581+L581</f>
        <v>477217</v>
      </c>
      <c r="J581" s="688" t="n">
        <v>0</v>
      </c>
      <c r="K581" s="688" t="n">
        <v>477217</v>
      </c>
      <c r="L581" s="688" t="n">
        <v>0</v>
      </c>
      <c r="M581" s="684" t="s">
        <v>573</v>
      </c>
    </row>
    <row r="582" s="689" customFormat="true" ht="12.75" hidden="true" customHeight="false" outlineLevel="0" collapsed="false">
      <c r="A582" s="684"/>
      <c r="B582" s="684"/>
      <c r="C582" s="684"/>
      <c r="D582" s="684"/>
      <c r="E582" s="684"/>
      <c r="F582" s="684" t="s">
        <v>37</v>
      </c>
      <c r="G582" s="753"/>
      <c r="H582" s="753"/>
      <c r="I582" s="688" t="n">
        <f aca="false">J582+K582+L582</f>
        <v>0</v>
      </c>
      <c r="J582" s="688"/>
      <c r="K582" s="688"/>
      <c r="L582" s="688"/>
      <c r="M582" s="684"/>
    </row>
    <row r="583" s="689" customFormat="true" ht="12.75" hidden="true" customHeight="false" outlineLevel="0" collapsed="false">
      <c r="A583" s="684"/>
      <c r="B583" s="684"/>
      <c r="C583" s="684"/>
      <c r="D583" s="684"/>
      <c r="E583" s="684"/>
      <c r="F583" s="684" t="s">
        <v>38</v>
      </c>
      <c r="G583" s="753"/>
      <c r="H583" s="753"/>
      <c r="I583" s="688" t="n">
        <f aca="false">I581+I582</f>
        <v>477217</v>
      </c>
      <c r="J583" s="688" t="n">
        <f aca="false">J581+J582</f>
        <v>0</v>
      </c>
      <c r="K583" s="688" t="n">
        <f aca="false">K581+K582</f>
        <v>477217</v>
      </c>
      <c r="L583" s="688" t="n">
        <f aca="false">L581+L582</f>
        <v>0</v>
      </c>
      <c r="M583" s="684"/>
    </row>
    <row r="584" s="709" customFormat="true" ht="3.75" hidden="false" customHeight="true" outlineLevel="0" collapsed="false">
      <c r="A584" s="759" t="s">
        <v>873</v>
      </c>
      <c r="B584" s="759"/>
      <c r="C584" s="759"/>
      <c r="D584" s="759"/>
      <c r="E584" s="759"/>
      <c r="F584" s="759"/>
      <c r="G584" s="759"/>
      <c r="H584" s="759"/>
      <c r="I584" s="759"/>
      <c r="J584" s="759"/>
      <c r="K584" s="759"/>
      <c r="L584" s="759"/>
      <c r="M584" s="759"/>
    </row>
    <row r="585" s="751" customFormat="true" ht="16.5" hidden="false" customHeight="true" outlineLevel="0" collapsed="false">
      <c r="A585" s="678" t="s">
        <v>874</v>
      </c>
      <c r="B585" s="679" t="s">
        <v>875</v>
      </c>
      <c r="C585" s="679"/>
      <c r="D585" s="679"/>
      <c r="E585" s="679"/>
      <c r="F585" s="679"/>
      <c r="G585" s="679"/>
      <c r="H585" s="679"/>
      <c r="I585" s="679"/>
      <c r="J585" s="679"/>
      <c r="K585" s="679"/>
      <c r="L585" s="679"/>
      <c r="M585" s="679"/>
    </row>
    <row r="586" s="709" customFormat="true" ht="3.75" hidden="false" customHeight="true" outlineLevel="0" collapsed="false">
      <c r="A586" s="752"/>
      <c r="B586" s="752"/>
      <c r="C586" s="752"/>
      <c r="D586" s="752"/>
      <c r="E586" s="752"/>
      <c r="F586" s="752"/>
      <c r="G586" s="752"/>
      <c r="H586" s="752"/>
      <c r="I586" s="752"/>
      <c r="J586" s="752"/>
      <c r="K586" s="752"/>
      <c r="L586" s="752"/>
      <c r="M586" s="752"/>
    </row>
    <row r="587" s="689" customFormat="true" ht="12.75" hidden="false" customHeight="false" outlineLevel="0" collapsed="false">
      <c r="A587" s="684" t="s">
        <v>573</v>
      </c>
      <c r="B587" s="684" t="s">
        <v>573</v>
      </c>
      <c r="C587" s="684" t="s">
        <v>573</v>
      </c>
      <c r="D587" s="684" t="s">
        <v>573</v>
      </c>
      <c r="E587" s="684" t="s">
        <v>573</v>
      </c>
      <c r="F587" s="684" t="s">
        <v>36</v>
      </c>
      <c r="G587" s="753" t="s">
        <v>573</v>
      </c>
      <c r="H587" s="753" t="s">
        <v>573</v>
      </c>
      <c r="I587" s="688" t="n">
        <f aca="false">J587+K587+L587</f>
        <v>178354</v>
      </c>
      <c r="J587" s="688" t="n">
        <v>17879</v>
      </c>
      <c r="K587" s="688" t="n">
        <v>160475</v>
      </c>
      <c r="L587" s="688" t="n">
        <v>0</v>
      </c>
      <c r="M587" s="684" t="s">
        <v>573</v>
      </c>
    </row>
    <row r="588" s="689" customFormat="true" ht="12.75" hidden="false" customHeight="false" outlineLevel="0" collapsed="false">
      <c r="A588" s="684"/>
      <c r="B588" s="684"/>
      <c r="C588" s="684"/>
      <c r="D588" s="684"/>
      <c r="E588" s="684"/>
      <c r="F588" s="684" t="s">
        <v>37</v>
      </c>
      <c r="G588" s="753"/>
      <c r="H588" s="753"/>
      <c r="I588" s="688" t="n">
        <f aca="false">J588+K588+L588</f>
        <v>203726</v>
      </c>
      <c r="J588" s="688" t="n">
        <v>62940</v>
      </c>
      <c r="K588" s="688" t="n">
        <v>140786</v>
      </c>
      <c r="L588" s="688"/>
      <c r="M588" s="684"/>
    </row>
    <row r="589" s="689" customFormat="true" ht="12.75" hidden="false" customHeight="false" outlineLevel="0" collapsed="false">
      <c r="A589" s="684"/>
      <c r="B589" s="684"/>
      <c r="C589" s="684"/>
      <c r="D589" s="684"/>
      <c r="E589" s="684"/>
      <c r="F589" s="684" t="s">
        <v>38</v>
      </c>
      <c r="G589" s="753"/>
      <c r="H589" s="753"/>
      <c r="I589" s="688" t="n">
        <f aca="false">I588+I587</f>
        <v>382080</v>
      </c>
      <c r="J589" s="688" t="n">
        <f aca="false">J588+J587</f>
        <v>80819</v>
      </c>
      <c r="K589" s="688" t="n">
        <f aca="false">K588+K587</f>
        <v>301261</v>
      </c>
      <c r="L589" s="688" t="n">
        <f aca="false">L588+L587</f>
        <v>0</v>
      </c>
      <c r="M589" s="684"/>
    </row>
    <row r="590" s="709" customFormat="true" ht="3.75" hidden="false" customHeight="true" outlineLevel="0" collapsed="false">
      <c r="A590" s="760"/>
      <c r="B590" s="760"/>
      <c r="C590" s="760"/>
      <c r="D590" s="760"/>
      <c r="E590" s="760"/>
      <c r="F590" s="760"/>
      <c r="G590" s="760"/>
      <c r="H590" s="760"/>
      <c r="I590" s="760"/>
      <c r="J590" s="760"/>
      <c r="K590" s="760"/>
      <c r="L590" s="760"/>
      <c r="M590" s="760"/>
    </row>
    <row r="591" s="670" customFormat="true" ht="16.5" hidden="false" customHeight="true" outlineLevel="0" collapsed="false">
      <c r="A591" s="664"/>
      <c r="B591" s="665"/>
      <c r="C591" s="665"/>
      <c r="D591" s="761" t="s">
        <v>144</v>
      </c>
      <c r="E591" s="665" t="s">
        <v>573</v>
      </c>
      <c r="F591" s="667" t="s">
        <v>36</v>
      </c>
      <c r="G591" s="762" t="s">
        <v>573</v>
      </c>
      <c r="H591" s="762" t="s">
        <v>573</v>
      </c>
      <c r="I591" s="668" t="n">
        <f aca="false">I13</f>
        <v>200906215</v>
      </c>
      <c r="J591" s="668" t="n">
        <f aca="false">J13</f>
        <v>72985638</v>
      </c>
      <c r="K591" s="668" t="n">
        <f aca="false">K13</f>
        <v>127920577</v>
      </c>
      <c r="L591" s="668" t="n">
        <f aca="false">L13</f>
        <v>0</v>
      </c>
      <c r="M591" s="763" t="s">
        <v>573</v>
      </c>
    </row>
    <row r="592" s="670" customFormat="true" ht="16.5" hidden="false" customHeight="false" outlineLevel="0" collapsed="false">
      <c r="A592" s="664"/>
      <c r="B592" s="665"/>
      <c r="C592" s="665"/>
      <c r="D592" s="761"/>
      <c r="E592" s="665"/>
      <c r="F592" s="671" t="s">
        <v>37</v>
      </c>
      <c r="G592" s="762"/>
      <c r="H592" s="762"/>
      <c r="I592" s="672" t="n">
        <f aca="false">I14</f>
        <v>-7987788</v>
      </c>
      <c r="J592" s="672" t="n">
        <f aca="false">J14</f>
        <v>-8657664</v>
      </c>
      <c r="K592" s="672" t="n">
        <f aca="false">K14</f>
        <v>669876</v>
      </c>
      <c r="L592" s="672" t="n">
        <f aca="false">L14</f>
        <v>0</v>
      </c>
      <c r="M592" s="763"/>
    </row>
    <row r="593" s="670" customFormat="true" ht="17.25" hidden="false" customHeight="false" outlineLevel="0" collapsed="false">
      <c r="A593" s="664"/>
      <c r="B593" s="665"/>
      <c r="C593" s="665"/>
      <c r="D593" s="761"/>
      <c r="E593" s="665"/>
      <c r="F593" s="673" t="s">
        <v>38</v>
      </c>
      <c r="G593" s="762"/>
      <c r="H593" s="762"/>
      <c r="I593" s="674" t="n">
        <f aca="false">I591+I592</f>
        <v>192918427</v>
      </c>
      <c r="J593" s="674" t="n">
        <f aca="false">J591+J592</f>
        <v>64327974</v>
      </c>
      <c r="K593" s="674" t="n">
        <f aca="false">K591+K592</f>
        <v>128590453</v>
      </c>
      <c r="L593" s="674" t="n">
        <f aca="false">L591+L592</f>
        <v>0</v>
      </c>
      <c r="M593" s="763"/>
    </row>
    <row r="594" s="384" customFormat="true" ht="12.75" hidden="false" customHeight="false" outlineLevel="0" collapsed="false">
      <c r="A594" s="764" t="s">
        <v>130</v>
      </c>
      <c r="C594" s="765"/>
    </row>
    <row r="595" s="384" customFormat="true" ht="12.75" hidden="false" customHeight="false" outlineLevel="0" collapsed="false">
      <c r="A595" s="764" t="s">
        <v>301</v>
      </c>
      <c r="C595" s="765"/>
    </row>
    <row r="596" s="384" customFormat="true" ht="12.75" hidden="false" customHeight="false" outlineLevel="0" collapsed="false">
      <c r="A596" s="764" t="s">
        <v>302</v>
      </c>
      <c r="C596" s="765"/>
    </row>
    <row r="597" s="384" customFormat="true" ht="12.75" hidden="false" customHeight="false" outlineLevel="0" collapsed="false">
      <c r="A597" s="764" t="s">
        <v>303</v>
      </c>
      <c r="C597" s="765"/>
    </row>
  </sheetData>
  <sheetProtection sheet="true" password="c25b"/>
  <mergeCells count="976">
    <mergeCell ref="A5:M5"/>
    <mergeCell ref="A7:A10"/>
    <mergeCell ref="B7:B10"/>
    <mergeCell ref="C7:C10"/>
    <mergeCell ref="D7:D10"/>
    <mergeCell ref="E7:E10"/>
    <mergeCell ref="F7:F10"/>
    <mergeCell ref="G7:G10"/>
    <mergeCell ref="H7:H10"/>
    <mergeCell ref="I7:L7"/>
    <mergeCell ref="M7:M10"/>
    <mergeCell ref="I8:I10"/>
    <mergeCell ref="J8:L8"/>
    <mergeCell ref="J9:J10"/>
    <mergeCell ref="K9:K10"/>
    <mergeCell ref="L9:L10"/>
    <mergeCell ref="A13:A15"/>
    <mergeCell ref="B13:B15"/>
    <mergeCell ref="C13:C15"/>
    <mergeCell ref="D13:D15"/>
    <mergeCell ref="E13:E15"/>
    <mergeCell ref="G13:G15"/>
    <mergeCell ref="H13:H15"/>
    <mergeCell ref="M13:M15"/>
    <mergeCell ref="B17:M17"/>
    <mergeCell ref="A19:A21"/>
    <mergeCell ref="B19:B21"/>
    <mergeCell ref="C19:C21"/>
    <mergeCell ref="D19:D21"/>
    <mergeCell ref="E19:E21"/>
    <mergeCell ref="H19:H21"/>
    <mergeCell ref="M19:M21"/>
    <mergeCell ref="A23:A25"/>
    <mergeCell ref="B23:B25"/>
    <mergeCell ref="C23:C25"/>
    <mergeCell ref="D23:D25"/>
    <mergeCell ref="E23:E25"/>
    <mergeCell ref="H23:H25"/>
    <mergeCell ref="M23:M25"/>
    <mergeCell ref="A27:A29"/>
    <mergeCell ref="B27:B29"/>
    <mergeCell ref="C27:C29"/>
    <mergeCell ref="D27:D29"/>
    <mergeCell ref="E27:E29"/>
    <mergeCell ref="H27:H29"/>
    <mergeCell ref="M27:M29"/>
    <mergeCell ref="A31:A33"/>
    <mergeCell ref="B31:B33"/>
    <mergeCell ref="C31:C33"/>
    <mergeCell ref="D31:D33"/>
    <mergeCell ref="E31:E33"/>
    <mergeCell ref="H31:H33"/>
    <mergeCell ref="M31:M33"/>
    <mergeCell ref="A35:A37"/>
    <mergeCell ref="B35:B37"/>
    <mergeCell ref="C35:C37"/>
    <mergeCell ref="D35:D37"/>
    <mergeCell ref="E35:E37"/>
    <mergeCell ref="H35:H37"/>
    <mergeCell ref="M35:M37"/>
    <mergeCell ref="A39:A41"/>
    <mergeCell ref="B39:B41"/>
    <mergeCell ref="C39:C41"/>
    <mergeCell ref="D39:D41"/>
    <mergeCell ref="E39:E41"/>
    <mergeCell ref="H39:H41"/>
    <mergeCell ref="M39:M41"/>
    <mergeCell ref="A43:A45"/>
    <mergeCell ref="B43:B45"/>
    <mergeCell ref="C43:C45"/>
    <mergeCell ref="D43:D45"/>
    <mergeCell ref="E43:E45"/>
    <mergeCell ref="H43:H45"/>
    <mergeCell ref="M43:M45"/>
    <mergeCell ref="A47:A49"/>
    <mergeCell ref="B47:B49"/>
    <mergeCell ref="C47:C49"/>
    <mergeCell ref="D47:D49"/>
    <mergeCell ref="E47:E49"/>
    <mergeCell ref="H47:H49"/>
    <mergeCell ref="M47:M49"/>
    <mergeCell ref="A51:A53"/>
    <mergeCell ref="B51:B53"/>
    <mergeCell ref="C51:C53"/>
    <mergeCell ref="D51:D53"/>
    <mergeCell ref="E51:E53"/>
    <mergeCell ref="H51:H53"/>
    <mergeCell ref="M51:M53"/>
    <mergeCell ref="A55:A57"/>
    <mergeCell ref="B55:B57"/>
    <mergeCell ref="C55:C57"/>
    <mergeCell ref="D55:D57"/>
    <mergeCell ref="E55:E57"/>
    <mergeCell ref="H55:H57"/>
    <mergeCell ref="M55:M57"/>
    <mergeCell ref="A59:A61"/>
    <mergeCell ref="B59:B61"/>
    <mergeCell ref="C59:C61"/>
    <mergeCell ref="D59:D61"/>
    <mergeCell ref="E59:E61"/>
    <mergeCell ref="H59:H61"/>
    <mergeCell ref="M59:M61"/>
    <mergeCell ref="A63:A65"/>
    <mergeCell ref="B63:B65"/>
    <mergeCell ref="C63:C65"/>
    <mergeCell ref="D63:D65"/>
    <mergeCell ref="E63:E65"/>
    <mergeCell ref="H63:H65"/>
    <mergeCell ref="M63:M65"/>
    <mergeCell ref="A67:A69"/>
    <mergeCell ref="B67:B69"/>
    <mergeCell ref="C67:C69"/>
    <mergeCell ref="D67:D69"/>
    <mergeCell ref="E67:E69"/>
    <mergeCell ref="H67:H69"/>
    <mergeCell ref="M67:M69"/>
    <mergeCell ref="A71:A73"/>
    <mergeCell ref="B71:B73"/>
    <mergeCell ref="C71:C73"/>
    <mergeCell ref="D71:D73"/>
    <mergeCell ref="E71:E73"/>
    <mergeCell ref="H71:H73"/>
    <mergeCell ref="M71:M73"/>
    <mergeCell ref="A75:A77"/>
    <mergeCell ref="B75:B77"/>
    <mergeCell ref="C75:C77"/>
    <mergeCell ref="D75:D77"/>
    <mergeCell ref="E75:E77"/>
    <mergeCell ref="H75:H77"/>
    <mergeCell ref="M75:M77"/>
    <mergeCell ref="A79:A81"/>
    <mergeCell ref="B79:B81"/>
    <mergeCell ref="C79:C81"/>
    <mergeCell ref="D79:D81"/>
    <mergeCell ref="E79:E81"/>
    <mergeCell ref="H79:H81"/>
    <mergeCell ref="M79:M81"/>
    <mergeCell ref="A83:A85"/>
    <mergeCell ref="B83:B85"/>
    <mergeCell ref="C83:C85"/>
    <mergeCell ref="D83:D85"/>
    <mergeCell ref="E83:E85"/>
    <mergeCell ref="H83:H85"/>
    <mergeCell ref="M83:M85"/>
    <mergeCell ref="A87:A89"/>
    <mergeCell ref="B87:B89"/>
    <mergeCell ref="C87:C89"/>
    <mergeCell ref="D87:D89"/>
    <mergeCell ref="E87:E89"/>
    <mergeCell ref="H87:H89"/>
    <mergeCell ref="M87:M89"/>
    <mergeCell ref="A91:A93"/>
    <mergeCell ref="B91:B93"/>
    <mergeCell ref="C91:C93"/>
    <mergeCell ref="D91:D93"/>
    <mergeCell ref="E91:E93"/>
    <mergeCell ref="H91:H93"/>
    <mergeCell ref="M91:M93"/>
    <mergeCell ref="A95:A97"/>
    <mergeCell ref="B95:B97"/>
    <mergeCell ref="C95:C97"/>
    <mergeCell ref="D95:D97"/>
    <mergeCell ref="E95:E97"/>
    <mergeCell ref="H95:H97"/>
    <mergeCell ref="M95:M97"/>
    <mergeCell ref="A99:A101"/>
    <mergeCell ref="B99:B101"/>
    <mergeCell ref="C99:C101"/>
    <mergeCell ref="D99:D101"/>
    <mergeCell ref="E99:E101"/>
    <mergeCell ref="H99:H101"/>
    <mergeCell ref="M99:M101"/>
    <mergeCell ref="A103:A105"/>
    <mergeCell ref="B103:B105"/>
    <mergeCell ref="C103:C105"/>
    <mergeCell ref="D103:D105"/>
    <mergeCell ref="E103:E105"/>
    <mergeCell ref="H103:H105"/>
    <mergeCell ref="M103:M105"/>
    <mergeCell ref="A107:A109"/>
    <mergeCell ref="B107:B109"/>
    <mergeCell ref="C107:C109"/>
    <mergeCell ref="D107:D109"/>
    <mergeCell ref="E107:E109"/>
    <mergeCell ref="H107:H109"/>
    <mergeCell ref="M107:M109"/>
    <mergeCell ref="A111:A113"/>
    <mergeCell ref="B111:B113"/>
    <mergeCell ref="C111:C113"/>
    <mergeCell ref="D111:D113"/>
    <mergeCell ref="E111:E113"/>
    <mergeCell ref="H111:H113"/>
    <mergeCell ref="M111:M113"/>
    <mergeCell ref="A115:A117"/>
    <mergeCell ref="B115:B117"/>
    <mergeCell ref="C115:C117"/>
    <mergeCell ref="D115:D117"/>
    <mergeCell ref="E115:E117"/>
    <mergeCell ref="H115:H117"/>
    <mergeCell ref="M115:M117"/>
    <mergeCell ref="A119:A121"/>
    <mergeCell ref="B119:B121"/>
    <mergeCell ref="C119:C121"/>
    <mergeCell ref="D119:D121"/>
    <mergeCell ref="E119:E121"/>
    <mergeCell ref="H119:H121"/>
    <mergeCell ref="M119:M121"/>
    <mergeCell ref="A123:A125"/>
    <mergeCell ref="B123:B125"/>
    <mergeCell ref="C123:C125"/>
    <mergeCell ref="D123:D125"/>
    <mergeCell ref="E123:E125"/>
    <mergeCell ref="H123:H125"/>
    <mergeCell ref="M123:M125"/>
    <mergeCell ref="A127:A129"/>
    <mergeCell ref="B127:B129"/>
    <mergeCell ref="C127:C129"/>
    <mergeCell ref="D127:D129"/>
    <mergeCell ref="E127:E129"/>
    <mergeCell ref="H127:H129"/>
    <mergeCell ref="M127:M129"/>
    <mergeCell ref="A131:A133"/>
    <mergeCell ref="B131:B133"/>
    <mergeCell ref="C131:C133"/>
    <mergeCell ref="D131:D133"/>
    <mergeCell ref="E131:E133"/>
    <mergeCell ref="H131:H133"/>
    <mergeCell ref="M131:M133"/>
    <mergeCell ref="A135:A137"/>
    <mergeCell ref="B135:B137"/>
    <mergeCell ref="C135:C137"/>
    <mergeCell ref="D135:D137"/>
    <mergeCell ref="E135:E137"/>
    <mergeCell ref="H135:H137"/>
    <mergeCell ref="M135:M137"/>
    <mergeCell ref="A139:A141"/>
    <mergeCell ref="B139:B141"/>
    <mergeCell ref="C139:C141"/>
    <mergeCell ref="D139:D141"/>
    <mergeCell ref="E139:E141"/>
    <mergeCell ref="H139:H141"/>
    <mergeCell ref="M139:M141"/>
    <mergeCell ref="A143:A145"/>
    <mergeCell ref="B143:B145"/>
    <mergeCell ref="C143:C145"/>
    <mergeCell ref="D143:D145"/>
    <mergeCell ref="E143:E145"/>
    <mergeCell ref="H143:H145"/>
    <mergeCell ref="M143:M145"/>
    <mergeCell ref="A147:A149"/>
    <mergeCell ref="B147:B149"/>
    <mergeCell ref="C147:C149"/>
    <mergeCell ref="D147:D149"/>
    <mergeCell ref="E147:E149"/>
    <mergeCell ref="H147:H149"/>
    <mergeCell ref="M147:M149"/>
    <mergeCell ref="A151:A153"/>
    <mergeCell ref="B151:B153"/>
    <mergeCell ref="C151:C153"/>
    <mergeCell ref="D151:D153"/>
    <mergeCell ref="E151:E153"/>
    <mergeCell ref="H151:H153"/>
    <mergeCell ref="M151:M153"/>
    <mergeCell ref="A155:A157"/>
    <mergeCell ref="B155:B157"/>
    <mergeCell ref="C155:C157"/>
    <mergeCell ref="D155:D157"/>
    <mergeCell ref="E155:E157"/>
    <mergeCell ref="H155:H157"/>
    <mergeCell ref="M155:M157"/>
    <mergeCell ref="A159:A161"/>
    <mergeCell ref="B159:B161"/>
    <mergeCell ref="C159:C161"/>
    <mergeCell ref="D159:D161"/>
    <mergeCell ref="E159:E161"/>
    <mergeCell ref="H159:H161"/>
    <mergeCell ref="M159:M161"/>
    <mergeCell ref="A163:A165"/>
    <mergeCell ref="B163:B165"/>
    <mergeCell ref="C163:C165"/>
    <mergeCell ref="D163:D165"/>
    <mergeCell ref="E163:E165"/>
    <mergeCell ref="H163:H165"/>
    <mergeCell ref="M163:M165"/>
    <mergeCell ref="A167:A169"/>
    <mergeCell ref="B167:B169"/>
    <mergeCell ref="C167:C169"/>
    <mergeCell ref="D167:D169"/>
    <mergeCell ref="E167:E169"/>
    <mergeCell ref="H167:H169"/>
    <mergeCell ref="M167:M169"/>
    <mergeCell ref="A171:A173"/>
    <mergeCell ref="B171:B173"/>
    <mergeCell ref="C171:C173"/>
    <mergeCell ref="D171:D173"/>
    <mergeCell ref="E171:E173"/>
    <mergeCell ref="H171:H173"/>
    <mergeCell ref="M171:M173"/>
    <mergeCell ref="A175:A177"/>
    <mergeCell ref="B175:B177"/>
    <mergeCell ref="C175:C177"/>
    <mergeCell ref="D175:D177"/>
    <mergeCell ref="E175:E177"/>
    <mergeCell ref="H175:H177"/>
    <mergeCell ref="A179:A181"/>
    <mergeCell ref="B179:B181"/>
    <mergeCell ref="C179:C181"/>
    <mergeCell ref="D179:D181"/>
    <mergeCell ref="E179:E181"/>
    <mergeCell ref="H179:H181"/>
    <mergeCell ref="M179:M181"/>
    <mergeCell ref="A183:A185"/>
    <mergeCell ref="B183:B185"/>
    <mergeCell ref="C183:C185"/>
    <mergeCell ref="D183:D185"/>
    <mergeCell ref="E183:E185"/>
    <mergeCell ref="H183:H185"/>
    <mergeCell ref="M183:M185"/>
    <mergeCell ref="A187:A189"/>
    <mergeCell ref="B187:B189"/>
    <mergeCell ref="C187:C189"/>
    <mergeCell ref="D187:D189"/>
    <mergeCell ref="E187:E189"/>
    <mergeCell ref="H187:H189"/>
    <mergeCell ref="M187:M189"/>
    <mergeCell ref="A191:A193"/>
    <mergeCell ref="B191:B193"/>
    <mergeCell ref="C191:C193"/>
    <mergeCell ref="D191:D193"/>
    <mergeCell ref="E191:E193"/>
    <mergeCell ref="H191:H193"/>
    <mergeCell ref="M191:M193"/>
    <mergeCell ref="A195:A197"/>
    <mergeCell ref="B195:B197"/>
    <mergeCell ref="C195:C197"/>
    <mergeCell ref="D195:D197"/>
    <mergeCell ref="E195:E197"/>
    <mergeCell ref="H195:H197"/>
    <mergeCell ref="M195:M197"/>
    <mergeCell ref="A199:A201"/>
    <mergeCell ref="B199:B201"/>
    <mergeCell ref="C199:C201"/>
    <mergeCell ref="D199:D201"/>
    <mergeCell ref="E199:E201"/>
    <mergeCell ref="H199:H201"/>
    <mergeCell ref="M199:M201"/>
    <mergeCell ref="A203:A205"/>
    <mergeCell ref="B203:B205"/>
    <mergeCell ref="C203:C205"/>
    <mergeCell ref="D203:D205"/>
    <mergeCell ref="E203:E205"/>
    <mergeCell ref="H203:H205"/>
    <mergeCell ref="M203:M205"/>
    <mergeCell ref="A207:A209"/>
    <mergeCell ref="B207:B209"/>
    <mergeCell ref="C207:C209"/>
    <mergeCell ref="D207:D209"/>
    <mergeCell ref="E207:E209"/>
    <mergeCell ref="H207:H209"/>
    <mergeCell ref="M207:M209"/>
    <mergeCell ref="A211:A213"/>
    <mergeCell ref="B211:B213"/>
    <mergeCell ref="C211:C213"/>
    <mergeCell ref="D211:D213"/>
    <mergeCell ref="E211:E213"/>
    <mergeCell ref="H211:H213"/>
    <mergeCell ref="M211:M213"/>
    <mergeCell ref="A215:A217"/>
    <mergeCell ref="B215:B217"/>
    <mergeCell ref="C215:C217"/>
    <mergeCell ref="D215:D217"/>
    <mergeCell ref="E215:E217"/>
    <mergeCell ref="H215:H217"/>
    <mergeCell ref="M215:M217"/>
    <mergeCell ref="A219:A221"/>
    <mergeCell ref="B219:B221"/>
    <mergeCell ref="C219:C221"/>
    <mergeCell ref="D219:D221"/>
    <mergeCell ref="E219:E221"/>
    <mergeCell ref="H219:H221"/>
    <mergeCell ref="M219:M221"/>
    <mergeCell ref="A223:A225"/>
    <mergeCell ref="B223:B225"/>
    <mergeCell ref="C223:C225"/>
    <mergeCell ref="D223:D225"/>
    <mergeCell ref="E223:E225"/>
    <mergeCell ref="H223:H225"/>
    <mergeCell ref="M223:M225"/>
    <mergeCell ref="A227:A229"/>
    <mergeCell ref="B227:B229"/>
    <mergeCell ref="C227:C229"/>
    <mergeCell ref="D227:D229"/>
    <mergeCell ref="E227:E229"/>
    <mergeCell ref="H227:H229"/>
    <mergeCell ref="M227:M229"/>
    <mergeCell ref="A231:A233"/>
    <mergeCell ref="B231:B233"/>
    <mergeCell ref="C231:C233"/>
    <mergeCell ref="D231:D233"/>
    <mergeCell ref="E231:E233"/>
    <mergeCell ref="H231:H233"/>
    <mergeCell ref="M231:M233"/>
    <mergeCell ref="A235:A237"/>
    <mergeCell ref="B235:B237"/>
    <mergeCell ref="C235:C237"/>
    <mergeCell ref="D235:D237"/>
    <mergeCell ref="E235:E237"/>
    <mergeCell ref="H235:H237"/>
    <mergeCell ref="M235:M237"/>
    <mergeCell ref="A239:A241"/>
    <mergeCell ref="B239:B241"/>
    <mergeCell ref="C239:C241"/>
    <mergeCell ref="D239:D241"/>
    <mergeCell ref="E239:E241"/>
    <mergeCell ref="H239:H241"/>
    <mergeCell ref="M239:M241"/>
    <mergeCell ref="A243:A245"/>
    <mergeCell ref="B243:B245"/>
    <mergeCell ref="C243:C245"/>
    <mergeCell ref="D243:D245"/>
    <mergeCell ref="E243:E245"/>
    <mergeCell ref="H243:H245"/>
    <mergeCell ref="M243:M245"/>
    <mergeCell ref="A247:A249"/>
    <mergeCell ref="B247:B249"/>
    <mergeCell ref="C247:C249"/>
    <mergeCell ref="D247:D249"/>
    <mergeCell ref="E247:E249"/>
    <mergeCell ref="H247:H249"/>
    <mergeCell ref="M247:M249"/>
    <mergeCell ref="A251:A253"/>
    <mergeCell ref="B251:B253"/>
    <mergeCell ref="C251:C253"/>
    <mergeCell ref="D251:D253"/>
    <mergeCell ref="E251:E253"/>
    <mergeCell ref="H251:H253"/>
    <mergeCell ref="M251:M253"/>
    <mergeCell ref="A255:A257"/>
    <mergeCell ref="B255:B257"/>
    <mergeCell ref="C255:C257"/>
    <mergeCell ref="D255:D257"/>
    <mergeCell ref="E255:E257"/>
    <mergeCell ref="H255:H257"/>
    <mergeCell ref="M255:M257"/>
    <mergeCell ref="A259:A261"/>
    <mergeCell ref="B259:B261"/>
    <mergeCell ref="C259:C261"/>
    <mergeCell ref="D259:D261"/>
    <mergeCell ref="E259:E261"/>
    <mergeCell ref="H259:H261"/>
    <mergeCell ref="M259:M261"/>
    <mergeCell ref="A263:A265"/>
    <mergeCell ref="B263:B265"/>
    <mergeCell ref="C263:C265"/>
    <mergeCell ref="D263:D265"/>
    <mergeCell ref="E263:E265"/>
    <mergeCell ref="H263:H265"/>
    <mergeCell ref="M263:M265"/>
    <mergeCell ref="A267:A269"/>
    <mergeCell ref="B267:B269"/>
    <mergeCell ref="C267:C269"/>
    <mergeCell ref="D267:D269"/>
    <mergeCell ref="E267:E269"/>
    <mergeCell ref="H267:H269"/>
    <mergeCell ref="M267:M269"/>
    <mergeCell ref="A271:A273"/>
    <mergeCell ref="B271:B273"/>
    <mergeCell ref="C271:C273"/>
    <mergeCell ref="D271:D273"/>
    <mergeCell ref="E271:E273"/>
    <mergeCell ref="H271:H273"/>
    <mergeCell ref="M271:M273"/>
    <mergeCell ref="A275:A277"/>
    <mergeCell ref="B275:B277"/>
    <mergeCell ref="C275:C277"/>
    <mergeCell ref="D275:D277"/>
    <mergeCell ref="E275:E277"/>
    <mergeCell ref="H275:H277"/>
    <mergeCell ref="M275:M277"/>
    <mergeCell ref="A279:A281"/>
    <mergeCell ref="B279:B281"/>
    <mergeCell ref="C279:C281"/>
    <mergeCell ref="D279:D281"/>
    <mergeCell ref="E279:E281"/>
    <mergeCell ref="H279:H281"/>
    <mergeCell ref="M279:M281"/>
    <mergeCell ref="A283:A285"/>
    <mergeCell ref="B283:B285"/>
    <mergeCell ref="C283:C285"/>
    <mergeCell ref="D283:D285"/>
    <mergeCell ref="E283:E285"/>
    <mergeCell ref="H283:H285"/>
    <mergeCell ref="M283:M285"/>
    <mergeCell ref="A287:A289"/>
    <mergeCell ref="B287:B289"/>
    <mergeCell ref="C287:C289"/>
    <mergeCell ref="D287:D289"/>
    <mergeCell ref="E287:E289"/>
    <mergeCell ref="H287:H289"/>
    <mergeCell ref="M287:M289"/>
    <mergeCell ref="A291:A293"/>
    <mergeCell ref="B291:B293"/>
    <mergeCell ref="C291:C293"/>
    <mergeCell ref="D291:D293"/>
    <mergeCell ref="E291:E293"/>
    <mergeCell ref="H291:H293"/>
    <mergeCell ref="M291:M293"/>
    <mergeCell ref="A295:A297"/>
    <mergeCell ref="B295:B297"/>
    <mergeCell ref="C295:C297"/>
    <mergeCell ref="D295:D297"/>
    <mergeCell ref="E295:E297"/>
    <mergeCell ref="H295:H297"/>
    <mergeCell ref="M295:M297"/>
    <mergeCell ref="A299:A301"/>
    <mergeCell ref="B299:B301"/>
    <mergeCell ref="C299:C301"/>
    <mergeCell ref="D299:D301"/>
    <mergeCell ref="E299:E301"/>
    <mergeCell ref="H299:H301"/>
    <mergeCell ref="M299:M301"/>
    <mergeCell ref="A303:A305"/>
    <mergeCell ref="B303:B305"/>
    <mergeCell ref="C303:C305"/>
    <mergeCell ref="D303:D305"/>
    <mergeCell ref="E303:E305"/>
    <mergeCell ref="H303:H305"/>
    <mergeCell ref="M303:M305"/>
    <mergeCell ref="A307:A309"/>
    <mergeCell ref="B307:B309"/>
    <mergeCell ref="C307:C309"/>
    <mergeCell ref="D307:D309"/>
    <mergeCell ref="E307:E309"/>
    <mergeCell ref="H307:H309"/>
    <mergeCell ref="M307:M309"/>
    <mergeCell ref="A311:A313"/>
    <mergeCell ref="B311:B313"/>
    <mergeCell ref="C311:C313"/>
    <mergeCell ref="D311:D313"/>
    <mergeCell ref="E311:E313"/>
    <mergeCell ref="H311:H313"/>
    <mergeCell ref="M311:M313"/>
    <mergeCell ref="A315:A317"/>
    <mergeCell ref="B315:B317"/>
    <mergeCell ref="C315:C317"/>
    <mergeCell ref="D315:D317"/>
    <mergeCell ref="E315:E317"/>
    <mergeCell ref="H315:H317"/>
    <mergeCell ref="M315:M317"/>
    <mergeCell ref="A319:A321"/>
    <mergeCell ref="B319:B321"/>
    <mergeCell ref="C319:C321"/>
    <mergeCell ref="D319:D321"/>
    <mergeCell ref="E319:E321"/>
    <mergeCell ref="H319:H321"/>
    <mergeCell ref="M319:M321"/>
    <mergeCell ref="A323:A325"/>
    <mergeCell ref="B323:B325"/>
    <mergeCell ref="C323:C325"/>
    <mergeCell ref="D323:D325"/>
    <mergeCell ref="E323:E325"/>
    <mergeCell ref="H323:H325"/>
    <mergeCell ref="M323:M325"/>
    <mergeCell ref="A327:A329"/>
    <mergeCell ref="B327:B329"/>
    <mergeCell ref="C327:C329"/>
    <mergeCell ref="D327:D329"/>
    <mergeCell ref="E327:E329"/>
    <mergeCell ref="H327:H329"/>
    <mergeCell ref="M327:M329"/>
    <mergeCell ref="A331:A333"/>
    <mergeCell ref="B331:B333"/>
    <mergeCell ref="C331:C333"/>
    <mergeCell ref="D331:D333"/>
    <mergeCell ref="E331:E333"/>
    <mergeCell ref="H331:H333"/>
    <mergeCell ref="M331:M333"/>
    <mergeCell ref="A335:A337"/>
    <mergeCell ref="B335:B337"/>
    <mergeCell ref="C335:C337"/>
    <mergeCell ref="D335:D337"/>
    <mergeCell ref="E335:E337"/>
    <mergeCell ref="H335:H337"/>
    <mergeCell ref="M335:M337"/>
    <mergeCell ref="A339:A341"/>
    <mergeCell ref="B339:B341"/>
    <mergeCell ref="C339:C341"/>
    <mergeCell ref="D339:D341"/>
    <mergeCell ref="E339:E341"/>
    <mergeCell ref="H339:H341"/>
    <mergeCell ref="M339:M341"/>
    <mergeCell ref="A343:A345"/>
    <mergeCell ref="B343:B345"/>
    <mergeCell ref="C343:C345"/>
    <mergeCell ref="D343:D345"/>
    <mergeCell ref="E343:E345"/>
    <mergeCell ref="H343:H345"/>
    <mergeCell ref="M343:M345"/>
    <mergeCell ref="A347:A349"/>
    <mergeCell ref="B347:B349"/>
    <mergeCell ref="C347:C349"/>
    <mergeCell ref="D347:D349"/>
    <mergeCell ref="E347:E349"/>
    <mergeCell ref="H347:H349"/>
    <mergeCell ref="M347:M349"/>
    <mergeCell ref="A351:A353"/>
    <mergeCell ref="B351:B353"/>
    <mergeCell ref="C351:C353"/>
    <mergeCell ref="D351:D353"/>
    <mergeCell ref="E351:E353"/>
    <mergeCell ref="H351:H353"/>
    <mergeCell ref="M351:M353"/>
    <mergeCell ref="A355:A357"/>
    <mergeCell ref="B355:B357"/>
    <mergeCell ref="C355:C357"/>
    <mergeCell ref="D355:D357"/>
    <mergeCell ref="E355:E357"/>
    <mergeCell ref="H355:H357"/>
    <mergeCell ref="M355:M357"/>
    <mergeCell ref="A359:A361"/>
    <mergeCell ref="B359:B361"/>
    <mergeCell ref="C359:C361"/>
    <mergeCell ref="D359:D361"/>
    <mergeCell ref="E359:E361"/>
    <mergeCell ref="H359:H361"/>
    <mergeCell ref="M359:M361"/>
    <mergeCell ref="A363:D365"/>
    <mergeCell ref="E363:E365"/>
    <mergeCell ref="H363:H365"/>
    <mergeCell ref="M363:M365"/>
    <mergeCell ref="A366:M366"/>
    <mergeCell ref="B367:M367"/>
    <mergeCell ref="A369:A371"/>
    <mergeCell ref="B369:B371"/>
    <mergeCell ref="C369:C371"/>
    <mergeCell ref="D369:D371"/>
    <mergeCell ref="E369:E371"/>
    <mergeCell ref="M369:M371"/>
    <mergeCell ref="A373:A375"/>
    <mergeCell ref="B373:B375"/>
    <mergeCell ref="C373:C375"/>
    <mergeCell ref="D373:D375"/>
    <mergeCell ref="E373:E375"/>
    <mergeCell ref="M373:M375"/>
    <mergeCell ref="A377:A379"/>
    <mergeCell ref="B377:B379"/>
    <mergeCell ref="C377:C379"/>
    <mergeCell ref="D377:D379"/>
    <mergeCell ref="E377:E379"/>
    <mergeCell ref="M377:M379"/>
    <mergeCell ref="A381:A383"/>
    <mergeCell ref="B381:B383"/>
    <mergeCell ref="C381:C383"/>
    <mergeCell ref="D381:D383"/>
    <mergeCell ref="E381:E383"/>
    <mergeCell ref="M381:M383"/>
    <mergeCell ref="A385:A387"/>
    <mergeCell ref="B385:B387"/>
    <mergeCell ref="C385:C387"/>
    <mergeCell ref="D385:D387"/>
    <mergeCell ref="E385:E387"/>
    <mergeCell ref="M385:M387"/>
    <mergeCell ref="A389:A391"/>
    <mergeCell ref="B389:B391"/>
    <mergeCell ref="C389:C391"/>
    <mergeCell ref="D389:D391"/>
    <mergeCell ref="E389:E391"/>
    <mergeCell ref="M389:M391"/>
    <mergeCell ref="A393:A395"/>
    <mergeCell ref="B393:B395"/>
    <mergeCell ref="C393:C395"/>
    <mergeCell ref="D393:D395"/>
    <mergeCell ref="E393:E395"/>
    <mergeCell ref="M393:M395"/>
    <mergeCell ref="A397:A399"/>
    <mergeCell ref="B397:B399"/>
    <mergeCell ref="C397:C399"/>
    <mergeCell ref="D397:D399"/>
    <mergeCell ref="E397:E399"/>
    <mergeCell ref="M397:M399"/>
    <mergeCell ref="A401:A403"/>
    <mergeCell ref="B401:B403"/>
    <mergeCell ref="C401:C403"/>
    <mergeCell ref="D401:D403"/>
    <mergeCell ref="E401:E403"/>
    <mergeCell ref="M401:M403"/>
    <mergeCell ref="A405:A407"/>
    <mergeCell ref="B405:B407"/>
    <mergeCell ref="C405:C407"/>
    <mergeCell ref="D405:D407"/>
    <mergeCell ref="E405:E407"/>
    <mergeCell ref="M405:M407"/>
    <mergeCell ref="A409:A411"/>
    <mergeCell ref="B409:B411"/>
    <mergeCell ref="C409:C411"/>
    <mergeCell ref="D409:D411"/>
    <mergeCell ref="E409:E411"/>
    <mergeCell ref="M409:M411"/>
    <mergeCell ref="A413:A415"/>
    <mergeCell ref="B413:B415"/>
    <mergeCell ref="C413:C415"/>
    <mergeCell ref="D413:D415"/>
    <mergeCell ref="E413:E415"/>
    <mergeCell ref="M413:M415"/>
    <mergeCell ref="A417:A419"/>
    <mergeCell ref="B417:B419"/>
    <mergeCell ref="C417:C419"/>
    <mergeCell ref="D417:D419"/>
    <mergeCell ref="E417:E419"/>
    <mergeCell ref="M417:M419"/>
    <mergeCell ref="A421:A423"/>
    <mergeCell ref="B421:B423"/>
    <mergeCell ref="C421:C423"/>
    <mergeCell ref="D421:D423"/>
    <mergeCell ref="E421:E423"/>
    <mergeCell ref="M421:M423"/>
    <mergeCell ref="A425:A427"/>
    <mergeCell ref="B425:B427"/>
    <mergeCell ref="C425:C427"/>
    <mergeCell ref="D425:D427"/>
    <mergeCell ref="E425:E427"/>
    <mergeCell ref="M425:M427"/>
    <mergeCell ref="A429:A431"/>
    <mergeCell ref="B429:B431"/>
    <mergeCell ref="C429:C431"/>
    <mergeCell ref="D429:D431"/>
    <mergeCell ref="E429:E431"/>
    <mergeCell ref="M429:M431"/>
    <mergeCell ref="A433:A435"/>
    <mergeCell ref="B433:B435"/>
    <mergeCell ref="C433:C435"/>
    <mergeCell ref="D433:D435"/>
    <mergeCell ref="E433:E435"/>
    <mergeCell ref="M433:M435"/>
    <mergeCell ref="A437:A439"/>
    <mergeCell ref="B437:B439"/>
    <mergeCell ref="C437:C439"/>
    <mergeCell ref="D437:D439"/>
    <mergeCell ref="E437:E439"/>
    <mergeCell ref="M437:M439"/>
    <mergeCell ref="A441:A443"/>
    <mergeCell ref="B441:B443"/>
    <mergeCell ref="C441:C443"/>
    <mergeCell ref="D441:D443"/>
    <mergeCell ref="E441:E443"/>
    <mergeCell ref="M441:M443"/>
    <mergeCell ref="A445:A447"/>
    <mergeCell ref="B445:B447"/>
    <mergeCell ref="C445:C447"/>
    <mergeCell ref="D445:D447"/>
    <mergeCell ref="E445:E447"/>
    <mergeCell ref="M445:M447"/>
    <mergeCell ref="A449:A451"/>
    <mergeCell ref="B449:B451"/>
    <mergeCell ref="C449:C451"/>
    <mergeCell ref="D449:D451"/>
    <mergeCell ref="E449:E451"/>
    <mergeCell ref="M449:M451"/>
    <mergeCell ref="A453:A455"/>
    <mergeCell ref="B453:B455"/>
    <mergeCell ref="C453:C455"/>
    <mergeCell ref="D453:D455"/>
    <mergeCell ref="E453:E455"/>
    <mergeCell ref="M453:M455"/>
    <mergeCell ref="A457:A459"/>
    <mergeCell ref="B457:B459"/>
    <mergeCell ref="C457:C459"/>
    <mergeCell ref="D457:D459"/>
    <mergeCell ref="E457:E459"/>
    <mergeCell ref="M457:M459"/>
    <mergeCell ref="A461:A463"/>
    <mergeCell ref="B461:B463"/>
    <mergeCell ref="C461:C463"/>
    <mergeCell ref="D461:D463"/>
    <mergeCell ref="E461:E463"/>
    <mergeCell ref="M461:M463"/>
    <mergeCell ref="A465:A467"/>
    <mergeCell ref="B465:B467"/>
    <mergeCell ref="C465:C467"/>
    <mergeCell ref="D465:D467"/>
    <mergeCell ref="E465:E467"/>
    <mergeCell ref="M465:M467"/>
    <mergeCell ref="A469:A471"/>
    <mergeCell ref="B469:B471"/>
    <mergeCell ref="C469:C471"/>
    <mergeCell ref="D469:D471"/>
    <mergeCell ref="E469:E471"/>
    <mergeCell ref="M469:M471"/>
    <mergeCell ref="A473:A475"/>
    <mergeCell ref="B473:B475"/>
    <mergeCell ref="C473:C475"/>
    <mergeCell ref="D473:D475"/>
    <mergeCell ref="E473:E475"/>
    <mergeCell ref="M473:M475"/>
    <mergeCell ref="A477:A479"/>
    <mergeCell ref="B477:B479"/>
    <mergeCell ref="C477:C479"/>
    <mergeCell ref="D477:D479"/>
    <mergeCell ref="E477:E479"/>
    <mergeCell ref="M477:M479"/>
    <mergeCell ref="A481:A483"/>
    <mergeCell ref="B481:B483"/>
    <mergeCell ref="C481:C483"/>
    <mergeCell ref="D481:D483"/>
    <mergeCell ref="E481:E483"/>
    <mergeCell ref="M481:M483"/>
    <mergeCell ref="A485:A487"/>
    <mergeCell ref="B485:B487"/>
    <mergeCell ref="C485:C487"/>
    <mergeCell ref="D485:D487"/>
    <mergeCell ref="E485:E487"/>
    <mergeCell ref="M485:M487"/>
    <mergeCell ref="A489:A491"/>
    <mergeCell ref="B489:B491"/>
    <mergeCell ref="C489:C491"/>
    <mergeCell ref="D489:D491"/>
    <mergeCell ref="E489:E491"/>
    <mergeCell ref="M489:M491"/>
    <mergeCell ref="A493:A495"/>
    <mergeCell ref="B493:B495"/>
    <mergeCell ref="C493:C495"/>
    <mergeCell ref="D493:D495"/>
    <mergeCell ref="E493:E495"/>
    <mergeCell ref="M493:M495"/>
    <mergeCell ref="A497:A499"/>
    <mergeCell ref="B497:B499"/>
    <mergeCell ref="C497:C499"/>
    <mergeCell ref="D497:D499"/>
    <mergeCell ref="E497:E499"/>
    <mergeCell ref="M497:M499"/>
    <mergeCell ref="A501:A503"/>
    <mergeCell ref="B501:B503"/>
    <mergeCell ref="C501:C503"/>
    <mergeCell ref="D501:D503"/>
    <mergeCell ref="E501:E503"/>
    <mergeCell ref="M501:M503"/>
    <mergeCell ref="A505:A507"/>
    <mergeCell ref="B505:B507"/>
    <mergeCell ref="C505:C507"/>
    <mergeCell ref="D505:D507"/>
    <mergeCell ref="E505:E507"/>
    <mergeCell ref="M505:M507"/>
    <mergeCell ref="A509:A511"/>
    <mergeCell ref="B509:B511"/>
    <mergeCell ref="C509:C511"/>
    <mergeCell ref="D509:D511"/>
    <mergeCell ref="E509:E511"/>
    <mergeCell ref="M509:M511"/>
    <mergeCell ref="A513:A515"/>
    <mergeCell ref="B513:B515"/>
    <mergeCell ref="C513:C515"/>
    <mergeCell ref="D513:D515"/>
    <mergeCell ref="E513:E515"/>
    <mergeCell ref="M513:M515"/>
    <mergeCell ref="A517:A519"/>
    <mergeCell ref="B517:B519"/>
    <mergeCell ref="C517:C519"/>
    <mergeCell ref="D517:D519"/>
    <mergeCell ref="E517:E519"/>
    <mergeCell ref="M517:M519"/>
    <mergeCell ref="A521:A523"/>
    <mergeCell ref="B521:B523"/>
    <mergeCell ref="C521:C523"/>
    <mergeCell ref="D521:D523"/>
    <mergeCell ref="E521:E523"/>
    <mergeCell ref="M521:M523"/>
    <mergeCell ref="A525:A527"/>
    <mergeCell ref="B525:B527"/>
    <mergeCell ref="C525:C527"/>
    <mergeCell ref="D525:D527"/>
    <mergeCell ref="E525:E527"/>
    <mergeCell ref="M525:M527"/>
    <mergeCell ref="A529:A531"/>
    <mergeCell ref="B529:B531"/>
    <mergeCell ref="C529:C531"/>
    <mergeCell ref="D529:D531"/>
    <mergeCell ref="E529:E531"/>
    <mergeCell ref="M529:M531"/>
    <mergeCell ref="A533:A535"/>
    <mergeCell ref="B533:B535"/>
    <mergeCell ref="C533:C535"/>
    <mergeCell ref="D533:D535"/>
    <mergeCell ref="E533:E535"/>
    <mergeCell ref="M533:M535"/>
    <mergeCell ref="A537:A539"/>
    <mergeCell ref="B537:B539"/>
    <mergeCell ref="C537:C539"/>
    <mergeCell ref="D537:D539"/>
    <mergeCell ref="E537:E539"/>
    <mergeCell ref="M537:M539"/>
    <mergeCell ref="A541:A543"/>
    <mergeCell ref="B541:B543"/>
    <mergeCell ref="C541:C543"/>
    <mergeCell ref="D541:D543"/>
    <mergeCell ref="E541:E543"/>
    <mergeCell ref="M541:M543"/>
    <mergeCell ref="A545:A547"/>
    <mergeCell ref="B545:B547"/>
    <mergeCell ref="C545:C547"/>
    <mergeCell ref="D545:D547"/>
    <mergeCell ref="E545:E547"/>
    <mergeCell ref="M545:M547"/>
    <mergeCell ref="A549:A551"/>
    <mergeCell ref="B549:B551"/>
    <mergeCell ref="C549:C551"/>
    <mergeCell ref="D549:D551"/>
    <mergeCell ref="E549:E551"/>
    <mergeCell ref="M549:M551"/>
    <mergeCell ref="A553:A555"/>
    <mergeCell ref="B553:B555"/>
    <mergeCell ref="C553:C555"/>
    <mergeCell ref="D553:D555"/>
    <mergeCell ref="E553:E555"/>
    <mergeCell ref="M553:M555"/>
    <mergeCell ref="A557:A559"/>
    <mergeCell ref="B557:B559"/>
    <mergeCell ref="C557:C559"/>
    <mergeCell ref="D557:D559"/>
    <mergeCell ref="E557:E559"/>
    <mergeCell ref="M557:M559"/>
    <mergeCell ref="A561:A563"/>
    <mergeCell ref="B561:B563"/>
    <mergeCell ref="C561:C563"/>
    <mergeCell ref="D561:D563"/>
    <mergeCell ref="E561:E563"/>
    <mergeCell ref="M561:M563"/>
    <mergeCell ref="A565:A567"/>
    <mergeCell ref="B565:B567"/>
    <mergeCell ref="C565:C567"/>
    <mergeCell ref="D565:D567"/>
    <mergeCell ref="E565:E567"/>
    <mergeCell ref="M565:M567"/>
    <mergeCell ref="A569:D571"/>
    <mergeCell ref="E569:E571"/>
    <mergeCell ref="M569:M571"/>
    <mergeCell ref="A572:M572"/>
    <mergeCell ref="B573:M573"/>
    <mergeCell ref="A574:M574"/>
    <mergeCell ref="A575:A577"/>
    <mergeCell ref="B575:B577"/>
    <mergeCell ref="C575:C577"/>
    <mergeCell ref="D575:D577"/>
    <mergeCell ref="E575:E577"/>
    <mergeCell ref="G575:G577"/>
    <mergeCell ref="H575:H577"/>
    <mergeCell ref="M575:M577"/>
    <mergeCell ref="B579:M579"/>
    <mergeCell ref="A580:M580"/>
    <mergeCell ref="A581:A583"/>
    <mergeCell ref="B581:B583"/>
    <mergeCell ref="C581:C583"/>
    <mergeCell ref="D581:D583"/>
    <mergeCell ref="E581:E583"/>
    <mergeCell ref="G581:G583"/>
    <mergeCell ref="H581:H583"/>
    <mergeCell ref="M581:M583"/>
    <mergeCell ref="A584:M584"/>
    <mergeCell ref="B585:M585"/>
    <mergeCell ref="A586:M586"/>
    <mergeCell ref="A587:A589"/>
    <mergeCell ref="B587:B589"/>
    <mergeCell ref="C587:C589"/>
    <mergeCell ref="D587:D589"/>
    <mergeCell ref="E587:E589"/>
    <mergeCell ref="G587:G589"/>
    <mergeCell ref="H587:H589"/>
    <mergeCell ref="M587:M589"/>
    <mergeCell ref="A590:M590"/>
    <mergeCell ref="A591:A593"/>
    <mergeCell ref="B591:B593"/>
    <mergeCell ref="C591:C593"/>
    <mergeCell ref="D591:D593"/>
    <mergeCell ref="E591:E593"/>
    <mergeCell ref="G591:G593"/>
    <mergeCell ref="H591:H593"/>
    <mergeCell ref="M591:M59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F228" activeCellId="0" sqref="F228:F230"/>
    </sheetView>
  </sheetViews>
  <sheetFormatPr defaultColWidth="7.9921875" defaultRowHeight="15" zeroHeight="false" outlineLevelRow="0" outlineLevelCol="0"/>
  <cols>
    <col collapsed="false" customWidth="true" hidden="false" outlineLevel="0" max="1" min="1" style="766" width="2.25"/>
    <col collapsed="false" customWidth="true" hidden="false" outlineLevel="0" max="2" min="2" style="766" width="3.37"/>
    <col collapsed="false" customWidth="true" hidden="false" outlineLevel="0" max="3" min="3" style="766" width="3.49"/>
    <col collapsed="false" customWidth="true" hidden="false" outlineLevel="0" max="4" min="4" style="766" width="5.36"/>
    <col collapsed="false" customWidth="true" hidden="false" outlineLevel="0" max="5" min="5" style="767" width="9.62"/>
    <col collapsed="false" customWidth="true" hidden="false" outlineLevel="0" max="6" min="6" style="768" width="49.36"/>
    <col collapsed="false" customWidth="true" hidden="false" outlineLevel="0" max="7" min="7" style="767" width="2.37"/>
    <col collapsed="false" customWidth="true" hidden="false" outlineLevel="0" max="8" min="8" style="769" width="12.36"/>
    <col collapsed="false" customWidth="true" hidden="false" outlineLevel="0" max="9" min="9" style="770" width="12.62"/>
    <col collapsed="false" customWidth="true" hidden="false" outlineLevel="0" max="14" min="10" style="770" width="12.25"/>
    <col collapsed="false" customWidth="false" hidden="false" outlineLevel="0" max="257" min="15" style="771" width="7.99"/>
  </cols>
  <sheetData>
    <row r="1" s="772" customFormat="true" ht="17.25" hidden="false" customHeight="true" outlineLevel="0" collapsed="false">
      <c r="D1" s="773"/>
      <c r="E1" s="774"/>
      <c r="F1" s="775"/>
      <c r="G1" s="774"/>
      <c r="H1" s="776"/>
      <c r="I1" s="775"/>
      <c r="J1" s="775"/>
      <c r="K1" s="775"/>
      <c r="L1" s="777" t="s">
        <v>876</v>
      </c>
      <c r="M1" s="777"/>
      <c r="N1" s="777"/>
    </row>
    <row r="2" s="772" customFormat="true" ht="17.25" hidden="false" customHeight="true" outlineLevel="0" collapsed="false">
      <c r="C2" s="778" t="s">
        <v>877</v>
      </c>
      <c r="D2" s="778"/>
      <c r="E2" s="774"/>
      <c r="F2" s="775"/>
      <c r="G2" s="774"/>
      <c r="H2" s="776"/>
      <c r="I2" s="775"/>
      <c r="J2" s="779"/>
      <c r="K2" s="779"/>
      <c r="L2" s="777" t="s">
        <v>878</v>
      </c>
      <c r="M2" s="777"/>
      <c r="N2" s="777"/>
    </row>
    <row r="3" s="772" customFormat="true" ht="2.25" hidden="false" customHeight="true" outlineLevel="0" collapsed="false">
      <c r="C3" s="778"/>
      <c r="D3" s="778"/>
      <c r="E3" s="774"/>
      <c r="F3" s="775"/>
      <c r="G3" s="774"/>
      <c r="H3" s="776"/>
      <c r="I3" s="775"/>
      <c r="J3" s="779"/>
      <c r="K3" s="779"/>
      <c r="L3" s="775"/>
      <c r="M3" s="775"/>
      <c r="N3" s="775"/>
    </row>
    <row r="4" s="772" customFormat="true" ht="33" hidden="false" customHeight="true" outlineLevel="0" collapsed="false">
      <c r="A4" s="780" t="s">
        <v>879</v>
      </c>
      <c r="B4" s="780"/>
      <c r="C4" s="780"/>
      <c r="D4" s="780"/>
      <c r="E4" s="780"/>
      <c r="F4" s="780"/>
      <c r="G4" s="780"/>
      <c r="H4" s="780"/>
      <c r="I4" s="780"/>
      <c r="J4" s="780"/>
      <c r="K4" s="780"/>
      <c r="L4" s="780"/>
      <c r="M4" s="780"/>
      <c r="N4" s="780"/>
    </row>
    <row r="5" s="772" customFormat="true" ht="12" hidden="false" customHeight="true" outlineLevel="0" collapsed="false">
      <c r="A5" s="781"/>
      <c r="B5" s="781"/>
      <c r="C5" s="781"/>
      <c r="D5" s="781"/>
      <c r="E5" s="782"/>
      <c r="F5" s="779"/>
      <c r="G5" s="782"/>
      <c r="H5" s="783"/>
      <c r="I5" s="773"/>
      <c r="J5" s="773"/>
      <c r="K5" s="773"/>
      <c r="L5" s="773"/>
      <c r="M5" s="773"/>
      <c r="N5" s="773" t="s">
        <v>4</v>
      </c>
    </row>
    <row r="6" s="789" customFormat="true" ht="30.75" hidden="false" customHeight="true" outlineLevel="0" collapsed="false">
      <c r="A6" s="784" t="s">
        <v>880</v>
      </c>
      <c r="B6" s="784"/>
      <c r="C6" s="784" t="s">
        <v>310</v>
      </c>
      <c r="D6" s="784"/>
      <c r="E6" s="785" t="s">
        <v>881</v>
      </c>
      <c r="F6" s="785"/>
      <c r="G6" s="786" t="s">
        <v>130</v>
      </c>
      <c r="H6" s="787" t="s">
        <v>7</v>
      </c>
      <c r="I6" s="788" t="s">
        <v>882</v>
      </c>
      <c r="J6" s="788"/>
      <c r="K6" s="788"/>
      <c r="L6" s="788" t="s">
        <v>883</v>
      </c>
      <c r="M6" s="788"/>
      <c r="N6" s="788"/>
    </row>
    <row r="7" s="789" customFormat="true" ht="15.75" hidden="false" customHeight="true" outlineLevel="0" collapsed="false">
      <c r="A7" s="784"/>
      <c r="B7" s="784"/>
      <c r="C7" s="784"/>
      <c r="D7" s="784"/>
      <c r="E7" s="785"/>
      <c r="F7" s="785"/>
      <c r="G7" s="786"/>
      <c r="H7" s="787"/>
      <c r="I7" s="788" t="s">
        <v>884</v>
      </c>
      <c r="J7" s="790" t="s">
        <v>133</v>
      </c>
      <c r="K7" s="791"/>
      <c r="L7" s="788" t="s">
        <v>884</v>
      </c>
      <c r="M7" s="790" t="s">
        <v>133</v>
      </c>
      <c r="N7" s="791"/>
    </row>
    <row r="8" s="789" customFormat="true" ht="17.25" hidden="false" customHeight="true" outlineLevel="0" collapsed="false">
      <c r="A8" s="784"/>
      <c r="B8" s="784"/>
      <c r="C8" s="784"/>
      <c r="D8" s="784"/>
      <c r="E8" s="785" t="s">
        <v>398</v>
      </c>
      <c r="F8" s="792"/>
      <c r="G8" s="786"/>
      <c r="H8" s="787"/>
      <c r="I8" s="788"/>
      <c r="J8" s="791" t="s">
        <v>885</v>
      </c>
      <c r="K8" s="788" t="s">
        <v>886</v>
      </c>
      <c r="L8" s="788"/>
      <c r="M8" s="791" t="s">
        <v>885</v>
      </c>
      <c r="N8" s="788" t="s">
        <v>886</v>
      </c>
    </row>
    <row r="9" s="796" customFormat="true" ht="11.25" hidden="false" customHeight="true" outlineLevel="0" collapsed="false">
      <c r="A9" s="793" t="n">
        <v>1</v>
      </c>
      <c r="B9" s="793"/>
      <c r="C9" s="793" t="n">
        <v>2</v>
      </c>
      <c r="D9" s="793"/>
      <c r="E9" s="794" t="n">
        <v>3</v>
      </c>
      <c r="F9" s="794" t="n">
        <v>4</v>
      </c>
      <c r="G9" s="794"/>
      <c r="H9" s="794" t="n">
        <v>5</v>
      </c>
      <c r="I9" s="795" t="n">
        <v>6</v>
      </c>
      <c r="J9" s="795" t="n">
        <v>7</v>
      </c>
      <c r="K9" s="795" t="n">
        <v>8</v>
      </c>
      <c r="L9" s="795" t="n">
        <v>9</v>
      </c>
      <c r="M9" s="795" t="n">
        <v>10</v>
      </c>
      <c r="N9" s="795" t="n">
        <v>11</v>
      </c>
    </row>
    <row r="10" s="803" customFormat="true" ht="3.75" hidden="false" customHeight="true" outlineLevel="0" collapsed="false">
      <c r="A10" s="797"/>
      <c r="B10" s="798"/>
      <c r="C10" s="798"/>
      <c r="D10" s="798"/>
      <c r="E10" s="799"/>
      <c r="F10" s="799"/>
      <c r="G10" s="799"/>
      <c r="H10" s="800"/>
      <c r="I10" s="801"/>
      <c r="J10" s="801"/>
      <c r="K10" s="801"/>
      <c r="L10" s="801"/>
      <c r="M10" s="801"/>
      <c r="N10" s="802"/>
    </row>
    <row r="11" s="808" customFormat="true" ht="18" hidden="false" customHeight="true" outlineLevel="0" collapsed="false">
      <c r="A11" s="804" t="s">
        <v>144</v>
      </c>
      <c r="B11" s="804"/>
      <c r="C11" s="804"/>
      <c r="D11" s="804"/>
      <c r="E11" s="804"/>
      <c r="F11" s="804"/>
      <c r="G11" s="805" t="s">
        <v>36</v>
      </c>
      <c r="H11" s="806" t="n">
        <f aca="false">I11+L11</f>
        <v>243127427</v>
      </c>
      <c r="I11" s="807" t="n">
        <f aca="false">J11+K11</f>
        <v>112944442</v>
      </c>
      <c r="J11" s="807" t="n">
        <f aca="false">J15+J23+J164</f>
        <v>18947550</v>
      </c>
      <c r="K11" s="807" t="n">
        <f aca="false">K15+K23+K164</f>
        <v>93996892</v>
      </c>
      <c r="L11" s="807" t="n">
        <f aca="false">M11+N11</f>
        <v>130182985</v>
      </c>
      <c r="M11" s="807" t="n">
        <f aca="false">M15+M23+M164</f>
        <v>928359</v>
      </c>
      <c r="N11" s="807" t="n">
        <f aca="false">N15+N23+N164</f>
        <v>129254626</v>
      </c>
    </row>
    <row r="12" s="808" customFormat="true" ht="18" hidden="false" customHeight="true" outlineLevel="0" collapsed="false">
      <c r="A12" s="804"/>
      <c r="B12" s="804"/>
      <c r="C12" s="804"/>
      <c r="D12" s="804"/>
      <c r="E12" s="804"/>
      <c r="F12" s="804"/>
      <c r="G12" s="805" t="s">
        <v>37</v>
      </c>
      <c r="H12" s="806" t="n">
        <f aca="false">I12+L12</f>
        <v>-2446154</v>
      </c>
      <c r="I12" s="807" t="n">
        <f aca="false">J12+K12</f>
        <v>-2311272</v>
      </c>
      <c r="J12" s="807" t="n">
        <f aca="false">J16+J24+J165</f>
        <v>-29420</v>
      </c>
      <c r="K12" s="807" t="n">
        <f aca="false">K16+K24+K165</f>
        <v>-2281852</v>
      </c>
      <c r="L12" s="807" t="n">
        <f aca="false">M12+N12</f>
        <v>-134882</v>
      </c>
      <c r="M12" s="807" t="n">
        <f aca="false">M16+M24+M165</f>
        <v>50000</v>
      </c>
      <c r="N12" s="807" t="n">
        <f aca="false">N16+N24+N165</f>
        <v>-184882</v>
      </c>
    </row>
    <row r="13" s="808" customFormat="true" ht="18" hidden="false" customHeight="true" outlineLevel="0" collapsed="false">
      <c r="A13" s="804"/>
      <c r="B13" s="804"/>
      <c r="C13" s="804"/>
      <c r="D13" s="804"/>
      <c r="E13" s="804"/>
      <c r="F13" s="804"/>
      <c r="G13" s="805" t="s">
        <v>38</v>
      </c>
      <c r="H13" s="806" t="n">
        <f aca="false">I13+L13</f>
        <v>240681273</v>
      </c>
      <c r="I13" s="807" t="n">
        <f aca="false">J13+K13</f>
        <v>110633170</v>
      </c>
      <c r="J13" s="807" t="n">
        <f aca="false">J17+J25+J166</f>
        <v>18918130</v>
      </c>
      <c r="K13" s="807" t="n">
        <f aca="false">K17+K25+K166</f>
        <v>91715040</v>
      </c>
      <c r="L13" s="807" t="n">
        <f aca="false">M13+N13</f>
        <v>130048103</v>
      </c>
      <c r="M13" s="807" t="n">
        <f aca="false">M17+M25+M166</f>
        <v>978359</v>
      </c>
      <c r="N13" s="807" t="n">
        <f aca="false">N17+N25+N166</f>
        <v>129069744</v>
      </c>
    </row>
    <row r="14" s="816" customFormat="true" ht="3.75" hidden="false" customHeight="true" outlineLevel="0" collapsed="false">
      <c r="A14" s="809"/>
      <c r="B14" s="810"/>
      <c r="C14" s="810"/>
      <c r="D14" s="810"/>
      <c r="E14" s="811"/>
      <c r="F14" s="812"/>
      <c r="G14" s="811"/>
      <c r="H14" s="813"/>
      <c r="I14" s="814"/>
      <c r="J14" s="814"/>
      <c r="K14" s="814"/>
      <c r="L14" s="814"/>
      <c r="M14" s="814"/>
      <c r="N14" s="815"/>
    </row>
    <row r="15" s="821" customFormat="true" ht="15.75" hidden="true" customHeight="true" outlineLevel="0" collapsed="false">
      <c r="A15" s="817" t="s">
        <v>887</v>
      </c>
      <c r="B15" s="817"/>
      <c r="C15" s="817"/>
      <c r="D15" s="817"/>
      <c r="E15" s="817"/>
      <c r="F15" s="817"/>
      <c r="G15" s="818" t="s">
        <v>36</v>
      </c>
      <c r="H15" s="819" t="n">
        <f aca="false">I15+L15</f>
        <v>95637867</v>
      </c>
      <c r="I15" s="820" t="n">
        <f aca="false">J15+K15</f>
        <v>0</v>
      </c>
      <c r="J15" s="819" t="n">
        <f aca="false">J19</f>
        <v>0</v>
      </c>
      <c r="K15" s="819" t="n">
        <f aca="false">K19</f>
        <v>0</v>
      </c>
      <c r="L15" s="819" t="n">
        <f aca="false">M15+N15</f>
        <v>95637867</v>
      </c>
      <c r="M15" s="819" t="n">
        <f aca="false">M19</f>
        <v>0</v>
      </c>
      <c r="N15" s="819" t="n">
        <f aca="false">N19</f>
        <v>95637867</v>
      </c>
    </row>
    <row r="16" s="821" customFormat="true" ht="15.75" hidden="true" customHeight="true" outlineLevel="0" collapsed="false">
      <c r="A16" s="817"/>
      <c r="B16" s="817"/>
      <c r="C16" s="817"/>
      <c r="D16" s="817"/>
      <c r="E16" s="817"/>
      <c r="F16" s="817"/>
      <c r="G16" s="818" t="s">
        <v>37</v>
      </c>
      <c r="H16" s="819" t="n">
        <f aca="false">I16+L16</f>
        <v>0</v>
      </c>
      <c r="I16" s="820" t="n">
        <f aca="false">J16+K16</f>
        <v>0</v>
      </c>
      <c r="J16" s="819" t="n">
        <f aca="false">J20</f>
        <v>0</v>
      </c>
      <c r="K16" s="819" t="n">
        <f aca="false">K20</f>
        <v>0</v>
      </c>
      <c r="L16" s="819" t="n">
        <f aca="false">M16+N16</f>
        <v>0</v>
      </c>
      <c r="M16" s="819" t="n">
        <f aca="false">M20</f>
        <v>0</v>
      </c>
      <c r="N16" s="819" t="n">
        <f aca="false">N20</f>
        <v>0</v>
      </c>
    </row>
    <row r="17" s="821" customFormat="true" ht="15.75" hidden="true" customHeight="true" outlineLevel="0" collapsed="false">
      <c r="A17" s="817"/>
      <c r="B17" s="817"/>
      <c r="C17" s="817"/>
      <c r="D17" s="817"/>
      <c r="E17" s="817"/>
      <c r="F17" s="817"/>
      <c r="G17" s="818" t="s">
        <v>38</v>
      </c>
      <c r="H17" s="819" t="n">
        <f aca="false">I17+L17</f>
        <v>95637867</v>
      </c>
      <c r="I17" s="820" t="n">
        <f aca="false">J17+K17</f>
        <v>0</v>
      </c>
      <c r="J17" s="819" t="n">
        <f aca="false">J21</f>
        <v>0</v>
      </c>
      <c r="K17" s="819" t="n">
        <f aca="false">K21</f>
        <v>0</v>
      </c>
      <c r="L17" s="819" t="n">
        <f aca="false">M17+N17</f>
        <v>95637867</v>
      </c>
      <c r="M17" s="819" t="n">
        <f aca="false">M21</f>
        <v>0</v>
      </c>
      <c r="N17" s="819" t="n">
        <f aca="false">N21</f>
        <v>95637867</v>
      </c>
    </row>
    <row r="18" s="816" customFormat="true" ht="4.5" hidden="true" customHeight="true" outlineLevel="0" collapsed="false">
      <c r="A18" s="822"/>
      <c r="B18" s="823"/>
      <c r="C18" s="824"/>
      <c r="D18" s="824"/>
      <c r="E18" s="825"/>
      <c r="F18" s="825"/>
      <c r="G18" s="825"/>
      <c r="H18" s="826"/>
      <c r="I18" s="827"/>
      <c r="J18" s="827"/>
      <c r="K18" s="827"/>
      <c r="L18" s="827"/>
      <c r="M18" s="827"/>
      <c r="N18" s="828"/>
    </row>
    <row r="19" s="834" customFormat="true" ht="14.25" hidden="true" customHeight="true" outlineLevel="0" collapsed="false">
      <c r="A19" s="829" t="s">
        <v>47</v>
      </c>
      <c r="B19" s="829"/>
      <c r="C19" s="829" t="s">
        <v>173</v>
      </c>
      <c r="D19" s="829"/>
      <c r="E19" s="830" t="s">
        <v>888</v>
      </c>
      <c r="F19" s="830"/>
      <c r="G19" s="831" t="s">
        <v>36</v>
      </c>
      <c r="H19" s="832" t="n">
        <f aca="false">I19+L19</f>
        <v>95637867</v>
      </c>
      <c r="I19" s="833" t="n">
        <f aca="false">J19+K19</f>
        <v>0</v>
      </c>
      <c r="J19" s="833" t="n">
        <v>0</v>
      </c>
      <c r="K19" s="833" t="n">
        <v>0</v>
      </c>
      <c r="L19" s="833" t="n">
        <f aca="false">M19+N19</f>
        <v>95637867</v>
      </c>
      <c r="M19" s="833" t="n">
        <v>0</v>
      </c>
      <c r="N19" s="833" t="n">
        <v>95637867</v>
      </c>
    </row>
    <row r="20" s="834" customFormat="true" ht="14.25" hidden="true" customHeight="true" outlineLevel="0" collapsed="false">
      <c r="A20" s="835"/>
      <c r="B20" s="835"/>
      <c r="C20" s="835"/>
      <c r="D20" s="835"/>
      <c r="E20" s="830"/>
      <c r="F20" s="830"/>
      <c r="G20" s="831" t="s">
        <v>37</v>
      </c>
      <c r="H20" s="832" t="n">
        <f aca="false">I20+L20</f>
        <v>0</v>
      </c>
      <c r="I20" s="833" t="n">
        <f aca="false">J20+K20</f>
        <v>0</v>
      </c>
      <c r="J20" s="833" t="n">
        <v>0</v>
      </c>
      <c r="K20" s="833" t="n">
        <v>0</v>
      </c>
      <c r="L20" s="833" t="n">
        <f aca="false">M20+N20</f>
        <v>0</v>
      </c>
      <c r="M20" s="833" t="n">
        <v>0</v>
      </c>
      <c r="N20" s="833" t="n">
        <v>0</v>
      </c>
    </row>
    <row r="21" s="834" customFormat="true" ht="14.25" hidden="true" customHeight="true" outlineLevel="0" collapsed="false">
      <c r="A21" s="836"/>
      <c r="B21" s="836"/>
      <c r="C21" s="836"/>
      <c r="D21" s="836"/>
      <c r="E21" s="830"/>
      <c r="F21" s="830"/>
      <c r="G21" s="831" t="s">
        <v>38</v>
      </c>
      <c r="H21" s="832" t="n">
        <f aca="false">I21+L21</f>
        <v>95637867</v>
      </c>
      <c r="I21" s="833" t="n">
        <f aca="false">J21+K21</f>
        <v>0</v>
      </c>
      <c r="J21" s="833" t="n">
        <f aca="false">J19+J20</f>
        <v>0</v>
      </c>
      <c r="K21" s="833" t="n">
        <f aca="false">K19+K20</f>
        <v>0</v>
      </c>
      <c r="L21" s="833" t="n">
        <f aca="false">M21+N21</f>
        <v>95637867</v>
      </c>
      <c r="M21" s="833" t="n">
        <f aca="false">M19+M20</f>
        <v>0</v>
      </c>
      <c r="N21" s="833" t="n">
        <f aca="false">N19+N20</f>
        <v>95637867</v>
      </c>
    </row>
    <row r="22" s="816" customFormat="true" ht="4.5" hidden="true" customHeight="true" outlineLevel="0" collapsed="false">
      <c r="A22" s="837"/>
      <c r="B22" s="838"/>
      <c r="C22" s="838"/>
      <c r="D22" s="838"/>
      <c r="E22" s="839"/>
      <c r="F22" s="840"/>
      <c r="G22" s="839"/>
      <c r="H22" s="841"/>
      <c r="I22" s="842"/>
      <c r="J22" s="842"/>
      <c r="K22" s="842"/>
      <c r="L22" s="842"/>
      <c r="M22" s="842"/>
      <c r="N22" s="843"/>
    </row>
    <row r="23" s="821" customFormat="true" ht="15" hidden="true" customHeight="true" outlineLevel="0" collapsed="false">
      <c r="A23" s="817" t="s">
        <v>889</v>
      </c>
      <c r="B23" s="817"/>
      <c r="C23" s="817"/>
      <c r="D23" s="817"/>
      <c r="E23" s="817"/>
      <c r="F23" s="817"/>
      <c r="G23" s="818" t="s">
        <v>36</v>
      </c>
      <c r="H23" s="844" t="n">
        <f aca="false">I23+L23</f>
        <v>72626595</v>
      </c>
      <c r="I23" s="845" t="n">
        <f aca="false">J23+K23</f>
        <v>72626595</v>
      </c>
      <c r="J23" s="845" t="n">
        <f aca="false">J27</f>
        <v>0</v>
      </c>
      <c r="K23" s="845" t="n">
        <f aca="false">K27</f>
        <v>72626595</v>
      </c>
      <c r="L23" s="845" t="n">
        <f aca="false">M23+N23</f>
        <v>0</v>
      </c>
      <c r="M23" s="845" t="n">
        <f aca="false">M27</f>
        <v>0</v>
      </c>
      <c r="N23" s="845" t="n">
        <f aca="false">N27</f>
        <v>0</v>
      </c>
    </row>
    <row r="24" s="821" customFormat="true" ht="15" hidden="true" customHeight="true" outlineLevel="0" collapsed="false">
      <c r="A24" s="817"/>
      <c r="B24" s="817"/>
      <c r="C24" s="817"/>
      <c r="D24" s="817"/>
      <c r="E24" s="817"/>
      <c r="F24" s="817"/>
      <c r="G24" s="818" t="s">
        <v>37</v>
      </c>
      <c r="H24" s="844" t="n">
        <f aca="false">I24+L24</f>
        <v>0</v>
      </c>
      <c r="I24" s="845" t="n">
        <f aca="false">J24+K24</f>
        <v>0</v>
      </c>
      <c r="J24" s="845" t="n">
        <f aca="false">J28</f>
        <v>0</v>
      </c>
      <c r="K24" s="845" t="n">
        <f aca="false">K28</f>
        <v>0</v>
      </c>
      <c r="L24" s="845" t="n">
        <f aca="false">M24+N24</f>
        <v>0</v>
      </c>
      <c r="M24" s="845" t="n">
        <f aca="false">M28</f>
        <v>0</v>
      </c>
      <c r="N24" s="845" t="n">
        <f aca="false">N28</f>
        <v>0</v>
      </c>
    </row>
    <row r="25" s="821" customFormat="true" ht="15" hidden="true" customHeight="true" outlineLevel="0" collapsed="false">
      <c r="A25" s="817"/>
      <c r="B25" s="817"/>
      <c r="C25" s="817"/>
      <c r="D25" s="817"/>
      <c r="E25" s="817"/>
      <c r="F25" s="817"/>
      <c r="G25" s="818" t="s">
        <v>38</v>
      </c>
      <c r="H25" s="844" t="n">
        <f aca="false">I25+L25</f>
        <v>72626595</v>
      </c>
      <c r="I25" s="845" t="n">
        <f aca="false">J25+K25</f>
        <v>72626595</v>
      </c>
      <c r="J25" s="845" t="n">
        <f aca="false">J29</f>
        <v>0</v>
      </c>
      <c r="K25" s="845" t="n">
        <f aca="false">K29</f>
        <v>72626595</v>
      </c>
      <c r="L25" s="845" t="n">
        <f aca="false">M25+N25</f>
        <v>0</v>
      </c>
      <c r="M25" s="845" t="n">
        <f aca="false">M29</f>
        <v>0</v>
      </c>
      <c r="N25" s="845" t="n">
        <f aca="false">N29</f>
        <v>0</v>
      </c>
    </row>
    <row r="26" s="816" customFormat="true" ht="4.5" hidden="true" customHeight="true" outlineLevel="0" collapsed="false">
      <c r="A26" s="846"/>
      <c r="B26" s="824"/>
      <c r="C26" s="824"/>
      <c r="D26" s="824"/>
      <c r="E26" s="825"/>
      <c r="F26" s="825"/>
      <c r="G26" s="825"/>
      <c r="H26" s="826"/>
      <c r="I26" s="827"/>
      <c r="J26" s="827"/>
      <c r="K26" s="827"/>
      <c r="L26" s="827"/>
      <c r="M26" s="827"/>
      <c r="N26" s="828"/>
    </row>
    <row r="27" s="851" customFormat="true" ht="15.75" hidden="true" customHeight="true" outlineLevel="0" collapsed="false">
      <c r="A27" s="847" t="s">
        <v>890</v>
      </c>
      <c r="B27" s="847"/>
      <c r="C27" s="847"/>
      <c r="D27" s="847"/>
      <c r="E27" s="847"/>
      <c r="F27" s="847"/>
      <c r="G27" s="848" t="s">
        <v>36</v>
      </c>
      <c r="H27" s="849" t="n">
        <f aca="false">I27+L27</f>
        <v>72626595</v>
      </c>
      <c r="I27" s="850" t="n">
        <f aca="false">J27+K27</f>
        <v>72626595</v>
      </c>
      <c r="J27" s="850" t="n">
        <f aca="false">J31+J37+J49+J55+J61+J70+J76+J91+J97+J103+J109+J115+J127+J139+J151+J157</f>
        <v>0</v>
      </c>
      <c r="K27" s="850" t="n">
        <f aca="false">K31+K37+K49+K55+K61+K70+K76+K91+K97+K103+K109+K115+K127+K139+K151+K157</f>
        <v>72626595</v>
      </c>
      <c r="L27" s="850" t="n">
        <f aca="false">M27+N27</f>
        <v>0</v>
      </c>
      <c r="M27" s="850" t="n">
        <f aca="false">M31+M37+M49+M55+M61+M70+M76+M91+M97+M103+M109+M115+M127+M139+M151+M157</f>
        <v>0</v>
      </c>
      <c r="N27" s="850" t="n">
        <f aca="false">N31+N37+N49+N55+N61+N70+N76+N91+N97+N103+N109+N115+N127+N139+N151+N157</f>
        <v>0</v>
      </c>
    </row>
    <row r="28" s="851" customFormat="true" ht="15.75" hidden="true" customHeight="true" outlineLevel="0" collapsed="false">
      <c r="A28" s="847"/>
      <c r="B28" s="847"/>
      <c r="C28" s="847"/>
      <c r="D28" s="847"/>
      <c r="E28" s="847"/>
      <c r="F28" s="847"/>
      <c r="G28" s="848" t="s">
        <v>37</v>
      </c>
      <c r="H28" s="849" t="n">
        <f aca="false">I28+L28</f>
        <v>0</v>
      </c>
      <c r="I28" s="850" t="n">
        <f aca="false">J28+K28</f>
        <v>0</v>
      </c>
      <c r="J28" s="850" t="n">
        <f aca="false">J32+J38+J50+J56+J62+J71+J77+J92+J98+J104+J110+J116+J128+J140+J152+J158</f>
        <v>0</v>
      </c>
      <c r="K28" s="850" t="n">
        <f aca="false">K32+K38+K50+K56+K62+K71+K77+K92+K98+K104+K110+K116+K128+K140+K152+K158</f>
        <v>0</v>
      </c>
      <c r="L28" s="850" t="n">
        <f aca="false">M28+N28</f>
        <v>0</v>
      </c>
      <c r="M28" s="850" t="n">
        <f aca="false">M32+M38+M50+M56+M62+M71+M77+M92+M98+M104+M110+M116+M128+M140+M152+M158</f>
        <v>0</v>
      </c>
      <c r="N28" s="850" t="n">
        <f aca="false">N32+N38+N50+N56+N62+N71+N77+N92+N98+N104+N110+N116+N128+N140+N152+N158</f>
        <v>0</v>
      </c>
    </row>
    <row r="29" s="851" customFormat="true" ht="15.75" hidden="true" customHeight="true" outlineLevel="0" collapsed="false">
      <c r="A29" s="847"/>
      <c r="B29" s="847"/>
      <c r="C29" s="847"/>
      <c r="D29" s="847"/>
      <c r="E29" s="847"/>
      <c r="F29" s="847"/>
      <c r="G29" s="848" t="s">
        <v>38</v>
      </c>
      <c r="H29" s="849" t="n">
        <f aca="false">I29+L29</f>
        <v>72626595</v>
      </c>
      <c r="I29" s="850" t="n">
        <f aca="false">J29+K29</f>
        <v>72626595</v>
      </c>
      <c r="J29" s="850" t="n">
        <f aca="false">J33+J39+J51+J57+J63+J72+J78+J93+J99+J105+J111+J117+J129+J141+J153+J159</f>
        <v>0</v>
      </c>
      <c r="K29" s="850" t="n">
        <f aca="false">K33+K39+K51+K57+K63+K72+K78+K93+K99+K105+K111+K117+K129+K141+K153+K159</f>
        <v>72626595</v>
      </c>
      <c r="L29" s="850" t="n">
        <f aca="false">M29+N29</f>
        <v>0</v>
      </c>
      <c r="M29" s="850" t="n">
        <f aca="false">M33+M39+M51+M57+M63+M72+M78+M93+M99+M105+M111+M117+M129+M141+M153+M159</f>
        <v>0</v>
      </c>
      <c r="N29" s="850" t="n">
        <f aca="false">N33+N39+N51+N57+N63+N72+N78+N93+N99+N105+N111+N117+N129+N141+N153+N159</f>
        <v>0</v>
      </c>
    </row>
    <row r="30" s="859" customFormat="true" ht="4.5" hidden="true" customHeight="true" outlineLevel="0" collapsed="false">
      <c r="A30" s="852"/>
      <c r="B30" s="853"/>
      <c r="C30" s="854"/>
      <c r="D30" s="854"/>
      <c r="E30" s="854"/>
      <c r="F30" s="854"/>
      <c r="G30" s="855"/>
      <c r="H30" s="856"/>
      <c r="I30" s="857"/>
      <c r="J30" s="857"/>
      <c r="K30" s="857"/>
      <c r="L30" s="857"/>
      <c r="M30" s="857"/>
      <c r="N30" s="858"/>
    </row>
    <row r="31" s="789" customFormat="true" ht="14.25" hidden="true" customHeight="true" outlineLevel="0" collapsed="false">
      <c r="A31" s="860" t="s">
        <v>891</v>
      </c>
      <c r="B31" s="860"/>
      <c r="C31" s="860"/>
      <c r="D31" s="860"/>
      <c r="E31" s="860"/>
      <c r="F31" s="860"/>
      <c r="G31" s="861" t="s">
        <v>36</v>
      </c>
      <c r="H31" s="862" t="n">
        <f aca="false">I31+L31</f>
        <v>7350000</v>
      </c>
      <c r="I31" s="863" t="n">
        <f aca="false">J31+K31</f>
        <v>7350000</v>
      </c>
      <c r="J31" s="863" t="n">
        <f aca="false">J34</f>
        <v>0</v>
      </c>
      <c r="K31" s="863" t="n">
        <f aca="false">K34</f>
        <v>7350000</v>
      </c>
      <c r="L31" s="863" t="n">
        <f aca="false">M31+N31</f>
        <v>0</v>
      </c>
      <c r="M31" s="863" t="n">
        <f aca="false">M34</f>
        <v>0</v>
      </c>
      <c r="N31" s="863" t="n">
        <f aca="false">N34</f>
        <v>0</v>
      </c>
    </row>
    <row r="32" s="789" customFormat="true" ht="14.25" hidden="true" customHeight="true" outlineLevel="0" collapsed="false">
      <c r="A32" s="860"/>
      <c r="B32" s="860"/>
      <c r="C32" s="860"/>
      <c r="D32" s="860"/>
      <c r="E32" s="860"/>
      <c r="F32" s="860"/>
      <c r="G32" s="861" t="s">
        <v>37</v>
      </c>
      <c r="H32" s="862" t="n">
        <f aca="false">I32+L32</f>
        <v>0</v>
      </c>
      <c r="I32" s="863" t="n">
        <f aca="false">J32+K32</f>
        <v>0</v>
      </c>
      <c r="J32" s="863" t="n">
        <f aca="false">J35</f>
        <v>0</v>
      </c>
      <c r="K32" s="863" t="n">
        <f aca="false">K35</f>
        <v>0</v>
      </c>
      <c r="L32" s="863" t="n">
        <f aca="false">M32+N32</f>
        <v>0</v>
      </c>
      <c r="M32" s="863" t="n">
        <f aca="false">M35</f>
        <v>0</v>
      </c>
      <c r="N32" s="863" t="n">
        <f aca="false">N35</f>
        <v>0</v>
      </c>
    </row>
    <row r="33" s="789" customFormat="true" ht="14.25" hidden="true" customHeight="true" outlineLevel="0" collapsed="false">
      <c r="A33" s="860"/>
      <c r="B33" s="860"/>
      <c r="C33" s="860"/>
      <c r="D33" s="860"/>
      <c r="E33" s="860"/>
      <c r="F33" s="860"/>
      <c r="G33" s="861" t="s">
        <v>38</v>
      </c>
      <c r="H33" s="862" t="n">
        <f aca="false">I33+L33</f>
        <v>7350000</v>
      </c>
      <c r="I33" s="863" t="n">
        <f aca="false">J33+K33</f>
        <v>7350000</v>
      </c>
      <c r="J33" s="863" t="n">
        <f aca="false">J36</f>
        <v>0</v>
      </c>
      <c r="K33" s="863" t="n">
        <f aca="false">K36</f>
        <v>7350000</v>
      </c>
      <c r="L33" s="863" t="n">
        <f aca="false">M33+N33</f>
        <v>0</v>
      </c>
      <c r="M33" s="863" t="n">
        <f aca="false">M36</f>
        <v>0</v>
      </c>
      <c r="N33" s="863" t="n">
        <f aca="false">N36</f>
        <v>0</v>
      </c>
    </row>
    <row r="34" s="772" customFormat="true" ht="14.25" hidden="true" customHeight="true" outlineLevel="0" collapsed="false">
      <c r="A34" s="864" t="s">
        <v>77</v>
      </c>
      <c r="B34" s="864"/>
      <c r="C34" s="865" t="s">
        <v>769</v>
      </c>
      <c r="D34" s="865"/>
      <c r="E34" s="866" t="s">
        <v>892</v>
      </c>
      <c r="F34" s="866"/>
      <c r="G34" s="867" t="s">
        <v>36</v>
      </c>
      <c r="H34" s="868" t="n">
        <f aca="false">I34+L34</f>
        <v>7350000</v>
      </c>
      <c r="I34" s="869" t="n">
        <f aca="false">J34+K34</f>
        <v>7350000</v>
      </c>
      <c r="J34" s="869" t="n">
        <v>0</v>
      </c>
      <c r="K34" s="869" t="n">
        <v>7350000</v>
      </c>
      <c r="L34" s="869" t="n">
        <f aca="false">M34+N34</f>
        <v>0</v>
      </c>
      <c r="M34" s="869" t="n">
        <v>0</v>
      </c>
      <c r="N34" s="869" t="n">
        <v>0</v>
      </c>
    </row>
    <row r="35" s="772" customFormat="true" ht="14.25" hidden="true" customHeight="true" outlineLevel="0" collapsed="false">
      <c r="A35" s="870"/>
      <c r="B35" s="870"/>
      <c r="C35" s="871"/>
      <c r="D35" s="871"/>
      <c r="E35" s="866"/>
      <c r="F35" s="866"/>
      <c r="G35" s="867" t="s">
        <v>37</v>
      </c>
      <c r="H35" s="868" t="n">
        <f aca="false">I35+L35</f>
        <v>0</v>
      </c>
      <c r="I35" s="869" t="n">
        <f aca="false">J35+K35</f>
        <v>0</v>
      </c>
      <c r="J35" s="869" t="n">
        <v>0</v>
      </c>
      <c r="K35" s="869" t="n">
        <v>0</v>
      </c>
      <c r="L35" s="869" t="n">
        <f aca="false">M35+N35</f>
        <v>0</v>
      </c>
      <c r="M35" s="869" t="n">
        <v>0</v>
      </c>
      <c r="N35" s="869" t="n">
        <v>0</v>
      </c>
    </row>
    <row r="36" s="772" customFormat="true" ht="14.25" hidden="true" customHeight="true" outlineLevel="0" collapsed="false">
      <c r="A36" s="870"/>
      <c r="B36" s="870"/>
      <c r="C36" s="871"/>
      <c r="D36" s="871"/>
      <c r="E36" s="866"/>
      <c r="F36" s="866"/>
      <c r="G36" s="867" t="s">
        <v>38</v>
      </c>
      <c r="H36" s="868" t="n">
        <f aca="false">I36+L36</f>
        <v>7350000</v>
      </c>
      <c r="I36" s="869" t="n">
        <f aca="false">J36+K36</f>
        <v>7350000</v>
      </c>
      <c r="J36" s="869" t="n">
        <f aca="false">J34+J35</f>
        <v>0</v>
      </c>
      <c r="K36" s="869" t="n">
        <f aca="false">K34+K35</f>
        <v>7350000</v>
      </c>
      <c r="L36" s="869" t="n">
        <f aca="false">M36+N36</f>
        <v>0</v>
      </c>
      <c r="M36" s="869" t="n">
        <f aca="false">M34+M35</f>
        <v>0</v>
      </c>
      <c r="N36" s="869" t="n">
        <f aca="false">N34+N35</f>
        <v>0</v>
      </c>
    </row>
    <row r="37" s="789" customFormat="true" ht="14.25" hidden="true" customHeight="true" outlineLevel="0" collapsed="false">
      <c r="A37" s="860" t="s">
        <v>768</v>
      </c>
      <c r="B37" s="860"/>
      <c r="C37" s="860"/>
      <c r="D37" s="860"/>
      <c r="E37" s="860"/>
      <c r="F37" s="860"/>
      <c r="G37" s="861" t="s">
        <v>36</v>
      </c>
      <c r="H37" s="862" t="n">
        <f aca="false">I37+L37</f>
        <v>16682440</v>
      </c>
      <c r="I37" s="863" t="n">
        <f aca="false">J37+K37</f>
        <v>16682440</v>
      </c>
      <c r="J37" s="863" t="n">
        <f aca="false">J40+J43+J46</f>
        <v>0</v>
      </c>
      <c r="K37" s="863" t="n">
        <f aca="false">K40+K43+K46</f>
        <v>16682440</v>
      </c>
      <c r="L37" s="863" t="n">
        <f aca="false">M37+N37</f>
        <v>0</v>
      </c>
      <c r="M37" s="863" t="n">
        <f aca="false">M40+M43+M46</f>
        <v>0</v>
      </c>
      <c r="N37" s="863" t="n">
        <f aca="false">N40+N43+N46</f>
        <v>0</v>
      </c>
    </row>
    <row r="38" s="789" customFormat="true" ht="14.25" hidden="true" customHeight="true" outlineLevel="0" collapsed="false">
      <c r="A38" s="860"/>
      <c r="B38" s="860"/>
      <c r="C38" s="860"/>
      <c r="D38" s="860"/>
      <c r="E38" s="860"/>
      <c r="F38" s="860"/>
      <c r="G38" s="861" t="s">
        <v>37</v>
      </c>
      <c r="H38" s="862" t="n">
        <f aca="false">I38+L38</f>
        <v>0</v>
      </c>
      <c r="I38" s="863" t="n">
        <f aca="false">J38+K38</f>
        <v>0</v>
      </c>
      <c r="J38" s="863" t="n">
        <f aca="false">J41+J44+J47</f>
        <v>0</v>
      </c>
      <c r="K38" s="863" t="n">
        <f aca="false">K41+K44+K47</f>
        <v>0</v>
      </c>
      <c r="L38" s="863" t="n">
        <f aca="false">M38+N38</f>
        <v>0</v>
      </c>
      <c r="M38" s="863" t="n">
        <f aca="false">M41+M44+M47</f>
        <v>0</v>
      </c>
      <c r="N38" s="863" t="n">
        <f aca="false">N41+N44+N47</f>
        <v>0</v>
      </c>
    </row>
    <row r="39" s="789" customFormat="true" ht="14.25" hidden="true" customHeight="true" outlineLevel="0" collapsed="false">
      <c r="A39" s="860"/>
      <c r="B39" s="860"/>
      <c r="C39" s="860"/>
      <c r="D39" s="860"/>
      <c r="E39" s="860"/>
      <c r="F39" s="860"/>
      <c r="G39" s="861" t="s">
        <v>38</v>
      </c>
      <c r="H39" s="862" t="n">
        <f aca="false">I39+L39</f>
        <v>16682440</v>
      </c>
      <c r="I39" s="863" t="n">
        <f aca="false">J39+K39</f>
        <v>16682440</v>
      </c>
      <c r="J39" s="863" t="n">
        <f aca="false">J42+J45+J48</f>
        <v>0</v>
      </c>
      <c r="K39" s="863" t="n">
        <f aca="false">K42+K45+K48</f>
        <v>16682440</v>
      </c>
      <c r="L39" s="863" t="n">
        <f aca="false">M39+N39</f>
        <v>0</v>
      </c>
      <c r="M39" s="863" t="n">
        <f aca="false">M42+M45+M48</f>
        <v>0</v>
      </c>
      <c r="N39" s="863" t="n">
        <f aca="false">N42+N45+N48</f>
        <v>0</v>
      </c>
    </row>
    <row r="40" s="772" customFormat="true" ht="14.25" hidden="true" customHeight="true" outlineLevel="0" collapsed="false">
      <c r="A40" s="864" t="s">
        <v>77</v>
      </c>
      <c r="B40" s="864"/>
      <c r="C40" s="865" t="s">
        <v>769</v>
      </c>
      <c r="D40" s="865"/>
      <c r="E40" s="866" t="s">
        <v>892</v>
      </c>
      <c r="F40" s="866"/>
      <c r="G40" s="867" t="s">
        <v>36</v>
      </c>
      <c r="H40" s="868" t="n">
        <f aca="false">I40+L40</f>
        <v>16600000</v>
      </c>
      <c r="I40" s="869" t="n">
        <f aca="false">J40+K40</f>
        <v>16600000</v>
      </c>
      <c r="J40" s="869" t="n">
        <v>0</v>
      </c>
      <c r="K40" s="869" t="n">
        <v>16600000</v>
      </c>
      <c r="L40" s="869" t="n">
        <f aca="false">M40+N40</f>
        <v>0</v>
      </c>
      <c r="M40" s="869" t="n">
        <v>0</v>
      </c>
      <c r="N40" s="869" t="n">
        <v>0</v>
      </c>
    </row>
    <row r="41" s="772" customFormat="true" ht="14.25" hidden="true" customHeight="true" outlineLevel="0" collapsed="false">
      <c r="A41" s="870"/>
      <c r="B41" s="870"/>
      <c r="C41" s="871"/>
      <c r="D41" s="871"/>
      <c r="E41" s="866"/>
      <c r="F41" s="866"/>
      <c r="G41" s="867" t="s">
        <v>37</v>
      </c>
      <c r="H41" s="868" t="n">
        <f aca="false">I41+L41</f>
        <v>0</v>
      </c>
      <c r="I41" s="869" t="n">
        <f aca="false">J41+K41</f>
        <v>0</v>
      </c>
      <c r="J41" s="869" t="n">
        <v>0</v>
      </c>
      <c r="K41" s="869" t="n">
        <v>0</v>
      </c>
      <c r="L41" s="869" t="n">
        <f aca="false">M41+N41</f>
        <v>0</v>
      </c>
      <c r="M41" s="869" t="n">
        <v>0</v>
      </c>
      <c r="N41" s="869" t="n">
        <v>0</v>
      </c>
    </row>
    <row r="42" s="772" customFormat="true" ht="14.25" hidden="true" customHeight="true" outlineLevel="0" collapsed="false">
      <c r="A42" s="870"/>
      <c r="B42" s="870"/>
      <c r="C42" s="871"/>
      <c r="D42" s="871"/>
      <c r="E42" s="866"/>
      <c r="F42" s="866"/>
      <c r="G42" s="867" t="s">
        <v>38</v>
      </c>
      <c r="H42" s="868" t="n">
        <f aca="false">I42+L42</f>
        <v>16600000</v>
      </c>
      <c r="I42" s="869" t="n">
        <f aca="false">J42+K42</f>
        <v>16600000</v>
      </c>
      <c r="J42" s="869" t="n">
        <f aca="false">J40+J41</f>
        <v>0</v>
      </c>
      <c r="K42" s="869" t="n">
        <f aca="false">K40+K41</f>
        <v>16600000</v>
      </c>
      <c r="L42" s="869" t="n">
        <f aca="false">M42+N42</f>
        <v>0</v>
      </c>
      <c r="M42" s="869" t="n">
        <f aca="false">M40+M41</f>
        <v>0</v>
      </c>
      <c r="N42" s="869" t="n">
        <f aca="false">N40+N41</f>
        <v>0</v>
      </c>
    </row>
    <row r="43" s="772" customFormat="true" ht="14.25" hidden="true" customHeight="true" outlineLevel="0" collapsed="false">
      <c r="A43" s="870"/>
      <c r="B43" s="870"/>
      <c r="C43" s="871"/>
      <c r="D43" s="871"/>
      <c r="E43" s="866" t="s">
        <v>893</v>
      </c>
      <c r="F43" s="866"/>
      <c r="G43" s="867" t="s">
        <v>36</v>
      </c>
      <c r="H43" s="868" t="n">
        <f aca="false">I43+L43</f>
        <v>48440</v>
      </c>
      <c r="I43" s="869" t="n">
        <f aca="false">J43+K43</f>
        <v>48440</v>
      </c>
      <c r="J43" s="869" t="n">
        <v>0</v>
      </c>
      <c r="K43" s="869" t="n">
        <v>48440</v>
      </c>
      <c r="L43" s="869" t="n">
        <f aca="false">M43+N43</f>
        <v>0</v>
      </c>
      <c r="M43" s="869" t="n">
        <v>0</v>
      </c>
      <c r="N43" s="869" t="n">
        <v>0</v>
      </c>
    </row>
    <row r="44" s="772" customFormat="true" ht="14.25" hidden="true" customHeight="true" outlineLevel="0" collapsed="false">
      <c r="A44" s="870"/>
      <c r="B44" s="870"/>
      <c r="C44" s="871"/>
      <c r="D44" s="871"/>
      <c r="E44" s="866"/>
      <c r="F44" s="866"/>
      <c r="G44" s="867" t="s">
        <v>37</v>
      </c>
      <c r="H44" s="868" t="n">
        <f aca="false">I44+L44</f>
        <v>0</v>
      </c>
      <c r="I44" s="869" t="n">
        <f aca="false">J44+K44</f>
        <v>0</v>
      </c>
      <c r="J44" s="869" t="n">
        <v>0</v>
      </c>
      <c r="K44" s="869" t="n">
        <v>0</v>
      </c>
      <c r="L44" s="869" t="n">
        <f aca="false">M44+N44</f>
        <v>0</v>
      </c>
      <c r="M44" s="869" t="n">
        <v>0</v>
      </c>
      <c r="N44" s="869" t="n">
        <v>0</v>
      </c>
    </row>
    <row r="45" s="772" customFormat="true" ht="14.25" hidden="true" customHeight="true" outlineLevel="0" collapsed="false">
      <c r="A45" s="872"/>
      <c r="B45" s="872"/>
      <c r="C45" s="873"/>
      <c r="D45" s="873"/>
      <c r="E45" s="866"/>
      <c r="F45" s="866"/>
      <c r="G45" s="874" t="s">
        <v>38</v>
      </c>
      <c r="H45" s="832" t="n">
        <f aca="false">I45+L45</f>
        <v>48440</v>
      </c>
      <c r="I45" s="833" t="n">
        <f aca="false">J45+K45</f>
        <v>48440</v>
      </c>
      <c r="J45" s="833" t="n">
        <f aca="false">J43+J44</f>
        <v>0</v>
      </c>
      <c r="K45" s="833" t="n">
        <f aca="false">K43+K44</f>
        <v>48440</v>
      </c>
      <c r="L45" s="833" t="n">
        <f aca="false">M45+N45</f>
        <v>0</v>
      </c>
      <c r="M45" s="833" t="n">
        <f aca="false">M43+M44</f>
        <v>0</v>
      </c>
      <c r="N45" s="833" t="n">
        <f aca="false">N43+N44</f>
        <v>0</v>
      </c>
    </row>
    <row r="46" s="772" customFormat="true" ht="14.25" hidden="true" customHeight="true" outlineLevel="0" collapsed="false">
      <c r="A46" s="864"/>
      <c r="B46" s="864"/>
      <c r="C46" s="865"/>
      <c r="D46" s="865"/>
      <c r="E46" s="866" t="s">
        <v>894</v>
      </c>
      <c r="F46" s="866"/>
      <c r="G46" s="867" t="s">
        <v>36</v>
      </c>
      <c r="H46" s="868" t="n">
        <f aca="false">I46+L46</f>
        <v>34000</v>
      </c>
      <c r="I46" s="869" t="n">
        <f aca="false">J46+K46</f>
        <v>34000</v>
      </c>
      <c r="J46" s="869" t="n">
        <v>0</v>
      </c>
      <c r="K46" s="869" t="n">
        <v>34000</v>
      </c>
      <c r="L46" s="869" t="n">
        <f aca="false">M46+N46</f>
        <v>0</v>
      </c>
      <c r="M46" s="869" t="n">
        <v>0</v>
      </c>
      <c r="N46" s="869" t="n">
        <v>0</v>
      </c>
    </row>
    <row r="47" s="772" customFormat="true" ht="14.25" hidden="true" customHeight="true" outlineLevel="0" collapsed="false">
      <c r="A47" s="870"/>
      <c r="B47" s="870"/>
      <c r="C47" s="871"/>
      <c r="D47" s="871"/>
      <c r="E47" s="866"/>
      <c r="F47" s="866"/>
      <c r="G47" s="867" t="s">
        <v>37</v>
      </c>
      <c r="H47" s="868" t="n">
        <f aca="false">I47+L47</f>
        <v>0</v>
      </c>
      <c r="I47" s="869" t="n">
        <f aca="false">J47+K47</f>
        <v>0</v>
      </c>
      <c r="J47" s="869" t="n">
        <v>0</v>
      </c>
      <c r="K47" s="869" t="n">
        <v>0</v>
      </c>
      <c r="L47" s="869" t="n">
        <f aca="false">M47+N47</f>
        <v>0</v>
      </c>
      <c r="M47" s="869" t="n">
        <v>0</v>
      </c>
      <c r="N47" s="869" t="n">
        <v>0</v>
      </c>
    </row>
    <row r="48" s="772" customFormat="true" ht="14.25" hidden="true" customHeight="true" outlineLevel="0" collapsed="false">
      <c r="A48" s="872"/>
      <c r="B48" s="872"/>
      <c r="C48" s="873"/>
      <c r="D48" s="873"/>
      <c r="E48" s="866"/>
      <c r="F48" s="866"/>
      <c r="G48" s="874" t="s">
        <v>38</v>
      </c>
      <c r="H48" s="832" t="n">
        <f aca="false">I48+L48</f>
        <v>34000</v>
      </c>
      <c r="I48" s="833" t="n">
        <f aca="false">J48+K48</f>
        <v>34000</v>
      </c>
      <c r="J48" s="833" t="n">
        <f aca="false">J46+J47</f>
        <v>0</v>
      </c>
      <c r="K48" s="833" t="n">
        <f aca="false">K46+K47</f>
        <v>34000</v>
      </c>
      <c r="L48" s="833" t="n">
        <f aca="false">M48+N48</f>
        <v>0</v>
      </c>
      <c r="M48" s="833" t="n">
        <f aca="false">M46+M47</f>
        <v>0</v>
      </c>
      <c r="N48" s="833" t="n">
        <f aca="false">N46+N47</f>
        <v>0</v>
      </c>
    </row>
    <row r="49" s="789" customFormat="true" ht="14.25" hidden="true" customHeight="true" outlineLevel="0" collapsed="false">
      <c r="A49" s="860" t="s">
        <v>895</v>
      </c>
      <c r="B49" s="860"/>
      <c r="C49" s="860"/>
      <c r="D49" s="860"/>
      <c r="E49" s="860"/>
      <c r="F49" s="860"/>
      <c r="G49" s="861" t="s">
        <v>36</v>
      </c>
      <c r="H49" s="862" t="n">
        <f aca="false">I49+L49</f>
        <v>1728112</v>
      </c>
      <c r="I49" s="863" t="n">
        <f aca="false">J49+K49</f>
        <v>1728112</v>
      </c>
      <c r="J49" s="863" t="n">
        <f aca="false">J52</f>
        <v>0</v>
      </c>
      <c r="K49" s="863" t="n">
        <f aca="false">K52</f>
        <v>1728112</v>
      </c>
      <c r="L49" s="863" t="n">
        <f aca="false">M49+N49</f>
        <v>0</v>
      </c>
      <c r="M49" s="863" t="n">
        <f aca="false">M52</f>
        <v>0</v>
      </c>
      <c r="N49" s="863" t="n">
        <f aca="false">N52</f>
        <v>0</v>
      </c>
    </row>
    <row r="50" s="789" customFormat="true" ht="14.25" hidden="true" customHeight="true" outlineLevel="0" collapsed="false">
      <c r="A50" s="860"/>
      <c r="B50" s="860"/>
      <c r="C50" s="860"/>
      <c r="D50" s="860"/>
      <c r="E50" s="860"/>
      <c r="F50" s="860"/>
      <c r="G50" s="861" t="s">
        <v>37</v>
      </c>
      <c r="H50" s="862" t="n">
        <f aca="false">I50+L50</f>
        <v>0</v>
      </c>
      <c r="I50" s="863" t="n">
        <f aca="false">J50+K50</f>
        <v>0</v>
      </c>
      <c r="J50" s="863" t="n">
        <f aca="false">J53</f>
        <v>0</v>
      </c>
      <c r="K50" s="863" t="n">
        <f aca="false">K53</f>
        <v>0</v>
      </c>
      <c r="L50" s="863" t="n">
        <f aca="false">M50+N50</f>
        <v>0</v>
      </c>
      <c r="M50" s="863" t="n">
        <f aca="false">M53</f>
        <v>0</v>
      </c>
      <c r="N50" s="863" t="n">
        <f aca="false">N53</f>
        <v>0</v>
      </c>
    </row>
    <row r="51" s="789" customFormat="true" ht="14.25" hidden="true" customHeight="true" outlineLevel="0" collapsed="false">
      <c r="A51" s="860"/>
      <c r="B51" s="860"/>
      <c r="C51" s="860"/>
      <c r="D51" s="860"/>
      <c r="E51" s="860"/>
      <c r="F51" s="860"/>
      <c r="G51" s="861" t="s">
        <v>38</v>
      </c>
      <c r="H51" s="862" t="n">
        <f aca="false">I51+L51</f>
        <v>1728112</v>
      </c>
      <c r="I51" s="863" t="n">
        <f aca="false">J51+K51</f>
        <v>1728112</v>
      </c>
      <c r="J51" s="863" t="n">
        <f aca="false">J54</f>
        <v>0</v>
      </c>
      <c r="K51" s="863" t="n">
        <f aca="false">K54</f>
        <v>1728112</v>
      </c>
      <c r="L51" s="863" t="n">
        <f aca="false">M51+N51</f>
        <v>0</v>
      </c>
      <c r="M51" s="863" t="n">
        <f aca="false">M54</f>
        <v>0</v>
      </c>
      <c r="N51" s="863" t="n">
        <f aca="false">N54</f>
        <v>0</v>
      </c>
    </row>
    <row r="52" s="772" customFormat="true" ht="14.25" hidden="true" customHeight="true" outlineLevel="0" collapsed="false">
      <c r="A52" s="864" t="s">
        <v>77</v>
      </c>
      <c r="B52" s="864"/>
      <c r="C52" s="865" t="s">
        <v>769</v>
      </c>
      <c r="D52" s="865"/>
      <c r="E52" s="866" t="s">
        <v>892</v>
      </c>
      <c r="F52" s="866"/>
      <c r="G52" s="867" t="s">
        <v>36</v>
      </c>
      <c r="H52" s="868" t="n">
        <f aca="false">I52+L52</f>
        <v>1728112</v>
      </c>
      <c r="I52" s="869" t="n">
        <f aca="false">J52+K52</f>
        <v>1728112</v>
      </c>
      <c r="J52" s="869" t="n">
        <v>0</v>
      </c>
      <c r="K52" s="869" t="n">
        <v>1728112</v>
      </c>
      <c r="L52" s="869" t="n">
        <f aca="false">M52+N52</f>
        <v>0</v>
      </c>
      <c r="M52" s="869" t="n">
        <v>0</v>
      </c>
      <c r="N52" s="869" t="n">
        <v>0</v>
      </c>
    </row>
    <row r="53" s="772" customFormat="true" ht="14.25" hidden="true" customHeight="true" outlineLevel="0" collapsed="false">
      <c r="A53" s="870"/>
      <c r="B53" s="870"/>
      <c r="C53" s="871"/>
      <c r="D53" s="871"/>
      <c r="E53" s="866"/>
      <c r="F53" s="866"/>
      <c r="G53" s="867" t="s">
        <v>37</v>
      </c>
      <c r="H53" s="868" t="n">
        <f aca="false">I53+L53</f>
        <v>0</v>
      </c>
      <c r="I53" s="869" t="n">
        <f aca="false">J53+K53</f>
        <v>0</v>
      </c>
      <c r="J53" s="869" t="n">
        <v>0</v>
      </c>
      <c r="K53" s="869" t="n">
        <v>0</v>
      </c>
      <c r="L53" s="869" t="n">
        <f aca="false">M53+N53</f>
        <v>0</v>
      </c>
      <c r="M53" s="869" t="n">
        <v>0</v>
      </c>
      <c r="N53" s="869" t="n">
        <v>0</v>
      </c>
    </row>
    <row r="54" s="772" customFormat="true" ht="14.25" hidden="true" customHeight="true" outlineLevel="0" collapsed="false">
      <c r="A54" s="870"/>
      <c r="B54" s="870"/>
      <c r="C54" s="871"/>
      <c r="D54" s="871"/>
      <c r="E54" s="866"/>
      <c r="F54" s="866"/>
      <c r="G54" s="867" t="s">
        <v>38</v>
      </c>
      <c r="H54" s="868" t="n">
        <f aca="false">I54+L54</f>
        <v>1728112</v>
      </c>
      <c r="I54" s="869" t="n">
        <f aca="false">J54+K54</f>
        <v>1728112</v>
      </c>
      <c r="J54" s="869" t="n">
        <f aca="false">J52+J53</f>
        <v>0</v>
      </c>
      <c r="K54" s="869" t="n">
        <f aca="false">K52+K53</f>
        <v>1728112</v>
      </c>
      <c r="L54" s="869" t="n">
        <f aca="false">M54+N54</f>
        <v>0</v>
      </c>
      <c r="M54" s="869" t="n">
        <f aca="false">M52+M53</f>
        <v>0</v>
      </c>
      <c r="N54" s="869" t="n">
        <f aca="false">N52+N53</f>
        <v>0</v>
      </c>
    </row>
    <row r="55" s="789" customFormat="true" ht="14.25" hidden="true" customHeight="true" outlineLevel="0" collapsed="false">
      <c r="A55" s="860" t="s">
        <v>776</v>
      </c>
      <c r="B55" s="860"/>
      <c r="C55" s="860"/>
      <c r="D55" s="860"/>
      <c r="E55" s="860"/>
      <c r="F55" s="860"/>
      <c r="G55" s="861" t="s">
        <v>36</v>
      </c>
      <c r="H55" s="862" t="n">
        <f aca="false">I55+L55</f>
        <v>8210000</v>
      </c>
      <c r="I55" s="863" t="n">
        <f aca="false">J55+K55</f>
        <v>8210000</v>
      </c>
      <c r="J55" s="863" t="n">
        <f aca="false">J58</f>
        <v>0</v>
      </c>
      <c r="K55" s="863" t="n">
        <f aca="false">K58</f>
        <v>8210000</v>
      </c>
      <c r="L55" s="863" t="n">
        <f aca="false">M55+N55</f>
        <v>0</v>
      </c>
      <c r="M55" s="863" t="n">
        <f aca="false">M58</f>
        <v>0</v>
      </c>
      <c r="N55" s="863" t="n">
        <f aca="false">N58</f>
        <v>0</v>
      </c>
    </row>
    <row r="56" s="789" customFormat="true" ht="14.25" hidden="true" customHeight="true" outlineLevel="0" collapsed="false">
      <c r="A56" s="860"/>
      <c r="B56" s="860"/>
      <c r="C56" s="860"/>
      <c r="D56" s="860"/>
      <c r="E56" s="860"/>
      <c r="F56" s="860"/>
      <c r="G56" s="861" t="s">
        <v>37</v>
      </c>
      <c r="H56" s="862" t="n">
        <f aca="false">I56+L56</f>
        <v>0</v>
      </c>
      <c r="I56" s="863" t="n">
        <f aca="false">J56+K56</f>
        <v>0</v>
      </c>
      <c r="J56" s="863" t="n">
        <f aca="false">J59</f>
        <v>0</v>
      </c>
      <c r="K56" s="863" t="n">
        <f aca="false">K59</f>
        <v>0</v>
      </c>
      <c r="L56" s="863" t="n">
        <f aca="false">M56+N56</f>
        <v>0</v>
      </c>
      <c r="M56" s="863" t="n">
        <f aca="false">M59</f>
        <v>0</v>
      </c>
      <c r="N56" s="863" t="n">
        <f aca="false">N59</f>
        <v>0</v>
      </c>
    </row>
    <row r="57" s="789" customFormat="true" ht="14.25" hidden="true" customHeight="true" outlineLevel="0" collapsed="false">
      <c r="A57" s="860"/>
      <c r="B57" s="860"/>
      <c r="C57" s="860"/>
      <c r="D57" s="860"/>
      <c r="E57" s="860"/>
      <c r="F57" s="860"/>
      <c r="G57" s="861" t="s">
        <v>38</v>
      </c>
      <c r="H57" s="862" t="n">
        <f aca="false">I57+L57</f>
        <v>8210000</v>
      </c>
      <c r="I57" s="863" t="n">
        <f aca="false">J57+K57</f>
        <v>8210000</v>
      </c>
      <c r="J57" s="863" t="n">
        <f aca="false">J60</f>
        <v>0</v>
      </c>
      <c r="K57" s="863" t="n">
        <f aca="false">K60</f>
        <v>8210000</v>
      </c>
      <c r="L57" s="863" t="n">
        <f aca="false">M57+N57</f>
        <v>0</v>
      </c>
      <c r="M57" s="863" t="n">
        <f aca="false">M60</f>
        <v>0</v>
      </c>
      <c r="N57" s="863" t="n">
        <f aca="false">N60</f>
        <v>0</v>
      </c>
    </row>
    <row r="58" s="772" customFormat="true" ht="14.25" hidden="true" customHeight="true" outlineLevel="0" collapsed="false">
      <c r="A58" s="864" t="s">
        <v>77</v>
      </c>
      <c r="B58" s="864"/>
      <c r="C58" s="865" t="s">
        <v>774</v>
      </c>
      <c r="D58" s="865"/>
      <c r="E58" s="866" t="s">
        <v>892</v>
      </c>
      <c r="F58" s="866"/>
      <c r="G58" s="867" t="s">
        <v>36</v>
      </c>
      <c r="H58" s="868" t="n">
        <f aca="false">I58+L58</f>
        <v>8210000</v>
      </c>
      <c r="I58" s="869" t="n">
        <f aca="false">J58+K58</f>
        <v>8210000</v>
      </c>
      <c r="J58" s="869" t="n">
        <v>0</v>
      </c>
      <c r="K58" s="869" t="n">
        <v>8210000</v>
      </c>
      <c r="L58" s="869" t="n">
        <f aca="false">M58+N58</f>
        <v>0</v>
      </c>
      <c r="M58" s="869" t="n">
        <v>0</v>
      </c>
      <c r="N58" s="869" t="n">
        <v>0</v>
      </c>
    </row>
    <row r="59" s="772" customFormat="true" ht="14.25" hidden="true" customHeight="true" outlineLevel="0" collapsed="false">
      <c r="A59" s="870"/>
      <c r="B59" s="870"/>
      <c r="C59" s="871"/>
      <c r="D59" s="871"/>
      <c r="E59" s="866"/>
      <c r="F59" s="866"/>
      <c r="G59" s="867" t="s">
        <v>37</v>
      </c>
      <c r="H59" s="868" t="n">
        <f aca="false">I59+L59</f>
        <v>0</v>
      </c>
      <c r="I59" s="869" t="n">
        <f aca="false">J59+K59</f>
        <v>0</v>
      </c>
      <c r="J59" s="869" t="n">
        <v>0</v>
      </c>
      <c r="K59" s="869" t="n">
        <v>0</v>
      </c>
      <c r="L59" s="869" t="n">
        <f aca="false">M59+N59</f>
        <v>0</v>
      </c>
      <c r="M59" s="869" t="n">
        <v>0</v>
      </c>
      <c r="N59" s="869" t="n">
        <v>0</v>
      </c>
    </row>
    <row r="60" s="772" customFormat="true" ht="14.25" hidden="true" customHeight="true" outlineLevel="0" collapsed="false">
      <c r="A60" s="870"/>
      <c r="B60" s="870"/>
      <c r="C60" s="871"/>
      <c r="D60" s="871"/>
      <c r="E60" s="866"/>
      <c r="F60" s="866"/>
      <c r="G60" s="867" t="s">
        <v>38</v>
      </c>
      <c r="H60" s="868" t="n">
        <f aca="false">I60+L60</f>
        <v>8210000</v>
      </c>
      <c r="I60" s="869" t="n">
        <f aca="false">J60+K60</f>
        <v>8210000</v>
      </c>
      <c r="J60" s="869" t="n">
        <f aca="false">J58+J59</f>
        <v>0</v>
      </c>
      <c r="K60" s="869" t="n">
        <f aca="false">K58+K59</f>
        <v>8210000</v>
      </c>
      <c r="L60" s="869" t="n">
        <f aca="false">M60+N60</f>
        <v>0</v>
      </c>
      <c r="M60" s="869" t="n">
        <f aca="false">M58+M59</f>
        <v>0</v>
      </c>
      <c r="N60" s="869" t="n">
        <f aca="false">N58+N59</f>
        <v>0</v>
      </c>
    </row>
    <row r="61" s="789" customFormat="true" ht="14.25" hidden="true" customHeight="true" outlineLevel="0" collapsed="false">
      <c r="A61" s="860" t="s">
        <v>784</v>
      </c>
      <c r="B61" s="860"/>
      <c r="C61" s="860"/>
      <c r="D61" s="860"/>
      <c r="E61" s="860"/>
      <c r="F61" s="860"/>
      <c r="G61" s="861" t="s">
        <v>36</v>
      </c>
      <c r="H61" s="862" t="n">
        <f aca="false">I61+L61</f>
        <v>2130000</v>
      </c>
      <c r="I61" s="863" t="n">
        <f aca="false">J61+K61</f>
        <v>2130000</v>
      </c>
      <c r="J61" s="863" t="n">
        <f aca="false">J64+J67</f>
        <v>0</v>
      </c>
      <c r="K61" s="863" t="n">
        <f aca="false">K64+K67</f>
        <v>2130000</v>
      </c>
      <c r="L61" s="863" t="n">
        <f aca="false">M61+N61</f>
        <v>0</v>
      </c>
      <c r="M61" s="863" t="n">
        <f aca="false">M64+M67</f>
        <v>0</v>
      </c>
      <c r="N61" s="863" t="n">
        <f aca="false">N64+N67</f>
        <v>0</v>
      </c>
    </row>
    <row r="62" s="789" customFormat="true" ht="14.25" hidden="true" customHeight="true" outlineLevel="0" collapsed="false">
      <c r="A62" s="860"/>
      <c r="B62" s="860"/>
      <c r="C62" s="860"/>
      <c r="D62" s="860"/>
      <c r="E62" s="860"/>
      <c r="F62" s="860"/>
      <c r="G62" s="861" t="s">
        <v>37</v>
      </c>
      <c r="H62" s="862" t="n">
        <f aca="false">I62+L62</f>
        <v>0</v>
      </c>
      <c r="I62" s="863" t="n">
        <f aca="false">J62+K62</f>
        <v>0</v>
      </c>
      <c r="J62" s="863" t="n">
        <f aca="false">J65+J68</f>
        <v>0</v>
      </c>
      <c r="K62" s="863" t="n">
        <f aca="false">K65+K68</f>
        <v>0</v>
      </c>
      <c r="L62" s="863" t="n">
        <f aca="false">M62+N62</f>
        <v>0</v>
      </c>
      <c r="M62" s="863" t="n">
        <f aca="false">M65+M68</f>
        <v>0</v>
      </c>
      <c r="N62" s="863" t="n">
        <f aca="false">N65+N68</f>
        <v>0</v>
      </c>
    </row>
    <row r="63" s="789" customFormat="true" ht="14.25" hidden="true" customHeight="true" outlineLevel="0" collapsed="false">
      <c r="A63" s="860"/>
      <c r="B63" s="860"/>
      <c r="C63" s="860"/>
      <c r="D63" s="860"/>
      <c r="E63" s="860"/>
      <c r="F63" s="860"/>
      <c r="G63" s="861" t="s">
        <v>38</v>
      </c>
      <c r="H63" s="862" t="n">
        <f aca="false">I63+L63</f>
        <v>2130000</v>
      </c>
      <c r="I63" s="863" t="n">
        <f aca="false">J63+K63</f>
        <v>2130000</v>
      </c>
      <c r="J63" s="863" t="n">
        <f aca="false">J66+J69</f>
        <v>0</v>
      </c>
      <c r="K63" s="863" t="n">
        <f aca="false">K66+K69</f>
        <v>2130000</v>
      </c>
      <c r="L63" s="863" t="n">
        <f aca="false">M63+N63</f>
        <v>0</v>
      </c>
      <c r="M63" s="863" t="n">
        <f aca="false">M66+M69</f>
        <v>0</v>
      </c>
      <c r="N63" s="863" t="n">
        <f aca="false">N66+N69</f>
        <v>0</v>
      </c>
    </row>
    <row r="64" s="772" customFormat="true" ht="14.25" hidden="true" customHeight="true" outlineLevel="0" collapsed="false">
      <c r="A64" s="864" t="s">
        <v>77</v>
      </c>
      <c r="B64" s="864"/>
      <c r="C64" s="865" t="s">
        <v>778</v>
      </c>
      <c r="D64" s="865"/>
      <c r="E64" s="866" t="s">
        <v>892</v>
      </c>
      <c r="F64" s="866"/>
      <c r="G64" s="867" t="s">
        <v>36</v>
      </c>
      <c r="H64" s="868" t="n">
        <f aca="false">I64+L64</f>
        <v>2000000</v>
      </c>
      <c r="I64" s="869" t="n">
        <f aca="false">J64+K64</f>
        <v>2000000</v>
      </c>
      <c r="J64" s="869" t="n">
        <v>0</v>
      </c>
      <c r="K64" s="869" t="n">
        <v>2000000</v>
      </c>
      <c r="L64" s="869" t="n">
        <f aca="false">M64+N64</f>
        <v>0</v>
      </c>
      <c r="M64" s="869" t="n">
        <v>0</v>
      </c>
      <c r="N64" s="869" t="n">
        <v>0</v>
      </c>
    </row>
    <row r="65" s="772" customFormat="true" ht="14.25" hidden="true" customHeight="true" outlineLevel="0" collapsed="false">
      <c r="A65" s="870"/>
      <c r="B65" s="870"/>
      <c r="C65" s="871"/>
      <c r="D65" s="871"/>
      <c r="E65" s="866"/>
      <c r="F65" s="866"/>
      <c r="G65" s="867" t="s">
        <v>37</v>
      </c>
      <c r="H65" s="868" t="n">
        <f aca="false">I65+L65</f>
        <v>0</v>
      </c>
      <c r="I65" s="869" t="n">
        <f aca="false">J65+K65</f>
        <v>0</v>
      </c>
      <c r="J65" s="869" t="n">
        <v>0</v>
      </c>
      <c r="K65" s="869" t="n">
        <v>0</v>
      </c>
      <c r="L65" s="869" t="n">
        <f aca="false">M65+N65</f>
        <v>0</v>
      </c>
      <c r="M65" s="869" t="n">
        <v>0</v>
      </c>
      <c r="N65" s="869" t="n">
        <v>0</v>
      </c>
    </row>
    <row r="66" s="772" customFormat="true" ht="14.25" hidden="true" customHeight="true" outlineLevel="0" collapsed="false">
      <c r="A66" s="870"/>
      <c r="B66" s="870"/>
      <c r="C66" s="871"/>
      <c r="D66" s="871"/>
      <c r="E66" s="866"/>
      <c r="F66" s="866"/>
      <c r="G66" s="867" t="s">
        <v>38</v>
      </c>
      <c r="H66" s="868" t="n">
        <f aca="false">I66+L66</f>
        <v>2000000</v>
      </c>
      <c r="I66" s="869" t="n">
        <f aca="false">J66+K66</f>
        <v>2000000</v>
      </c>
      <c r="J66" s="869" t="n">
        <f aca="false">J64+J65</f>
        <v>0</v>
      </c>
      <c r="K66" s="869" t="n">
        <f aca="false">K64+K65</f>
        <v>2000000</v>
      </c>
      <c r="L66" s="869" t="n">
        <f aca="false">M66+N66</f>
        <v>0</v>
      </c>
      <c r="M66" s="869" t="n">
        <f aca="false">M64+M65</f>
        <v>0</v>
      </c>
      <c r="N66" s="869" t="n">
        <f aca="false">N64+N65</f>
        <v>0</v>
      </c>
    </row>
    <row r="67" s="772" customFormat="true" ht="14.25" hidden="true" customHeight="true" outlineLevel="0" collapsed="false">
      <c r="A67" s="870"/>
      <c r="B67" s="870"/>
      <c r="C67" s="871"/>
      <c r="D67" s="871"/>
      <c r="E67" s="866" t="s">
        <v>896</v>
      </c>
      <c r="F67" s="866"/>
      <c r="G67" s="867" t="s">
        <v>36</v>
      </c>
      <c r="H67" s="868" t="n">
        <f aca="false">I67+L67</f>
        <v>130000</v>
      </c>
      <c r="I67" s="869" t="n">
        <f aca="false">J67+K67</f>
        <v>130000</v>
      </c>
      <c r="J67" s="869" t="n">
        <v>0</v>
      </c>
      <c r="K67" s="869" t="n">
        <v>130000</v>
      </c>
      <c r="L67" s="869" t="n">
        <f aca="false">M67+N67</f>
        <v>0</v>
      </c>
      <c r="M67" s="869" t="n">
        <v>0</v>
      </c>
      <c r="N67" s="869" t="n">
        <v>0</v>
      </c>
    </row>
    <row r="68" s="772" customFormat="true" ht="14.25" hidden="true" customHeight="true" outlineLevel="0" collapsed="false">
      <c r="A68" s="870"/>
      <c r="B68" s="870"/>
      <c r="C68" s="871"/>
      <c r="D68" s="871"/>
      <c r="E68" s="866"/>
      <c r="F68" s="866"/>
      <c r="G68" s="867" t="s">
        <v>37</v>
      </c>
      <c r="H68" s="868" t="n">
        <f aca="false">I68+L68</f>
        <v>0</v>
      </c>
      <c r="I68" s="869" t="n">
        <f aca="false">J68+K68</f>
        <v>0</v>
      </c>
      <c r="J68" s="869" t="n">
        <v>0</v>
      </c>
      <c r="K68" s="869" t="n">
        <v>0</v>
      </c>
      <c r="L68" s="869" t="n">
        <f aca="false">M68+N68</f>
        <v>0</v>
      </c>
      <c r="M68" s="869" t="n">
        <v>0</v>
      </c>
      <c r="N68" s="869" t="n">
        <v>0</v>
      </c>
    </row>
    <row r="69" s="772" customFormat="true" ht="14.25" hidden="true" customHeight="true" outlineLevel="0" collapsed="false">
      <c r="A69" s="870"/>
      <c r="B69" s="870"/>
      <c r="C69" s="871"/>
      <c r="D69" s="871"/>
      <c r="E69" s="866"/>
      <c r="F69" s="866"/>
      <c r="G69" s="867" t="s">
        <v>38</v>
      </c>
      <c r="H69" s="868" t="n">
        <f aca="false">I69+L69</f>
        <v>130000</v>
      </c>
      <c r="I69" s="869" t="n">
        <f aca="false">J69+K69</f>
        <v>130000</v>
      </c>
      <c r="J69" s="869" t="n">
        <f aca="false">J67+J68</f>
        <v>0</v>
      </c>
      <c r="K69" s="869" t="n">
        <f aca="false">K67+K68</f>
        <v>130000</v>
      </c>
      <c r="L69" s="869" t="n">
        <f aca="false">M69+N69</f>
        <v>0</v>
      </c>
      <c r="M69" s="869" t="n">
        <f aca="false">M67+M68</f>
        <v>0</v>
      </c>
      <c r="N69" s="869" t="n">
        <f aca="false">N67+N68</f>
        <v>0</v>
      </c>
    </row>
    <row r="70" s="789" customFormat="true" ht="14.25" hidden="true" customHeight="true" outlineLevel="0" collapsed="false">
      <c r="A70" s="860" t="s">
        <v>782</v>
      </c>
      <c r="B70" s="860"/>
      <c r="C70" s="860"/>
      <c r="D70" s="860"/>
      <c r="E70" s="860"/>
      <c r="F70" s="860"/>
      <c r="G70" s="861" t="s">
        <v>36</v>
      </c>
      <c r="H70" s="862" t="n">
        <f aca="false">I70+L70</f>
        <v>2670000</v>
      </c>
      <c r="I70" s="863" t="n">
        <f aca="false">J70+K70</f>
        <v>2670000</v>
      </c>
      <c r="J70" s="863" t="n">
        <f aca="false">J73</f>
        <v>0</v>
      </c>
      <c r="K70" s="863" t="n">
        <f aca="false">K73</f>
        <v>2670000</v>
      </c>
      <c r="L70" s="863" t="n">
        <f aca="false">M70+N70</f>
        <v>0</v>
      </c>
      <c r="M70" s="863" t="n">
        <f aca="false">M73</f>
        <v>0</v>
      </c>
      <c r="N70" s="863" t="n">
        <f aca="false">N73</f>
        <v>0</v>
      </c>
    </row>
    <row r="71" s="789" customFormat="true" ht="14.25" hidden="true" customHeight="true" outlineLevel="0" collapsed="false">
      <c r="A71" s="860"/>
      <c r="B71" s="860"/>
      <c r="C71" s="860"/>
      <c r="D71" s="860"/>
      <c r="E71" s="860"/>
      <c r="F71" s="860"/>
      <c r="G71" s="861" t="s">
        <v>37</v>
      </c>
      <c r="H71" s="862" t="n">
        <f aca="false">I71+L71</f>
        <v>0</v>
      </c>
      <c r="I71" s="863" t="n">
        <f aca="false">J71+K71</f>
        <v>0</v>
      </c>
      <c r="J71" s="863" t="n">
        <f aca="false">J74</f>
        <v>0</v>
      </c>
      <c r="K71" s="863" t="n">
        <f aca="false">K74</f>
        <v>0</v>
      </c>
      <c r="L71" s="863" t="n">
        <f aca="false">M71+N71</f>
        <v>0</v>
      </c>
      <c r="M71" s="863" t="n">
        <f aca="false">M74</f>
        <v>0</v>
      </c>
      <c r="N71" s="863" t="n">
        <f aca="false">N74</f>
        <v>0</v>
      </c>
    </row>
    <row r="72" s="789" customFormat="true" ht="14.25" hidden="true" customHeight="true" outlineLevel="0" collapsed="false">
      <c r="A72" s="860"/>
      <c r="B72" s="860"/>
      <c r="C72" s="860"/>
      <c r="D72" s="860"/>
      <c r="E72" s="860"/>
      <c r="F72" s="860"/>
      <c r="G72" s="861" t="s">
        <v>38</v>
      </c>
      <c r="H72" s="862" t="n">
        <f aca="false">I72+L72</f>
        <v>2670000</v>
      </c>
      <c r="I72" s="863" t="n">
        <f aca="false">J72+K72</f>
        <v>2670000</v>
      </c>
      <c r="J72" s="863" t="n">
        <f aca="false">J75</f>
        <v>0</v>
      </c>
      <c r="K72" s="863" t="n">
        <f aca="false">K75</f>
        <v>2670000</v>
      </c>
      <c r="L72" s="863" t="n">
        <f aca="false">M72+N72</f>
        <v>0</v>
      </c>
      <c r="M72" s="863" t="n">
        <f aca="false">M75</f>
        <v>0</v>
      </c>
      <c r="N72" s="863" t="n">
        <f aca="false">N75</f>
        <v>0</v>
      </c>
    </row>
    <row r="73" s="772" customFormat="true" ht="14.25" hidden="true" customHeight="true" outlineLevel="0" collapsed="false">
      <c r="A73" s="864" t="s">
        <v>77</v>
      </c>
      <c r="B73" s="864"/>
      <c r="C73" s="865" t="s">
        <v>778</v>
      </c>
      <c r="D73" s="865"/>
      <c r="E73" s="866" t="s">
        <v>892</v>
      </c>
      <c r="F73" s="866"/>
      <c r="G73" s="867" t="s">
        <v>36</v>
      </c>
      <c r="H73" s="868" t="n">
        <f aca="false">I73+L73</f>
        <v>2670000</v>
      </c>
      <c r="I73" s="869" t="n">
        <f aca="false">J73+K73</f>
        <v>2670000</v>
      </c>
      <c r="J73" s="869" t="n">
        <v>0</v>
      </c>
      <c r="K73" s="869" t="n">
        <v>2670000</v>
      </c>
      <c r="L73" s="869" t="n">
        <f aca="false">M73+N73</f>
        <v>0</v>
      </c>
      <c r="M73" s="869" t="n">
        <v>0</v>
      </c>
      <c r="N73" s="869" t="n">
        <v>0</v>
      </c>
    </row>
    <row r="74" s="772" customFormat="true" ht="14.25" hidden="true" customHeight="true" outlineLevel="0" collapsed="false">
      <c r="A74" s="870"/>
      <c r="B74" s="870"/>
      <c r="C74" s="871"/>
      <c r="D74" s="871"/>
      <c r="E74" s="866"/>
      <c r="F74" s="866"/>
      <c r="G74" s="867" t="s">
        <v>37</v>
      </c>
      <c r="H74" s="868" t="n">
        <f aca="false">I74+L74</f>
        <v>0</v>
      </c>
      <c r="I74" s="869" t="n">
        <f aca="false">J74+K74</f>
        <v>0</v>
      </c>
      <c r="J74" s="869" t="n">
        <v>0</v>
      </c>
      <c r="K74" s="869" t="n">
        <v>0</v>
      </c>
      <c r="L74" s="869" t="n">
        <f aca="false">M74+N74</f>
        <v>0</v>
      </c>
      <c r="M74" s="869" t="n">
        <v>0</v>
      </c>
      <c r="N74" s="869" t="n">
        <v>0</v>
      </c>
    </row>
    <row r="75" s="772" customFormat="true" ht="14.25" hidden="true" customHeight="true" outlineLevel="0" collapsed="false">
      <c r="A75" s="872"/>
      <c r="B75" s="872"/>
      <c r="C75" s="873"/>
      <c r="D75" s="873"/>
      <c r="E75" s="866"/>
      <c r="F75" s="866"/>
      <c r="G75" s="874" t="s">
        <v>38</v>
      </c>
      <c r="H75" s="832" t="n">
        <f aca="false">I75+L75</f>
        <v>2670000</v>
      </c>
      <c r="I75" s="833" t="n">
        <f aca="false">J75+K75</f>
        <v>2670000</v>
      </c>
      <c r="J75" s="833" t="n">
        <f aca="false">J73+J74</f>
        <v>0</v>
      </c>
      <c r="K75" s="833" t="n">
        <f aca="false">K73+K74</f>
        <v>2670000</v>
      </c>
      <c r="L75" s="833" t="n">
        <f aca="false">M75+N75</f>
        <v>0</v>
      </c>
      <c r="M75" s="833" t="n">
        <f aca="false">M73+M74</f>
        <v>0</v>
      </c>
      <c r="N75" s="833" t="n">
        <f aca="false">N73+N74</f>
        <v>0</v>
      </c>
    </row>
    <row r="76" s="789" customFormat="true" ht="14.25" hidden="true" customHeight="true" outlineLevel="0" collapsed="false">
      <c r="A76" s="860" t="s">
        <v>897</v>
      </c>
      <c r="B76" s="860"/>
      <c r="C76" s="860"/>
      <c r="D76" s="860"/>
      <c r="E76" s="860"/>
      <c r="F76" s="860"/>
      <c r="G76" s="861" t="s">
        <v>36</v>
      </c>
      <c r="H76" s="862" t="n">
        <f aca="false">I76+L76</f>
        <v>815130</v>
      </c>
      <c r="I76" s="863" t="n">
        <f aca="false">J76+K76</f>
        <v>815130</v>
      </c>
      <c r="J76" s="863" t="n">
        <f aca="false">J79+J88</f>
        <v>0</v>
      </c>
      <c r="K76" s="863" t="n">
        <f aca="false">K79+K88</f>
        <v>815130</v>
      </c>
      <c r="L76" s="863" t="n">
        <f aca="false">M76+N76</f>
        <v>0</v>
      </c>
      <c r="M76" s="863" t="n">
        <f aca="false">M79+M88</f>
        <v>0</v>
      </c>
      <c r="N76" s="863" t="n">
        <f aca="false">N79+N88</f>
        <v>0</v>
      </c>
    </row>
    <row r="77" s="789" customFormat="true" ht="14.25" hidden="true" customHeight="true" outlineLevel="0" collapsed="false">
      <c r="A77" s="860"/>
      <c r="B77" s="860"/>
      <c r="C77" s="860"/>
      <c r="D77" s="860"/>
      <c r="E77" s="860"/>
      <c r="F77" s="860"/>
      <c r="G77" s="861" t="s">
        <v>37</v>
      </c>
      <c r="H77" s="862" t="n">
        <f aca="false">I77+L77</f>
        <v>0</v>
      </c>
      <c r="I77" s="863" t="n">
        <f aca="false">J77+K77</f>
        <v>0</v>
      </c>
      <c r="J77" s="863" t="n">
        <f aca="false">J80+J89</f>
        <v>0</v>
      </c>
      <c r="K77" s="863" t="n">
        <f aca="false">K80+K89</f>
        <v>0</v>
      </c>
      <c r="L77" s="863" t="n">
        <f aca="false">M77+N77</f>
        <v>0</v>
      </c>
      <c r="M77" s="863" t="n">
        <f aca="false">M80+M89</f>
        <v>0</v>
      </c>
      <c r="N77" s="863" t="n">
        <f aca="false">N80+N89</f>
        <v>0</v>
      </c>
    </row>
    <row r="78" s="789" customFormat="true" ht="14.25" hidden="true" customHeight="true" outlineLevel="0" collapsed="false">
      <c r="A78" s="860"/>
      <c r="B78" s="860"/>
      <c r="C78" s="860"/>
      <c r="D78" s="860"/>
      <c r="E78" s="860"/>
      <c r="F78" s="860"/>
      <c r="G78" s="861" t="s">
        <v>38</v>
      </c>
      <c r="H78" s="862" t="n">
        <f aca="false">I78+L78</f>
        <v>815130</v>
      </c>
      <c r="I78" s="863" t="n">
        <f aca="false">J78+K78</f>
        <v>815130</v>
      </c>
      <c r="J78" s="863" t="n">
        <f aca="false">J81+J90</f>
        <v>0</v>
      </c>
      <c r="K78" s="863" t="n">
        <f aca="false">K81+K90</f>
        <v>815130</v>
      </c>
      <c r="L78" s="863" t="n">
        <f aca="false">M78+N78</f>
        <v>0</v>
      </c>
      <c r="M78" s="863" t="n">
        <f aca="false">M81+M90</f>
        <v>0</v>
      </c>
      <c r="N78" s="863" t="n">
        <f aca="false">N81+N90</f>
        <v>0</v>
      </c>
    </row>
    <row r="79" s="772" customFormat="true" ht="14.25" hidden="true" customHeight="true" outlineLevel="0" collapsed="false">
      <c r="A79" s="864" t="s">
        <v>77</v>
      </c>
      <c r="B79" s="864"/>
      <c r="C79" s="865" t="s">
        <v>778</v>
      </c>
      <c r="D79" s="865"/>
      <c r="E79" s="866" t="s">
        <v>898</v>
      </c>
      <c r="F79" s="866"/>
      <c r="G79" s="867" t="s">
        <v>36</v>
      </c>
      <c r="H79" s="868" t="n">
        <f aca="false">I79+L79</f>
        <v>785130</v>
      </c>
      <c r="I79" s="869" t="n">
        <f aca="false">J79+K79</f>
        <v>785130</v>
      </c>
      <c r="J79" s="869" t="n">
        <f aca="false">J82+J85</f>
        <v>0</v>
      </c>
      <c r="K79" s="869" t="n">
        <f aca="false">K82+K85</f>
        <v>785130</v>
      </c>
      <c r="L79" s="869" t="n">
        <f aca="false">M79+N79</f>
        <v>0</v>
      </c>
      <c r="M79" s="869" t="n">
        <f aca="false">M82+M85</f>
        <v>0</v>
      </c>
      <c r="N79" s="869" t="n">
        <f aca="false">N82+N85</f>
        <v>0</v>
      </c>
    </row>
    <row r="80" s="772" customFormat="true" ht="14.25" hidden="true" customHeight="true" outlineLevel="0" collapsed="false">
      <c r="A80" s="870"/>
      <c r="B80" s="870"/>
      <c r="C80" s="871"/>
      <c r="D80" s="871"/>
      <c r="E80" s="866"/>
      <c r="F80" s="866"/>
      <c r="G80" s="867" t="s">
        <v>37</v>
      </c>
      <c r="H80" s="868" t="n">
        <f aca="false">I80+L80</f>
        <v>0</v>
      </c>
      <c r="I80" s="869" t="n">
        <f aca="false">J80+K80</f>
        <v>0</v>
      </c>
      <c r="J80" s="869" t="n">
        <f aca="false">J83+J86</f>
        <v>0</v>
      </c>
      <c r="K80" s="869" t="n">
        <f aca="false">K83+K86</f>
        <v>0</v>
      </c>
      <c r="L80" s="869" t="n">
        <f aca="false">M80+N80</f>
        <v>0</v>
      </c>
      <c r="M80" s="869" t="n">
        <f aca="false">M83+M86</f>
        <v>0</v>
      </c>
      <c r="N80" s="869" t="n">
        <f aca="false">N83+N86</f>
        <v>0</v>
      </c>
    </row>
    <row r="81" s="772" customFormat="true" ht="14.25" hidden="true" customHeight="true" outlineLevel="0" collapsed="false">
      <c r="A81" s="870"/>
      <c r="B81" s="870"/>
      <c r="C81" s="871"/>
      <c r="D81" s="871"/>
      <c r="E81" s="866"/>
      <c r="F81" s="866"/>
      <c r="G81" s="867" t="s">
        <v>38</v>
      </c>
      <c r="H81" s="868" t="n">
        <f aca="false">I81+L81</f>
        <v>785130</v>
      </c>
      <c r="I81" s="869" t="n">
        <f aca="false">J81+K81</f>
        <v>785130</v>
      </c>
      <c r="J81" s="869" t="n">
        <f aca="false">J84+J87</f>
        <v>0</v>
      </c>
      <c r="K81" s="869" t="n">
        <f aca="false">K84+K87</f>
        <v>785130</v>
      </c>
      <c r="L81" s="869" t="n">
        <f aca="false">M81+N81</f>
        <v>0</v>
      </c>
      <c r="M81" s="869" t="n">
        <f aca="false">M84+M87</f>
        <v>0</v>
      </c>
      <c r="N81" s="869" t="n">
        <f aca="false">N84+N87</f>
        <v>0</v>
      </c>
    </row>
    <row r="82" s="881" customFormat="true" ht="14.25" hidden="true" customHeight="true" outlineLevel="0" collapsed="false">
      <c r="A82" s="875"/>
      <c r="B82" s="875"/>
      <c r="C82" s="876"/>
      <c r="D82" s="876"/>
      <c r="E82" s="877" t="s">
        <v>899</v>
      </c>
      <c r="F82" s="877"/>
      <c r="G82" s="878" t="s">
        <v>36</v>
      </c>
      <c r="H82" s="879" t="n">
        <f aca="false">I82+L82</f>
        <v>720000</v>
      </c>
      <c r="I82" s="880" t="n">
        <f aca="false">J82+K82</f>
        <v>720000</v>
      </c>
      <c r="J82" s="880"/>
      <c r="K82" s="880" t="n">
        <v>720000</v>
      </c>
      <c r="L82" s="880" t="n">
        <f aca="false">M82+N82</f>
        <v>0</v>
      </c>
      <c r="M82" s="880"/>
      <c r="N82" s="880"/>
    </row>
    <row r="83" s="881" customFormat="true" ht="14.25" hidden="true" customHeight="true" outlineLevel="0" collapsed="false">
      <c r="A83" s="875"/>
      <c r="B83" s="875"/>
      <c r="C83" s="876"/>
      <c r="D83" s="876"/>
      <c r="E83" s="877"/>
      <c r="F83" s="877"/>
      <c r="G83" s="878" t="s">
        <v>37</v>
      </c>
      <c r="H83" s="879" t="n">
        <f aca="false">I83+L83</f>
        <v>0</v>
      </c>
      <c r="I83" s="880" t="n">
        <f aca="false">J83+K83</f>
        <v>0</v>
      </c>
      <c r="J83" s="880"/>
      <c r="K83" s="880" t="n">
        <v>0</v>
      </c>
      <c r="L83" s="880" t="n">
        <f aca="false">M83+N83</f>
        <v>0</v>
      </c>
      <c r="M83" s="880"/>
      <c r="N83" s="880"/>
    </row>
    <row r="84" s="881" customFormat="true" ht="14.25" hidden="true" customHeight="true" outlineLevel="0" collapsed="false">
      <c r="A84" s="882"/>
      <c r="B84" s="882"/>
      <c r="C84" s="883"/>
      <c r="D84" s="883"/>
      <c r="E84" s="877"/>
      <c r="F84" s="877"/>
      <c r="G84" s="884" t="s">
        <v>38</v>
      </c>
      <c r="H84" s="885" t="n">
        <f aca="false">I84+L84</f>
        <v>720000</v>
      </c>
      <c r="I84" s="886" t="n">
        <f aca="false">J84+K84</f>
        <v>720000</v>
      </c>
      <c r="J84" s="886" t="n">
        <f aca="false">J82+J83</f>
        <v>0</v>
      </c>
      <c r="K84" s="886" t="n">
        <f aca="false">K82+K83</f>
        <v>720000</v>
      </c>
      <c r="L84" s="886" t="n">
        <f aca="false">M84+N84</f>
        <v>0</v>
      </c>
      <c r="M84" s="886" t="n">
        <f aca="false">M82+M83</f>
        <v>0</v>
      </c>
      <c r="N84" s="886" t="n">
        <f aca="false">N82+N83</f>
        <v>0</v>
      </c>
    </row>
    <row r="85" s="881" customFormat="true" ht="14.25" hidden="true" customHeight="true" outlineLevel="0" collapsed="false">
      <c r="A85" s="887"/>
      <c r="B85" s="887"/>
      <c r="C85" s="888"/>
      <c r="D85" s="888"/>
      <c r="E85" s="877" t="s">
        <v>900</v>
      </c>
      <c r="F85" s="877"/>
      <c r="G85" s="884" t="s">
        <v>36</v>
      </c>
      <c r="H85" s="879" t="n">
        <f aca="false">I85+L85</f>
        <v>65130</v>
      </c>
      <c r="I85" s="880" t="n">
        <f aca="false">J85+K85</f>
        <v>65130</v>
      </c>
      <c r="J85" s="886"/>
      <c r="K85" s="886" t="n">
        <v>65130</v>
      </c>
      <c r="L85" s="880" t="n">
        <f aca="false">M85+N85</f>
        <v>0</v>
      </c>
      <c r="M85" s="886"/>
      <c r="N85" s="886"/>
    </row>
    <row r="86" s="881" customFormat="true" ht="14.25" hidden="true" customHeight="true" outlineLevel="0" collapsed="false">
      <c r="A86" s="875"/>
      <c r="B86" s="875"/>
      <c r="C86" s="876"/>
      <c r="D86" s="876"/>
      <c r="E86" s="877"/>
      <c r="F86" s="877"/>
      <c r="G86" s="884" t="s">
        <v>37</v>
      </c>
      <c r="H86" s="879" t="n">
        <f aca="false">I86+L86</f>
        <v>0</v>
      </c>
      <c r="I86" s="880" t="n">
        <f aca="false">J86+K86</f>
        <v>0</v>
      </c>
      <c r="J86" s="886"/>
      <c r="K86" s="886" t="n">
        <v>0</v>
      </c>
      <c r="L86" s="880" t="n">
        <f aca="false">M86+N86</f>
        <v>0</v>
      </c>
      <c r="M86" s="886"/>
      <c r="N86" s="886"/>
    </row>
    <row r="87" s="881" customFormat="true" ht="14.25" hidden="true" customHeight="true" outlineLevel="0" collapsed="false">
      <c r="A87" s="875"/>
      <c r="B87" s="875"/>
      <c r="C87" s="876"/>
      <c r="D87" s="876"/>
      <c r="E87" s="877"/>
      <c r="F87" s="877"/>
      <c r="G87" s="884" t="s">
        <v>38</v>
      </c>
      <c r="H87" s="885" t="n">
        <f aca="false">I87+L87</f>
        <v>65130</v>
      </c>
      <c r="I87" s="886" t="n">
        <f aca="false">J87+K87</f>
        <v>65130</v>
      </c>
      <c r="J87" s="886" t="n">
        <f aca="false">J85+J86</f>
        <v>0</v>
      </c>
      <c r="K87" s="886" t="n">
        <f aca="false">K85+K86</f>
        <v>65130</v>
      </c>
      <c r="L87" s="886" t="n">
        <f aca="false">M87+N87</f>
        <v>0</v>
      </c>
      <c r="M87" s="886" t="n">
        <f aca="false">M85+M86</f>
        <v>0</v>
      </c>
      <c r="N87" s="886" t="n">
        <f aca="false">N85+N86</f>
        <v>0</v>
      </c>
    </row>
    <row r="88" s="772" customFormat="true" ht="14.25" hidden="true" customHeight="true" outlineLevel="0" collapsed="false">
      <c r="A88" s="870"/>
      <c r="B88" s="870"/>
      <c r="C88" s="871"/>
      <c r="D88" s="871"/>
      <c r="E88" s="866" t="s">
        <v>901</v>
      </c>
      <c r="F88" s="866"/>
      <c r="G88" s="874" t="s">
        <v>36</v>
      </c>
      <c r="H88" s="832" t="n">
        <f aca="false">I88+L88</f>
        <v>30000</v>
      </c>
      <c r="I88" s="833" t="n">
        <f aca="false">J88+K88</f>
        <v>30000</v>
      </c>
      <c r="J88" s="833" t="n">
        <v>0</v>
      </c>
      <c r="K88" s="833" t="n">
        <v>30000</v>
      </c>
      <c r="L88" s="833" t="n">
        <f aca="false">M88+N88</f>
        <v>0</v>
      </c>
      <c r="M88" s="833" t="n">
        <v>0</v>
      </c>
      <c r="N88" s="833" t="n">
        <v>0</v>
      </c>
    </row>
    <row r="89" s="772" customFormat="true" ht="14.25" hidden="true" customHeight="true" outlineLevel="0" collapsed="false">
      <c r="A89" s="870"/>
      <c r="B89" s="870"/>
      <c r="C89" s="871"/>
      <c r="D89" s="871"/>
      <c r="E89" s="866"/>
      <c r="F89" s="866"/>
      <c r="G89" s="874" t="s">
        <v>37</v>
      </c>
      <c r="H89" s="832" t="n">
        <f aca="false">I89+L89</f>
        <v>0</v>
      </c>
      <c r="I89" s="833" t="n">
        <f aca="false">J89+K89</f>
        <v>0</v>
      </c>
      <c r="J89" s="833" t="n">
        <v>0</v>
      </c>
      <c r="K89" s="833" t="n">
        <v>0</v>
      </c>
      <c r="L89" s="833" t="n">
        <f aca="false">M89+N89</f>
        <v>0</v>
      </c>
      <c r="M89" s="833" t="n">
        <v>0</v>
      </c>
      <c r="N89" s="833" t="n">
        <v>0</v>
      </c>
    </row>
    <row r="90" s="772" customFormat="true" ht="14.25" hidden="true" customHeight="true" outlineLevel="0" collapsed="false">
      <c r="A90" s="872"/>
      <c r="B90" s="872"/>
      <c r="C90" s="873"/>
      <c r="D90" s="873"/>
      <c r="E90" s="866"/>
      <c r="F90" s="866"/>
      <c r="G90" s="874" t="s">
        <v>38</v>
      </c>
      <c r="H90" s="832" t="n">
        <f aca="false">I90+L90</f>
        <v>30000</v>
      </c>
      <c r="I90" s="833" t="n">
        <f aca="false">J90+K90</f>
        <v>30000</v>
      </c>
      <c r="J90" s="833" t="n">
        <f aca="false">J88+J89</f>
        <v>0</v>
      </c>
      <c r="K90" s="833" t="n">
        <f aca="false">K88+K89</f>
        <v>30000</v>
      </c>
      <c r="L90" s="833" t="n">
        <f aca="false">M90+N90</f>
        <v>0</v>
      </c>
      <c r="M90" s="833" t="n">
        <f aca="false">M88+M89</f>
        <v>0</v>
      </c>
      <c r="N90" s="833" t="n">
        <f aca="false">N88+N89</f>
        <v>0</v>
      </c>
    </row>
    <row r="91" s="789" customFormat="true" ht="14.25" hidden="true" customHeight="true" outlineLevel="0" collapsed="false">
      <c r="A91" s="860" t="s">
        <v>780</v>
      </c>
      <c r="B91" s="860"/>
      <c r="C91" s="860"/>
      <c r="D91" s="860"/>
      <c r="E91" s="860"/>
      <c r="F91" s="860"/>
      <c r="G91" s="861" t="s">
        <v>36</v>
      </c>
      <c r="H91" s="862" t="n">
        <f aca="false">I91+L91</f>
        <v>990000</v>
      </c>
      <c r="I91" s="863" t="n">
        <f aca="false">J91+K91</f>
        <v>990000</v>
      </c>
      <c r="J91" s="863" t="n">
        <f aca="false">J94</f>
        <v>0</v>
      </c>
      <c r="K91" s="863" t="n">
        <f aca="false">K94</f>
        <v>990000</v>
      </c>
      <c r="L91" s="863" t="n">
        <f aca="false">M91+N91</f>
        <v>0</v>
      </c>
      <c r="M91" s="863" t="n">
        <f aca="false">M94</f>
        <v>0</v>
      </c>
      <c r="N91" s="863" t="n">
        <f aca="false">N94</f>
        <v>0</v>
      </c>
    </row>
    <row r="92" s="789" customFormat="true" ht="14.25" hidden="true" customHeight="true" outlineLevel="0" collapsed="false">
      <c r="A92" s="860"/>
      <c r="B92" s="860"/>
      <c r="C92" s="860"/>
      <c r="D92" s="860"/>
      <c r="E92" s="860"/>
      <c r="F92" s="860"/>
      <c r="G92" s="861" t="s">
        <v>37</v>
      </c>
      <c r="H92" s="862" t="n">
        <f aca="false">I92+L92</f>
        <v>0</v>
      </c>
      <c r="I92" s="863" t="n">
        <f aca="false">J92+K92</f>
        <v>0</v>
      </c>
      <c r="J92" s="863" t="n">
        <f aca="false">J95</f>
        <v>0</v>
      </c>
      <c r="K92" s="863" t="n">
        <f aca="false">K95</f>
        <v>0</v>
      </c>
      <c r="L92" s="863" t="n">
        <f aca="false">M92+N92</f>
        <v>0</v>
      </c>
      <c r="M92" s="863" t="n">
        <f aca="false">M95</f>
        <v>0</v>
      </c>
      <c r="N92" s="863" t="n">
        <f aca="false">N95</f>
        <v>0</v>
      </c>
    </row>
    <row r="93" s="789" customFormat="true" ht="14.25" hidden="true" customHeight="true" outlineLevel="0" collapsed="false">
      <c r="A93" s="860"/>
      <c r="B93" s="860"/>
      <c r="C93" s="860"/>
      <c r="D93" s="860"/>
      <c r="E93" s="860"/>
      <c r="F93" s="860"/>
      <c r="G93" s="861" t="s">
        <v>38</v>
      </c>
      <c r="H93" s="862" t="n">
        <f aca="false">I93+L93</f>
        <v>990000</v>
      </c>
      <c r="I93" s="863" t="n">
        <f aca="false">J93+K93</f>
        <v>990000</v>
      </c>
      <c r="J93" s="863" t="n">
        <f aca="false">J96</f>
        <v>0</v>
      </c>
      <c r="K93" s="863" t="n">
        <f aca="false">K96</f>
        <v>990000</v>
      </c>
      <c r="L93" s="863" t="n">
        <f aca="false">M93+N93</f>
        <v>0</v>
      </c>
      <c r="M93" s="863" t="n">
        <f aca="false">M96</f>
        <v>0</v>
      </c>
      <c r="N93" s="863" t="n">
        <f aca="false">N96</f>
        <v>0</v>
      </c>
    </row>
    <row r="94" s="772" customFormat="true" ht="14.25" hidden="true" customHeight="true" outlineLevel="0" collapsed="false">
      <c r="A94" s="864" t="s">
        <v>77</v>
      </c>
      <c r="B94" s="864"/>
      <c r="C94" s="865" t="s">
        <v>778</v>
      </c>
      <c r="D94" s="865"/>
      <c r="E94" s="866" t="s">
        <v>892</v>
      </c>
      <c r="F94" s="866"/>
      <c r="G94" s="874" t="s">
        <v>36</v>
      </c>
      <c r="H94" s="832" t="n">
        <f aca="false">I94+L94</f>
        <v>990000</v>
      </c>
      <c r="I94" s="833" t="n">
        <f aca="false">J94+K94</f>
        <v>990000</v>
      </c>
      <c r="J94" s="833" t="n">
        <v>0</v>
      </c>
      <c r="K94" s="833" t="n">
        <v>990000</v>
      </c>
      <c r="L94" s="833" t="n">
        <f aca="false">M94+N94</f>
        <v>0</v>
      </c>
      <c r="M94" s="833" t="n">
        <v>0</v>
      </c>
      <c r="N94" s="833" t="n">
        <v>0</v>
      </c>
    </row>
    <row r="95" s="772" customFormat="true" ht="14.25" hidden="true" customHeight="true" outlineLevel="0" collapsed="false">
      <c r="A95" s="870"/>
      <c r="B95" s="870"/>
      <c r="C95" s="871"/>
      <c r="D95" s="871"/>
      <c r="E95" s="866"/>
      <c r="F95" s="866"/>
      <c r="G95" s="874" t="s">
        <v>37</v>
      </c>
      <c r="H95" s="832" t="n">
        <f aca="false">I95+L95</f>
        <v>0</v>
      </c>
      <c r="I95" s="833" t="n">
        <f aca="false">J95+K95</f>
        <v>0</v>
      </c>
      <c r="J95" s="833" t="n">
        <v>0</v>
      </c>
      <c r="K95" s="833" t="n">
        <v>0</v>
      </c>
      <c r="L95" s="833" t="n">
        <f aca="false">M95+N95</f>
        <v>0</v>
      </c>
      <c r="M95" s="833" t="n">
        <v>0</v>
      </c>
      <c r="N95" s="833" t="n">
        <v>0</v>
      </c>
    </row>
    <row r="96" s="772" customFormat="true" ht="14.25" hidden="true" customHeight="true" outlineLevel="0" collapsed="false">
      <c r="A96" s="870"/>
      <c r="B96" s="870"/>
      <c r="C96" s="871"/>
      <c r="D96" s="871"/>
      <c r="E96" s="866"/>
      <c r="F96" s="866"/>
      <c r="G96" s="867" t="s">
        <v>38</v>
      </c>
      <c r="H96" s="868" t="n">
        <f aca="false">I96+L96</f>
        <v>990000</v>
      </c>
      <c r="I96" s="869" t="n">
        <f aca="false">J96+K96</f>
        <v>990000</v>
      </c>
      <c r="J96" s="869" t="n">
        <f aca="false">J94+J95</f>
        <v>0</v>
      </c>
      <c r="K96" s="869" t="n">
        <f aca="false">K94+K95</f>
        <v>990000</v>
      </c>
      <c r="L96" s="869" t="n">
        <f aca="false">M96+N96</f>
        <v>0</v>
      </c>
      <c r="M96" s="869" t="n">
        <f aca="false">M94+M95</f>
        <v>0</v>
      </c>
      <c r="N96" s="869" t="n">
        <f aca="false">N94+N95</f>
        <v>0</v>
      </c>
    </row>
    <row r="97" s="789" customFormat="true" ht="14.25" hidden="true" customHeight="true" outlineLevel="0" collapsed="false">
      <c r="A97" s="860" t="s">
        <v>902</v>
      </c>
      <c r="B97" s="860"/>
      <c r="C97" s="860"/>
      <c r="D97" s="860"/>
      <c r="E97" s="860"/>
      <c r="F97" s="860"/>
      <c r="G97" s="861" t="s">
        <v>36</v>
      </c>
      <c r="H97" s="862" t="n">
        <f aca="false">I97+L97</f>
        <v>930000</v>
      </c>
      <c r="I97" s="863" t="n">
        <f aca="false">J97+K97</f>
        <v>930000</v>
      </c>
      <c r="J97" s="863" t="n">
        <f aca="false">J100</f>
        <v>0</v>
      </c>
      <c r="K97" s="863" t="n">
        <f aca="false">K100</f>
        <v>930000</v>
      </c>
      <c r="L97" s="863" t="n">
        <f aca="false">M97+N97</f>
        <v>0</v>
      </c>
      <c r="M97" s="863" t="n">
        <f aca="false">M100</f>
        <v>0</v>
      </c>
      <c r="N97" s="863" t="n">
        <f aca="false">N100</f>
        <v>0</v>
      </c>
    </row>
    <row r="98" s="789" customFormat="true" ht="14.25" hidden="true" customHeight="true" outlineLevel="0" collapsed="false">
      <c r="A98" s="860"/>
      <c r="B98" s="860"/>
      <c r="C98" s="860"/>
      <c r="D98" s="860"/>
      <c r="E98" s="860"/>
      <c r="F98" s="860"/>
      <c r="G98" s="861" t="s">
        <v>37</v>
      </c>
      <c r="H98" s="862" t="n">
        <f aca="false">I98+L98</f>
        <v>0</v>
      </c>
      <c r="I98" s="863" t="n">
        <f aca="false">J98+K98</f>
        <v>0</v>
      </c>
      <c r="J98" s="863" t="n">
        <f aca="false">J101</f>
        <v>0</v>
      </c>
      <c r="K98" s="863" t="n">
        <f aca="false">K101</f>
        <v>0</v>
      </c>
      <c r="L98" s="863" t="n">
        <f aca="false">M98+N98</f>
        <v>0</v>
      </c>
      <c r="M98" s="863" t="n">
        <f aca="false">M101</f>
        <v>0</v>
      </c>
      <c r="N98" s="863" t="n">
        <f aca="false">N101</f>
        <v>0</v>
      </c>
    </row>
    <row r="99" s="789" customFormat="true" ht="14.25" hidden="true" customHeight="true" outlineLevel="0" collapsed="false">
      <c r="A99" s="860"/>
      <c r="B99" s="860"/>
      <c r="C99" s="860"/>
      <c r="D99" s="860"/>
      <c r="E99" s="860"/>
      <c r="F99" s="860"/>
      <c r="G99" s="861" t="s">
        <v>38</v>
      </c>
      <c r="H99" s="862" t="n">
        <f aca="false">I99+L99</f>
        <v>930000</v>
      </c>
      <c r="I99" s="863" t="n">
        <f aca="false">J99+K99</f>
        <v>930000</v>
      </c>
      <c r="J99" s="863" t="n">
        <f aca="false">J102</f>
        <v>0</v>
      </c>
      <c r="K99" s="863" t="n">
        <f aca="false">K102</f>
        <v>930000</v>
      </c>
      <c r="L99" s="863" t="n">
        <f aca="false">M99+N99</f>
        <v>0</v>
      </c>
      <c r="M99" s="863" t="n">
        <f aca="false">M102</f>
        <v>0</v>
      </c>
      <c r="N99" s="863" t="n">
        <f aca="false">N102</f>
        <v>0</v>
      </c>
    </row>
    <row r="100" s="772" customFormat="true" ht="14.25" hidden="true" customHeight="true" outlineLevel="0" collapsed="false">
      <c r="A100" s="864" t="s">
        <v>77</v>
      </c>
      <c r="B100" s="864"/>
      <c r="C100" s="865" t="s">
        <v>787</v>
      </c>
      <c r="D100" s="865"/>
      <c r="E100" s="866" t="s">
        <v>892</v>
      </c>
      <c r="F100" s="866"/>
      <c r="G100" s="874" t="s">
        <v>36</v>
      </c>
      <c r="H100" s="832" t="n">
        <f aca="false">I100+L100</f>
        <v>930000</v>
      </c>
      <c r="I100" s="833" t="n">
        <f aca="false">J100+K100</f>
        <v>930000</v>
      </c>
      <c r="J100" s="833" t="n">
        <v>0</v>
      </c>
      <c r="K100" s="833" t="n">
        <v>930000</v>
      </c>
      <c r="L100" s="833" t="n">
        <f aca="false">M100+N100</f>
        <v>0</v>
      </c>
      <c r="M100" s="833" t="n">
        <v>0</v>
      </c>
      <c r="N100" s="833" t="n">
        <v>0</v>
      </c>
    </row>
    <row r="101" s="772" customFormat="true" ht="14.25" hidden="true" customHeight="true" outlineLevel="0" collapsed="false">
      <c r="A101" s="870"/>
      <c r="B101" s="870"/>
      <c r="C101" s="871"/>
      <c r="D101" s="871"/>
      <c r="E101" s="866"/>
      <c r="F101" s="866"/>
      <c r="G101" s="874" t="s">
        <v>37</v>
      </c>
      <c r="H101" s="832" t="n">
        <f aca="false">I101+L101</f>
        <v>0</v>
      </c>
      <c r="I101" s="833" t="n">
        <f aca="false">J101+K101</f>
        <v>0</v>
      </c>
      <c r="J101" s="833" t="n">
        <v>0</v>
      </c>
      <c r="K101" s="833" t="n">
        <v>0</v>
      </c>
      <c r="L101" s="833" t="n">
        <f aca="false">M101+N101</f>
        <v>0</v>
      </c>
      <c r="M101" s="833" t="n">
        <v>0</v>
      </c>
      <c r="N101" s="833" t="n">
        <v>0</v>
      </c>
    </row>
    <row r="102" s="772" customFormat="true" ht="14.25" hidden="true" customHeight="true" outlineLevel="0" collapsed="false">
      <c r="A102" s="870"/>
      <c r="B102" s="870"/>
      <c r="C102" s="871"/>
      <c r="D102" s="871"/>
      <c r="E102" s="866"/>
      <c r="F102" s="866"/>
      <c r="G102" s="867" t="s">
        <v>38</v>
      </c>
      <c r="H102" s="868" t="n">
        <f aca="false">I102+L102</f>
        <v>930000</v>
      </c>
      <c r="I102" s="869" t="n">
        <f aca="false">J102+K102</f>
        <v>930000</v>
      </c>
      <c r="J102" s="869" t="n">
        <f aca="false">J100+J101</f>
        <v>0</v>
      </c>
      <c r="K102" s="869" t="n">
        <f aca="false">K100+K101</f>
        <v>930000</v>
      </c>
      <c r="L102" s="869" t="n">
        <f aca="false">M102+N102</f>
        <v>0</v>
      </c>
      <c r="M102" s="869" t="n">
        <f aca="false">M100+M101</f>
        <v>0</v>
      </c>
      <c r="N102" s="869" t="n">
        <f aca="false">N100+N101</f>
        <v>0</v>
      </c>
    </row>
    <row r="103" s="789" customFormat="true" ht="14.25" hidden="true" customHeight="true" outlineLevel="0" collapsed="false">
      <c r="A103" s="860" t="s">
        <v>903</v>
      </c>
      <c r="B103" s="860"/>
      <c r="C103" s="860"/>
      <c r="D103" s="860"/>
      <c r="E103" s="860"/>
      <c r="F103" s="860"/>
      <c r="G103" s="861" t="s">
        <v>36</v>
      </c>
      <c r="H103" s="862" t="n">
        <f aca="false">I103+L103</f>
        <v>1335222</v>
      </c>
      <c r="I103" s="863" t="n">
        <f aca="false">J103+K103</f>
        <v>1335222</v>
      </c>
      <c r="J103" s="863" t="n">
        <f aca="false">J106</f>
        <v>0</v>
      </c>
      <c r="K103" s="863" t="n">
        <f aca="false">K106</f>
        <v>1335222</v>
      </c>
      <c r="L103" s="863" t="n">
        <f aca="false">M103+N103</f>
        <v>0</v>
      </c>
      <c r="M103" s="863" t="n">
        <f aca="false">M106</f>
        <v>0</v>
      </c>
      <c r="N103" s="863" t="n">
        <f aca="false">N106</f>
        <v>0</v>
      </c>
    </row>
    <row r="104" s="789" customFormat="true" ht="14.25" hidden="true" customHeight="true" outlineLevel="0" collapsed="false">
      <c r="A104" s="860"/>
      <c r="B104" s="860"/>
      <c r="C104" s="860"/>
      <c r="D104" s="860"/>
      <c r="E104" s="860"/>
      <c r="F104" s="860"/>
      <c r="G104" s="861" t="s">
        <v>37</v>
      </c>
      <c r="H104" s="862" t="n">
        <f aca="false">I104+L104</f>
        <v>0</v>
      </c>
      <c r="I104" s="863" t="n">
        <f aca="false">J104+K104</f>
        <v>0</v>
      </c>
      <c r="J104" s="863" t="n">
        <f aca="false">J107</f>
        <v>0</v>
      </c>
      <c r="K104" s="863" t="n">
        <f aca="false">K107</f>
        <v>0</v>
      </c>
      <c r="L104" s="863" t="n">
        <f aca="false">M104+N104</f>
        <v>0</v>
      </c>
      <c r="M104" s="863" t="n">
        <f aca="false">M107</f>
        <v>0</v>
      </c>
      <c r="N104" s="863" t="n">
        <f aca="false">N107</f>
        <v>0</v>
      </c>
    </row>
    <row r="105" s="789" customFormat="true" ht="14.25" hidden="true" customHeight="true" outlineLevel="0" collapsed="false">
      <c r="A105" s="860"/>
      <c r="B105" s="860"/>
      <c r="C105" s="860"/>
      <c r="D105" s="860"/>
      <c r="E105" s="860"/>
      <c r="F105" s="860"/>
      <c r="G105" s="861" t="s">
        <v>38</v>
      </c>
      <c r="H105" s="862" t="n">
        <f aca="false">I105+L105</f>
        <v>1335222</v>
      </c>
      <c r="I105" s="863" t="n">
        <f aca="false">J105+K105</f>
        <v>1335222</v>
      </c>
      <c r="J105" s="863" t="n">
        <f aca="false">J108</f>
        <v>0</v>
      </c>
      <c r="K105" s="863" t="n">
        <f aca="false">K108</f>
        <v>1335222</v>
      </c>
      <c r="L105" s="863" t="n">
        <f aca="false">M105+N105</f>
        <v>0</v>
      </c>
      <c r="M105" s="863" t="n">
        <f aca="false">M108</f>
        <v>0</v>
      </c>
      <c r="N105" s="863" t="n">
        <f aca="false">N108</f>
        <v>0</v>
      </c>
    </row>
    <row r="106" s="772" customFormat="true" ht="14.25" hidden="true" customHeight="true" outlineLevel="0" collapsed="false">
      <c r="A106" s="864" t="s">
        <v>77</v>
      </c>
      <c r="B106" s="864"/>
      <c r="C106" s="865" t="s">
        <v>787</v>
      </c>
      <c r="D106" s="865"/>
      <c r="E106" s="866" t="s">
        <v>892</v>
      </c>
      <c r="F106" s="866"/>
      <c r="G106" s="874" t="s">
        <v>36</v>
      </c>
      <c r="H106" s="832" t="n">
        <f aca="false">I106+L106</f>
        <v>1335222</v>
      </c>
      <c r="I106" s="833" t="n">
        <f aca="false">J106+K106</f>
        <v>1335222</v>
      </c>
      <c r="J106" s="833" t="n">
        <v>0</v>
      </c>
      <c r="K106" s="833" t="n">
        <v>1335222</v>
      </c>
      <c r="L106" s="833" t="n">
        <f aca="false">M106+N106</f>
        <v>0</v>
      </c>
      <c r="M106" s="833" t="n">
        <v>0</v>
      </c>
      <c r="N106" s="833" t="n">
        <v>0</v>
      </c>
    </row>
    <row r="107" s="772" customFormat="true" ht="14.25" hidden="true" customHeight="true" outlineLevel="0" collapsed="false">
      <c r="A107" s="870"/>
      <c r="B107" s="870"/>
      <c r="C107" s="871"/>
      <c r="D107" s="871"/>
      <c r="E107" s="866"/>
      <c r="F107" s="866"/>
      <c r="G107" s="874" t="s">
        <v>37</v>
      </c>
      <c r="H107" s="832" t="n">
        <f aca="false">I107+L107</f>
        <v>0</v>
      </c>
      <c r="I107" s="833" t="n">
        <f aca="false">J107+K107</f>
        <v>0</v>
      </c>
      <c r="J107" s="833" t="n">
        <v>0</v>
      </c>
      <c r="K107" s="833" t="n">
        <v>0</v>
      </c>
      <c r="L107" s="833" t="n">
        <f aca="false">M107+N107</f>
        <v>0</v>
      </c>
      <c r="M107" s="833" t="n">
        <v>0</v>
      </c>
      <c r="N107" s="833" t="n">
        <v>0</v>
      </c>
    </row>
    <row r="108" s="772" customFormat="true" ht="14.25" hidden="true" customHeight="true" outlineLevel="0" collapsed="false">
      <c r="A108" s="870"/>
      <c r="B108" s="870"/>
      <c r="C108" s="871"/>
      <c r="D108" s="871"/>
      <c r="E108" s="866"/>
      <c r="F108" s="866"/>
      <c r="G108" s="867" t="s">
        <v>38</v>
      </c>
      <c r="H108" s="868" t="n">
        <f aca="false">I108+L108</f>
        <v>1335222</v>
      </c>
      <c r="I108" s="869" t="n">
        <f aca="false">J108+K108</f>
        <v>1335222</v>
      </c>
      <c r="J108" s="869" t="n">
        <f aca="false">J106+J107</f>
        <v>0</v>
      </c>
      <c r="K108" s="869" t="n">
        <f aca="false">K106+K107</f>
        <v>1335222</v>
      </c>
      <c r="L108" s="869" t="n">
        <f aca="false">M108+N108</f>
        <v>0</v>
      </c>
      <c r="M108" s="869" t="n">
        <f aca="false">M106+M107</f>
        <v>0</v>
      </c>
      <c r="N108" s="869" t="n">
        <f aca="false">N106+N107</f>
        <v>0</v>
      </c>
    </row>
    <row r="109" s="789" customFormat="true" ht="14.25" hidden="true" customHeight="true" outlineLevel="0" collapsed="false">
      <c r="A109" s="860" t="s">
        <v>904</v>
      </c>
      <c r="B109" s="860"/>
      <c r="C109" s="860"/>
      <c r="D109" s="860"/>
      <c r="E109" s="860"/>
      <c r="F109" s="860"/>
      <c r="G109" s="861" t="s">
        <v>36</v>
      </c>
      <c r="H109" s="862" t="n">
        <f aca="false">I109+L109</f>
        <v>1299500</v>
      </c>
      <c r="I109" s="863" t="n">
        <f aca="false">J109+K109</f>
        <v>1299500</v>
      </c>
      <c r="J109" s="863" t="n">
        <f aca="false">J112</f>
        <v>0</v>
      </c>
      <c r="K109" s="863" t="n">
        <f aca="false">K112</f>
        <v>1299500</v>
      </c>
      <c r="L109" s="863" t="n">
        <f aca="false">M109+N109</f>
        <v>0</v>
      </c>
      <c r="M109" s="863" t="n">
        <f aca="false">M112</f>
        <v>0</v>
      </c>
      <c r="N109" s="863" t="n">
        <f aca="false">N112</f>
        <v>0</v>
      </c>
    </row>
    <row r="110" s="789" customFormat="true" ht="14.25" hidden="true" customHeight="true" outlineLevel="0" collapsed="false">
      <c r="A110" s="860"/>
      <c r="B110" s="860"/>
      <c r="C110" s="860"/>
      <c r="D110" s="860"/>
      <c r="E110" s="860"/>
      <c r="F110" s="860"/>
      <c r="G110" s="861" t="s">
        <v>37</v>
      </c>
      <c r="H110" s="862" t="n">
        <f aca="false">I110+L110</f>
        <v>0</v>
      </c>
      <c r="I110" s="863" t="n">
        <f aca="false">J110+K110</f>
        <v>0</v>
      </c>
      <c r="J110" s="863" t="n">
        <f aca="false">J113</f>
        <v>0</v>
      </c>
      <c r="K110" s="863" t="n">
        <f aca="false">K113</f>
        <v>0</v>
      </c>
      <c r="L110" s="863" t="n">
        <f aca="false">M110+N110</f>
        <v>0</v>
      </c>
      <c r="M110" s="863" t="n">
        <f aca="false">M113</f>
        <v>0</v>
      </c>
      <c r="N110" s="863" t="n">
        <f aca="false">N113</f>
        <v>0</v>
      </c>
    </row>
    <row r="111" s="789" customFormat="true" ht="14.25" hidden="true" customHeight="true" outlineLevel="0" collapsed="false">
      <c r="A111" s="860"/>
      <c r="B111" s="860"/>
      <c r="C111" s="860"/>
      <c r="D111" s="860"/>
      <c r="E111" s="860"/>
      <c r="F111" s="860"/>
      <c r="G111" s="861" t="s">
        <v>38</v>
      </c>
      <c r="H111" s="862" t="n">
        <f aca="false">I111+L111</f>
        <v>1299500</v>
      </c>
      <c r="I111" s="863" t="n">
        <f aca="false">J111+K111</f>
        <v>1299500</v>
      </c>
      <c r="J111" s="863" t="n">
        <f aca="false">J114</f>
        <v>0</v>
      </c>
      <c r="K111" s="863" t="n">
        <f aca="false">K114</f>
        <v>1299500</v>
      </c>
      <c r="L111" s="863" t="n">
        <f aca="false">M111+N111</f>
        <v>0</v>
      </c>
      <c r="M111" s="863" t="n">
        <f aca="false">M114</f>
        <v>0</v>
      </c>
      <c r="N111" s="863" t="n">
        <f aca="false">N114</f>
        <v>0</v>
      </c>
    </row>
    <row r="112" s="772" customFormat="true" ht="14.25" hidden="true" customHeight="true" outlineLevel="0" collapsed="false">
      <c r="A112" s="864" t="s">
        <v>77</v>
      </c>
      <c r="B112" s="864"/>
      <c r="C112" s="865" t="s">
        <v>905</v>
      </c>
      <c r="D112" s="865"/>
      <c r="E112" s="866" t="s">
        <v>892</v>
      </c>
      <c r="F112" s="866"/>
      <c r="G112" s="867" t="s">
        <v>36</v>
      </c>
      <c r="H112" s="868" t="n">
        <f aca="false">I112+L112</f>
        <v>1299500</v>
      </c>
      <c r="I112" s="869" t="n">
        <f aca="false">J112+K112</f>
        <v>1299500</v>
      </c>
      <c r="J112" s="869" t="n">
        <v>0</v>
      </c>
      <c r="K112" s="869" t="n">
        <v>1299500</v>
      </c>
      <c r="L112" s="869" t="n">
        <f aca="false">M112+N112</f>
        <v>0</v>
      </c>
      <c r="M112" s="869" t="n">
        <v>0</v>
      </c>
      <c r="N112" s="869" t="n">
        <v>0</v>
      </c>
    </row>
    <row r="113" s="772" customFormat="true" ht="14.25" hidden="true" customHeight="true" outlineLevel="0" collapsed="false">
      <c r="A113" s="870"/>
      <c r="B113" s="870"/>
      <c r="C113" s="871"/>
      <c r="D113" s="871"/>
      <c r="E113" s="866"/>
      <c r="F113" s="866"/>
      <c r="G113" s="867" t="s">
        <v>37</v>
      </c>
      <c r="H113" s="868" t="n">
        <f aca="false">I113+L113</f>
        <v>0</v>
      </c>
      <c r="I113" s="869" t="n">
        <f aca="false">J113+K113</f>
        <v>0</v>
      </c>
      <c r="J113" s="869" t="n">
        <v>0</v>
      </c>
      <c r="K113" s="869" t="n">
        <v>0</v>
      </c>
      <c r="L113" s="869" t="n">
        <f aca="false">M113+N113</f>
        <v>0</v>
      </c>
      <c r="M113" s="869" t="n">
        <v>0</v>
      </c>
      <c r="N113" s="869" t="n">
        <v>0</v>
      </c>
    </row>
    <row r="114" s="772" customFormat="true" ht="14.25" hidden="true" customHeight="true" outlineLevel="0" collapsed="false">
      <c r="A114" s="870"/>
      <c r="B114" s="870"/>
      <c r="C114" s="871"/>
      <c r="D114" s="871"/>
      <c r="E114" s="866"/>
      <c r="F114" s="866"/>
      <c r="G114" s="867" t="s">
        <v>38</v>
      </c>
      <c r="H114" s="868" t="n">
        <f aca="false">I114+L114</f>
        <v>1299500</v>
      </c>
      <c r="I114" s="869" t="n">
        <f aca="false">J114+K114</f>
        <v>1299500</v>
      </c>
      <c r="J114" s="869" t="n">
        <f aca="false">J112+J113</f>
        <v>0</v>
      </c>
      <c r="K114" s="869" t="n">
        <f aca="false">K112+K113</f>
        <v>1299500</v>
      </c>
      <c r="L114" s="869" t="n">
        <f aca="false">M114+N114</f>
        <v>0</v>
      </c>
      <c r="M114" s="869" t="n">
        <f aca="false">M112+M113</f>
        <v>0</v>
      </c>
      <c r="N114" s="869" t="n">
        <f aca="false">N112+N113</f>
        <v>0</v>
      </c>
    </row>
    <row r="115" s="789" customFormat="true" ht="14.25" hidden="true" customHeight="true" outlineLevel="0" collapsed="false">
      <c r="A115" s="860" t="s">
        <v>791</v>
      </c>
      <c r="B115" s="860"/>
      <c r="C115" s="860"/>
      <c r="D115" s="860"/>
      <c r="E115" s="860"/>
      <c r="F115" s="860"/>
      <c r="G115" s="861" t="s">
        <v>36</v>
      </c>
      <c r="H115" s="862" t="n">
        <f aca="false">I115+L115</f>
        <v>8974573</v>
      </c>
      <c r="I115" s="863" t="n">
        <f aca="false">J115+K115</f>
        <v>8974573</v>
      </c>
      <c r="J115" s="863" t="n">
        <f aca="false">J118</f>
        <v>0</v>
      </c>
      <c r="K115" s="863" t="n">
        <f aca="false">K118</f>
        <v>8974573</v>
      </c>
      <c r="L115" s="863" t="n">
        <f aca="false">M115+N115</f>
        <v>0</v>
      </c>
      <c r="M115" s="863" t="n">
        <f aca="false">M118</f>
        <v>0</v>
      </c>
      <c r="N115" s="863" t="n">
        <f aca="false">N118</f>
        <v>0</v>
      </c>
    </row>
    <row r="116" s="789" customFormat="true" ht="14.25" hidden="true" customHeight="true" outlineLevel="0" collapsed="false">
      <c r="A116" s="860"/>
      <c r="B116" s="860"/>
      <c r="C116" s="860"/>
      <c r="D116" s="860"/>
      <c r="E116" s="860"/>
      <c r="F116" s="860"/>
      <c r="G116" s="861" t="s">
        <v>37</v>
      </c>
      <c r="H116" s="862" t="n">
        <f aca="false">I116+L116</f>
        <v>0</v>
      </c>
      <c r="I116" s="863" t="n">
        <f aca="false">J116+K116</f>
        <v>0</v>
      </c>
      <c r="J116" s="863" t="n">
        <f aca="false">J119</f>
        <v>0</v>
      </c>
      <c r="K116" s="863" t="n">
        <f aca="false">K119</f>
        <v>0</v>
      </c>
      <c r="L116" s="863" t="n">
        <f aca="false">M116+N116</f>
        <v>0</v>
      </c>
      <c r="M116" s="863" t="n">
        <f aca="false">M119</f>
        <v>0</v>
      </c>
      <c r="N116" s="863" t="n">
        <f aca="false">N119</f>
        <v>0</v>
      </c>
    </row>
    <row r="117" s="789" customFormat="true" ht="14.25" hidden="true" customHeight="true" outlineLevel="0" collapsed="false">
      <c r="A117" s="860"/>
      <c r="B117" s="860"/>
      <c r="C117" s="860"/>
      <c r="D117" s="860"/>
      <c r="E117" s="860"/>
      <c r="F117" s="860"/>
      <c r="G117" s="861" t="s">
        <v>38</v>
      </c>
      <c r="H117" s="862" t="n">
        <f aca="false">I117+L117</f>
        <v>8974573</v>
      </c>
      <c r="I117" s="863" t="n">
        <f aca="false">J117+K117</f>
        <v>8974573</v>
      </c>
      <c r="J117" s="863" t="n">
        <f aca="false">J120</f>
        <v>0</v>
      </c>
      <c r="K117" s="863" t="n">
        <f aca="false">K120</f>
        <v>8974573</v>
      </c>
      <c r="L117" s="863" t="n">
        <f aca="false">M117+N117</f>
        <v>0</v>
      </c>
      <c r="M117" s="863" t="n">
        <f aca="false">M120</f>
        <v>0</v>
      </c>
      <c r="N117" s="863" t="n">
        <f aca="false">N120</f>
        <v>0</v>
      </c>
    </row>
    <row r="118" s="772" customFormat="true" ht="14.25" hidden="true" customHeight="true" outlineLevel="0" collapsed="false">
      <c r="A118" s="864" t="s">
        <v>77</v>
      </c>
      <c r="B118" s="864"/>
      <c r="C118" s="865" t="s">
        <v>790</v>
      </c>
      <c r="D118" s="865"/>
      <c r="E118" s="866" t="s">
        <v>898</v>
      </c>
      <c r="F118" s="866"/>
      <c r="G118" s="867" t="s">
        <v>36</v>
      </c>
      <c r="H118" s="868" t="n">
        <f aca="false">I118+L118</f>
        <v>8974573</v>
      </c>
      <c r="I118" s="869" t="n">
        <f aca="false">J118+K118</f>
        <v>8974573</v>
      </c>
      <c r="J118" s="869" t="n">
        <f aca="false">J121+J124</f>
        <v>0</v>
      </c>
      <c r="K118" s="869" t="n">
        <f aca="false">K121+K124</f>
        <v>8974573</v>
      </c>
      <c r="L118" s="869" t="n">
        <f aca="false">M118+N118</f>
        <v>0</v>
      </c>
      <c r="M118" s="869" t="n">
        <f aca="false">M121+M124</f>
        <v>0</v>
      </c>
      <c r="N118" s="869" t="n">
        <f aca="false">N121+N124</f>
        <v>0</v>
      </c>
    </row>
    <row r="119" s="772" customFormat="true" ht="14.25" hidden="true" customHeight="true" outlineLevel="0" collapsed="false">
      <c r="A119" s="870"/>
      <c r="B119" s="870"/>
      <c r="C119" s="871"/>
      <c r="D119" s="871"/>
      <c r="E119" s="866"/>
      <c r="F119" s="866"/>
      <c r="G119" s="867" t="s">
        <v>37</v>
      </c>
      <c r="H119" s="868" t="n">
        <f aca="false">I119+L119</f>
        <v>0</v>
      </c>
      <c r="I119" s="869" t="n">
        <f aca="false">J119+K119</f>
        <v>0</v>
      </c>
      <c r="J119" s="869" t="n">
        <f aca="false">J122+J125</f>
        <v>0</v>
      </c>
      <c r="K119" s="869" t="n">
        <f aca="false">K122+K125</f>
        <v>0</v>
      </c>
      <c r="L119" s="869" t="n">
        <f aca="false">M119+N119</f>
        <v>0</v>
      </c>
      <c r="M119" s="869" t="n">
        <f aca="false">M122+M125</f>
        <v>0</v>
      </c>
      <c r="N119" s="869" t="n">
        <f aca="false">N122+N125</f>
        <v>0</v>
      </c>
    </row>
    <row r="120" s="772" customFormat="true" ht="14.25" hidden="true" customHeight="true" outlineLevel="0" collapsed="false">
      <c r="A120" s="870"/>
      <c r="B120" s="870"/>
      <c r="C120" s="871"/>
      <c r="D120" s="871"/>
      <c r="E120" s="866"/>
      <c r="F120" s="866"/>
      <c r="G120" s="874" t="s">
        <v>38</v>
      </c>
      <c r="H120" s="832" t="n">
        <f aca="false">I120+L120</f>
        <v>8974573</v>
      </c>
      <c r="I120" s="833" t="n">
        <f aca="false">J120+K120</f>
        <v>8974573</v>
      </c>
      <c r="J120" s="833" t="n">
        <f aca="false">J123+J126</f>
        <v>0</v>
      </c>
      <c r="K120" s="833" t="n">
        <f aca="false">K123+K126</f>
        <v>8974573</v>
      </c>
      <c r="L120" s="833" t="n">
        <f aca="false">M120+N120</f>
        <v>0</v>
      </c>
      <c r="M120" s="833" t="n">
        <f aca="false">M123+M126</f>
        <v>0</v>
      </c>
      <c r="N120" s="833" t="n">
        <f aca="false">N123+N126</f>
        <v>0</v>
      </c>
    </row>
    <row r="121" s="881" customFormat="true" ht="14.25" hidden="true" customHeight="true" outlineLevel="0" collapsed="false">
      <c r="A121" s="875"/>
      <c r="B121" s="875"/>
      <c r="C121" s="876"/>
      <c r="D121" s="876"/>
      <c r="E121" s="877" t="s">
        <v>899</v>
      </c>
      <c r="F121" s="877"/>
      <c r="G121" s="878" t="s">
        <v>36</v>
      </c>
      <c r="H121" s="879" t="n">
        <f aca="false">I121+L121</f>
        <v>7096573</v>
      </c>
      <c r="I121" s="880" t="n">
        <f aca="false">J121+K121</f>
        <v>7096573</v>
      </c>
      <c r="J121" s="880"/>
      <c r="K121" s="880" t="n">
        <v>7096573</v>
      </c>
      <c r="L121" s="880" t="n">
        <f aca="false">M121+N121</f>
        <v>0</v>
      </c>
      <c r="M121" s="880"/>
      <c r="N121" s="880"/>
    </row>
    <row r="122" s="881" customFormat="true" ht="14.25" hidden="true" customHeight="true" outlineLevel="0" collapsed="false">
      <c r="A122" s="875"/>
      <c r="B122" s="875"/>
      <c r="C122" s="876"/>
      <c r="D122" s="876"/>
      <c r="E122" s="877"/>
      <c r="F122" s="877"/>
      <c r="G122" s="878" t="s">
        <v>37</v>
      </c>
      <c r="H122" s="879" t="n">
        <f aca="false">I122+L122</f>
        <v>0</v>
      </c>
      <c r="I122" s="880" t="n">
        <f aca="false">J122+K122</f>
        <v>0</v>
      </c>
      <c r="J122" s="880"/>
      <c r="K122" s="880" t="n">
        <v>0</v>
      </c>
      <c r="L122" s="880" t="n">
        <f aca="false">M122+N122</f>
        <v>0</v>
      </c>
      <c r="M122" s="880"/>
      <c r="N122" s="880"/>
    </row>
    <row r="123" s="881" customFormat="true" ht="14.25" hidden="true" customHeight="true" outlineLevel="0" collapsed="false">
      <c r="A123" s="882"/>
      <c r="B123" s="882"/>
      <c r="C123" s="883"/>
      <c r="D123" s="883"/>
      <c r="E123" s="877"/>
      <c r="F123" s="877"/>
      <c r="G123" s="884" t="s">
        <v>38</v>
      </c>
      <c r="H123" s="885" t="n">
        <f aca="false">I123+L123</f>
        <v>7096573</v>
      </c>
      <c r="I123" s="886" t="n">
        <f aca="false">J123+K123</f>
        <v>7096573</v>
      </c>
      <c r="J123" s="886" t="n">
        <f aca="false">J121+J122</f>
        <v>0</v>
      </c>
      <c r="K123" s="886" t="n">
        <f aca="false">K121+K122</f>
        <v>7096573</v>
      </c>
      <c r="L123" s="886" t="n">
        <f aca="false">M123+N123</f>
        <v>0</v>
      </c>
      <c r="M123" s="886" t="n">
        <f aca="false">M121+M122</f>
        <v>0</v>
      </c>
      <c r="N123" s="886" t="n">
        <f aca="false">N121+N122</f>
        <v>0</v>
      </c>
    </row>
    <row r="124" s="881" customFormat="true" ht="14.25" hidden="true" customHeight="true" outlineLevel="0" collapsed="false">
      <c r="A124" s="887"/>
      <c r="B124" s="887"/>
      <c r="C124" s="888"/>
      <c r="D124" s="888"/>
      <c r="E124" s="877" t="s">
        <v>906</v>
      </c>
      <c r="F124" s="877"/>
      <c r="G124" s="878" t="s">
        <v>36</v>
      </c>
      <c r="H124" s="879" t="n">
        <f aca="false">I124+L124</f>
        <v>1878000</v>
      </c>
      <c r="I124" s="880" t="n">
        <f aca="false">J124+K124</f>
        <v>1878000</v>
      </c>
      <c r="J124" s="880"/>
      <c r="K124" s="880" t="n">
        <v>1878000</v>
      </c>
      <c r="L124" s="880" t="n">
        <f aca="false">M124+N124</f>
        <v>0</v>
      </c>
      <c r="M124" s="880"/>
      <c r="N124" s="880"/>
    </row>
    <row r="125" s="881" customFormat="true" ht="14.25" hidden="true" customHeight="true" outlineLevel="0" collapsed="false">
      <c r="A125" s="875"/>
      <c r="B125" s="875"/>
      <c r="C125" s="876"/>
      <c r="D125" s="876"/>
      <c r="E125" s="877"/>
      <c r="F125" s="877"/>
      <c r="G125" s="878" t="s">
        <v>37</v>
      </c>
      <c r="H125" s="879" t="n">
        <f aca="false">I125+L125</f>
        <v>0</v>
      </c>
      <c r="I125" s="880" t="n">
        <f aca="false">J125+K125</f>
        <v>0</v>
      </c>
      <c r="J125" s="880"/>
      <c r="K125" s="880" t="n">
        <v>0</v>
      </c>
      <c r="L125" s="880" t="n">
        <f aca="false">M125+N125</f>
        <v>0</v>
      </c>
      <c r="M125" s="880"/>
      <c r="N125" s="880"/>
    </row>
    <row r="126" s="881" customFormat="true" ht="14.25" hidden="true" customHeight="true" outlineLevel="0" collapsed="false">
      <c r="A126" s="882"/>
      <c r="B126" s="882"/>
      <c r="C126" s="883"/>
      <c r="D126" s="883"/>
      <c r="E126" s="877"/>
      <c r="F126" s="877"/>
      <c r="G126" s="884" t="s">
        <v>38</v>
      </c>
      <c r="H126" s="885" t="n">
        <f aca="false">I126+L126</f>
        <v>1878000</v>
      </c>
      <c r="I126" s="886" t="n">
        <f aca="false">J126+K126</f>
        <v>1878000</v>
      </c>
      <c r="J126" s="886" t="n">
        <f aca="false">J124+J125</f>
        <v>0</v>
      </c>
      <c r="K126" s="886" t="n">
        <f aca="false">K124+K125</f>
        <v>1878000</v>
      </c>
      <c r="L126" s="886" t="n">
        <f aca="false">M126+N126</f>
        <v>0</v>
      </c>
      <c r="M126" s="886" t="n">
        <f aca="false">M124+M125</f>
        <v>0</v>
      </c>
      <c r="N126" s="886" t="n">
        <f aca="false">N124+N125</f>
        <v>0</v>
      </c>
    </row>
    <row r="127" s="789" customFormat="true" ht="14.25" hidden="true" customHeight="true" outlineLevel="0" collapsed="false">
      <c r="A127" s="860" t="s">
        <v>907</v>
      </c>
      <c r="B127" s="860"/>
      <c r="C127" s="860"/>
      <c r="D127" s="860"/>
      <c r="E127" s="860"/>
      <c r="F127" s="860"/>
      <c r="G127" s="861" t="s">
        <v>36</v>
      </c>
      <c r="H127" s="862" t="n">
        <f aca="false">I127+L127</f>
        <v>8614000</v>
      </c>
      <c r="I127" s="863" t="n">
        <f aca="false">J127+K127</f>
        <v>8614000</v>
      </c>
      <c r="J127" s="863" t="n">
        <f aca="false">J130</f>
        <v>0</v>
      </c>
      <c r="K127" s="863" t="n">
        <f aca="false">K130</f>
        <v>8614000</v>
      </c>
      <c r="L127" s="863" t="n">
        <f aca="false">M127+N127</f>
        <v>0</v>
      </c>
      <c r="M127" s="863" t="n">
        <f aca="false">M130</f>
        <v>0</v>
      </c>
      <c r="N127" s="863" t="n">
        <f aca="false">N130</f>
        <v>0</v>
      </c>
    </row>
    <row r="128" s="789" customFormat="true" ht="14.25" hidden="true" customHeight="true" outlineLevel="0" collapsed="false">
      <c r="A128" s="860"/>
      <c r="B128" s="860"/>
      <c r="C128" s="860"/>
      <c r="D128" s="860"/>
      <c r="E128" s="860"/>
      <c r="F128" s="860"/>
      <c r="G128" s="861" t="s">
        <v>37</v>
      </c>
      <c r="H128" s="862" t="n">
        <f aca="false">I128+L128</f>
        <v>0</v>
      </c>
      <c r="I128" s="863" t="n">
        <f aca="false">J128+K128</f>
        <v>0</v>
      </c>
      <c r="J128" s="863" t="n">
        <f aca="false">J131</f>
        <v>0</v>
      </c>
      <c r="K128" s="863" t="n">
        <f aca="false">K131</f>
        <v>0</v>
      </c>
      <c r="L128" s="863" t="n">
        <f aca="false">M128+N128</f>
        <v>0</v>
      </c>
      <c r="M128" s="863" t="n">
        <f aca="false">M131</f>
        <v>0</v>
      </c>
      <c r="N128" s="863" t="n">
        <f aca="false">N131</f>
        <v>0</v>
      </c>
    </row>
    <row r="129" s="789" customFormat="true" ht="14.25" hidden="true" customHeight="true" outlineLevel="0" collapsed="false">
      <c r="A129" s="860"/>
      <c r="B129" s="860"/>
      <c r="C129" s="860"/>
      <c r="D129" s="860"/>
      <c r="E129" s="860"/>
      <c r="F129" s="860"/>
      <c r="G129" s="861" t="s">
        <v>38</v>
      </c>
      <c r="H129" s="862" t="n">
        <f aca="false">I129+L129</f>
        <v>8614000</v>
      </c>
      <c r="I129" s="863" t="n">
        <f aca="false">J129+K129</f>
        <v>8614000</v>
      </c>
      <c r="J129" s="863" t="n">
        <f aca="false">J132</f>
        <v>0</v>
      </c>
      <c r="K129" s="863" t="n">
        <f aca="false">K132</f>
        <v>8614000</v>
      </c>
      <c r="L129" s="863" t="n">
        <f aca="false">M129+N129</f>
        <v>0</v>
      </c>
      <c r="M129" s="863" t="n">
        <f aca="false">M132</f>
        <v>0</v>
      </c>
      <c r="N129" s="863" t="n">
        <f aca="false">N132</f>
        <v>0</v>
      </c>
    </row>
    <row r="130" s="772" customFormat="true" ht="14.25" hidden="true" customHeight="true" outlineLevel="0" collapsed="false">
      <c r="A130" s="864" t="s">
        <v>77</v>
      </c>
      <c r="B130" s="864"/>
      <c r="C130" s="865" t="s">
        <v>790</v>
      </c>
      <c r="D130" s="865"/>
      <c r="E130" s="866" t="s">
        <v>898</v>
      </c>
      <c r="F130" s="866"/>
      <c r="G130" s="867" t="s">
        <v>36</v>
      </c>
      <c r="H130" s="868" t="n">
        <f aca="false">I130+L130</f>
        <v>8614000</v>
      </c>
      <c r="I130" s="869" t="n">
        <f aca="false">J130+K130</f>
        <v>8614000</v>
      </c>
      <c r="J130" s="869" t="n">
        <f aca="false">J133+J136</f>
        <v>0</v>
      </c>
      <c r="K130" s="869" t="n">
        <f aca="false">K133+K136</f>
        <v>8614000</v>
      </c>
      <c r="L130" s="869" t="n">
        <f aca="false">M130+N130</f>
        <v>0</v>
      </c>
      <c r="M130" s="869" t="n">
        <f aca="false">M133+M136</f>
        <v>0</v>
      </c>
      <c r="N130" s="869" t="n">
        <f aca="false">N133+N136</f>
        <v>0</v>
      </c>
    </row>
    <row r="131" s="772" customFormat="true" ht="14.25" hidden="true" customHeight="true" outlineLevel="0" collapsed="false">
      <c r="A131" s="870"/>
      <c r="B131" s="870"/>
      <c r="C131" s="871"/>
      <c r="D131" s="871"/>
      <c r="E131" s="866"/>
      <c r="F131" s="866"/>
      <c r="G131" s="867" t="s">
        <v>37</v>
      </c>
      <c r="H131" s="868" t="n">
        <f aca="false">I131+L131</f>
        <v>0</v>
      </c>
      <c r="I131" s="869" t="n">
        <f aca="false">J131+K131</f>
        <v>0</v>
      </c>
      <c r="J131" s="869" t="n">
        <f aca="false">J134+J137</f>
        <v>0</v>
      </c>
      <c r="K131" s="869" t="n">
        <f aca="false">K134+K137</f>
        <v>0</v>
      </c>
      <c r="L131" s="869" t="n">
        <f aca="false">M131+N131</f>
        <v>0</v>
      </c>
      <c r="M131" s="869" t="n">
        <f aca="false">M134+M137</f>
        <v>0</v>
      </c>
      <c r="N131" s="869" t="n">
        <f aca="false">N134+N137</f>
        <v>0</v>
      </c>
    </row>
    <row r="132" s="772" customFormat="true" ht="14.25" hidden="true" customHeight="true" outlineLevel="0" collapsed="false">
      <c r="A132" s="870"/>
      <c r="B132" s="870"/>
      <c r="C132" s="871"/>
      <c r="D132" s="871"/>
      <c r="E132" s="866"/>
      <c r="F132" s="866"/>
      <c r="G132" s="874" t="s">
        <v>38</v>
      </c>
      <c r="H132" s="832" t="n">
        <f aca="false">I132+L132</f>
        <v>8614000</v>
      </c>
      <c r="I132" s="833" t="n">
        <f aca="false">J132+K132</f>
        <v>8614000</v>
      </c>
      <c r="J132" s="833" t="n">
        <f aca="false">J135+J138</f>
        <v>0</v>
      </c>
      <c r="K132" s="833" t="n">
        <f aca="false">K135+K138</f>
        <v>8614000</v>
      </c>
      <c r="L132" s="833" t="n">
        <f aca="false">M132+N132</f>
        <v>0</v>
      </c>
      <c r="M132" s="833" t="n">
        <f aca="false">M135+M138</f>
        <v>0</v>
      </c>
      <c r="N132" s="833" t="n">
        <f aca="false">N135+N138</f>
        <v>0</v>
      </c>
    </row>
    <row r="133" s="881" customFormat="true" ht="14.25" hidden="true" customHeight="true" outlineLevel="0" collapsed="false">
      <c r="A133" s="875"/>
      <c r="B133" s="875"/>
      <c r="C133" s="876"/>
      <c r="D133" s="876"/>
      <c r="E133" s="877" t="s">
        <v>899</v>
      </c>
      <c r="F133" s="877"/>
      <c r="G133" s="878" t="s">
        <v>36</v>
      </c>
      <c r="H133" s="879" t="n">
        <f aca="false">I133+L133</f>
        <v>7414000</v>
      </c>
      <c r="I133" s="880" t="n">
        <f aca="false">J133+K133</f>
        <v>7414000</v>
      </c>
      <c r="J133" s="880"/>
      <c r="K133" s="880" t="n">
        <v>7414000</v>
      </c>
      <c r="L133" s="880" t="n">
        <f aca="false">M133+N133</f>
        <v>0</v>
      </c>
      <c r="M133" s="880"/>
      <c r="N133" s="880"/>
    </row>
    <row r="134" s="881" customFormat="true" ht="14.25" hidden="true" customHeight="true" outlineLevel="0" collapsed="false">
      <c r="A134" s="875"/>
      <c r="B134" s="875"/>
      <c r="C134" s="876"/>
      <c r="D134" s="876"/>
      <c r="E134" s="877"/>
      <c r="F134" s="877"/>
      <c r="G134" s="878" t="s">
        <v>37</v>
      </c>
      <c r="H134" s="879" t="n">
        <f aca="false">I134+L134</f>
        <v>0</v>
      </c>
      <c r="I134" s="880" t="n">
        <f aca="false">J134+K134</f>
        <v>0</v>
      </c>
      <c r="J134" s="880"/>
      <c r="K134" s="880" t="n">
        <v>0</v>
      </c>
      <c r="L134" s="880" t="n">
        <f aca="false">M134+N134</f>
        <v>0</v>
      </c>
      <c r="M134" s="880"/>
      <c r="N134" s="880"/>
    </row>
    <row r="135" s="881" customFormat="true" ht="14.25" hidden="true" customHeight="true" outlineLevel="0" collapsed="false">
      <c r="A135" s="875"/>
      <c r="B135" s="875"/>
      <c r="C135" s="876"/>
      <c r="D135" s="876"/>
      <c r="E135" s="877"/>
      <c r="F135" s="877"/>
      <c r="G135" s="878" t="s">
        <v>38</v>
      </c>
      <c r="H135" s="879" t="n">
        <f aca="false">I135+L135</f>
        <v>7414000</v>
      </c>
      <c r="I135" s="880" t="n">
        <f aca="false">J135+K135</f>
        <v>7414000</v>
      </c>
      <c r="J135" s="880" t="n">
        <f aca="false">J133+J134</f>
        <v>0</v>
      </c>
      <c r="K135" s="880" t="n">
        <f aca="false">K133+K134</f>
        <v>7414000</v>
      </c>
      <c r="L135" s="880" t="n">
        <f aca="false">M135+N135</f>
        <v>0</v>
      </c>
      <c r="M135" s="880" t="n">
        <f aca="false">M133+M134</f>
        <v>0</v>
      </c>
      <c r="N135" s="880" t="n">
        <f aca="false">N133+N134</f>
        <v>0</v>
      </c>
    </row>
    <row r="136" s="881" customFormat="true" ht="14.25" hidden="true" customHeight="true" outlineLevel="0" collapsed="false">
      <c r="A136" s="875"/>
      <c r="B136" s="875"/>
      <c r="C136" s="876"/>
      <c r="D136" s="876"/>
      <c r="E136" s="877" t="s">
        <v>908</v>
      </c>
      <c r="F136" s="877"/>
      <c r="G136" s="878" t="s">
        <v>36</v>
      </c>
      <c r="H136" s="879" t="n">
        <f aca="false">I136+L136</f>
        <v>1200000</v>
      </c>
      <c r="I136" s="880" t="n">
        <f aca="false">J136+K136</f>
        <v>1200000</v>
      </c>
      <c r="J136" s="880"/>
      <c r="K136" s="880" t="n">
        <v>1200000</v>
      </c>
      <c r="L136" s="880" t="n">
        <f aca="false">M136+N136</f>
        <v>0</v>
      </c>
      <c r="M136" s="880"/>
      <c r="N136" s="880"/>
    </row>
    <row r="137" s="881" customFormat="true" ht="14.25" hidden="true" customHeight="true" outlineLevel="0" collapsed="false">
      <c r="A137" s="875"/>
      <c r="B137" s="875"/>
      <c r="C137" s="876"/>
      <c r="D137" s="876"/>
      <c r="E137" s="877"/>
      <c r="F137" s="877"/>
      <c r="G137" s="878" t="s">
        <v>37</v>
      </c>
      <c r="H137" s="879" t="n">
        <f aca="false">I137+L137</f>
        <v>0</v>
      </c>
      <c r="I137" s="880" t="n">
        <f aca="false">J137+K137</f>
        <v>0</v>
      </c>
      <c r="J137" s="880"/>
      <c r="K137" s="880" t="n">
        <v>0</v>
      </c>
      <c r="L137" s="880" t="n">
        <f aca="false">M137+N137</f>
        <v>0</v>
      </c>
      <c r="M137" s="880"/>
      <c r="N137" s="880"/>
    </row>
    <row r="138" s="881" customFormat="true" ht="14.25" hidden="true" customHeight="true" outlineLevel="0" collapsed="false">
      <c r="A138" s="875"/>
      <c r="B138" s="875"/>
      <c r="C138" s="876"/>
      <c r="D138" s="876"/>
      <c r="E138" s="877"/>
      <c r="F138" s="877"/>
      <c r="G138" s="878" t="s">
        <v>38</v>
      </c>
      <c r="H138" s="879" t="n">
        <f aca="false">I138+L138</f>
        <v>1200000</v>
      </c>
      <c r="I138" s="880" t="n">
        <f aca="false">J138+K138</f>
        <v>1200000</v>
      </c>
      <c r="J138" s="880" t="n">
        <f aca="false">J136+J137</f>
        <v>0</v>
      </c>
      <c r="K138" s="880" t="n">
        <f aca="false">K136+K137</f>
        <v>1200000</v>
      </c>
      <c r="L138" s="880" t="n">
        <f aca="false">M138+N138</f>
        <v>0</v>
      </c>
      <c r="M138" s="880" t="n">
        <f aca="false">M136+M137</f>
        <v>0</v>
      </c>
      <c r="N138" s="880" t="n">
        <f aca="false">N136+N137</f>
        <v>0</v>
      </c>
    </row>
    <row r="139" s="789" customFormat="true" ht="14.25" hidden="true" customHeight="true" outlineLevel="0" collapsed="false">
      <c r="A139" s="860" t="s">
        <v>797</v>
      </c>
      <c r="B139" s="860"/>
      <c r="C139" s="860"/>
      <c r="D139" s="860"/>
      <c r="E139" s="860"/>
      <c r="F139" s="860"/>
      <c r="G139" s="861" t="s">
        <v>36</v>
      </c>
      <c r="H139" s="862" t="n">
        <f aca="false">I139+L139</f>
        <v>4397618</v>
      </c>
      <c r="I139" s="863" t="n">
        <f aca="false">J139+K139</f>
        <v>4397618</v>
      </c>
      <c r="J139" s="863" t="n">
        <f aca="false">J142+J145+J148</f>
        <v>0</v>
      </c>
      <c r="K139" s="863" t="n">
        <f aca="false">K142+K145+K148</f>
        <v>4397618</v>
      </c>
      <c r="L139" s="863" t="n">
        <f aca="false">M139+N139</f>
        <v>0</v>
      </c>
      <c r="M139" s="863" t="n">
        <f aca="false">M142+M145+M148</f>
        <v>0</v>
      </c>
      <c r="N139" s="863" t="n">
        <f aca="false">N142+N145+N148</f>
        <v>0</v>
      </c>
    </row>
    <row r="140" s="789" customFormat="true" ht="14.25" hidden="true" customHeight="true" outlineLevel="0" collapsed="false">
      <c r="A140" s="860"/>
      <c r="B140" s="860"/>
      <c r="C140" s="860"/>
      <c r="D140" s="860"/>
      <c r="E140" s="860"/>
      <c r="F140" s="860"/>
      <c r="G140" s="861" t="s">
        <v>37</v>
      </c>
      <c r="H140" s="862" t="n">
        <f aca="false">I140+L140</f>
        <v>0</v>
      </c>
      <c r="I140" s="863" t="n">
        <f aca="false">J140+K140</f>
        <v>0</v>
      </c>
      <c r="J140" s="863" t="n">
        <f aca="false">J143+J146+J149</f>
        <v>0</v>
      </c>
      <c r="K140" s="863" t="n">
        <f aca="false">K143+K146+K149</f>
        <v>0</v>
      </c>
      <c r="L140" s="863" t="n">
        <f aca="false">M140+N140</f>
        <v>0</v>
      </c>
      <c r="M140" s="863" t="n">
        <f aca="false">M143+M146+M149</f>
        <v>0</v>
      </c>
      <c r="N140" s="863" t="n">
        <f aca="false">N143+N146+N149</f>
        <v>0</v>
      </c>
    </row>
    <row r="141" s="789" customFormat="true" ht="14.25" hidden="true" customHeight="true" outlineLevel="0" collapsed="false">
      <c r="A141" s="860"/>
      <c r="B141" s="860"/>
      <c r="C141" s="860"/>
      <c r="D141" s="860"/>
      <c r="E141" s="860"/>
      <c r="F141" s="860"/>
      <c r="G141" s="861" t="s">
        <v>38</v>
      </c>
      <c r="H141" s="862" t="n">
        <f aca="false">I141+L141</f>
        <v>4397618</v>
      </c>
      <c r="I141" s="863" t="n">
        <f aca="false">J141+K141</f>
        <v>4397618</v>
      </c>
      <c r="J141" s="863" t="n">
        <f aca="false">J144+J147+J150</f>
        <v>0</v>
      </c>
      <c r="K141" s="863" t="n">
        <f aca="false">K144+K147+K150</f>
        <v>4397618</v>
      </c>
      <c r="L141" s="863" t="n">
        <f aca="false">M141+N141</f>
        <v>0</v>
      </c>
      <c r="M141" s="863" t="n">
        <f aca="false">M144+M147+M150</f>
        <v>0</v>
      </c>
      <c r="N141" s="863" t="n">
        <f aca="false">N144+N147+N150</f>
        <v>0</v>
      </c>
    </row>
    <row r="142" s="772" customFormat="true" ht="14.25" hidden="true" customHeight="true" outlineLevel="0" collapsed="false">
      <c r="A142" s="864" t="s">
        <v>77</v>
      </c>
      <c r="B142" s="864"/>
      <c r="C142" s="865" t="s">
        <v>793</v>
      </c>
      <c r="D142" s="865"/>
      <c r="E142" s="866" t="s">
        <v>892</v>
      </c>
      <c r="F142" s="866"/>
      <c r="G142" s="867" t="s">
        <v>36</v>
      </c>
      <c r="H142" s="868" t="n">
        <f aca="false">I142+L142</f>
        <v>4275476</v>
      </c>
      <c r="I142" s="869" t="n">
        <f aca="false">J142+K142</f>
        <v>4275476</v>
      </c>
      <c r="J142" s="869" t="n">
        <v>0</v>
      </c>
      <c r="K142" s="869" t="n">
        <v>4275476</v>
      </c>
      <c r="L142" s="869" t="n">
        <f aca="false">M142+N142</f>
        <v>0</v>
      </c>
      <c r="M142" s="869" t="n">
        <v>0</v>
      </c>
      <c r="N142" s="869" t="n">
        <v>0</v>
      </c>
    </row>
    <row r="143" s="772" customFormat="true" ht="14.25" hidden="true" customHeight="true" outlineLevel="0" collapsed="false">
      <c r="A143" s="870"/>
      <c r="B143" s="870"/>
      <c r="C143" s="871"/>
      <c r="D143" s="871"/>
      <c r="E143" s="866"/>
      <c r="F143" s="866"/>
      <c r="G143" s="867" t="s">
        <v>37</v>
      </c>
      <c r="H143" s="868" t="n">
        <f aca="false">I143+L143</f>
        <v>0</v>
      </c>
      <c r="I143" s="869" t="n">
        <f aca="false">J143+K143</f>
        <v>0</v>
      </c>
      <c r="J143" s="869" t="n">
        <v>0</v>
      </c>
      <c r="K143" s="869" t="n">
        <v>0</v>
      </c>
      <c r="L143" s="869" t="n">
        <f aca="false">M143+N143</f>
        <v>0</v>
      </c>
      <c r="M143" s="869" t="n">
        <v>0</v>
      </c>
      <c r="N143" s="869" t="n">
        <v>0</v>
      </c>
    </row>
    <row r="144" s="772" customFormat="true" ht="14.25" hidden="true" customHeight="true" outlineLevel="0" collapsed="false">
      <c r="A144" s="870"/>
      <c r="B144" s="870"/>
      <c r="C144" s="871"/>
      <c r="D144" s="871"/>
      <c r="E144" s="866"/>
      <c r="F144" s="866"/>
      <c r="G144" s="874" t="s">
        <v>38</v>
      </c>
      <c r="H144" s="832" t="n">
        <f aca="false">I144+L144</f>
        <v>4275476</v>
      </c>
      <c r="I144" s="833" t="n">
        <f aca="false">J144+K144</f>
        <v>4275476</v>
      </c>
      <c r="J144" s="833" t="n">
        <f aca="false">J142+J143</f>
        <v>0</v>
      </c>
      <c r="K144" s="833" t="n">
        <f aca="false">K142+K143</f>
        <v>4275476</v>
      </c>
      <c r="L144" s="833" t="n">
        <f aca="false">M144+N144</f>
        <v>0</v>
      </c>
      <c r="M144" s="833" t="n">
        <f aca="false">M142+M143</f>
        <v>0</v>
      </c>
      <c r="N144" s="833" t="n">
        <f aca="false">N142+N143</f>
        <v>0</v>
      </c>
    </row>
    <row r="145" s="772" customFormat="true" ht="14.25" hidden="true" customHeight="true" outlineLevel="0" collapsed="false">
      <c r="A145" s="870"/>
      <c r="B145" s="870"/>
      <c r="C145" s="871"/>
      <c r="D145" s="871"/>
      <c r="E145" s="889" t="s">
        <v>909</v>
      </c>
      <c r="F145" s="889"/>
      <c r="G145" s="890" t="s">
        <v>36</v>
      </c>
      <c r="H145" s="891" t="n">
        <f aca="false">I145+L145</f>
        <v>100000</v>
      </c>
      <c r="I145" s="892" t="n">
        <f aca="false">J145+K145</f>
        <v>100000</v>
      </c>
      <c r="J145" s="892" t="n">
        <v>0</v>
      </c>
      <c r="K145" s="892" t="n">
        <v>100000</v>
      </c>
      <c r="L145" s="892" t="n">
        <f aca="false">M145+N145</f>
        <v>0</v>
      </c>
      <c r="M145" s="892" t="n">
        <v>0</v>
      </c>
      <c r="N145" s="892" t="n">
        <v>0</v>
      </c>
    </row>
    <row r="146" s="772" customFormat="true" ht="14.25" hidden="true" customHeight="true" outlineLevel="0" collapsed="false">
      <c r="A146" s="870"/>
      <c r="B146" s="870"/>
      <c r="C146" s="871"/>
      <c r="D146" s="871"/>
      <c r="E146" s="889"/>
      <c r="F146" s="889"/>
      <c r="G146" s="867" t="s">
        <v>37</v>
      </c>
      <c r="H146" s="868" t="n">
        <f aca="false">I146+L146</f>
        <v>0</v>
      </c>
      <c r="I146" s="869" t="n">
        <f aca="false">J146+K146</f>
        <v>0</v>
      </c>
      <c r="J146" s="869" t="n">
        <v>0</v>
      </c>
      <c r="K146" s="869" t="n">
        <v>0</v>
      </c>
      <c r="L146" s="869" t="n">
        <f aca="false">M146+N146</f>
        <v>0</v>
      </c>
      <c r="M146" s="869" t="n">
        <v>0</v>
      </c>
      <c r="N146" s="869" t="n">
        <v>0</v>
      </c>
    </row>
    <row r="147" s="772" customFormat="true" ht="14.25" hidden="true" customHeight="true" outlineLevel="0" collapsed="false">
      <c r="A147" s="870"/>
      <c r="B147" s="870"/>
      <c r="C147" s="871"/>
      <c r="D147" s="871"/>
      <c r="E147" s="889"/>
      <c r="F147" s="889"/>
      <c r="G147" s="867" t="s">
        <v>38</v>
      </c>
      <c r="H147" s="868" t="n">
        <f aca="false">I147+L147</f>
        <v>100000</v>
      </c>
      <c r="I147" s="869" t="n">
        <f aca="false">J147+K147</f>
        <v>100000</v>
      </c>
      <c r="J147" s="869" t="n">
        <f aca="false">J145+J146</f>
        <v>0</v>
      </c>
      <c r="K147" s="869" t="n">
        <f aca="false">K145+K146</f>
        <v>100000</v>
      </c>
      <c r="L147" s="869" t="n">
        <f aca="false">M147+N147</f>
        <v>0</v>
      </c>
      <c r="M147" s="869" t="n">
        <f aca="false">M145+M146</f>
        <v>0</v>
      </c>
      <c r="N147" s="869" t="n">
        <f aca="false">N145+N146</f>
        <v>0</v>
      </c>
    </row>
    <row r="148" s="772" customFormat="true" ht="14.25" hidden="true" customHeight="true" outlineLevel="0" collapsed="false">
      <c r="A148" s="870"/>
      <c r="B148" s="870"/>
      <c r="C148" s="871"/>
      <c r="D148" s="871"/>
      <c r="E148" s="866" t="s">
        <v>910</v>
      </c>
      <c r="F148" s="866"/>
      <c r="G148" s="867" t="s">
        <v>36</v>
      </c>
      <c r="H148" s="868" t="n">
        <f aca="false">I148+L148</f>
        <v>22142</v>
      </c>
      <c r="I148" s="869" t="n">
        <f aca="false">J148+K148</f>
        <v>22142</v>
      </c>
      <c r="J148" s="869" t="n">
        <v>0</v>
      </c>
      <c r="K148" s="869" t="n">
        <v>22142</v>
      </c>
      <c r="L148" s="869" t="n">
        <f aca="false">M148+N148</f>
        <v>0</v>
      </c>
      <c r="M148" s="869" t="n">
        <v>0</v>
      </c>
      <c r="N148" s="869" t="n">
        <v>0</v>
      </c>
    </row>
    <row r="149" s="772" customFormat="true" ht="14.25" hidden="true" customHeight="true" outlineLevel="0" collapsed="false">
      <c r="A149" s="870"/>
      <c r="B149" s="870"/>
      <c r="C149" s="871"/>
      <c r="D149" s="871"/>
      <c r="E149" s="866"/>
      <c r="F149" s="866"/>
      <c r="G149" s="867" t="s">
        <v>37</v>
      </c>
      <c r="H149" s="868" t="n">
        <f aca="false">I149+L149</f>
        <v>0</v>
      </c>
      <c r="I149" s="869" t="n">
        <f aca="false">J149+K149</f>
        <v>0</v>
      </c>
      <c r="J149" s="869" t="n">
        <v>0</v>
      </c>
      <c r="K149" s="869" t="n">
        <v>0</v>
      </c>
      <c r="L149" s="869" t="n">
        <f aca="false">M149+N149</f>
        <v>0</v>
      </c>
      <c r="M149" s="869" t="n">
        <v>0</v>
      </c>
      <c r="N149" s="869" t="n">
        <v>0</v>
      </c>
    </row>
    <row r="150" s="772" customFormat="true" ht="14.25" hidden="true" customHeight="true" outlineLevel="0" collapsed="false">
      <c r="A150" s="872"/>
      <c r="B150" s="872"/>
      <c r="C150" s="873"/>
      <c r="D150" s="873"/>
      <c r="E150" s="866"/>
      <c r="F150" s="866"/>
      <c r="G150" s="874" t="s">
        <v>38</v>
      </c>
      <c r="H150" s="832" t="n">
        <f aca="false">I150+L150</f>
        <v>22142</v>
      </c>
      <c r="I150" s="833" t="n">
        <f aca="false">J150+K150</f>
        <v>22142</v>
      </c>
      <c r="J150" s="833" t="n">
        <f aca="false">J148+J149</f>
        <v>0</v>
      </c>
      <c r="K150" s="833" t="n">
        <f aca="false">K148+K149</f>
        <v>22142</v>
      </c>
      <c r="L150" s="833" t="n">
        <f aca="false">M150+N150</f>
        <v>0</v>
      </c>
      <c r="M150" s="833" t="n">
        <f aca="false">M148+M149</f>
        <v>0</v>
      </c>
      <c r="N150" s="833" t="n">
        <f aca="false">N148+N149</f>
        <v>0</v>
      </c>
    </row>
    <row r="151" s="789" customFormat="true" ht="14.25" hidden="true" customHeight="true" outlineLevel="0" collapsed="false">
      <c r="A151" s="860" t="s">
        <v>795</v>
      </c>
      <c r="B151" s="860"/>
      <c r="C151" s="860"/>
      <c r="D151" s="860"/>
      <c r="E151" s="860"/>
      <c r="F151" s="860"/>
      <c r="G151" s="861" t="s">
        <v>36</v>
      </c>
      <c r="H151" s="862" t="n">
        <f aca="false">I151+L151</f>
        <v>4100000</v>
      </c>
      <c r="I151" s="863" t="n">
        <f aca="false">J151+K151</f>
        <v>4100000</v>
      </c>
      <c r="J151" s="863" t="n">
        <f aca="false">J154</f>
        <v>0</v>
      </c>
      <c r="K151" s="863" t="n">
        <f aca="false">K154</f>
        <v>4100000</v>
      </c>
      <c r="L151" s="863" t="n">
        <f aca="false">M151+N151</f>
        <v>0</v>
      </c>
      <c r="M151" s="863" t="n">
        <f aca="false">M154</f>
        <v>0</v>
      </c>
      <c r="N151" s="863" t="n">
        <f aca="false">N154</f>
        <v>0</v>
      </c>
    </row>
    <row r="152" s="789" customFormat="true" ht="14.25" hidden="true" customHeight="true" outlineLevel="0" collapsed="false">
      <c r="A152" s="860"/>
      <c r="B152" s="860"/>
      <c r="C152" s="860"/>
      <c r="D152" s="860"/>
      <c r="E152" s="860"/>
      <c r="F152" s="860"/>
      <c r="G152" s="861" t="s">
        <v>37</v>
      </c>
      <c r="H152" s="862" t="n">
        <f aca="false">I152+L152</f>
        <v>0</v>
      </c>
      <c r="I152" s="863" t="n">
        <f aca="false">J152+K152</f>
        <v>0</v>
      </c>
      <c r="J152" s="863" t="n">
        <f aca="false">J155</f>
        <v>0</v>
      </c>
      <c r="K152" s="863" t="n">
        <f aca="false">K155</f>
        <v>0</v>
      </c>
      <c r="L152" s="863" t="n">
        <f aca="false">M152+N152</f>
        <v>0</v>
      </c>
      <c r="M152" s="863" t="n">
        <f aca="false">M155</f>
        <v>0</v>
      </c>
      <c r="N152" s="863" t="n">
        <f aca="false">N155</f>
        <v>0</v>
      </c>
    </row>
    <row r="153" s="789" customFormat="true" ht="14.25" hidden="true" customHeight="true" outlineLevel="0" collapsed="false">
      <c r="A153" s="860"/>
      <c r="B153" s="860"/>
      <c r="C153" s="860"/>
      <c r="D153" s="860"/>
      <c r="E153" s="860"/>
      <c r="F153" s="860"/>
      <c r="G153" s="861" t="s">
        <v>38</v>
      </c>
      <c r="H153" s="862" t="n">
        <f aca="false">I153+L153</f>
        <v>4100000</v>
      </c>
      <c r="I153" s="863" t="n">
        <f aca="false">J153+K153</f>
        <v>4100000</v>
      </c>
      <c r="J153" s="863" t="n">
        <f aca="false">J156</f>
        <v>0</v>
      </c>
      <c r="K153" s="863" t="n">
        <f aca="false">K156</f>
        <v>4100000</v>
      </c>
      <c r="L153" s="863" t="n">
        <f aca="false">M153+N153</f>
        <v>0</v>
      </c>
      <c r="M153" s="863" t="n">
        <f aca="false">M156</f>
        <v>0</v>
      </c>
      <c r="N153" s="863" t="n">
        <f aca="false">N156</f>
        <v>0</v>
      </c>
    </row>
    <row r="154" s="772" customFormat="true" ht="14.25" hidden="true" customHeight="true" outlineLevel="0" collapsed="false">
      <c r="A154" s="864" t="s">
        <v>77</v>
      </c>
      <c r="B154" s="864"/>
      <c r="C154" s="865" t="s">
        <v>793</v>
      </c>
      <c r="D154" s="865"/>
      <c r="E154" s="866" t="s">
        <v>892</v>
      </c>
      <c r="F154" s="866"/>
      <c r="G154" s="867" t="s">
        <v>36</v>
      </c>
      <c r="H154" s="868" t="n">
        <f aca="false">I154+L154</f>
        <v>4100000</v>
      </c>
      <c r="I154" s="869" t="n">
        <f aca="false">J154+K154</f>
        <v>4100000</v>
      </c>
      <c r="J154" s="869" t="n">
        <v>0</v>
      </c>
      <c r="K154" s="869" t="n">
        <v>4100000</v>
      </c>
      <c r="L154" s="869" t="n">
        <f aca="false">M154+N154</f>
        <v>0</v>
      </c>
      <c r="M154" s="869" t="n">
        <v>0</v>
      </c>
      <c r="N154" s="869" t="n">
        <v>0</v>
      </c>
    </row>
    <row r="155" s="772" customFormat="true" ht="14.25" hidden="true" customHeight="true" outlineLevel="0" collapsed="false">
      <c r="A155" s="870"/>
      <c r="B155" s="870"/>
      <c r="C155" s="871"/>
      <c r="D155" s="871"/>
      <c r="E155" s="866"/>
      <c r="F155" s="866"/>
      <c r="G155" s="867" t="s">
        <v>37</v>
      </c>
      <c r="H155" s="868" t="n">
        <f aca="false">I155+L155</f>
        <v>0</v>
      </c>
      <c r="I155" s="869" t="n">
        <f aca="false">J155+K155</f>
        <v>0</v>
      </c>
      <c r="J155" s="869" t="n">
        <v>0</v>
      </c>
      <c r="K155" s="869" t="n">
        <v>0</v>
      </c>
      <c r="L155" s="869" t="n">
        <f aca="false">M155+N155</f>
        <v>0</v>
      </c>
      <c r="M155" s="869" t="n">
        <v>0</v>
      </c>
      <c r="N155" s="869" t="n">
        <v>0</v>
      </c>
    </row>
    <row r="156" s="772" customFormat="true" ht="14.25" hidden="true" customHeight="true" outlineLevel="0" collapsed="false">
      <c r="A156" s="870"/>
      <c r="B156" s="870"/>
      <c r="C156" s="871"/>
      <c r="D156" s="871"/>
      <c r="E156" s="866"/>
      <c r="F156" s="866"/>
      <c r="G156" s="867" t="s">
        <v>38</v>
      </c>
      <c r="H156" s="868" t="n">
        <f aca="false">I156+L156</f>
        <v>4100000</v>
      </c>
      <c r="I156" s="869" t="n">
        <f aca="false">J156+K156</f>
        <v>4100000</v>
      </c>
      <c r="J156" s="869" t="n">
        <f aca="false">J154+J155</f>
        <v>0</v>
      </c>
      <c r="K156" s="869" t="n">
        <f aca="false">K154+K155</f>
        <v>4100000</v>
      </c>
      <c r="L156" s="869" t="n">
        <f aca="false">M156+N156</f>
        <v>0</v>
      </c>
      <c r="M156" s="869" t="n">
        <f aca="false">M154+M155</f>
        <v>0</v>
      </c>
      <c r="N156" s="869" t="n">
        <f aca="false">N154+N155</f>
        <v>0</v>
      </c>
    </row>
    <row r="157" s="789" customFormat="true" ht="14.25" hidden="true" customHeight="true" outlineLevel="0" collapsed="false">
      <c r="A157" s="860" t="s">
        <v>911</v>
      </c>
      <c r="B157" s="860"/>
      <c r="C157" s="860"/>
      <c r="D157" s="860"/>
      <c r="E157" s="860"/>
      <c r="F157" s="860"/>
      <c r="G157" s="861" t="s">
        <v>36</v>
      </c>
      <c r="H157" s="862" t="n">
        <f aca="false">I157+L157</f>
        <v>2400000</v>
      </c>
      <c r="I157" s="863" t="n">
        <f aca="false">J157+K157</f>
        <v>2400000</v>
      </c>
      <c r="J157" s="863" t="n">
        <f aca="false">J160</f>
        <v>0</v>
      </c>
      <c r="K157" s="863" t="n">
        <f aca="false">K160</f>
        <v>2400000</v>
      </c>
      <c r="L157" s="863" t="n">
        <f aca="false">M157+N157</f>
        <v>0</v>
      </c>
      <c r="M157" s="863" t="n">
        <f aca="false">M160</f>
        <v>0</v>
      </c>
      <c r="N157" s="863" t="n">
        <f aca="false">N160</f>
        <v>0</v>
      </c>
    </row>
    <row r="158" s="789" customFormat="true" ht="14.25" hidden="true" customHeight="true" outlineLevel="0" collapsed="false">
      <c r="A158" s="860"/>
      <c r="B158" s="860"/>
      <c r="C158" s="860"/>
      <c r="D158" s="860"/>
      <c r="E158" s="860"/>
      <c r="F158" s="860"/>
      <c r="G158" s="861" t="s">
        <v>37</v>
      </c>
      <c r="H158" s="862" t="n">
        <f aca="false">I158+L158</f>
        <v>0</v>
      </c>
      <c r="I158" s="863" t="n">
        <f aca="false">J158+K158</f>
        <v>0</v>
      </c>
      <c r="J158" s="863" t="n">
        <f aca="false">J161</f>
        <v>0</v>
      </c>
      <c r="K158" s="863" t="n">
        <f aca="false">K161</f>
        <v>0</v>
      </c>
      <c r="L158" s="863" t="n">
        <f aca="false">M158+N158</f>
        <v>0</v>
      </c>
      <c r="M158" s="863" t="n">
        <f aca="false">M161</f>
        <v>0</v>
      </c>
      <c r="N158" s="863" t="n">
        <f aca="false">N161</f>
        <v>0</v>
      </c>
    </row>
    <row r="159" s="789" customFormat="true" ht="14.25" hidden="true" customHeight="true" outlineLevel="0" collapsed="false">
      <c r="A159" s="860"/>
      <c r="B159" s="860"/>
      <c r="C159" s="860"/>
      <c r="D159" s="860"/>
      <c r="E159" s="860"/>
      <c r="F159" s="860"/>
      <c r="G159" s="861" t="s">
        <v>38</v>
      </c>
      <c r="H159" s="862" t="n">
        <f aca="false">I159+L159</f>
        <v>2400000</v>
      </c>
      <c r="I159" s="863" t="n">
        <f aca="false">J159+K159</f>
        <v>2400000</v>
      </c>
      <c r="J159" s="863" t="n">
        <f aca="false">J162</f>
        <v>0</v>
      </c>
      <c r="K159" s="863" t="n">
        <f aca="false">K162</f>
        <v>2400000</v>
      </c>
      <c r="L159" s="863" t="n">
        <f aca="false">M159+N159</f>
        <v>0</v>
      </c>
      <c r="M159" s="863" t="n">
        <f aca="false">M162</f>
        <v>0</v>
      </c>
      <c r="N159" s="863" t="n">
        <f aca="false">N162</f>
        <v>0</v>
      </c>
    </row>
    <row r="160" s="772" customFormat="true" ht="14.25" hidden="true" customHeight="true" outlineLevel="0" collapsed="false">
      <c r="A160" s="864" t="s">
        <v>77</v>
      </c>
      <c r="B160" s="864"/>
      <c r="C160" s="865" t="s">
        <v>793</v>
      </c>
      <c r="D160" s="865"/>
      <c r="E160" s="866" t="s">
        <v>892</v>
      </c>
      <c r="F160" s="866"/>
      <c r="G160" s="867" t="s">
        <v>36</v>
      </c>
      <c r="H160" s="868" t="n">
        <f aca="false">I160+L160</f>
        <v>2400000</v>
      </c>
      <c r="I160" s="869" t="n">
        <f aca="false">J160+K160</f>
        <v>2400000</v>
      </c>
      <c r="J160" s="869" t="n">
        <v>0</v>
      </c>
      <c r="K160" s="869" t="n">
        <v>2400000</v>
      </c>
      <c r="L160" s="869" t="n">
        <f aca="false">M160+N160</f>
        <v>0</v>
      </c>
      <c r="M160" s="869" t="n">
        <v>0</v>
      </c>
      <c r="N160" s="869" t="n">
        <v>0</v>
      </c>
    </row>
    <row r="161" s="772" customFormat="true" ht="14.25" hidden="true" customHeight="true" outlineLevel="0" collapsed="false">
      <c r="A161" s="870"/>
      <c r="B161" s="870"/>
      <c r="C161" s="871"/>
      <c r="D161" s="871"/>
      <c r="E161" s="866"/>
      <c r="F161" s="866"/>
      <c r="G161" s="867" t="s">
        <v>37</v>
      </c>
      <c r="H161" s="868" t="n">
        <f aca="false">I161+L161</f>
        <v>0</v>
      </c>
      <c r="I161" s="869" t="n">
        <f aca="false">J161+K161</f>
        <v>0</v>
      </c>
      <c r="J161" s="869" t="n">
        <v>0</v>
      </c>
      <c r="K161" s="869" t="n">
        <v>0</v>
      </c>
      <c r="L161" s="869" t="n">
        <f aca="false">M161+N161</f>
        <v>0</v>
      </c>
      <c r="M161" s="869" t="n">
        <v>0</v>
      </c>
      <c r="N161" s="869" t="n">
        <v>0</v>
      </c>
    </row>
    <row r="162" s="772" customFormat="true" ht="14.25" hidden="true" customHeight="true" outlineLevel="0" collapsed="false">
      <c r="A162" s="872"/>
      <c r="B162" s="872"/>
      <c r="C162" s="873"/>
      <c r="D162" s="873"/>
      <c r="E162" s="866"/>
      <c r="F162" s="866"/>
      <c r="G162" s="874" t="s">
        <v>38</v>
      </c>
      <c r="H162" s="832" t="n">
        <f aca="false">I162+L162</f>
        <v>2400000</v>
      </c>
      <c r="I162" s="833" t="n">
        <f aca="false">J162+K162</f>
        <v>2400000</v>
      </c>
      <c r="J162" s="833" t="n">
        <f aca="false">J160+J161</f>
        <v>0</v>
      </c>
      <c r="K162" s="833" t="n">
        <f aca="false">K160+K161</f>
        <v>2400000</v>
      </c>
      <c r="L162" s="833" t="n">
        <f aca="false">M162+N162</f>
        <v>0</v>
      </c>
      <c r="M162" s="833" t="n">
        <f aca="false">M160+M161</f>
        <v>0</v>
      </c>
      <c r="N162" s="833" t="n">
        <f aca="false">N160+N161</f>
        <v>0</v>
      </c>
    </row>
    <row r="163" s="816" customFormat="true" ht="4.5" hidden="true" customHeight="true" outlineLevel="0" collapsed="false">
      <c r="A163" s="837"/>
      <c r="B163" s="838"/>
      <c r="C163" s="838"/>
      <c r="D163" s="838"/>
      <c r="E163" s="839"/>
      <c r="F163" s="840"/>
      <c r="G163" s="839"/>
      <c r="H163" s="841"/>
      <c r="I163" s="842"/>
      <c r="J163" s="842"/>
      <c r="K163" s="842"/>
      <c r="L163" s="842"/>
      <c r="M163" s="842"/>
      <c r="N163" s="843"/>
    </row>
    <row r="164" s="821" customFormat="true" ht="13.5" hidden="false" customHeight="true" outlineLevel="0" collapsed="false">
      <c r="A164" s="817" t="s">
        <v>912</v>
      </c>
      <c r="B164" s="817"/>
      <c r="C164" s="817"/>
      <c r="D164" s="817"/>
      <c r="E164" s="817"/>
      <c r="F164" s="817"/>
      <c r="G164" s="818" t="s">
        <v>36</v>
      </c>
      <c r="H164" s="845" t="n">
        <f aca="false">I164+L164</f>
        <v>74862965</v>
      </c>
      <c r="I164" s="845" t="n">
        <f aca="false">J164+K164</f>
        <v>40317847</v>
      </c>
      <c r="J164" s="845" t="n">
        <f aca="false">J168+J179+J286+J294+J302</f>
        <v>18947550</v>
      </c>
      <c r="K164" s="845" t="n">
        <f aca="false">K168+K179+K286+K294+K302</f>
        <v>21370297</v>
      </c>
      <c r="L164" s="845" t="n">
        <f aca="false">M164+N164</f>
        <v>34545118</v>
      </c>
      <c r="M164" s="845" t="n">
        <f aca="false">M168+M179+M286+M294+M302</f>
        <v>928359</v>
      </c>
      <c r="N164" s="845" t="n">
        <f aca="false">N168+N179+N286+N294+N302</f>
        <v>33616759</v>
      </c>
    </row>
    <row r="165" s="821" customFormat="true" ht="13.5" hidden="false" customHeight="true" outlineLevel="0" collapsed="false">
      <c r="A165" s="817"/>
      <c r="B165" s="817"/>
      <c r="C165" s="817"/>
      <c r="D165" s="817"/>
      <c r="E165" s="817"/>
      <c r="F165" s="817"/>
      <c r="G165" s="818" t="s">
        <v>37</v>
      </c>
      <c r="H165" s="845" t="n">
        <f aca="false">I165+L165</f>
        <v>-2446154</v>
      </c>
      <c r="I165" s="845" t="n">
        <f aca="false">J165+K165</f>
        <v>-2311272</v>
      </c>
      <c r="J165" s="845" t="n">
        <f aca="false">J169+J180+J287+J295+J303</f>
        <v>-29420</v>
      </c>
      <c r="K165" s="845" t="n">
        <f aca="false">K169+K180+K287+K295+K303</f>
        <v>-2281852</v>
      </c>
      <c r="L165" s="845" t="n">
        <f aca="false">M165+N165</f>
        <v>-134882</v>
      </c>
      <c r="M165" s="845" t="n">
        <f aca="false">M169+M180+M287+M295+M303</f>
        <v>50000</v>
      </c>
      <c r="N165" s="845" t="n">
        <f aca="false">N169+N180+N287+N295+N303</f>
        <v>-184882</v>
      </c>
    </row>
    <row r="166" s="821" customFormat="true" ht="13.5" hidden="false" customHeight="true" outlineLevel="0" collapsed="false">
      <c r="A166" s="817"/>
      <c r="B166" s="817"/>
      <c r="C166" s="817"/>
      <c r="D166" s="817"/>
      <c r="E166" s="817"/>
      <c r="F166" s="817"/>
      <c r="G166" s="818" t="s">
        <v>38</v>
      </c>
      <c r="H166" s="845" t="n">
        <f aca="false">I166+L166</f>
        <v>72416811</v>
      </c>
      <c r="I166" s="845" t="n">
        <f aca="false">J166+K166</f>
        <v>38006575</v>
      </c>
      <c r="J166" s="845" t="n">
        <f aca="false">J170+J181+J288+J296+J304</f>
        <v>18918130</v>
      </c>
      <c r="K166" s="845" t="n">
        <f aca="false">K170+K181+K288+K296+K304</f>
        <v>19088445</v>
      </c>
      <c r="L166" s="845" t="n">
        <f aca="false">M166+N166</f>
        <v>34410236</v>
      </c>
      <c r="M166" s="845" t="n">
        <f aca="false">M170+M181+M288+M296+M304</f>
        <v>978359</v>
      </c>
      <c r="N166" s="845" t="n">
        <f aca="false">N170+N181+N288+N296+N304</f>
        <v>33431877</v>
      </c>
    </row>
    <row r="167" s="816" customFormat="true" ht="4.5" hidden="false" customHeight="true" outlineLevel="0" collapsed="false">
      <c r="A167" s="846"/>
      <c r="B167" s="824"/>
      <c r="C167" s="824"/>
      <c r="D167" s="824"/>
      <c r="E167" s="825"/>
      <c r="F167" s="825"/>
      <c r="G167" s="825"/>
      <c r="H167" s="826"/>
      <c r="I167" s="827"/>
      <c r="J167" s="827"/>
      <c r="K167" s="827"/>
      <c r="L167" s="827"/>
      <c r="M167" s="827"/>
      <c r="N167" s="828"/>
    </row>
    <row r="168" s="897" customFormat="true" ht="13.5" hidden="true" customHeight="true" outlineLevel="0" collapsed="false">
      <c r="A168" s="893" t="s">
        <v>913</v>
      </c>
      <c r="B168" s="893"/>
      <c r="C168" s="893"/>
      <c r="D168" s="893"/>
      <c r="E168" s="893"/>
      <c r="F168" s="893"/>
      <c r="G168" s="894" t="s">
        <v>36</v>
      </c>
      <c r="H168" s="895" t="n">
        <f aca="false">I168+L168</f>
        <v>477217</v>
      </c>
      <c r="I168" s="896" t="n">
        <f aca="false">J168+K168</f>
        <v>463739</v>
      </c>
      <c r="J168" s="896" t="n">
        <f aca="false">J172+J175</f>
        <v>463739</v>
      </c>
      <c r="K168" s="896" t="n">
        <f aca="false">K172+K175</f>
        <v>0</v>
      </c>
      <c r="L168" s="896" t="n">
        <f aca="false">M168+N168</f>
        <v>13478</v>
      </c>
      <c r="M168" s="896" t="n">
        <f aca="false">M172+M175</f>
        <v>13478</v>
      </c>
      <c r="N168" s="896" t="n">
        <f aca="false">N172+N175</f>
        <v>0</v>
      </c>
    </row>
    <row r="169" s="897" customFormat="true" ht="13.5" hidden="true" customHeight="true" outlineLevel="0" collapsed="false">
      <c r="A169" s="893"/>
      <c r="B169" s="893"/>
      <c r="C169" s="893"/>
      <c r="D169" s="893"/>
      <c r="E169" s="893"/>
      <c r="F169" s="893"/>
      <c r="G169" s="894" t="s">
        <v>37</v>
      </c>
      <c r="H169" s="895" t="n">
        <f aca="false">I169+L169</f>
        <v>0</v>
      </c>
      <c r="I169" s="896" t="n">
        <f aca="false">J169+K169</f>
        <v>0</v>
      </c>
      <c r="J169" s="896" t="n">
        <f aca="false">J173+J176</f>
        <v>0</v>
      </c>
      <c r="K169" s="896" t="n">
        <f aca="false">K173+K176</f>
        <v>0</v>
      </c>
      <c r="L169" s="896" t="n">
        <f aca="false">M169+N169</f>
        <v>0</v>
      </c>
      <c r="M169" s="896" t="n">
        <f aca="false">M173+M176</f>
        <v>0</v>
      </c>
      <c r="N169" s="896" t="n">
        <f aca="false">N173+N176</f>
        <v>0</v>
      </c>
    </row>
    <row r="170" s="897" customFormat="true" ht="13.5" hidden="true" customHeight="true" outlineLevel="0" collapsed="false">
      <c r="A170" s="893"/>
      <c r="B170" s="893"/>
      <c r="C170" s="893"/>
      <c r="D170" s="893"/>
      <c r="E170" s="893"/>
      <c r="F170" s="893"/>
      <c r="G170" s="894" t="s">
        <v>38</v>
      </c>
      <c r="H170" s="895" t="n">
        <f aca="false">I170+L170</f>
        <v>477217</v>
      </c>
      <c r="I170" s="896" t="n">
        <f aca="false">J170+K170</f>
        <v>463739</v>
      </c>
      <c r="J170" s="896" t="n">
        <f aca="false">J174+J177</f>
        <v>463739</v>
      </c>
      <c r="K170" s="896" t="n">
        <f aca="false">K174+K177</f>
        <v>0</v>
      </c>
      <c r="L170" s="896" t="n">
        <f aca="false">M170+N170</f>
        <v>13478</v>
      </c>
      <c r="M170" s="896" t="n">
        <f aca="false">M174+M177</f>
        <v>13478</v>
      </c>
      <c r="N170" s="896" t="n">
        <f aca="false">N174+N177</f>
        <v>0</v>
      </c>
    </row>
    <row r="171" s="859" customFormat="true" ht="4.5" hidden="true" customHeight="true" outlineLevel="0" collapsed="false">
      <c r="A171" s="898"/>
      <c r="B171" s="854"/>
      <c r="C171" s="854"/>
      <c r="D171" s="854"/>
      <c r="E171" s="854"/>
      <c r="F171" s="854"/>
      <c r="G171" s="855"/>
      <c r="H171" s="856"/>
      <c r="I171" s="857"/>
      <c r="J171" s="857"/>
      <c r="K171" s="857"/>
      <c r="L171" s="857"/>
      <c r="M171" s="857"/>
      <c r="N171" s="858"/>
    </row>
    <row r="172" s="772" customFormat="true" ht="14.25" hidden="true" customHeight="true" outlineLevel="0" collapsed="false">
      <c r="A172" s="864" t="s">
        <v>43</v>
      </c>
      <c r="B172" s="864"/>
      <c r="C172" s="865" t="s">
        <v>163</v>
      </c>
      <c r="D172" s="865"/>
      <c r="E172" s="899" t="s">
        <v>914</v>
      </c>
      <c r="F172" s="900" t="s">
        <v>915</v>
      </c>
      <c r="G172" s="901" t="s">
        <v>36</v>
      </c>
      <c r="H172" s="868" t="n">
        <f aca="false">I172+L172</f>
        <v>13478</v>
      </c>
      <c r="I172" s="869" t="n">
        <f aca="false">J172+K172</f>
        <v>0</v>
      </c>
      <c r="J172" s="869" t="n">
        <v>0</v>
      </c>
      <c r="K172" s="869" t="n">
        <v>0</v>
      </c>
      <c r="L172" s="869" t="n">
        <f aca="false">M172+N172</f>
        <v>13478</v>
      </c>
      <c r="M172" s="869" t="n">
        <v>13478</v>
      </c>
      <c r="N172" s="869" t="n">
        <v>0</v>
      </c>
    </row>
    <row r="173" s="772" customFormat="true" ht="14.25" hidden="true" customHeight="true" outlineLevel="0" collapsed="false">
      <c r="A173" s="870"/>
      <c r="B173" s="870"/>
      <c r="C173" s="871"/>
      <c r="D173" s="871"/>
      <c r="E173" s="902"/>
      <c r="F173" s="900"/>
      <c r="G173" s="901" t="s">
        <v>37</v>
      </c>
      <c r="H173" s="868" t="n">
        <f aca="false">I173+L173</f>
        <v>0</v>
      </c>
      <c r="I173" s="869" t="n">
        <f aca="false">J173+K173</f>
        <v>0</v>
      </c>
      <c r="J173" s="869" t="n">
        <v>0</v>
      </c>
      <c r="K173" s="869" t="n">
        <v>0</v>
      </c>
      <c r="L173" s="869" t="n">
        <f aca="false">M173+N173</f>
        <v>0</v>
      </c>
      <c r="M173" s="869" t="n">
        <v>0</v>
      </c>
      <c r="N173" s="869" t="n">
        <v>0</v>
      </c>
    </row>
    <row r="174" s="772" customFormat="true" ht="14.25" hidden="true" customHeight="true" outlineLevel="0" collapsed="false">
      <c r="A174" s="872"/>
      <c r="B174" s="872"/>
      <c r="C174" s="873"/>
      <c r="D174" s="873"/>
      <c r="E174" s="903"/>
      <c r="F174" s="900"/>
      <c r="G174" s="904" t="s">
        <v>38</v>
      </c>
      <c r="H174" s="832" t="n">
        <f aca="false">I174+L174</f>
        <v>13478</v>
      </c>
      <c r="I174" s="833" t="n">
        <f aca="false">J174+K174</f>
        <v>0</v>
      </c>
      <c r="J174" s="833" t="n">
        <f aca="false">J173+J172</f>
        <v>0</v>
      </c>
      <c r="K174" s="833" t="n">
        <f aca="false">K173+K172</f>
        <v>0</v>
      </c>
      <c r="L174" s="833" t="n">
        <f aca="false">M174+N174</f>
        <v>13478</v>
      </c>
      <c r="M174" s="833" t="n">
        <f aca="false">M173+M172</f>
        <v>13478</v>
      </c>
      <c r="N174" s="833" t="n">
        <f aca="false">N173+N172</f>
        <v>0</v>
      </c>
    </row>
    <row r="175" s="772" customFormat="true" ht="14.25" hidden="true" customHeight="true" outlineLevel="0" collapsed="false">
      <c r="A175" s="864" t="s">
        <v>84</v>
      </c>
      <c r="B175" s="864"/>
      <c r="C175" s="865" t="s">
        <v>916</v>
      </c>
      <c r="D175" s="865"/>
      <c r="E175" s="899" t="s">
        <v>917</v>
      </c>
      <c r="F175" s="900" t="s">
        <v>918</v>
      </c>
      <c r="G175" s="901" t="s">
        <v>36</v>
      </c>
      <c r="H175" s="868" t="n">
        <f aca="false">I175+L175</f>
        <v>463739</v>
      </c>
      <c r="I175" s="869" t="n">
        <f aca="false">J175+K175</f>
        <v>463739</v>
      </c>
      <c r="J175" s="869" t="n">
        <v>463739</v>
      </c>
      <c r="K175" s="869" t="n">
        <v>0</v>
      </c>
      <c r="L175" s="869" t="n">
        <f aca="false">M175+N175</f>
        <v>0</v>
      </c>
      <c r="M175" s="869" t="n">
        <v>0</v>
      </c>
      <c r="N175" s="869" t="n">
        <v>0</v>
      </c>
    </row>
    <row r="176" s="772" customFormat="true" ht="14.25" hidden="true" customHeight="true" outlineLevel="0" collapsed="false">
      <c r="A176" s="870"/>
      <c r="B176" s="870"/>
      <c r="C176" s="871"/>
      <c r="D176" s="871"/>
      <c r="E176" s="902"/>
      <c r="F176" s="900"/>
      <c r="G176" s="901" t="s">
        <v>37</v>
      </c>
      <c r="H176" s="868" t="n">
        <f aca="false">I176+L176</f>
        <v>0</v>
      </c>
      <c r="I176" s="869" t="n">
        <f aca="false">J176+K176</f>
        <v>0</v>
      </c>
      <c r="J176" s="869" t="n">
        <v>0</v>
      </c>
      <c r="K176" s="869" t="n">
        <v>0</v>
      </c>
      <c r="L176" s="869" t="n">
        <f aca="false">M176+N176</f>
        <v>0</v>
      </c>
      <c r="M176" s="869" t="n">
        <v>0</v>
      </c>
      <c r="N176" s="869" t="n">
        <v>0</v>
      </c>
    </row>
    <row r="177" s="772" customFormat="true" ht="14.25" hidden="true" customHeight="true" outlineLevel="0" collapsed="false">
      <c r="A177" s="872"/>
      <c r="B177" s="872"/>
      <c r="C177" s="873"/>
      <c r="D177" s="873"/>
      <c r="E177" s="903"/>
      <c r="F177" s="900"/>
      <c r="G177" s="904" t="s">
        <v>38</v>
      </c>
      <c r="H177" s="832" t="n">
        <f aca="false">I177+L177</f>
        <v>463739</v>
      </c>
      <c r="I177" s="833" t="n">
        <f aca="false">J177+K177</f>
        <v>463739</v>
      </c>
      <c r="J177" s="833" t="n">
        <f aca="false">J176+J175</f>
        <v>463739</v>
      </c>
      <c r="K177" s="833" t="n">
        <f aca="false">K176+K175</f>
        <v>0</v>
      </c>
      <c r="L177" s="833" t="n">
        <f aca="false">M177+N177</f>
        <v>0</v>
      </c>
      <c r="M177" s="833" t="n">
        <f aca="false">M176+M175</f>
        <v>0</v>
      </c>
      <c r="N177" s="833" t="n">
        <f aca="false">N176+N175</f>
        <v>0</v>
      </c>
    </row>
    <row r="178" s="816" customFormat="true" ht="4.5" hidden="true" customHeight="true" outlineLevel="0" collapsed="false">
      <c r="A178" s="905"/>
      <c r="B178" s="906"/>
      <c r="C178" s="906"/>
      <c r="D178" s="906"/>
      <c r="E178" s="907"/>
      <c r="F178" s="907"/>
      <c r="G178" s="907"/>
      <c r="H178" s="908"/>
      <c r="I178" s="909"/>
      <c r="J178" s="909"/>
      <c r="K178" s="909"/>
      <c r="L178" s="909"/>
      <c r="M178" s="909"/>
      <c r="N178" s="910"/>
    </row>
    <row r="179" s="897" customFormat="true" ht="13.5" hidden="false" customHeight="true" outlineLevel="0" collapsed="false">
      <c r="A179" s="893" t="s">
        <v>919</v>
      </c>
      <c r="B179" s="893"/>
      <c r="C179" s="893"/>
      <c r="D179" s="893"/>
      <c r="E179" s="893"/>
      <c r="F179" s="893"/>
      <c r="G179" s="894" t="s">
        <v>36</v>
      </c>
      <c r="H179" s="895" t="n">
        <f aca="false">I179+L179</f>
        <v>36711088</v>
      </c>
      <c r="I179" s="896" t="n">
        <f aca="false">J179+K179</f>
        <v>13495209</v>
      </c>
      <c r="J179" s="896" t="n">
        <f aca="false">J183+J186+J189+J192+J195+J198+J201+J204+J207+J210+J213+J216+J219+J222+J225+J228+J231+J234+J237+J240+J243+J246+J249+J252+J255+J258+J261+J264+J267+J270+J273+J276+J279+J282</f>
        <v>205559</v>
      </c>
      <c r="K179" s="896" t="n">
        <f aca="false">K183+K186+K189+K192+K195+K198+K201+K204+K207+K210+K213+K216+K219+K222+K225+K228+K231+K234+K237+K240+K243+K246+K249+K252+K255+K258+K261+K264+K267+K270+K273+K276+K279+K282</f>
        <v>13289650</v>
      </c>
      <c r="L179" s="896" t="n">
        <f aca="false">M179+N179</f>
        <v>23215879</v>
      </c>
      <c r="M179" s="896" t="n">
        <f aca="false">M183+M186+M189+M192+M195+M198+M201+M204+M207+M210+M213+M216+M219+M222+M225+M228+M231+M234+M237+M240+M243+M246+M249+M252+M255+M258+M261+M264+M267+M270+M273+M276+M279+M282</f>
        <v>116500</v>
      </c>
      <c r="N179" s="896" t="n">
        <f aca="false">N183+N186+N189+N192+N195+N198+N201+N204+N207+N210+N213+N216+N219+N222+N225+N228+N231+N234+N237+N240+N243+N246+N249+N252+N255+N258+N261+N264+N267+N270+N273+N276+N279+N282</f>
        <v>23099379</v>
      </c>
    </row>
    <row r="180" s="897" customFormat="true" ht="13.5" hidden="false" customHeight="true" outlineLevel="0" collapsed="false">
      <c r="A180" s="893"/>
      <c r="B180" s="893"/>
      <c r="C180" s="893"/>
      <c r="D180" s="893"/>
      <c r="E180" s="893"/>
      <c r="F180" s="893"/>
      <c r="G180" s="894" t="s">
        <v>37</v>
      </c>
      <c r="H180" s="895" t="n">
        <f aca="false">I180+L180</f>
        <v>-176048</v>
      </c>
      <c r="I180" s="896" t="n">
        <f aca="false">J180+K180</f>
        <v>-50166</v>
      </c>
      <c r="J180" s="896" t="n">
        <f aca="false">J184+J187+J190+J193+J196+J199+J202+J205+J208+J211+J214+J217+J220+J223+J226+J229+J232+J235+J238+J241+J244+J247+J250+J253+J256+J259+J262+J265+J268+J271+J274+J277+J280+J283</f>
        <v>-50000</v>
      </c>
      <c r="K180" s="896" t="n">
        <f aca="false">K184+K187+K190+K193+K196+K199+K202+K205+K208+K211+K214+K217+K220+K223+K226+K229+K232+K235+K238+K241+K244+K247+K250+K253+K256+K259+K262+K265+K268+K271+K274+K277+K280+K283</f>
        <v>-166</v>
      </c>
      <c r="L180" s="896" t="n">
        <f aca="false">M180+N180</f>
        <v>-125882</v>
      </c>
      <c r="M180" s="896" t="n">
        <f aca="false">M184+M187+M190+M193+M196+M199+M202+M205+M208+M211+M214+M217+M220+M223+M226+M229+M232+M235+M238+M241+M244+M247+M250+M253+M256+M259+M262+M265+M268+M271+M274+M277+M280+M283</f>
        <v>50000</v>
      </c>
      <c r="N180" s="896" t="n">
        <f aca="false">N184+N187+N190+N193+N196+N199+N202+N205+N208+N211+N214+N217+N220+N223+N226+N229+N232+N235+N238+N241+N244+N247+N250+N253+N256+N259+N262+N265+N268+N271+N274+N277+N280+N283</f>
        <v>-175882</v>
      </c>
    </row>
    <row r="181" s="897" customFormat="true" ht="13.5" hidden="false" customHeight="true" outlineLevel="0" collapsed="false">
      <c r="A181" s="893"/>
      <c r="B181" s="893"/>
      <c r="C181" s="893"/>
      <c r="D181" s="893"/>
      <c r="E181" s="893"/>
      <c r="F181" s="893"/>
      <c r="G181" s="894" t="s">
        <v>38</v>
      </c>
      <c r="H181" s="895" t="n">
        <f aca="false">I181+L181</f>
        <v>36535040</v>
      </c>
      <c r="I181" s="896" t="n">
        <f aca="false">J181+K181</f>
        <v>13445043</v>
      </c>
      <c r="J181" s="896" t="n">
        <f aca="false">J185+J188+J191+J194+J197+J200+J203+J206+J209+J212+J215+J218+J221+J224+J227+J230+J233+J236+J239+J242+J245+J248+J251+J254+J257+J260+J263+J266+J269+J272+J275+J278+J281+J284</f>
        <v>155559</v>
      </c>
      <c r="K181" s="896" t="n">
        <f aca="false">K185+K188+K191+K194+K197+K200+K203+K206+K209+K212+K215+K218+K221+K224+K227+K230+K233+K236+K239+K242+K245+K248+K251+K254+K257+K260+K263+K266+K269+K272+K275+K278+K281+K284</f>
        <v>13289484</v>
      </c>
      <c r="L181" s="896" t="n">
        <f aca="false">M181+N181</f>
        <v>23089997</v>
      </c>
      <c r="M181" s="896" t="n">
        <f aca="false">M185+M188+M191+M194+M197+M200+M203+M206+M209+M212+M215+M218+M221+M224+M227+M230+M233+M236+M239+M242+M245+M248+M251+M254+M257+M260+M263+M266+M269+M272+M275+M278+M281+M284</f>
        <v>166500</v>
      </c>
      <c r="N181" s="896" t="n">
        <f aca="false">N185+N188+N191+N194+N197+N200+N203+N206+N209+N212+N215+N218+N221+N224+N227+N230+N233+N236+N239+N242+N245+N248+N251+N254+N257+N260+N263+N266+N269+N272+N275+N278+N281+N284</f>
        <v>22923497</v>
      </c>
    </row>
    <row r="182" s="859" customFormat="true" ht="4.5" hidden="false" customHeight="true" outlineLevel="0" collapsed="false">
      <c r="A182" s="898"/>
      <c r="B182" s="854"/>
      <c r="C182" s="854"/>
      <c r="D182" s="854"/>
      <c r="E182" s="854"/>
      <c r="F182" s="854"/>
      <c r="G182" s="855"/>
      <c r="H182" s="856"/>
      <c r="I182" s="857"/>
      <c r="J182" s="857"/>
      <c r="K182" s="857"/>
      <c r="L182" s="857"/>
      <c r="M182" s="857"/>
      <c r="N182" s="858"/>
    </row>
    <row r="183" s="772" customFormat="true" ht="14.25" hidden="true" customHeight="true" outlineLevel="0" collapsed="false">
      <c r="A183" s="864" t="s">
        <v>43</v>
      </c>
      <c r="B183" s="864"/>
      <c r="C183" s="865" t="s">
        <v>165</v>
      </c>
      <c r="D183" s="865"/>
      <c r="E183" s="899" t="s">
        <v>589</v>
      </c>
      <c r="F183" s="900" t="s">
        <v>591</v>
      </c>
      <c r="G183" s="901" t="s">
        <v>36</v>
      </c>
      <c r="H183" s="868" t="n">
        <f aca="false">I183+L183</f>
        <v>900000</v>
      </c>
      <c r="I183" s="869" t="n">
        <f aca="false">J183+K183</f>
        <v>0</v>
      </c>
      <c r="J183" s="869" t="n">
        <v>0</v>
      </c>
      <c r="K183" s="869" t="n">
        <v>0</v>
      </c>
      <c r="L183" s="869" t="n">
        <f aca="false">M183+N183</f>
        <v>900000</v>
      </c>
      <c r="M183" s="869" t="n">
        <v>0</v>
      </c>
      <c r="N183" s="869" t="n">
        <v>900000</v>
      </c>
    </row>
    <row r="184" s="772" customFormat="true" ht="14.25" hidden="true" customHeight="true" outlineLevel="0" collapsed="false">
      <c r="A184" s="870"/>
      <c r="B184" s="870"/>
      <c r="C184" s="871"/>
      <c r="D184" s="871"/>
      <c r="E184" s="902"/>
      <c r="F184" s="900"/>
      <c r="G184" s="901" t="s">
        <v>37</v>
      </c>
      <c r="H184" s="868" t="n">
        <f aca="false">I184+L184</f>
        <v>0</v>
      </c>
      <c r="I184" s="869" t="n">
        <f aca="false">J184+K184</f>
        <v>0</v>
      </c>
      <c r="J184" s="869" t="n">
        <v>0</v>
      </c>
      <c r="K184" s="869" t="n">
        <v>0</v>
      </c>
      <c r="L184" s="869" t="n">
        <f aca="false">M184+N184</f>
        <v>0</v>
      </c>
      <c r="M184" s="869" t="n">
        <v>0</v>
      </c>
      <c r="N184" s="869" t="n">
        <v>0</v>
      </c>
    </row>
    <row r="185" s="772" customFormat="true" ht="14.25" hidden="true" customHeight="true" outlineLevel="0" collapsed="false">
      <c r="A185" s="870"/>
      <c r="B185" s="870"/>
      <c r="C185" s="871"/>
      <c r="D185" s="871"/>
      <c r="E185" s="903"/>
      <c r="F185" s="900"/>
      <c r="G185" s="901" t="s">
        <v>38</v>
      </c>
      <c r="H185" s="868" t="n">
        <f aca="false">I185+L185</f>
        <v>900000</v>
      </c>
      <c r="I185" s="869" t="n">
        <f aca="false">J185+K185</f>
        <v>0</v>
      </c>
      <c r="J185" s="869" t="n">
        <f aca="false">J184+J183</f>
        <v>0</v>
      </c>
      <c r="K185" s="869" t="n">
        <f aca="false">K184+K183</f>
        <v>0</v>
      </c>
      <c r="L185" s="869" t="n">
        <f aca="false">M185+N185</f>
        <v>900000</v>
      </c>
      <c r="M185" s="869" t="n">
        <f aca="false">M184+M183</f>
        <v>0</v>
      </c>
      <c r="N185" s="869" t="n">
        <f aca="false">N184+N183</f>
        <v>900000</v>
      </c>
    </row>
    <row r="186" s="772" customFormat="true" ht="14.25" hidden="true" customHeight="true" outlineLevel="0" collapsed="false">
      <c r="A186" s="870"/>
      <c r="B186" s="870"/>
      <c r="C186" s="871"/>
      <c r="D186" s="871"/>
      <c r="E186" s="899" t="s">
        <v>555</v>
      </c>
      <c r="F186" s="900" t="s">
        <v>618</v>
      </c>
      <c r="G186" s="901" t="s">
        <v>36</v>
      </c>
      <c r="H186" s="868" t="n">
        <f aca="false">I186+L186</f>
        <v>0</v>
      </c>
      <c r="I186" s="869" t="n">
        <f aca="false">J186+K186</f>
        <v>0</v>
      </c>
      <c r="J186" s="869" t="n">
        <v>0</v>
      </c>
      <c r="K186" s="869" t="n">
        <v>0</v>
      </c>
      <c r="L186" s="869" t="n">
        <f aca="false">M186+N186</f>
        <v>0</v>
      </c>
      <c r="M186" s="869" t="n">
        <v>0</v>
      </c>
      <c r="N186" s="869" t="n">
        <v>0</v>
      </c>
    </row>
    <row r="187" s="772" customFormat="true" ht="14.25" hidden="true" customHeight="true" outlineLevel="0" collapsed="false">
      <c r="A187" s="870"/>
      <c r="B187" s="870"/>
      <c r="C187" s="871"/>
      <c r="D187" s="871"/>
      <c r="E187" s="902"/>
      <c r="F187" s="900"/>
      <c r="G187" s="901" t="s">
        <v>37</v>
      </c>
      <c r="H187" s="868" t="n">
        <f aca="false">I187+L187</f>
        <v>0</v>
      </c>
      <c r="I187" s="869" t="n">
        <f aca="false">J187+K187</f>
        <v>0</v>
      </c>
      <c r="J187" s="869" t="n">
        <v>0</v>
      </c>
      <c r="K187" s="869" t="n">
        <v>0</v>
      </c>
      <c r="L187" s="869" t="n">
        <f aca="false">M187+N187</f>
        <v>0</v>
      </c>
      <c r="M187" s="869" t="n">
        <v>0</v>
      </c>
      <c r="N187" s="869" t="n">
        <v>0</v>
      </c>
    </row>
    <row r="188" s="772" customFormat="true" ht="14.25" hidden="true" customHeight="true" outlineLevel="0" collapsed="false">
      <c r="A188" s="870"/>
      <c r="B188" s="870"/>
      <c r="C188" s="871"/>
      <c r="D188" s="871"/>
      <c r="E188" s="902"/>
      <c r="F188" s="900"/>
      <c r="G188" s="904" t="s">
        <v>38</v>
      </c>
      <c r="H188" s="832" t="n">
        <f aca="false">I188+L188</f>
        <v>0</v>
      </c>
      <c r="I188" s="833" t="n">
        <f aca="false">J188+K188</f>
        <v>0</v>
      </c>
      <c r="J188" s="833" t="n">
        <f aca="false">J187+J186</f>
        <v>0</v>
      </c>
      <c r="K188" s="833" t="n">
        <f aca="false">K187+K186</f>
        <v>0</v>
      </c>
      <c r="L188" s="833" t="n">
        <f aca="false">M188+N188</f>
        <v>0</v>
      </c>
      <c r="M188" s="833" t="n">
        <f aca="false">M187+M186</f>
        <v>0</v>
      </c>
      <c r="N188" s="833" t="n">
        <f aca="false">N187+N186</f>
        <v>0</v>
      </c>
    </row>
    <row r="189" s="772" customFormat="true" ht="14.25" hidden="true" customHeight="true" outlineLevel="0" collapsed="false">
      <c r="A189" s="870"/>
      <c r="B189" s="870"/>
      <c r="C189" s="871"/>
      <c r="D189" s="871"/>
      <c r="E189" s="902"/>
      <c r="F189" s="900" t="s">
        <v>920</v>
      </c>
      <c r="G189" s="901" t="s">
        <v>36</v>
      </c>
      <c r="H189" s="868" t="n">
        <f aca="false">I189+L189</f>
        <v>0</v>
      </c>
      <c r="I189" s="869" t="n">
        <f aca="false">J189+K189</f>
        <v>0</v>
      </c>
      <c r="J189" s="869" t="n">
        <v>0</v>
      </c>
      <c r="K189" s="869" t="n">
        <v>0</v>
      </c>
      <c r="L189" s="869" t="n">
        <f aca="false">M189+N189</f>
        <v>0</v>
      </c>
      <c r="M189" s="869" t="n">
        <v>0</v>
      </c>
      <c r="N189" s="869" t="n">
        <v>0</v>
      </c>
    </row>
    <row r="190" s="772" customFormat="true" ht="14.25" hidden="true" customHeight="true" outlineLevel="0" collapsed="false">
      <c r="A190" s="870"/>
      <c r="B190" s="870"/>
      <c r="C190" s="871"/>
      <c r="D190" s="871"/>
      <c r="E190" s="902"/>
      <c r="F190" s="900"/>
      <c r="G190" s="901" t="s">
        <v>37</v>
      </c>
      <c r="H190" s="868" t="n">
        <f aca="false">I190+L190</f>
        <v>0</v>
      </c>
      <c r="I190" s="869" t="n">
        <f aca="false">J190+K190</f>
        <v>0</v>
      </c>
      <c r="J190" s="869" t="n">
        <v>0</v>
      </c>
      <c r="K190" s="869" t="n">
        <v>0</v>
      </c>
      <c r="L190" s="869" t="n">
        <f aca="false">M190+N190</f>
        <v>0</v>
      </c>
      <c r="M190" s="869" t="n">
        <v>0</v>
      </c>
      <c r="N190" s="869" t="n">
        <v>0</v>
      </c>
    </row>
    <row r="191" s="772" customFormat="true" ht="14.25" hidden="true" customHeight="true" outlineLevel="0" collapsed="false">
      <c r="A191" s="872"/>
      <c r="B191" s="872"/>
      <c r="C191" s="873"/>
      <c r="D191" s="873"/>
      <c r="E191" s="903"/>
      <c r="F191" s="900"/>
      <c r="G191" s="904" t="s">
        <v>38</v>
      </c>
      <c r="H191" s="832" t="n">
        <f aca="false">I191+L191</f>
        <v>0</v>
      </c>
      <c r="I191" s="833" t="n">
        <f aca="false">J191+K191</f>
        <v>0</v>
      </c>
      <c r="J191" s="833" t="n">
        <f aca="false">J190+J189</f>
        <v>0</v>
      </c>
      <c r="K191" s="833" t="n">
        <f aca="false">K190+K189</f>
        <v>0</v>
      </c>
      <c r="L191" s="833" t="n">
        <f aca="false">M191+N191</f>
        <v>0</v>
      </c>
      <c r="M191" s="833" t="n">
        <f aca="false">M190+M189</f>
        <v>0</v>
      </c>
      <c r="N191" s="833" t="n">
        <f aca="false">N190+N189</f>
        <v>0</v>
      </c>
    </row>
    <row r="192" s="772" customFormat="true" ht="14.25" hidden="true" customHeight="true" outlineLevel="0" collapsed="false">
      <c r="A192" s="864" t="s">
        <v>168</v>
      </c>
      <c r="B192" s="864"/>
      <c r="C192" s="865" t="s">
        <v>170</v>
      </c>
      <c r="D192" s="865"/>
      <c r="E192" s="899" t="s">
        <v>449</v>
      </c>
      <c r="F192" s="900" t="s">
        <v>576</v>
      </c>
      <c r="G192" s="904" t="s">
        <v>36</v>
      </c>
      <c r="H192" s="832" t="n">
        <f aca="false">I192+L192</f>
        <v>0</v>
      </c>
      <c r="I192" s="833" t="n">
        <f aca="false">J192+K192</f>
        <v>0</v>
      </c>
      <c r="J192" s="833" t="n">
        <v>0</v>
      </c>
      <c r="K192" s="833" t="n">
        <v>0</v>
      </c>
      <c r="L192" s="833" t="n">
        <f aca="false">M192+N192</f>
        <v>0</v>
      </c>
      <c r="M192" s="833" t="n">
        <v>0</v>
      </c>
      <c r="N192" s="833" t="n">
        <v>0</v>
      </c>
    </row>
    <row r="193" s="772" customFormat="true" ht="14.25" hidden="true" customHeight="true" outlineLevel="0" collapsed="false">
      <c r="A193" s="870"/>
      <c r="B193" s="870"/>
      <c r="C193" s="871"/>
      <c r="D193" s="871"/>
      <c r="E193" s="902"/>
      <c r="F193" s="900"/>
      <c r="G193" s="904" t="s">
        <v>37</v>
      </c>
      <c r="H193" s="832" t="n">
        <f aca="false">I193+L193</f>
        <v>0</v>
      </c>
      <c r="I193" s="833" t="n">
        <f aca="false">J193+K193</f>
        <v>0</v>
      </c>
      <c r="J193" s="833" t="n">
        <v>0</v>
      </c>
      <c r="K193" s="833" t="n">
        <v>0</v>
      </c>
      <c r="L193" s="833" t="n">
        <f aca="false">M193+N193</f>
        <v>0</v>
      </c>
      <c r="M193" s="833" t="n">
        <v>0</v>
      </c>
      <c r="N193" s="833" t="n">
        <v>0</v>
      </c>
    </row>
    <row r="194" s="772" customFormat="true" ht="14.25" hidden="true" customHeight="true" outlineLevel="0" collapsed="false">
      <c r="A194" s="870"/>
      <c r="B194" s="870"/>
      <c r="C194" s="871"/>
      <c r="D194" s="871"/>
      <c r="E194" s="903"/>
      <c r="F194" s="900"/>
      <c r="G194" s="904" t="s">
        <v>38</v>
      </c>
      <c r="H194" s="832" t="n">
        <f aca="false">I194+L194</f>
        <v>0</v>
      </c>
      <c r="I194" s="833" t="n">
        <f aca="false">J194+K194</f>
        <v>0</v>
      </c>
      <c r="J194" s="833" t="n">
        <f aca="false">J193+J192</f>
        <v>0</v>
      </c>
      <c r="K194" s="833" t="n">
        <f aca="false">K193+K192</f>
        <v>0</v>
      </c>
      <c r="L194" s="833" t="n">
        <f aca="false">M194+N194</f>
        <v>0</v>
      </c>
      <c r="M194" s="833" t="n">
        <f aca="false">M193+M192</f>
        <v>0</v>
      </c>
      <c r="N194" s="833" t="n">
        <f aca="false">N193+N192</f>
        <v>0</v>
      </c>
    </row>
    <row r="195" s="913" customFormat="true" ht="14.25" hidden="true" customHeight="true" outlineLevel="0" collapsed="false">
      <c r="A195" s="911"/>
      <c r="B195" s="911"/>
      <c r="C195" s="835"/>
      <c r="D195" s="835"/>
      <c r="E195" s="912" t="s">
        <v>578</v>
      </c>
      <c r="F195" s="900" t="s">
        <v>579</v>
      </c>
      <c r="G195" s="901" t="s">
        <v>36</v>
      </c>
      <c r="H195" s="868" t="n">
        <f aca="false">I195+L195</f>
        <v>0</v>
      </c>
      <c r="I195" s="869" t="n">
        <f aca="false">J195+K195</f>
        <v>0</v>
      </c>
      <c r="J195" s="869" t="n">
        <v>0</v>
      </c>
      <c r="K195" s="869" t="n">
        <v>0</v>
      </c>
      <c r="L195" s="869" t="n">
        <f aca="false">M195+N195</f>
        <v>0</v>
      </c>
      <c r="M195" s="869" t="n">
        <v>0</v>
      </c>
      <c r="N195" s="869" t="n">
        <v>0</v>
      </c>
    </row>
    <row r="196" s="913" customFormat="true" ht="14.25" hidden="true" customHeight="true" outlineLevel="0" collapsed="false">
      <c r="A196" s="911"/>
      <c r="B196" s="911"/>
      <c r="C196" s="835"/>
      <c r="D196" s="835"/>
      <c r="E196" s="914"/>
      <c r="F196" s="900"/>
      <c r="G196" s="901" t="s">
        <v>37</v>
      </c>
      <c r="H196" s="868" t="n">
        <f aca="false">I196+L196</f>
        <v>0</v>
      </c>
      <c r="I196" s="869" t="n">
        <f aca="false">J196+K196</f>
        <v>0</v>
      </c>
      <c r="J196" s="869" t="n">
        <v>0</v>
      </c>
      <c r="K196" s="869" t="n">
        <v>0</v>
      </c>
      <c r="L196" s="869" t="n">
        <f aca="false">M196+N196</f>
        <v>0</v>
      </c>
      <c r="M196" s="869" t="n">
        <v>0</v>
      </c>
      <c r="N196" s="869" t="n">
        <v>0</v>
      </c>
    </row>
    <row r="197" s="772" customFormat="true" ht="14.25" hidden="true" customHeight="true" outlineLevel="0" collapsed="false">
      <c r="A197" s="870"/>
      <c r="B197" s="870"/>
      <c r="C197" s="871"/>
      <c r="D197" s="871"/>
      <c r="E197" s="903"/>
      <c r="F197" s="900"/>
      <c r="G197" s="901" t="s">
        <v>38</v>
      </c>
      <c r="H197" s="868" t="n">
        <f aca="false">I197+L197</f>
        <v>0</v>
      </c>
      <c r="I197" s="869" t="n">
        <f aca="false">J197+K197</f>
        <v>0</v>
      </c>
      <c r="J197" s="869" t="n">
        <f aca="false">J196+J195</f>
        <v>0</v>
      </c>
      <c r="K197" s="869" t="n">
        <f aca="false">K196+K195</f>
        <v>0</v>
      </c>
      <c r="L197" s="869" t="n">
        <f aca="false">M197+N197</f>
        <v>0</v>
      </c>
      <c r="M197" s="869" t="n">
        <f aca="false">M196+M195</f>
        <v>0</v>
      </c>
      <c r="N197" s="869" t="n">
        <f aca="false">N196+N195</f>
        <v>0</v>
      </c>
    </row>
    <row r="198" s="913" customFormat="true" ht="14.25" hidden="true" customHeight="true" outlineLevel="0" collapsed="false">
      <c r="A198" s="915" t="s">
        <v>47</v>
      </c>
      <c r="B198" s="915"/>
      <c r="C198" s="829" t="s">
        <v>178</v>
      </c>
      <c r="D198" s="829"/>
      <c r="E198" s="912" t="s">
        <v>462</v>
      </c>
      <c r="F198" s="900" t="s">
        <v>463</v>
      </c>
      <c r="G198" s="904" t="s">
        <v>36</v>
      </c>
      <c r="H198" s="832" t="n">
        <f aca="false">I198+L198</f>
        <v>19059</v>
      </c>
      <c r="I198" s="833" t="n">
        <f aca="false">J198+K198</f>
        <v>19059</v>
      </c>
      <c r="J198" s="833" t="n">
        <v>19059</v>
      </c>
      <c r="K198" s="833" t="n">
        <v>0</v>
      </c>
      <c r="L198" s="833" t="n">
        <f aca="false">M198+N198</f>
        <v>0</v>
      </c>
      <c r="M198" s="833" t="n">
        <v>0</v>
      </c>
      <c r="N198" s="833" t="n">
        <v>0</v>
      </c>
    </row>
    <row r="199" s="913" customFormat="true" ht="14.25" hidden="true" customHeight="true" outlineLevel="0" collapsed="false">
      <c r="A199" s="911"/>
      <c r="B199" s="911"/>
      <c r="C199" s="835"/>
      <c r="D199" s="835"/>
      <c r="E199" s="914"/>
      <c r="F199" s="900"/>
      <c r="G199" s="904" t="s">
        <v>37</v>
      </c>
      <c r="H199" s="832" t="n">
        <f aca="false">I199+L199</f>
        <v>0</v>
      </c>
      <c r="I199" s="833" t="n">
        <f aca="false">J199+K199</f>
        <v>0</v>
      </c>
      <c r="J199" s="833" t="n">
        <v>0</v>
      </c>
      <c r="K199" s="833" t="n">
        <v>0</v>
      </c>
      <c r="L199" s="833" t="n">
        <f aca="false">M199+N199</f>
        <v>0</v>
      </c>
      <c r="M199" s="833" t="n">
        <v>0</v>
      </c>
      <c r="N199" s="833" t="n">
        <v>0</v>
      </c>
    </row>
    <row r="200" s="772" customFormat="true" ht="14.25" hidden="true" customHeight="true" outlineLevel="0" collapsed="false">
      <c r="A200" s="870"/>
      <c r="B200" s="870"/>
      <c r="C200" s="871"/>
      <c r="D200" s="871"/>
      <c r="E200" s="903"/>
      <c r="F200" s="900"/>
      <c r="G200" s="901" t="s">
        <v>38</v>
      </c>
      <c r="H200" s="868" t="n">
        <f aca="false">I200+L200</f>
        <v>19059</v>
      </c>
      <c r="I200" s="869" t="n">
        <f aca="false">J200+K200</f>
        <v>19059</v>
      </c>
      <c r="J200" s="869" t="n">
        <f aca="false">J199+J198</f>
        <v>19059</v>
      </c>
      <c r="K200" s="869" t="n">
        <f aca="false">K199+K198</f>
        <v>0</v>
      </c>
      <c r="L200" s="869" t="n">
        <f aca="false">M200+N200</f>
        <v>0</v>
      </c>
      <c r="M200" s="869" t="n">
        <f aca="false">M199+M198</f>
        <v>0</v>
      </c>
      <c r="N200" s="869" t="n">
        <f aca="false">N199+N198</f>
        <v>0</v>
      </c>
    </row>
    <row r="201" s="772" customFormat="true" ht="14.25" hidden="true" customHeight="true" outlineLevel="0" collapsed="false">
      <c r="A201" s="864" t="s">
        <v>53</v>
      </c>
      <c r="B201" s="864"/>
      <c r="C201" s="865" t="s">
        <v>198</v>
      </c>
      <c r="D201" s="865"/>
      <c r="E201" s="899" t="s">
        <v>350</v>
      </c>
      <c r="F201" s="900" t="s">
        <v>921</v>
      </c>
      <c r="G201" s="904" t="s">
        <v>36</v>
      </c>
      <c r="H201" s="832" t="n">
        <f aca="false">I201+L201</f>
        <v>0</v>
      </c>
      <c r="I201" s="833" t="n">
        <f aca="false">J201+K201</f>
        <v>0</v>
      </c>
      <c r="J201" s="833" t="n">
        <v>0</v>
      </c>
      <c r="K201" s="833" t="n">
        <v>0</v>
      </c>
      <c r="L201" s="833" t="n">
        <f aca="false">M201+N201</f>
        <v>0</v>
      </c>
      <c r="M201" s="833" t="n">
        <v>0</v>
      </c>
      <c r="N201" s="833" t="n">
        <v>0</v>
      </c>
    </row>
    <row r="202" s="772" customFormat="true" ht="14.25" hidden="true" customHeight="true" outlineLevel="0" collapsed="false">
      <c r="A202" s="870"/>
      <c r="B202" s="870"/>
      <c r="C202" s="871"/>
      <c r="D202" s="871"/>
      <c r="E202" s="902"/>
      <c r="F202" s="900"/>
      <c r="G202" s="904" t="s">
        <v>37</v>
      </c>
      <c r="H202" s="832" t="n">
        <f aca="false">I202+L202</f>
        <v>0</v>
      </c>
      <c r="I202" s="833" t="n">
        <f aca="false">J202+K202</f>
        <v>0</v>
      </c>
      <c r="J202" s="833" t="n">
        <v>0</v>
      </c>
      <c r="K202" s="833" t="n">
        <v>0</v>
      </c>
      <c r="L202" s="833" t="n">
        <f aca="false">M202+N202</f>
        <v>0</v>
      </c>
      <c r="M202" s="833" t="n">
        <v>0</v>
      </c>
      <c r="N202" s="833" t="n">
        <v>0</v>
      </c>
    </row>
    <row r="203" s="772" customFormat="true" ht="14.25" hidden="true" customHeight="true" outlineLevel="0" collapsed="false">
      <c r="A203" s="870"/>
      <c r="B203" s="870"/>
      <c r="C203" s="871"/>
      <c r="D203" s="871"/>
      <c r="E203" s="902"/>
      <c r="F203" s="900"/>
      <c r="G203" s="901" t="s">
        <v>38</v>
      </c>
      <c r="H203" s="868" t="n">
        <f aca="false">I203+L203</f>
        <v>0</v>
      </c>
      <c r="I203" s="869" t="n">
        <f aca="false">J203+K203</f>
        <v>0</v>
      </c>
      <c r="J203" s="869" t="n">
        <f aca="false">J202+J201</f>
        <v>0</v>
      </c>
      <c r="K203" s="869" t="n">
        <f aca="false">K202+K201</f>
        <v>0</v>
      </c>
      <c r="L203" s="869" t="n">
        <f aca="false">M203+N203</f>
        <v>0</v>
      </c>
      <c r="M203" s="869" t="n">
        <f aca="false">M202+M201</f>
        <v>0</v>
      </c>
      <c r="N203" s="869" t="n">
        <f aca="false">N202+N201</f>
        <v>0</v>
      </c>
    </row>
    <row r="204" s="772" customFormat="true" ht="14.25" hidden="true" customHeight="true" outlineLevel="0" collapsed="false">
      <c r="A204" s="870"/>
      <c r="B204" s="870"/>
      <c r="C204" s="871"/>
      <c r="D204" s="871"/>
      <c r="E204" s="902"/>
      <c r="F204" s="900" t="s">
        <v>922</v>
      </c>
      <c r="G204" s="904" t="s">
        <v>36</v>
      </c>
      <c r="H204" s="832" t="n">
        <f aca="false">I204+L204</f>
        <v>0</v>
      </c>
      <c r="I204" s="833" t="n">
        <f aca="false">J204+K204</f>
        <v>0</v>
      </c>
      <c r="J204" s="833" t="n">
        <v>0</v>
      </c>
      <c r="K204" s="833" t="n">
        <v>0</v>
      </c>
      <c r="L204" s="833" t="n">
        <f aca="false">M204+N204</f>
        <v>0</v>
      </c>
      <c r="M204" s="833" t="n">
        <v>0</v>
      </c>
      <c r="N204" s="833" t="n">
        <v>0</v>
      </c>
    </row>
    <row r="205" s="772" customFormat="true" ht="14.25" hidden="true" customHeight="true" outlineLevel="0" collapsed="false">
      <c r="A205" s="870"/>
      <c r="B205" s="870"/>
      <c r="C205" s="871"/>
      <c r="D205" s="871"/>
      <c r="E205" s="902"/>
      <c r="F205" s="900"/>
      <c r="G205" s="904" t="s">
        <v>37</v>
      </c>
      <c r="H205" s="832" t="n">
        <f aca="false">I205+L205</f>
        <v>0</v>
      </c>
      <c r="I205" s="833" t="n">
        <f aca="false">J205+K205</f>
        <v>0</v>
      </c>
      <c r="J205" s="833" t="n">
        <v>0</v>
      </c>
      <c r="K205" s="833" t="n">
        <v>0</v>
      </c>
      <c r="L205" s="833" t="n">
        <f aca="false">M205+N205</f>
        <v>0</v>
      </c>
      <c r="M205" s="833" t="n">
        <v>0</v>
      </c>
      <c r="N205" s="833" t="n">
        <v>0</v>
      </c>
    </row>
    <row r="206" s="772" customFormat="true" ht="14.25" hidden="true" customHeight="true" outlineLevel="0" collapsed="false">
      <c r="A206" s="872"/>
      <c r="B206" s="872"/>
      <c r="C206" s="873"/>
      <c r="D206" s="873"/>
      <c r="E206" s="903"/>
      <c r="F206" s="900"/>
      <c r="G206" s="904" t="s">
        <v>38</v>
      </c>
      <c r="H206" s="832" t="n">
        <f aca="false">I206+L206</f>
        <v>0</v>
      </c>
      <c r="I206" s="833" t="n">
        <f aca="false">J206+K206</f>
        <v>0</v>
      </c>
      <c r="J206" s="833" t="n">
        <f aca="false">J205+J204</f>
        <v>0</v>
      </c>
      <c r="K206" s="833" t="n">
        <f aca="false">K205+K204</f>
        <v>0</v>
      </c>
      <c r="L206" s="833" t="n">
        <f aca="false">M206+N206</f>
        <v>0</v>
      </c>
      <c r="M206" s="833" t="n">
        <f aca="false">M205+M204</f>
        <v>0</v>
      </c>
      <c r="N206" s="833" t="n">
        <f aca="false">N205+N204</f>
        <v>0</v>
      </c>
    </row>
    <row r="207" s="913" customFormat="true" ht="14.25" hidden="true" customHeight="true" outlineLevel="0" collapsed="false">
      <c r="A207" s="915"/>
      <c r="B207" s="915"/>
      <c r="C207" s="829"/>
      <c r="D207" s="829"/>
      <c r="E207" s="912" t="s">
        <v>356</v>
      </c>
      <c r="F207" s="900" t="s">
        <v>574</v>
      </c>
      <c r="G207" s="901" t="s">
        <v>36</v>
      </c>
      <c r="H207" s="868" t="n">
        <f aca="false">I207+L207</f>
        <v>0</v>
      </c>
      <c r="I207" s="869" t="n">
        <f aca="false">J207+K207</f>
        <v>0</v>
      </c>
      <c r="J207" s="869" t="n">
        <v>0</v>
      </c>
      <c r="K207" s="869" t="n">
        <v>0</v>
      </c>
      <c r="L207" s="869" t="n">
        <f aca="false">M207+N207</f>
        <v>0</v>
      </c>
      <c r="M207" s="869" t="n">
        <v>0</v>
      </c>
      <c r="N207" s="869" t="n">
        <v>0</v>
      </c>
    </row>
    <row r="208" s="913" customFormat="true" ht="14.25" hidden="true" customHeight="true" outlineLevel="0" collapsed="false">
      <c r="A208" s="911"/>
      <c r="B208" s="911"/>
      <c r="C208" s="835"/>
      <c r="D208" s="835"/>
      <c r="E208" s="914"/>
      <c r="F208" s="900"/>
      <c r="G208" s="901" t="s">
        <v>37</v>
      </c>
      <c r="H208" s="868" t="n">
        <f aca="false">I208+L208</f>
        <v>0</v>
      </c>
      <c r="I208" s="869" t="n">
        <f aca="false">J208+K208</f>
        <v>0</v>
      </c>
      <c r="J208" s="869" t="n">
        <v>0</v>
      </c>
      <c r="K208" s="869" t="n">
        <v>0</v>
      </c>
      <c r="L208" s="869" t="n">
        <f aca="false">M208+N208</f>
        <v>0</v>
      </c>
      <c r="M208" s="869" t="n">
        <v>0</v>
      </c>
      <c r="N208" s="869" t="n">
        <v>0</v>
      </c>
    </row>
    <row r="209" s="772" customFormat="true" ht="14.25" hidden="true" customHeight="true" outlineLevel="0" collapsed="false">
      <c r="A209" s="872"/>
      <c r="B209" s="872"/>
      <c r="C209" s="873"/>
      <c r="D209" s="873"/>
      <c r="E209" s="903"/>
      <c r="F209" s="900"/>
      <c r="G209" s="904" t="s">
        <v>38</v>
      </c>
      <c r="H209" s="832" t="n">
        <f aca="false">I209+L209</f>
        <v>0</v>
      </c>
      <c r="I209" s="833" t="n">
        <f aca="false">J209+K209</f>
        <v>0</v>
      </c>
      <c r="J209" s="833" t="n">
        <f aca="false">J208+J207</f>
        <v>0</v>
      </c>
      <c r="K209" s="833" t="n">
        <f aca="false">K208+K207</f>
        <v>0</v>
      </c>
      <c r="L209" s="833" t="n">
        <f aca="false">M209+N209</f>
        <v>0</v>
      </c>
      <c r="M209" s="833" t="n">
        <f aca="false">M208+M207</f>
        <v>0</v>
      </c>
      <c r="N209" s="833" t="n">
        <f aca="false">N208+N207</f>
        <v>0</v>
      </c>
    </row>
    <row r="210" s="913" customFormat="true" ht="14.25" hidden="true" customHeight="true" outlineLevel="0" collapsed="false">
      <c r="A210" s="915" t="s">
        <v>55</v>
      </c>
      <c r="B210" s="915"/>
      <c r="C210" s="829" t="s">
        <v>207</v>
      </c>
      <c r="D210" s="829"/>
      <c r="E210" s="912" t="s">
        <v>430</v>
      </c>
      <c r="F210" s="900" t="s">
        <v>923</v>
      </c>
      <c r="G210" s="904" t="s">
        <v>36</v>
      </c>
      <c r="H210" s="832" t="n">
        <f aca="false">I210+L210</f>
        <v>0</v>
      </c>
      <c r="I210" s="833" t="n">
        <f aca="false">J210+K210</f>
        <v>0</v>
      </c>
      <c r="J210" s="833" t="n">
        <v>0</v>
      </c>
      <c r="K210" s="833" t="n">
        <v>0</v>
      </c>
      <c r="L210" s="833" t="n">
        <f aca="false">M210+N210</f>
        <v>0</v>
      </c>
      <c r="M210" s="833" t="n">
        <v>0</v>
      </c>
      <c r="N210" s="833" t="n">
        <v>0</v>
      </c>
    </row>
    <row r="211" s="913" customFormat="true" ht="14.25" hidden="true" customHeight="true" outlineLevel="0" collapsed="false">
      <c r="A211" s="911"/>
      <c r="B211" s="911"/>
      <c r="C211" s="835"/>
      <c r="D211" s="835"/>
      <c r="E211" s="914"/>
      <c r="F211" s="900"/>
      <c r="G211" s="904" t="s">
        <v>37</v>
      </c>
      <c r="H211" s="832" t="n">
        <f aca="false">I211+L211</f>
        <v>0</v>
      </c>
      <c r="I211" s="833" t="n">
        <f aca="false">J211+K211</f>
        <v>0</v>
      </c>
      <c r="J211" s="833" t="n">
        <v>0</v>
      </c>
      <c r="K211" s="833" t="n">
        <v>0</v>
      </c>
      <c r="L211" s="833" t="n">
        <f aca="false">M211+N211</f>
        <v>0</v>
      </c>
      <c r="M211" s="833" t="n">
        <v>0</v>
      </c>
      <c r="N211" s="833" t="n">
        <v>0</v>
      </c>
    </row>
    <row r="212" s="772" customFormat="true" ht="14.25" hidden="true" customHeight="true" outlineLevel="0" collapsed="false">
      <c r="A212" s="870"/>
      <c r="B212" s="870"/>
      <c r="C212" s="871"/>
      <c r="D212" s="871"/>
      <c r="E212" s="902"/>
      <c r="F212" s="900"/>
      <c r="G212" s="901" t="s">
        <v>38</v>
      </c>
      <c r="H212" s="868" t="n">
        <f aca="false">I212+L212</f>
        <v>0</v>
      </c>
      <c r="I212" s="869" t="n">
        <f aca="false">J212+K212</f>
        <v>0</v>
      </c>
      <c r="J212" s="869" t="n">
        <f aca="false">J211+J210</f>
        <v>0</v>
      </c>
      <c r="K212" s="869" t="n">
        <f aca="false">K211+K210</f>
        <v>0</v>
      </c>
      <c r="L212" s="869" t="n">
        <f aca="false">M212+N212</f>
        <v>0</v>
      </c>
      <c r="M212" s="869" t="n">
        <f aca="false">M211+M210</f>
        <v>0</v>
      </c>
      <c r="N212" s="869" t="n">
        <f aca="false">N211+N210</f>
        <v>0</v>
      </c>
    </row>
    <row r="213" s="772" customFormat="true" ht="14.25" hidden="true" customHeight="true" outlineLevel="0" collapsed="false">
      <c r="A213" s="870"/>
      <c r="B213" s="870"/>
      <c r="C213" s="871"/>
      <c r="D213" s="871"/>
      <c r="E213" s="902"/>
      <c r="F213" s="900" t="s">
        <v>436</v>
      </c>
      <c r="G213" s="904" t="s">
        <v>36</v>
      </c>
      <c r="H213" s="832" t="n">
        <f aca="false">I213+L213</f>
        <v>0</v>
      </c>
      <c r="I213" s="833" t="n">
        <f aca="false">J213+K213</f>
        <v>0</v>
      </c>
      <c r="J213" s="833" t="n">
        <v>0</v>
      </c>
      <c r="K213" s="833" t="n">
        <v>0</v>
      </c>
      <c r="L213" s="833" t="n">
        <f aca="false">M213+N213</f>
        <v>0</v>
      </c>
      <c r="M213" s="833" t="n">
        <v>0</v>
      </c>
      <c r="N213" s="833" t="n">
        <v>0</v>
      </c>
    </row>
    <row r="214" s="772" customFormat="true" ht="14.25" hidden="true" customHeight="true" outlineLevel="0" collapsed="false">
      <c r="A214" s="870"/>
      <c r="B214" s="870"/>
      <c r="C214" s="871"/>
      <c r="D214" s="871"/>
      <c r="E214" s="902"/>
      <c r="F214" s="900"/>
      <c r="G214" s="904" t="s">
        <v>37</v>
      </c>
      <c r="H214" s="832" t="n">
        <f aca="false">I214+L214</f>
        <v>0</v>
      </c>
      <c r="I214" s="833" t="n">
        <f aca="false">J214+K214</f>
        <v>0</v>
      </c>
      <c r="J214" s="833" t="n">
        <v>0</v>
      </c>
      <c r="K214" s="833" t="n">
        <v>0</v>
      </c>
      <c r="L214" s="833" t="n">
        <f aca="false">M214+N214</f>
        <v>0</v>
      </c>
      <c r="M214" s="833" t="n">
        <v>0</v>
      </c>
      <c r="N214" s="833" t="n">
        <v>0</v>
      </c>
    </row>
    <row r="215" s="772" customFormat="true" ht="14.25" hidden="true" customHeight="true" outlineLevel="0" collapsed="false">
      <c r="A215" s="872"/>
      <c r="B215" s="872"/>
      <c r="C215" s="873"/>
      <c r="D215" s="873"/>
      <c r="E215" s="903"/>
      <c r="F215" s="900"/>
      <c r="G215" s="904" t="s">
        <v>38</v>
      </c>
      <c r="H215" s="832" t="n">
        <f aca="false">I215+L215</f>
        <v>0</v>
      </c>
      <c r="I215" s="833" t="n">
        <f aca="false">J215+K215</f>
        <v>0</v>
      </c>
      <c r="J215" s="833" t="n">
        <f aca="false">J214+J213</f>
        <v>0</v>
      </c>
      <c r="K215" s="833" t="n">
        <f aca="false">K214+K213</f>
        <v>0</v>
      </c>
      <c r="L215" s="833" t="n">
        <f aca="false">M215+N215</f>
        <v>0</v>
      </c>
      <c r="M215" s="833" t="n">
        <f aca="false">M214+M213</f>
        <v>0</v>
      </c>
      <c r="N215" s="833" t="n">
        <f aca="false">N214+N213</f>
        <v>0</v>
      </c>
    </row>
    <row r="216" s="772" customFormat="true" ht="14.25" hidden="true" customHeight="true" outlineLevel="0" collapsed="false">
      <c r="A216" s="864" t="s">
        <v>63</v>
      </c>
      <c r="B216" s="864"/>
      <c r="C216" s="865" t="s">
        <v>227</v>
      </c>
      <c r="D216" s="865"/>
      <c r="E216" s="899" t="s">
        <v>521</v>
      </c>
      <c r="F216" s="900" t="s">
        <v>581</v>
      </c>
      <c r="G216" s="901" t="s">
        <v>36</v>
      </c>
      <c r="H216" s="868" t="n">
        <f aca="false">I216+L216</f>
        <v>0</v>
      </c>
      <c r="I216" s="869" t="n">
        <f aca="false">J216+K216</f>
        <v>0</v>
      </c>
      <c r="J216" s="869" t="n">
        <v>0</v>
      </c>
      <c r="K216" s="869" t="n">
        <v>0</v>
      </c>
      <c r="L216" s="869" t="n">
        <f aca="false">M216+N216</f>
        <v>0</v>
      </c>
      <c r="M216" s="869" t="n">
        <v>0</v>
      </c>
      <c r="N216" s="869" t="n">
        <v>0</v>
      </c>
    </row>
    <row r="217" s="772" customFormat="true" ht="14.25" hidden="true" customHeight="true" outlineLevel="0" collapsed="false">
      <c r="A217" s="870"/>
      <c r="B217" s="870"/>
      <c r="C217" s="871"/>
      <c r="D217" s="871"/>
      <c r="E217" s="902"/>
      <c r="F217" s="900"/>
      <c r="G217" s="901" t="s">
        <v>37</v>
      </c>
      <c r="H217" s="868" t="n">
        <f aca="false">I217+L217</f>
        <v>0</v>
      </c>
      <c r="I217" s="869" t="n">
        <f aca="false">J217+K217</f>
        <v>0</v>
      </c>
      <c r="J217" s="869" t="n">
        <v>0</v>
      </c>
      <c r="K217" s="869" t="n">
        <v>0</v>
      </c>
      <c r="L217" s="869" t="n">
        <f aca="false">M217+N217</f>
        <v>0</v>
      </c>
      <c r="M217" s="869" t="n">
        <v>0</v>
      </c>
      <c r="N217" s="869" t="n">
        <v>0</v>
      </c>
    </row>
    <row r="218" s="772" customFormat="true" ht="14.25" hidden="true" customHeight="true" outlineLevel="0" collapsed="false">
      <c r="A218" s="870"/>
      <c r="B218" s="870"/>
      <c r="C218" s="871"/>
      <c r="D218" s="871"/>
      <c r="E218" s="903"/>
      <c r="F218" s="900"/>
      <c r="G218" s="901" t="s">
        <v>38</v>
      </c>
      <c r="H218" s="868" t="n">
        <f aca="false">I218+L218</f>
        <v>0</v>
      </c>
      <c r="I218" s="869" t="n">
        <f aca="false">J218+K218</f>
        <v>0</v>
      </c>
      <c r="J218" s="869" t="n">
        <f aca="false">J217+J216</f>
        <v>0</v>
      </c>
      <c r="K218" s="869" t="n">
        <f aca="false">K217+K216</f>
        <v>0</v>
      </c>
      <c r="L218" s="869" t="n">
        <f aca="false">M218+N218</f>
        <v>0</v>
      </c>
      <c r="M218" s="869" t="n">
        <f aca="false">M217+M216</f>
        <v>0</v>
      </c>
      <c r="N218" s="869" t="n">
        <f aca="false">N217+N216</f>
        <v>0</v>
      </c>
    </row>
    <row r="219" s="772" customFormat="true" ht="14.25" hidden="true" customHeight="true" outlineLevel="0" collapsed="false">
      <c r="A219" s="864" t="s">
        <v>63</v>
      </c>
      <c r="B219" s="864"/>
      <c r="C219" s="865" t="s">
        <v>253</v>
      </c>
      <c r="D219" s="865"/>
      <c r="E219" s="899" t="s">
        <v>611</v>
      </c>
      <c r="F219" s="900" t="s">
        <v>612</v>
      </c>
      <c r="G219" s="901" t="s">
        <v>36</v>
      </c>
      <c r="H219" s="868" t="n">
        <f aca="false">I219+L219</f>
        <v>489000</v>
      </c>
      <c r="I219" s="869" t="n">
        <f aca="false">J219+K219</f>
        <v>425000</v>
      </c>
      <c r="J219" s="869" t="n">
        <v>0</v>
      </c>
      <c r="K219" s="869" t="n">
        <v>425000</v>
      </c>
      <c r="L219" s="869" t="n">
        <f aca="false">M219+N219</f>
        <v>64000</v>
      </c>
      <c r="M219" s="869" t="n">
        <v>1500</v>
      </c>
      <c r="N219" s="869" t="n">
        <v>62500</v>
      </c>
    </row>
    <row r="220" s="772" customFormat="true" ht="14.25" hidden="true" customHeight="true" outlineLevel="0" collapsed="false">
      <c r="A220" s="870"/>
      <c r="B220" s="870"/>
      <c r="C220" s="871"/>
      <c r="D220" s="871"/>
      <c r="E220" s="902"/>
      <c r="F220" s="900"/>
      <c r="G220" s="901" t="s">
        <v>37</v>
      </c>
      <c r="H220" s="868" t="n">
        <f aca="false">I220+L220</f>
        <v>0</v>
      </c>
      <c r="I220" s="869" t="n">
        <f aca="false">J220+K220</f>
        <v>0</v>
      </c>
      <c r="J220" s="869" t="n">
        <v>0</v>
      </c>
      <c r="K220" s="869" t="n">
        <v>0</v>
      </c>
      <c r="L220" s="869" t="n">
        <f aca="false">M220+N220</f>
        <v>0</v>
      </c>
      <c r="M220" s="869" t="n">
        <v>0</v>
      </c>
      <c r="N220" s="869" t="n">
        <v>0</v>
      </c>
    </row>
    <row r="221" s="772" customFormat="true" ht="14.25" hidden="true" customHeight="true" outlineLevel="0" collapsed="false">
      <c r="A221" s="870"/>
      <c r="B221" s="870"/>
      <c r="C221" s="871"/>
      <c r="D221" s="871"/>
      <c r="E221" s="903"/>
      <c r="F221" s="900"/>
      <c r="G221" s="904" t="s">
        <v>38</v>
      </c>
      <c r="H221" s="832" t="n">
        <f aca="false">I221+L221</f>
        <v>489000</v>
      </c>
      <c r="I221" s="833" t="n">
        <f aca="false">J221+K221</f>
        <v>425000</v>
      </c>
      <c r="J221" s="833" t="n">
        <f aca="false">J220+J219</f>
        <v>0</v>
      </c>
      <c r="K221" s="833" t="n">
        <f aca="false">K220+K219</f>
        <v>425000</v>
      </c>
      <c r="L221" s="833" t="n">
        <f aca="false">M221+N221</f>
        <v>64000</v>
      </c>
      <c r="M221" s="833" t="n">
        <f aca="false">M220+M219</f>
        <v>1500</v>
      </c>
      <c r="N221" s="833" t="n">
        <f aca="false">N220+N219</f>
        <v>62500</v>
      </c>
    </row>
    <row r="222" s="772" customFormat="true" ht="14.25" hidden="true" customHeight="true" outlineLevel="0" collapsed="false">
      <c r="A222" s="870"/>
      <c r="B222" s="870"/>
      <c r="C222" s="871"/>
      <c r="D222" s="871"/>
      <c r="E222" s="899" t="s">
        <v>614</v>
      </c>
      <c r="F222" s="900" t="s">
        <v>615</v>
      </c>
      <c r="G222" s="901" t="s">
        <v>36</v>
      </c>
      <c r="H222" s="868" t="n">
        <f aca="false">I222+L222</f>
        <v>485000</v>
      </c>
      <c r="I222" s="869" t="n">
        <f aca="false">J222+K222</f>
        <v>485000</v>
      </c>
      <c r="J222" s="869" t="n">
        <v>0</v>
      </c>
      <c r="K222" s="869" t="n">
        <v>485000</v>
      </c>
      <c r="L222" s="869" t="n">
        <f aca="false">M222+N222</f>
        <v>0</v>
      </c>
      <c r="M222" s="869" t="n">
        <v>0</v>
      </c>
      <c r="N222" s="869" t="n">
        <v>0</v>
      </c>
    </row>
    <row r="223" s="772" customFormat="true" ht="14.25" hidden="true" customHeight="true" outlineLevel="0" collapsed="false">
      <c r="A223" s="870"/>
      <c r="B223" s="870"/>
      <c r="C223" s="871"/>
      <c r="D223" s="871"/>
      <c r="E223" s="902"/>
      <c r="F223" s="900"/>
      <c r="G223" s="901" t="s">
        <v>37</v>
      </c>
      <c r="H223" s="868" t="n">
        <f aca="false">I223+L223</f>
        <v>0</v>
      </c>
      <c r="I223" s="869" t="n">
        <f aca="false">J223+K223</f>
        <v>0</v>
      </c>
      <c r="J223" s="869" t="n">
        <v>0</v>
      </c>
      <c r="K223" s="869" t="n">
        <v>0</v>
      </c>
      <c r="L223" s="869" t="n">
        <f aca="false">M223+N223</f>
        <v>0</v>
      </c>
      <c r="M223" s="869" t="n">
        <v>0</v>
      </c>
      <c r="N223" s="869" t="n">
        <v>0</v>
      </c>
    </row>
    <row r="224" s="772" customFormat="true" ht="14.25" hidden="true" customHeight="true" outlineLevel="0" collapsed="false">
      <c r="A224" s="870"/>
      <c r="B224" s="870"/>
      <c r="C224" s="871"/>
      <c r="D224" s="871"/>
      <c r="E224" s="903"/>
      <c r="F224" s="900"/>
      <c r="G224" s="904" t="s">
        <v>38</v>
      </c>
      <c r="H224" s="832" t="n">
        <f aca="false">I224+L224</f>
        <v>485000</v>
      </c>
      <c r="I224" s="833" t="n">
        <f aca="false">J224+K224</f>
        <v>485000</v>
      </c>
      <c r="J224" s="833" t="n">
        <f aca="false">J223+J222</f>
        <v>0</v>
      </c>
      <c r="K224" s="833" t="n">
        <f aca="false">K223+K222</f>
        <v>485000</v>
      </c>
      <c r="L224" s="833" t="n">
        <f aca="false">M224+N224</f>
        <v>0</v>
      </c>
      <c r="M224" s="833" t="n">
        <f aca="false">M223+M222</f>
        <v>0</v>
      </c>
      <c r="N224" s="833" t="n">
        <f aca="false">N223+N222</f>
        <v>0</v>
      </c>
    </row>
    <row r="225" s="772" customFormat="true" ht="14.25" hidden="true" customHeight="true" outlineLevel="0" collapsed="false">
      <c r="A225" s="870"/>
      <c r="B225" s="870"/>
      <c r="C225" s="871"/>
      <c r="D225" s="871"/>
      <c r="E225" s="899" t="s">
        <v>542</v>
      </c>
      <c r="F225" s="900" t="s">
        <v>544</v>
      </c>
      <c r="G225" s="901" t="s">
        <v>36</v>
      </c>
      <c r="H225" s="868" t="n">
        <f aca="false">I225+L225</f>
        <v>0</v>
      </c>
      <c r="I225" s="869" t="n">
        <f aca="false">J225+K225</f>
        <v>0</v>
      </c>
      <c r="J225" s="869" t="n">
        <v>0</v>
      </c>
      <c r="K225" s="869" t="n">
        <v>0</v>
      </c>
      <c r="L225" s="869" t="n">
        <f aca="false">M225+N225</f>
        <v>0</v>
      </c>
      <c r="M225" s="869" t="n">
        <v>0</v>
      </c>
      <c r="N225" s="869" t="n">
        <v>0</v>
      </c>
    </row>
    <row r="226" s="772" customFormat="true" ht="14.25" hidden="true" customHeight="true" outlineLevel="0" collapsed="false">
      <c r="A226" s="870"/>
      <c r="B226" s="870"/>
      <c r="C226" s="871"/>
      <c r="D226" s="871"/>
      <c r="E226" s="902"/>
      <c r="F226" s="900"/>
      <c r="G226" s="901" t="s">
        <v>37</v>
      </c>
      <c r="H226" s="868" t="n">
        <f aca="false">I226+L226</f>
        <v>0</v>
      </c>
      <c r="I226" s="869" t="n">
        <f aca="false">J226+K226</f>
        <v>0</v>
      </c>
      <c r="J226" s="869" t="n">
        <v>0</v>
      </c>
      <c r="K226" s="869" t="n">
        <v>0</v>
      </c>
      <c r="L226" s="869" t="n">
        <f aca="false">M226+N226</f>
        <v>0</v>
      </c>
      <c r="M226" s="869" t="n">
        <v>0</v>
      </c>
      <c r="N226" s="869" t="n">
        <v>0</v>
      </c>
    </row>
    <row r="227" s="772" customFormat="true" ht="14.25" hidden="true" customHeight="true" outlineLevel="0" collapsed="false">
      <c r="A227" s="870"/>
      <c r="B227" s="870"/>
      <c r="C227" s="871"/>
      <c r="D227" s="871"/>
      <c r="E227" s="902"/>
      <c r="F227" s="900"/>
      <c r="G227" s="904" t="s">
        <v>38</v>
      </c>
      <c r="H227" s="832" t="n">
        <f aca="false">I227+L227</f>
        <v>0</v>
      </c>
      <c r="I227" s="833" t="n">
        <f aca="false">J227+K227</f>
        <v>0</v>
      </c>
      <c r="J227" s="833" t="n">
        <f aca="false">J226+J225</f>
        <v>0</v>
      </c>
      <c r="K227" s="833" t="n">
        <f aca="false">K226+K225</f>
        <v>0</v>
      </c>
      <c r="L227" s="833" t="n">
        <f aca="false">M227+N227</f>
        <v>0</v>
      </c>
      <c r="M227" s="833" t="n">
        <f aca="false">M226+M225</f>
        <v>0</v>
      </c>
      <c r="N227" s="833" t="n">
        <f aca="false">N226+N225</f>
        <v>0</v>
      </c>
    </row>
    <row r="228" s="916" customFormat="true" ht="14.25" hidden="false" customHeight="true" outlineLevel="0" collapsed="false">
      <c r="A228" s="870" t="s">
        <v>63</v>
      </c>
      <c r="B228" s="870"/>
      <c r="C228" s="871" t="s">
        <v>253</v>
      </c>
      <c r="D228" s="871"/>
      <c r="E228" s="902" t="s">
        <v>542</v>
      </c>
      <c r="F228" s="900" t="s">
        <v>616</v>
      </c>
      <c r="G228" s="901" t="s">
        <v>36</v>
      </c>
      <c r="H228" s="868" t="n">
        <f aca="false">I228+L228</f>
        <v>461175</v>
      </c>
      <c r="I228" s="869" t="n">
        <f aca="false">J228+K228</f>
        <v>326000</v>
      </c>
      <c r="J228" s="869" t="n">
        <v>26000</v>
      </c>
      <c r="K228" s="869" t="n">
        <v>300000</v>
      </c>
      <c r="L228" s="869" t="n">
        <f aca="false">M228+N228</f>
        <v>135175</v>
      </c>
      <c r="M228" s="869" t="n">
        <v>10175</v>
      </c>
      <c r="N228" s="869" t="n">
        <v>125000</v>
      </c>
    </row>
    <row r="229" s="916" customFormat="true" ht="14.25" hidden="false" customHeight="true" outlineLevel="0" collapsed="false">
      <c r="A229" s="870"/>
      <c r="B229" s="870"/>
      <c r="C229" s="871"/>
      <c r="D229" s="871"/>
      <c r="E229" s="917"/>
      <c r="F229" s="900"/>
      <c r="G229" s="901" t="s">
        <v>37</v>
      </c>
      <c r="H229" s="868" t="n">
        <f aca="false">I229+L229</f>
        <v>-7500</v>
      </c>
      <c r="I229" s="869" t="n">
        <f aca="false">J229+K229</f>
        <v>-7500</v>
      </c>
      <c r="J229" s="869" t="n">
        <v>-7500</v>
      </c>
      <c r="K229" s="869" t="n">
        <v>0</v>
      </c>
      <c r="L229" s="869" t="n">
        <f aca="false">M229+N229</f>
        <v>0</v>
      </c>
      <c r="M229" s="869" t="n">
        <v>0</v>
      </c>
      <c r="N229" s="869" t="n">
        <v>0</v>
      </c>
    </row>
    <row r="230" s="916" customFormat="true" ht="14.25" hidden="false" customHeight="true" outlineLevel="0" collapsed="false">
      <c r="A230" s="870"/>
      <c r="B230" s="870"/>
      <c r="C230" s="871"/>
      <c r="D230" s="871"/>
      <c r="E230" s="903"/>
      <c r="F230" s="900"/>
      <c r="G230" s="901" t="s">
        <v>38</v>
      </c>
      <c r="H230" s="868" t="n">
        <f aca="false">I230+L230</f>
        <v>453675</v>
      </c>
      <c r="I230" s="869" t="n">
        <f aca="false">J230+K230</f>
        <v>318500</v>
      </c>
      <c r="J230" s="869" t="n">
        <f aca="false">J229+J228</f>
        <v>18500</v>
      </c>
      <c r="K230" s="869" t="n">
        <f aca="false">K229+K228</f>
        <v>300000</v>
      </c>
      <c r="L230" s="869" t="n">
        <f aca="false">M230+N230</f>
        <v>135175</v>
      </c>
      <c r="M230" s="869" t="n">
        <f aca="false">M229+M228</f>
        <v>10175</v>
      </c>
      <c r="N230" s="869" t="n">
        <f aca="false">N229+N228</f>
        <v>125000</v>
      </c>
    </row>
    <row r="231" s="916" customFormat="true" ht="14.25" hidden="false" customHeight="true" outlineLevel="0" collapsed="false">
      <c r="A231" s="870"/>
      <c r="B231" s="870"/>
      <c r="C231" s="871"/>
      <c r="D231" s="871"/>
      <c r="E231" s="899" t="s">
        <v>546</v>
      </c>
      <c r="F231" s="900" t="s">
        <v>617</v>
      </c>
      <c r="G231" s="901" t="s">
        <v>36</v>
      </c>
      <c r="H231" s="868" t="n">
        <f aca="false">I231+L231</f>
        <v>933113</v>
      </c>
      <c r="I231" s="869" t="n">
        <f aca="false">J231+K231</f>
        <v>660288</v>
      </c>
      <c r="J231" s="869" t="n">
        <v>28500</v>
      </c>
      <c r="K231" s="869" t="n">
        <v>631788</v>
      </c>
      <c r="L231" s="869" t="n">
        <f aca="false">M231+N231</f>
        <v>272825</v>
      </c>
      <c r="M231" s="869" t="n">
        <v>2325</v>
      </c>
      <c r="N231" s="869" t="n">
        <v>270500</v>
      </c>
    </row>
    <row r="232" s="916" customFormat="true" ht="14.25" hidden="false" customHeight="true" outlineLevel="0" collapsed="false">
      <c r="A232" s="870"/>
      <c r="B232" s="870"/>
      <c r="C232" s="871"/>
      <c r="D232" s="871"/>
      <c r="E232" s="902"/>
      <c r="F232" s="900"/>
      <c r="G232" s="901" t="s">
        <v>37</v>
      </c>
      <c r="H232" s="868" t="n">
        <f aca="false">I232+L232</f>
        <v>-7500</v>
      </c>
      <c r="I232" s="869" t="n">
        <f aca="false">J232+K232</f>
        <v>-7500</v>
      </c>
      <c r="J232" s="869" t="n">
        <v>-7500</v>
      </c>
      <c r="K232" s="869" t="n">
        <v>0</v>
      </c>
      <c r="L232" s="869" t="n">
        <f aca="false">M232+N232</f>
        <v>0</v>
      </c>
      <c r="M232" s="869" t="n">
        <v>0</v>
      </c>
      <c r="N232" s="869" t="n">
        <v>0</v>
      </c>
    </row>
    <row r="233" s="916" customFormat="true" ht="14.25" hidden="false" customHeight="true" outlineLevel="0" collapsed="false">
      <c r="A233" s="870"/>
      <c r="B233" s="870"/>
      <c r="C233" s="871"/>
      <c r="D233" s="871"/>
      <c r="E233" s="902"/>
      <c r="F233" s="900"/>
      <c r="G233" s="904" t="s">
        <v>38</v>
      </c>
      <c r="H233" s="832" t="n">
        <f aca="false">I233+L233</f>
        <v>925613</v>
      </c>
      <c r="I233" s="833" t="n">
        <f aca="false">J233+K233</f>
        <v>652788</v>
      </c>
      <c r="J233" s="833" t="n">
        <f aca="false">J232+J231</f>
        <v>21000</v>
      </c>
      <c r="K233" s="833" t="n">
        <f aca="false">K232+K231</f>
        <v>631788</v>
      </c>
      <c r="L233" s="833" t="n">
        <f aca="false">M233+N233</f>
        <v>272825</v>
      </c>
      <c r="M233" s="833" t="n">
        <f aca="false">M232+M231</f>
        <v>2325</v>
      </c>
      <c r="N233" s="833" t="n">
        <f aca="false">N232+N231</f>
        <v>270500</v>
      </c>
    </row>
    <row r="234" s="772" customFormat="true" ht="14.25" hidden="true" customHeight="true" outlineLevel="0" collapsed="false">
      <c r="A234" s="870"/>
      <c r="B234" s="870"/>
      <c r="C234" s="871"/>
      <c r="D234" s="871"/>
      <c r="E234" s="902"/>
      <c r="F234" s="918" t="s">
        <v>924</v>
      </c>
      <c r="G234" s="919" t="s">
        <v>36</v>
      </c>
      <c r="H234" s="891" t="n">
        <f aca="false">I234+L234</f>
        <v>999029</v>
      </c>
      <c r="I234" s="892" t="n">
        <f aca="false">J234+K234</f>
        <v>999029</v>
      </c>
      <c r="J234" s="892" t="n">
        <v>0</v>
      </c>
      <c r="K234" s="892" t="n">
        <v>999029</v>
      </c>
      <c r="L234" s="892" t="n">
        <f aca="false">M234+N234</f>
        <v>0</v>
      </c>
      <c r="M234" s="892" t="n">
        <v>0</v>
      </c>
      <c r="N234" s="892" t="n">
        <v>0</v>
      </c>
    </row>
    <row r="235" s="772" customFormat="true" ht="14.25" hidden="true" customHeight="true" outlineLevel="0" collapsed="false">
      <c r="A235" s="870"/>
      <c r="B235" s="870"/>
      <c r="C235" s="871"/>
      <c r="D235" s="871"/>
      <c r="E235" s="902"/>
      <c r="F235" s="918"/>
      <c r="G235" s="901" t="s">
        <v>37</v>
      </c>
      <c r="H235" s="868" t="n">
        <f aca="false">I235+L235</f>
        <v>0</v>
      </c>
      <c r="I235" s="869" t="n">
        <f aca="false">J235+K235</f>
        <v>0</v>
      </c>
      <c r="J235" s="869" t="n">
        <v>0</v>
      </c>
      <c r="K235" s="869" t="n">
        <v>0</v>
      </c>
      <c r="L235" s="869" t="n">
        <f aca="false">M235+N235</f>
        <v>0</v>
      </c>
      <c r="M235" s="869" t="n">
        <v>0</v>
      </c>
      <c r="N235" s="869" t="n">
        <v>0</v>
      </c>
    </row>
    <row r="236" s="772" customFormat="true" ht="14.25" hidden="true" customHeight="true" outlineLevel="0" collapsed="false">
      <c r="A236" s="872"/>
      <c r="B236" s="872"/>
      <c r="C236" s="873"/>
      <c r="D236" s="873"/>
      <c r="E236" s="903"/>
      <c r="F236" s="918"/>
      <c r="G236" s="904" t="s">
        <v>38</v>
      </c>
      <c r="H236" s="832" t="n">
        <f aca="false">I236+L236</f>
        <v>999029</v>
      </c>
      <c r="I236" s="833" t="n">
        <f aca="false">J236+K236</f>
        <v>999029</v>
      </c>
      <c r="J236" s="833" t="n">
        <f aca="false">J235+J234</f>
        <v>0</v>
      </c>
      <c r="K236" s="833" t="n">
        <f aca="false">K235+K234</f>
        <v>999029</v>
      </c>
      <c r="L236" s="833" t="n">
        <f aca="false">M236+N236</f>
        <v>0</v>
      </c>
      <c r="M236" s="833" t="n">
        <f aca="false">M235+M234</f>
        <v>0</v>
      </c>
      <c r="N236" s="833" t="n">
        <f aca="false">N235+N234</f>
        <v>0</v>
      </c>
    </row>
    <row r="237" s="772" customFormat="true" ht="17.25" hidden="true" customHeight="true" outlineLevel="0" collapsed="false">
      <c r="A237" s="864" t="s">
        <v>65</v>
      </c>
      <c r="B237" s="864"/>
      <c r="C237" s="865" t="s">
        <v>837</v>
      </c>
      <c r="D237" s="865"/>
      <c r="E237" s="899" t="s">
        <v>449</v>
      </c>
      <c r="F237" s="900" t="s">
        <v>925</v>
      </c>
      <c r="G237" s="901" t="s">
        <v>36</v>
      </c>
      <c r="H237" s="868" t="n">
        <f aca="false">I237+L237</f>
        <v>4000</v>
      </c>
      <c r="I237" s="869" t="n">
        <f aca="false">J237+K237</f>
        <v>4000</v>
      </c>
      <c r="J237" s="869" t="n">
        <v>4000</v>
      </c>
      <c r="K237" s="869" t="n">
        <v>0</v>
      </c>
      <c r="L237" s="869" t="n">
        <f aca="false">M237+N237</f>
        <v>0</v>
      </c>
      <c r="M237" s="869" t="n">
        <v>0</v>
      </c>
      <c r="N237" s="869" t="n">
        <v>0</v>
      </c>
    </row>
    <row r="238" s="772" customFormat="true" ht="17.25" hidden="true" customHeight="true" outlineLevel="0" collapsed="false">
      <c r="A238" s="870"/>
      <c r="B238" s="870"/>
      <c r="C238" s="871"/>
      <c r="D238" s="871"/>
      <c r="E238" s="902"/>
      <c r="F238" s="900"/>
      <c r="G238" s="901" t="s">
        <v>37</v>
      </c>
      <c r="H238" s="868" t="n">
        <f aca="false">I238+L238</f>
        <v>0</v>
      </c>
      <c r="I238" s="869" t="n">
        <f aca="false">J238+K238</f>
        <v>0</v>
      </c>
      <c r="J238" s="869" t="n">
        <v>0</v>
      </c>
      <c r="K238" s="869" t="n">
        <v>0</v>
      </c>
      <c r="L238" s="869" t="n">
        <f aca="false">M238+N238</f>
        <v>0</v>
      </c>
      <c r="M238" s="869" t="n">
        <v>0</v>
      </c>
      <c r="N238" s="869" t="n">
        <v>0</v>
      </c>
    </row>
    <row r="239" s="772" customFormat="true" ht="17.25" hidden="true" customHeight="true" outlineLevel="0" collapsed="false">
      <c r="A239" s="870"/>
      <c r="B239" s="870"/>
      <c r="C239" s="871"/>
      <c r="D239" s="871"/>
      <c r="E239" s="902"/>
      <c r="F239" s="900"/>
      <c r="G239" s="901" t="s">
        <v>38</v>
      </c>
      <c r="H239" s="868" t="n">
        <f aca="false">I239+L239</f>
        <v>4000</v>
      </c>
      <c r="I239" s="869" t="n">
        <f aca="false">J239+K239</f>
        <v>4000</v>
      </c>
      <c r="J239" s="869" t="n">
        <f aca="false">J238+J237</f>
        <v>4000</v>
      </c>
      <c r="K239" s="869" t="n">
        <f aca="false">K238+K237</f>
        <v>0</v>
      </c>
      <c r="L239" s="869" t="n">
        <f aca="false">M239+N239</f>
        <v>0</v>
      </c>
      <c r="M239" s="869" t="n">
        <f aca="false">M238+M237</f>
        <v>0</v>
      </c>
      <c r="N239" s="869" t="n">
        <f aca="false">N238+N237</f>
        <v>0</v>
      </c>
    </row>
    <row r="240" s="772" customFormat="true" ht="14.25" hidden="true" customHeight="true" outlineLevel="0" collapsed="false">
      <c r="A240" s="870"/>
      <c r="B240" s="870"/>
      <c r="C240" s="865" t="s">
        <v>926</v>
      </c>
      <c r="D240" s="865"/>
      <c r="E240" s="899" t="s">
        <v>598</v>
      </c>
      <c r="F240" s="900" t="s">
        <v>600</v>
      </c>
      <c r="G240" s="901" t="s">
        <v>36</v>
      </c>
      <c r="H240" s="868" t="n">
        <f aca="false">I240+L240</f>
        <v>77500</v>
      </c>
      <c r="I240" s="869" t="n">
        <f aca="false">J240+K240</f>
        <v>35000</v>
      </c>
      <c r="J240" s="869" t="n">
        <v>0</v>
      </c>
      <c r="K240" s="869" t="n">
        <v>35000</v>
      </c>
      <c r="L240" s="869" t="n">
        <f aca="false">M240+N240</f>
        <v>42500</v>
      </c>
      <c r="M240" s="869" t="n">
        <v>12500</v>
      </c>
      <c r="N240" s="869" t="n">
        <v>30000</v>
      </c>
    </row>
    <row r="241" s="772" customFormat="true" ht="14.25" hidden="true" customHeight="true" outlineLevel="0" collapsed="false">
      <c r="A241" s="870"/>
      <c r="B241" s="870"/>
      <c r="C241" s="871"/>
      <c r="D241" s="871"/>
      <c r="E241" s="902"/>
      <c r="F241" s="900"/>
      <c r="G241" s="901" t="s">
        <v>37</v>
      </c>
      <c r="H241" s="868" t="n">
        <f aca="false">I241+L241</f>
        <v>0</v>
      </c>
      <c r="I241" s="869" t="n">
        <f aca="false">J241+K241</f>
        <v>0</v>
      </c>
      <c r="J241" s="869" t="n">
        <v>0</v>
      </c>
      <c r="K241" s="869" t="n">
        <v>0</v>
      </c>
      <c r="L241" s="869" t="n">
        <f aca="false">M241+N241</f>
        <v>0</v>
      </c>
      <c r="M241" s="869" t="n">
        <v>0</v>
      </c>
      <c r="N241" s="869" t="n">
        <v>0</v>
      </c>
    </row>
    <row r="242" s="772" customFormat="true" ht="14.25" hidden="true" customHeight="true" outlineLevel="0" collapsed="false">
      <c r="A242" s="870"/>
      <c r="B242" s="870"/>
      <c r="C242" s="871"/>
      <c r="D242" s="871"/>
      <c r="E242" s="902"/>
      <c r="F242" s="900"/>
      <c r="G242" s="904" t="s">
        <v>38</v>
      </c>
      <c r="H242" s="832" t="n">
        <f aca="false">I242+L242</f>
        <v>77500</v>
      </c>
      <c r="I242" s="833" t="n">
        <f aca="false">J242+K242</f>
        <v>35000</v>
      </c>
      <c r="J242" s="833" t="n">
        <f aca="false">J241+J240</f>
        <v>0</v>
      </c>
      <c r="K242" s="833" t="n">
        <f aca="false">K241+K240</f>
        <v>35000</v>
      </c>
      <c r="L242" s="833" t="n">
        <f aca="false">M242+N242</f>
        <v>42500</v>
      </c>
      <c r="M242" s="833" t="n">
        <f aca="false">M241+M240</f>
        <v>12500</v>
      </c>
      <c r="N242" s="833" t="n">
        <f aca="false">N241+N240</f>
        <v>30000</v>
      </c>
    </row>
    <row r="243" s="772" customFormat="true" ht="14.25" hidden="true" customHeight="true" outlineLevel="0" collapsed="false">
      <c r="A243" s="864" t="s">
        <v>67</v>
      </c>
      <c r="B243" s="864"/>
      <c r="C243" s="865" t="s">
        <v>927</v>
      </c>
      <c r="D243" s="865"/>
      <c r="E243" s="899" t="s">
        <v>608</v>
      </c>
      <c r="F243" s="900" t="s">
        <v>609</v>
      </c>
      <c r="G243" s="901" t="s">
        <v>36</v>
      </c>
      <c r="H243" s="868" t="n">
        <f aca="false">I243+L243</f>
        <v>1456618</v>
      </c>
      <c r="I243" s="869" t="n">
        <f aca="false">J243+K243</f>
        <v>93000</v>
      </c>
      <c r="J243" s="869" t="n">
        <v>93000</v>
      </c>
      <c r="K243" s="869" t="n">
        <v>0</v>
      </c>
      <c r="L243" s="869" t="n">
        <f aca="false">M243+N243</f>
        <v>1363618</v>
      </c>
      <c r="M243" s="869" t="n">
        <v>42500</v>
      </c>
      <c r="N243" s="869" t="n">
        <v>1321118</v>
      </c>
    </row>
    <row r="244" s="772" customFormat="true" ht="14.25" hidden="true" customHeight="true" outlineLevel="0" collapsed="false">
      <c r="A244" s="870"/>
      <c r="B244" s="870"/>
      <c r="C244" s="871"/>
      <c r="D244" s="871"/>
      <c r="E244" s="902"/>
      <c r="F244" s="900"/>
      <c r="G244" s="901" t="s">
        <v>37</v>
      </c>
      <c r="H244" s="868" t="n">
        <f aca="false">I244+L244</f>
        <v>0</v>
      </c>
      <c r="I244" s="869" t="n">
        <f aca="false">J244+K244</f>
        <v>0</v>
      </c>
      <c r="J244" s="869" t="n">
        <v>0</v>
      </c>
      <c r="K244" s="869" t="n">
        <v>0</v>
      </c>
      <c r="L244" s="869" t="n">
        <f aca="false">M244+N244</f>
        <v>0</v>
      </c>
      <c r="M244" s="869" t="n">
        <v>0</v>
      </c>
      <c r="N244" s="869" t="n">
        <v>0</v>
      </c>
    </row>
    <row r="245" s="772" customFormat="true" ht="14.25" hidden="true" customHeight="true" outlineLevel="0" collapsed="false">
      <c r="A245" s="872"/>
      <c r="B245" s="872"/>
      <c r="C245" s="873"/>
      <c r="D245" s="873"/>
      <c r="E245" s="903"/>
      <c r="F245" s="900"/>
      <c r="G245" s="904" t="s">
        <v>38</v>
      </c>
      <c r="H245" s="832" t="n">
        <f aca="false">I245+L245</f>
        <v>1456618</v>
      </c>
      <c r="I245" s="833" t="n">
        <f aca="false">J245+K245</f>
        <v>93000</v>
      </c>
      <c r="J245" s="833" t="n">
        <f aca="false">J244+J243</f>
        <v>93000</v>
      </c>
      <c r="K245" s="833" t="n">
        <f aca="false">K244+K243</f>
        <v>0</v>
      </c>
      <c r="L245" s="833" t="n">
        <f aca="false">M245+N245</f>
        <v>1363618</v>
      </c>
      <c r="M245" s="833" t="n">
        <f aca="false">M244+M243</f>
        <v>42500</v>
      </c>
      <c r="N245" s="833" t="n">
        <f aca="false">N244+N243</f>
        <v>1321118</v>
      </c>
    </row>
    <row r="246" s="772" customFormat="true" ht="14.25" hidden="true" customHeight="true" outlineLevel="0" collapsed="false">
      <c r="A246" s="864"/>
      <c r="B246" s="864"/>
      <c r="C246" s="865" t="s">
        <v>928</v>
      </c>
      <c r="D246" s="865"/>
      <c r="E246" s="899" t="s">
        <v>602</v>
      </c>
      <c r="F246" s="900" t="s">
        <v>603</v>
      </c>
      <c r="G246" s="901" t="s">
        <v>36</v>
      </c>
      <c r="H246" s="868" t="n">
        <f aca="false">I246+L246</f>
        <v>16500</v>
      </c>
      <c r="I246" s="869" t="n">
        <f aca="false">J246+K246</f>
        <v>16500</v>
      </c>
      <c r="J246" s="869" t="n">
        <v>0</v>
      </c>
      <c r="K246" s="869" t="n">
        <v>16500</v>
      </c>
      <c r="L246" s="869" t="n">
        <f aca="false">M246+N246</f>
        <v>0</v>
      </c>
      <c r="M246" s="869" t="n">
        <v>0</v>
      </c>
      <c r="N246" s="869" t="n">
        <v>0</v>
      </c>
    </row>
    <row r="247" s="772" customFormat="true" ht="14.25" hidden="true" customHeight="true" outlineLevel="0" collapsed="false">
      <c r="A247" s="870"/>
      <c r="B247" s="870"/>
      <c r="C247" s="871"/>
      <c r="D247" s="871"/>
      <c r="E247" s="902"/>
      <c r="F247" s="900"/>
      <c r="G247" s="901" t="s">
        <v>37</v>
      </c>
      <c r="H247" s="868" t="n">
        <f aca="false">I247+L247</f>
        <v>0</v>
      </c>
      <c r="I247" s="869" t="n">
        <f aca="false">J247+K247</f>
        <v>0</v>
      </c>
      <c r="J247" s="869" t="n">
        <v>0</v>
      </c>
      <c r="K247" s="869" t="n">
        <v>0</v>
      </c>
      <c r="L247" s="869" t="n">
        <f aca="false">M247+N247</f>
        <v>0</v>
      </c>
      <c r="M247" s="869" t="n">
        <v>0</v>
      </c>
      <c r="N247" s="869" t="n">
        <v>0</v>
      </c>
    </row>
    <row r="248" s="772" customFormat="true" ht="14.25" hidden="true" customHeight="true" outlineLevel="0" collapsed="false">
      <c r="A248" s="870"/>
      <c r="B248" s="870"/>
      <c r="C248" s="871"/>
      <c r="D248" s="871"/>
      <c r="E248" s="902"/>
      <c r="F248" s="900"/>
      <c r="G248" s="901" t="s">
        <v>38</v>
      </c>
      <c r="H248" s="868" t="n">
        <f aca="false">I248+L248</f>
        <v>16500</v>
      </c>
      <c r="I248" s="869" t="n">
        <f aca="false">J248+K248</f>
        <v>16500</v>
      </c>
      <c r="J248" s="869" t="n">
        <f aca="false">J247+J246</f>
        <v>0</v>
      </c>
      <c r="K248" s="869" t="n">
        <f aca="false">K247+K246</f>
        <v>16500</v>
      </c>
      <c r="L248" s="869" t="n">
        <f aca="false">M248+N248</f>
        <v>0</v>
      </c>
      <c r="M248" s="869" t="n">
        <f aca="false">M247+M246</f>
        <v>0</v>
      </c>
      <c r="N248" s="869" t="n">
        <f aca="false">N247+N246</f>
        <v>0</v>
      </c>
    </row>
    <row r="249" s="772" customFormat="true" ht="14.25" hidden="true" customHeight="true" outlineLevel="0" collapsed="false">
      <c r="A249" s="870"/>
      <c r="B249" s="870"/>
      <c r="C249" s="865" t="s">
        <v>929</v>
      </c>
      <c r="D249" s="865"/>
      <c r="E249" s="899" t="s">
        <v>592</v>
      </c>
      <c r="F249" s="900" t="s">
        <v>594</v>
      </c>
      <c r="G249" s="901" t="s">
        <v>36</v>
      </c>
      <c r="H249" s="868" t="n">
        <f aca="false">I249+L249</f>
        <v>361000</v>
      </c>
      <c r="I249" s="869" t="n">
        <f aca="false">J249+K249</f>
        <v>51000</v>
      </c>
      <c r="J249" s="869" t="n">
        <v>0</v>
      </c>
      <c r="K249" s="869" t="n">
        <v>51000</v>
      </c>
      <c r="L249" s="869" t="n">
        <f aca="false">M249+N249</f>
        <v>310000</v>
      </c>
      <c r="M249" s="869" t="n">
        <v>0</v>
      </c>
      <c r="N249" s="869" t="n">
        <v>310000</v>
      </c>
    </row>
    <row r="250" s="772" customFormat="true" ht="14.25" hidden="true" customHeight="true" outlineLevel="0" collapsed="false">
      <c r="A250" s="870"/>
      <c r="B250" s="870"/>
      <c r="C250" s="871"/>
      <c r="D250" s="871"/>
      <c r="E250" s="902"/>
      <c r="F250" s="900"/>
      <c r="G250" s="901" t="s">
        <v>37</v>
      </c>
      <c r="H250" s="868" t="n">
        <f aca="false">I250+L250</f>
        <v>0</v>
      </c>
      <c r="I250" s="869" t="n">
        <f aca="false">J250+K250</f>
        <v>0</v>
      </c>
      <c r="J250" s="869" t="n">
        <v>0</v>
      </c>
      <c r="K250" s="869" t="n">
        <v>0</v>
      </c>
      <c r="L250" s="869" t="n">
        <f aca="false">M250+N250</f>
        <v>0</v>
      </c>
      <c r="M250" s="869" t="n">
        <v>0</v>
      </c>
      <c r="N250" s="869" t="n">
        <v>0</v>
      </c>
    </row>
    <row r="251" s="772" customFormat="true" ht="14.25" hidden="true" customHeight="true" outlineLevel="0" collapsed="false">
      <c r="A251" s="870"/>
      <c r="B251" s="870"/>
      <c r="C251" s="871"/>
      <c r="D251" s="871"/>
      <c r="E251" s="902"/>
      <c r="F251" s="900"/>
      <c r="G251" s="901" t="s">
        <v>38</v>
      </c>
      <c r="H251" s="868" t="n">
        <f aca="false">I251+L251</f>
        <v>361000</v>
      </c>
      <c r="I251" s="869" t="n">
        <f aca="false">J251+K251</f>
        <v>51000</v>
      </c>
      <c r="J251" s="869" t="n">
        <f aca="false">J250+J249</f>
        <v>0</v>
      </c>
      <c r="K251" s="869" t="n">
        <f aca="false">K250+K249</f>
        <v>51000</v>
      </c>
      <c r="L251" s="869" t="n">
        <f aca="false">M251+N251</f>
        <v>310000</v>
      </c>
      <c r="M251" s="869" t="n">
        <f aca="false">M250+M249</f>
        <v>0</v>
      </c>
      <c r="N251" s="869" t="n">
        <f aca="false">N250+N249</f>
        <v>310000</v>
      </c>
    </row>
    <row r="252" s="772" customFormat="true" ht="14.25" hidden="true" customHeight="true" outlineLevel="0" collapsed="false">
      <c r="A252" s="870"/>
      <c r="B252" s="870"/>
      <c r="C252" s="871"/>
      <c r="D252" s="871"/>
      <c r="E252" s="899" t="s">
        <v>531</v>
      </c>
      <c r="F252" s="900" t="s">
        <v>533</v>
      </c>
      <c r="G252" s="901" t="s">
        <v>36</v>
      </c>
      <c r="H252" s="868" t="n">
        <f aca="false">I252+L252</f>
        <v>3779535</v>
      </c>
      <c r="I252" s="869" t="n">
        <f aca="false">J252+K252</f>
        <v>614219</v>
      </c>
      <c r="J252" s="869" t="n">
        <v>0</v>
      </c>
      <c r="K252" s="869" t="n">
        <v>614219</v>
      </c>
      <c r="L252" s="869" t="n">
        <f aca="false">M252+N252</f>
        <v>3165316</v>
      </c>
      <c r="M252" s="869" t="n">
        <v>0</v>
      </c>
      <c r="N252" s="869" t="n">
        <v>3165316</v>
      </c>
    </row>
    <row r="253" s="772" customFormat="true" ht="14.25" hidden="true" customHeight="true" outlineLevel="0" collapsed="false">
      <c r="A253" s="870"/>
      <c r="B253" s="870"/>
      <c r="C253" s="871"/>
      <c r="D253" s="871"/>
      <c r="E253" s="902"/>
      <c r="F253" s="900"/>
      <c r="G253" s="901" t="s">
        <v>37</v>
      </c>
      <c r="H253" s="868" t="n">
        <f aca="false">I253+L253</f>
        <v>0</v>
      </c>
      <c r="I253" s="869" t="n">
        <f aca="false">J253+K253</f>
        <v>0</v>
      </c>
      <c r="J253" s="869" t="n">
        <v>0</v>
      </c>
      <c r="K253" s="869" t="n">
        <v>0</v>
      </c>
      <c r="L253" s="869" t="n">
        <f aca="false">M253+N253</f>
        <v>0</v>
      </c>
      <c r="M253" s="869" t="n">
        <v>0</v>
      </c>
      <c r="N253" s="869" t="n">
        <v>0</v>
      </c>
    </row>
    <row r="254" s="772" customFormat="true" ht="14.25" hidden="true" customHeight="true" outlineLevel="0" collapsed="false">
      <c r="A254" s="870"/>
      <c r="B254" s="870"/>
      <c r="C254" s="871"/>
      <c r="D254" s="871"/>
      <c r="E254" s="902"/>
      <c r="F254" s="900"/>
      <c r="G254" s="901" t="s">
        <v>38</v>
      </c>
      <c r="H254" s="868" t="n">
        <f aca="false">I254+L254</f>
        <v>3779535</v>
      </c>
      <c r="I254" s="869" t="n">
        <f aca="false">J254+K254</f>
        <v>614219</v>
      </c>
      <c r="J254" s="869" t="n">
        <f aca="false">J253+J252</f>
        <v>0</v>
      </c>
      <c r="K254" s="869" t="n">
        <f aca="false">K253+K252</f>
        <v>614219</v>
      </c>
      <c r="L254" s="869" t="n">
        <f aca="false">M254+N254</f>
        <v>3165316</v>
      </c>
      <c r="M254" s="869" t="n">
        <f aca="false">M253+M252</f>
        <v>0</v>
      </c>
      <c r="N254" s="869" t="n">
        <f aca="false">N253+N252</f>
        <v>3165316</v>
      </c>
    </row>
    <row r="255" s="913" customFormat="true" ht="14.25" hidden="true" customHeight="true" outlineLevel="0" collapsed="false">
      <c r="A255" s="911"/>
      <c r="B255" s="911"/>
      <c r="C255" s="835"/>
      <c r="D255" s="835"/>
      <c r="E255" s="914"/>
      <c r="F255" s="900" t="s">
        <v>605</v>
      </c>
      <c r="G255" s="901" t="s">
        <v>36</v>
      </c>
      <c r="H255" s="868" t="n">
        <f aca="false">I255+L255</f>
        <v>24575</v>
      </c>
      <c r="I255" s="869" t="n">
        <f aca="false">J255+K255</f>
        <v>0</v>
      </c>
      <c r="J255" s="869" t="n">
        <v>0</v>
      </c>
      <c r="K255" s="869" t="n">
        <v>0</v>
      </c>
      <c r="L255" s="869" t="n">
        <f aca="false">M255+N255</f>
        <v>24575</v>
      </c>
      <c r="M255" s="869" t="n">
        <v>0</v>
      </c>
      <c r="N255" s="869" t="n">
        <v>24575</v>
      </c>
    </row>
    <row r="256" s="913" customFormat="true" ht="14.25" hidden="true" customHeight="true" outlineLevel="0" collapsed="false">
      <c r="A256" s="911"/>
      <c r="B256" s="911"/>
      <c r="C256" s="835"/>
      <c r="D256" s="835"/>
      <c r="E256" s="914"/>
      <c r="F256" s="900"/>
      <c r="G256" s="901" t="s">
        <v>37</v>
      </c>
      <c r="H256" s="868" t="n">
        <f aca="false">I256+L256</f>
        <v>0</v>
      </c>
      <c r="I256" s="869" t="n">
        <f aca="false">J256+K256</f>
        <v>0</v>
      </c>
      <c r="J256" s="869" t="n">
        <v>0</v>
      </c>
      <c r="K256" s="869" t="n">
        <v>0</v>
      </c>
      <c r="L256" s="869" t="n">
        <f aca="false">M256+N256</f>
        <v>0</v>
      </c>
      <c r="M256" s="869" t="n">
        <v>0</v>
      </c>
      <c r="N256" s="869" t="n">
        <v>0</v>
      </c>
    </row>
    <row r="257" s="772" customFormat="true" ht="14.25" hidden="true" customHeight="true" outlineLevel="0" collapsed="false">
      <c r="A257" s="870"/>
      <c r="B257" s="870"/>
      <c r="C257" s="871"/>
      <c r="D257" s="871"/>
      <c r="E257" s="903"/>
      <c r="F257" s="900"/>
      <c r="G257" s="901" t="s">
        <v>38</v>
      </c>
      <c r="H257" s="868" t="n">
        <f aca="false">I257+L257</f>
        <v>24575</v>
      </c>
      <c r="I257" s="869" t="n">
        <f aca="false">J257+K257</f>
        <v>0</v>
      </c>
      <c r="J257" s="869" t="n">
        <f aca="false">J256+J255</f>
        <v>0</v>
      </c>
      <c r="K257" s="869" t="n">
        <f aca="false">K256+K255</f>
        <v>0</v>
      </c>
      <c r="L257" s="869" t="n">
        <f aca="false">M257+N257</f>
        <v>24575</v>
      </c>
      <c r="M257" s="869" t="n">
        <f aca="false">M256+M255</f>
        <v>0</v>
      </c>
      <c r="N257" s="869" t="n">
        <f aca="false">N256+N255</f>
        <v>24575</v>
      </c>
    </row>
    <row r="258" s="916" customFormat="true" ht="14.25" hidden="false" customHeight="true" outlineLevel="0" collapsed="false">
      <c r="A258" s="864" t="s">
        <v>67</v>
      </c>
      <c r="B258" s="864"/>
      <c r="C258" s="865" t="s">
        <v>929</v>
      </c>
      <c r="D258" s="865"/>
      <c r="E258" s="899" t="s">
        <v>536</v>
      </c>
      <c r="F258" s="900" t="s">
        <v>607</v>
      </c>
      <c r="G258" s="901" t="s">
        <v>36</v>
      </c>
      <c r="H258" s="868" t="n">
        <f aca="false">I258+L258</f>
        <v>662500</v>
      </c>
      <c r="I258" s="869" t="n">
        <f aca="false">J258+K258</f>
        <v>285000</v>
      </c>
      <c r="J258" s="869" t="n">
        <v>35000</v>
      </c>
      <c r="K258" s="869" t="n">
        <v>250000</v>
      </c>
      <c r="L258" s="869" t="n">
        <f aca="false">M258+N258</f>
        <v>377500</v>
      </c>
      <c r="M258" s="869" t="n">
        <v>47500</v>
      </c>
      <c r="N258" s="869" t="n">
        <v>330000</v>
      </c>
    </row>
    <row r="259" s="916" customFormat="true" ht="14.25" hidden="false" customHeight="true" outlineLevel="0" collapsed="false">
      <c r="A259" s="870"/>
      <c r="B259" s="870"/>
      <c r="C259" s="871"/>
      <c r="D259" s="871"/>
      <c r="E259" s="902"/>
      <c r="F259" s="900"/>
      <c r="G259" s="901" t="s">
        <v>37</v>
      </c>
      <c r="H259" s="868" t="n">
        <f aca="false">I259+L259</f>
        <v>15000</v>
      </c>
      <c r="I259" s="869" t="n">
        <f aca="false">J259+K259</f>
        <v>-35000</v>
      </c>
      <c r="J259" s="869" t="n">
        <f aca="false">-10000-25000</f>
        <v>-35000</v>
      </c>
      <c r="K259" s="869" t="n">
        <v>0</v>
      </c>
      <c r="L259" s="869" t="n">
        <f aca="false">M259+N259</f>
        <v>50000</v>
      </c>
      <c r="M259" s="869" t="n">
        <v>50000</v>
      </c>
      <c r="N259" s="869" t="n">
        <v>0</v>
      </c>
    </row>
    <row r="260" s="916" customFormat="true" ht="14.25" hidden="false" customHeight="true" outlineLevel="0" collapsed="false">
      <c r="A260" s="870"/>
      <c r="B260" s="870"/>
      <c r="C260" s="871"/>
      <c r="D260" s="871"/>
      <c r="E260" s="902"/>
      <c r="F260" s="900"/>
      <c r="G260" s="904" t="s">
        <v>38</v>
      </c>
      <c r="H260" s="832" t="n">
        <f aca="false">I260+L260</f>
        <v>677500</v>
      </c>
      <c r="I260" s="833" t="n">
        <f aca="false">J260+K260</f>
        <v>250000</v>
      </c>
      <c r="J260" s="833" t="n">
        <f aca="false">J259+J258</f>
        <v>0</v>
      </c>
      <c r="K260" s="833" t="n">
        <f aca="false">K259+K258</f>
        <v>250000</v>
      </c>
      <c r="L260" s="833" t="n">
        <f aca="false">M260+N260</f>
        <v>427500</v>
      </c>
      <c r="M260" s="833" t="n">
        <f aca="false">M259+M258</f>
        <v>97500</v>
      </c>
      <c r="N260" s="833" t="n">
        <f aca="false">N259+N258</f>
        <v>330000</v>
      </c>
    </row>
    <row r="261" s="772" customFormat="true" ht="14.25" hidden="true" customHeight="true" outlineLevel="0" collapsed="false">
      <c r="A261" s="870"/>
      <c r="B261" s="870"/>
      <c r="C261" s="871"/>
      <c r="D261" s="871"/>
      <c r="E261" s="902"/>
      <c r="F261" s="900" t="s">
        <v>538</v>
      </c>
      <c r="G261" s="901" t="s">
        <v>36</v>
      </c>
      <c r="H261" s="868" t="n">
        <f aca="false">I261+L261</f>
        <v>6213865</v>
      </c>
      <c r="I261" s="869" t="n">
        <f aca="false">J261+K261</f>
        <v>6213865</v>
      </c>
      <c r="J261" s="869" t="n">
        <v>0</v>
      </c>
      <c r="K261" s="869" t="n">
        <v>6213865</v>
      </c>
      <c r="L261" s="869" t="n">
        <f aca="false">M261+N261</f>
        <v>0</v>
      </c>
      <c r="M261" s="869" t="n">
        <v>0</v>
      </c>
      <c r="N261" s="869" t="n">
        <v>0</v>
      </c>
    </row>
    <row r="262" s="772" customFormat="true" ht="14.25" hidden="true" customHeight="true" outlineLevel="0" collapsed="false">
      <c r="A262" s="870"/>
      <c r="B262" s="870"/>
      <c r="C262" s="871"/>
      <c r="D262" s="871"/>
      <c r="E262" s="902"/>
      <c r="F262" s="900"/>
      <c r="G262" s="901" t="s">
        <v>37</v>
      </c>
      <c r="H262" s="868" t="n">
        <f aca="false">I262+L262</f>
        <v>0</v>
      </c>
      <c r="I262" s="869" t="n">
        <f aca="false">J262+K262</f>
        <v>0</v>
      </c>
      <c r="J262" s="869" t="n">
        <v>0</v>
      </c>
      <c r="K262" s="869" t="n">
        <v>0</v>
      </c>
      <c r="L262" s="869" t="n">
        <f aca="false">M262+N262</f>
        <v>0</v>
      </c>
      <c r="M262" s="869" t="n">
        <v>0</v>
      </c>
      <c r="N262" s="869" t="n">
        <v>0</v>
      </c>
    </row>
    <row r="263" s="772" customFormat="true" ht="14.25" hidden="true" customHeight="true" outlineLevel="0" collapsed="false">
      <c r="A263" s="872"/>
      <c r="B263" s="872"/>
      <c r="C263" s="873"/>
      <c r="D263" s="873"/>
      <c r="E263" s="903"/>
      <c r="F263" s="900"/>
      <c r="G263" s="904" t="s">
        <v>38</v>
      </c>
      <c r="H263" s="832" t="n">
        <f aca="false">I263+L263</f>
        <v>6213865</v>
      </c>
      <c r="I263" s="833" t="n">
        <f aca="false">J263+K263</f>
        <v>6213865</v>
      </c>
      <c r="J263" s="833" t="n">
        <f aca="false">J262+J261</f>
        <v>0</v>
      </c>
      <c r="K263" s="833" t="n">
        <f aca="false">K262+K261</f>
        <v>6213865</v>
      </c>
      <c r="L263" s="833" t="n">
        <f aca="false">M263+N263</f>
        <v>0</v>
      </c>
      <c r="M263" s="833" t="n">
        <f aca="false">M262+M261</f>
        <v>0</v>
      </c>
      <c r="N263" s="833" t="n">
        <f aca="false">N262+N261</f>
        <v>0</v>
      </c>
    </row>
    <row r="264" s="913" customFormat="true" ht="14.25" hidden="true" customHeight="true" outlineLevel="0" collapsed="false">
      <c r="A264" s="915" t="s">
        <v>69</v>
      </c>
      <c r="B264" s="915"/>
      <c r="C264" s="829" t="s">
        <v>746</v>
      </c>
      <c r="D264" s="829"/>
      <c r="E264" s="912" t="s">
        <v>583</v>
      </c>
      <c r="F264" s="900" t="s">
        <v>584</v>
      </c>
      <c r="G264" s="901" t="s">
        <v>36</v>
      </c>
      <c r="H264" s="868" t="n">
        <f aca="false">I264+L264</f>
        <v>769038</v>
      </c>
      <c r="I264" s="869" t="n">
        <f aca="false">J264+K264</f>
        <v>0</v>
      </c>
      <c r="J264" s="869" t="n">
        <v>0</v>
      </c>
      <c r="K264" s="869" t="n">
        <v>0</v>
      </c>
      <c r="L264" s="869" t="n">
        <f aca="false">M264+N264</f>
        <v>769038</v>
      </c>
      <c r="M264" s="869" t="n">
        <v>0</v>
      </c>
      <c r="N264" s="869" t="n">
        <v>769038</v>
      </c>
    </row>
    <row r="265" s="913" customFormat="true" ht="14.25" hidden="true" customHeight="true" outlineLevel="0" collapsed="false">
      <c r="A265" s="911"/>
      <c r="B265" s="911"/>
      <c r="C265" s="835"/>
      <c r="D265" s="835"/>
      <c r="E265" s="914"/>
      <c r="F265" s="900"/>
      <c r="G265" s="901" t="s">
        <v>37</v>
      </c>
      <c r="H265" s="868" t="n">
        <f aca="false">I265+L265</f>
        <v>0</v>
      </c>
      <c r="I265" s="869" t="n">
        <f aca="false">J265+K265</f>
        <v>0</v>
      </c>
      <c r="J265" s="869" t="n">
        <v>0</v>
      </c>
      <c r="K265" s="869" t="n">
        <v>0</v>
      </c>
      <c r="L265" s="869" t="n">
        <f aca="false">M265+N265</f>
        <v>0</v>
      </c>
      <c r="M265" s="869" t="n">
        <v>0</v>
      </c>
      <c r="N265" s="869" t="n">
        <v>0</v>
      </c>
    </row>
    <row r="266" s="772" customFormat="true" ht="14.25" hidden="true" customHeight="true" outlineLevel="0" collapsed="false">
      <c r="A266" s="870"/>
      <c r="B266" s="870"/>
      <c r="C266" s="871"/>
      <c r="D266" s="871"/>
      <c r="E266" s="903"/>
      <c r="F266" s="900"/>
      <c r="G266" s="901" t="s">
        <v>38</v>
      </c>
      <c r="H266" s="868" t="n">
        <f aca="false">I266+L266</f>
        <v>769038</v>
      </c>
      <c r="I266" s="869" t="n">
        <f aca="false">J266+K266</f>
        <v>0</v>
      </c>
      <c r="J266" s="869" t="n">
        <f aca="false">J265+J264</f>
        <v>0</v>
      </c>
      <c r="K266" s="869" t="n">
        <f aca="false">K265+K264</f>
        <v>0</v>
      </c>
      <c r="L266" s="869" t="n">
        <f aca="false">M266+N266</f>
        <v>769038</v>
      </c>
      <c r="M266" s="869" t="n">
        <f aca="false">M265+M264</f>
        <v>0</v>
      </c>
      <c r="N266" s="869" t="n">
        <f aca="false">N265+N264</f>
        <v>769038</v>
      </c>
    </row>
    <row r="267" s="772" customFormat="true" ht="14.25" hidden="true" customHeight="true" outlineLevel="0" collapsed="false">
      <c r="A267" s="870"/>
      <c r="B267" s="870"/>
      <c r="C267" s="871"/>
      <c r="D267" s="871"/>
      <c r="E267" s="899" t="s">
        <v>586</v>
      </c>
      <c r="F267" s="900" t="s">
        <v>930</v>
      </c>
      <c r="G267" s="901" t="s">
        <v>36</v>
      </c>
      <c r="H267" s="868" t="n">
        <f aca="false">I267+L267</f>
        <v>0</v>
      </c>
      <c r="I267" s="869" t="n">
        <f aca="false">J267+K267</f>
        <v>0</v>
      </c>
      <c r="J267" s="869" t="n">
        <v>0</v>
      </c>
      <c r="K267" s="869" t="n">
        <v>0</v>
      </c>
      <c r="L267" s="869" t="n">
        <f aca="false">M267+N267</f>
        <v>0</v>
      </c>
      <c r="M267" s="869" t="n">
        <v>0</v>
      </c>
      <c r="N267" s="869" t="n">
        <v>0</v>
      </c>
    </row>
    <row r="268" s="772" customFormat="true" ht="14.25" hidden="true" customHeight="true" outlineLevel="0" collapsed="false">
      <c r="A268" s="870"/>
      <c r="B268" s="870"/>
      <c r="C268" s="871"/>
      <c r="D268" s="871"/>
      <c r="E268" s="902"/>
      <c r="F268" s="900"/>
      <c r="G268" s="901" t="s">
        <v>37</v>
      </c>
      <c r="H268" s="868" t="n">
        <f aca="false">I268+L268</f>
        <v>0</v>
      </c>
      <c r="I268" s="869" t="n">
        <f aca="false">J268+K268</f>
        <v>0</v>
      </c>
      <c r="J268" s="869" t="n">
        <v>0</v>
      </c>
      <c r="K268" s="869" t="n">
        <v>0</v>
      </c>
      <c r="L268" s="869" t="n">
        <f aca="false">M268+N268</f>
        <v>0</v>
      </c>
      <c r="M268" s="869" t="n">
        <v>0</v>
      </c>
      <c r="N268" s="869" t="n">
        <v>0</v>
      </c>
    </row>
    <row r="269" s="772" customFormat="true" ht="14.25" hidden="true" customHeight="true" outlineLevel="0" collapsed="false">
      <c r="A269" s="870"/>
      <c r="B269" s="870"/>
      <c r="C269" s="871"/>
      <c r="D269" s="871"/>
      <c r="E269" s="903"/>
      <c r="F269" s="900"/>
      <c r="G269" s="904" t="s">
        <v>38</v>
      </c>
      <c r="H269" s="832" t="n">
        <f aca="false">I269+L269</f>
        <v>0</v>
      </c>
      <c r="I269" s="833" t="n">
        <f aca="false">J269+K269</f>
        <v>0</v>
      </c>
      <c r="J269" s="833" t="n">
        <f aca="false">J268+J267</f>
        <v>0</v>
      </c>
      <c r="K269" s="833" t="n">
        <f aca="false">K268+K267</f>
        <v>0</v>
      </c>
      <c r="L269" s="833" t="n">
        <f aca="false">M269+N269</f>
        <v>0</v>
      </c>
      <c r="M269" s="833" t="n">
        <f aca="false">M268+M267</f>
        <v>0</v>
      </c>
      <c r="N269" s="833" t="n">
        <f aca="false">N268+N267</f>
        <v>0</v>
      </c>
    </row>
    <row r="270" s="772" customFormat="true" ht="14.25" hidden="true" customHeight="true" outlineLevel="0" collapsed="false">
      <c r="A270" s="870"/>
      <c r="B270" s="870"/>
      <c r="C270" s="871"/>
      <c r="D270" s="871"/>
      <c r="E270" s="899" t="s">
        <v>595</v>
      </c>
      <c r="F270" s="900" t="s">
        <v>597</v>
      </c>
      <c r="G270" s="901" t="s">
        <v>36</v>
      </c>
      <c r="H270" s="868" t="n">
        <f aca="false">I270+L270</f>
        <v>39916</v>
      </c>
      <c r="I270" s="869" t="n">
        <f aca="false">J270+K270</f>
        <v>0</v>
      </c>
      <c r="J270" s="869" t="n">
        <v>0</v>
      </c>
      <c r="K270" s="869" t="n">
        <v>0</v>
      </c>
      <c r="L270" s="869" t="n">
        <f aca="false">M270+N270</f>
        <v>39916</v>
      </c>
      <c r="M270" s="869" t="n">
        <v>0</v>
      </c>
      <c r="N270" s="869" t="n">
        <v>39916</v>
      </c>
    </row>
    <row r="271" s="772" customFormat="true" ht="14.25" hidden="true" customHeight="true" outlineLevel="0" collapsed="false">
      <c r="A271" s="870"/>
      <c r="B271" s="870"/>
      <c r="C271" s="871"/>
      <c r="D271" s="871"/>
      <c r="E271" s="902"/>
      <c r="F271" s="900"/>
      <c r="G271" s="901" t="s">
        <v>37</v>
      </c>
      <c r="H271" s="868" t="n">
        <f aca="false">I271+L271</f>
        <v>0</v>
      </c>
      <c r="I271" s="869" t="n">
        <f aca="false">J271+K271</f>
        <v>0</v>
      </c>
      <c r="J271" s="869" t="n">
        <v>0</v>
      </c>
      <c r="K271" s="869" t="n">
        <v>0</v>
      </c>
      <c r="L271" s="869" t="n">
        <f aca="false">M271+N271</f>
        <v>0</v>
      </c>
      <c r="M271" s="869" t="n">
        <v>0</v>
      </c>
      <c r="N271" s="869" t="n">
        <v>0</v>
      </c>
    </row>
    <row r="272" s="772" customFormat="true" ht="14.25" hidden="true" customHeight="true" outlineLevel="0" collapsed="false">
      <c r="A272" s="872"/>
      <c r="B272" s="872"/>
      <c r="C272" s="873"/>
      <c r="D272" s="873"/>
      <c r="E272" s="903"/>
      <c r="F272" s="900"/>
      <c r="G272" s="904" t="s">
        <v>38</v>
      </c>
      <c r="H272" s="832" t="n">
        <f aca="false">I272+L272</f>
        <v>39916</v>
      </c>
      <c r="I272" s="833" t="n">
        <f aca="false">J272+K272</f>
        <v>0</v>
      </c>
      <c r="J272" s="833" t="n">
        <f aca="false">J271+J270</f>
        <v>0</v>
      </c>
      <c r="K272" s="833" t="n">
        <f aca="false">K271+K270</f>
        <v>0</v>
      </c>
      <c r="L272" s="833" t="n">
        <f aca="false">M272+N272</f>
        <v>39916</v>
      </c>
      <c r="M272" s="833" t="n">
        <f aca="false">M271+M270</f>
        <v>0</v>
      </c>
      <c r="N272" s="833" t="n">
        <f aca="false">N271+N270</f>
        <v>39916</v>
      </c>
    </row>
    <row r="273" s="772" customFormat="true" ht="14.25" hidden="true" customHeight="true" outlineLevel="0" collapsed="false">
      <c r="A273" s="864" t="s">
        <v>77</v>
      </c>
      <c r="B273" s="864"/>
      <c r="C273" s="865" t="s">
        <v>931</v>
      </c>
      <c r="D273" s="865"/>
      <c r="E273" s="899" t="s">
        <v>473</v>
      </c>
      <c r="F273" s="900" t="s">
        <v>475</v>
      </c>
      <c r="G273" s="901" t="s">
        <v>36</v>
      </c>
      <c r="H273" s="868" t="n">
        <f aca="false">I273+L273</f>
        <v>2680873</v>
      </c>
      <c r="I273" s="869" t="n">
        <f aca="false">J273+K273</f>
        <v>0</v>
      </c>
      <c r="J273" s="869" t="n">
        <v>0</v>
      </c>
      <c r="K273" s="869" t="n">
        <v>0</v>
      </c>
      <c r="L273" s="869" t="n">
        <f aca="false">M273+N273</f>
        <v>2680873</v>
      </c>
      <c r="M273" s="869" t="n">
        <v>0</v>
      </c>
      <c r="N273" s="869" t="n">
        <v>2680873</v>
      </c>
    </row>
    <row r="274" s="772" customFormat="true" ht="14.25" hidden="true" customHeight="true" outlineLevel="0" collapsed="false">
      <c r="A274" s="870"/>
      <c r="B274" s="870"/>
      <c r="C274" s="871"/>
      <c r="D274" s="871"/>
      <c r="E274" s="902"/>
      <c r="F274" s="900"/>
      <c r="G274" s="901" t="s">
        <v>37</v>
      </c>
      <c r="H274" s="868" t="n">
        <f aca="false">I274+L274</f>
        <v>0</v>
      </c>
      <c r="I274" s="869" t="n">
        <f aca="false">J274+K274</f>
        <v>0</v>
      </c>
      <c r="J274" s="869" t="n">
        <v>0</v>
      </c>
      <c r="K274" s="869" t="n">
        <v>0</v>
      </c>
      <c r="L274" s="869" t="n">
        <f aca="false">M274+N274</f>
        <v>0</v>
      </c>
      <c r="M274" s="869" t="n">
        <v>0</v>
      </c>
      <c r="N274" s="869" t="n">
        <v>0</v>
      </c>
    </row>
    <row r="275" s="772" customFormat="true" ht="14.25" hidden="true" customHeight="true" outlineLevel="0" collapsed="false">
      <c r="A275" s="870"/>
      <c r="B275" s="870"/>
      <c r="C275" s="871"/>
      <c r="D275" s="871"/>
      <c r="E275" s="902"/>
      <c r="F275" s="900"/>
      <c r="G275" s="904" t="s">
        <v>38</v>
      </c>
      <c r="H275" s="832" t="n">
        <f aca="false">I275+L275</f>
        <v>2680873</v>
      </c>
      <c r="I275" s="833" t="n">
        <f aca="false">J275+K275</f>
        <v>0</v>
      </c>
      <c r="J275" s="833" t="n">
        <f aca="false">J274+J273</f>
        <v>0</v>
      </c>
      <c r="K275" s="833" t="n">
        <f aca="false">K274+K273</f>
        <v>0</v>
      </c>
      <c r="L275" s="833" t="n">
        <f aca="false">M275+N275</f>
        <v>2680873</v>
      </c>
      <c r="M275" s="833" t="n">
        <f aca="false">M274+M273</f>
        <v>0</v>
      </c>
      <c r="N275" s="833" t="n">
        <f aca="false">N274+N273</f>
        <v>2680873</v>
      </c>
    </row>
    <row r="276" s="772" customFormat="true" ht="14.25" hidden="true" customHeight="true" outlineLevel="0" collapsed="false">
      <c r="A276" s="870"/>
      <c r="B276" s="870"/>
      <c r="C276" s="871"/>
      <c r="D276" s="871"/>
      <c r="E276" s="902"/>
      <c r="F276" s="900" t="s">
        <v>477</v>
      </c>
      <c r="G276" s="901" t="s">
        <v>36</v>
      </c>
      <c r="H276" s="868" t="n">
        <f aca="false">I276+L276</f>
        <v>8854555</v>
      </c>
      <c r="I276" s="869" t="n">
        <f aca="false">J276+K276</f>
        <v>68876</v>
      </c>
      <c r="J276" s="869" t="n">
        <v>0</v>
      </c>
      <c r="K276" s="869" t="n">
        <v>68876</v>
      </c>
      <c r="L276" s="869" t="n">
        <f aca="false">M276+N276</f>
        <v>8785679</v>
      </c>
      <c r="M276" s="869" t="n">
        <v>0</v>
      </c>
      <c r="N276" s="869" t="n">
        <v>8785679</v>
      </c>
    </row>
    <row r="277" s="772" customFormat="true" ht="14.25" hidden="true" customHeight="true" outlineLevel="0" collapsed="false">
      <c r="A277" s="870"/>
      <c r="B277" s="870"/>
      <c r="C277" s="871"/>
      <c r="D277" s="871"/>
      <c r="E277" s="902"/>
      <c r="F277" s="900"/>
      <c r="G277" s="901" t="s">
        <v>37</v>
      </c>
      <c r="H277" s="868" t="n">
        <f aca="false">I277+L277</f>
        <v>0</v>
      </c>
      <c r="I277" s="869" t="n">
        <f aca="false">J277+K277</f>
        <v>0</v>
      </c>
      <c r="J277" s="869" t="n">
        <v>0</v>
      </c>
      <c r="K277" s="869" t="n">
        <v>0</v>
      </c>
      <c r="L277" s="869" t="n">
        <f aca="false">M277+N277</f>
        <v>0</v>
      </c>
      <c r="M277" s="869" t="n">
        <v>0</v>
      </c>
      <c r="N277" s="869" t="n">
        <v>0</v>
      </c>
    </row>
    <row r="278" s="772" customFormat="true" ht="14.25" hidden="true" customHeight="true" outlineLevel="0" collapsed="false">
      <c r="A278" s="870"/>
      <c r="B278" s="870"/>
      <c r="C278" s="873"/>
      <c r="D278" s="873"/>
      <c r="E278" s="903"/>
      <c r="F278" s="900"/>
      <c r="G278" s="904" t="s">
        <v>38</v>
      </c>
      <c r="H278" s="832" t="n">
        <f aca="false">I278+L278</f>
        <v>8854555</v>
      </c>
      <c r="I278" s="833" t="n">
        <f aca="false">J278+K278</f>
        <v>68876</v>
      </c>
      <c r="J278" s="833" t="n">
        <f aca="false">J277+J276</f>
        <v>0</v>
      </c>
      <c r="K278" s="833" t="n">
        <f aca="false">K277+K276</f>
        <v>68876</v>
      </c>
      <c r="L278" s="833" t="n">
        <f aca="false">M278+N278</f>
        <v>8785679</v>
      </c>
      <c r="M278" s="833" t="n">
        <f aca="false">M277+M276</f>
        <v>0</v>
      </c>
      <c r="N278" s="833" t="n">
        <f aca="false">N277+N276</f>
        <v>8785679</v>
      </c>
    </row>
    <row r="279" s="772" customFormat="true" ht="18" hidden="true" customHeight="true" outlineLevel="0" collapsed="false">
      <c r="A279" s="870"/>
      <c r="B279" s="870"/>
      <c r="C279" s="871" t="s">
        <v>932</v>
      </c>
      <c r="D279" s="871"/>
      <c r="E279" s="902" t="s">
        <v>473</v>
      </c>
      <c r="F279" s="920" t="s">
        <v>933</v>
      </c>
      <c r="G279" s="921" t="s">
        <v>36</v>
      </c>
      <c r="H279" s="922" t="n">
        <f aca="false">I279+L279</f>
        <v>3117062</v>
      </c>
      <c r="I279" s="923" t="n">
        <f aca="false">J279+K279</f>
        <v>1359430</v>
      </c>
      <c r="J279" s="923" t="n">
        <v>0</v>
      </c>
      <c r="K279" s="923" t="n">
        <v>1359430</v>
      </c>
      <c r="L279" s="923" t="n">
        <f aca="false">M279+N279</f>
        <v>1757632</v>
      </c>
      <c r="M279" s="923" t="n">
        <v>0</v>
      </c>
      <c r="N279" s="923" t="n">
        <v>1757632</v>
      </c>
    </row>
    <row r="280" s="772" customFormat="true" ht="18" hidden="true" customHeight="true" outlineLevel="0" collapsed="false">
      <c r="A280" s="870"/>
      <c r="B280" s="870"/>
      <c r="C280" s="871"/>
      <c r="D280" s="871"/>
      <c r="E280" s="902"/>
      <c r="F280" s="920"/>
      <c r="G280" s="904" t="s">
        <v>37</v>
      </c>
      <c r="H280" s="832" t="n">
        <f aca="false">I280+L280</f>
        <v>0</v>
      </c>
      <c r="I280" s="833" t="n">
        <f aca="false">J280+K280</f>
        <v>0</v>
      </c>
      <c r="J280" s="833" t="n">
        <v>0</v>
      </c>
      <c r="K280" s="833" t="n">
        <v>0</v>
      </c>
      <c r="L280" s="833" t="n">
        <f aca="false">M280+N280</f>
        <v>0</v>
      </c>
      <c r="M280" s="833" t="n">
        <v>0</v>
      </c>
      <c r="N280" s="833" t="n">
        <v>0</v>
      </c>
    </row>
    <row r="281" s="772" customFormat="true" ht="18" hidden="true" customHeight="true" outlineLevel="0" collapsed="false">
      <c r="A281" s="870"/>
      <c r="B281" s="870"/>
      <c r="C281" s="871"/>
      <c r="D281" s="871"/>
      <c r="E281" s="902"/>
      <c r="F281" s="920"/>
      <c r="G281" s="904" t="s">
        <v>38</v>
      </c>
      <c r="H281" s="832" t="n">
        <f aca="false">I281+L281</f>
        <v>3117062</v>
      </c>
      <c r="I281" s="833" t="n">
        <f aca="false">J281+K281</f>
        <v>1359430</v>
      </c>
      <c r="J281" s="833" t="n">
        <f aca="false">J280+J279</f>
        <v>0</v>
      </c>
      <c r="K281" s="833" t="n">
        <f aca="false">K280+K279</f>
        <v>1359430</v>
      </c>
      <c r="L281" s="833" t="n">
        <f aca="false">M281+N281</f>
        <v>1757632</v>
      </c>
      <c r="M281" s="833" t="n">
        <f aca="false">M280+M279</f>
        <v>0</v>
      </c>
      <c r="N281" s="833" t="n">
        <f aca="false">N280+N279</f>
        <v>1757632</v>
      </c>
    </row>
    <row r="282" s="916" customFormat="true" ht="14.25" hidden="false" customHeight="true" outlineLevel="0" collapsed="false">
      <c r="A282" s="864" t="s">
        <v>77</v>
      </c>
      <c r="B282" s="864"/>
      <c r="C282" s="865" t="s">
        <v>932</v>
      </c>
      <c r="D282" s="865"/>
      <c r="E282" s="899" t="s">
        <v>473</v>
      </c>
      <c r="F282" s="924" t="s">
        <v>934</v>
      </c>
      <c r="G282" s="904" t="s">
        <v>36</v>
      </c>
      <c r="H282" s="832" t="n">
        <f aca="false">I282+L282</f>
        <v>4367175</v>
      </c>
      <c r="I282" s="833" t="n">
        <f aca="false">J282+K282</f>
        <v>1839943</v>
      </c>
      <c r="J282" s="833" t="n">
        <v>0</v>
      </c>
      <c r="K282" s="833" t="n">
        <v>1839943</v>
      </c>
      <c r="L282" s="833" t="n">
        <f aca="false">M282+N282</f>
        <v>2527232</v>
      </c>
      <c r="M282" s="833" t="n">
        <v>0</v>
      </c>
      <c r="N282" s="833" t="n">
        <v>2527232</v>
      </c>
    </row>
    <row r="283" s="916" customFormat="true" ht="14.25" hidden="false" customHeight="true" outlineLevel="0" collapsed="false">
      <c r="A283" s="870"/>
      <c r="B283" s="870"/>
      <c r="C283" s="871"/>
      <c r="D283" s="871"/>
      <c r="E283" s="902"/>
      <c r="F283" s="924"/>
      <c r="G283" s="904" t="s">
        <v>37</v>
      </c>
      <c r="H283" s="832" t="n">
        <f aca="false">I283+L283</f>
        <v>-176048</v>
      </c>
      <c r="I283" s="833" t="n">
        <f aca="false">J283+K283</f>
        <v>-166</v>
      </c>
      <c r="J283" s="833" t="n">
        <v>0</v>
      </c>
      <c r="K283" s="833" t="n">
        <v>-166</v>
      </c>
      <c r="L283" s="833" t="n">
        <f aca="false">M283+N283</f>
        <v>-175882</v>
      </c>
      <c r="M283" s="833" t="n">
        <v>0</v>
      </c>
      <c r="N283" s="833" t="n">
        <v>-175882</v>
      </c>
    </row>
    <row r="284" s="916" customFormat="true" ht="14.25" hidden="false" customHeight="true" outlineLevel="0" collapsed="false">
      <c r="A284" s="872"/>
      <c r="B284" s="872"/>
      <c r="C284" s="873"/>
      <c r="D284" s="873"/>
      <c r="E284" s="903"/>
      <c r="F284" s="924"/>
      <c r="G284" s="904" t="s">
        <v>38</v>
      </c>
      <c r="H284" s="832" t="n">
        <f aca="false">I284+L284</f>
        <v>4191127</v>
      </c>
      <c r="I284" s="833" t="n">
        <f aca="false">J284+K284</f>
        <v>1839777</v>
      </c>
      <c r="J284" s="833" t="n">
        <f aca="false">J283+J282</f>
        <v>0</v>
      </c>
      <c r="K284" s="833" t="n">
        <f aca="false">K283+K282</f>
        <v>1839777</v>
      </c>
      <c r="L284" s="833" t="n">
        <f aca="false">M284+N284</f>
        <v>2351350</v>
      </c>
      <c r="M284" s="833" t="n">
        <f aca="false">M283+M282</f>
        <v>0</v>
      </c>
      <c r="N284" s="833" t="n">
        <f aca="false">N283+N282</f>
        <v>2351350</v>
      </c>
    </row>
    <row r="285" s="859" customFormat="true" ht="4.5" hidden="true" customHeight="true" outlineLevel="0" collapsed="false">
      <c r="A285" s="898"/>
      <c r="B285" s="854"/>
      <c r="C285" s="854"/>
      <c r="D285" s="854"/>
      <c r="E285" s="854"/>
      <c r="F285" s="854"/>
      <c r="G285" s="855"/>
      <c r="H285" s="856"/>
      <c r="I285" s="857"/>
      <c r="J285" s="857"/>
      <c r="K285" s="857"/>
      <c r="L285" s="857"/>
      <c r="M285" s="857"/>
      <c r="N285" s="858"/>
    </row>
    <row r="286" s="897" customFormat="true" ht="13.5" hidden="true" customHeight="true" outlineLevel="0" collapsed="false">
      <c r="A286" s="893" t="s">
        <v>935</v>
      </c>
      <c r="B286" s="893"/>
      <c r="C286" s="893"/>
      <c r="D286" s="893"/>
      <c r="E286" s="893"/>
      <c r="F286" s="893"/>
      <c r="G286" s="894" t="s">
        <v>36</v>
      </c>
      <c r="H286" s="895" t="n">
        <f aca="false">I286+L286</f>
        <v>573000</v>
      </c>
      <c r="I286" s="896" t="n">
        <f aca="false">J286+K286</f>
        <v>0</v>
      </c>
      <c r="J286" s="896" t="n">
        <f aca="false">J290</f>
        <v>0</v>
      </c>
      <c r="K286" s="896" t="n">
        <f aca="false">K290</f>
        <v>0</v>
      </c>
      <c r="L286" s="896" t="n">
        <f aca="false">M286+N286</f>
        <v>573000</v>
      </c>
      <c r="M286" s="896" t="n">
        <f aca="false">M290</f>
        <v>0</v>
      </c>
      <c r="N286" s="896" t="n">
        <f aca="false">N290</f>
        <v>573000</v>
      </c>
    </row>
    <row r="287" s="897" customFormat="true" ht="13.5" hidden="true" customHeight="true" outlineLevel="0" collapsed="false">
      <c r="A287" s="893"/>
      <c r="B287" s="893"/>
      <c r="C287" s="893"/>
      <c r="D287" s="893"/>
      <c r="E287" s="893"/>
      <c r="F287" s="893"/>
      <c r="G287" s="894" t="s">
        <v>37</v>
      </c>
      <c r="H287" s="895" t="n">
        <f aca="false">I287+L287</f>
        <v>0</v>
      </c>
      <c r="I287" s="896" t="n">
        <f aca="false">J287+K287</f>
        <v>0</v>
      </c>
      <c r="J287" s="896" t="n">
        <f aca="false">J291</f>
        <v>0</v>
      </c>
      <c r="K287" s="896" t="n">
        <f aca="false">K291</f>
        <v>0</v>
      </c>
      <c r="L287" s="896" t="n">
        <f aca="false">M287+N287</f>
        <v>0</v>
      </c>
      <c r="M287" s="896" t="n">
        <f aca="false">M291</f>
        <v>0</v>
      </c>
      <c r="N287" s="896" t="n">
        <f aca="false">N291</f>
        <v>0</v>
      </c>
    </row>
    <row r="288" s="897" customFormat="true" ht="13.5" hidden="true" customHeight="true" outlineLevel="0" collapsed="false">
      <c r="A288" s="893"/>
      <c r="B288" s="893"/>
      <c r="C288" s="893"/>
      <c r="D288" s="893"/>
      <c r="E288" s="893"/>
      <c r="F288" s="893"/>
      <c r="G288" s="894" t="s">
        <v>38</v>
      </c>
      <c r="H288" s="895" t="n">
        <f aca="false">I288+L288</f>
        <v>573000</v>
      </c>
      <c r="I288" s="896" t="n">
        <f aca="false">J288+K288</f>
        <v>0</v>
      </c>
      <c r="J288" s="896" t="n">
        <f aca="false">J292</f>
        <v>0</v>
      </c>
      <c r="K288" s="896" t="n">
        <f aca="false">K292</f>
        <v>0</v>
      </c>
      <c r="L288" s="896" t="n">
        <f aca="false">M288+N288</f>
        <v>573000</v>
      </c>
      <c r="M288" s="896" t="n">
        <f aca="false">M292</f>
        <v>0</v>
      </c>
      <c r="N288" s="896" t="n">
        <f aca="false">N292</f>
        <v>573000</v>
      </c>
    </row>
    <row r="289" s="859" customFormat="true" ht="4.5" hidden="true" customHeight="true" outlineLevel="0" collapsed="false">
      <c r="A289" s="898"/>
      <c r="B289" s="854"/>
      <c r="C289" s="854"/>
      <c r="D289" s="854"/>
      <c r="E289" s="854"/>
      <c r="F289" s="854"/>
      <c r="G289" s="855"/>
      <c r="H289" s="856"/>
      <c r="I289" s="857"/>
      <c r="J289" s="857"/>
      <c r="K289" s="857"/>
      <c r="L289" s="857"/>
      <c r="M289" s="857"/>
      <c r="N289" s="858"/>
    </row>
    <row r="290" s="772" customFormat="true" ht="14.25" hidden="true" customHeight="true" outlineLevel="0" collapsed="false">
      <c r="A290" s="864" t="s">
        <v>69</v>
      </c>
      <c r="B290" s="864"/>
      <c r="C290" s="865" t="s">
        <v>743</v>
      </c>
      <c r="D290" s="865"/>
      <c r="E290" s="899" t="s">
        <v>936</v>
      </c>
      <c r="F290" s="866" t="s">
        <v>937</v>
      </c>
      <c r="G290" s="867" t="s">
        <v>36</v>
      </c>
      <c r="H290" s="868" t="n">
        <f aca="false">I290+L290</f>
        <v>573000</v>
      </c>
      <c r="I290" s="869" t="n">
        <f aca="false">J290+K290</f>
        <v>0</v>
      </c>
      <c r="J290" s="869" t="n">
        <v>0</v>
      </c>
      <c r="K290" s="869" t="n">
        <v>0</v>
      </c>
      <c r="L290" s="869" t="n">
        <f aca="false">M290+N290</f>
        <v>573000</v>
      </c>
      <c r="M290" s="869" t="n">
        <v>0</v>
      </c>
      <c r="N290" s="869" t="n">
        <v>573000</v>
      </c>
    </row>
    <row r="291" s="772" customFormat="true" ht="14.25" hidden="true" customHeight="true" outlineLevel="0" collapsed="false">
      <c r="A291" s="870"/>
      <c r="B291" s="870"/>
      <c r="C291" s="871"/>
      <c r="D291" s="871"/>
      <c r="E291" s="902"/>
      <c r="F291" s="866"/>
      <c r="G291" s="867" t="s">
        <v>37</v>
      </c>
      <c r="H291" s="868" t="n">
        <f aca="false">I291+L291</f>
        <v>0</v>
      </c>
      <c r="I291" s="869" t="n">
        <f aca="false">J291+K291</f>
        <v>0</v>
      </c>
      <c r="J291" s="869" t="n">
        <v>0</v>
      </c>
      <c r="K291" s="869" t="n">
        <v>0</v>
      </c>
      <c r="L291" s="869" t="n">
        <f aca="false">M291+N291</f>
        <v>0</v>
      </c>
      <c r="M291" s="869" t="n">
        <v>0</v>
      </c>
      <c r="N291" s="869" t="n">
        <v>0</v>
      </c>
    </row>
    <row r="292" s="772" customFormat="true" ht="14.25" hidden="true" customHeight="true" outlineLevel="0" collapsed="false">
      <c r="A292" s="872"/>
      <c r="B292" s="872"/>
      <c r="C292" s="873"/>
      <c r="D292" s="873"/>
      <c r="E292" s="903"/>
      <c r="F292" s="866"/>
      <c r="G292" s="904" t="s">
        <v>38</v>
      </c>
      <c r="H292" s="832" t="n">
        <f aca="false">I292+L292</f>
        <v>573000</v>
      </c>
      <c r="I292" s="833" t="n">
        <f aca="false">J292+K292</f>
        <v>0</v>
      </c>
      <c r="J292" s="833" t="n">
        <f aca="false">J291+J290</f>
        <v>0</v>
      </c>
      <c r="K292" s="833" t="n">
        <f aca="false">K291+K290</f>
        <v>0</v>
      </c>
      <c r="L292" s="833" t="n">
        <f aca="false">M292+N292</f>
        <v>573000</v>
      </c>
      <c r="M292" s="833" t="n">
        <f aca="false">M291+M290</f>
        <v>0</v>
      </c>
      <c r="N292" s="833" t="n">
        <f aca="false">N291+N290</f>
        <v>573000</v>
      </c>
    </row>
    <row r="293" s="859" customFormat="true" ht="4.5" hidden="true" customHeight="true" outlineLevel="0" collapsed="false">
      <c r="A293" s="898"/>
      <c r="B293" s="854"/>
      <c r="C293" s="854"/>
      <c r="D293" s="854"/>
      <c r="E293" s="854"/>
      <c r="F293" s="854"/>
      <c r="G293" s="855"/>
      <c r="H293" s="856"/>
      <c r="I293" s="857"/>
      <c r="J293" s="857"/>
      <c r="K293" s="857"/>
      <c r="L293" s="857"/>
      <c r="M293" s="857"/>
      <c r="N293" s="858"/>
    </row>
    <row r="294" s="897" customFormat="true" ht="13.5" hidden="true" customHeight="true" outlineLevel="0" collapsed="false">
      <c r="A294" s="893" t="s">
        <v>938</v>
      </c>
      <c r="B294" s="893"/>
      <c r="C294" s="893"/>
      <c r="D294" s="893"/>
      <c r="E294" s="893"/>
      <c r="F294" s="893"/>
      <c r="G294" s="894" t="s">
        <v>36</v>
      </c>
      <c r="H294" s="895" t="n">
        <f aca="false">I294+L294</f>
        <v>550000</v>
      </c>
      <c r="I294" s="896" t="n">
        <f aca="false">J294+K294</f>
        <v>230000</v>
      </c>
      <c r="J294" s="896" t="n">
        <f aca="false">J298</f>
        <v>0</v>
      </c>
      <c r="K294" s="896" t="n">
        <f aca="false">K298</f>
        <v>230000</v>
      </c>
      <c r="L294" s="896" t="n">
        <f aca="false">M294+N294</f>
        <v>320000</v>
      </c>
      <c r="M294" s="896" t="n">
        <f aca="false">M298</f>
        <v>0</v>
      </c>
      <c r="N294" s="896" t="n">
        <f aca="false">N298</f>
        <v>320000</v>
      </c>
    </row>
    <row r="295" s="897" customFormat="true" ht="13.5" hidden="true" customHeight="true" outlineLevel="0" collapsed="false">
      <c r="A295" s="893"/>
      <c r="B295" s="893"/>
      <c r="C295" s="893"/>
      <c r="D295" s="893"/>
      <c r="E295" s="893"/>
      <c r="F295" s="893"/>
      <c r="G295" s="894" t="s">
        <v>37</v>
      </c>
      <c r="H295" s="895" t="n">
        <f aca="false">I295+L295</f>
        <v>0</v>
      </c>
      <c r="I295" s="896" t="n">
        <f aca="false">J295+K295</f>
        <v>0</v>
      </c>
      <c r="J295" s="896" t="n">
        <f aca="false">J299</f>
        <v>0</v>
      </c>
      <c r="K295" s="896" t="n">
        <f aca="false">K299</f>
        <v>0</v>
      </c>
      <c r="L295" s="896" t="n">
        <f aca="false">M295+N295</f>
        <v>0</v>
      </c>
      <c r="M295" s="896" t="n">
        <f aca="false">M299</f>
        <v>0</v>
      </c>
      <c r="N295" s="896" t="n">
        <f aca="false">N299</f>
        <v>0</v>
      </c>
    </row>
    <row r="296" s="897" customFormat="true" ht="13.5" hidden="true" customHeight="true" outlineLevel="0" collapsed="false">
      <c r="A296" s="893"/>
      <c r="B296" s="893"/>
      <c r="C296" s="893"/>
      <c r="D296" s="893"/>
      <c r="E296" s="893"/>
      <c r="F296" s="893"/>
      <c r="G296" s="894" t="s">
        <v>38</v>
      </c>
      <c r="H296" s="895" t="n">
        <f aca="false">I296+L296</f>
        <v>550000</v>
      </c>
      <c r="I296" s="896" t="n">
        <f aca="false">J296+K296</f>
        <v>230000</v>
      </c>
      <c r="J296" s="896" t="n">
        <f aca="false">J300</f>
        <v>0</v>
      </c>
      <c r="K296" s="896" t="n">
        <f aca="false">K300</f>
        <v>230000</v>
      </c>
      <c r="L296" s="896" t="n">
        <f aca="false">M296+N296</f>
        <v>320000</v>
      </c>
      <c r="M296" s="896" t="n">
        <f aca="false">M300</f>
        <v>0</v>
      </c>
      <c r="N296" s="896" t="n">
        <f aca="false">N300</f>
        <v>320000</v>
      </c>
    </row>
    <row r="297" s="859" customFormat="true" ht="4.5" hidden="true" customHeight="true" outlineLevel="0" collapsed="false">
      <c r="A297" s="898"/>
      <c r="B297" s="854"/>
      <c r="C297" s="854"/>
      <c r="D297" s="854"/>
      <c r="E297" s="854"/>
      <c r="F297" s="854"/>
      <c r="G297" s="855"/>
      <c r="H297" s="856"/>
      <c r="I297" s="857"/>
      <c r="J297" s="857"/>
      <c r="K297" s="857"/>
      <c r="L297" s="857"/>
      <c r="M297" s="857"/>
      <c r="N297" s="858"/>
    </row>
    <row r="298" s="772" customFormat="true" ht="13.5" hidden="true" customHeight="true" outlineLevel="0" collapsed="false">
      <c r="A298" s="864" t="s">
        <v>39</v>
      </c>
      <c r="B298" s="864"/>
      <c r="C298" s="865" t="s">
        <v>154</v>
      </c>
      <c r="D298" s="865"/>
      <c r="E298" s="866" t="s">
        <v>939</v>
      </c>
      <c r="F298" s="866"/>
      <c r="G298" s="867" t="s">
        <v>36</v>
      </c>
      <c r="H298" s="868" t="n">
        <f aca="false">I298+L298</f>
        <v>550000</v>
      </c>
      <c r="I298" s="869" t="n">
        <f aca="false">J298+K298</f>
        <v>230000</v>
      </c>
      <c r="J298" s="869" t="n">
        <v>0</v>
      </c>
      <c r="K298" s="869" t="n">
        <v>230000</v>
      </c>
      <c r="L298" s="869" t="n">
        <f aca="false">M298+N298</f>
        <v>320000</v>
      </c>
      <c r="M298" s="869" t="n">
        <v>0</v>
      </c>
      <c r="N298" s="869" t="n">
        <v>320000</v>
      </c>
    </row>
    <row r="299" s="772" customFormat="true" ht="13.5" hidden="true" customHeight="true" outlineLevel="0" collapsed="false">
      <c r="A299" s="870"/>
      <c r="B299" s="870"/>
      <c r="C299" s="871"/>
      <c r="D299" s="871"/>
      <c r="E299" s="866"/>
      <c r="F299" s="866"/>
      <c r="G299" s="867" t="s">
        <v>37</v>
      </c>
      <c r="H299" s="868" t="n">
        <f aca="false">I299+L299</f>
        <v>0</v>
      </c>
      <c r="I299" s="869" t="n">
        <f aca="false">J299+K299</f>
        <v>0</v>
      </c>
      <c r="J299" s="869" t="n">
        <v>0</v>
      </c>
      <c r="K299" s="869" t="n">
        <v>0</v>
      </c>
      <c r="L299" s="869" t="n">
        <f aca="false">M299+N299</f>
        <v>0</v>
      </c>
      <c r="M299" s="869" t="n">
        <v>0</v>
      </c>
      <c r="N299" s="869" t="n">
        <v>0</v>
      </c>
    </row>
    <row r="300" s="772" customFormat="true" ht="13.5" hidden="true" customHeight="true" outlineLevel="0" collapsed="false">
      <c r="A300" s="872"/>
      <c r="B300" s="872"/>
      <c r="C300" s="873"/>
      <c r="D300" s="873"/>
      <c r="E300" s="866"/>
      <c r="F300" s="866"/>
      <c r="G300" s="904" t="s">
        <v>38</v>
      </c>
      <c r="H300" s="832" t="n">
        <f aca="false">I300+L300</f>
        <v>550000</v>
      </c>
      <c r="I300" s="833" t="n">
        <f aca="false">J300+K300</f>
        <v>230000</v>
      </c>
      <c r="J300" s="833" t="n">
        <f aca="false">J299+J298</f>
        <v>0</v>
      </c>
      <c r="K300" s="833" t="n">
        <f aca="false">K299+K298</f>
        <v>230000</v>
      </c>
      <c r="L300" s="833" t="n">
        <f aca="false">M300+N300</f>
        <v>320000</v>
      </c>
      <c r="M300" s="833" t="n">
        <f aca="false">M299+M298</f>
        <v>0</v>
      </c>
      <c r="N300" s="833" t="n">
        <f aca="false">N299+N298</f>
        <v>320000</v>
      </c>
    </row>
    <row r="301" s="859" customFormat="true" ht="4.5" hidden="false" customHeight="true" outlineLevel="0" collapsed="false">
      <c r="A301" s="852"/>
      <c r="B301" s="853"/>
      <c r="C301" s="853"/>
      <c r="D301" s="853"/>
      <c r="E301" s="853"/>
      <c r="F301" s="853"/>
      <c r="G301" s="855"/>
      <c r="H301" s="856"/>
      <c r="I301" s="857"/>
      <c r="J301" s="857"/>
      <c r="K301" s="857"/>
      <c r="L301" s="857"/>
      <c r="M301" s="857"/>
      <c r="N301" s="858"/>
    </row>
    <row r="302" s="897" customFormat="true" ht="13.5" hidden="false" customHeight="true" outlineLevel="0" collapsed="false">
      <c r="A302" s="847" t="s">
        <v>940</v>
      </c>
      <c r="B302" s="847"/>
      <c r="C302" s="847"/>
      <c r="D302" s="847"/>
      <c r="E302" s="847"/>
      <c r="F302" s="847"/>
      <c r="G302" s="848" t="s">
        <v>36</v>
      </c>
      <c r="H302" s="850" t="n">
        <f aca="false">I302+L302</f>
        <v>36551660</v>
      </c>
      <c r="I302" s="850" t="n">
        <f aca="false">J302+K302</f>
        <v>26128899</v>
      </c>
      <c r="J302" s="850" t="n">
        <f aca="false">J306+J309+J312+J315+J318+J321+J324+J327+J330+J333+J336+J339+J342+J345+J348+J351+J354+J357+J360+J363+J366+J369+J372+J375+J378+J381+J384+J426+J387+J390+J393+J396+J399+J402+J405+J408+J411+J414+J417+J420+J423+J429+J432+J435+J438+J441+J444+J447+J450+J453+J456+J459+J462+J465+J468+J471+J474+J477+J480+J483+J486+J489+J492+J495+J498+J501+J504+J507+J510+J513+J516+J519+J522+J525+J528+J531+J534+J537+J540+J543+J546+J549+J552+J555+J558+J561+J564+J567+J570+J573+J576+J579+J582+J585+J588+J591+J594+J597+J600+J603+J606+J609+J612+J615</f>
        <v>18278252</v>
      </c>
      <c r="K302" s="850" t="n">
        <f aca="false">K306+K309+K312+K315+K318+K321+K324+K327+K330+K333+K336+K339+K342+K345+K348+K351+K354+K357+K360+K363+K366+K369+K372+K375+K378+K381+K384+K426+K387+K390+K393+K396+K399+K402+K405+K408+K411+K414+K417+K420+K423+K429+K432+K435+K438+K441+K444+K447+K450+K453+K456+K459+K462+K465+K468+K471+K474+K477+K480+K483+K486+K489+K492+K495+K498+K501+K504+K507+K510+K513+K516+K519+K522+K525+K528+K531+K534+K537+K540+K543+K546+K549+K552+K555+K558+K561+K564+K567+K570+K573+K576+K579+K582+K585+K588+K591+K594+K597+K600+K603+K606+K609+K612+K615</f>
        <v>7850647</v>
      </c>
      <c r="L302" s="850" t="n">
        <f aca="false">M302+N302</f>
        <v>10422761</v>
      </c>
      <c r="M302" s="850" t="n">
        <f aca="false">M306+M309+M312+M315+M318+M321+M324+M327+M330+M333+M336+M339+M342+M345+M348+M351+M354+M357+M360+M363+M366+M369+M372+M375+M378+M381+M384+M426+M387+M390+M393+M396+M399+M402+M405+M408+M411+M414+M417+M420+M423+M429+M432+M435+M438+M441+M444+M447+M450+M453+M456+M459+M462+M465+M468+M471+M474+M477+M480+M483+M486+M489+M492+M495+M498+M501+M504+M507+M510+M513+M516+M519+M522+M525+M528+M531+M534+M537+M540+M543+M546+M549+M552+M555+M558+M561+M564+M567+M570+M573+M576+M579+M582+M585+M588+M591+M594+M597+M600+M603+M606+M609+M612+M615</f>
        <v>798381</v>
      </c>
      <c r="N302" s="850" t="n">
        <f aca="false">N306+N309+N312+N315+N318+N321+N324+N327+N330+N333+N336+N339+N342+N345+N348+N351+N354+N357+N360+N363+N366+N369+N372+N375+N378+N381+N384+N426+N387+N390+N393+N396+N399+N402+N405+N408+N411+N414+N417+N420+N423+N429+N432+N435+N438+N441+N444+N447+N450+N453+N456+N459+N462+N465+N468+N471+N474+N477+N480+N483+N486+N489+N492+N495+N498+N501+N504+N507+N510+N513+N516+N519+N522+N525+N528+N531+N534+N537+N540+N543+N546+N549+N552+N555+N558+N561+N564+N567+N570+N573+N576+N579+N582+N585+N588+N591+N594+N597+N600+N603+N606+N609+N612+N615</f>
        <v>9624380</v>
      </c>
    </row>
    <row r="303" s="897" customFormat="true" ht="13.5" hidden="false" customHeight="true" outlineLevel="0" collapsed="false">
      <c r="A303" s="847"/>
      <c r="B303" s="847"/>
      <c r="C303" s="847"/>
      <c r="D303" s="847"/>
      <c r="E303" s="847"/>
      <c r="F303" s="847"/>
      <c r="G303" s="848" t="s">
        <v>37</v>
      </c>
      <c r="H303" s="850" t="n">
        <f aca="false">I303+L303</f>
        <v>-2270106</v>
      </c>
      <c r="I303" s="850" t="n">
        <f aca="false">J303+K303</f>
        <v>-2261106</v>
      </c>
      <c r="J303" s="850" t="n">
        <f aca="false">J307+J310+J313+J316+J319+J322+J325+J328+J331+J334+J337+J340+J343+J346+J349+J352+J355+J358+J361+J364+J367+J370+J373+J376+J379+J382+J385+J427+J388+J391+J394+J397+J400+J403+J406+J409+J412+J415+J418+J421+J424+J430+J433+J436+J439+J442+J445+J448+J451+J454+J457+J460+J463+J466+J469+J472+J475+J478+J481+J484+J487+J490+J493+J496+J499+J502+J505+J508+J511+J514+J517+J520+J523+J526+J529+J532+J535+J538+J541+J544+J547+J550+J553+J556+J559+J562+J565+J568+J571+J574+J577+J580+J583+J586+J589+J592+J595+J598+J601+J604+J607+J610+J613+J616</f>
        <v>20580</v>
      </c>
      <c r="K303" s="850" t="n">
        <f aca="false">K307+K310+K313+K316+K319+K322+K325+K328+K331+K334+K337+K340+K343+K346+K349+K352+K355+K358+K361+K364+K367+K370+K373+K376+K379+K382+K385+K427+K388+K391+K394+K397+K400+K403+K406+K409+K412+K415+K418+K421+K424+K430+K433+K436+K439+K442+K445+K448+K451+K454+K457+K460+K463+K466+K469+K472+K475+K478+K481+K484+K487+K490+K493+K496+K499+K502+K505+K508+K511+K514+K517+K520+K523+K526+K529+K532+K535+K538+K541+K544+K547+K550+K553+K556+K559+K562+K565+K568+K571+K574+K577+K580+K583+K586+K589+K592+K595+K598+K601+K604+K607+K610+K613+K616</f>
        <v>-2281686</v>
      </c>
      <c r="L303" s="850" t="n">
        <f aca="false">M303+N303</f>
        <v>-9000</v>
      </c>
      <c r="M303" s="850" t="n">
        <f aca="false">M307+M310+M313+M316+M319+M322+M325+M328+M331+M334+M337+M340+M343+M346+M349+M352+M355+M358+M361+M364+M367+M370+M373+M376+M379+M382+M385+M427+M388+M391+M394+M397+M400+M403+M406+M409+M412+M415+M418+M421+M424+M430+M433+M436+M439+M442+M445+M448+M451+M454+M457+M460+M463+M466+M469+M472+M475+M478+M481+M484+M487+M490+M493+M496+M499+M502+M505+M508+M511+M514+M517+M520+M523+M526+M529+M532+M535+M538+M541+M544+M547+M550+M553+M556+M559+M562+M565+M568+M571+M574+M577+M580+M583+M586+M589+M592+M595+M598+M601+M604+M607+M610+M613+M616</f>
        <v>0</v>
      </c>
      <c r="N303" s="850" t="n">
        <f aca="false">N307+N310+N313+N316+N319+N322+N325+N328+N331+N334+N337+N340+N343+N346+N349+N352+N355+N358+N361+N364+N367+N370+N373+N376+N379+N382+N385+N427+N388+N391+N394+N397+N400+N403+N406+N409+N412+N415+N418+N421+N424+N430+N433+N436+N439+N442+N445+N448+N451+N454+N457+N460+N463+N466+N469+N472+N475+N478+N481+N484+N487+N490+N493+N496+N499+N502+N505+N508+N511+N514+N517+N520+N523+N526+N529+N532+N535+N538+N541+N544+N547+N550+N553+N556+N559+N562+N565+N568+N571+N574+N577+N580+N583+N586+N589+N592+N595+N598+N601+N604+N607+N610+N613+N616</f>
        <v>-9000</v>
      </c>
    </row>
    <row r="304" s="897" customFormat="true" ht="13.5" hidden="false" customHeight="true" outlineLevel="0" collapsed="false">
      <c r="A304" s="847"/>
      <c r="B304" s="847"/>
      <c r="C304" s="847"/>
      <c r="D304" s="847"/>
      <c r="E304" s="847"/>
      <c r="F304" s="847"/>
      <c r="G304" s="848" t="s">
        <v>38</v>
      </c>
      <c r="H304" s="850" t="n">
        <f aca="false">I304+L304</f>
        <v>34281554</v>
      </c>
      <c r="I304" s="850" t="n">
        <f aca="false">J304+K304</f>
        <v>23867793</v>
      </c>
      <c r="J304" s="850" t="n">
        <f aca="false">J308+J311+J314+J317+J320+J323+J326+J329+J332+J335+J338+J341+J344+J347+J350+J353+J356+J359+J362+J365+J368+J371+J374+J377+J380+J383+J386+J428+J389+J392+J395+J398+J401+J404+J407+J410+J413+J416+J419+J422+J425+J431+J434+J437+J440+J443+J446+J449+J452+J455+J458+J461+J464+J467+J470+J473+J476+J479+J482+J485+J488+J491+J494+J497+J500+J503+J506+J509+J512+J515+J518+J521+J524+J527+J530+J533+J536+J539+J542+J545+J548+J551+J554+J557+J560+J563+J566+J569+J572+J575+J578+J581+J584+J587+J590+J593+J596+J599+J602+J605+J608+J611+J614+J617</f>
        <v>18298832</v>
      </c>
      <c r="K304" s="850" t="n">
        <f aca="false">K308+K311+K314+K317+K320+K323+K326+K329+K332+K335+K338+K341+K344+K347+K350+K353+K356+K359+K362+K365+K368+K371+K374+K377+K380+K383+K386+K428+K389+K392+K395+K398+K401+K404+K407+K410+K413+K416+K419+K422+K425+K431+K434+K437+K440+K443+K446+K449+K452+K455+K458+K461+K464+K467+K470+K473+K476+K479+K482+K485+K488+K491+K494+K497+K500+K503+K506+K509+K512+K515+K518+K521+K524+K527+K530+K533+K536+K539+K542+K545+K548+K551+K554+K557+K560+K563+K566+K569+K572+K575+K578+K581+K584+K587+K590+K593+K596+K599+K602+K605+K608+K611+K614+K617</f>
        <v>5568961</v>
      </c>
      <c r="L304" s="850" t="n">
        <f aca="false">M304+N304</f>
        <v>10413761</v>
      </c>
      <c r="M304" s="850" t="n">
        <f aca="false">M308+M311+M314+M317+M320+M323+M326+M329+M332+M335+M338+M341+M344+M347+M350+M353+M356+M359+M362+M365+M368+M371+M374+M377+M380+M383+M386+M428+M389+M392+M395+M398+M401+M404+M407+M410+M413+M416+M419+M422+M425+M431+M434+M437+M440+M443+M446+M449+M452+M455+M458+M461+M464+M467+M470+M473+M476+M479+M482+M485+M488+M491+M494+M497+M500+M503+M506+M509+M512+M515+M518+M521+M524+M527+M530+M533+M536+M539+M542+M545+M548+M551+M554+M557+M560+M563+M566+M569+M572+M575+M578+M581+M584+M587+M590+M593+M596+M599+M602+M605+M608+M611+M614+M617</f>
        <v>798381</v>
      </c>
      <c r="N304" s="850" t="n">
        <f aca="false">N308+N311+N314+N317+N320+N323+N326+N329+N332+N335+N338+N341+N344+N347+N350+N353+N356+N359+N362+N365+N368+N371+N374+N377+N380+N383+N386+N428+N389+N392+N395+N398+N401+N404+N407+N410+N413+N416+N419+N422+N425+N431+N434+N437+N440+N443+N446+N449+N452+N455+N458+N461+N464+N467+N470+N473+N476+N479+N482+N485+N488+N491+N494+N497+N500+N503+N506+N509+N512+N515+N518+N521+N524+N527+N530+N533+N536+N539+N542+N545+N548+N551+N554+N557+N560+N563+N566+N569+N572+N575+N578+N581+N584+N587+N590+N593+N596+N599+N602+N605+N608+N611+N614+N617</f>
        <v>9615380</v>
      </c>
    </row>
    <row r="305" s="859" customFormat="true" ht="4.5" hidden="false" customHeight="true" outlineLevel="0" collapsed="false">
      <c r="A305" s="898"/>
      <c r="B305" s="854"/>
      <c r="C305" s="854"/>
      <c r="D305" s="854"/>
      <c r="E305" s="854"/>
      <c r="F305" s="854"/>
      <c r="G305" s="855"/>
      <c r="H305" s="856"/>
      <c r="I305" s="857"/>
      <c r="J305" s="857"/>
      <c r="K305" s="857"/>
      <c r="L305" s="857"/>
      <c r="M305" s="857"/>
      <c r="N305" s="858"/>
    </row>
    <row r="306" s="913" customFormat="true" ht="14.25" hidden="true" customHeight="true" outlineLevel="0" collapsed="false">
      <c r="A306" s="915" t="s">
        <v>39</v>
      </c>
      <c r="B306" s="915"/>
      <c r="C306" s="829" t="s">
        <v>150</v>
      </c>
      <c r="D306" s="829"/>
      <c r="E306" s="866" t="s">
        <v>941</v>
      </c>
      <c r="F306" s="866"/>
      <c r="G306" s="867" t="s">
        <v>36</v>
      </c>
      <c r="H306" s="868" t="n">
        <f aca="false">I306+L306</f>
        <v>1100000</v>
      </c>
      <c r="I306" s="869" t="n">
        <f aca="false">J306+K306</f>
        <v>0</v>
      </c>
      <c r="J306" s="869" t="n">
        <v>0</v>
      </c>
      <c r="K306" s="869" t="n">
        <v>0</v>
      </c>
      <c r="L306" s="869" t="n">
        <f aca="false">M306+N306</f>
        <v>1100000</v>
      </c>
      <c r="M306" s="869" t="n">
        <v>0</v>
      </c>
      <c r="N306" s="869" t="n">
        <v>1100000</v>
      </c>
    </row>
    <row r="307" s="913" customFormat="true" ht="14.25" hidden="true" customHeight="true" outlineLevel="0" collapsed="false">
      <c r="A307" s="911"/>
      <c r="B307" s="911"/>
      <c r="C307" s="835"/>
      <c r="D307" s="835"/>
      <c r="E307" s="866"/>
      <c r="F307" s="866"/>
      <c r="G307" s="867" t="s">
        <v>37</v>
      </c>
      <c r="H307" s="868" t="n">
        <f aca="false">I307+L307</f>
        <v>0</v>
      </c>
      <c r="I307" s="869" t="n">
        <f aca="false">J307+K307</f>
        <v>0</v>
      </c>
      <c r="J307" s="869" t="n">
        <v>0</v>
      </c>
      <c r="K307" s="869" t="n">
        <v>0</v>
      </c>
      <c r="L307" s="869" t="n">
        <f aca="false">M307+N307</f>
        <v>0</v>
      </c>
      <c r="M307" s="869" t="n">
        <v>0</v>
      </c>
      <c r="N307" s="869" t="n">
        <v>0</v>
      </c>
    </row>
    <row r="308" s="772" customFormat="true" ht="14.25" hidden="true" customHeight="true" outlineLevel="0" collapsed="false">
      <c r="A308" s="872"/>
      <c r="B308" s="872"/>
      <c r="C308" s="873"/>
      <c r="D308" s="873"/>
      <c r="E308" s="866"/>
      <c r="F308" s="866"/>
      <c r="G308" s="904" t="s">
        <v>38</v>
      </c>
      <c r="H308" s="832" t="n">
        <f aca="false">I308+L308</f>
        <v>1100000</v>
      </c>
      <c r="I308" s="833" t="n">
        <f aca="false">J308+K308</f>
        <v>0</v>
      </c>
      <c r="J308" s="833" t="n">
        <f aca="false">J307+J306</f>
        <v>0</v>
      </c>
      <c r="K308" s="833" t="n">
        <f aca="false">K307+K306</f>
        <v>0</v>
      </c>
      <c r="L308" s="833" t="n">
        <f aca="false">M308+N308</f>
        <v>1100000</v>
      </c>
      <c r="M308" s="833" t="n">
        <f aca="false">M307+M306</f>
        <v>0</v>
      </c>
      <c r="N308" s="833" t="n">
        <f aca="false">N307+N306</f>
        <v>1100000</v>
      </c>
    </row>
    <row r="309" s="772" customFormat="true" ht="14.25" hidden="true" customHeight="true" outlineLevel="0" collapsed="false">
      <c r="A309" s="864" t="s">
        <v>39</v>
      </c>
      <c r="B309" s="864"/>
      <c r="C309" s="865" t="s">
        <v>152</v>
      </c>
      <c r="D309" s="865"/>
      <c r="E309" s="866" t="s">
        <v>942</v>
      </c>
      <c r="F309" s="866"/>
      <c r="G309" s="867" t="s">
        <v>36</v>
      </c>
      <c r="H309" s="868" t="n">
        <f aca="false">I309+L309</f>
        <v>36462</v>
      </c>
      <c r="I309" s="869" t="n">
        <f aca="false">J309+K309</f>
        <v>36462</v>
      </c>
      <c r="J309" s="869" t="n">
        <v>36462</v>
      </c>
      <c r="K309" s="869" t="n">
        <v>0</v>
      </c>
      <c r="L309" s="869" t="n">
        <f aca="false">M309+N309</f>
        <v>0</v>
      </c>
      <c r="M309" s="869" t="n">
        <v>0</v>
      </c>
      <c r="N309" s="869" t="n">
        <v>0</v>
      </c>
    </row>
    <row r="310" s="772" customFormat="true" ht="14.25" hidden="true" customHeight="true" outlineLevel="0" collapsed="false">
      <c r="A310" s="870"/>
      <c r="B310" s="870"/>
      <c r="C310" s="871"/>
      <c r="D310" s="871"/>
      <c r="E310" s="866"/>
      <c r="F310" s="866"/>
      <c r="G310" s="867" t="s">
        <v>37</v>
      </c>
      <c r="H310" s="868" t="n">
        <f aca="false">I310+L310</f>
        <v>0</v>
      </c>
      <c r="I310" s="869" t="n">
        <f aca="false">J310+K310</f>
        <v>0</v>
      </c>
      <c r="J310" s="869" t="n">
        <v>0</v>
      </c>
      <c r="K310" s="869" t="n">
        <v>0</v>
      </c>
      <c r="L310" s="869" t="n">
        <f aca="false">M310+N310</f>
        <v>0</v>
      </c>
      <c r="M310" s="869" t="n">
        <v>0</v>
      </c>
      <c r="N310" s="869" t="n">
        <v>0</v>
      </c>
    </row>
    <row r="311" s="772" customFormat="true" ht="14.25" hidden="true" customHeight="true" outlineLevel="0" collapsed="false">
      <c r="A311" s="870"/>
      <c r="B311" s="870"/>
      <c r="C311" s="871"/>
      <c r="D311" s="871"/>
      <c r="E311" s="866"/>
      <c r="F311" s="866"/>
      <c r="G311" s="901" t="s">
        <v>38</v>
      </c>
      <c r="H311" s="868" t="n">
        <f aca="false">I311+L311</f>
        <v>36462</v>
      </c>
      <c r="I311" s="869" t="n">
        <f aca="false">J311+K311</f>
        <v>36462</v>
      </c>
      <c r="J311" s="869" t="n">
        <f aca="false">J310+J309</f>
        <v>36462</v>
      </c>
      <c r="K311" s="869" t="n">
        <f aca="false">K310+K309</f>
        <v>0</v>
      </c>
      <c r="L311" s="869" t="n">
        <f aca="false">M311+N311</f>
        <v>0</v>
      </c>
      <c r="M311" s="869" t="n">
        <f aca="false">M310+M309</f>
        <v>0</v>
      </c>
      <c r="N311" s="869" t="n">
        <f aca="false">N310+N309</f>
        <v>0</v>
      </c>
    </row>
    <row r="312" s="772" customFormat="true" ht="14.25" hidden="true" customHeight="true" outlineLevel="0" collapsed="false">
      <c r="A312" s="870"/>
      <c r="B312" s="870"/>
      <c r="C312" s="865" t="s">
        <v>156</v>
      </c>
      <c r="D312" s="865"/>
      <c r="E312" s="866" t="s">
        <v>943</v>
      </c>
      <c r="F312" s="866"/>
      <c r="G312" s="867" t="s">
        <v>36</v>
      </c>
      <c r="H312" s="868" t="n">
        <f aca="false">I312+L312</f>
        <v>7441800</v>
      </c>
      <c r="I312" s="869" t="n">
        <f aca="false">J312+K312</f>
        <v>7441800</v>
      </c>
      <c r="J312" s="869" t="n">
        <v>7441800</v>
      </c>
      <c r="K312" s="869" t="n">
        <v>0</v>
      </c>
      <c r="L312" s="869" t="n">
        <f aca="false">M312+N312</f>
        <v>0</v>
      </c>
      <c r="M312" s="869" t="n">
        <v>0</v>
      </c>
      <c r="N312" s="869" t="n">
        <v>0</v>
      </c>
    </row>
    <row r="313" s="772" customFormat="true" ht="14.25" hidden="true" customHeight="true" outlineLevel="0" collapsed="false">
      <c r="A313" s="870"/>
      <c r="B313" s="870"/>
      <c r="C313" s="871"/>
      <c r="D313" s="871"/>
      <c r="E313" s="866"/>
      <c r="F313" s="866"/>
      <c r="G313" s="867" t="s">
        <v>37</v>
      </c>
      <c r="H313" s="868" t="n">
        <f aca="false">I313+L313</f>
        <v>0</v>
      </c>
      <c r="I313" s="869" t="n">
        <f aca="false">J313+K313</f>
        <v>0</v>
      </c>
      <c r="J313" s="869" t="n">
        <v>0</v>
      </c>
      <c r="K313" s="869" t="n">
        <v>0</v>
      </c>
      <c r="L313" s="869" t="n">
        <f aca="false">M313+N313</f>
        <v>0</v>
      </c>
      <c r="M313" s="869" t="n">
        <v>0</v>
      </c>
      <c r="N313" s="869" t="n">
        <v>0</v>
      </c>
    </row>
    <row r="314" s="772" customFormat="true" ht="14.25" hidden="true" customHeight="true" outlineLevel="0" collapsed="false">
      <c r="A314" s="870"/>
      <c r="B314" s="870"/>
      <c r="C314" s="871"/>
      <c r="D314" s="871"/>
      <c r="E314" s="866"/>
      <c r="F314" s="866"/>
      <c r="G314" s="901" t="s">
        <v>38</v>
      </c>
      <c r="H314" s="868" t="n">
        <f aca="false">I314+L314</f>
        <v>7441800</v>
      </c>
      <c r="I314" s="869" t="n">
        <f aca="false">J314+K314</f>
        <v>7441800</v>
      </c>
      <c r="J314" s="869" t="n">
        <f aca="false">J313+J312</f>
        <v>7441800</v>
      </c>
      <c r="K314" s="869" t="n">
        <f aca="false">K313+K312</f>
        <v>0</v>
      </c>
      <c r="L314" s="869" t="n">
        <f aca="false">M314+N314</f>
        <v>0</v>
      </c>
      <c r="M314" s="869" t="n">
        <f aca="false">M313+M312</f>
        <v>0</v>
      </c>
      <c r="N314" s="869" t="n">
        <f aca="false">N313+N312</f>
        <v>0</v>
      </c>
    </row>
    <row r="315" s="772" customFormat="true" ht="14.25" hidden="true" customHeight="true" outlineLevel="0" collapsed="false">
      <c r="A315" s="870"/>
      <c r="B315" s="870"/>
      <c r="C315" s="865" t="s">
        <v>160</v>
      </c>
      <c r="D315" s="865"/>
      <c r="E315" s="866" t="s">
        <v>944</v>
      </c>
      <c r="F315" s="866"/>
      <c r="G315" s="874" t="s">
        <v>36</v>
      </c>
      <c r="H315" s="832" t="n">
        <f aca="false">I315+L315</f>
        <v>30000</v>
      </c>
      <c r="I315" s="833" t="n">
        <f aca="false">J315+K315</f>
        <v>30000</v>
      </c>
      <c r="J315" s="833" t="n">
        <v>0</v>
      </c>
      <c r="K315" s="833" t="n">
        <v>30000</v>
      </c>
      <c r="L315" s="833" t="n">
        <f aca="false">M315+N315</f>
        <v>0</v>
      </c>
      <c r="M315" s="833" t="n">
        <v>0</v>
      </c>
      <c r="N315" s="833" t="n">
        <v>0</v>
      </c>
    </row>
    <row r="316" s="772" customFormat="true" ht="14.25" hidden="true" customHeight="true" outlineLevel="0" collapsed="false">
      <c r="A316" s="870"/>
      <c r="B316" s="870"/>
      <c r="C316" s="871"/>
      <c r="D316" s="871"/>
      <c r="E316" s="866"/>
      <c r="F316" s="866"/>
      <c r="G316" s="874" t="s">
        <v>37</v>
      </c>
      <c r="H316" s="832" t="n">
        <f aca="false">I316+L316</f>
        <v>0</v>
      </c>
      <c r="I316" s="833" t="n">
        <f aca="false">J316+K316</f>
        <v>0</v>
      </c>
      <c r="J316" s="833" t="n">
        <v>0</v>
      </c>
      <c r="K316" s="833" t="n">
        <v>0</v>
      </c>
      <c r="L316" s="833" t="n">
        <f aca="false">M316+N316</f>
        <v>0</v>
      </c>
      <c r="M316" s="833" t="n">
        <v>0</v>
      </c>
      <c r="N316" s="833" t="n">
        <v>0</v>
      </c>
    </row>
    <row r="317" s="772" customFormat="true" ht="14.25" hidden="true" customHeight="true" outlineLevel="0" collapsed="false">
      <c r="A317" s="872"/>
      <c r="B317" s="872"/>
      <c r="C317" s="873"/>
      <c r="D317" s="873"/>
      <c r="E317" s="866"/>
      <c r="F317" s="866"/>
      <c r="G317" s="904" t="s">
        <v>38</v>
      </c>
      <c r="H317" s="832" t="n">
        <f aca="false">I317+L317</f>
        <v>30000</v>
      </c>
      <c r="I317" s="833" t="n">
        <f aca="false">J317+K317</f>
        <v>30000</v>
      </c>
      <c r="J317" s="833" t="n">
        <f aca="false">J316+J315</f>
        <v>0</v>
      </c>
      <c r="K317" s="833" t="n">
        <f aca="false">K316+K315</f>
        <v>30000</v>
      </c>
      <c r="L317" s="833" t="n">
        <f aca="false">M317+N317</f>
        <v>0</v>
      </c>
      <c r="M317" s="833" t="n">
        <f aca="false">M316+M315</f>
        <v>0</v>
      </c>
      <c r="N317" s="833" t="n">
        <f aca="false">N316+N315</f>
        <v>0</v>
      </c>
    </row>
    <row r="318" s="772" customFormat="true" ht="14.25" hidden="true" customHeight="true" outlineLevel="0" collapsed="false">
      <c r="A318" s="864" t="s">
        <v>47</v>
      </c>
      <c r="B318" s="864"/>
      <c r="C318" s="865" t="s">
        <v>173</v>
      </c>
      <c r="D318" s="865"/>
      <c r="E318" s="866" t="s">
        <v>945</v>
      </c>
      <c r="F318" s="866"/>
      <c r="G318" s="874" t="s">
        <v>36</v>
      </c>
      <c r="H318" s="832" t="n">
        <f aca="false">I318+L318</f>
        <v>1300000</v>
      </c>
      <c r="I318" s="833" t="n">
        <f aca="false">J318+K318</f>
        <v>1300000</v>
      </c>
      <c r="J318" s="833" t="n">
        <v>0</v>
      </c>
      <c r="K318" s="833" t="n">
        <v>1300000</v>
      </c>
      <c r="L318" s="833" t="n">
        <f aca="false">M318+N318</f>
        <v>0</v>
      </c>
      <c r="M318" s="833" t="n">
        <v>0</v>
      </c>
      <c r="N318" s="833" t="n">
        <v>0</v>
      </c>
    </row>
    <row r="319" s="772" customFormat="true" ht="14.25" hidden="true" customHeight="true" outlineLevel="0" collapsed="false">
      <c r="A319" s="870"/>
      <c r="B319" s="870"/>
      <c r="C319" s="871"/>
      <c r="D319" s="871"/>
      <c r="E319" s="866"/>
      <c r="F319" s="866"/>
      <c r="G319" s="874" t="s">
        <v>37</v>
      </c>
      <c r="H319" s="832" t="n">
        <f aca="false">I319+L319</f>
        <v>0</v>
      </c>
      <c r="I319" s="833" t="n">
        <f aca="false">J319+K319</f>
        <v>0</v>
      </c>
      <c r="J319" s="833" t="n">
        <v>0</v>
      </c>
      <c r="K319" s="833" t="n">
        <v>0</v>
      </c>
      <c r="L319" s="833" t="n">
        <f aca="false">M319+N319</f>
        <v>0</v>
      </c>
      <c r="M319" s="833" t="n">
        <v>0</v>
      </c>
      <c r="N319" s="833" t="n">
        <v>0</v>
      </c>
    </row>
    <row r="320" s="772" customFormat="true" ht="14.25" hidden="true" customHeight="true" outlineLevel="0" collapsed="false">
      <c r="A320" s="870"/>
      <c r="B320" s="870"/>
      <c r="C320" s="871"/>
      <c r="D320" s="871"/>
      <c r="E320" s="866"/>
      <c r="F320" s="866"/>
      <c r="G320" s="901" t="s">
        <v>38</v>
      </c>
      <c r="H320" s="868" t="n">
        <f aca="false">I320+L320</f>
        <v>1300000</v>
      </c>
      <c r="I320" s="869" t="n">
        <f aca="false">J320+K320</f>
        <v>1300000</v>
      </c>
      <c r="J320" s="869" t="n">
        <f aca="false">J319+J318</f>
        <v>0</v>
      </c>
      <c r="K320" s="869" t="n">
        <f aca="false">K319+K318</f>
        <v>1300000</v>
      </c>
      <c r="L320" s="869" t="n">
        <f aca="false">M320+N320</f>
        <v>0</v>
      </c>
      <c r="M320" s="869" t="n">
        <f aca="false">M319+M318</f>
        <v>0</v>
      </c>
      <c r="N320" s="869" t="n">
        <f aca="false">N319+N318</f>
        <v>0</v>
      </c>
    </row>
    <row r="321" s="913" customFormat="true" ht="13.5" hidden="true" customHeight="true" outlineLevel="0" collapsed="false">
      <c r="A321" s="911"/>
      <c r="B321" s="911"/>
      <c r="C321" s="829" t="s">
        <v>179</v>
      </c>
      <c r="D321" s="829"/>
      <c r="E321" s="866" t="s">
        <v>946</v>
      </c>
      <c r="F321" s="866"/>
      <c r="G321" s="874" t="s">
        <v>36</v>
      </c>
      <c r="H321" s="832" t="n">
        <f aca="false">I321+L321</f>
        <v>2147544</v>
      </c>
      <c r="I321" s="833" t="n">
        <f aca="false">J321+K321</f>
        <v>2147544</v>
      </c>
      <c r="J321" s="833" t="n">
        <v>2147544</v>
      </c>
      <c r="K321" s="833" t="n">
        <v>0</v>
      </c>
      <c r="L321" s="833" t="n">
        <f aca="false">M321+N321</f>
        <v>0</v>
      </c>
      <c r="M321" s="833" t="n">
        <v>0</v>
      </c>
      <c r="N321" s="833" t="n">
        <v>0</v>
      </c>
    </row>
    <row r="322" s="913" customFormat="true" ht="13.5" hidden="true" customHeight="true" outlineLevel="0" collapsed="false">
      <c r="A322" s="911"/>
      <c r="B322" s="911"/>
      <c r="C322" s="835"/>
      <c r="D322" s="835"/>
      <c r="E322" s="866"/>
      <c r="F322" s="866"/>
      <c r="G322" s="874" t="s">
        <v>37</v>
      </c>
      <c r="H322" s="832" t="n">
        <f aca="false">I322+L322</f>
        <v>0</v>
      </c>
      <c r="I322" s="833" t="n">
        <f aca="false">J322+K322</f>
        <v>0</v>
      </c>
      <c r="J322" s="833" t="n">
        <v>0</v>
      </c>
      <c r="K322" s="833" t="n">
        <v>0</v>
      </c>
      <c r="L322" s="833" t="n">
        <f aca="false">M322+N322</f>
        <v>0</v>
      </c>
      <c r="M322" s="833" t="n">
        <v>0</v>
      </c>
      <c r="N322" s="833" t="n">
        <v>0</v>
      </c>
    </row>
    <row r="323" s="772" customFormat="true" ht="13.5" hidden="true" customHeight="true" outlineLevel="0" collapsed="false">
      <c r="A323" s="870"/>
      <c r="B323" s="870"/>
      <c r="C323" s="871"/>
      <c r="D323" s="871"/>
      <c r="E323" s="866"/>
      <c r="F323" s="866"/>
      <c r="G323" s="901" t="s">
        <v>38</v>
      </c>
      <c r="H323" s="868" t="n">
        <f aca="false">I323+L323</f>
        <v>2147544</v>
      </c>
      <c r="I323" s="869" t="n">
        <f aca="false">J323+K323</f>
        <v>2147544</v>
      </c>
      <c r="J323" s="869" t="n">
        <f aca="false">J322+J321</f>
        <v>2147544</v>
      </c>
      <c r="K323" s="869" t="n">
        <f aca="false">K322+K321</f>
        <v>0</v>
      </c>
      <c r="L323" s="869" t="n">
        <f aca="false">M323+N323</f>
        <v>0</v>
      </c>
      <c r="M323" s="869" t="n">
        <f aca="false">M322+M321</f>
        <v>0</v>
      </c>
      <c r="N323" s="869" t="n">
        <f aca="false">N322+N321</f>
        <v>0</v>
      </c>
    </row>
    <row r="324" s="913" customFormat="true" ht="13.5" hidden="true" customHeight="true" outlineLevel="0" collapsed="false">
      <c r="A324" s="911"/>
      <c r="B324" s="911"/>
      <c r="C324" s="835"/>
      <c r="D324" s="835"/>
      <c r="E324" s="866" t="s">
        <v>947</v>
      </c>
      <c r="F324" s="866"/>
      <c r="G324" s="874" t="s">
        <v>36</v>
      </c>
      <c r="H324" s="832" t="n">
        <f aca="false">I324+L324</f>
        <v>34944</v>
      </c>
      <c r="I324" s="833" t="n">
        <f aca="false">J324+K324</f>
        <v>34944</v>
      </c>
      <c r="J324" s="833" t="n">
        <v>34944</v>
      </c>
      <c r="K324" s="833" t="n">
        <v>0</v>
      </c>
      <c r="L324" s="833" t="n">
        <f aca="false">M324+N324</f>
        <v>0</v>
      </c>
      <c r="M324" s="833" t="n">
        <v>0</v>
      </c>
      <c r="N324" s="833" t="n">
        <v>0</v>
      </c>
    </row>
    <row r="325" s="913" customFormat="true" ht="13.5" hidden="true" customHeight="true" outlineLevel="0" collapsed="false">
      <c r="A325" s="911"/>
      <c r="B325" s="911"/>
      <c r="C325" s="835"/>
      <c r="D325" s="835"/>
      <c r="E325" s="866"/>
      <c r="F325" s="866"/>
      <c r="G325" s="874" t="s">
        <v>37</v>
      </c>
      <c r="H325" s="832" t="n">
        <f aca="false">I325+L325</f>
        <v>0</v>
      </c>
      <c r="I325" s="833" t="n">
        <f aca="false">J325+K325</f>
        <v>0</v>
      </c>
      <c r="J325" s="833" t="n">
        <v>0</v>
      </c>
      <c r="K325" s="833" t="n">
        <v>0</v>
      </c>
      <c r="L325" s="833" t="n">
        <f aca="false">M325+N325</f>
        <v>0</v>
      </c>
      <c r="M325" s="833" t="n">
        <v>0</v>
      </c>
      <c r="N325" s="833" t="n">
        <v>0</v>
      </c>
    </row>
    <row r="326" s="772" customFormat="true" ht="13.5" hidden="true" customHeight="true" outlineLevel="0" collapsed="false">
      <c r="A326" s="870"/>
      <c r="B326" s="870"/>
      <c r="C326" s="871"/>
      <c r="D326" s="871"/>
      <c r="E326" s="866"/>
      <c r="F326" s="866"/>
      <c r="G326" s="904" t="s">
        <v>38</v>
      </c>
      <c r="H326" s="832" t="n">
        <f aca="false">I326+L326</f>
        <v>34944</v>
      </c>
      <c r="I326" s="833" t="n">
        <f aca="false">J326+K326</f>
        <v>34944</v>
      </c>
      <c r="J326" s="833" t="n">
        <f aca="false">J325+J324</f>
        <v>34944</v>
      </c>
      <c r="K326" s="833" t="n">
        <f aca="false">K325+K324</f>
        <v>0</v>
      </c>
      <c r="L326" s="833" t="n">
        <f aca="false">M326+N326</f>
        <v>0</v>
      </c>
      <c r="M326" s="833" t="n">
        <f aca="false">M325+M324</f>
        <v>0</v>
      </c>
      <c r="N326" s="833" t="n">
        <f aca="false">N325+N324</f>
        <v>0</v>
      </c>
    </row>
    <row r="327" s="913" customFormat="true" ht="14.25" hidden="true" customHeight="true" outlineLevel="0" collapsed="false">
      <c r="A327" s="911"/>
      <c r="B327" s="911"/>
      <c r="C327" s="835"/>
      <c r="D327" s="835"/>
      <c r="E327" s="866" t="s">
        <v>948</v>
      </c>
      <c r="F327" s="866"/>
      <c r="G327" s="874" t="s">
        <v>36</v>
      </c>
      <c r="H327" s="832" t="n">
        <f aca="false">I327+L327</f>
        <v>142089</v>
      </c>
      <c r="I327" s="833" t="n">
        <f aca="false">J327+K327</f>
        <v>142089</v>
      </c>
      <c r="J327" s="833" t="n">
        <v>142089</v>
      </c>
      <c r="K327" s="833" t="n">
        <v>0</v>
      </c>
      <c r="L327" s="833" t="n">
        <f aca="false">M327+N327</f>
        <v>0</v>
      </c>
      <c r="M327" s="833" t="n">
        <v>0</v>
      </c>
      <c r="N327" s="833" t="n">
        <v>0</v>
      </c>
    </row>
    <row r="328" s="913" customFormat="true" ht="14.25" hidden="true" customHeight="true" outlineLevel="0" collapsed="false">
      <c r="A328" s="911"/>
      <c r="B328" s="911"/>
      <c r="C328" s="835"/>
      <c r="D328" s="835"/>
      <c r="E328" s="866"/>
      <c r="F328" s="866"/>
      <c r="G328" s="874" t="s">
        <v>37</v>
      </c>
      <c r="H328" s="832" t="n">
        <f aca="false">I328+L328</f>
        <v>0</v>
      </c>
      <c r="I328" s="833" t="n">
        <f aca="false">J328+K328</f>
        <v>0</v>
      </c>
      <c r="J328" s="833" t="n">
        <v>0</v>
      </c>
      <c r="K328" s="833" t="n">
        <v>0</v>
      </c>
      <c r="L328" s="833" t="n">
        <f aca="false">M328+N328</f>
        <v>0</v>
      </c>
      <c r="M328" s="833" t="n">
        <v>0</v>
      </c>
      <c r="N328" s="833" t="n">
        <v>0</v>
      </c>
    </row>
    <row r="329" s="772" customFormat="true" ht="14.25" hidden="true" customHeight="true" outlineLevel="0" collapsed="false">
      <c r="A329" s="872"/>
      <c r="B329" s="872"/>
      <c r="C329" s="873"/>
      <c r="D329" s="873"/>
      <c r="E329" s="866"/>
      <c r="F329" s="866"/>
      <c r="G329" s="904" t="s">
        <v>38</v>
      </c>
      <c r="H329" s="832" t="n">
        <f aca="false">I329+L329</f>
        <v>142089</v>
      </c>
      <c r="I329" s="833" t="n">
        <f aca="false">J329+K329</f>
        <v>142089</v>
      </c>
      <c r="J329" s="833" t="n">
        <f aca="false">J328+J327</f>
        <v>142089</v>
      </c>
      <c r="K329" s="833" t="n">
        <f aca="false">K328+K327</f>
        <v>0</v>
      </c>
      <c r="L329" s="833" t="n">
        <f aca="false">M329+N329</f>
        <v>0</v>
      </c>
      <c r="M329" s="833" t="n">
        <f aca="false">M328+M327</f>
        <v>0</v>
      </c>
      <c r="N329" s="833" t="n">
        <f aca="false">N328+N327</f>
        <v>0</v>
      </c>
    </row>
    <row r="330" s="913" customFormat="true" ht="14.25" hidden="true" customHeight="true" outlineLevel="0" collapsed="false">
      <c r="A330" s="915"/>
      <c r="B330" s="915"/>
      <c r="C330" s="829"/>
      <c r="D330" s="829"/>
      <c r="E330" s="866" t="s">
        <v>949</v>
      </c>
      <c r="F330" s="866"/>
      <c r="G330" s="874" t="s">
        <v>36</v>
      </c>
      <c r="H330" s="832" t="n">
        <f aca="false">I330+L330</f>
        <v>913969</v>
      </c>
      <c r="I330" s="833" t="n">
        <f aca="false">J330+K330</f>
        <v>913969</v>
      </c>
      <c r="J330" s="833" t="n">
        <v>913969</v>
      </c>
      <c r="K330" s="833" t="n">
        <v>0</v>
      </c>
      <c r="L330" s="833" t="n">
        <f aca="false">M330+N330</f>
        <v>0</v>
      </c>
      <c r="M330" s="833" t="n">
        <v>0</v>
      </c>
      <c r="N330" s="833" t="n">
        <v>0</v>
      </c>
    </row>
    <row r="331" s="913" customFormat="true" ht="14.25" hidden="true" customHeight="true" outlineLevel="0" collapsed="false">
      <c r="A331" s="911"/>
      <c r="B331" s="911"/>
      <c r="C331" s="835"/>
      <c r="D331" s="835"/>
      <c r="E331" s="866"/>
      <c r="F331" s="866"/>
      <c r="G331" s="874" t="s">
        <v>37</v>
      </c>
      <c r="H331" s="832" t="n">
        <f aca="false">I331+L331</f>
        <v>0</v>
      </c>
      <c r="I331" s="833" t="n">
        <f aca="false">J331+K331</f>
        <v>0</v>
      </c>
      <c r="J331" s="833" t="n">
        <v>0</v>
      </c>
      <c r="K331" s="833" t="n">
        <v>0</v>
      </c>
      <c r="L331" s="833" t="n">
        <f aca="false">M331+N331</f>
        <v>0</v>
      </c>
      <c r="M331" s="833" t="n">
        <v>0</v>
      </c>
      <c r="N331" s="833" t="n">
        <v>0</v>
      </c>
    </row>
    <row r="332" s="772" customFormat="true" ht="14.25" hidden="true" customHeight="true" outlineLevel="0" collapsed="false">
      <c r="A332" s="870"/>
      <c r="B332" s="870"/>
      <c r="C332" s="871"/>
      <c r="D332" s="871"/>
      <c r="E332" s="866"/>
      <c r="F332" s="866"/>
      <c r="G332" s="904" t="s">
        <v>38</v>
      </c>
      <c r="H332" s="832" t="n">
        <f aca="false">I332+L332</f>
        <v>913969</v>
      </c>
      <c r="I332" s="833" t="n">
        <f aca="false">J332+K332</f>
        <v>913969</v>
      </c>
      <c r="J332" s="833" t="n">
        <f aca="false">J331+J330</f>
        <v>913969</v>
      </c>
      <c r="K332" s="833" t="n">
        <f aca="false">K331+K330</f>
        <v>0</v>
      </c>
      <c r="L332" s="833" t="n">
        <f aca="false">M332+N332</f>
        <v>0</v>
      </c>
      <c r="M332" s="833" t="n">
        <f aca="false">M331+M330</f>
        <v>0</v>
      </c>
      <c r="N332" s="833" t="n">
        <f aca="false">N331+N330</f>
        <v>0</v>
      </c>
    </row>
    <row r="333" s="913" customFormat="true" ht="14.25" hidden="true" customHeight="true" outlineLevel="0" collapsed="false">
      <c r="A333" s="911"/>
      <c r="B333" s="911"/>
      <c r="C333" s="835"/>
      <c r="D333" s="835"/>
      <c r="E333" s="866" t="s">
        <v>950</v>
      </c>
      <c r="F333" s="866"/>
      <c r="G333" s="874" t="s">
        <v>36</v>
      </c>
      <c r="H333" s="832" t="n">
        <f aca="false">I333+L333</f>
        <v>48336</v>
      </c>
      <c r="I333" s="833" t="n">
        <f aca="false">J333+K333</f>
        <v>48336</v>
      </c>
      <c r="J333" s="833" t="n">
        <v>48336</v>
      </c>
      <c r="K333" s="833" t="n">
        <v>0</v>
      </c>
      <c r="L333" s="833" t="n">
        <f aca="false">M333+N333</f>
        <v>0</v>
      </c>
      <c r="M333" s="833" t="n">
        <v>0</v>
      </c>
      <c r="N333" s="833" t="n">
        <v>0</v>
      </c>
    </row>
    <row r="334" s="913" customFormat="true" ht="14.25" hidden="true" customHeight="true" outlineLevel="0" collapsed="false">
      <c r="A334" s="911"/>
      <c r="B334" s="911"/>
      <c r="C334" s="835"/>
      <c r="D334" s="835"/>
      <c r="E334" s="866"/>
      <c r="F334" s="866"/>
      <c r="G334" s="874" t="s">
        <v>37</v>
      </c>
      <c r="H334" s="832" t="n">
        <f aca="false">I334+L334</f>
        <v>0</v>
      </c>
      <c r="I334" s="833" t="n">
        <f aca="false">J334+K334</f>
        <v>0</v>
      </c>
      <c r="J334" s="833" t="n">
        <v>0</v>
      </c>
      <c r="K334" s="833" t="n">
        <v>0</v>
      </c>
      <c r="L334" s="833" t="n">
        <f aca="false">M334+N334</f>
        <v>0</v>
      </c>
      <c r="M334" s="833" t="n">
        <v>0</v>
      </c>
      <c r="N334" s="833" t="n">
        <v>0</v>
      </c>
    </row>
    <row r="335" s="772" customFormat="true" ht="14.25" hidden="true" customHeight="true" outlineLevel="0" collapsed="false">
      <c r="A335" s="870"/>
      <c r="B335" s="870"/>
      <c r="C335" s="873"/>
      <c r="D335" s="873"/>
      <c r="E335" s="866"/>
      <c r="F335" s="866"/>
      <c r="G335" s="904" t="s">
        <v>38</v>
      </c>
      <c r="H335" s="832" t="n">
        <f aca="false">I335+L335</f>
        <v>48336</v>
      </c>
      <c r="I335" s="833" t="n">
        <f aca="false">J335+K335</f>
        <v>48336</v>
      </c>
      <c r="J335" s="833" t="n">
        <f aca="false">J334+J333</f>
        <v>48336</v>
      </c>
      <c r="K335" s="833" t="n">
        <f aca="false">K334+K333</f>
        <v>0</v>
      </c>
      <c r="L335" s="833" t="n">
        <f aca="false">M335+N335</f>
        <v>0</v>
      </c>
      <c r="M335" s="833" t="n">
        <f aca="false">M334+M333</f>
        <v>0</v>
      </c>
      <c r="N335" s="833" t="n">
        <f aca="false">N334+N333</f>
        <v>0</v>
      </c>
    </row>
    <row r="336" s="913" customFormat="true" ht="14.25" hidden="true" customHeight="true" outlineLevel="0" collapsed="false">
      <c r="A336" s="911"/>
      <c r="B336" s="911"/>
      <c r="C336" s="835" t="s">
        <v>181</v>
      </c>
      <c r="D336" s="835"/>
      <c r="E336" s="889" t="s">
        <v>951</v>
      </c>
      <c r="F336" s="889"/>
      <c r="G336" s="925" t="s">
        <v>36</v>
      </c>
      <c r="H336" s="922" t="n">
        <f aca="false">I336+L336</f>
        <v>50000</v>
      </c>
      <c r="I336" s="923" t="n">
        <f aca="false">J336+K336</f>
        <v>50000</v>
      </c>
      <c r="J336" s="923" t="n">
        <v>0</v>
      </c>
      <c r="K336" s="923" t="n">
        <v>50000</v>
      </c>
      <c r="L336" s="923" t="n">
        <f aca="false">M336+N336</f>
        <v>0</v>
      </c>
      <c r="M336" s="923" t="n">
        <v>0</v>
      </c>
      <c r="N336" s="923" t="n">
        <v>0</v>
      </c>
    </row>
    <row r="337" s="913" customFormat="true" ht="14.25" hidden="true" customHeight="true" outlineLevel="0" collapsed="false">
      <c r="A337" s="911"/>
      <c r="B337" s="911"/>
      <c r="C337" s="835"/>
      <c r="D337" s="835"/>
      <c r="E337" s="889"/>
      <c r="F337" s="889"/>
      <c r="G337" s="874" t="s">
        <v>37</v>
      </c>
      <c r="H337" s="832" t="n">
        <f aca="false">I337+L337</f>
        <v>0</v>
      </c>
      <c r="I337" s="833" t="n">
        <f aca="false">J337+K337</f>
        <v>0</v>
      </c>
      <c r="J337" s="833" t="n">
        <v>0</v>
      </c>
      <c r="K337" s="833" t="n">
        <v>0</v>
      </c>
      <c r="L337" s="833" t="n">
        <f aca="false">M337+N337</f>
        <v>0</v>
      </c>
      <c r="M337" s="833" t="n">
        <v>0</v>
      </c>
      <c r="N337" s="833" t="n">
        <v>0</v>
      </c>
    </row>
    <row r="338" s="772" customFormat="true" ht="14.25" hidden="true" customHeight="true" outlineLevel="0" collapsed="false">
      <c r="A338" s="872"/>
      <c r="B338" s="872"/>
      <c r="C338" s="873"/>
      <c r="D338" s="873"/>
      <c r="E338" s="889"/>
      <c r="F338" s="889"/>
      <c r="G338" s="904" t="s">
        <v>38</v>
      </c>
      <c r="H338" s="832" t="n">
        <f aca="false">I338+L338</f>
        <v>50000</v>
      </c>
      <c r="I338" s="833" t="n">
        <f aca="false">J338+K338</f>
        <v>50000</v>
      </c>
      <c r="J338" s="833" t="n">
        <f aca="false">J337+J336</f>
        <v>0</v>
      </c>
      <c r="K338" s="833" t="n">
        <f aca="false">K337+K336</f>
        <v>50000</v>
      </c>
      <c r="L338" s="833" t="n">
        <f aca="false">M338+N338</f>
        <v>0</v>
      </c>
      <c r="M338" s="833" t="n">
        <f aca="false">M337+M336</f>
        <v>0</v>
      </c>
      <c r="N338" s="833" t="n">
        <f aca="false">N337+N336</f>
        <v>0</v>
      </c>
    </row>
    <row r="339" s="772" customFormat="true" ht="14.25" hidden="true" customHeight="true" outlineLevel="0" collapsed="false">
      <c r="A339" s="864" t="s">
        <v>182</v>
      </c>
      <c r="B339" s="864"/>
      <c r="C339" s="865" t="s">
        <v>184</v>
      </c>
      <c r="D339" s="865"/>
      <c r="E339" s="866" t="s">
        <v>952</v>
      </c>
      <c r="F339" s="866"/>
      <c r="G339" s="867" t="s">
        <v>36</v>
      </c>
      <c r="H339" s="868" t="n">
        <f aca="false">I339+L339</f>
        <v>150000</v>
      </c>
      <c r="I339" s="869" t="n">
        <f aca="false">J339+K339</f>
        <v>0</v>
      </c>
      <c r="J339" s="869" t="n">
        <v>0</v>
      </c>
      <c r="K339" s="869" t="n">
        <v>0</v>
      </c>
      <c r="L339" s="869" t="n">
        <f aca="false">M339+N339</f>
        <v>150000</v>
      </c>
      <c r="M339" s="869" t="n">
        <v>0</v>
      </c>
      <c r="N339" s="869" t="n">
        <v>150000</v>
      </c>
    </row>
    <row r="340" s="772" customFormat="true" ht="14.25" hidden="true" customHeight="true" outlineLevel="0" collapsed="false">
      <c r="A340" s="870"/>
      <c r="B340" s="870"/>
      <c r="C340" s="871"/>
      <c r="D340" s="871"/>
      <c r="E340" s="866"/>
      <c r="F340" s="866"/>
      <c r="G340" s="867" t="s">
        <v>37</v>
      </c>
      <c r="H340" s="868" t="n">
        <f aca="false">I340+L340</f>
        <v>0</v>
      </c>
      <c r="I340" s="869" t="n">
        <f aca="false">J340+K340</f>
        <v>0</v>
      </c>
      <c r="J340" s="869" t="n">
        <v>0</v>
      </c>
      <c r="K340" s="869" t="n">
        <v>0</v>
      </c>
      <c r="L340" s="869" t="n">
        <f aca="false">M340+N340</f>
        <v>0</v>
      </c>
      <c r="M340" s="869" t="n">
        <v>0</v>
      </c>
      <c r="N340" s="869" t="n">
        <v>0</v>
      </c>
    </row>
    <row r="341" s="772" customFormat="true" ht="14.25" hidden="true" customHeight="true" outlineLevel="0" collapsed="false">
      <c r="A341" s="872"/>
      <c r="B341" s="872"/>
      <c r="C341" s="873"/>
      <c r="D341" s="873"/>
      <c r="E341" s="866"/>
      <c r="F341" s="866"/>
      <c r="G341" s="904" t="s">
        <v>38</v>
      </c>
      <c r="H341" s="832" t="n">
        <f aca="false">I341+L341</f>
        <v>150000</v>
      </c>
      <c r="I341" s="833" t="n">
        <f aca="false">J341+K341</f>
        <v>0</v>
      </c>
      <c r="J341" s="833" t="n">
        <f aca="false">J340+J339</f>
        <v>0</v>
      </c>
      <c r="K341" s="833" t="n">
        <f aca="false">K340+K339</f>
        <v>0</v>
      </c>
      <c r="L341" s="833" t="n">
        <f aca="false">M341+N341</f>
        <v>150000</v>
      </c>
      <c r="M341" s="833" t="n">
        <f aca="false">M340+M339</f>
        <v>0</v>
      </c>
      <c r="N341" s="833" t="n">
        <f aca="false">N340+N339</f>
        <v>150000</v>
      </c>
    </row>
    <row r="342" s="772" customFormat="true" ht="14.25" hidden="true" customHeight="true" outlineLevel="0" collapsed="false">
      <c r="A342" s="864" t="s">
        <v>49</v>
      </c>
      <c r="B342" s="864"/>
      <c r="C342" s="865" t="s">
        <v>187</v>
      </c>
      <c r="D342" s="865"/>
      <c r="E342" s="866" t="s">
        <v>942</v>
      </c>
      <c r="F342" s="866"/>
      <c r="G342" s="867" t="s">
        <v>36</v>
      </c>
      <c r="H342" s="868" t="n">
        <f aca="false">I342+L342</f>
        <v>4863</v>
      </c>
      <c r="I342" s="869" t="n">
        <f aca="false">J342+K342</f>
        <v>4863</v>
      </c>
      <c r="J342" s="869" t="n">
        <v>4863</v>
      </c>
      <c r="K342" s="869" t="n">
        <v>0</v>
      </c>
      <c r="L342" s="869" t="n">
        <f aca="false">M342+N342</f>
        <v>0</v>
      </c>
      <c r="M342" s="869" t="n">
        <v>0</v>
      </c>
      <c r="N342" s="869" t="n">
        <v>0</v>
      </c>
    </row>
    <row r="343" s="772" customFormat="true" ht="14.25" hidden="true" customHeight="true" outlineLevel="0" collapsed="false">
      <c r="A343" s="870"/>
      <c r="B343" s="870"/>
      <c r="C343" s="871"/>
      <c r="D343" s="871"/>
      <c r="E343" s="866"/>
      <c r="F343" s="866"/>
      <c r="G343" s="867" t="s">
        <v>37</v>
      </c>
      <c r="H343" s="868" t="n">
        <f aca="false">I343+L343</f>
        <v>0</v>
      </c>
      <c r="I343" s="869" t="n">
        <f aca="false">J343+K343</f>
        <v>0</v>
      </c>
      <c r="J343" s="869" t="n">
        <v>0</v>
      </c>
      <c r="K343" s="869" t="n">
        <v>0</v>
      </c>
      <c r="L343" s="869" t="n">
        <f aca="false">M343+N343</f>
        <v>0</v>
      </c>
      <c r="M343" s="869" t="n">
        <v>0</v>
      </c>
      <c r="N343" s="869" t="n">
        <v>0</v>
      </c>
    </row>
    <row r="344" s="772" customFormat="true" ht="14.25" hidden="true" customHeight="true" outlineLevel="0" collapsed="false">
      <c r="A344" s="870"/>
      <c r="B344" s="870"/>
      <c r="C344" s="871"/>
      <c r="D344" s="871"/>
      <c r="E344" s="866"/>
      <c r="F344" s="866"/>
      <c r="G344" s="901" t="s">
        <v>38</v>
      </c>
      <c r="H344" s="868" t="n">
        <f aca="false">I344+L344</f>
        <v>4863</v>
      </c>
      <c r="I344" s="869" t="n">
        <f aca="false">J344+K344</f>
        <v>4863</v>
      </c>
      <c r="J344" s="869" t="n">
        <f aca="false">J343+J342</f>
        <v>4863</v>
      </c>
      <c r="K344" s="869" t="n">
        <f aca="false">K343+K342</f>
        <v>0</v>
      </c>
      <c r="L344" s="869" t="n">
        <f aca="false">M344+N344</f>
        <v>0</v>
      </c>
      <c r="M344" s="869" t="n">
        <f aca="false">M343+M342</f>
        <v>0</v>
      </c>
      <c r="N344" s="869" t="n">
        <f aca="false">N343+N342</f>
        <v>0</v>
      </c>
    </row>
    <row r="345" s="772" customFormat="true" ht="14.25" hidden="true" customHeight="true" outlineLevel="0" collapsed="false">
      <c r="A345" s="864" t="s">
        <v>55</v>
      </c>
      <c r="B345" s="864"/>
      <c r="C345" s="865" t="s">
        <v>211</v>
      </c>
      <c r="D345" s="865"/>
      <c r="E345" s="866" t="s">
        <v>953</v>
      </c>
      <c r="F345" s="866"/>
      <c r="G345" s="867" t="s">
        <v>36</v>
      </c>
      <c r="H345" s="868" t="n">
        <f aca="false">I345+L345</f>
        <v>135000</v>
      </c>
      <c r="I345" s="869" t="n">
        <f aca="false">J345+K345</f>
        <v>0</v>
      </c>
      <c r="J345" s="869" t="n">
        <v>0</v>
      </c>
      <c r="K345" s="869" t="n">
        <v>0</v>
      </c>
      <c r="L345" s="869" t="n">
        <f aca="false">M345+N345</f>
        <v>135000</v>
      </c>
      <c r="M345" s="869" t="n">
        <v>0</v>
      </c>
      <c r="N345" s="869" t="n">
        <v>135000</v>
      </c>
    </row>
    <row r="346" s="772" customFormat="true" ht="14.25" hidden="true" customHeight="true" outlineLevel="0" collapsed="false">
      <c r="A346" s="870"/>
      <c r="B346" s="870"/>
      <c r="C346" s="871"/>
      <c r="D346" s="871"/>
      <c r="E346" s="866"/>
      <c r="F346" s="866"/>
      <c r="G346" s="867" t="s">
        <v>37</v>
      </c>
      <c r="H346" s="868" t="n">
        <f aca="false">I346+L346</f>
        <v>0</v>
      </c>
      <c r="I346" s="869" t="n">
        <f aca="false">J346+K346</f>
        <v>0</v>
      </c>
      <c r="J346" s="869" t="n">
        <v>0</v>
      </c>
      <c r="K346" s="869" t="n">
        <v>0</v>
      </c>
      <c r="L346" s="869" t="n">
        <f aca="false">M346+N346</f>
        <v>0</v>
      </c>
      <c r="M346" s="869" t="n">
        <v>0</v>
      </c>
      <c r="N346" s="869" t="n">
        <v>0</v>
      </c>
    </row>
    <row r="347" s="772" customFormat="true" ht="14.25" hidden="true" customHeight="true" outlineLevel="0" collapsed="false">
      <c r="A347" s="870"/>
      <c r="B347" s="870"/>
      <c r="C347" s="871"/>
      <c r="D347" s="871"/>
      <c r="E347" s="866"/>
      <c r="F347" s="866"/>
      <c r="G347" s="901" t="s">
        <v>38</v>
      </c>
      <c r="H347" s="868" t="n">
        <f aca="false">I347+L347</f>
        <v>135000</v>
      </c>
      <c r="I347" s="869" t="n">
        <f aca="false">J347+K347</f>
        <v>0</v>
      </c>
      <c r="J347" s="869" t="n">
        <f aca="false">J346+J345</f>
        <v>0</v>
      </c>
      <c r="K347" s="869" t="n">
        <f aca="false">K346+K345</f>
        <v>0</v>
      </c>
      <c r="L347" s="869" t="n">
        <f aca="false">M347+N347</f>
        <v>135000</v>
      </c>
      <c r="M347" s="869" t="n">
        <f aca="false">M346+M345</f>
        <v>0</v>
      </c>
      <c r="N347" s="869" t="n">
        <f aca="false">N346+N345</f>
        <v>135000</v>
      </c>
    </row>
    <row r="348" s="916" customFormat="true" ht="14.25" hidden="false" customHeight="true" outlineLevel="0" collapsed="false">
      <c r="A348" s="870" t="s">
        <v>55</v>
      </c>
      <c r="B348" s="870"/>
      <c r="C348" s="871" t="s">
        <v>211</v>
      </c>
      <c r="D348" s="871"/>
      <c r="E348" s="866" t="s">
        <v>954</v>
      </c>
      <c r="F348" s="866"/>
      <c r="G348" s="867" t="s">
        <v>36</v>
      </c>
      <c r="H348" s="868" t="n">
        <f aca="false">I348+L348</f>
        <v>3209711</v>
      </c>
      <c r="I348" s="869" t="n">
        <f aca="false">J348+K348</f>
        <v>3209711</v>
      </c>
      <c r="J348" s="869" t="n">
        <v>0</v>
      </c>
      <c r="K348" s="869" t="n">
        <v>3209711</v>
      </c>
      <c r="L348" s="869" t="n">
        <f aca="false">M348+N348</f>
        <v>0</v>
      </c>
      <c r="M348" s="869" t="n">
        <v>0</v>
      </c>
      <c r="N348" s="869" t="n">
        <v>0</v>
      </c>
    </row>
    <row r="349" s="916" customFormat="true" ht="14.25" hidden="false" customHeight="true" outlineLevel="0" collapsed="false">
      <c r="A349" s="870"/>
      <c r="B349" s="870"/>
      <c r="C349" s="871"/>
      <c r="D349" s="871"/>
      <c r="E349" s="866"/>
      <c r="F349" s="866"/>
      <c r="G349" s="867" t="s">
        <v>37</v>
      </c>
      <c r="H349" s="868" t="n">
        <f aca="false">I349+L349</f>
        <v>-2281686</v>
      </c>
      <c r="I349" s="869" t="n">
        <f aca="false">J349+K349</f>
        <v>-2281686</v>
      </c>
      <c r="J349" s="869" t="n">
        <v>0</v>
      </c>
      <c r="K349" s="869" t="n">
        <v>-2281686</v>
      </c>
      <c r="L349" s="869" t="n">
        <f aca="false">M349+N349</f>
        <v>0</v>
      </c>
      <c r="M349" s="869" t="n">
        <v>0</v>
      </c>
      <c r="N349" s="869" t="n">
        <v>0</v>
      </c>
    </row>
    <row r="350" s="916" customFormat="true" ht="14.25" hidden="false" customHeight="true" outlineLevel="0" collapsed="false">
      <c r="A350" s="872"/>
      <c r="B350" s="872"/>
      <c r="C350" s="873"/>
      <c r="D350" s="873"/>
      <c r="E350" s="866"/>
      <c r="F350" s="866"/>
      <c r="G350" s="904" t="s">
        <v>38</v>
      </c>
      <c r="H350" s="832" t="n">
        <f aca="false">I350+L350</f>
        <v>928025</v>
      </c>
      <c r="I350" s="833" t="n">
        <f aca="false">J350+K350</f>
        <v>928025</v>
      </c>
      <c r="J350" s="833" t="n">
        <f aca="false">J349+J348</f>
        <v>0</v>
      </c>
      <c r="K350" s="833" t="n">
        <f aca="false">K349+K348</f>
        <v>928025</v>
      </c>
      <c r="L350" s="833" t="n">
        <f aca="false">M350+N350</f>
        <v>0</v>
      </c>
      <c r="M350" s="833" t="n">
        <f aca="false">M349+M348</f>
        <v>0</v>
      </c>
      <c r="N350" s="833" t="n">
        <f aca="false">N349+N348</f>
        <v>0</v>
      </c>
    </row>
    <row r="351" s="913" customFormat="true" ht="14.25" hidden="true" customHeight="true" outlineLevel="0" collapsed="false">
      <c r="A351" s="915" t="s">
        <v>63</v>
      </c>
      <c r="B351" s="915"/>
      <c r="C351" s="829" t="s">
        <v>235</v>
      </c>
      <c r="D351" s="829"/>
      <c r="E351" s="866" t="s">
        <v>955</v>
      </c>
      <c r="F351" s="866"/>
      <c r="G351" s="874" t="s">
        <v>36</v>
      </c>
      <c r="H351" s="832" t="n">
        <f aca="false">I351+L351</f>
        <v>58920</v>
      </c>
      <c r="I351" s="833" t="n">
        <f aca="false">J351+K351</f>
        <v>58920</v>
      </c>
      <c r="J351" s="833" t="n">
        <v>0</v>
      </c>
      <c r="K351" s="833" t="n">
        <v>58920</v>
      </c>
      <c r="L351" s="833" t="n">
        <f aca="false">M351+N351</f>
        <v>0</v>
      </c>
      <c r="M351" s="833" t="n">
        <v>0</v>
      </c>
      <c r="N351" s="833" t="n">
        <v>0</v>
      </c>
    </row>
    <row r="352" s="913" customFormat="true" ht="14.25" hidden="true" customHeight="true" outlineLevel="0" collapsed="false">
      <c r="A352" s="911"/>
      <c r="B352" s="911"/>
      <c r="C352" s="835"/>
      <c r="D352" s="835"/>
      <c r="E352" s="866"/>
      <c r="F352" s="866"/>
      <c r="G352" s="874" t="s">
        <v>37</v>
      </c>
      <c r="H352" s="832" t="n">
        <f aca="false">I352+L352</f>
        <v>0</v>
      </c>
      <c r="I352" s="833" t="n">
        <f aca="false">J352+K352</f>
        <v>0</v>
      </c>
      <c r="J352" s="833" t="n">
        <v>0</v>
      </c>
      <c r="K352" s="833" t="n">
        <v>0</v>
      </c>
      <c r="L352" s="833" t="n">
        <f aca="false">M352+N352</f>
        <v>0</v>
      </c>
      <c r="M352" s="833" t="n">
        <v>0</v>
      </c>
      <c r="N352" s="833" t="n">
        <v>0</v>
      </c>
    </row>
    <row r="353" s="772" customFormat="true" ht="14.25" hidden="true" customHeight="true" outlineLevel="0" collapsed="false">
      <c r="A353" s="872"/>
      <c r="B353" s="872"/>
      <c r="C353" s="873"/>
      <c r="D353" s="873"/>
      <c r="E353" s="866"/>
      <c r="F353" s="866"/>
      <c r="G353" s="904" t="s">
        <v>38</v>
      </c>
      <c r="H353" s="832" t="n">
        <f aca="false">I353+L353</f>
        <v>58920</v>
      </c>
      <c r="I353" s="833" t="n">
        <f aca="false">J353+K353</f>
        <v>58920</v>
      </c>
      <c r="J353" s="833" t="n">
        <f aca="false">J352+J351</f>
        <v>0</v>
      </c>
      <c r="K353" s="833" t="n">
        <f aca="false">K352+K351</f>
        <v>58920</v>
      </c>
      <c r="L353" s="833" t="n">
        <f aca="false">M353+N353</f>
        <v>0</v>
      </c>
      <c r="M353" s="833" t="n">
        <f aca="false">M352+M351</f>
        <v>0</v>
      </c>
      <c r="N353" s="833" t="n">
        <f aca="false">N352+N351</f>
        <v>0</v>
      </c>
    </row>
    <row r="354" s="913" customFormat="true" ht="21.75" hidden="true" customHeight="true" outlineLevel="0" collapsed="false">
      <c r="A354" s="915" t="s">
        <v>65</v>
      </c>
      <c r="B354" s="915"/>
      <c r="C354" s="829" t="s">
        <v>837</v>
      </c>
      <c r="D354" s="829"/>
      <c r="E354" s="866" t="s">
        <v>956</v>
      </c>
      <c r="F354" s="866"/>
      <c r="G354" s="867" t="s">
        <v>36</v>
      </c>
      <c r="H354" s="868" t="n">
        <f aca="false">I354+L354</f>
        <v>316956</v>
      </c>
      <c r="I354" s="869" t="n">
        <f aca="false">J354+K354</f>
        <v>316956</v>
      </c>
      <c r="J354" s="869" t="n">
        <v>316956</v>
      </c>
      <c r="K354" s="869" t="n">
        <v>0</v>
      </c>
      <c r="L354" s="869" t="n">
        <f aca="false">M354+N354</f>
        <v>0</v>
      </c>
      <c r="M354" s="869" t="n">
        <v>0</v>
      </c>
      <c r="N354" s="869" t="n">
        <v>0</v>
      </c>
    </row>
    <row r="355" s="913" customFormat="true" ht="21.75" hidden="true" customHeight="true" outlineLevel="0" collapsed="false">
      <c r="A355" s="911"/>
      <c r="B355" s="911"/>
      <c r="C355" s="835"/>
      <c r="D355" s="835"/>
      <c r="E355" s="866"/>
      <c r="F355" s="866"/>
      <c r="G355" s="867" t="s">
        <v>37</v>
      </c>
      <c r="H355" s="868" t="n">
        <f aca="false">I355+L355</f>
        <v>0</v>
      </c>
      <c r="I355" s="869" t="n">
        <f aca="false">J355+K355</f>
        <v>0</v>
      </c>
      <c r="J355" s="869" t="n">
        <v>0</v>
      </c>
      <c r="K355" s="869" t="n">
        <v>0</v>
      </c>
      <c r="L355" s="869" t="n">
        <f aca="false">M355+N355</f>
        <v>0</v>
      </c>
      <c r="M355" s="869" t="n">
        <v>0</v>
      </c>
      <c r="N355" s="869" t="n">
        <v>0</v>
      </c>
    </row>
    <row r="356" s="772" customFormat="true" ht="21.75" hidden="true" customHeight="true" outlineLevel="0" collapsed="false">
      <c r="A356" s="870"/>
      <c r="B356" s="870"/>
      <c r="C356" s="871"/>
      <c r="D356" s="871"/>
      <c r="E356" s="866"/>
      <c r="F356" s="866"/>
      <c r="G356" s="904" t="s">
        <v>38</v>
      </c>
      <c r="H356" s="832" t="n">
        <f aca="false">I356+L356</f>
        <v>316956</v>
      </c>
      <c r="I356" s="833" t="n">
        <f aca="false">J356+K356</f>
        <v>316956</v>
      </c>
      <c r="J356" s="833" t="n">
        <f aca="false">J355+J354</f>
        <v>316956</v>
      </c>
      <c r="K356" s="833" t="n">
        <f aca="false">K355+K354</f>
        <v>0</v>
      </c>
      <c r="L356" s="833" t="n">
        <f aca="false">M356+N356</f>
        <v>0</v>
      </c>
      <c r="M356" s="833" t="n">
        <f aca="false">M355+M354</f>
        <v>0</v>
      </c>
      <c r="N356" s="833" t="n">
        <f aca="false">N355+N354</f>
        <v>0</v>
      </c>
    </row>
    <row r="357" s="913" customFormat="true" ht="21" hidden="true" customHeight="true" outlineLevel="0" collapsed="false">
      <c r="A357" s="911"/>
      <c r="B357" s="911"/>
      <c r="C357" s="835"/>
      <c r="D357" s="835"/>
      <c r="E357" s="866" t="s">
        <v>957</v>
      </c>
      <c r="F357" s="866"/>
      <c r="G357" s="867" t="s">
        <v>36</v>
      </c>
      <c r="H357" s="868" t="n">
        <f aca="false">I357+L357</f>
        <v>317990</v>
      </c>
      <c r="I357" s="869" t="n">
        <f aca="false">J357+K357</f>
        <v>317990</v>
      </c>
      <c r="J357" s="869" t="n">
        <v>317990</v>
      </c>
      <c r="K357" s="869" t="n">
        <v>0</v>
      </c>
      <c r="L357" s="869" t="n">
        <f aca="false">M357+N357</f>
        <v>0</v>
      </c>
      <c r="M357" s="869" t="n">
        <v>0</v>
      </c>
      <c r="N357" s="869" t="n">
        <v>0</v>
      </c>
    </row>
    <row r="358" s="913" customFormat="true" ht="21" hidden="true" customHeight="true" outlineLevel="0" collapsed="false">
      <c r="A358" s="911"/>
      <c r="B358" s="911"/>
      <c r="C358" s="835"/>
      <c r="D358" s="835"/>
      <c r="E358" s="866"/>
      <c r="F358" s="866"/>
      <c r="G358" s="867" t="s">
        <v>37</v>
      </c>
      <c r="H358" s="868" t="n">
        <f aca="false">I358+L358</f>
        <v>0</v>
      </c>
      <c r="I358" s="869" t="n">
        <f aca="false">J358+K358</f>
        <v>0</v>
      </c>
      <c r="J358" s="869" t="n">
        <v>0</v>
      </c>
      <c r="K358" s="869" t="n">
        <v>0</v>
      </c>
      <c r="L358" s="869" t="n">
        <f aca="false">M358+N358</f>
        <v>0</v>
      </c>
      <c r="M358" s="869" t="n">
        <v>0</v>
      </c>
      <c r="N358" s="869" t="n">
        <v>0</v>
      </c>
    </row>
    <row r="359" s="772" customFormat="true" ht="21" hidden="true" customHeight="true" outlineLevel="0" collapsed="false">
      <c r="A359" s="870"/>
      <c r="B359" s="870"/>
      <c r="C359" s="871"/>
      <c r="D359" s="871"/>
      <c r="E359" s="866"/>
      <c r="F359" s="866"/>
      <c r="G359" s="901" t="s">
        <v>38</v>
      </c>
      <c r="H359" s="868" t="n">
        <f aca="false">I359+L359</f>
        <v>317990</v>
      </c>
      <c r="I359" s="869" t="n">
        <f aca="false">J359+K359</f>
        <v>317990</v>
      </c>
      <c r="J359" s="869" t="n">
        <f aca="false">J358+J357</f>
        <v>317990</v>
      </c>
      <c r="K359" s="869" t="n">
        <f aca="false">K358+K357</f>
        <v>0</v>
      </c>
      <c r="L359" s="869" t="n">
        <f aca="false">M359+N359</f>
        <v>0</v>
      </c>
      <c r="M359" s="869" t="n">
        <f aca="false">M358+M357</f>
        <v>0</v>
      </c>
      <c r="N359" s="869" t="n">
        <f aca="false">N358+N357</f>
        <v>0</v>
      </c>
    </row>
    <row r="360" s="913" customFormat="true" ht="15" hidden="true" customHeight="true" outlineLevel="0" collapsed="false">
      <c r="A360" s="911"/>
      <c r="B360" s="911"/>
      <c r="C360" s="829" t="s">
        <v>843</v>
      </c>
      <c r="D360" s="829"/>
      <c r="E360" s="866" t="s">
        <v>958</v>
      </c>
      <c r="F360" s="866"/>
      <c r="G360" s="867" t="s">
        <v>36</v>
      </c>
      <c r="H360" s="868" t="n">
        <f aca="false">I360+L360</f>
        <v>286128</v>
      </c>
      <c r="I360" s="869" t="n">
        <f aca="false">J360+K360</f>
        <v>286128</v>
      </c>
      <c r="J360" s="869" t="n">
        <v>286128</v>
      </c>
      <c r="K360" s="869" t="n">
        <v>0</v>
      </c>
      <c r="L360" s="869" t="n">
        <f aca="false">M360+N360</f>
        <v>0</v>
      </c>
      <c r="M360" s="869" t="n">
        <v>0</v>
      </c>
      <c r="N360" s="869" t="n">
        <v>0</v>
      </c>
    </row>
    <row r="361" s="913" customFormat="true" ht="15" hidden="true" customHeight="true" outlineLevel="0" collapsed="false">
      <c r="A361" s="911"/>
      <c r="B361" s="911"/>
      <c r="C361" s="835"/>
      <c r="D361" s="835"/>
      <c r="E361" s="866"/>
      <c r="F361" s="866"/>
      <c r="G361" s="867" t="s">
        <v>37</v>
      </c>
      <c r="H361" s="868" t="n">
        <f aca="false">I361+L361</f>
        <v>0</v>
      </c>
      <c r="I361" s="869" t="n">
        <f aca="false">J361+K361</f>
        <v>0</v>
      </c>
      <c r="J361" s="869" t="n">
        <v>0</v>
      </c>
      <c r="K361" s="869" t="n">
        <v>0</v>
      </c>
      <c r="L361" s="869" t="n">
        <f aca="false">M361+N361</f>
        <v>0</v>
      </c>
      <c r="M361" s="869" t="n">
        <v>0</v>
      </c>
      <c r="N361" s="869" t="n">
        <v>0</v>
      </c>
    </row>
    <row r="362" s="772" customFormat="true" ht="15" hidden="true" customHeight="true" outlineLevel="0" collapsed="false">
      <c r="A362" s="870"/>
      <c r="B362" s="870"/>
      <c r="C362" s="871"/>
      <c r="D362" s="871"/>
      <c r="E362" s="866"/>
      <c r="F362" s="866"/>
      <c r="G362" s="901" t="s">
        <v>38</v>
      </c>
      <c r="H362" s="868" t="n">
        <f aca="false">I362+L362</f>
        <v>286128</v>
      </c>
      <c r="I362" s="869" t="n">
        <f aca="false">J362+K362</f>
        <v>286128</v>
      </c>
      <c r="J362" s="869" t="n">
        <f aca="false">J361+J360</f>
        <v>286128</v>
      </c>
      <c r="K362" s="869" t="n">
        <f aca="false">K361+K360</f>
        <v>0</v>
      </c>
      <c r="L362" s="869" t="n">
        <f aca="false">M362+N362</f>
        <v>0</v>
      </c>
      <c r="M362" s="869" t="n">
        <f aca="false">M361+M360</f>
        <v>0</v>
      </c>
      <c r="N362" s="869" t="n">
        <f aca="false">N361+N360</f>
        <v>0</v>
      </c>
    </row>
    <row r="363" s="772" customFormat="true" ht="15" hidden="true" customHeight="true" outlineLevel="0" collapsed="false">
      <c r="A363" s="870"/>
      <c r="B363" s="870"/>
      <c r="C363" s="865" t="s">
        <v>926</v>
      </c>
      <c r="D363" s="865"/>
      <c r="E363" s="866" t="s">
        <v>959</v>
      </c>
      <c r="F363" s="866"/>
      <c r="G363" s="867" t="s">
        <v>36</v>
      </c>
      <c r="H363" s="868" t="n">
        <f aca="false">I363+L363</f>
        <v>100000</v>
      </c>
      <c r="I363" s="869" t="n">
        <f aca="false">J363+K363</f>
        <v>0</v>
      </c>
      <c r="J363" s="869" t="n">
        <v>0</v>
      </c>
      <c r="K363" s="869" t="n">
        <v>0</v>
      </c>
      <c r="L363" s="869" t="n">
        <f aca="false">M363+N363</f>
        <v>100000</v>
      </c>
      <c r="M363" s="869" t="n">
        <v>0</v>
      </c>
      <c r="N363" s="869" t="n">
        <v>100000</v>
      </c>
    </row>
    <row r="364" s="772" customFormat="true" ht="15" hidden="true" customHeight="true" outlineLevel="0" collapsed="false">
      <c r="A364" s="870"/>
      <c r="B364" s="870"/>
      <c r="C364" s="871"/>
      <c r="D364" s="871"/>
      <c r="E364" s="866"/>
      <c r="F364" s="866"/>
      <c r="G364" s="867" t="s">
        <v>37</v>
      </c>
      <c r="H364" s="868" t="n">
        <f aca="false">I364+L364</f>
        <v>0</v>
      </c>
      <c r="I364" s="869" t="n">
        <f aca="false">J364+K364</f>
        <v>0</v>
      </c>
      <c r="J364" s="869" t="n">
        <v>0</v>
      </c>
      <c r="K364" s="869" t="n">
        <v>0</v>
      </c>
      <c r="L364" s="869" t="n">
        <f aca="false">M364+N364</f>
        <v>0</v>
      </c>
      <c r="M364" s="869" t="n">
        <v>0</v>
      </c>
      <c r="N364" s="869" t="n">
        <v>0</v>
      </c>
    </row>
    <row r="365" s="772" customFormat="true" ht="15" hidden="true" customHeight="true" outlineLevel="0" collapsed="false">
      <c r="A365" s="872"/>
      <c r="B365" s="872"/>
      <c r="C365" s="873"/>
      <c r="D365" s="873"/>
      <c r="E365" s="866"/>
      <c r="F365" s="866"/>
      <c r="G365" s="904" t="s">
        <v>38</v>
      </c>
      <c r="H365" s="832" t="n">
        <f aca="false">I365+L365</f>
        <v>100000</v>
      </c>
      <c r="I365" s="833" t="n">
        <f aca="false">J365+K365</f>
        <v>0</v>
      </c>
      <c r="J365" s="833" t="n">
        <f aca="false">J364+J363</f>
        <v>0</v>
      </c>
      <c r="K365" s="833" t="n">
        <f aca="false">K364+K363</f>
        <v>0</v>
      </c>
      <c r="L365" s="833" t="n">
        <f aca="false">M365+N365</f>
        <v>100000</v>
      </c>
      <c r="M365" s="833" t="n">
        <f aca="false">M364+M363</f>
        <v>0</v>
      </c>
      <c r="N365" s="833" t="n">
        <f aca="false">N364+N363</f>
        <v>100000</v>
      </c>
    </row>
    <row r="366" s="772" customFormat="true" ht="14.25" hidden="true" customHeight="true" outlineLevel="0" collapsed="false">
      <c r="A366" s="864"/>
      <c r="B366" s="864"/>
      <c r="C366" s="865"/>
      <c r="D366" s="865"/>
      <c r="E366" s="866" t="s">
        <v>960</v>
      </c>
      <c r="F366" s="866"/>
      <c r="G366" s="867" t="s">
        <v>36</v>
      </c>
      <c r="H366" s="868" t="n">
        <f aca="false">I366+L366</f>
        <v>799840</v>
      </c>
      <c r="I366" s="869" t="n">
        <f aca="false">J366+K366</f>
        <v>335675</v>
      </c>
      <c r="J366" s="869" t="n">
        <v>0</v>
      </c>
      <c r="K366" s="869" t="n">
        <v>335675</v>
      </c>
      <c r="L366" s="869" t="n">
        <f aca="false">M366+N366</f>
        <v>464165</v>
      </c>
      <c r="M366" s="869" t="n">
        <v>0</v>
      </c>
      <c r="N366" s="869" t="n">
        <v>464165</v>
      </c>
    </row>
    <row r="367" s="772" customFormat="true" ht="14.25" hidden="true" customHeight="true" outlineLevel="0" collapsed="false">
      <c r="A367" s="870"/>
      <c r="B367" s="870"/>
      <c r="C367" s="871"/>
      <c r="D367" s="871"/>
      <c r="E367" s="866"/>
      <c r="F367" s="866"/>
      <c r="G367" s="867" t="s">
        <v>37</v>
      </c>
      <c r="H367" s="868" t="n">
        <f aca="false">I367+L367</f>
        <v>0</v>
      </c>
      <c r="I367" s="869" t="n">
        <f aca="false">J367+K367</f>
        <v>0</v>
      </c>
      <c r="J367" s="869" t="n">
        <v>0</v>
      </c>
      <c r="K367" s="869" t="n">
        <v>0</v>
      </c>
      <c r="L367" s="869" t="n">
        <f aca="false">M367+N367</f>
        <v>0</v>
      </c>
      <c r="M367" s="869" t="n">
        <v>0</v>
      </c>
      <c r="N367" s="869" t="n">
        <v>0</v>
      </c>
    </row>
    <row r="368" s="772" customFormat="true" ht="14.25" hidden="true" customHeight="true" outlineLevel="0" collapsed="false">
      <c r="A368" s="870"/>
      <c r="B368" s="870"/>
      <c r="C368" s="873"/>
      <c r="D368" s="873"/>
      <c r="E368" s="866"/>
      <c r="F368" s="866"/>
      <c r="G368" s="904" t="s">
        <v>38</v>
      </c>
      <c r="H368" s="832" t="n">
        <f aca="false">I368+L368</f>
        <v>799840</v>
      </c>
      <c r="I368" s="833" t="n">
        <f aca="false">J368+K368</f>
        <v>335675</v>
      </c>
      <c r="J368" s="833" t="n">
        <f aca="false">J367+J366</f>
        <v>0</v>
      </c>
      <c r="K368" s="833" t="n">
        <f aca="false">K367+K366</f>
        <v>335675</v>
      </c>
      <c r="L368" s="833" t="n">
        <f aca="false">M368+N368</f>
        <v>464165</v>
      </c>
      <c r="M368" s="833" t="n">
        <f aca="false">M367+M366</f>
        <v>0</v>
      </c>
      <c r="N368" s="833" t="n">
        <f aca="false">N367+N366</f>
        <v>464165</v>
      </c>
    </row>
    <row r="369" s="772" customFormat="true" ht="14.25" hidden="true" customHeight="true" outlineLevel="0" collapsed="false">
      <c r="A369" s="870"/>
      <c r="B369" s="870"/>
      <c r="C369" s="865" t="s">
        <v>961</v>
      </c>
      <c r="D369" s="865"/>
      <c r="E369" s="866" t="s">
        <v>962</v>
      </c>
      <c r="F369" s="866"/>
      <c r="G369" s="867" t="s">
        <v>36</v>
      </c>
      <c r="H369" s="868" t="n">
        <f aca="false">I369+L369</f>
        <v>350000</v>
      </c>
      <c r="I369" s="869" t="n">
        <f aca="false">J369+K369</f>
        <v>0</v>
      </c>
      <c r="J369" s="869" t="n">
        <v>0</v>
      </c>
      <c r="K369" s="869" t="n">
        <v>0</v>
      </c>
      <c r="L369" s="869" t="n">
        <f aca="false">M369+N369</f>
        <v>350000</v>
      </c>
      <c r="M369" s="869" t="n">
        <v>0</v>
      </c>
      <c r="N369" s="869" t="n">
        <v>350000</v>
      </c>
    </row>
    <row r="370" s="772" customFormat="true" ht="14.25" hidden="true" customHeight="true" outlineLevel="0" collapsed="false">
      <c r="A370" s="870"/>
      <c r="B370" s="870"/>
      <c r="C370" s="871"/>
      <c r="D370" s="871"/>
      <c r="E370" s="866"/>
      <c r="F370" s="866"/>
      <c r="G370" s="867" t="s">
        <v>37</v>
      </c>
      <c r="H370" s="868" t="n">
        <f aca="false">I370+L370</f>
        <v>0</v>
      </c>
      <c r="I370" s="869" t="n">
        <f aca="false">J370+K370</f>
        <v>0</v>
      </c>
      <c r="J370" s="869" t="n">
        <v>0</v>
      </c>
      <c r="K370" s="869" t="n">
        <v>0</v>
      </c>
      <c r="L370" s="869" t="n">
        <f aca="false">M370+N370</f>
        <v>0</v>
      </c>
      <c r="M370" s="869" t="n">
        <v>0</v>
      </c>
      <c r="N370" s="869" t="n">
        <v>0</v>
      </c>
    </row>
    <row r="371" s="772" customFormat="true" ht="14.25" hidden="true" customHeight="true" outlineLevel="0" collapsed="false">
      <c r="A371" s="870"/>
      <c r="B371" s="870"/>
      <c r="C371" s="871"/>
      <c r="D371" s="871"/>
      <c r="E371" s="866"/>
      <c r="F371" s="866"/>
      <c r="G371" s="901" t="s">
        <v>38</v>
      </c>
      <c r="H371" s="868" t="n">
        <f aca="false">I371+L371</f>
        <v>350000</v>
      </c>
      <c r="I371" s="869" t="n">
        <f aca="false">J371+K371</f>
        <v>0</v>
      </c>
      <c r="J371" s="869" t="n">
        <f aca="false">J370+J369</f>
        <v>0</v>
      </c>
      <c r="K371" s="869" t="n">
        <f aca="false">K370+K369</f>
        <v>0</v>
      </c>
      <c r="L371" s="869" t="n">
        <f aca="false">M371+N371</f>
        <v>350000</v>
      </c>
      <c r="M371" s="869" t="n">
        <f aca="false">M370+M369</f>
        <v>0</v>
      </c>
      <c r="N371" s="869" t="n">
        <f aca="false">N370+N369</f>
        <v>350000</v>
      </c>
    </row>
    <row r="372" s="772" customFormat="true" ht="14.25" hidden="true" customHeight="true" outlineLevel="0" collapsed="false">
      <c r="A372" s="870"/>
      <c r="B372" s="870"/>
      <c r="C372" s="865" t="s">
        <v>846</v>
      </c>
      <c r="D372" s="865"/>
      <c r="E372" s="866" t="s">
        <v>963</v>
      </c>
      <c r="F372" s="866"/>
      <c r="G372" s="867" t="s">
        <v>36</v>
      </c>
      <c r="H372" s="868" t="n">
        <f aca="false">I372+L372</f>
        <v>30000</v>
      </c>
      <c r="I372" s="869" t="n">
        <f aca="false">J372+K372</f>
        <v>30000</v>
      </c>
      <c r="J372" s="869" t="n">
        <v>0</v>
      </c>
      <c r="K372" s="869" t="n">
        <v>30000</v>
      </c>
      <c r="L372" s="869" t="n">
        <f aca="false">M372+N372</f>
        <v>0</v>
      </c>
      <c r="M372" s="869" t="n">
        <v>0</v>
      </c>
      <c r="N372" s="869" t="n">
        <v>0</v>
      </c>
    </row>
    <row r="373" s="772" customFormat="true" ht="14.25" hidden="true" customHeight="true" outlineLevel="0" collapsed="false">
      <c r="A373" s="870"/>
      <c r="B373" s="870"/>
      <c r="C373" s="871"/>
      <c r="D373" s="871"/>
      <c r="E373" s="866"/>
      <c r="F373" s="866"/>
      <c r="G373" s="867" t="s">
        <v>37</v>
      </c>
      <c r="H373" s="868" t="n">
        <f aca="false">I373+L373</f>
        <v>0</v>
      </c>
      <c r="I373" s="869" t="n">
        <f aca="false">J373+K373</f>
        <v>0</v>
      </c>
      <c r="J373" s="869" t="n">
        <v>0</v>
      </c>
      <c r="K373" s="869" t="n">
        <v>0</v>
      </c>
      <c r="L373" s="869" t="n">
        <f aca="false">M373+N373</f>
        <v>0</v>
      </c>
      <c r="M373" s="869" t="n">
        <v>0</v>
      </c>
      <c r="N373" s="869" t="n">
        <v>0</v>
      </c>
    </row>
    <row r="374" s="772" customFormat="true" ht="14.25" hidden="true" customHeight="true" outlineLevel="0" collapsed="false">
      <c r="A374" s="870"/>
      <c r="B374" s="870"/>
      <c r="C374" s="871"/>
      <c r="D374" s="871"/>
      <c r="E374" s="866"/>
      <c r="F374" s="866"/>
      <c r="G374" s="901" t="s">
        <v>38</v>
      </c>
      <c r="H374" s="868" t="n">
        <f aca="false">I374+L374</f>
        <v>30000</v>
      </c>
      <c r="I374" s="869" t="n">
        <f aca="false">J374+K374</f>
        <v>30000</v>
      </c>
      <c r="J374" s="869" t="n">
        <f aca="false">J373+J372</f>
        <v>0</v>
      </c>
      <c r="K374" s="869" t="n">
        <f aca="false">K373+K372</f>
        <v>30000</v>
      </c>
      <c r="L374" s="869" t="n">
        <f aca="false">M374+N374</f>
        <v>0</v>
      </c>
      <c r="M374" s="869" t="n">
        <f aca="false">M373+M372</f>
        <v>0</v>
      </c>
      <c r="N374" s="869" t="n">
        <f aca="false">N373+N372</f>
        <v>0</v>
      </c>
    </row>
    <row r="375" s="913" customFormat="true" ht="14.25" hidden="true" customHeight="true" outlineLevel="0" collapsed="false">
      <c r="A375" s="911"/>
      <c r="B375" s="911"/>
      <c r="C375" s="835"/>
      <c r="D375" s="835"/>
      <c r="E375" s="866" t="s">
        <v>964</v>
      </c>
      <c r="F375" s="866"/>
      <c r="G375" s="874" t="s">
        <v>36</v>
      </c>
      <c r="H375" s="832" t="n">
        <f aca="false">I375+L375</f>
        <v>70000</v>
      </c>
      <c r="I375" s="833" t="n">
        <f aca="false">J375+K375</f>
        <v>0</v>
      </c>
      <c r="J375" s="833" t="n">
        <v>0</v>
      </c>
      <c r="K375" s="833" t="n">
        <v>0</v>
      </c>
      <c r="L375" s="833" t="n">
        <f aca="false">M375+N375</f>
        <v>70000</v>
      </c>
      <c r="M375" s="833" t="n">
        <v>0</v>
      </c>
      <c r="N375" s="833" t="n">
        <v>70000</v>
      </c>
    </row>
    <row r="376" s="913" customFormat="true" ht="14.25" hidden="true" customHeight="true" outlineLevel="0" collapsed="false">
      <c r="A376" s="911"/>
      <c r="B376" s="911"/>
      <c r="C376" s="835"/>
      <c r="D376" s="835"/>
      <c r="E376" s="866"/>
      <c r="F376" s="866"/>
      <c r="G376" s="874" t="s">
        <v>37</v>
      </c>
      <c r="H376" s="832" t="n">
        <f aca="false">I376+L376</f>
        <v>0</v>
      </c>
      <c r="I376" s="833" t="n">
        <f aca="false">J376+K376</f>
        <v>0</v>
      </c>
      <c r="J376" s="833" t="n">
        <v>0</v>
      </c>
      <c r="K376" s="833" t="n">
        <v>0</v>
      </c>
      <c r="L376" s="833" t="n">
        <f aca="false">M376+N376</f>
        <v>0</v>
      </c>
      <c r="M376" s="833" t="n">
        <v>0</v>
      </c>
      <c r="N376" s="833" t="n">
        <v>0</v>
      </c>
    </row>
    <row r="377" s="772" customFormat="true" ht="14.25" hidden="true" customHeight="true" outlineLevel="0" collapsed="false">
      <c r="A377" s="870"/>
      <c r="B377" s="870"/>
      <c r="C377" s="871"/>
      <c r="D377" s="871"/>
      <c r="E377" s="866"/>
      <c r="F377" s="866"/>
      <c r="G377" s="901" t="s">
        <v>38</v>
      </c>
      <c r="H377" s="868" t="n">
        <f aca="false">I377+L377</f>
        <v>70000</v>
      </c>
      <c r="I377" s="869" t="n">
        <f aca="false">J377+K377</f>
        <v>0</v>
      </c>
      <c r="J377" s="869" t="n">
        <f aca="false">J376+J375</f>
        <v>0</v>
      </c>
      <c r="K377" s="869" t="n">
        <f aca="false">K376+K375</f>
        <v>0</v>
      </c>
      <c r="L377" s="869" t="n">
        <f aca="false">M377+N377</f>
        <v>70000</v>
      </c>
      <c r="M377" s="869" t="n">
        <f aca="false">M376+M375</f>
        <v>0</v>
      </c>
      <c r="N377" s="869" t="n">
        <f aca="false">N376+N375</f>
        <v>70000</v>
      </c>
    </row>
    <row r="378" s="913" customFormat="true" ht="14.25" hidden="true" customHeight="true" outlineLevel="0" collapsed="false">
      <c r="A378" s="911"/>
      <c r="B378" s="911"/>
      <c r="C378" s="835"/>
      <c r="D378" s="835"/>
      <c r="E378" s="866" t="s">
        <v>965</v>
      </c>
      <c r="F378" s="866"/>
      <c r="G378" s="874" t="s">
        <v>36</v>
      </c>
      <c r="H378" s="832" t="n">
        <f aca="false">I378+L378</f>
        <v>260000</v>
      </c>
      <c r="I378" s="833" t="n">
        <f aca="false">J378+K378</f>
        <v>0</v>
      </c>
      <c r="J378" s="833" t="n">
        <v>0</v>
      </c>
      <c r="K378" s="833" t="n">
        <v>0</v>
      </c>
      <c r="L378" s="833" t="n">
        <f aca="false">M378+N378</f>
        <v>260000</v>
      </c>
      <c r="M378" s="833" t="n">
        <v>0</v>
      </c>
      <c r="N378" s="833" t="n">
        <v>260000</v>
      </c>
    </row>
    <row r="379" s="913" customFormat="true" ht="14.25" hidden="true" customHeight="true" outlineLevel="0" collapsed="false">
      <c r="A379" s="911"/>
      <c r="B379" s="911"/>
      <c r="C379" s="835"/>
      <c r="D379" s="835"/>
      <c r="E379" s="866"/>
      <c r="F379" s="866"/>
      <c r="G379" s="874" t="s">
        <v>37</v>
      </c>
      <c r="H379" s="832" t="n">
        <f aca="false">I379+L379</f>
        <v>0</v>
      </c>
      <c r="I379" s="833" t="n">
        <f aca="false">J379+K379</f>
        <v>0</v>
      </c>
      <c r="J379" s="833" t="n">
        <v>0</v>
      </c>
      <c r="K379" s="833" t="n">
        <v>0</v>
      </c>
      <c r="L379" s="833" t="n">
        <f aca="false">M379+N379</f>
        <v>0</v>
      </c>
      <c r="M379" s="833" t="n">
        <v>0</v>
      </c>
      <c r="N379" s="833" t="n">
        <v>0</v>
      </c>
    </row>
    <row r="380" s="772" customFormat="true" ht="14.25" hidden="true" customHeight="true" outlineLevel="0" collapsed="false">
      <c r="A380" s="870"/>
      <c r="B380" s="870"/>
      <c r="C380" s="871"/>
      <c r="D380" s="871"/>
      <c r="E380" s="866"/>
      <c r="F380" s="866"/>
      <c r="G380" s="904" t="s">
        <v>38</v>
      </c>
      <c r="H380" s="832" t="n">
        <f aca="false">I380+L380</f>
        <v>260000</v>
      </c>
      <c r="I380" s="833" t="n">
        <f aca="false">J380+K380</f>
        <v>0</v>
      </c>
      <c r="J380" s="833" t="n">
        <f aca="false">J379+J378</f>
        <v>0</v>
      </c>
      <c r="K380" s="833" t="n">
        <f aca="false">K379+K378</f>
        <v>0</v>
      </c>
      <c r="L380" s="833" t="n">
        <f aca="false">M380+N380</f>
        <v>260000</v>
      </c>
      <c r="M380" s="833" t="n">
        <f aca="false">M379+M378</f>
        <v>0</v>
      </c>
      <c r="N380" s="833" t="n">
        <f aca="false">N379+N378</f>
        <v>260000</v>
      </c>
    </row>
    <row r="381" s="772" customFormat="true" ht="14.25" hidden="true" customHeight="true" outlineLevel="0" collapsed="false">
      <c r="A381" s="870"/>
      <c r="B381" s="870"/>
      <c r="C381" s="871"/>
      <c r="D381" s="871"/>
      <c r="E381" s="866" t="s">
        <v>966</v>
      </c>
      <c r="F381" s="866"/>
      <c r="G381" s="867" t="s">
        <v>36</v>
      </c>
      <c r="H381" s="868" t="n">
        <f aca="false">I381+L381</f>
        <v>600000</v>
      </c>
      <c r="I381" s="869" t="n">
        <f aca="false">J381+K381</f>
        <v>600000</v>
      </c>
      <c r="J381" s="869" t="n">
        <v>600000</v>
      </c>
      <c r="K381" s="869" t="n">
        <v>0</v>
      </c>
      <c r="L381" s="869" t="n">
        <f aca="false">M381+N381</f>
        <v>0</v>
      </c>
      <c r="M381" s="869" t="n">
        <v>0</v>
      </c>
      <c r="N381" s="869" t="n">
        <v>0</v>
      </c>
    </row>
    <row r="382" s="772" customFormat="true" ht="14.25" hidden="true" customHeight="true" outlineLevel="0" collapsed="false">
      <c r="A382" s="870"/>
      <c r="B382" s="870"/>
      <c r="C382" s="871"/>
      <c r="D382" s="871"/>
      <c r="E382" s="866"/>
      <c r="F382" s="866"/>
      <c r="G382" s="867" t="s">
        <v>37</v>
      </c>
      <c r="H382" s="868" t="n">
        <f aca="false">I382+L382</f>
        <v>0</v>
      </c>
      <c r="I382" s="869" t="n">
        <f aca="false">J382+K382</f>
        <v>0</v>
      </c>
      <c r="J382" s="869" t="n">
        <v>0</v>
      </c>
      <c r="K382" s="869" t="n">
        <v>0</v>
      </c>
      <c r="L382" s="869" t="n">
        <f aca="false">M382+N382</f>
        <v>0</v>
      </c>
      <c r="M382" s="869" t="n">
        <v>0</v>
      </c>
      <c r="N382" s="869" t="n">
        <v>0</v>
      </c>
    </row>
    <row r="383" s="772" customFormat="true" ht="14.25" hidden="true" customHeight="true" outlineLevel="0" collapsed="false">
      <c r="A383" s="870"/>
      <c r="B383" s="870"/>
      <c r="C383" s="871"/>
      <c r="D383" s="871"/>
      <c r="E383" s="866"/>
      <c r="F383" s="866"/>
      <c r="G383" s="904" t="s">
        <v>38</v>
      </c>
      <c r="H383" s="832" t="n">
        <f aca="false">I383+L383</f>
        <v>600000</v>
      </c>
      <c r="I383" s="833" t="n">
        <f aca="false">J383+K383</f>
        <v>600000</v>
      </c>
      <c r="J383" s="833" t="n">
        <f aca="false">J382+J381</f>
        <v>600000</v>
      </c>
      <c r="K383" s="833" t="n">
        <f aca="false">K382+K381</f>
        <v>0</v>
      </c>
      <c r="L383" s="833" t="n">
        <f aca="false">M383+N383</f>
        <v>0</v>
      </c>
      <c r="M383" s="833" t="n">
        <f aca="false">M382+M381</f>
        <v>0</v>
      </c>
      <c r="N383" s="833" t="n">
        <f aca="false">N382+N381</f>
        <v>0</v>
      </c>
    </row>
    <row r="384" s="913" customFormat="true" ht="14.25" hidden="true" customHeight="true" outlineLevel="0" collapsed="false">
      <c r="A384" s="911"/>
      <c r="B384" s="911"/>
      <c r="C384" s="835"/>
      <c r="D384" s="835"/>
      <c r="E384" s="866" t="s">
        <v>967</v>
      </c>
      <c r="F384" s="866"/>
      <c r="G384" s="874" t="s">
        <v>36</v>
      </c>
      <c r="H384" s="832" t="n">
        <f aca="false">I384+L384</f>
        <v>40000</v>
      </c>
      <c r="I384" s="833" t="n">
        <f aca="false">J384+K384</f>
        <v>40000</v>
      </c>
      <c r="J384" s="833" t="n">
        <v>0</v>
      </c>
      <c r="K384" s="833" t="n">
        <v>40000</v>
      </c>
      <c r="L384" s="833" t="n">
        <f aca="false">M384+N384</f>
        <v>0</v>
      </c>
      <c r="M384" s="833" t="n">
        <v>0</v>
      </c>
      <c r="N384" s="833" t="n">
        <v>0</v>
      </c>
    </row>
    <row r="385" s="913" customFormat="true" ht="14.25" hidden="true" customHeight="true" outlineLevel="0" collapsed="false">
      <c r="A385" s="911"/>
      <c r="B385" s="911"/>
      <c r="C385" s="835"/>
      <c r="D385" s="835"/>
      <c r="E385" s="866"/>
      <c r="F385" s="866"/>
      <c r="G385" s="874" t="s">
        <v>37</v>
      </c>
      <c r="H385" s="832" t="n">
        <f aca="false">I385+L385</f>
        <v>0</v>
      </c>
      <c r="I385" s="833" t="n">
        <f aca="false">J385+K385</f>
        <v>0</v>
      </c>
      <c r="J385" s="833" t="n">
        <v>0</v>
      </c>
      <c r="K385" s="833" t="n">
        <v>0</v>
      </c>
      <c r="L385" s="833" t="n">
        <f aca="false">M385+N385</f>
        <v>0</v>
      </c>
      <c r="M385" s="833" t="n">
        <v>0</v>
      </c>
      <c r="N385" s="833" t="n">
        <v>0</v>
      </c>
    </row>
    <row r="386" s="913" customFormat="true" ht="14.25" hidden="true" customHeight="true" outlineLevel="0" collapsed="false">
      <c r="A386" s="926"/>
      <c r="B386" s="926"/>
      <c r="C386" s="836"/>
      <c r="D386" s="836"/>
      <c r="E386" s="866"/>
      <c r="F386" s="866"/>
      <c r="G386" s="874" t="s">
        <v>38</v>
      </c>
      <c r="H386" s="832" t="n">
        <f aca="false">I386+L386</f>
        <v>40000</v>
      </c>
      <c r="I386" s="833" t="n">
        <f aca="false">J386+K386</f>
        <v>40000</v>
      </c>
      <c r="J386" s="833" t="n">
        <f aca="false">J384+J385</f>
        <v>0</v>
      </c>
      <c r="K386" s="833" t="n">
        <f aca="false">K384+K385</f>
        <v>40000</v>
      </c>
      <c r="L386" s="833" t="n">
        <f aca="false">M386+N386</f>
        <v>0</v>
      </c>
      <c r="M386" s="833" t="n">
        <f aca="false">M384+M385</f>
        <v>0</v>
      </c>
      <c r="N386" s="833" t="n">
        <f aca="false">N384+N385</f>
        <v>0</v>
      </c>
    </row>
    <row r="387" s="772" customFormat="true" ht="14.25" hidden="true" customHeight="true" outlineLevel="0" collapsed="false">
      <c r="A387" s="864" t="s">
        <v>67</v>
      </c>
      <c r="B387" s="864"/>
      <c r="C387" s="865" t="s">
        <v>968</v>
      </c>
      <c r="D387" s="865"/>
      <c r="E387" s="866" t="s">
        <v>969</v>
      </c>
      <c r="F387" s="866"/>
      <c r="G387" s="874" t="s">
        <v>36</v>
      </c>
      <c r="H387" s="832" t="n">
        <f aca="false">I387+L387</f>
        <v>40000</v>
      </c>
      <c r="I387" s="833" t="n">
        <f aca="false">J387+K387</f>
        <v>0</v>
      </c>
      <c r="J387" s="833" t="n">
        <v>0</v>
      </c>
      <c r="K387" s="833"/>
      <c r="L387" s="833" t="n">
        <f aca="false">M387+N387</f>
        <v>40000</v>
      </c>
      <c r="M387" s="833" t="n">
        <v>0</v>
      </c>
      <c r="N387" s="833" t="n">
        <v>40000</v>
      </c>
    </row>
    <row r="388" s="772" customFormat="true" ht="14.25" hidden="true" customHeight="true" outlineLevel="0" collapsed="false">
      <c r="A388" s="870"/>
      <c r="B388" s="870"/>
      <c r="C388" s="871"/>
      <c r="D388" s="871"/>
      <c r="E388" s="866"/>
      <c r="F388" s="866"/>
      <c r="G388" s="874" t="s">
        <v>37</v>
      </c>
      <c r="H388" s="832" t="n">
        <f aca="false">I388+L388</f>
        <v>0</v>
      </c>
      <c r="I388" s="833" t="n">
        <f aca="false">J388+K388</f>
        <v>0</v>
      </c>
      <c r="J388" s="833" t="n">
        <v>0</v>
      </c>
      <c r="K388" s="833"/>
      <c r="L388" s="833" t="n">
        <f aca="false">M388+N388</f>
        <v>0</v>
      </c>
      <c r="M388" s="833" t="n">
        <v>0</v>
      </c>
      <c r="N388" s="833" t="n">
        <v>0</v>
      </c>
    </row>
    <row r="389" s="772" customFormat="true" ht="14.25" hidden="true" customHeight="true" outlineLevel="0" collapsed="false">
      <c r="A389" s="870"/>
      <c r="B389" s="870"/>
      <c r="C389" s="871"/>
      <c r="D389" s="871"/>
      <c r="E389" s="866"/>
      <c r="F389" s="866"/>
      <c r="G389" s="901" t="s">
        <v>38</v>
      </c>
      <c r="H389" s="868" t="n">
        <f aca="false">I389+L389</f>
        <v>40000</v>
      </c>
      <c r="I389" s="869" t="n">
        <f aca="false">J389+K389</f>
        <v>0</v>
      </c>
      <c r="J389" s="869" t="n">
        <f aca="false">J388+J387</f>
        <v>0</v>
      </c>
      <c r="K389" s="869" t="n">
        <f aca="false">K388+K387</f>
        <v>0</v>
      </c>
      <c r="L389" s="869" t="n">
        <f aca="false">M389+N389</f>
        <v>40000</v>
      </c>
      <c r="M389" s="869" t="n">
        <f aca="false">M388+M387</f>
        <v>0</v>
      </c>
      <c r="N389" s="869" t="n">
        <f aca="false">N388+N387</f>
        <v>40000</v>
      </c>
    </row>
    <row r="390" s="913" customFormat="true" ht="14.25" hidden="true" customHeight="true" outlineLevel="0" collapsed="false">
      <c r="A390" s="911"/>
      <c r="B390" s="911"/>
      <c r="C390" s="835"/>
      <c r="D390" s="835"/>
      <c r="E390" s="866" t="s">
        <v>970</v>
      </c>
      <c r="F390" s="866"/>
      <c r="G390" s="867" t="s">
        <v>36</v>
      </c>
      <c r="H390" s="868" t="n">
        <f aca="false">I390+L390</f>
        <v>30000</v>
      </c>
      <c r="I390" s="869" t="n">
        <f aca="false">J390+K390</f>
        <v>30000</v>
      </c>
      <c r="J390" s="869" t="n">
        <v>0</v>
      </c>
      <c r="K390" s="869" t="n">
        <v>30000</v>
      </c>
      <c r="L390" s="869" t="n">
        <f aca="false">M390+N390</f>
        <v>0</v>
      </c>
      <c r="M390" s="869" t="n">
        <v>0</v>
      </c>
      <c r="N390" s="869" t="n">
        <v>0</v>
      </c>
    </row>
    <row r="391" s="913" customFormat="true" ht="14.25" hidden="true" customHeight="true" outlineLevel="0" collapsed="false">
      <c r="A391" s="911"/>
      <c r="B391" s="911"/>
      <c r="C391" s="835"/>
      <c r="D391" s="835"/>
      <c r="E391" s="866"/>
      <c r="F391" s="866"/>
      <c r="G391" s="867" t="s">
        <v>37</v>
      </c>
      <c r="H391" s="868" t="n">
        <f aca="false">I391+L391</f>
        <v>0</v>
      </c>
      <c r="I391" s="869" t="n">
        <f aca="false">J391+K391</f>
        <v>0</v>
      </c>
      <c r="J391" s="869" t="n">
        <v>0</v>
      </c>
      <c r="K391" s="869" t="n">
        <v>0</v>
      </c>
      <c r="L391" s="869" t="n">
        <f aca="false">M391+N391</f>
        <v>0</v>
      </c>
      <c r="M391" s="869" t="n">
        <v>0</v>
      </c>
      <c r="N391" s="869" t="n">
        <v>0</v>
      </c>
    </row>
    <row r="392" s="772" customFormat="true" ht="14.25" hidden="true" customHeight="true" outlineLevel="0" collapsed="false">
      <c r="A392" s="870"/>
      <c r="B392" s="870"/>
      <c r="C392" s="871"/>
      <c r="D392" s="871"/>
      <c r="E392" s="866"/>
      <c r="F392" s="866"/>
      <c r="G392" s="901" t="s">
        <v>38</v>
      </c>
      <c r="H392" s="868" t="n">
        <f aca="false">I392+L392</f>
        <v>30000</v>
      </c>
      <c r="I392" s="869" t="n">
        <f aca="false">J392+K392</f>
        <v>30000</v>
      </c>
      <c r="J392" s="869" t="n">
        <f aca="false">J391+J390</f>
        <v>0</v>
      </c>
      <c r="K392" s="869" t="n">
        <f aca="false">K391+K390</f>
        <v>30000</v>
      </c>
      <c r="L392" s="869" t="n">
        <f aca="false">M392+N392</f>
        <v>0</v>
      </c>
      <c r="M392" s="869" t="n">
        <f aca="false">M391+M390</f>
        <v>0</v>
      </c>
      <c r="N392" s="869" t="n">
        <f aca="false">N391+N390</f>
        <v>0</v>
      </c>
    </row>
    <row r="393" s="913" customFormat="true" ht="14.25" hidden="true" customHeight="true" outlineLevel="0" collapsed="false">
      <c r="A393" s="911"/>
      <c r="B393" s="911"/>
      <c r="C393" s="829" t="s">
        <v>929</v>
      </c>
      <c r="D393" s="829"/>
      <c r="E393" s="866" t="s">
        <v>971</v>
      </c>
      <c r="F393" s="866"/>
      <c r="G393" s="867" t="s">
        <v>36</v>
      </c>
      <c r="H393" s="868" t="n">
        <f aca="false">I393+L393</f>
        <v>320000</v>
      </c>
      <c r="I393" s="869" t="n">
        <f aca="false">J393+K393</f>
        <v>0</v>
      </c>
      <c r="J393" s="869" t="n">
        <v>0</v>
      </c>
      <c r="K393" s="869" t="n">
        <v>0</v>
      </c>
      <c r="L393" s="869" t="n">
        <f aca="false">M393+N393</f>
        <v>320000</v>
      </c>
      <c r="M393" s="869" t="n">
        <v>0</v>
      </c>
      <c r="N393" s="869" t="n">
        <v>320000</v>
      </c>
    </row>
    <row r="394" s="913" customFormat="true" ht="14.25" hidden="true" customHeight="true" outlineLevel="0" collapsed="false">
      <c r="A394" s="911"/>
      <c r="B394" s="911"/>
      <c r="C394" s="835"/>
      <c r="D394" s="835"/>
      <c r="E394" s="866"/>
      <c r="F394" s="866"/>
      <c r="G394" s="867" t="s">
        <v>37</v>
      </c>
      <c r="H394" s="868" t="n">
        <f aca="false">I394+L394</f>
        <v>0</v>
      </c>
      <c r="I394" s="869" t="n">
        <f aca="false">J394+K394</f>
        <v>0</v>
      </c>
      <c r="J394" s="869" t="n">
        <v>0</v>
      </c>
      <c r="K394" s="869" t="n">
        <v>0</v>
      </c>
      <c r="L394" s="869" t="n">
        <f aca="false">M394+N394</f>
        <v>0</v>
      </c>
      <c r="M394" s="869" t="n">
        <v>0</v>
      </c>
      <c r="N394" s="869" t="n">
        <v>0</v>
      </c>
    </row>
    <row r="395" s="772" customFormat="true" ht="14.25" hidden="true" customHeight="true" outlineLevel="0" collapsed="false">
      <c r="A395" s="870"/>
      <c r="B395" s="870"/>
      <c r="C395" s="871"/>
      <c r="D395" s="871"/>
      <c r="E395" s="866"/>
      <c r="F395" s="866"/>
      <c r="G395" s="904" t="s">
        <v>38</v>
      </c>
      <c r="H395" s="832" t="n">
        <f aca="false">I395+L395</f>
        <v>320000</v>
      </c>
      <c r="I395" s="833" t="n">
        <f aca="false">J395+K395</f>
        <v>0</v>
      </c>
      <c r="J395" s="833" t="n">
        <f aca="false">J394+J393</f>
        <v>0</v>
      </c>
      <c r="K395" s="833" t="n">
        <f aca="false">K394+K393</f>
        <v>0</v>
      </c>
      <c r="L395" s="833" t="n">
        <f aca="false">M395+N395</f>
        <v>320000</v>
      </c>
      <c r="M395" s="833" t="n">
        <f aca="false">M394+M393</f>
        <v>0</v>
      </c>
      <c r="N395" s="833" t="n">
        <f aca="false">N394+N393</f>
        <v>320000</v>
      </c>
    </row>
    <row r="396" s="913" customFormat="true" ht="14.25" hidden="true" customHeight="true" outlineLevel="0" collapsed="false">
      <c r="A396" s="911"/>
      <c r="B396" s="911"/>
      <c r="C396" s="835"/>
      <c r="D396" s="835"/>
      <c r="E396" s="866" t="s">
        <v>972</v>
      </c>
      <c r="F396" s="866"/>
      <c r="G396" s="867" t="s">
        <v>36</v>
      </c>
      <c r="H396" s="868" t="n">
        <f aca="false">I396+L396</f>
        <v>230000</v>
      </c>
      <c r="I396" s="869" t="n">
        <f aca="false">J396+K396</f>
        <v>0</v>
      </c>
      <c r="J396" s="869" t="n">
        <v>0</v>
      </c>
      <c r="K396" s="869" t="n">
        <v>0</v>
      </c>
      <c r="L396" s="869" t="n">
        <f aca="false">M396+N396</f>
        <v>230000</v>
      </c>
      <c r="M396" s="869" t="n">
        <v>0</v>
      </c>
      <c r="N396" s="869" t="n">
        <v>230000</v>
      </c>
    </row>
    <row r="397" s="913" customFormat="true" ht="14.25" hidden="true" customHeight="true" outlineLevel="0" collapsed="false">
      <c r="A397" s="911"/>
      <c r="B397" s="911"/>
      <c r="C397" s="835"/>
      <c r="D397" s="835"/>
      <c r="E397" s="866"/>
      <c r="F397" s="866"/>
      <c r="G397" s="867" t="s">
        <v>37</v>
      </c>
      <c r="H397" s="868" t="n">
        <f aca="false">I397+L397</f>
        <v>0</v>
      </c>
      <c r="I397" s="869" t="n">
        <f aca="false">J397+K397</f>
        <v>0</v>
      </c>
      <c r="J397" s="869" t="n">
        <v>0</v>
      </c>
      <c r="K397" s="869" t="n">
        <v>0</v>
      </c>
      <c r="L397" s="869" t="n">
        <f aca="false">M397+N397</f>
        <v>0</v>
      </c>
      <c r="M397" s="869" t="n">
        <v>0</v>
      </c>
      <c r="N397" s="869" t="n">
        <v>0</v>
      </c>
    </row>
    <row r="398" s="772" customFormat="true" ht="14.25" hidden="true" customHeight="true" outlineLevel="0" collapsed="false">
      <c r="A398" s="870"/>
      <c r="B398" s="870"/>
      <c r="C398" s="871"/>
      <c r="D398" s="871"/>
      <c r="E398" s="866"/>
      <c r="F398" s="866"/>
      <c r="G398" s="904" t="s">
        <v>38</v>
      </c>
      <c r="H398" s="832" t="n">
        <f aca="false">I398+L398</f>
        <v>230000</v>
      </c>
      <c r="I398" s="833" t="n">
        <f aca="false">J398+K398</f>
        <v>0</v>
      </c>
      <c r="J398" s="833" t="n">
        <f aca="false">J397+J396</f>
        <v>0</v>
      </c>
      <c r="K398" s="833" t="n">
        <f aca="false">K397+K396</f>
        <v>0</v>
      </c>
      <c r="L398" s="833" t="n">
        <f aca="false">M398+N398</f>
        <v>230000</v>
      </c>
      <c r="M398" s="833" t="n">
        <f aca="false">M397+M396</f>
        <v>0</v>
      </c>
      <c r="N398" s="833" t="n">
        <f aca="false">N397+N396</f>
        <v>230000</v>
      </c>
    </row>
    <row r="399" s="772" customFormat="true" ht="14.25" hidden="true" customHeight="true" outlineLevel="0" collapsed="false">
      <c r="A399" s="870"/>
      <c r="B399" s="870"/>
      <c r="C399" s="871"/>
      <c r="D399" s="871"/>
      <c r="E399" s="866" t="s">
        <v>973</v>
      </c>
      <c r="F399" s="866"/>
      <c r="G399" s="874" t="s">
        <v>36</v>
      </c>
      <c r="H399" s="832" t="n">
        <f aca="false">I399+L399</f>
        <v>100000</v>
      </c>
      <c r="I399" s="833" t="n">
        <f aca="false">J399+K399</f>
        <v>0</v>
      </c>
      <c r="J399" s="833" t="n">
        <v>0</v>
      </c>
      <c r="K399" s="833" t="n">
        <v>0</v>
      </c>
      <c r="L399" s="833" t="n">
        <f aca="false">M399+N399</f>
        <v>100000</v>
      </c>
      <c r="M399" s="833" t="n">
        <v>0</v>
      </c>
      <c r="N399" s="833" t="n">
        <v>100000</v>
      </c>
    </row>
    <row r="400" s="772" customFormat="true" ht="14.25" hidden="true" customHeight="true" outlineLevel="0" collapsed="false">
      <c r="A400" s="870"/>
      <c r="B400" s="870"/>
      <c r="C400" s="871"/>
      <c r="D400" s="871"/>
      <c r="E400" s="866"/>
      <c r="F400" s="866"/>
      <c r="G400" s="874" t="s">
        <v>37</v>
      </c>
      <c r="H400" s="832" t="n">
        <f aca="false">I400+L400</f>
        <v>0</v>
      </c>
      <c r="I400" s="833" t="n">
        <f aca="false">J400+K400</f>
        <v>0</v>
      </c>
      <c r="J400" s="833" t="n">
        <v>0</v>
      </c>
      <c r="K400" s="833" t="n">
        <v>0</v>
      </c>
      <c r="L400" s="833" t="n">
        <f aca="false">M400+N400</f>
        <v>0</v>
      </c>
      <c r="M400" s="833" t="n">
        <v>0</v>
      </c>
      <c r="N400" s="833" t="n">
        <v>0</v>
      </c>
    </row>
    <row r="401" s="772" customFormat="true" ht="14.25" hidden="true" customHeight="true" outlineLevel="0" collapsed="false">
      <c r="A401" s="870"/>
      <c r="B401" s="870"/>
      <c r="C401" s="871"/>
      <c r="D401" s="871"/>
      <c r="E401" s="866"/>
      <c r="F401" s="866"/>
      <c r="G401" s="904" t="s">
        <v>38</v>
      </c>
      <c r="H401" s="832" t="n">
        <f aca="false">I401+L401</f>
        <v>100000</v>
      </c>
      <c r="I401" s="833" t="n">
        <f aca="false">J401+K401</f>
        <v>0</v>
      </c>
      <c r="J401" s="833" t="n">
        <f aca="false">J400+J399</f>
        <v>0</v>
      </c>
      <c r="K401" s="833" t="n">
        <f aca="false">K400+K399</f>
        <v>0</v>
      </c>
      <c r="L401" s="833" t="n">
        <f aca="false">M401+N401</f>
        <v>100000</v>
      </c>
      <c r="M401" s="833" t="n">
        <f aca="false">M400+M399</f>
        <v>0</v>
      </c>
      <c r="N401" s="833" t="n">
        <f aca="false">N400+N399</f>
        <v>100000</v>
      </c>
    </row>
    <row r="402" s="772" customFormat="true" ht="14.25" hidden="true" customHeight="true" outlineLevel="0" collapsed="false">
      <c r="A402" s="870"/>
      <c r="B402" s="870"/>
      <c r="C402" s="871"/>
      <c r="D402" s="871"/>
      <c r="E402" s="866" t="s">
        <v>974</v>
      </c>
      <c r="F402" s="866"/>
      <c r="G402" s="874" t="s">
        <v>36</v>
      </c>
      <c r="H402" s="832" t="n">
        <f aca="false">I402+L402</f>
        <v>150000</v>
      </c>
      <c r="I402" s="833" t="n">
        <f aca="false">J402+K402</f>
        <v>0</v>
      </c>
      <c r="J402" s="833" t="n">
        <v>0</v>
      </c>
      <c r="K402" s="833" t="n">
        <v>0</v>
      </c>
      <c r="L402" s="833" t="n">
        <f aca="false">M402+N402</f>
        <v>150000</v>
      </c>
      <c r="M402" s="833" t="n">
        <v>0</v>
      </c>
      <c r="N402" s="833" t="n">
        <v>150000</v>
      </c>
    </row>
    <row r="403" s="772" customFormat="true" ht="14.25" hidden="true" customHeight="true" outlineLevel="0" collapsed="false">
      <c r="A403" s="870"/>
      <c r="B403" s="870"/>
      <c r="C403" s="871"/>
      <c r="D403" s="871"/>
      <c r="E403" s="866"/>
      <c r="F403" s="866"/>
      <c r="G403" s="874" t="s">
        <v>37</v>
      </c>
      <c r="H403" s="832" t="n">
        <f aca="false">I403+L403</f>
        <v>0</v>
      </c>
      <c r="I403" s="833" t="n">
        <f aca="false">J403+K403</f>
        <v>0</v>
      </c>
      <c r="J403" s="833" t="n">
        <v>0</v>
      </c>
      <c r="K403" s="833" t="n">
        <v>0</v>
      </c>
      <c r="L403" s="833" t="n">
        <f aca="false">M403+N403</f>
        <v>0</v>
      </c>
      <c r="M403" s="833" t="n">
        <v>0</v>
      </c>
      <c r="N403" s="833" t="n">
        <v>0</v>
      </c>
    </row>
    <row r="404" s="772" customFormat="true" ht="14.25" hidden="true" customHeight="true" outlineLevel="0" collapsed="false">
      <c r="A404" s="872"/>
      <c r="B404" s="872"/>
      <c r="C404" s="873"/>
      <c r="D404" s="873"/>
      <c r="E404" s="866"/>
      <c r="F404" s="866"/>
      <c r="G404" s="904" t="s">
        <v>38</v>
      </c>
      <c r="H404" s="832" t="n">
        <f aca="false">I404+L404</f>
        <v>150000</v>
      </c>
      <c r="I404" s="833" t="n">
        <f aca="false">J404+K404</f>
        <v>0</v>
      </c>
      <c r="J404" s="833" t="n">
        <f aca="false">J403+J402</f>
        <v>0</v>
      </c>
      <c r="K404" s="833" t="n">
        <f aca="false">K403+K402</f>
        <v>0</v>
      </c>
      <c r="L404" s="833" t="n">
        <f aca="false">M404+N404</f>
        <v>150000</v>
      </c>
      <c r="M404" s="833" t="n">
        <f aca="false">M403+M402</f>
        <v>0</v>
      </c>
      <c r="N404" s="833" t="n">
        <f aca="false">N403+N402</f>
        <v>150000</v>
      </c>
    </row>
    <row r="405" s="772" customFormat="true" ht="14.25" hidden="true" customHeight="true" outlineLevel="0" collapsed="false">
      <c r="A405" s="864" t="s">
        <v>69</v>
      </c>
      <c r="B405" s="864"/>
      <c r="C405" s="865" t="s">
        <v>975</v>
      </c>
      <c r="D405" s="865"/>
      <c r="E405" s="866" t="s">
        <v>976</v>
      </c>
      <c r="F405" s="866"/>
      <c r="G405" s="867" t="s">
        <v>36</v>
      </c>
      <c r="H405" s="868" t="n">
        <f aca="false">I405+L405</f>
        <v>225735</v>
      </c>
      <c r="I405" s="869" t="n">
        <f aca="false">J405+K405</f>
        <v>150000</v>
      </c>
      <c r="J405" s="869" t="n">
        <v>0</v>
      </c>
      <c r="K405" s="869" t="n">
        <v>150000</v>
      </c>
      <c r="L405" s="869" t="n">
        <f aca="false">M405+N405</f>
        <v>75735</v>
      </c>
      <c r="M405" s="869" t="n">
        <v>0</v>
      </c>
      <c r="N405" s="869" t="n">
        <v>75735</v>
      </c>
    </row>
    <row r="406" s="772" customFormat="true" ht="14.25" hidden="true" customHeight="true" outlineLevel="0" collapsed="false">
      <c r="A406" s="870"/>
      <c r="B406" s="870"/>
      <c r="C406" s="871"/>
      <c r="D406" s="871"/>
      <c r="E406" s="866"/>
      <c r="F406" s="866"/>
      <c r="G406" s="867" t="s">
        <v>37</v>
      </c>
      <c r="H406" s="868" t="n">
        <f aca="false">I406+L406</f>
        <v>0</v>
      </c>
      <c r="I406" s="869" t="n">
        <f aca="false">J406+K406</f>
        <v>0</v>
      </c>
      <c r="J406" s="869" t="n">
        <v>0</v>
      </c>
      <c r="K406" s="869" t="n">
        <v>0</v>
      </c>
      <c r="L406" s="869" t="n">
        <f aca="false">M406+N406</f>
        <v>0</v>
      </c>
      <c r="M406" s="869" t="n">
        <v>0</v>
      </c>
      <c r="N406" s="869" t="n">
        <v>0</v>
      </c>
    </row>
    <row r="407" s="772" customFormat="true" ht="14.25" hidden="true" customHeight="true" outlineLevel="0" collapsed="false">
      <c r="A407" s="870"/>
      <c r="B407" s="870"/>
      <c r="C407" s="871"/>
      <c r="D407" s="871"/>
      <c r="E407" s="866"/>
      <c r="F407" s="866"/>
      <c r="G407" s="901" t="s">
        <v>38</v>
      </c>
      <c r="H407" s="868" t="n">
        <f aca="false">I407+L407</f>
        <v>225735</v>
      </c>
      <c r="I407" s="869" t="n">
        <f aca="false">J407+K407</f>
        <v>150000</v>
      </c>
      <c r="J407" s="869" t="n">
        <f aca="false">J406+J405</f>
        <v>0</v>
      </c>
      <c r="K407" s="869" t="n">
        <f aca="false">K406+K405</f>
        <v>150000</v>
      </c>
      <c r="L407" s="869" t="n">
        <f aca="false">M407+N407</f>
        <v>75735</v>
      </c>
      <c r="M407" s="869" t="n">
        <f aca="false">M406+M405</f>
        <v>0</v>
      </c>
      <c r="N407" s="869" t="n">
        <f aca="false">N406+N405</f>
        <v>75735</v>
      </c>
    </row>
    <row r="408" s="772" customFormat="true" ht="14.25" hidden="true" customHeight="true" outlineLevel="0" collapsed="false">
      <c r="A408" s="870"/>
      <c r="B408" s="870"/>
      <c r="C408" s="865" t="s">
        <v>746</v>
      </c>
      <c r="D408" s="865"/>
      <c r="E408" s="866" t="s">
        <v>977</v>
      </c>
      <c r="F408" s="866"/>
      <c r="G408" s="867" t="s">
        <v>36</v>
      </c>
      <c r="H408" s="868" t="n">
        <f aca="false">I408+L408</f>
        <v>250000</v>
      </c>
      <c r="I408" s="869" t="n">
        <f aca="false">J408+K408</f>
        <v>0</v>
      </c>
      <c r="J408" s="869" t="n">
        <v>0</v>
      </c>
      <c r="K408" s="869" t="n">
        <v>0</v>
      </c>
      <c r="L408" s="869" t="n">
        <f aca="false">M408+N408</f>
        <v>250000</v>
      </c>
      <c r="M408" s="869" t="n">
        <v>0</v>
      </c>
      <c r="N408" s="869" t="n">
        <v>250000</v>
      </c>
    </row>
    <row r="409" s="772" customFormat="true" ht="14.25" hidden="true" customHeight="true" outlineLevel="0" collapsed="false">
      <c r="A409" s="870"/>
      <c r="B409" s="870"/>
      <c r="C409" s="871"/>
      <c r="D409" s="871"/>
      <c r="E409" s="866"/>
      <c r="F409" s="866"/>
      <c r="G409" s="867" t="s">
        <v>37</v>
      </c>
      <c r="H409" s="868" t="n">
        <f aca="false">I409+L409</f>
        <v>0</v>
      </c>
      <c r="I409" s="869" t="n">
        <f aca="false">J409+K409</f>
        <v>0</v>
      </c>
      <c r="J409" s="869" t="n">
        <v>0</v>
      </c>
      <c r="K409" s="869" t="n">
        <v>0</v>
      </c>
      <c r="L409" s="869" t="n">
        <f aca="false">M409+N409</f>
        <v>0</v>
      </c>
      <c r="M409" s="869" t="n">
        <v>0</v>
      </c>
      <c r="N409" s="869" t="n">
        <v>0</v>
      </c>
    </row>
    <row r="410" s="772" customFormat="true" ht="14.25" hidden="true" customHeight="true" outlineLevel="0" collapsed="false">
      <c r="A410" s="870"/>
      <c r="B410" s="870"/>
      <c r="C410" s="871"/>
      <c r="D410" s="871"/>
      <c r="E410" s="866"/>
      <c r="F410" s="866"/>
      <c r="G410" s="904" t="s">
        <v>38</v>
      </c>
      <c r="H410" s="832" t="n">
        <f aca="false">I410+L410</f>
        <v>250000</v>
      </c>
      <c r="I410" s="833" t="n">
        <f aca="false">J410+K410</f>
        <v>0</v>
      </c>
      <c r="J410" s="833" t="n">
        <f aca="false">J409+J408</f>
        <v>0</v>
      </c>
      <c r="K410" s="833" t="n">
        <f aca="false">K409+K408</f>
        <v>0</v>
      </c>
      <c r="L410" s="833" t="n">
        <f aca="false">M410+N410</f>
        <v>250000</v>
      </c>
      <c r="M410" s="833" t="n">
        <f aca="false">M409+M408</f>
        <v>0</v>
      </c>
      <c r="N410" s="833" t="n">
        <f aca="false">N409+N408</f>
        <v>250000</v>
      </c>
    </row>
    <row r="411" s="913" customFormat="true" ht="14.25" hidden="true" customHeight="true" outlineLevel="0" collapsed="false">
      <c r="A411" s="911"/>
      <c r="B411" s="911"/>
      <c r="C411" s="835"/>
      <c r="D411" s="835"/>
      <c r="E411" s="866" t="s">
        <v>978</v>
      </c>
      <c r="F411" s="866"/>
      <c r="G411" s="867" t="s">
        <v>36</v>
      </c>
      <c r="H411" s="868" t="n">
        <f aca="false">I411+L411</f>
        <v>100000</v>
      </c>
      <c r="I411" s="869" t="n">
        <f aca="false">J411+K411</f>
        <v>0</v>
      </c>
      <c r="J411" s="869" t="n">
        <v>0</v>
      </c>
      <c r="K411" s="869" t="n">
        <v>0</v>
      </c>
      <c r="L411" s="869" t="n">
        <f aca="false">M411+N411</f>
        <v>100000</v>
      </c>
      <c r="M411" s="869" t="n">
        <v>0</v>
      </c>
      <c r="N411" s="869" t="n">
        <v>100000</v>
      </c>
    </row>
    <row r="412" s="913" customFormat="true" ht="14.25" hidden="true" customHeight="true" outlineLevel="0" collapsed="false">
      <c r="A412" s="911"/>
      <c r="B412" s="911"/>
      <c r="C412" s="835"/>
      <c r="D412" s="835"/>
      <c r="E412" s="866"/>
      <c r="F412" s="866"/>
      <c r="G412" s="867" t="s">
        <v>37</v>
      </c>
      <c r="H412" s="868" t="n">
        <f aca="false">I412+L412</f>
        <v>0</v>
      </c>
      <c r="I412" s="869" t="n">
        <f aca="false">J412+K412</f>
        <v>0</v>
      </c>
      <c r="J412" s="869" t="n">
        <v>0</v>
      </c>
      <c r="K412" s="869" t="n">
        <v>0</v>
      </c>
      <c r="L412" s="869" t="n">
        <f aca="false">M412+N412</f>
        <v>0</v>
      </c>
      <c r="M412" s="869" t="n">
        <v>0</v>
      </c>
      <c r="N412" s="869" t="n">
        <v>0</v>
      </c>
    </row>
    <row r="413" s="772" customFormat="true" ht="14.25" hidden="true" customHeight="true" outlineLevel="0" collapsed="false">
      <c r="A413" s="870"/>
      <c r="B413" s="870"/>
      <c r="C413" s="871"/>
      <c r="D413" s="871"/>
      <c r="E413" s="866"/>
      <c r="F413" s="866"/>
      <c r="G413" s="904" t="s">
        <v>38</v>
      </c>
      <c r="H413" s="832" t="n">
        <f aca="false">I413+L413</f>
        <v>100000</v>
      </c>
      <c r="I413" s="833" t="n">
        <f aca="false">J413+K413</f>
        <v>0</v>
      </c>
      <c r="J413" s="833" t="n">
        <f aca="false">J412+J411</f>
        <v>0</v>
      </c>
      <c r="K413" s="833" t="n">
        <f aca="false">K412+K411</f>
        <v>0</v>
      </c>
      <c r="L413" s="833" t="n">
        <f aca="false">M413+N413</f>
        <v>100000</v>
      </c>
      <c r="M413" s="833" t="n">
        <f aca="false">M412+M411</f>
        <v>0</v>
      </c>
      <c r="N413" s="833" t="n">
        <f aca="false">N412+N411</f>
        <v>100000</v>
      </c>
    </row>
    <row r="414" s="928" customFormat="true" ht="20.25" hidden="false" customHeight="true" outlineLevel="0" collapsed="false">
      <c r="A414" s="911" t="s">
        <v>69</v>
      </c>
      <c r="B414" s="911"/>
      <c r="C414" s="835" t="s">
        <v>746</v>
      </c>
      <c r="D414" s="835"/>
      <c r="E414" s="927" t="s">
        <v>979</v>
      </c>
      <c r="F414" s="927"/>
      <c r="G414" s="867" t="s">
        <v>36</v>
      </c>
      <c r="H414" s="868" t="n">
        <f aca="false">I414+L414</f>
        <v>221000</v>
      </c>
      <c r="I414" s="869" t="n">
        <f aca="false">J414+K414</f>
        <v>0</v>
      </c>
      <c r="J414" s="869" t="n">
        <v>0</v>
      </c>
      <c r="K414" s="869" t="n">
        <v>0</v>
      </c>
      <c r="L414" s="869" t="n">
        <f aca="false">M414+N414</f>
        <v>221000</v>
      </c>
      <c r="M414" s="869" t="n">
        <v>221000</v>
      </c>
      <c r="N414" s="869" t="n">
        <v>0</v>
      </c>
    </row>
    <row r="415" s="928" customFormat="true" ht="20.25" hidden="false" customHeight="true" outlineLevel="0" collapsed="false">
      <c r="A415" s="911"/>
      <c r="B415" s="911"/>
      <c r="C415" s="835"/>
      <c r="D415" s="835"/>
      <c r="E415" s="927"/>
      <c r="F415" s="927"/>
      <c r="G415" s="867" t="s">
        <v>37</v>
      </c>
      <c r="H415" s="868" t="n">
        <f aca="false">I415+L415</f>
        <v>0</v>
      </c>
      <c r="I415" s="869" t="n">
        <f aca="false">J415+K415</f>
        <v>0</v>
      </c>
      <c r="J415" s="869" t="n">
        <v>0</v>
      </c>
      <c r="K415" s="869" t="n">
        <v>0</v>
      </c>
      <c r="L415" s="869" t="n">
        <f aca="false">M415+N415</f>
        <v>0</v>
      </c>
      <c r="M415" s="869" t="n">
        <v>0</v>
      </c>
      <c r="N415" s="869" t="n">
        <v>0</v>
      </c>
    </row>
    <row r="416" s="916" customFormat="true" ht="20.25" hidden="false" customHeight="true" outlineLevel="0" collapsed="false">
      <c r="A416" s="872"/>
      <c r="B416" s="872"/>
      <c r="C416" s="873"/>
      <c r="D416" s="873"/>
      <c r="E416" s="927"/>
      <c r="F416" s="927"/>
      <c r="G416" s="904" t="s">
        <v>38</v>
      </c>
      <c r="H416" s="832" t="n">
        <f aca="false">I416+L416</f>
        <v>221000</v>
      </c>
      <c r="I416" s="833" t="n">
        <f aca="false">J416+K416</f>
        <v>0</v>
      </c>
      <c r="J416" s="833" t="n">
        <f aca="false">J415+J414</f>
        <v>0</v>
      </c>
      <c r="K416" s="833" t="n">
        <f aca="false">K415+K414</f>
        <v>0</v>
      </c>
      <c r="L416" s="833" t="n">
        <f aca="false">M416+N416</f>
        <v>221000</v>
      </c>
      <c r="M416" s="833" t="n">
        <f aca="false">M415+M414</f>
        <v>221000</v>
      </c>
      <c r="N416" s="833" t="n">
        <f aca="false">N415+N414</f>
        <v>0</v>
      </c>
    </row>
    <row r="417" s="913" customFormat="true" ht="14.25" hidden="true" customHeight="true" outlineLevel="0" collapsed="false">
      <c r="A417" s="911"/>
      <c r="B417" s="911"/>
      <c r="C417" s="835"/>
      <c r="D417" s="835"/>
      <c r="E417" s="889" t="s">
        <v>747</v>
      </c>
      <c r="F417" s="889"/>
      <c r="G417" s="890" t="s">
        <v>36</v>
      </c>
      <c r="H417" s="891" t="n">
        <f aca="false">I417+L417</f>
        <v>59381</v>
      </c>
      <c r="I417" s="892" t="n">
        <f aca="false">J417+K417</f>
        <v>0</v>
      </c>
      <c r="J417" s="892" t="n">
        <v>0</v>
      </c>
      <c r="K417" s="892" t="n">
        <v>0</v>
      </c>
      <c r="L417" s="892" t="n">
        <f aca="false">M417+N417</f>
        <v>59381</v>
      </c>
      <c r="M417" s="892" t="n">
        <v>59381</v>
      </c>
      <c r="N417" s="892" t="n">
        <v>0</v>
      </c>
    </row>
    <row r="418" s="913" customFormat="true" ht="14.25" hidden="true" customHeight="true" outlineLevel="0" collapsed="false">
      <c r="A418" s="911"/>
      <c r="B418" s="911"/>
      <c r="C418" s="835"/>
      <c r="D418" s="835"/>
      <c r="E418" s="889"/>
      <c r="F418" s="889"/>
      <c r="G418" s="867" t="s">
        <v>37</v>
      </c>
      <c r="H418" s="868" t="n">
        <f aca="false">I418+L418</f>
        <v>0</v>
      </c>
      <c r="I418" s="869" t="n">
        <f aca="false">J418+K418</f>
        <v>0</v>
      </c>
      <c r="J418" s="869" t="n">
        <v>0</v>
      </c>
      <c r="K418" s="869" t="n">
        <v>0</v>
      </c>
      <c r="L418" s="869" t="n">
        <f aca="false">M418+N418</f>
        <v>0</v>
      </c>
      <c r="M418" s="869" t="n">
        <v>0</v>
      </c>
      <c r="N418" s="869" t="n">
        <v>0</v>
      </c>
    </row>
    <row r="419" s="772" customFormat="true" ht="14.25" hidden="true" customHeight="true" outlineLevel="0" collapsed="false">
      <c r="A419" s="872"/>
      <c r="B419" s="872"/>
      <c r="C419" s="873"/>
      <c r="D419" s="873"/>
      <c r="E419" s="889"/>
      <c r="F419" s="889"/>
      <c r="G419" s="904" t="s">
        <v>38</v>
      </c>
      <c r="H419" s="832" t="n">
        <f aca="false">I419+L419</f>
        <v>59381</v>
      </c>
      <c r="I419" s="833" t="n">
        <f aca="false">J419+K419</f>
        <v>0</v>
      </c>
      <c r="J419" s="833" t="n">
        <f aca="false">J418+J417</f>
        <v>0</v>
      </c>
      <c r="K419" s="833" t="n">
        <f aca="false">K418+K417</f>
        <v>0</v>
      </c>
      <c r="L419" s="833" t="n">
        <f aca="false">M419+N419</f>
        <v>59381</v>
      </c>
      <c r="M419" s="833" t="n">
        <f aca="false">M418+M417</f>
        <v>59381</v>
      </c>
      <c r="N419" s="833" t="n">
        <f aca="false">N418+N417</f>
        <v>0</v>
      </c>
    </row>
    <row r="420" s="772" customFormat="true" ht="14.25" hidden="true" customHeight="true" outlineLevel="0" collapsed="false">
      <c r="A420" s="864" t="s">
        <v>71</v>
      </c>
      <c r="B420" s="864"/>
      <c r="C420" s="865" t="s">
        <v>980</v>
      </c>
      <c r="D420" s="865"/>
      <c r="E420" s="866" t="s">
        <v>981</v>
      </c>
      <c r="F420" s="866"/>
      <c r="G420" s="867" t="s">
        <v>36</v>
      </c>
      <c r="H420" s="868" t="n">
        <f aca="false">I420+L420</f>
        <v>216000</v>
      </c>
      <c r="I420" s="869" t="n">
        <f aca="false">J420+K420</f>
        <v>216000</v>
      </c>
      <c r="J420" s="869" t="n">
        <v>0</v>
      </c>
      <c r="K420" s="869" t="n">
        <v>216000</v>
      </c>
      <c r="L420" s="869" t="n">
        <f aca="false">M420+N420</f>
        <v>0</v>
      </c>
      <c r="M420" s="869" t="n">
        <v>0</v>
      </c>
      <c r="N420" s="869" t="n">
        <v>0</v>
      </c>
    </row>
    <row r="421" s="772" customFormat="true" ht="14.25" hidden="true" customHeight="true" outlineLevel="0" collapsed="false">
      <c r="A421" s="870"/>
      <c r="B421" s="870"/>
      <c r="C421" s="871"/>
      <c r="D421" s="871"/>
      <c r="E421" s="866"/>
      <c r="F421" s="866"/>
      <c r="G421" s="867" t="s">
        <v>37</v>
      </c>
      <c r="H421" s="868" t="n">
        <f aca="false">I421+L421</f>
        <v>0</v>
      </c>
      <c r="I421" s="869" t="n">
        <f aca="false">J421+K421</f>
        <v>0</v>
      </c>
      <c r="J421" s="869" t="n">
        <v>0</v>
      </c>
      <c r="K421" s="869" t="n">
        <v>0</v>
      </c>
      <c r="L421" s="869" t="n">
        <f aca="false">M421+N421</f>
        <v>0</v>
      </c>
      <c r="M421" s="869" t="n">
        <v>0</v>
      </c>
      <c r="N421" s="869" t="n">
        <v>0</v>
      </c>
    </row>
    <row r="422" s="772" customFormat="true" ht="14.25" hidden="true" customHeight="true" outlineLevel="0" collapsed="false">
      <c r="A422" s="870"/>
      <c r="B422" s="870"/>
      <c r="C422" s="871"/>
      <c r="D422" s="871"/>
      <c r="E422" s="866"/>
      <c r="F422" s="866"/>
      <c r="G422" s="904" t="s">
        <v>38</v>
      </c>
      <c r="H422" s="832" t="n">
        <f aca="false">I422+L422</f>
        <v>216000</v>
      </c>
      <c r="I422" s="833" t="n">
        <f aca="false">J422+K422</f>
        <v>216000</v>
      </c>
      <c r="J422" s="833" t="n">
        <f aca="false">J421+J420</f>
        <v>0</v>
      </c>
      <c r="K422" s="833" t="n">
        <f aca="false">K421+K420</f>
        <v>216000</v>
      </c>
      <c r="L422" s="833" t="n">
        <f aca="false">M422+N422</f>
        <v>0</v>
      </c>
      <c r="M422" s="833" t="n">
        <f aca="false">M421+M420</f>
        <v>0</v>
      </c>
      <c r="N422" s="833" t="n">
        <f aca="false">N421+N420</f>
        <v>0</v>
      </c>
    </row>
    <row r="423" s="913" customFormat="true" ht="14.25" hidden="true" customHeight="true" outlineLevel="0" collapsed="false">
      <c r="A423" s="911"/>
      <c r="B423" s="911"/>
      <c r="C423" s="829" t="s">
        <v>757</v>
      </c>
      <c r="D423" s="829"/>
      <c r="E423" s="866" t="s">
        <v>982</v>
      </c>
      <c r="F423" s="866"/>
      <c r="G423" s="867" t="s">
        <v>36</v>
      </c>
      <c r="H423" s="868" t="n">
        <f aca="false">I423+L423</f>
        <v>318000</v>
      </c>
      <c r="I423" s="869" t="n">
        <f aca="false">J423+K423</f>
        <v>0</v>
      </c>
      <c r="J423" s="869" t="n">
        <v>0</v>
      </c>
      <c r="K423" s="869" t="n">
        <v>0</v>
      </c>
      <c r="L423" s="869" t="n">
        <f aca="false">M423+N423</f>
        <v>318000</v>
      </c>
      <c r="M423" s="869" t="n">
        <v>318000</v>
      </c>
      <c r="N423" s="869" t="n">
        <v>0</v>
      </c>
    </row>
    <row r="424" s="913" customFormat="true" ht="14.25" hidden="true" customHeight="true" outlineLevel="0" collapsed="false">
      <c r="A424" s="911"/>
      <c r="B424" s="911"/>
      <c r="C424" s="835"/>
      <c r="D424" s="835"/>
      <c r="E424" s="866"/>
      <c r="F424" s="866"/>
      <c r="G424" s="867" t="s">
        <v>37</v>
      </c>
      <c r="H424" s="868" t="n">
        <f aca="false">I424+L424</f>
        <v>0</v>
      </c>
      <c r="I424" s="869" t="n">
        <f aca="false">J424+K424</f>
        <v>0</v>
      </c>
      <c r="J424" s="869" t="n">
        <v>0</v>
      </c>
      <c r="K424" s="869" t="n">
        <v>0</v>
      </c>
      <c r="L424" s="869" t="n">
        <f aca="false">M424+N424</f>
        <v>0</v>
      </c>
      <c r="M424" s="869" t="n">
        <v>0</v>
      </c>
      <c r="N424" s="869" t="n">
        <v>0</v>
      </c>
    </row>
    <row r="425" s="772" customFormat="true" ht="14.25" hidden="true" customHeight="true" outlineLevel="0" collapsed="false">
      <c r="A425" s="870"/>
      <c r="B425" s="870"/>
      <c r="C425" s="871"/>
      <c r="D425" s="871"/>
      <c r="E425" s="866"/>
      <c r="F425" s="866"/>
      <c r="G425" s="904" t="s">
        <v>38</v>
      </c>
      <c r="H425" s="832" t="n">
        <f aca="false">I425+L425</f>
        <v>318000</v>
      </c>
      <c r="I425" s="833" t="n">
        <f aca="false">J425+K425</f>
        <v>0</v>
      </c>
      <c r="J425" s="833" t="n">
        <f aca="false">J424+J423</f>
        <v>0</v>
      </c>
      <c r="K425" s="833" t="n">
        <f aca="false">K424+K423</f>
        <v>0</v>
      </c>
      <c r="L425" s="833" t="n">
        <f aca="false">M425+N425</f>
        <v>318000</v>
      </c>
      <c r="M425" s="833" t="n">
        <f aca="false">M424+M423</f>
        <v>318000</v>
      </c>
      <c r="N425" s="833" t="n">
        <f aca="false">N424+N423</f>
        <v>0</v>
      </c>
    </row>
    <row r="426" s="772" customFormat="true" ht="14.25" hidden="true" customHeight="true" outlineLevel="0" collapsed="false">
      <c r="A426" s="870"/>
      <c r="B426" s="870"/>
      <c r="C426" s="871"/>
      <c r="D426" s="871"/>
      <c r="E426" s="866" t="s">
        <v>983</v>
      </c>
      <c r="F426" s="866"/>
      <c r="G426" s="874" t="s">
        <v>36</v>
      </c>
      <c r="H426" s="832" t="n">
        <f aca="false">I426+L426</f>
        <v>200000</v>
      </c>
      <c r="I426" s="833" t="n">
        <f aca="false">J426+K426</f>
        <v>0</v>
      </c>
      <c r="J426" s="833" t="n">
        <v>0</v>
      </c>
      <c r="K426" s="833"/>
      <c r="L426" s="833" t="n">
        <f aca="false">M426+N426</f>
        <v>200000</v>
      </c>
      <c r="M426" s="833" t="n">
        <v>200000</v>
      </c>
      <c r="N426" s="833" t="n">
        <v>0</v>
      </c>
    </row>
    <row r="427" s="772" customFormat="true" ht="14.25" hidden="true" customHeight="true" outlineLevel="0" collapsed="false">
      <c r="A427" s="870"/>
      <c r="B427" s="870"/>
      <c r="C427" s="871"/>
      <c r="D427" s="871"/>
      <c r="E427" s="866"/>
      <c r="F427" s="866"/>
      <c r="G427" s="874" t="s">
        <v>37</v>
      </c>
      <c r="H427" s="832" t="n">
        <f aca="false">I427+L427</f>
        <v>0</v>
      </c>
      <c r="I427" s="833" t="n">
        <f aca="false">J427+K427</f>
        <v>0</v>
      </c>
      <c r="J427" s="833" t="n">
        <v>0</v>
      </c>
      <c r="K427" s="833"/>
      <c r="L427" s="833" t="n">
        <f aca="false">M427+N427</f>
        <v>0</v>
      </c>
      <c r="M427" s="833" t="n">
        <v>0</v>
      </c>
      <c r="N427" s="833" t="n">
        <v>0</v>
      </c>
    </row>
    <row r="428" s="772" customFormat="true" ht="14.25" hidden="true" customHeight="true" outlineLevel="0" collapsed="false">
      <c r="A428" s="872"/>
      <c r="B428" s="872"/>
      <c r="C428" s="873"/>
      <c r="D428" s="873"/>
      <c r="E428" s="866"/>
      <c r="F428" s="866"/>
      <c r="G428" s="904" t="s">
        <v>38</v>
      </c>
      <c r="H428" s="832" t="n">
        <f aca="false">I428+L428</f>
        <v>200000</v>
      </c>
      <c r="I428" s="833" t="n">
        <f aca="false">J428+K428</f>
        <v>0</v>
      </c>
      <c r="J428" s="833" t="n">
        <f aca="false">J427+J426</f>
        <v>0</v>
      </c>
      <c r="K428" s="833" t="n">
        <f aca="false">K427+K426</f>
        <v>0</v>
      </c>
      <c r="L428" s="833" t="n">
        <f aca="false">M428+N428</f>
        <v>200000</v>
      </c>
      <c r="M428" s="833" t="n">
        <f aca="false">M427+M426</f>
        <v>200000</v>
      </c>
      <c r="N428" s="833" t="n">
        <f aca="false">N427+N426</f>
        <v>0</v>
      </c>
    </row>
    <row r="429" s="772" customFormat="true" ht="14.25" hidden="true" customHeight="true" outlineLevel="0" collapsed="false">
      <c r="A429" s="864" t="s">
        <v>73</v>
      </c>
      <c r="B429" s="864"/>
      <c r="C429" s="865" t="s">
        <v>984</v>
      </c>
      <c r="D429" s="865"/>
      <c r="E429" s="866" t="s">
        <v>985</v>
      </c>
      <c r="F429" s="866"/>
      <c r="G429" s="874" t="s">
        <v>36</v>
      </c>
      <c r="H429" s="832" t="n">
        <f aca="false">I429+L429</f>
        <v>138980</v>
      </c>
      <c r="I429" s="833" t="n">
        <f aca="false">J429+K429</f>
        <v>0</v>
      </c>
      <c r="J429" s="833" t="n">
        <v>0</v>
      </c>
      <c r="K429" s="833" t="n">
        <v>0</v>
      </c>
      <c r="L429" s="833" t="n">
        <f aca="false">M429+N429</f>
        <v>138980</v>
      </c>
      <c r="M429" s="833" t="n">
        <v>0</v>
      </c>
      <c r="N429" s="833" t="n">
        <v>138980</v>
      </c>
    </row>
    <row r="430" s="772" customFormat="true" ht="14.25" hidden="true" customHeight="true" outlineLevel="0" collapsed="false">
      <c r="A430" s="870"/>
      <c r="B430" s="870"/>
      <c r="C430" s="871"/>
      <c r="D430" s="871"/>
      <c r="E430" s="866"/>
      <c r="F430" s="866"/>
      <c r="G430" s="874" t="s">
        <v>37</v>
      </c>
      <c r="H430" s="832" t="n">
        <f aca="false">I430+L430</f>
        <v>0</v>
      </c>
      <c r="I430" s="833" t="n">
        <f aca="false">J430+K430</f>
        <v>0</v>
      </c>
      <c r="J430" s="833" t="n">
        <v>0</v>
      </c>
      <c r="K430" s="833" t="n">
        <v>0</v>
      </c>
      <c r="L430" s="833" t="n">
        <f aca="false">M430+N430</f>
        <v>0</v>
      </c>
      <c r="M430" s="833" t="n">
        <v>0</v>
      </c>
      <c r="N430" s="833" t="n">
        <v>0</v>
      </c>
    </row>
    <row r="431" s="772" customFormat="true" ht="14.25" hidden="true" customHeight="true" outlineLevel="0" collapsed="false">
      <c r="A431" s="870"/>
      <c r="B431" s="870"/>
      <c r="C431" s="871"/>
      <c r="D431" s="871"/>
      <c r="E431" s="866"/>
      <c r="F431" s="866"/>
      <c r="G431" s="901" t="s">
        <v>38</v>
      </c>
      <c r="H431" s="868" t="n">
        <f aca="false">I431+L431</f>
        <v>138980</v>
      </c>
      <c r="I431" s="869" t="n">
        <f aca="false">J431+K431</f>
        <v>0</v>
      </c>
      <c r="J431" s="869" t="n">
        <f aca="false">J430+J429</f>
        <v>0</v>
      </c>
      <c r="K431" s="869" t="n">
        <f aca="false">K430+K429</f>
        <v>0</v>
      </c>
      <c r="L431" s="869" t="n">
        <f aca="false">M431+N431</f>
        <v>138980</v>
      </c>
      <c r="M431" s="869" t="n">
        <f aca="false">M430+M429</f>
        <v>0</v>
      </c>
      <c r="N431" s="869" t="n">
        <f aca="false">N430+N429</f>
        <v>138980</v>
      </c>
    </row>
    <row r="432" s="772" customFormat="true" ht="14.25" hidden="true" customHeight="true" outlineLevel="0" collapsed="false">
      <c r="A432" s="864" t="s">
        <v>75</v>
      </c>
      <c r="B432" s="864"/>
      <c r="C432" s="865" t="s">
        <v>760</v>
      </c>
      <c r="D432" s="865"/>
      <c r="E432" s="866" t="s">
        <v>942</v>
      </c>
      <c r="F432" s="866"/>
      <c r="G432" s="867" t="s">
        <v>36</v>
      </c>
      <c r="H432" s="868" t="n">
        <f aca="false">I432+L432</f>
        <v>83830</v>
      </c>
      <c r="I432" s="869" t="n">
        <f aca="false">J432+K432</f>
        <v>83830</v>
      </c>
      <c r="J432" s="869" t="n">
        <v>83830</v>
      </c>
      <c r="K432" s="869" t="n">
        <v>0</v>
      </c>
      <c r="L432" s="869" t="n">
        <f aca="false">M432+N432</f>
        <v>0</v>
      </c>
      <c r="M432" s="869" t="n">
        <v>0</v>
      </c>
      <c r="N432" s="869" t="n">
        <v>0</v>
      </c>
    </row>
    <row r="433" s="772" customFormat="true" ht="14.25" hidden="true" customHeight="true" outlineLevel="0" collapsed="false">
      <c r="A433" s="870"/>
      <c r="B433" s="870"/>
      <c r="C433" s="871"/>
      <c r="D433" s="871"/>
      <c r="E433" s="866"/>
      <c r="F433" s="866"/>
      <c r="G433" s="867" t="s">
        <v>37</v>
      </c>
      <c r="H433" s="868" t="n">
        <f aca="false">I433+L433</f>
        <v>0</v>
      </c>
      <c r="I433" s="869" t="n">
        <f aca="false">J433+K433</f>
        <v>0</v>
      </c>
      <c r="J433" s="869" t="n">
        <v>0</v>
      </c>
      <c r="K433" s="869" t="n">
        <v>0</v>
      </c>
      <c r="L433" s="869" t="n">
        <f aca="false">M433+N433</f>
        <v>0</v>
      </c>
      <c r="M433" s="869" t="n">
        <v>0</v>
      </c>
      <c r="N433" s="869" t="n">
        <v>0</v>
      </c>
    </row>
    <row r="434" s="772" customFormat="true" ht="14.25" hidden="true" customHeight="true" outlineLevel="0" collapsed="false">
      <c r="A434" s="870"/>
      <c r="B434" s="870"/>
      <c r="C434" s="873"/>
      <c r="D434" s="873"/>
      <c r="E434" s="866"/>
      <c r="F434" s="866"/>
      <c r="G434" s="904" t="s">
        <v>38</v>
      </c>
      <c r="H434" s="832" t="n">
        <f aca="false">I434+L434</f>
        <v>83830</v>
      </c>
      <c r="I434" s="833" t="n">
        <f aca="false">J434+K434</f>
        <v>83830</v>
      </c>
      <c r="J434" s="833" t="n">
        <f aca="false">J433+J432</f>
        <v>83830</v>
      </c>
      <c r="K434" s="833" t="n">
        <f aca="false">K433+K432</f>
        <v>0</v>
      </c>
      <c r="L434" s="833" t="n">
        <f aca="false">M434+N434</f>
        <v>0</v>
      </c>
      <c r="M434" s="833" t="n">
        <f aca="false">M433+M432</f>
        <v>0</v>
      </c>
      <c r="N434" s="833" t="n">
        <f aca="false">N433+N432</f>
        <v>0</v>
      </c>
    </row>
    <row r="435" s="772" customFormat="true" ht="14.25" hidden="true" customHeight="true" outlineLevel="0" collapsed="false">
      <c r="A435" s="870"/>
      <c r="B435" s="870"/>
      <c r="C435" s="865" t="s">
        <v>762</v>
      </c>
      <c r="D435" s="865"/>
      <c r="E435" s="866" t="s">
        <v>942</v>
      </c>
      <c r="F435" s="866"/>
      <c r="G435" s="867" t="s">
        <v>36</v>
      </c>
      <c r="H435" s="868" t="n">
        <f aca="false">I435+L435</f>
        <v>41602</v>
      </c>
      <c r="I435" s="869" t="n">
        <f aca="false">J435+K435</f>
        <v>41602</v>
      </c>
      <c r="J435" s="869" t="n">
        <v>41602</v>
      </c>
      <c r="K435" s="869" t="n">
        <v>0</v>
      </c>
      <c r="L435" s="869" t="n">
        <f aca="false">M435+N435</f>
        <v>0</v>
      </c>
      <c r="M435" s="869" t="n">
        <v>0</v>
      </c>
      <c r="N435" s="869" t="n">
        <v>0</v>
      </c>
    </row>
    <row r="436" s="772" customFormat="true" ht="14.25" hidden="true" customHeight="true" outlineLevel="0" collapsed="false">
      <c r="A436" s="870"/>
      <c r="B436" s="870"/>
      <c r="C436" s="871"/>
      <c r="D436" s="871"/>
      <c r="E436" s="866"/>
      <c r="F436" s="866"/>
      <c r="G436" s="867" t="s">
        <v>37</v>
      </c>
      <c r="H436" s="868" t="n">
        <f aca="false">I436+L436</f>
        <v>0</v>
      </c>
      <c r="I436" s="869" t="n">
        <f aca="false">J436+K436</f>
        <v>0</v>
      </c>
      <c r="J436" s="869" t="n">
        <v>0</v>
      </c>
      <c r="K436" s="869" t="n">
        <v>0</v>
      </c>
      <c r="L436" s="869" t="n">
        <f aca="false">M436+N436</f>
        <v>0</v>
      </c>
      <c r="M436" s="869" t="n">
        <v>0</v>
      </c>
      <c r="N436" s="869" t="n">
        <v>0</v>
      </c>
    </row>
    <row r="437" s="772" customFormat="true" ht="14.25" hidden="true" customHeight="true" outlineLevel="0" collapsed="false">
      <c r="A437" s="872"/>
      <c r="B437" s="872"/>
      <c r="C437" s="873"/>
      <c r="D437" s="873"/>
      <c r="E437" s="866"/>
      <c r="F437" s="866"/>
      <c r="G437" s="904" t="s">
        <v>38</v>
      </c>
      <c r="H437" s="832" t="n">
        <f aca="false">I437+L437</f>
        <v>41602</v>
      </c>
      <c r="I437" s="833" t="n">
        <f aca="false">J437+K437</f>
        <v>41602</v>
      </c>
      <c r="J437" s="833" t="n">
        <f aca="false">J436+J435</f>
        <v>41602</v>
      </c>
      <c r="K437" s="833" t="n">
        <f aca="false">K436+K435</f>
        <v>0</v>
      </c>
      <c r="L437" s="833" t="n">
        <f aca="false">M437+N437</f>
        <v>0</v>
      </c>
      <c r="M437" s="833" t="n">
        <f aca="false">M436+M435</f>
        <v>0</v>
      </c>
      <c r="N437" s="833" t="n">
        <f aca="false">N436+N435</f>
        <v>0</v>
      </c>
    </row>
    <row r="438" s="913" customFormat="true" ht="14.25" hidden="true" customHeight="true" outlineLevel="0" collapsed="false">
      <c r="A438" s="915" t="s">
        <v>77</v>
      </c>
      <c r="B438" s="915"/>
      <c r="C438" s="829" t="s">
        <v>766</v>
      </c>
      <c r="D438" s="829"/>
      <c r="E438" s="866" t="s">
        <v>986</v>
      </c>
      <c r="F438" s="866"/>
      <c r="G438" s="874" t="s">
        <v>36</v>
      </c>
      <c r="H438" s="832" t="n">
        <f aca="false">I438+L438</f>
        <v>50000</v>
      </c>
      <c r="I438" s="833" t="n">
        <f aca="false">J438+K438</f>
        <v>50000</v>
      </c>
      <c r="J438" s="833" t="n">
        <v>50000</v>
      </c>
      <c r="K438" s="833" t="n">
        <v>0</v>
      </c>
      <c r="L438" s="833" t="n">
        <f aca="false">M438+N438</f>
        <v>0</v>
      </c>
      <c r="M438" s="833" t="n">
        <v>0</v>
      </c>
      <c r="N438" s="833" t="n">
        <v>0</v>
      </c>
    </row>
    <row r="439" s="913" customFormat="true" ht="14.25" hidden="true" customHeight="true" outlineLevel="0" collapsed="false">
      <c r="A439" s="911"/>
      <c r="B439" s="911"/>
      <c r="C439" s="835"/>
      <c r="D439" s="835"/>
      <c r="E439" s="866"/>
      <c r="F439" s="866"/>
      <c r="G439" s="874" t="s">
        <v>37</v>
      </c>
      <c r="H439" s="832" t="n">
        <f aca="false">I439+L439</f>
        <v>0</v>
      </c>
      <c r="I439" s="833" t="n">
        <f aca="false">J439+K439</f>
        <v>0</v>
      </c>
      <c r="J439" s="833" t="n">
        <v>0</v>
      </c>
      <c r="K439" s="833" t="n">
        <v>0</v>
      </c>
      <c r="L439" s="833" t="n">
        <f aca="false">M439+N439</f>
        <v>0</v>
      </c>
      <c r="M439" s="833" t="n">
        <v>0</v>
      </c>
      <c r="N439" s="833" t="n">
        <v>0</v>
      </c>
    </row>
    <row r="440" s="772" customFormat="true" ht="14.25" hidden="true" customHeight="true" outlineLevel="0" collapsed="false">
      <c r="A440" s="870"/>
      <c r="B440" s="870"/>
      <c r="C440" s="871"/>
      <c r="D440" s="871"/>
      <c r="E440" s="866"/>
      <c r="F440" s="866"/>
      <c r="G440" s="904" t="s">
        <v>38</v>
      </c>
      <c r="H440" s="832" t="n">
        <f aca="false">I440+L440</f>
        <v>50000</v>
      </c>
      <c r="I440" s="833" t="n">
        <f aca="false">J440+K440</f>
        <v>50000</v>
      </c>
      <c r="J440" s="833" t="n">
        <f aca="false">J439+J438</f>
        <v>50000</v>
      </c>
      <c r="K440" s="833" t="n">
        <f aca="false">K439+K438</f>
        <v>0</v>
      </c>
      <c r="L440" s="833" t="n">
        <f aca="false">M440+N440</f>
        <v>0</v>
      </c>
      <c r="M440" s="833" t="n">
        <f aca="false">M439+M438</f>
        <v>0</v>
      </c>
      <c r="N440" s="833" t="n">
        <f aca="false">N439+N438</f>
        <v>0</v>
      </c>
    </row>
    <row r="441" s="913" customFormat="true" ht="14.25" hidden="true" customHeight="true" outlineLevel="0" collapsed="false">
      <c r="A441" s="911"/>
      <c r="B441" s="911"/>
      <c r="C441" s="835"/>
      <c r="D441" s="835"/>
      <c r="E441" s="866" t="s">
        <v>987</v>
      </c>
      <c r="F441" s="866"/>
      <c r="G441" s="874" t="s">
        <v>36</v>
      </c>
      <c r="H441" s="832" t="n">
        <f aca="false">I441+L441</f>
        <v>235000</v>
      </c>
      <c r="I441" s="833" t="n">
        <f aca="false">J441+K441</f>
        <v>235000</v>
      </c>
      <c r="J441" s="833" t="n">
        <v>0</v>
      </c>
      <c r="K441" s="833" t="n">
        <v>235000</v>
      </c>
      <c r="L441" s="833" t="n">
        <f aca="false">M441+N441</f>
        <v>0</v>
      </c>
      <c r="M441" s="833" t="n">
        <v>0</v>
      </c>
      <c r="N441" s="833" t="n">
        <v>0</v>
      </c>
    </row>
    <row r="442" s="913" customFormat="true" ht="14.25" hidden="true" customHeight="true" outlineLevel="0" collapsed="false">
      <c r="A442" s="911"/>
      <c r="B442" s="911"/>
      <c r="C442" s="835"/>
      <c r="D442" s="835"/>
      <c r="E442" s="866"/>
      <c r="F442" s="866"/>
      <c r="G442" s="874" t="s">
        <v>37</v>
      </c>
      <c r="H442" s="832" t="n">
        <f aca="false">I442+L442</f>
        <v>0</v>
      </c>
      <c r="I442" s="833" t="n">
        <f aca="false">J442+K442</f>
        <v>0</v>
      </c>
      <c r="J442" s="833" t="n">
        <v>0</v>
      </c>
      <c r="K442" s="833" t="n">
        <v>0</v>
      </c>
      <c r="L442" s="833" t="n">
        <f aca="false">M442+N442</f>
        <v>0</v>
      </c>
      <c r="M442" s="833" t="n">
        <v>0</v>
      </c>
      <c r="N442" s="833" t="n">
        <v>0</v>
      </c>
    </row>
    <row r="443" s="772" customFormat="true" ht="14.25" hidden="true" customHeight="true" outlineLevel="0" collapsed="false">
      <c r="A443" s="872"/>
      <c r="B443" s="872"/>
      <c r="C443" s="873"/>
      <c r="D443" s="873"/>
      <c r="E443" s="866"/>
      <c r="F443" s="866"/>
      <c r="G443" s="904" t="s">
        <v>38</v>
      </c>
      <c r="H443" s="832" t="n">
        <f aca="false">I443+L443</f>
        <v>235000</v>
      </c>
      <c r="I443" s="833" t="n">
        <f aca="false">J443+K443</f>
        <v>235000</v>
      </c>
      <c r="J443" s="833" t="n">
        <f aca="false">J442+J441</f>
        <v>0</v>
      </c>
      <c r="K443" s="833" t="n">
        <f aca="false">K442+K441</f>
        <v>235000</v>
      </c>
      <c r="L443" s="833" t="n">
        <f aca="false">M443+N443</f>
        <v>0</v>
      </c>
      <c r="M443" s="833" t="n">
        <f aca="false">M442+M441</f>
        <v>0</v>
      </c>
      <c r="N443" s="833" t="n">
        <f aca="false">N442+N441</f>
        <v>0</v>
      </c>
    </row>
    <row r="444" s="913" customFormat="true" ht="14.25" hidden="true" customHeight="true" outlineLevel="0" collapsed="false">
      <c r="A444" s="915"/>
      <c r="B444" s="915"/>
      <c r="C444" s="829"/>
      <c r="D444" s="829"/>
      <c r="E444" s="866" t="s">
        <v>988</v>
      </c>
      <c r="F444" s="866"/>
      <c r="G444" s="874" t="s">
        <v>36</v>
      </c>
      <c r="H444" s="832" t="n">
        <f aca="false">I444+L444</f>
        <v>185000</v>
      </c>
      <c r="I444" s="833" t="n">
        <f aca="false">J444+K444</f>
        <v>185000</v>
      </c>
      <c r="J444" s="833" t="n">
        <v>0</v>
      </c>
      <c r="K444" s="833" t="n">
        <v>185000</v>
      </c>
      <c r="L444" s="833" t="n">
        <f aca="false">M444+N444</f>
        <v>0</v>
      </c>
      <c r="M444" s="833" t="n">
        <v>0</v>
      </c>
      <c r="N444" s="833" t="n">
        <v>0</v>
      </c>
    </row>
    <row r="445" s="913" customFormat="true" ht="14.25" hidden="true" customHeight="true" outlineLevel="0" collapsed="false">
      <c r="A445" s="911"/>
      <c r="B445" s="911"/>
      <c r="C445" s="835"/>
      <c r="D445" s="835"/>
      <c r="E445" s="866"/>
      <c r="F445" s="866"/>
      <c r="G445" s="874" t="s">
        <v>37</v>
      </c>
      <c r="H445" s="832" t="n">
        <f aca="false">I445+L445</f>
        <v>0</v>
      </c>
      <c r="I445" s="833" t="n">
        <f aca="false">J445+K445</f>
        <v>0</v>
      </c>
      <c r="J445" s="833" t="n">
        <v>0</v>
      </c>
      <c r="K445" s="833" t="n">
        <v>0</v>
      </c>
      <c r="L445" s="833" t="n">
        <f aca="false">M445+N445</f>
        <v>0</v>
      </c>
      <c r="M445" s="833" t="n">
        <v>0</v>
      </c>
      <c r="N445" s="833" t="n">
        <v>0</v>
      </c>
    </row>
    <row r="446" s="772" customFormat="true" ht="14.25" hidden="true" customHeight="true" outlineLevel="0" collapsed="false">
      <c r="A446" s="870"/>
      <c r="B446" s="870"/>
      <c r="C446" s="871"/>
      <c r="D446" s="871"/>
      <c r="E446" s="866"/>
      <c r="F446" s="866"/>
      <c r="G446" s="901" t="s">
        <v>38</v>
      </c>
      <c r="H446" s="868" t="n">
        <f aca="false">I446+L446</f>
        <v>185000</v>
      </c>
      <c r="I446" s="869" t="n">
        <f aca="false">J446+K446</f>
        <v>185000</v>
      </c>
      <c r="J446" s="869" t="n">
        <f aca="false">J445+J444</f>
        <v>0</v>
      </c>
      <c r="K446" s="869" t="n">
        <f aca="false">K445+K444</f>
        <v>185000</v>
      </c>
      <c r="L446" s="869" t="n">
        <f aca="false">M446+N446</f>
        <v>0</v>
      </c>
      <c r="M446" s="869" t="n">
        <f aca="false">M445+M444</f>
        <v>0</v>
      </c>
      <c r="N446" s="869" t="n">
        <f aca="false">N445+N444</f>
        <v>0</v>
      </c>
    </row>
    <row r="447" s="913" customFormat="true" ht="14.25" hidden="true" customHeight="true" outlineLevel="0" collapsed="false">
      <c r="A447" s="911"/>
      <c r="B447" s="911"/>
      <c r="C447" s="835"/>
      <c r="D447" s="835"/>
      <c r="E447" s="866" t="s">
        <v>989</v>
      </c>
      <c r="F447" s="866"/>
      <c r="G447" s="874" t="s">
        <v>36</v>
      </c>
      <c r="H447" s="832" t="n">
        <f aca="false">I447+L447</f>
        <v>25000</v>
      </c>
      <c r="I447" s="833" t="n">
        <f aca="false">J447+K447</f>
        <v>25000</v>
      </c>
      <c r="J447" s="833" t="n">
        <v>0</v>
      </c>
      <c r="K447" s="833" t="n">
        <v>25000</v>
      </c>
      <c r="L447" s="833" t="n">
        <f aca="false">M447+N447</f>
        <v>0</v>
      </c>
      <c r="M447" s="833" t="n">
        <v>0</v>
      </c>
      <c r="N447" s="833" t="n">
        <v>0</v>
      </c>
    </row>
    <row r="448" s="913" customFormat="true" ht="14.25" hidden="true" customHeight="true" outlineLevel="0" collapsed="false">
      <c r="A448" s="911"/>
      <c r="B448" s="911"/>
      <c r="C448" s="835"/>
      <c r="D448" s="835"/>
      <c r="E448" s="866"/>
      <c r="F448" s="866"/>
      <c r="G448" s="874" t="s">
        <v>37</v>
      </c>
      <c r="H448" s="832" t="n">
        <f aca="false">I448+L448</f>
        <v>0</v>
      </c>
      <c r="I448" s="833" t="n">
        <f aca="false">J448+K448</f>
        <v>0</v>
      </c>
      <c r="J448" s="833" t="n">
        <v>0</v>
      </c>
      <c r="K448" s="833" t="n">
        <v>0</v>
      </c>
      <c r="L448" s="833" t="n">
        <f aca="false">M448+N448</f>
        <v>0</v>
      </c>
      <c r="M448" s="833" t="n">
        <v>0</v>
      </c>
      <c r="N448" s="833" t="n">
        <v>0</v>
      </c>
    </row>
    <row r="449" s="772" customFormat="true" ht="14.25" hidden="true" customHeight="true" outlineLevel="0" collapsed="false">
      <c r="A449" s="870"/>
      <c r="B449" s="870"/>
      <c r="C449" s="871"/>
      <c r="D449" s="871"/>
      <c r="E449" s="866"/>
      <c r="F449" s="866"/>
      <c r="G449" s="901" t="s">
        <v>38</v>
      </c>
      <c r="H449" s="868" t="n">
        <f aca="false">I449+L449</f>
        <v>25000</v>
      </c>
      <c r="I449" s="869" t="n">
        <f aca="false">J449+K449</f>
        <v>25000</v>
      </c>
      <c r="J449" s="869" t="n">
        <f aca="false">J448+J447</f>
        <v>0</v>
      </c>
      <c r="K449" s="869" t="n">
        <f aca="false">K448+K447</f>
        <v>25000</v>
      </c>
      <c r="L449" s="869" t="n">
        <f aca="false">M449+N449</f>
        <v>0</v>
      </c>
      <c r="M449" s="869" t="n">
        <f aca="false">M448+M447</f>
        <v>0</v>
      </c>
      <c r="N449" s="869" t="n">
        <f aca="false">N448+N447</f>
        <v>0</v>
      </c>
    </row>
    <row r="450" s="913" customFormat="true" ht="14.25" hidden="true" customHeight="true" outlineLevel="0" collapsed="false">
      <c r="A450" s="911"/>
      <c r="B450" s="911"/>
      <c r="C450" s="835"/>
      <c r="D450" s="835"/>
      <c r="E450" s="866" t="s">
        <v>990</v>
      </c>
      <c r="F450" s="866"/>
      <c r="G450" s="874" t="s">
        <v>36</v>
      </c>
      <c r="H450" s="832" t="n">
        <f aca="false">I450+L450</f>
        <v>10000</v>
      </c>
      <c r="I450" s="833" t="n">
        <f aca="false">J450+K450</f>
        <v>10000</v>
      </c>
      <c r="J450" s="833" t="n">
        <v>0</v>
      </c>
      <c r="K450" s="833" t="n">
        <v>10000</v>
      </c>
      <c r="L450" s="833" t="n">
        <f aca="false">M450+N450</f>
        <v>0</v>
      </c>
      <c r="M450" s="833" t="n">
        <v>0</v>
      </c>
      <c r="N450" s="833" t="n">
        <v>0</v>
      </c>
    </row>
    <row r="451" s="913" customFormat="true" ht="14.25" hidden="true" customHeight="true" outlineLevel="0" collapsed="false">
      <c r="A451" s="911"/>
      <c r="B451" s="911"/>
      <c r="C451" s="835"/>
      <c r="D451" s="835"/>
      <c r="E451" s="866"/>
      <c r="F451" s="866"/>
      <c r="G451" s="874" t="s">
        <v>37</v>
      </c>
      <c r="H451" s="832" t="n">
        <f aca="false">I451+L451</f>
        <v>0</v>
      </c>
      <c r="I451" s="833" t="n">
        <f aca="false">J451+K451</f>
        <v>0</v>
      </c>
      <c r="J451" s="833" t="n">
        <v>0</v>
      </c>
      <c r="K451" s="833" t="n">
        <v>0</v>
      </c>
      <c r="L451" s="833" t="n">
        <f aca="false">M451+N451</f>
        <v>0</v>
      </c>
      <c r="M451" s="833" t="n">
        <v>0</v>
      </c>
      <c r="N451" s="833" t="n">
        <v>0</v>
      </c>
    </row>
    <row r="452" s="772" customFormat="true" ht="14.25" hidden="true" customHeight="true" outlineLevel="0" collapsed="false">
      <c r="A452" s="870"/>
      <c r="B452" s="870"/>
      <c r="C452" s="871"/>
      <c r="D452" s="871"/>
      <c r="E452" s="866"/>
      <c r="F452" s="866"/>
      <c r="G452" s="904" t="s">
        <v>38</v>
      </c>
      <c r="H452" s="832" t="n">
        <f aca="false">I452+L452</f>
        <v>10000</v>
      </c>
      <c r="I452" s="833" t="n">
        <f aca="false">J452+K452</f>
        <v>10000</v>
      </c>
      <c r="J452" s="833" t="n">
        <f aca="false">J451+J450</f>
        <v>0</v>
      </c>
      <c r="K452" s="833" t="n">
        <f aca="false">K451+K450</f>
        <v>10000</v>
      </c>
      <c r="L452" s="833" t="n">
        <f aca="false">M452+N452</f>
        <v>0</v>
      </c>
      <c r="M452" s="833" t="n">
        <f aca="false">M451+M450</f>
        <v>0</v>
      </c>
      <c r="N452" s="833" t="n">
        <f aca="false">N451+N450</f>
        <v>0</v>
      </c>
    </row>
    <row r="453" s="913" customFormat="true" ht="14.25" hidden="true" customHeight="true" outlineLevel="0" collapsed="false">
      <c r="A453" s="911"/>
      <c r="B453" s="911"/>
      <c r="C453" s="835"/>
      <c r="D453" s="835"/>
      <c r="E453" s="866" t="s">
        <v>991</v>
      </c>
      <c r="F453" s="866"/>
      <c r="G453" s="874" t="s">
        <v>36</v>
      </c>
      <c r="H453" s="832" t="n">
        <f aca="false">I453+L453</f>
        <v>15000</v>
      </c>
      <c r="I453" s="833" t="n">
        <f aca="false">J453+K453</f>
        <v>15000</v>
      </c>
      <c r="J453" s="833" t="n">
        <v>0</v>
      </c>
      <c r="K453" s="833" t="n">
        <v>15000</v>
      </c>
      <c r="L453" s="833" t="n">
        <f aca="false">M453+N453</f>
        <v>0</v>
      </c>
      <c r="M453" s="833" t="n">
        <v>0</v>
      </c>
      <c r="N453" s="833" t="n">
        <v>0</v>
      </c>
    </row>
    <row r="454" s="913" customFormat="true" ht="14.25" hidden="true" customHeight="true" outlineLevel="0" collapsed="false">
      <c r="A454" s="911"/>
      <c r="B454" s="911"/>
      <c r="C454" s="835"/>
      <c r="D454" s="835"/>
      <c r="E454" s="866"/>
      <c r="F454" s="866"/>
      <c r="G454" s="874" t="s">
        <v>37</v>
      </c>
      <c r="H454" s="832" t="n">
        <f aca="false">I454+L454</f>
        <v>0</v>
      </c>
      <c r="I454" s="833" t="n">
        <f aca="false">J454+K454</f>
        <v>0</v>
      </c>
      <c r="J454" s="833" t="n">
        <v>0</v>
      </c>
      <c r="K454" s="833" t="n">
        <v>0</v>
      </c>
      <c r="L454" s="833" t="n">
        <f aca="false">M454+N454</f>
        <v>0</v>
      </c>
      <c r="M454" s="833" t="n">
        <v>0</v>
      </c>
      <c r="N454" s="833" t="n">
        <v>0</v>
      </c>
    </row>
    <row r="455" s="772" customFormat="true" ht="14.25" hidden="true" customHeight="true" outlineLevel="0" collapsed="false">
      <c r="A455" s="870"/>
      <c r="B455" s="870"/>
      <c r="C455" s="873"/>
      <c r="D455" s="873"/>
      <c r="E455" s="866"/>
      <c r="F455" s="866"/>
      <c r="G455" s="904" t="s">
        <v>38</v>
      </c>
      <c r="H455" s="832" t="n">
        <f aca="false">I455+L455</f>
        <v>15000</v>
      </c>
      <c r="I455" s="833" t="n">
        <f aca="false">J455+K455</f>
        <v>15000</v>
      </c>
      <c r="J455" s="833" t="n">
        <f aca="false">J454+J453</f>
        <v>0</v>
      </c>
      <c r="K455" s="833" t="n">
        <f aca="false">K454+K453</f>
        <v>15000</v>
      </c>
      <c r="L455" s="833" t="n">
        <f aca="false">M455+N455</f>
        <v>0</v>
      </c>
      <c r="M455" s="833" t="n">
        <f aca="false">M454+M453</f>
        <v>0</v>
      </c>
      <c r="N455" s="833" t="n">
        <f aca="false">N454+N453</f>
        <v>0</v>
      </c>
    </row>
    <row r="456" s="913" customFormat="true" ht="14.25" hidden="true" customHeight="true" outlineLevel="0" collapsed="false">
      <c r="A456" s="911"/>
      <c r="B456" s="911"/>
      <c r="C456" s="835" t="s">
        <v>769</v>
      </c>
      <c r="D456" s="835"/>
      <c r="E456" s="889" t="s">
        <v>992</v>
      </c>
      <c r="F456" s="889"/>
      <c r="G456" s="925" t="s">
        <v>36</v>
      </c>
      <c r="H456" s="922" t="n">
        <f aca="false">I456+L456</f>
        <v>1431656</v>
      </c>
      <c r="I456" s="923" t="n">
        <f aca="false">J456+K456</f>
        <v>1431656</v>
      </c>
      <c r="J456" s="923" t="n">
        <v>1401571</v>
      </c>
      <c r="K456" s="923" t="n">
        <v>30085</v>
      </c>
      <c r="L456" s="923" t="n">
        <f aca="false">M456+N456</f>
        <v>0</v>
      </c>
      <c r="M456" s="923" t="n">
        <v>0</v>
      </c>
      <c r="N456" s="923" t="n">
        <v>0</v>
      </c>
    </row>
    <row r="457" s="913" customFormat="true" ht="14.25" hidden="true" customHeight="true" outlineLevel="0" collapsed="false">
      <c r="A457" s="911"/>
      <c r="B457" s="911"/>
      <c r="C457" s="835"/>
      <c r="D457" s="835"/>
      <c r="E457" s="889"/>
      <c r="F457" s="889"/>
      <c r="G457" s="874" t="s">
        <v>37</v>
      </c>
      <c r="H457" s="832" t="n">
        <f aca="false">I457+L457</f>
        <v>0</v>
      </c>
      <c r="I457" s="833" t="n">
        <f aca="false">J457+K457</f>
        <v>0</v>
      </c>
      <c r="J457" s="833" t="n">
        <v>0</v>
      </c>
      <c r="K457" s="833" t="n">
        <v>0</v>
      </c>
      <c r="L457" s="833" t="n">
        <f aca="false">M457+N457</f>
        <v>0</v>
      </c>
      <c r="M457" s="833" t="n">
        <v>0</v>
      </c>
      <c r="N457" s="833" t="n">
        <v>0</v>
      </c>
    </row>
    <row r="458" s="772" customFormat="true" ht="14.25" hidden="true" customHeight="true" outlineLevel="0" collapsed="false">
      <c r="A458" s="870"/>
      <c r="B458" s="870"/>
      <c r="C458" s="871"/>
      <c r="D458" s="871"/>
      <c r="E458" s="889"/>
      <c r="F458" s="889"/>
      <c r="G458" s="901" t="s">
        <v>38</v>
      </c>
      <c r="H458" s="868" t="n">
        <f aca="false">I458+L458</f>
        <v>1431656</v>
      </c>
      <c r="I458" s="869" t="n">
        <f aca="false">J458+K458</f>
        <v>1431656</v>
      </c>
      <c r="J458" s="869" t="n">
        <f aca="false">J457+J456</f>
        <v>1401571</v>
      </c>
      <c r="K458" s="869" t="n">
        <f aca="false">K457+K456</f>
        <v>30085</v>
      </c>
      <c r="L458" s="869" t="n">
        <f aca="false">M458+N458</f>
        <v>0</v>
      </c>
      <c r="M458" s="869" t="n">
        <f aca="false">M457+M456</f>
        <v>0</v>
      </c>
      <c r="N458" s="869" t="n">
        <f aca="false">N457+N456</f>
        <v>0</v>
      </c>
    </row>
    <row r="459" s="913" customFormat="true" ht="14.25" hidden="true" customHeight="true" outlineLevel="0" collapsed="false">
      <c r="A459" s="911"/>
      <c r="B459" s="911"/>
      <c r="C459" s="835"/>
      <c r="D459" s="835"/>
      <c r="E459" s="866" t="s">
        <v>993</v>
      </c>
      <c r="F459" s="866"/>
      <c r="G459" s="874" t="s">
        <v>36</v>
      </c>
      <c r="H459" s="832" t="n">
        <f aca="false">I459+L459</f>
        <v>43600</v>
      </c>
      <c r="I459" s="833" t="n">
        <f aca="false">J459+K459</f>
        <v>43600</v>
      </c>
      <c r="J459" s="833" t="n">
        <v>43600</v>
      </c>
      <c r="K459" s="833" t="n">
        <v>0</v>
      </c>
      <c r="L459" s="833" t="n">
        <f aca="false">M459+N459</f>
        <v>0</v>
      </c>
      <c r="M459" s="833" t="n">
        <v>0</v>
      </c>
      <c r="N459" s="833" t="n">
        <v>0</v>
      </c>
    </row>
    <row r="460" s="913" customFormat="true" ht="14.25" hidden="true" customHeight="true" outlineLevel="0" collapsed="false">
      <c r="A460" s="911"/>
      <c r="B460" s="911"/>
      <c r="C460" s="835"/>
      <c r="D460" s="835"/>
      <c r="E460" s="866"/>
      <c r="F460" s="866"/>
      <c r="G460" s="874" t="s">
        <v>37</v>
      </c>
      <c r="H460" s="832" t="n">
        <f aca="false">I460+L460</f>
        <v>0</v>
      </c>
      <c r="I460" s="833" t="n">
        <f aca="false">J460+K460</f>
        <v>0</v>
      </c>
      <c r="J460" s="833" t="n">
        <v>0</v>
      </c>
      <c r="K460" s="833" t="n">
        <v>0</v>
      </c>
      <c r="L460" s="833" t="n">
        <f aca="false">M460+N460</f>
        <v>0</v>
      </c>
      <c r="M460" s="833" t="n">
        <v>0</v>
      </c>
      <c r="N460" s="833" t="n">
        <v>0</v>
      </c>
    </row>
    <row r="461" s="772" customFormat="true" ht="14.25" hidden="true" customHeight="true" outlineLevel="0" collapsed="false">
      <c r="A461" s="870"/>
      <c r="B461" s="870"/>
      <c r="C461" s="871"/>
      <c r="D461" s="871"/>
      <c r="E461" s="866"/>
      <c r="F461" s="866"/>
      <c r="G461" s="904" t="s">
        <v>38</v>
      </c>
      <c r="H461" s="832" t="n">
        <f aca="false">I461+L461</f>
        <v>43600</v>
      </c>
      <c r="I461" s="833" t="n">
        <f aca="false">J461+K461</f>
        <v>43600</v>
      </c>
      <c r="J461" s="833" t="n">
        <f aca="false">J460+J459</f>
        <v>43600</v>
      </c>
      <c r="K461" s="833" t="n">
        <f aca="false">K460+K459</f>
        <v>0</v>
      </c>
      <c r="L461" s="833" t="n">
        <f aca="false">M461+N461</f>
        <v>0</v>
      </c>
      <c r="M461" s="833" t="n">
        <f aca="false">M460+M459</f>
        <v>0</v>
      </c>
      <c r="N461" s="833" t="n">
        <f aca="false">N460+N459</f>
        <v>0</v>
      </c>
    </row>
    <row r="462" s="913" customFormat="true" ht="30" hidden="true" customHeight="true" outlineLevel="0" collapsed="false">
      <c r="A462" s="911"/>
      <c r="B462" s="911"/>
      <c r="C462" s="835"/>
      <c r="D462" s="835"/>
      <c r="E462" s="927" t="s">
        <v>994</v>
      </c>
      <c r="F462" s="927"/>
      <c r="G462" s="874" t="s">
        <v>36</v>
      </c>
      <c r="H462" s="832" t="n">
        <f aca="false">I462+L462</f>
        <v>27400</v>
      </c>
      <c r="I462" s="833" t="n">
        <f aca="false">J462+K462</f>
        <v>27400</v>
      </c>
      <c r="J462" s="833" t="n">
        <v>27400</v>
      </c>
      <c r="K462" s="833" t="n">
        <v>0</v>
      </c>
      <c r="L462" s="833" t="n">
        <f aca="false">M462+N462</f>
        <v>0</v>
      </c>
      <c r="M462" s="833" t="n">
        <v>0</v>
      </c>
      <c r="N462" s="833" t="n">
        <v>0</v>
      </c>
    </row>
    <row r="463" s="913" customFormat="true" ht="30" hidden="true" customHeight="true" outlineLevel="0" collapsed="false">
      <c r="A463" s="911"/>
      <c r="B463" s="911"/>
      <c r="C463" s="835"/>
      <c r="D463" s="835"/>
      <c r="E463" s="927"/>
      <c r="F463" s="927"/>
      <c r="G463" s="874" t="s">
        <v>37</v>
      </c>
      <c r="H463" s="832" t="n">
        <f aca="false">I463+L463</f>
        <v>0</v>
      </c>
      <c r="I463" s="833" t="n">
        <f aca="false">J463+K463</f>
        <v>0</v>
      </c>
      <c r="J463" s="833" t="n">
        <v>0</v>
      </c>
      <c r="K463" s="833" t="n">
        <v>0</v>
      </c>
      <c r="L463" s="833" t="n">
        <f aca="false">M463+N463</f>
        <v>0</v>
      </c>
      <c r="M463" s="833" t="n">
        <v>0</v>
      </c>
      <c r="N463" s="833" t="n">
        <v>0</v>
      </c>
    </row>
    <row r="464" s="772" customFormat="true" ht="30" hidden="true" customHeight="true" outlineLevel="0" collapsed="false">
      <c r="A464" s="870"/>
      <c r="B464" s="870"/>
      <c r="C464" s="871"/>
      <c r="D464" s="871"/>
      <c r="E464" s="927"/>
      <c r="F464" s="927"/>
      <c r="G464" s="904" t="s">
        <v>38</v>
      </c>
      <c r="H464" s="832" t="n">
        <f aca="false">I464+L464</f>
        <v>27400</v>
      </c>
      <c r="I464" s="833" t="n">
        <f aca="false">J464+K464</f>
        <v>27400</v>
      </c>
      <c r="J464" s="833" t="n">
        <f aca="false">J463+J462</f>
        <v>27400</v>
      </c>
      <c r="K464" s="833" t="n">
        <f aca="false">K463+K462</f>
        <v>0</v>
      </c>
      <c r="L464" s="833" t="n">
        <f aca="false">M464+N464</f>
        <v>0</v>
      </c>
      <c r="M464" s="833" t="n">
        <f aca="false">M463+M462</f>
        <v>0</v>
      </c>
      <c r="N464" s="833" t="n">
        <f aca="false">N463+N462</f>
        <v>0</v>
      </c>
    </row>
    <row r="465" s="913" customFormat="true" ht="14.25" hidden="true" customHeight="true" outlineLevel="0" collapsed="false">
      <c r="A465" s="911"/>
      <c r="B465" s="911"/>
      <c r="C465" s="835"/>
      <c r="D465" s="835"/>
      <c r="E465" s="866" t="s">
        <v>995</v>
      </c>
      <c r="F465" s="866"/>
      <c r="G465" s="874" t="s">
        <v>36</v>
      </c>
      <c r="H465" s="832" t="n">
        <f aca="false">I465+L465</f>
        <v>20700</v>
      </c>
      <c r="I465" s="833" t="n">
        <f aca="false">J465+K465</f>
        <v>20700</v>
      </c>
      <c r="J465" s="833" t="n">
        <v>20700</v>
      </c>
      <c r="K465" s="833" t="n">
        <v>0</v>
      </c>
      <c r="L465" s="833" t="n">
        <f aca="false">M465+N465</f>
        <v>0</v>
      </c>
      <c r="M465" s="833" t="n">
        <v>0</v>
      </c>
      <c r="N465" s="833" t="n">
        <v>0</v>
      </c>
    </row>
    <row r="466" s="913" customFormat="true" ht="14.25" hidden="true" customHeight="true" outlineLevel="0" collapsed="false">
      <c r="A466" s="911"/>
      <c r="B466" s="911"/>
      <c r="C466" s="835"/>
      <c r="D466" s="835"/>
      <c r="E466" s="866"/>
      <c r="F466" s="866"/>
      <c r="G466" s="874" t="s">
        <v>37</v>
      </c>
      <c r="H466" s="832" t="n">
        <f aca="false">I466+L466</f>
        <v>0</v>
      </c>
      <c r="I466" s="833" t="n">
        <f aca="false">J466+K466</f>
        <v>0</v>
      </c>
      <c r="J466" s="833" t="n">
        <v>0</v>
      </c>
      <c r="K466" s="833" t="n">
        <v>0</v>
      </c>
      <c r="L466" s="833" t="n">
        <f aca="false">M466+N466</f>
        <v>0</v>
      </c>
      <c r="M466" s="833" t="n">
        <v>0</v>
      </c>
      <c r="N466" s="833" t="n">
        <v>0</v>
      </c>
    </row>
    <row r="467" s="772" customFormat="true" ht="14.25" hidden="true" customHeight="true" outlineLevel="0" collapsed="false">
      <c r="A467" s="870"/>
      <c r="B467" s="870"/>
      <c r="C467" s="871"/>
      <c r="D467" s="871"/>
      <c r="E467" s="866"/>
      <c r="F467" s="866"/>
      <c r="G467" s="904" t="s">
        <v>38</v>
      </c>
      <c r="H467" s="832" t="n">
        <f aca="false">I467+L467</f>
        <v>20700</v>
      </c>
      <c r="I467" s="833" t="n">
        <f aca="false">J467+K467</f>
        <v>20700</v>
      </c>
      <c r="J467" s="833" t="n">
        <f aca="false">J466+J465</f>
        <v>20700</v>
      </c>
      <c r="K467" s="833" t="n">
        <f aca="false">K466+K465</f>
        <v>0</v>
      </c>
      <c r="L467" s="833" t="n">
        <f aca="false">M467+N467</f>
        <v>0</v>
      </c>
      <c r="M467" s="833" t="n">
        <f aca="false">M466+M465</f>
        <v>0</v>
      </c>
      <c r="N467" s="833" t="n">
        <f aca="false">N466+N465</f>
        <v>0</v>
      </c>
    </row>
    <row r="468" s="913" customFormat="true" ht="14.25" hidden="true" customHeight="true" outlineLevel="0" collapsed="false">
      <c r="A468" s="911"/>
      <c r="B468" s="911"/>
      <c r="C468" s="835"/>
      <c r="D468" s="835"/>
      <c r="E468" s="929" t="s">
        <v>996</v>
      </c>
      <c r="F468" s="929"/>
      <c r="G468" s="874" t="s">
        <v>36</v>
      </c>
      <c r="H468" s="832" t="n">
        <f aca="false">I468+L468</f>
        <v>1005427</v>
      </c>
      <c r="I468" s="833" t="n">
        <f aca="false">J468+K468</f>
        <v>1005427</v>
      </c>
      <c r="J468" s="833" t="n">
        <v>1005427</v>
      </c>
      <c r="K468" s="833" t="n">
        <v>0</v>
      </c>
      <c r="L468" s="833" t="n">
        <f aca="false">M468+N468</f>
        <v>0</v>
      </c>
      <c r="M468" s="833" t="n">
        <v>0</v>
      </c>
      <c r="N468" s="833" t="n">
        <v>0</v>
      </c>
    </row>
    <row r="469" s="913" customFormat="true" ht="14.25" hidden="true" customHeight="true" outlineLevel="0" collapsed="false">
      <c r="A469" s="911"/>
      <c r="B469" s="911"/>
      <c r="C469" s="835"/>
      <c r="D469" s="835"/>
      <c r="E469" s="929"/>
      <c r="F469" s="929"/>
      <c r="G469" s="874" t="s">
        <v>37</v>
      </c>
      <c r="H469" s="832" t="n">
        <f aca="false">I469+L469</f>
        <v>0</v>
      </c>
      <c r="I469" s="833" t="n">
        <f aca="false">J469+K469</f>
        <v>0</v>
      </c>
      <c r="J469" s="833" t="n">
        <v>0</v>
      </c>
      <c r="K469" s="833" t="n">
        <v>0</v>
      </c>
      <c r="L469" s="833" t="n">
        <f aca="false">M469+N469</f>
        <v>0</v>
      </c>
      <c r="M469" s="833" t="n">
        <v>0</v>
      </c>
      <c r="N469" s="833" t="n">
        <v>0</v>
      </c>
    </row>
    <row r="470" s="772" customFormat="true" ht="14.25" hidden="true" customHeight="true" outlineLevel="0" collapsed="false">
      <c r="A470" s="870"/>
      <c r="B470" s="870"/>
      <c r="C470" s="871"/>
      <c r="D470" s="871"/>
      <c r="E470" s="929"/>
      <c r="F470" s="929"/>
      <c r="G470" s="901" t="s">
        <v>38</v>
      </c>
      <c r="H470" s="868" t="n">
        <f aca="false">I470+L470</f>
        <v>1005427</v>
      </c>
      <c r="I470" s="869" t="n">
        <f aca="false">J470+K470</f>
        <v>1005427</v>
      </c>
      <c r="J470" s="869" t="n">
        <f aca="false">J469+J468</f>
        <v>1005427</v>
      </c>
      <c r="K470" s="869" t="n">
        <f aca="false">K469+K468</f>
        <v>0</v>
      </c>
      <c r="L470" s="869" t="n">
        <f aca="false">M470+N470</f>
        <v>0</v>
      </c>
      <c r="M470" s="869" t="n">
        <f aca="false">M469+M468</f>
        <v>0</v>
      </c>
      <c r="N470" s="869" t="n">
        <f aca="false">N469+N468</f>
        <v>0</v>
      </c>
    </row>
    <row r="471" s="913" customFormat="true" ht="17.25" hidden="true" customHeight="true" outlineLevel="0" collapsed="false">
      <c r="A471" s="911"/>
      <c r="B471" s="911"/>
      <c r="C471" s="835"/>
      <c r="D471" s="835"/>
      <c r="E471" s="929" t="s">
        <v>997</v>
      </c>
      <c r="F471" s="929"/>
      <c r="G471" s="874" t="s">
        <v>36</v>
      </c>
      <c r="H471" s="832" t="n">
        <f aca="false">I471+L471</f>
        <v>248520</v>
      </c>
      <c r="I471" s="833" t="n">
        <f aca="false">J471+K471</f>
        <v>248520</v>
      </c>
      <c r="J471" s="833" t="n">
        <v>248520</v>
      </c>
      <c r="K471" s="833" t="n">
        <v>0</v>
      </c>
      <c r="L471" s="833" t="n">
        <f aca="false">M471+N471</f>
        <v>0</v>
      </c>
      <c r="M471" s="833" t="n">
        <v>0</v>
      </c>
      <c r="N471" s="833" t="n">
        <v>0</v>
      </c>
    </row>
    <row r="472" s="913" customFormat="true" ht="17.25" hidden="true" customHeight="true" outlineLevel="0" collapsed="false">
      <c r="A472" s="911"/>
      <c r="B472" s="911"/>
      <c r="C472" s="835"/>
      <c r="D472" s="835"/>
      <c r="E472" s="929"/>
      <c r="F472" s="929"/>
      <c r="G472" s="874" t="s">
        <v>37</v>
      </c>
      <c r="H472" s="832" t="n">
        <f aca="false">I472+L472</f>
        <v>0</v>
      </c>
      <c r="I472" s="833" t="n">
        <f aca="false">J472+K472</f>
        <v>0</v>
      </c>
      <c r="J472" s="833" t="n">
        <v>0</v>
      </c>
      <c r="K472" s="833" t="n">
        <v>0</v>
      </c>
      <c r="L472" s="833" t="n">
        <f aca="false">M472+N472</f>
        <v>0</v>
      </c>
      <c r="M472" s="833" t="n">
        <v>0</v>
      </c>
      <c r="N472" s="833" t="n">
        <v>0</v>
      </c>
    </row>
    <row r="473" s="772" customFormat="true" ht="17.25" hidden="true" customHeight="true" outlineLevel="0" collapsed="false">
      <c r="A473" s="870"/>
      <c r="B473" s="870"/>
      <c r="C473" s="871"/>
      <c r="D473" s="871"/>
      <c r="E473" s="929"/>
      <c r="F473" s="929"/>
      <c r="G473" s="901" t="s">
        <v>38</v>
      </c>
      <c r="H473" s="868" t="n">
        <f aca="false">I473+L473</f>
        <v>248520</v>
      </c>
      <c r="I473" s="869" t="n">
        <f aca="false">J473+K473</f>
        <v>248520</v>
      </c>
      <c r="J473" s="869" t="n">
        <f aca="false">J472+J471</f>
        <v>248520</v>
      </c>
      <c r="K473" s="869" t="n">
        <f aca="false">K472+K471</f>
        <v>0</v>
      </c>
      <c r="L473" s="869" t="n">
        <f aca="false">M473+N473</f>
        <v>0</v>
      </c>
      <c r="M473" s="869" t="n">
        <f aca="false">M472+M471</f>
        <v>0</v>
      </c>
      <c r="N473" s="869" t="n">
        <f aca="false">N472+N471</f>
        <v>0</v>
      </c>
    </row>
    <row r="474" s="772" customFormat="true" ht="14.25" hidden="true" customHeight="true" outlineLevel="0" collapsed="false">
      <c r="A474" s="870"/>
      <c r="B474" s="870"/>
      <c r="C474" s="871"/>
      <c r="D474" s="871"/>
      <c r="E474" s="930" t="s">
        <v>998</v>
      </c>
      <c r="F474" s="930"/>
      <c r="G474" s="874" t="s">
        <v>36</v>
      </c>
      <c r="H474" s="832" t="n">
        <f aca="false">I474+L474</f>
        <v>100000</v>
      </c>
      <c r="I474" s="833" t="n">
        <f aca="false">J474+K474</f>
        <v>100000</v>
      </c>
      <c r="J474" s="833" t="n">
        <v>100000</v>
      </c>
      <c r="K474" s="833" t="n">
        <v>0</v>
      </c>
      <c r="L474" s="833" t="n">
        <f aca="false">M474+N474</f>
        <v>0</v>
      </c>
      <c r="M474" s="833" t="n">
        <v>0</v>
      </c>
      <c r="N474" s="833" t="n">
        <v>0</v>
      </c>
    </row>
    <row r="475" s="772" customFormat="true" ht="14.25" hidden="true" customHeight="true" outlineLevel="0" collapsed="false">
      <c r="A475" s="870"/>
      <c r="B475" s="870"/>
      <c r="C475" s="871"/>
      <c r="D475" s="871"/>
      <c r="E475" s="930"/>
      <c r="F475" s="930"/>
      <c r="G475" s="874" t="s">
        <v>37</v>
      </c>
      <c r="H475" s="832" t="n">
        <f aca="false">I475+L475</f>
        <v>0</v>
      </c>
      <c r="I475" s="833" t="n">
        <f aca="false">J475+K475</f>
        <v>0</v>
      </c>
      <c r="J475" s="833" t="n">
        <v>0</v>
      </c>
      <c r="K475" s="833" t="n">
        <v>0</v>
      </c>
      <c r="L475" s="833" t="n">
        <f aca="false">M475+N475</f>
        <v>0</v>
      </c>
      <c r="M475" s="833" t="n">
        <v>0</v>
      </c>
      <c r="N475" s="833" t="n">
        <v>0</v>
      </c>
    </row>
    <row r="476" s="772" customFormat="true" ht="14.25" hidden="true" customHeight="true" outlineLevel="0" collapsed="false">
      <c r="A476" s="870"/>
      <c r="B476" s="870"/>
      <c r="C476" s="871"/>
      <c r="D476" s="871"/>
      <c r="E476" s="930"/>
      <c r="F476" s="930"/>
      <c r="G476" s="867" t="s">
        <v>38</v>
      </c>
      <c r="H476" s="868" t="n">
        <f aca="false">I476+L476</f>
        <v>100000</v>
      </c>
      <c r="I476" s="869" t="n">
        <f aca="false">J476+K476</f>
        <v>100000</v>
      </c>
      <c r="J476" s="869" t="n">
        <f aca="false">J474+J475</f>
        <v>100000</v>
      </c>
      <c r="K476" s="869" t="n">
        <f aca="false">K474+K475</f>
        <v>0</v>
      </c>
      <c r="L476" s="869" t="n">
        <f aca="false">M476+N476</f>
        <v>0</v>
      </c>
      <c r="M476" s="869" t="n">
        <f aca="false">M474+M475</f>
        <v>0</v>
      </c>
      <c r="N476" s="869" t="n">
        <f aca="false">N474+N475</f>
        <v>0</v>
      </c>
    </row>
    <row r="477" s="913" customFormat="true" ht="14.25" hidden="true" customHeight="true" outlineLevel="0" collapsed="false">
      <c r="A477" s="915" t="s">
        <v>77</v>
      </c>
      <c r="B477" s="915"/>
      <c r="C477" s="829" t="s">
        <v>774</v>
      </c>
      <c r="D477" s="829"/>
      <c r="E477" s="866" t="s">
        <v>999</v>
      </c>
      <c r="F477" s="866"/>
      <c r="G477" s="874" t="s">
        <v>36</v>
      </c>
      <c r="H477" s="832" t="n">
        <f aca="false">I477+L477</f>
        <v>0</v>
      </c>
      <c r="I477" s="833" t="n">
        <f aca="false">J477+K477</f>
        <v>0</v>
      </c>
      <c r="J477" s="833" t="n">
        <v>0</v>
      </c>
      <c r="K477" s="833" t="n">
        <v>0</v>
      </c>
      <c r="L477" s="833" t="n">
        <f aca="false">M477+N477</f>
        <v>0</v>
      </c>
      <c r="M477" s="833" t="n">
        <v>0</v>
      </c>
      <c r="N477" s="833" t="n">
        <v>0</v>
      </c>
    </row>
    <row r="478" s="913" customFormat="true" ht="14.25" hidden="true" customHeight="true" outlineLevel="0" collapsed="false">
      <c r="A478" s="911"/>
      <c r="B478" s="911"/>
      <c r="C478" s="835"/>
      <c r="D478" s="835"/>
      <c r="E478" s="866"/>
      <c r="F478" s="866"/>
      <c r="G478" s="874" t="s">
        <v>37</v>
      </c>
      <c r="H478" s="832" t="n">
        <f aca="false">I478+L478</f>
        <v>0</v>
      </c>
      <c r="I478" s="833" t="n">
        <f aca="false">J478+K478</f>
        <v>0</v>
      </c>
      <c r="J478" s="833" t="n">
        <v>0</v>
      </c>
      <c r="K478" s="833" t="n">
        <v>0</v>
      </c>
      <c r="L478" s="833" t="n">
        <f aca="false">M478+N478</f>
        <v>0</v>
      </c>
      <c r="M478" s="833" t="n">
        <v>0</v>
      </c>
      <c r="N478" s="833" t="n">
        <v>0</v>
      </c>
    </row>
    <row r="479" s="772" customFormat="true" ht="14.25" hidden="true" customHeight="true" outlineLevel="0" collapsed="false">
      <c r="A479" s="872"/>
      <c r="B479" s="872"/>
      <c r="C479" s="873"/>
      <c r="D479" s="873"/>
      <c r="E479" s="866"/>
      <c r="F479" s="866"/>
      <c r="G479" s="904" t="s">
        <v>38</v>
      </c>
      <c r="H479" s="832" t="n">
        <f aca="false">I479+L479</f>
        <v>0</v>
      </c>
      <c r="I479" s="833" t="n">
        <f aca="false">J479+K479</f>
        <v>0</v>
      </c>
      <c r="J479" s="833" t="n">
        <f aca="false">J478+J477</f>
        <v>0</v>
      </c>
      <c r="K479" s="833" t="n">
        <f aca="false">K478+K477</f>
        <v>0</v>
      </c>
      <c r="L479" s="833" t="n">
        <f aca="false">M479+N479</f>
        <v>0</v>
      </c>
      <c r="M479" s="833" t="n">
        <f aca="false">M478+M477</f>
        <v>0</v>
      </c>
      <c r="N479" s="833" t="n">
        <f aca="false">N478+N477</f>
        <v>0</v>
      </c>
    </row>
    <row r="480" s="913" customFormat="true" ht="14.25" hidden="true" customHeight="true" outlineLevel="0" collapsed="false">
      <c r="A480" s="915"/>
      <c r="B480" s="915"/>
      <c r="C480" s="829"/>
      <c r="D480" s="829"/>
      <c r="E480" s="866" t="s">
        <v>1000</v>
      </c>
      <c r="F480" s="866"/>
      <c r="G480" s="874" t="s">
        <v>36</v>
      </c>
      <c r="H480" s="832" t="n">
        <f aca="false">I480+L480</f>
        <v>19850</v>
      </c>
      <c r="I480" s="833" t="n">
        <f aca="false">J480+K480</f>
        <v>19850</v>
      </c>
      <c r="J480" s="833" t="n">
        <v>0</v>
      </c>
      <c r="K480" s="833" t="n">
        <v>19850</v>
      </c>
      <c r="L480" s="833" t="n">
        <f aca="false">M480+N480</f>
        <v>0</v>
      </c>
      <c r="M480" s="833" t="n">
        <v>0</v>
      </c>
      <c r="N480" s="833" t="n">
        <v>0</v>
      </c>
    </row>
    <row r="481" s="913" customFormat="true" ht="14.25" hidden="true" customHeight="true" outlineLevel="0" collapsed="false">
      <c r="A481" s="911"/>
      <c r="B481" s="911"/>
      <c r="C481" s="835"/>
      <c r="D481" s="835"/>
      <c r="E481" s="866"/>
      <c r="F481" s="866"/>
      <c r="G481" s="874" t="s">
        <v>37</v>
      </c>
      <c r="H481" s="832" t="n">
        <f aca="false">I481+L481</f>
        <v>0</v>
      </c>
      <c r="I481" s="833" t="n">
        <f aca="false">J481+K481</f>
        <v>0</v>
      </c>
      <c r="J481" s="833" t="n">
        <v>0</v>
      </c>
      <c r="K481" s="833" t="n">
        <v>0</v>
      </c>
      <c r="L481" s="833" t="n">
        <f aca="false">M481+N481</f>
        <v>0</v>
      </c>
      <c r="M481" s="833" t="n">
        <v>0</v>
      </c>
      <c r="N481" s="833" t="n">
        <v>0</v>
      </c>
    </row>
    <row r="482" s="772" customFormat="true" ht="14.25" hidden="true" customHeight="true" outlineLevel="0" collapsed="false">
      <c r="A482" s="870"/>
      <c r="B482" s="870"/>
      <c r="C482" s="871"/>
      <c r="D482" s="871"/>
      <c r="E482" s="866"/>
      <c r="F482" s="866"/>
      <c r="G482" s="904" t="s">
        <v>38</v>
      </c>
      <c r="H482" s="832" t="n">
        <f aca="false">I482+L482</f>
        <v>19850</v>
      </c>
      <c r="I482" s="833" t="n">
        <f aca="false">J482+K482</f>
        <v>19850</v>
      </c>
      <c r="J482" s="833" t="n">
        <f aca="false">J481+J480</f>
        <v>0</v>
      </c>
      <c r="K482" s="833" t="n">
        <f aca="false">K481+K480</f>
        <v>19850</v>
      </c>
      <c r="L482" s="833" t="n">
        <f aca="false">M482+N482</f>
        <v>0</v>
      </c>
      <c r="M482" s="833" t="n">
        <f aca="false">M481+M480</f>
        <v>0</v>
      </c>
      <c r="N482" s="833" t="n">
        <f aca="false">N481+N480</f>
        <v>0</v>
      </c>
    </row>
    <row r="483" s="772" customFormat="true" ht="14.25" hidden="true" customHeight="true" outlineLevel="0" collapsed="false">
      <c r="A483" s="870"/>
      <c r="B483" s="870"/>
      <c r="C483" s="871"/>
      <c r="D483" s="871"/>
      <c r="E483" s="929" t="s">
        <v>1001</v>
      </c>
      <c r="F483" s="929"/>
      <c r="G483" s="874" t="s">
        <v>36</v>
      </c>
      <c r="H483" s="832" t="n">
        <f aca="false">I483+L483</f>
        <v>375000</v>
      </c>
      <c r="I483" s="833" t="n">
        <f aca="false">J483+K483</f>
        <v>375000</v>
      </c>
      <c r="J483" s="833" t="n">
        <v>375000</v>
      </c>
      <c r="K483" s="833" t="n">
        <v>0</v>
      </c>
      <c r="L483" s="833" t="n">
        <f aca="false">M483+N483</f>
        <v>0</v>
      </c>
      <c r="M483" s="833" t="n">
        <v>0</v>
      </c>
      <c r="N483" s="833" t="n">
        <v>0</v>
      </c>
    </row>
    <row r="484" s="772" customFormat="true" ht="14.25" hidden="true" customHeight="true" outlineLevel="0" collapsed="false">
      <c r="A484" s="870"/>
      <c r="B484" s="870"/>
      <c r="C484" s="871"/>
      <c r="D484" s="871"/>
      <c r="E484" s="929"/>
      <c r="F484" s="929"/>
      <c r="G484" s="874" t="s">
        <v>37</v>
      </c>
      <c r="H484" s="832" t="n">
        <f aca="false">I484+L484</f>
        <v>0</v>
      </c>
      <c r="I484" s="833" t="n">
        <f aca="false">J484+K484</f>
        <v>0</v>
      </c>
      <c r="J484" s="833" t="n">
        <v>0</v>
      </c>
      <c r="K484" s="833" t="n">
        <v>0</v>
      </c>
      <c r="L484" s="833" t="n">
        <f aca="false">M484+N484</f>
        <v>0</v>
      </c>
      <c r="M484" s="833" t="n">
        <v>0</v>
      </c>
      <c r="N484" s="833" t="n">
        <v>0</v>
      </c>
    </row>
    <row r="485" s="772" customFormat="true" ht="14.25" hidden="true" customHeight="true" outlineLevel="0" collapsed="false">
      <c r="A485" s="870"/>
      <c r="B485" s="870"/>
      <c r="C485" s="871"/>
      <c r="D485" s="871"/>
      <c r="E485" s="929"/>
      <c r="F485" s="929"/>
      <c r="G485" s="874" t="s">
        <v>38</v>
      </c>
      <c r="H485" s="832" t="n">
        <f aca="false">I485+L485</f>
        <v>375000</v>
      </c>
      <c r="I485" s="833" t="n">
        <f aca="false">J485+K485</f>
        <v>375000</v>
      </c>
      <c r="J485" s="833" t="n">
        <f aca="false">J483+J484</f>
        <v>375000</v>
      </c>
      <c r="K485" s="833" t="n">
        <f aca="false">K483+K484</f>
        <v>0</v>
      </c>
      <c r="L485" s="833" t="n">
        <f aca="false">M485+N485</f>
        <v>0</v>
      </c>
      <c r="M485" s="833" t="n">
        <f aca="false">M483+M484</f>
        <v>0</v>
      </c>
      <c r="N485" s="833" t="n">
        <f aca="false">N483+N484</f>
        <v>0</v>
      </c>
    </row>
    <row r="486" s="772" customFormat="true" ht="14.25" hidden="true" customHeight="true" outlineLevel="0" collapsed="false">
      <c r="A486" s="870"/>
      <c r="B486" s="870"/>
      <c r="C486" s="871"/>
      <c r="D486" s="871"/>
      <c r="E486" s="929" t="s">
        <v>1002</v>
      </c>
      <c r="F486" s="929"/>
      <c r="G486" s="874" t="s">
        <v>36</v>
      </c>
      <c r="H486" s="832" t="n">
        <f aca="false">I486+L486</f>
        <v>130000</v>
      </c>
      <c r="I486" s="833" t="n">
        <f aca="false">J486+K486</f>
        <v>130000</v>
      </c>
      <c r="J486" s="833" t="n">
        <v>130000</v>
      </c>
      <c r="K486" s="833" t="n">
        <v>0</v>
      </c>
      <c r="L486" s="833" t="n">
        <f aca="false">M486+N486</f>
        <v>0</v>
      </c>
      <c r="M486" s="833" t="n">
        <v>0</v>
      </c>
      <c r="N486" s="833" t="n">
        <v>0</v>
      </c>
    </row>
    <row r="487" s="772" customFormat="true" ht="14.25" hidden="true" customHeight="true" outlineLevel="0" collapsed="false">
      <c r="A487" s="870"/>
      <c r="B487" s="870"/>
      <c r="C487" s="871"/>
      <c r="D487" s="871"/>
      <c r="E487" s="929"/>
      <c r="F487" s="929"/>
      <c r="G487" s="874" t="s">
        <v>37</v>
      </c>
      <c r="H487" s="832" t="n">
        <f aca="false">I487+L487</f>
        <v>0</v>
      </c>
      <c r="I487" s="833" t="n">
        <f aca="false">J487+K487</f>
        <v>0</v>
      </c>
      <c r="J487" s="833" t="n">
        <v>0</v>
      </c>
      <c r="K487" s="833" t="n">
        <v>0</v>
      </c>
      <c r="L487" s="833" t="n">
        <f aca="false">M487+N487</f>
        <v>0</v>
      </c>
      <c r="M487" s="833" t="n">
        <v>0</v>
      </c>
      <c r="N487" s="833" t="n">
        <v>0</v>
      </c>
    </row>
    <row r="488" s="772" customFormat="true" ht="14.25" hidden="true" customHeight="true" outlineLevel="0" collapsed="false">
      <c r="A488" s="870"/>
      <c r="B488" s="870"/>
      <c r="C488" s="873"/>
      <c r="D488" s="873"/>
      <c r="E488" s="929"/>
      <c r="F488" s="929"/>
      <c r="G488" s="874" t="s">
        <v>38</v>
      </c>
      <c r="H488" s="832" t="n">
        <f aca="false">I488+L488</f>
        <v>130000</v>
      </c>
      <c r="I488" s="833" t="n">
        <f aca="false">J488+K488</f>
        <v>130000</v>
      </c>
      <c r="J488" s="833" t="n">
        <f aca="false">J486+J487</f>
        <v>130000</v>
      </c>
      <c r="K488" s="833" t="n">
        <f aca="false">K486+K487</f>
        <v>0</v>
      </c>
      <c r="L488" s="833" t="n">
        <f aca="false">M488+N488</f>
        <v>0</v>
      </c>
      <c r="M488" s="833" t="n">
        <f aca="false">M486+M487</f>
        <v>0</v>
      </c>
      <c r="N488" s="833" t="n">
        <f aca="false">N486+N487</f>
        <v>0</v>
      </c>
    </row>
    <row r="489" s="913" customFormat="true" ht="14.25" hidden="true" customHeight="true" outlineLevel="0" collapsed="false">
      <c r="A489" s="911"/>
      <c r="B489" s="911"/>
      <c r="C489" s="829" t="s">
        <v>778</v>
      </c>
      <c r="D489" s="829"/>
      <c r="E489" s="866" t="s">
        <v>990</v>
      </c>
      <c r="F489" s="866"/>
      <c r="G489" s="874" t="s">
        <v>36</v>
      </c>
      <c r="H489" s="832" t="n">
        <f aca="false">I489+L489</f>
        <v>50000</v>
      </c>
      <c r="I489" s="833" t="n">
        <f aca="false">J489+K489</f>
        <v>50000</v>
      </c>
      <c r="J489" s="833" t="n">
        <v>0</v>
      </c>
      <c r="K489" s="833" t="n">
        <v>50000</v>
      </c>
      <c r="L489" s="833" t="n">
        <f aca="false">M489+N489</f>
        <v>0</v>
      </c>
      <c r="M489" s="833" t="n">
        <v>0</v>
      </c>
      <c r="N489" s="833" t="n">
        <v>0</v>
      </c>
    </row>
    <row r="490" s="913" customFormat="true" ht="14.25" hidden="true" customHeight="true" outlineLevel="0" collapsed="false">
      <c r="A490" s="911"/>
      <c r="B490" s="911"/>
      <c r="C490" s="835"/>
      <c r="D490" s="835"/>
      <c r="E490" s="866"/>
      <c r="F490" s="866"/>
      <c r="G490" s="874" t="s">
        <v>37</v>
      </c>
      <c r="H490" s="832" t="n">
        <f aca="false">I490+L490</f>
        <v>0</v>
      </c>
      <c r="I490" s="833" t="n">
        <f aca="false">J490+K490</f>
        <v>0</v>
      </c>
      <c r="J490" s="833" t="n">
        <v>0</v>
      </c>
      <c r="K490" s="833" t="n">
        <v>0</v>
      </c>
      <c r="L490" s="833" t="n">
        <f aca="false">M490+N490</f>
        <v>0</v>
      </c>
      <c r="M490" s="833" t="n">
        <v>0</v>
      </c>
      <c r="N490" s="833" t="n">
        <v>0</v>
      </c>
    </row>
    <row r="491" s="772" customFormat="true" ht="14.25" hidden="true" customHeight="true" outlineLevel="0" collapsed="false">
      <c r="A491" s="870"/>
      <c r="B491" s="870"/>
      <c r="C491" s="871"/>
      <c r="D491" s="871"/>
      <c r="E491" s="866"/>
      <c r="F491" s="866"/>
      <c r="G491" s="904" t="s">
        <v>38</v>
      </c>
      <c r="H491" s="832" t="n">
        <f aca="false">I491+L491</f>
        <v>50000</v>
      </c>
      <c r="I491" s="833" t="n">
        <f aca="false">J491+K491</f>
        <v>50000</v>
      </c>
      <c r="J491" s="833" t="n">
        <f aca="false">J490+J489</f>
        <v>0</v>
      </c>
      <c r="K491" s="833" t="n">
        <f aca="false">K490+K489</f>
        <v>50000</v>
      </c>
      <c r="L491" s="833" t="n">
        <f aca="false">M491+N491</f>
        <v>0</v>
      </c>
      <c r="M491" s="833" t="n">
        <f aca="false">M490+M489</f>
        <v>0</v>
      </c>
      <c r="N491" s="833" t="n">
        <f aca="false">N490+N489</f>
        <v>0</v>
      </c>
    </row>
    <row r="492" s="913" customFormat="true" ht="14.25" hidden="true" customHeight="true" outlineLevel="0" collapsed="false">
      <c r="A492" s="911"/>
      <c r="B492" s="911"/>
      <c r="C492" s="835"/>
      <c r="D492" s="835"/>
      <c r="E492" s="866" t="s">
        <v>1003</v>
      </c>
      <c r="F492" s="866"/>
      <c r="G492" s="874" t="s">
        <v>36</v>
      </c>
      <c r="H492" s="832" t="n">
        <f aca="false">I492+L492</f>
        <v>18087</v>
      </c>
      <c r="I492" s="833" t="n">
        <f aca="false">J492+K492</f>
        <v>18087</v>
      </c>
      <c r="J492" s="833" t="n">
        <v>18087</v>
      </c>
      <c r="K492" s="833" t="n">
        <v>0</v>
      </c>
      <c r="L492" s="833" t="n">
        <f aca="false">M492+N492</f>
        <v>0</v>
      </c>
      <c r="M492" s="833" t="n">
        <v>0</v>
      </c>
      <c r="N492" s="833" t="n">
        <v>0</v>
      </c>
    </row>
    <row r="493" s="913" customFormat="true" ht="14.25" hidden="true" customHeight="true" outlineLevel="0" collapsed="false">
      <c r="A493" s="911"/>
      <c r="B493" s="911"/>
      <c r="C493" s="835"/>
      <c r="D493" s="835"/>
      <c r="E493" s="866"/>
      <c r="F493" s="866"/>
      <c r="G493" s="874" t="s">
        <v>37</v>
      </c>
      <c r="H493" s="832" t="n">
        <f aca="false">I493+L493</f>
        <v>0</v>
      </c>
      <c r="I493" s="833" t="n">
        <f aca="false">J493+K493</f>
        <v>0</v>
      </c>
      <c r="J493" s="833" t="n">
        <v>0</v>
      </c>
      <c r="K493" s="833" t="n">
        <v>0</v>
      </c>
      <c r="L493" s="833" t="n">
        <f aca="false">M493+N493</f>
        <v>0</v>
      </c>
      <c r="M493" s="833" t="n">
        <v>0</v>
      </c>
      <c r="N493" s="833" t="n">
        <v>0</v>
      </c>
    </row>
    <row r="494" s="772" customFormat="true" ht="14.25" hidden="true" customHeight="true" outlineLevel="0" collapsed="false">
      <c r="A494" s="870"/>
      <c r="B494" s="870"/>
      <c r="C494" s="871"/>
      <c r="D494" s="871"/>
      <c r="E494" s="866"/>
      <c r="F494" s="866"/>
      <c r="G494" s="904" t="s">
        <v>38</v>
      </c>
      <c r="H494" s="832" t="n">
        <f aca="false">I494+L494</f>
        <v>18087</v>
      </c>
      <c r="I494" s="833" t="n">
        <f aca="false">J494+K494</f>
        <v>18087</v>
      </c>
      <c r="J494" s="833" t="n">
        <f aca="false">J493+J492</f>
        <v>18087</v>
      </c>
      <c r="K494" s="833" t="n">
        <f aca="false">K493+K492</f>
        <v>0</v>
      </c>
      <c r="L494" s="833" t="n">
        <f aca="false">M494+N494</f>
        <v>0</v>
      </c>
      <c r="M494" s="833" t="n">
        <f aca="false">M493+M492</f>
        <v>0</v>
      </c>
      <c r="N494" s="833" t="n">
        <f aca="false">N493+N492</f>
        <v>0</v>
      </c>
    </row>
    <row r="495" s="913" customFormat="true" ht="14.25" hidden="true" customHeight="true" outlineLevel="0" collapsed="false">
      <c r="A495" s="911"/>
      <c r="B495" s="911"/>
      <c r="C495" s="835"/>
      <c r="D495" s="835"/>
      <c r="E495" s="866" t="s">
        <v>1004</v>
      </c>
      <c r="F495" s="866"/>
      <c r="G495" s="874" t="s">
        <v>36</v>
      </c>
      <c r="H495" s="832" t="n">
        <f aca="false">I495+L495</f>
        <v>19400</v>
      </c>
      <c r="I495" s="833" t="n">
        <f aca="false">J495+K495</f>
        <v>19400</v>
      </c>
      <c r="J495" s="833" t="n">
        <v>19400</v>
      </c>
      <c r="K495" s="833" t="n">
        <v>0</v>
      </c>
      <c r="L495" s="833" t="n">
        <f aca="false">M495+N495</f>
        <v>0</v>
      </c>
      <c r="M495" s="833" t="n">
        <v>0</v>
      </c>
      <c r="N495" s="833" t="n">
        <v>0</v>
      </c>
    </row>
    <row r="496" s="913" customFormat="true" ht="14.25" hidden="true" customHeight="true" outlineLevel="0" collapsed="false">
      <c r="A496" s="911"/>
      <c r="B496" s="911"/>
      <c r="C496" s="835"/>
      <c r="D496" s="835"/>
      <c r="E496" s="866"/>
      <c r="F496" s="866"/>
      <c r="G496" s="874" t="s">
        <v>37</v>
      </c>
      <c r="H496" s="832" t="n">
        <f aca="false">I496+L496</f>
        <v>0</v>
      </c>
      <c r="I496" s="833" t="n">
        <f aca="false">J496+K496</f>
        <v>0</v>
      </c>
      <c r="J496" s="833" t="n">
        <v>0</v>
      </c>
      <c r="K496" s="833" t="n">
        <v>0</v>
      </c>
      <c r="L496" s="833" t="n">
        <f aca="false">M496+N496</f>
        <v>0</v>
      </c>
      <c r="M496" s="833" t="n">
        <v>0</v>
      </c>
      <c r="N496" s="833" t="n">
        <v>0</v>
      </c>
    </row>
    <row r="497" s="772" customFormat="true" ht="14.25" hidden="true" customHeight="true" outlineLevel="0" collapsed="false">
      <c r="A497" s="870"/>
      <c r="B497" s="870"/>
      <c r="C497" s="871"/>
      <c r="D497" s="871"/>
      <c r="E497" s="866"/>
      <c r="F497" s="866"/>
      <c r="G497" s="904" t="s">
        <v>38</v>
      </c>
      <c r="H497" s="832" t="n">
        <f aca="false">I497+L497</f>
        <v>19400</v>
      </c>
      <c r="I497" s="833" t="n">
        <f aca="false">J497+K497</f>
        <v>19400</v>
      </c>
      <c r="J497" s="833" t="n">
        <f aca="false">J496+J495</f>
        <v>19400</v>
      </c>
      <c r="K497" s="833" t="n">
        <f aca="false">K496+K495</f>
        <v>0</v>
      </c>
      <c r="L497" s="833" t="n">
        <f aca="false">M497+N497</f>
        <v>0</v>
      </c>
      <c r="M497" s="833" t="n">
        <f aca="false">M496+M495</f>
        <v>0</v>
      </c>
      <c r="N497" s="833" t="n">
        <f aca="false">N496+N495</f>
        <v>0</v>
      </c>
    </row>
    <row r="498" s="913" customFormat="true" ht="14.25" hidden="true" customHeight="true" outlineLevel="0" collapsed="false">
      <c r="A498" s="911"/>
      <c r="B498" s="911"/>
      <c r="C498" s="835"/>
      <c r="D498" s="835"/>
      <c r="E498" s="866" t="s">
        <v>1005</v>
      </c>
      <c r="F498" s="866"/>
      <c r="G498" s="874" t="s">
        <v>36</v>
      </c>
      <c r="H498" s="832" t="n">
        <f aca="false">I498+L498</f>
        <v>15370</v>
      </c>
      <c r="I498" s="833" t="n">
        <f aca="false">J498+K498</f>
        <v>15370</v>
      </c>
      <c r="J498" s="833" t="n">
        <v>15370</v>
      </c>
      <c r="K498" s="833" t="n">
        <v>0</v>
      </c>
      <c r="L498" s="833" t="n">
        <f aca="false">M498+N498</f>
        <v>0</v>
      </c>
      <c r="M498" s="833" t="n">
        <v>0</v>
      </c>
      <c r="N498" s="833" t="n">
        <v>0</v>
      </c>
    </row>
    <row r="499" s="913" customFormat="true" ht="14.25" hidden="true" customHeight="true" outlineLevel="0" collapsed="false">
      <c r="A499" s="911"/>
      <c r="B499" s="911"/>
      <c r="C499" s="835"/>
      <c r="D499" s="835"/>
      <c r="E499" s="866"/>
      <c r="F499" s="866"/>
      <c r="G499" s="874" t="s">
        <v>37</v>
      </c>
      <c r="H499" s="832" t="n">
        <f aca="false">I499+L499</f>
        <v>0</v>
      </c>
      <c r="I499" s="833" t="n">
        <f aca="false">J499+K499</f>
        <v>0</v>
      </c>
      <c r="J499" s="833" t="n">
        <v>0</v>
      </c>
      <c r="K499" s="833" t="n">
        <v>0</v>
      </c>
      <c r="L499" s="833" t="n">
        <f aca="false">M499+N499</f>
        <v>0</v>
      </c>
      <c r="M499" s="833" t="n">
        <v>0</v>
      </c>
      <c r="N499" s="833" t="n">
        <v>0</v>
      </c>
    </row>
    <row r="500" s="772" customFormat="true" ht="14.25" hidden="true" customHeight="true" outlineLevel="0" collapsed="false">
      <c r="A500" s="870"/>
      <c r="B500" s="870"/>
      <c r="C500" s="871"/>
      <c r="D500" s="871"/>
      <c r="E500" s="866"/>
      <c r="F500" s="866"/>
      <c r="G500" s="904" t="s">
        <v>38</v>
      </c>
      <c r="H500" s="832" t="n">
        <f aca="false">I500+L500</f>
        <v>15370</v>
      </c>
      <c r="I500" s="833" t="n">
        <f aca="false">J500+K500</f>
        <v>15370</v>
      </c>
      <c r="J500" s="833" t="n">
        <f aca="false">J499+J498</f>
        <v>15370</v>
      </c>
      <c r="K500" s="833" t="n">
        <f aca="false">K499+K498</f>
        <v>0</v>
      </c>
      <c r="L500" s="833" t="n">
        <f aca="false">M500+N500</f>
        <v>0</v>
      </c>
      <c r="M500" s="833" t="n">
        <f aca="false">M499+M498</f>
        <v>0</v>
      </c>
      <c r="N500" s="833" t="n">
        <f aca="false">N499+N498</f>
        <v>0</v>
      </c>
    </row>
    <row r="501" s="913" customFormat="true" ht="14.25" hidden="true" customHeight="true" outlineLevel="0" collapsed="false">
      <c r="A501" s="911"/>
      <c r="B501" s="911"/>
      <c r="C501" s="835"/>
      <c r="D501" s="835"/>
      <c r="E501" s="866" t="s">
        <v>1006</v>
      </c>
      <c r="F501" s="866"/>
      <c r="G501" s="874" t="s">
        <v>36</v>
      </c>
      <c r="H501" s="832" t="n">
        <f aca="false">I501+L501</f>
        <v>20000</v>
      </c>
      <c r="I501" s="833" t="n">
        <f aca="false">J501+K501</f>
        <v>20000</v>
      </c>
      <c r="J501" s="833" t="n">
        <v>0</v>
      </c>
      <c r="K501" s="833" t="n">
        <v>20000</v>
      </c>
      <c r="L501" s="833" t="n">
        <f aca="false">M501+N501</f>
        <v>0</v>
      </c>
      <c r="M501" s="833" t="n">
        <v>0</v>
      </c>
      <c r="N501" s="833" t="n">
        <v>0</v>
      </c>
    </row>
    <row r="502" s="913" customFormat="true" ht="14.25" hidden="true" customHeight="true" outlineLevel="0" collapsed="false">
      <c r="A502" s="911"/>
      <c r="B502" s="911"/>
      <c r="C502" s="835"/>
      <c r="D502" s="835"/>
      <c r="E502" s="866"/>
      <c r="F502" s="866"/>
      <c r="G502" s="874" t="s">
        <v>37</v>
      </c>
      <c r="H502" s="832" t="n">
        <f aca="false">I502+L502</f>
        <v>0</v>
      </c>
      <c r="I502" s="833" t="n">
        <f aca="false">J502+K502</f>
        <v>0</v>
      </c>
      <c r="J502" s="833" t="n">
        <v>0</v>
      </c>
      <c r="K502" s="833" t="n">
        <v>0</v>
      </c>
      <c r="L502" s="833" t="n">
        <f aca="false">M502+N502</f>
        <v>0</v>
      </c>
      <c r="M502" s="833" t="n">
        <v>0</v>
      </c>
      <c r="N502" s="833" t="n">
        <v>0</v>
      </c>
    </row>
    <row r="503" s="772" customFormat="true" ht="14.25" hidden="true" customHeight="true" outlineLevel="0" collapsed="false">
      <c r="A503" s="870"/>
      <c r="B503" s="870"/>
      <c r="C503" s="871"/>
      <c r="D503" s="871"/>
      <c r="E503" s="866"/>
      <c r="F503" s="866"/>
      <c r="G503" s="904" t="s">
        <v>38</v>
      </c>
      <c r="H503" s="832" t="n">
        <f aca="false">I503+L503</f>
        <v>20000</v>
      </c>
      <c r="I503" s="833" t="n">
        <f aca="false">J503+K503</f>
        <v>20000</v>
      </c>
      <c r="J503" s="833" t="n">
        <f aca="false">J502+J501</f>
        <v>0</v>
      </c>
      <c r="K503" s="833" t="n">
        <f aca="false">K502+K501</f>
        <v>20000</v>
      </c>
      <c r="L503" s="833" t="n">
        <f aca="false">M503+N503</f>
        <v>0</v>
      </c>
      <c r="M503" s="833" t="n">
        <f aca="false">M502+M501</f>
        <v>0</v>
      </c>
      <c r="N503" s="833" t="n">
        <f aca="false">N502+N501</f>
        <v>0</v>
      </c>
    </row>
    <row r="504" s="913" customFormat="true" ht="14.25" hidden="true" customHeight="true" outlineLevel="0" collapsed="false">
      <c r="A504" s="911"/>
      <c r="B504" s="911"/>
      <c r="C504" s="835"/>
      <c r="D504" s="835"/>
      <c r="E504" s="866" t="s">
        <v>1007</v>
      </c>
      <c r="F504" s="866"/>
      <c r="G504" s="874" t="s">
        <v>36</v>
      </c>
      <c r="H504" s="832" t="n">
        <f aca="false">I504+L504</f>
        <v>11460</v>
      </c>
      <c r="I504" s="833" t="n">
        <f aca="false">J504+K504</f>
        <v>11460</v>
      </c>
      <c r="J504" s="833" t="n">
        <v>0</v>
      </c>
      <c r="K504" s="833" t="n">
        <v>11460</v>
      </c>
      <c r="L504" s="833" t="n">
        <f aca="false">M504+N504</f>
        <v>0</v>
      </c>
      <c r="M504" s="833" t="n">
        <v>0</v>
      </c>
      <c r="N504" s="833" t="n">
        <v>0</v>
      </c>
    </row>
    <row r="505" s="913" customFormat="true" ht="14.25" hidden="true" customHeight="true" outlineLevel="0" collapsed="false">
      <c r="A505" s="911"/>
      <c r="B505" s="911"/>
      <c r="C505" s="835"/>
      <c r="D505" s="835"/>
      <c r="E505" s="866"/>
      <c r="F505" s="866"/>
      <c r="G505" s="874" t="s">
        <v>37</v>
      </c>
      <c r="H505" s="832" t="n">
        <f aca="false">I505+L505</f>
        <v>0</v>
      </c>
      <c r="I505" s="833" t="n">
        <f aca="false">J505+K505</f>
        <v>0</v>
      </c>
      <c r="J505" s="833" t="n">
        <v>0</v>
      </c>
      <c r="K505" s="833" t="n">
        <v>0</v>
      </c>
      <c r="L505" s="833" t="n">
        <f aca="false">M505+N505</f>
        <v>0</v>
      </c>
      <c r="M505" s="833" t="n">
        <v>0</v>
      </c>
      <c r="N505" s="833" t="n">
        <v>0</v>
      </c>
    </row>
    <row r="506" s="772" customFormat="true" ht="14.25" hidden="true" customHeight="true" outlineLevel="0" collapsed="false">
      <c r="A506" s="870"/>
      <c r="B506" s="870"/>
      <c r="C506" s="871"/>
      <c r="D506" s="871"/>
      <c r="E506" s="866"/>
      <c r="F506" s="866"/>
      <c r="G506" s="904" t="s">
        <v>38</v>
      </c>
      <c r="H506" s="832" t="n">
        <f aca="false">I506+L506</f>
        <v>11460</v>
      </c>
      <c r="I506" s="833" t="n">
        <f aca="false">J506+K506</f>
        <v>11460</v>
      </c>
      <c r="J506" s="833" t="n">
        <f aca="false">J505+J504</f>
        <v>0</v>
      </c>
      <c r="K506" s="833" t="n">
        <f aca="false">K505+K504</f>
        <v>11460</v>
      </c>
      <c r="L506" s="833" t="n">
        <f aca="false">M506+N506</f>
        <v>0</v>
      </c>
      <c r="M506" s="833" t="n">
        <f aca="false">M505+M504</f>
        <v>0</v>
      </c>
      <c r="N506" s="833" t="n">
        <f aca="false">N505+N504</f>
        <v>0</v>
      </c>
    </row>
    <row r="507" s="913" customFormat="true" ht="14.25" hidden="true" customHeight="true" outlineLevel="0" collapsed="false">
      <c r="A507" s="911"/>
      <c r="B507" s="911"/>
      <c r="C507" s="835"/>
      <c r="D507" s="835"/>
      <c r="E507" s="866" t="s">
        <v>1008</v>
      </c>
      <c r="F507" s="866"/>
      <c r="G507" s="874" t="s">
        <v>36</v>
      </c>
      <c r="H507" s="832" t="n">
        <f aca="false">I507+L507</f>
        <v>10700</v>
      </c>
      <c r="I507" s="833" t="n">
        <f aca="false">J507+K507</f>
        <v>10700</v>
      </c>
      <c r="J507" s="833" t="n">
        <v>10700</v>
      </c>
      <c r="K507" s="833" t="n">
        <v>0</v>
      </c>
      <c r="L507" s="833" t="n">
        <f aca="false">M507+N507</f>
        <v>0</v>
      </c>
      <c r="M507" s="833" t="n">
        <v>0</v>
      </c>
      <c r="N507" s="833" t="n">
        <v>0</v>
      </c>
    </row>
    <row r="508" s="913" customFormat="true" ht="14.25" hidden="true" customHeight="true" outlineLevel="0" collapsed="false">
      <c r="A508" s="911"/>
      <c r="B508" s="911"/>
      <c r="C508" s="835"/>
      <c r="D508" s="835"/>
      <c r="E508" s="866"/>
      <c r="F508" s="866"/>
      <c r="G508" s="874" t="s">
        <v>37</v>
      </c>
      <c r="H508" s="832" t="n">
        <f aca="false">I508+L508</f>
        <v>0</v>
      </c>
      <c r="I508" s="833" t="n">
        <f aca="false">J508+K508</f>
        <v>0</v>
      </c>
      <c r="J508" s="833" t="n">
        <v>0</v>
      </c>
      <c r="K508" s="833" t="n">
        <v>0</v>
      </c>
      <c r="L508" s="833" t="n">
        <f aca="false">M508+N508</f>
        <v>0</v>
      </c>
      <c r="M508" s="833" t="n">
        <v>0</v>
      </c>
      <c r="N508" s="833" t="n">
        <v>0</v>
      </c>
    </row>
    <row r="509" s="772" customFormat="true" ht="14.25" hidden="true" customHeight="true" outlineLevel="0" collapsed="false">
      <c r="A509" s="870"/>
      <c r="B509" s="870"/>
      <c r="C509" s="871"/>
      <c r="D509" s="871"/>
      <c r="E509" s="866"/>
      <c r="F509" s="866"/>
      <c r="G509" s="904" t="s">
        <v>38</v>
      </c>
      <c r="H509" s="832" t="n">
        <f aca="false">I509+L509</f>
        <v>10700</v>
      </c>
      <c r="I509" s="833" t="n">
        <f aca="false">J509+K509</f>
        <v>10700</v>
      </c>
      <c r="J509" s="833" t="n">
        <f aca="false">J508+J507</f>
        <v>10700</v>
      </c>
      <c r="K509" s="833" t="n">
        <f aca="false">K508+K507</f>
        <v>0</v>
      </c>
      <c r="L509" s="833" t="n">
        <f aca="false">M509+N509</f>
        <v>0</v>
      </c>
      <c r="M509" s="833" t="n">
        <f aca="false">M508+M507</f>
        <v>0</v>
      </c>
      <c r="N509" s="833" t="n">
        <f aca="false">N508+N507</f>
        <v>0</v>
      </c>
    </row>
    <row r="510" s="913" customFormat="true" ht="14.25" hidden="true" customHeight="true" outlineLevel="0" collapsed="false">
      <c r="A510" s="911"/>
      <c r="B510" s="911"/>
      <c r="C510" s="835"/>
      <c r="D510" s="835"/>
      <c r="E510" s="866" t="s">
        <v>1009</v>
      </c>
      <c r="F510" s="866"/>
      <c r="G510" s="874" t="s">
        <v>36</v>
      </c>
      <c r="H510" s="832" t="n">
        <f aca="false">I510+L510</f>
        <v>8085</v>
      </c>
      <c r="I510" s="833" t="n">
        <f aca="false">J510+K510</f>
        <v>8085</v>
      </c>
      <c r="J510" s="833" t="n">
        <v>0</v>
      </c>
      <c r="K510" s="833" t="n">
        <v>8085</v>
      </c>
      <c r="L510" s="833" t="n">
        <f aca="false">M510+N510</f>
        <v>0</v>
      </c>
      <c r="M510" s="833" t="n">
        <v>0</v>
      </c>
      <c r="N510" s="833" t="n">
        <v>0</v>
      </c>
    </row>
    <row r="511" s="913" customFormat="true" ht="14.25" hidden="true" customHeight="true" outlineLevel="0" collapsed="false">
      <c r="A511" s="911"/>
      <c r="B511" s="911"/>
      <c r="C511" s="835"/>
      <c r="D511" s="835"/>
      <c r="E511" s="866"/>
      <c r="F511" s="866"/>
      <c r="G511" s="874" t="s">
        <v>37</v>
      </c>
      <c r="H511" s="832" t="n">
        <f aca="false">I511+L511</f>
        <v>0</v>
      </c>
      <c r="I511" s="833" t="n">
        <f aca="false">J511+K511</f>
        <v>0</v>
      </c>
      <c r="J511" s="833" t="n">
        <v>0</v>
      </c>
      <c r="K511" s="833" t="n">
        <v>0</v>
      </c>
      <c r="L511" s="833" t="n">
        <f aca="false">M511+N511</f>
        <v>0</v>
      </c>
      <c r="M511" s="833" t="n">
        <v>0</v>
      </c>
      <c r="N511" s="833" t="n">
        <v>0</v>
      </c>
    </row>
    <row r="512" s="772" customFormat="true" ht="14.25" hidden="true" customHeight="true" outlineLevel="0" collapsed="false">
      <c r="A512" s="870"/>
      <c r="B512" s="870"/>
      <c r="C512" s="871"/>
      <c r="D512" s="871"/>
      <c r="E512" s="866"/>
      <c r="F512" s="866"/>
      <c r="G512" s="904" t="s">
        <v>38</v>
      </c>
      <c r="H512" s="832" t="n">
        <f aca="false">I512+L512</f>
        <v>8085</v>
      </c>
      <c r="I512" s="833" t="n">
        <f aca="false">J512+K512</f>
        <v>8085</v>
      </c>
      <c r="J512" s="833" t="n">
        <f aca="false">J511+J510</f>
        <v>0</v>
      </c>
      <c r="K512" s="833" t="n">
        <f aca="false">K511+K510</f>
        <v>8085</v>
      </c>
      <c r="L512" s="833" t="n">
        <f aca="false">M512+N512</f>
        <v>0</v>
      </c>
      <c r="M512" s="833" t="n">
        <f aca="false">M511+M510</f>
        <v>0</v>
      </c>
      <c r="N512" s="833" t="n">
        <f aca="false">N511+N510</f>
        <v>0</v>
      </c>
    </row>
    <row r="513" s="913" customFormat="true" ht="14.25" hidden="true" customHeight="true" outlineLevel="0" collapsed="false">
      <c r="A513" s="911"/>
      <c r="B513" s="911"/>
      <c r="C513" s="835"/>
      <c r="D513" s="835"/>
      <c r="E513" s="866" t="s">
        <v>1010</v>
      </c>
      <c r="F513" s="866"/>
      <c r="G513" s="874" t="s">
        <v>36</v>
      </c>
      <c r="H513" s="832" t="n">
        <f aca="false">I513+L513</f>
        <v>12977</v>
      </c>
      <c r="I513" s="833" t="n">
        <f aca="false">J513+K513</f>
        <v>12977</v>
      </c>
      <c r="J513" s="833" t="n">
        <v>0</v>
      </c>
      <c r="K513" s="833" t="n">
        <v>12977</v>
      </c>
      <c r="L513" s="833" t="n">
        <f aca="false">M513+N513</f>
        <v>0</v>
      </c>
      <c r="M513" s="833" t="n">
        <v>0</v>
      </c>
      <c r="N513" s="833" t="n">
        <v>0</v>
      </c>
    </row>
    <row r="514" s="913" customFormat="true" ht="14.25" hidden="true" customHeight="true" outlineLevel="0" collapsed="false">
      <c r="A514" s="911"/>
      <c r="B514" s="911"/>
      <c r="C514" s="835"/>
      <c r="D514" s="835"/>
      <c r="E514" s="866"/>
      <c r="F514" s="866"/>
      <c r="G514" s="874" t="s">
        <v>37</v>
      </c>
      <c r="H514" s="832" t="n">
        <f aca="false">I514+L514</f>
        <v>0</v>
      </c>
      <c r="I514" s="833" t="n">
        <f aca="false">J514+K514</f>
        <v>0</v>
      </c>
      <c r="J514" s="833" t="n">
        <v>0</v>
      </c>
      <c r="K514" s="833" t="n">
        <v>0</v>
      </c>
      <c r="L514" s="833" t="n">
        <f aca="false">M514+N514</f>
        <v>0</v>
      </c>
      <c r="M514" s="833" t="n">
        <v>0</v>
      </c>
      <c r="N514" s="833" t="n">
        <v>0</v>
      </c>
    </row>
    <row r="515" s="772" customFormat="true" ht="14.25" hidden="true" customHeight="true" outlineLevel="0" collapsed="false">
      <c r="A515" s="870"/>
      <c r="B515" s="870"/>
      <c r="C515" s="871"/>
      <c r="D515" s="871"/>
      <c r="E515" s="866"/>
      <c r="F515" s="866"/>
      <c r="G515" s="904" t="s">
        <v>38</v>
      </c>
      <c r="H515" s="832" t="n">
        <f aca="false">I515+L515</f>
        <v>12977</v>
      </c>
      <c r="I515" s="833" t="n">
        <f aca="false">J515+K515</f>
        <v>12977</v>
      </c>
      <c r="J515" s="833" t="n">
        <f aca="false">J514+J513</f>
        <v>0</v>
      </c>
      <c r="K515" s="833" t="n">
        <f aca="false">K514+K513</f>
        <v>12977</v>
      </c>
      <c r="L515" s="833" t="n">
        <f aca="false">M515+N515</f>
        <v>0</v>
      </c>
      <c r="M515" s="833" t="n">
        <f aca="false">M514+M513</f>
        <v>0</v>
      </c>
      <c r="N515" s="833" t="n">
        <f aca="false">N514+N513</f>
        <v>0</v>
      </c>
    </row>
    <row r="516" s="913" customFormat="true" ht="14.25" hidden="true" customHeight="true" outlineLevel="0" collapsed="false">
      <c r="A516" s="911"/>
      <c r="B516" s="911"/>
      <c r="C516" s="835"/>
      <c r="D516" s="835"/>
      <c r="E516" s="866" t="s">
        <v>1011</v>
      </c>
      <c r="F516" s="866"/>
      <c r="G516" s="874" t="s">
        <v>36</v>
      </c>
      <c r="H516" s="832" t="n">
        <f aca="false">I516+L516</f>
        <v>5000</v>
      </c>
      <c r="I516" s="833" t="n">
        <f aca="false">J516+K516</f>
        <v>5000</v>
      </c>
      <c r="J516" s="833" t="n">
        <v>5000</v>
      </c>
      <c r="K516" s="833" t="n">
        <v>0</v>
      </c>
      <c r="L516" s="833" t="n">
        <f aca="false">M516+N516</f>
        <v>0</v>
      </c>
      <c r="M516" s="833" t="n">
        <v>0</v>
      </c>
      <c r="N516" s="833" t="n">
        <v>0</v>
      </c>
    </row>
    <row r="517" s="913" customFormat="true" ht="14.25" hidden="true" customHeight="true" outlineLevel="0" collapsed="false">
      <c r="A517" s="911"/>
      <c r="B517" s="911"/>
      <c r="C517" s="835"/>
      <c r="D517" s="835"/>
      <c r="E517" s="866"/>
      <c r="F517" s="866"/>
      <c r="G517" s="874" t="s">
        <v>37</v>
      </c>
      <c r="H517" s="832" t="n">
        <f aca="false">I517+L517</f>
        <v>0</v>
      </c>
      <c r="I517" s="833" t="n">
        <f aca="false">J517+K517</f>
        <v>0</v>
      </c>
      <c r="J517" s="833" t="n">
        <v>0</v>
      </c>
      <c r="K517" s="833" t="n">
        <v>0</v>
      </c>
      <c r="L517" s="833" t="n">
        <f aca="false">M517+N517</f>
        <v>0</v>
      </c>
      <c r="M517" s="833" t="n">
        <v>0</v>
      </c>
      <c r="N517" s="833" t="n">
        <v>0</v>
      </c>
    </row>
    <row r="518" s="772" customFormat="true" ht="14.25" hidden="true" customHeight="true" outlineLevel="0" collapsed="false">
      <c r="A518" s="872"/>
      <c r="B518" s="872"/>
      <c r="C518" s="873"/>
      <c r="D518" s="873"/>
      <c r="E518" s="866"/>
      <c r="F518" s="866"/>
      <c r="G518" s="904" t="s">
        <v>38</v>
      </c>
      <c r="H518" s="832" t="n">
        <f aca="false">I518+L518</f>
        <v>5000</v>
      </c>
      <c r="I518" s="833" t="n">
        <f aca="false">J518+K518</f>
        <v>5000</v>
      </c>
      <c r="J518" s="833" t="n">
        <f aca="false">J517+J516</f>
        <v>5000</v>
      </c>
      <c r="K518" s="833" t="n">
        <f aca="false">K517+K516</f>
        <v>0</v>
      </c>
      <c r="L518" s="833" t="n">
        <f aca="false">M518+N518</f>
        <v>0</v>
      </c>
      <c r="M518" s="833" t="n">
        <f aca="false">M517+M516</f>
        <v>0</v>
      </c>
      <c r="N518" s="833" t="n">
        <f aca="false">N517+N516</f>
        <v>0</v>
      </c>
    </row>
    <row r="519" s="913" customFormat="true" ht="14.25" hidden="true" customHeight="true" outlineLevel="0" collapsed="false">
      <c r="A519" s="915"/>
      <c r="B519" s="915"/>
      <c r="C519" s="829" t="s">
        <v>787</v>
      </c>
      <c r="D519" s="829"/>
      <c r="E519" s="866" t="s">
        <v>1012</v>
      </c>
      <c r="F519" s="866"/>
      <c r="G519" s="874" t="s">
        <v>36</v>
      </c>
      <c r="H519" s="832" t="n">
        <f aca="false">I519+L519</f>
        <v>20000</v>
      </c>
      <c r="I519" s="833" t="n">
        <f aca="false">J519+K519</f>
        <v>20000</v>
      </c>
      <c r="J519" s="833" t="n">
        <v>20000</v>
      </c>
      <c r="K519" s="833" t="n">
        <v>0</v>
      </c>
      <c r="L519" s="833" t="n">
        <f aca="false">M519+N519</f>
        <v>0</v>
      </c>
      <c r="M519" s="833" t="n">
        <v>0</v>
      </c>
      <c r="N519" s="833" t="n">
        <v>0</v>
      </c>
    </row>
    <row r="520" s="913" customFormat="true" ht="14.25" hidden="true" customHeight="true" outlineLevel="0" collapsed="false">
      <c r="A520" s="911"/>
      <c r="B520" s="911"/>
      <c r="C520" s="835"/>
      <c r="D520" s="835"/>
      <c r="E520" s="866"/>
      <c r="F520" s="866"/>
      <c r="G520" s="874" t="s">
        <v>37</v>
      </c>
      <c r="H520" s="832" t="n">
        <f aca="false">I520+L520</f>
        <v>0</v>
      </c>
      <c r="I520" s="833" t="n">
        <f aca="false">J520+K520</f>
        <v>0</v>
      </c>
      <c r="J520" s="833" t="n">
        <v>0</v>
      </c>
      <c r="K520" s="833" t="n">
        <v>0</v>
      </c>
      <c r="L520" s="833" t="n">
        <f aca="false">M520+N520</f>
        <v>0</v>
      </c>
      <c r="M520" s="833" t="n">
        <v>0</v>
      </c>
      <c r="N520" s="833" t="n">
        <v>0</v>
      </c>
    </row>
    <row r="521" s="772" customFormat="true" ht="14.25" hidden="true" customHeight="true" outlineLevel="0" collapsed="false">
      <c r="A521" s="870"/>
      <c r="B521" s="870"/>
      <c r="C521" s="871"/>
      <c r="D521" s="871"/>
      <c r="E521" s="866"/>
      <c r="F521" s="866"/>
      <c r="G521" s="904" t="s">
        <v>38</v>
      </c>
      <c r="H521" s="832" t="n">
        <f aca="false">I521+L521</f>
        <v>20000</v>
      </c>
      <c r="I521" s="833" t="n">
        <f aca="false">J521+K521</f>
        <v>20000</v>
      </c>
      <c r="J521" s="833" t="n">
        <f aca="false">J520+J519</f>
        <v>20000</v>
      </c>
      <c r="K521" s="833" t="n">
        <f aca="false">K520+K519</f>
        <v>0</v>
      </c>
      <c r="L521" s="833" t="n">
        <f aca="false">M521+N521</f>
        <v>0</v>
      </c>
      <c r="M521" s="833" t="n">
        <f aca="false">M520+M519</f>
        <v>0</v>
      </c>
      <c r="N521" s="833" t="n">
        <f aca="false">N520+N519</f>
        <v>0</v>
      </c>
    </row>
    <row r="522" s="913" customFormat="true" ht="14.25" hidden="true" customHeight="true" outlineLevel="0" collapsed="false">
      <c r="A522" s="911"/>
      <c r="B522" s="911"/>
      <c r="C522" s="835"/>
      <c r="D522" s="835"/>
      <c r="E522" s="931" t="s">
        <v>1013</v>
      </c>
      <c r="F522" s="931"/>
      <c r="G522" s="874" t="s">
        <v>36</v>
      </c>
      <c r="H522" s="832" t="n">
        <f aca="false">I522+L522</f>
        <v>27450</v>
      </c>
      <c r="I522" s="833" t="n">
        <f aca="false">J522+K522</f>
        <v>27450</v>
      </c>
      <c r="J522" s="833" t="n">
        <v>0</v>
      </c>
      <c r="K522" s="833" t="n">
        <v>27450</v>
      </c>
      <c r="L522" s="833" t="n">
        <f aca="false">M522+N522</f>
        <v>0</v>
      </c>
      <c r="M522" s="833" t="n">
        <v>0</v>
      </c>
      <c r="N522" s="833" t="n">
        <v>0</v>
      </c>
    </row>
    <row r="523" s="913" customFormat="true" ht="14.25" hidden="true" customHeight="true" outlineLevel="0" collapsed="false">
      <c r="A523" s="911"/>
      <c r="B523" s="911"/>
      <c r="C523" s="835"/>
      <c r="D523" s="835"/>
      <c r="E523" s="931"/>
      <c r="F523" s="931"/>
      <c r="G523" s="874" t="s">
        <v>37</v>
      </c>
      <c r="H523" s="832" t="n">
        <f aca="false">I523+L523</f>
        <v>0</v>
      </c>
      <c r="I523" s="833" t="n">
        <f aca="false">J523+K523</f>
        <v>0</v>
      </c>
      <c r="J523" s="833" t="n">
        <v>0</v>
      </c>
      <c r="K523" s="833" t="n">
        <v>0</v>
      </c>
      <c r="L523" s="833" t="n">
        <f aca="false">M523+N523</f>
        <v>0</v>
      </c>
      <c r="M523" s="833" t="n">
        <v>0</v>
      </c>
      <c r="N523" s="833" t="n">
        <v>0</v>
      </c>
    </row>
    <row r="524" s="772" customFormat="true" ht="14.25" hidden="true" customHeight="true" outlineLevel="0" collapsed="false">
      <c r="A524" s="870"/>
      <c r="B524" s="870"/>
      <c r="C524" s="871"/>
      <c r="D524" s="871"/>
      <c r="E524" s="931"/>
      <c r="F524" s="931"/>
      <c r="G524" s="901" t="s">
        <v>38</v>
      </c>
      <c r="H524" s="868" t="n">
        <f aca="false">I524+L524</f>
        <v>27450</v>
      </c>
      <c r="I524" s="869" t="n">
        <f aca="false">J524+K524</f>
        <v>27450</v>
      </c>
      <c r="J524" s="869" t="n">
        <f aca="false">J523+J522</f>
        <v>0</v>
      </c>
      <c r="K524" s="869" t="n">
        <f aca="false">K523+K522</f>
        <v>27450</v>
      </c>
      <c r="L524" s="869" t="n">
        <f aca="false">M524+N524</f>
        <v>0</v>
      </c>
      <c r="M524" s="869" t="n">
        <f aca="false">M523+M522</f>
        <v>0</v>
      </c>
      <c r="N524" s="869" t="n">
        <f aca="false">N523+N522</f>
        <v>0</v>
      </c>
    </row>
    <row r="525" s="928" customFormat="true" ht="14.25" hidden="false" customHeight="true" outlineLevel="0" collapsed="false">
      <c r="A525" s="915" t="s">
        <v>77</v>
      </c>
      <c r="B525" s="915"/>
      <c r="C525" s="829" t="s">
        <v>790</v>
      </c>
      <c r="D525" s="829"/>
      <c r="E525" s="866" t="s">
        <v>1014</v>
      </c>
      <c r="F525" s="866"/>
      <c r="G525" s="874" t="s">
        <v>36</v>
      </c>
      <c r="H525" s="832" t="n">
        <f aca="false">I525+L525</f>
        <v>500000</v>
      </c>
      <c r="I525" s="833" t="n">
        <f aca="false">J525+K525</f>
        <v>500000</v>
      </c>
      <c r="J525" s="833" t="n">
        <v>500000</v>
      </c>
      <c r="K525" s="833" t="n">
        <v>0</v>
      </c>
      <c r="L525" s="833" t="n">
        <f aca="false">M525+N525</f>
        <v>0</v>
      </c>
      <c r="M525" s="833" t="n">
        <v>0</v>
      </c>
      <c r="N525" s="833" t="n">
        <v>0</v>
      </c>
    </row>
    <row r="526" s="928" customFormat="true" ht="14.25" hidden="false" customHeight="true" outlineLevel="0" collapsed="false">
      <c r="A526" s="911"/>
      <c r="B526" s="911"/>
      <c r="C526" s="835"/>
      <c r="D526" s="835"/>
      <c r="E526" s="866"/>
      <c r="F526" s="866"/>
      <c r="G526" s="874" t="s">
        <v>37</v>
      </c>
      <c r="H526" s="832" t="n">
        <f aca="false">I526+L526</f>
        <v>-213200</v>
      </c>
      <c r="I526" s="833" t="n">
        <f aca="false">J526+K526</f>
        <v>-213200</v>
      </c>
      <c r="J526" s="833" t="n">
        <v>-213200</v>
      </c>
      <c r="K526" s="833" t="n">
        <v>0</v>
      </c>
      <c r="L526" s="833" t="n">
        <f aca="false">M526+N526</f>
        <v>0</v>
      </c>
      <c r="M526" s="833" t="n">
        <v>0</v>
      </c>
      <c r="N526" s="833" t="n">
        <v>0</v>
      </c>
    </row>
    <row r="527" s="916" customFormat="true" ht="14.25" hidden="false" customHeight="true" outlineLevel="0" collapsed="false">
      <c r="A527" s="870"/>
      <c r="B527" s="870"/>
      <c r="C527" s="871"/>
      <c r="D527" s="871"/>
      <c r="E527" s="866"/>
      <c r="F527" s="866"/>
      <c r="G527" s="904" t="s">
        <v>38</v>
      </c>
      <c r="H527" s="832" t="n">
        <f aca="false">I527+L527</f>
        <v>286800</v>
      </c>
      <c r="I527" s="833" t="n">
        <f aca="false">J527+K527</f>
        <v>286800</v>
      </c>
      <c r="J527" s="833" t="n">
        <f aca="false">J526+J525</f>
        <v>286800</v>
      </c>
      <c r="K527" s="833" t="n">
        <f aca="false">K526+K525</f>
        <v>0</v>
      </c>
      <c r="L527" s="833" t="n">
        <f aca="false">M527+N527</f>
        <v>0</v>
      </c>
      <c r="M527" s="833" t="n">
        <f aca="false">M526+M525</f>
        <v>0</v>
      </c>
      <c r="N527" s="833" t="n">
        <f aca="false">N526+N525</f>
        <v>0</v>
      </c>
    </row>
    <row r="528" s="913" customFormat="true" ht="14.25" hidden="true" customHeight="true" outlineLevel="0" collapsed="false">
      <c r="A528" s="911"/>
      <c r="B528" s="911"/>
      <c r="C528" s="835"/>
      <c r="D528" s="835"/>
      <c r="E528" s="866" t="s">
        <v>1015</v>
      </c>
      <c r="F528" s="866"/>
      <c r="G528" s="874" t="s">
        <v>36</v>
      </c>
      <c r="H528" s="832" t="n">
        <f aca="false">I528+L528</f>
        <v>10000</v>
      </c>
      <c r="I528" s="833" t="n">
        <f aca="false">J528+K528</f>
        <v>10000</v>
      </c>
      <c r="J528" s="833" t="n">
        <v>0</v>
      </c>
      <c r="K528" s="833" t="n">
        <v>10000</v>
      </c>
      <c r="L528" s="833" t="n">
        <f aca="false">M528+N528</f>
        <v>0</v>
      </c>
      <c r="M528" s="833" t="n">
        <v>0</v>
      </c>
      <c r="N528" s="833" t="n">
        <v>0</v>
      </c>
    </row>
    <row r="529" s="913" customFormat="true" ht="14.25" hidden="true" customHeight="true" outlineLevel="0" collapsed="false">
      <c r="A529" s="911"/>
      <c r="B529" s="911"/>
      <c r="C529" s="835"/>
      <c r="D529" s="835"/>
      <c r="E529" s="866"/>
      <c r="F529" s="866"/>
      <c r="G529" s="874" t="s">
        <v>37</v>
      </c>
      <c r="H529" s="832" t="n">
        <f aca="false">I529+L529</f>
        <v>0</v>
      </c>
      <c r="I529" s="833" t="n">
        <f aca="false">J529+K529</f>
        <v>0</v>
      </c>
      <c r="J529" s="833" t="n">
        <v>0</v>
      </c>
      <c r="K529" s="833" t="n">
        <v>0</v>
      </c>
      <c r="L529" s="833" t="n">
        <f aca="false">M529+N529</f>
        <v>0</v>
      </c>
      <c r="M529" s="833" t="n">
        <v>0</v>
      </c>
      <c r="N529" s="833" t="n">
        <v>0</v>
      </c>
    </row>
    <row r="530" s="772" customFormat="true" ht="14.25" hidden="true" customHeight="true" outlineLevel="0" collapsed="false">
      <c r="A530" s="870"/>
      <c r="B530" s="870"/>
      <c r="C530" s="871"/>
      <c r="D530" s="871"/>
      <c r="E530" s="866"/>
      <c r="F530" s="866"/>
      <c r="G530" s="904" t="s">
        <v>38</v>
      </c>
      <c r="H530" s="832" t="n">
        <f aca="false">I530+L530</f>
        <v>10000</v>
      </c>
      <c r="I530" s="833" t="n">
        <f aca="false">J530+K530</f>
        <v>10000</v>
      </c>
      <c r="J530" s="833" t="n">
        <f aca="false">J529+J528</f>
        <v>0</v>
      </c>
      <c r="K530" s="833" t="n">
        <f aca="false">K529+K528</f>
        <v>10000</v>
      </c>
      <c r="L530" s="833" t="n">
        <f aca="false">M530+N530</f>
        <v>0</v>
      </c>
      <c r="M530" s="833" t="n">
        <f aca="false">M529+M528</f>
        <v>0</v>
      </c>
      <c r="N530" s="833" t="n">
        <f aca="false">N529+N528</f>
        <v>0</v>
      </c>
    </row>
    <row r="531" s="913" customFormat="true" ht="14.25" hidden="true" customHeight="true" outlineLevel="0" collapsed="false">
      <c r="A531" s="911"/>
      <c r="B531" s="911"/>
      <c r="C531" s="835"/>
      <c r="D531" s="835"/>
      <c r="E531" s="866" t="s">
        <v>1016</v>
      </c>
      <c r="F531" s="866"/>
      <c r="G531" s="874" t="s">
        <v>36</v>
      </c>
      <c r="H531" s="832" t="n">
        <f aca="false">I531+L531</f>
        <v>5400</v>
      </c>
      <c r="I531" s="833" t="n">
        <f aca="false">J531+K531</f>
        <v>5400</v>
      </c>
      <c r="J531" s="833" t="n">
        <v>0</v>
      </c>
      <c r="K531" s="833" t="n">
        <v>5400</v>
      </c>
      <c r="L531" s="833" t="n">
        <f aca="false">M531+N531</f>
        <v>0</v>
      </c>
      <c r="M531" s="833" t="n">
        <v>0</v>
      </c>
      <c r="N531" s="833" t="n">
        <v>0</v>
      </c>
    </row>
    <row r="532" s="913" customFormat="true" ht="14.25" hidden="true" customHeight="true" outlineLevel="0" collapsed="false">
      <c r="A532" s="911"/>
      <c r="B532" s="911"/>
      <c r="C532" s="835"/>
      <c r="D532" s="835"/>
      <c r="E532" s="866"/>
      <c r="F532" s="866"/>
      <c r="G532" s="874" t="s">
        <v>37</v>
      </c>
      <c r="H532" s="832" t="n">
        <f aca="false">I532+L532</f>
        <v>0</v>
      </c>
      <c r="I532" s="833" t="n">
        <f aca="false">J532+K532</f>
        <v>0</v>
      </c>
      <c r="J532" s="833" t="n">
        <v>0</v>
      </c>
      <c r="K532" s="833" t="n">
        <v>0</v>
      </c>
      <c r="L532" s="833" t="n">
        <f aca="false">M532+N532</f>
        <v>0</v>
      </c>
      <c r="M532" s="833" t="n">
        <v>0</v>
      </c>
      <c r="N532" s="833" t="n">
        <v>0</v>
      </c>
    </row>
    <row r="533" s="772" customFormat="true" ht="14.25" hidden="true" customHeight="true" outlineLevel="0" collapsed="false">
      <c r="A533" s="870"/>
      <c r="B533" s="870"/>
      <c r="C533" s="871"/>
      <c r="D533" s="871"/>
      <c r="E533" s="866"/>
      <c r="F533" s="866"/>
      <c r="G533" s="904" t="s">
        <v>38</v>
      </c>
      <c r="H533" s="832" t="n">
        <f aca="false">I533+L533</f>
        <v>5400</v>
      </c>
      <c r="I533" s="833" t="n">
        <f aca="false">J533+K533</f>
        <v>5400</v>
      </c>
      <c r="J533" s="833" t="n">
        <f aca="false">J532+J531</f>
        <v>0</v>
      </c>
      <c r="K533" s="833" t="n">
        <f aca="false">K532+K531</f>
        <v>5400</v>
      </c>
      <c r="L533" s="833" t="n">
        <f aca="false">M533+N533</f>
        <v>0</v>
      </c>
      <c r="M533" s="833" t="n">
        <f aca="false">M532+M531</f>
        <v>0</v>
      </c>
      <c r="N533" s="833" t="n">
        <f aca="false">N532+N531</f>
        <v>0</v>
      </c>
    </row>
    <row r="534" s="932" customFormat="true" ht="14.25" hidden="false" customHeight="true" outlineLevel="0" collapsed="false">
      <c r="A534" s="911"/>
      <c r="B534" s="911"/>
      <c r="C534" s="835"/>
      <c r="D534" s="835"/>
      <c r="E534" s="866" t="s">
        <v>1017</v>
      </c>
      <c r="F534" s="866"/>
      <c r="G534" s="874" t="s">
        <v>36</v>
      </c>
      <c r="H534" s="832" t="n">
        <f aca="false">I534+L534</f>
        <v>0</v>
      </c>
      <c r="I534" s="833" t="n">
        <f aca="false">J534+K534</f>
        <v>0</v>
      </c>
      <c r="J534" s="833" t="n">
        <v>0</v>
      </c>
      <c r="K534" s="833" t="n">
        <v>0</v>
      </c>
      <c r="L534" s="833" t="n">
        <f aca="false">M534+N534</f>
        <v>0</v>
      </c>
      <c r="M534" s="833" t="n">
        <v>0</v>
      </c>
      <c r="N534" s="833" t="n">
        <v>0</v>
      </c>
    </row>
    <row r="535" s="932" customFormat="true" ht="14.25" hidden="false" customHeight="true" outlineLevel="0" collapsed="false">
      <c r="A535" s="911"/>
      <c r="B535" s="911"/>
      <c r="C535" s="835"/>
      <c r="D535" s="835"/>
      <c r="E535" s="866"/>
      <c r="F535" s="866"/>
      <c r="G535" s="874" t="s">
        <v>37</v>
      </c>
      <c r="H535" s="832" t="n">
        <f aca="false">I535+L535</f>
        <v>233780</v>
      </c>
      <c r="I535" s="833" t="n">
        <f aca="false">J535+K535</f>
        <v>233780</v>
      </c>
      <c r="J535" s="833" t="n">
        <v>233780</v>
      </c>
      <c r="K535" s="833" t="n">
        <v>0</v>
      </c>
      <c r="L535" s="833" t="n">
        <f aca="false">M535+N535</f>
        <v>0</v>
      </c>
      <c r="M535" s="833" t="n">
        <v>0</v>
      </c>
      <c r="N535" s="833" t="n">
        <v>0</v>
      </c>
    </row>
    <row r="536" s="933" customFormat="true" ht="14.25" hidden="false" customHeight="true" outlineLevel="0" collapsed="false">
      <c r="A536" s="870"/>
      <c r="B536" s="870"/>
      <c r="C536" s="871"/>
      <c r="D536" s="871"/>
      <c r="E536" s="866"/>
      <c r="F536" s="866"/>
      <c r="G536" s="904" t="s">
        <v>38</v>
      </c>
      <c r="H536" s="832" t="n">
        <f aca="false">I536+L536</f>
        <v>233780</v>
      </c>
      <c r="I536" s="833" t="n">
        <f aca="false">J536+K536</f>
        <v>233780</v>
      </c>
      <c r="J536" s="833" t="n">
        <f aca="false">J535+J534</f>
        <v>233780</v>
      </c>
      <c r="K536" s="833" t="n">
        <f aca="false">K535+K534</f>
        <v>0</v>
      </c>
      <c r="L536" s="833" t="n">
        <f aca="false">M536+N536</f>
        <v>0</v>
      </c>
      <c r="M536" s="833" t="n">
        <f aca="false">M535+M534</f>
        <v>0</v>
      </c>
      <c r="N536" s="833" t="n">
        <f aca="false">N535+N534</f>
        <v>0</v>
      </c>
    </row>
    <row r="537" s="913" customFormat="true" ht="14.25" hidden="true" customHeight="true" outlineLevel="0" collapsed="false">
      <c r="A537" s="911"/>
      <c r="B537" s="911"/>
      <c r="C537" s="835"/>
      <c r="D537" s="835"/>
      <c r="E537" s="866" t="s">
        <v>1018</v>
      </c>
      <c r="F537" s="866"/>
      <c r="G537" s="874" t="s">
        <v>36</v>
      </c>
      <c r="H537" s="832" t="n">
        <f aca="false">I537+L537</f>
        <v>164610</v>
      </c>
      <c r="I537" s="833" t="n">
        <f aca="false">J537+K537</f>
        <v>164610</v>
      </c>
      <c r="J537" s="833" t="n">
        <v>164610</v>
      </c>
      <c r="K537" s="833" t="n">
        <v>0</v>
      </c>
      <c r="L537" s="833" t="n">
        <f aca="false">M537+N537</f>
        <v>0</v>
      </c>
      <c r="M537" s="833" t="n">
        <v>0</v>
      </c>
      <c r="N537" s="833" t="n">
        <v>0</v>
      </c>
    </row>
    <row r="538" s="913" customFormat="true" ht="14.25" hidden="true" customHeight="true" outlineLevel="0" collapsed="false">
      <c r="A538" s="911"/>
      <c r="B538" s="911"/>
      <c r="C538" s="835"/>
      <c r="D538" s="835"/>
      <c r="E538" s="866"/>
      <c r="F538" s="866"/>
      <c r="G538" s="874" t="s">
        <v>37</v>
      </c>
      <c r="H538" s="832" t="n">
        <f aca="false">I538+L538</f>
        <v>0</v>
      </c>
      <c r="I538" s="833" t="n">
        <f aca="false">J538+K538</f>
        <v>0</v>
      </c>
      <c r="J538" s="833" t="n">
        <v>0</v>
      </c>
      <c r="K538" s="833" t="n">
        <v>0</v>
      </c>
      <c r="L538" s="833" t="n">
        <f aca="false">M538+N538</f>
        <v>0</v>
      </c>
      <c r="M538" s="833" t="n">
        <v>0</v>
      </c>
      <c r="N538" s="833" t="n">
        <v>0</v>
      </c>
    </row>
    <row r="539" s="772" customFormat="true" ht="14.25" hidden="true" customHeight="true" outlineLevel="0" collapsed="false">
      <c r="A539" s="870"/>
      <c r="B539" s="870"/>
      <c r="C539" s="871"/>
      <c r="D539" s="871"/>
      <c r="E539" s="866"/>
      <c r="F539" s="866"/>
      <c r="G539" s="901" t="s">
        <v>38</v>
      </c>
      <c r="H539" s="868" t="n">
        <f aca="false">I539+L539</f>
        <v>164610</v>
      </c>
      <c r="I539" s="869" t="n">
        <f aca="false">J539+K539</f>
        <v>164610</v>
      </c>
      <c r="J539" s="869" t="n">
        <f aca="false">J538+J537</f>
        <v>164610</v>
      </c>
      <c r="K539" s="869" t="n">
        <f aca="false">K538+K537</f>
        <v>0</v>
      </c>
      <c r="L539" s="869" t="n">
        <f aca="false">M539+N539</f>
        <v>0</v>
      </c>
      <c r="M539" s="869" t="n">
        <f aca="false">M538+M537</f>
        <v>0</v>
      </c>
      <c r="N539" s="869" t="n">
        <f aca="false">N538+N537</f>
        <v>0</v>
      </c>
    </row>
    <row r="540" s="913" customFormat="true" ht="14.25" hidden="true" customHeight="true" outlineLevel="0" collapsed="false">
      <c r="A540" s="911"/>
      <c r="B540" s="911"/>
      <c r="C540" s="835"/>
      <c r="D540" s="835"/>
      <c r="E540" s="866" t="s">
        <v>1019</v>
      </c>
      <c r="F540" s="866"/>
      <c r="G540" s="874" t="s">
        <v>36</v>
      </c>
      <c r="H540" s="832" t="n">
        <f aca="false">I540+L540</f>
        <v>6500</v>
      </c>
      <c r="I540" s="833" t="n">
        <f aca="false">J540+K540</f>
        <v>6500</v>
      </c>
      <c r="J540" s="833" t="n">
        <v>0</v>
      </c>
      <c r="K540" s="833" t="n">
        <v>6500</v>
      </c>
      <c r="L540" s="833" t="n">
        <f aca="false">M540+N540</f>
        <v>0</v>
      </c>
      <c r="M540" s="833" t="n">
        <v>0</v>
      </c>
      <c r="N540" s="833" t="n">
        <v>0</v>
      </c>
    </row>
    <row r="541" s="913" customFormat="true" ht="14.25" hidden="true" customHeight="true" outlineLevel="0" collapsed="false">
      <c r="A541" s="911"/>
      <c r="B541" s="911"/>
      <c r="C541" s="835"/>
      <c r="D541" s="835"/>
      <c r="E541" s="866"/>
      <c r="F541" s="866"/>
      <c r="G541" s="874" t="s">
        <v>37</v>
      </c>
      <c r="H541" s="832" t="n">
        <f aca="false">I541+L541</f>
        <v>0</v>
      </c>
      <c r="I541" s="833" t="n">
        <f aca="false">J541+K541</f>
        <v>0</v>
      </c>
      <c r="J541" s="833" t="n">
        <v>0</v>
      </c>
      <c r="K541" s="833" t="n">
        <v>0</v>
      </c>
      <c r="L541" s="833" t="n">
        <f aca="false">M541+N541</f>
        <v>0</v>
      </c>
      <c r="M541" s="833" t="n">
        <v>0</v>
      </c>
      <c r="N541" s="833" t="n">
        <v>0</v>
      </c>
    </row>
    <row r="542" s="772" customFormat="true" ht="14.25" hidden="true" customHeight="true" outlineLevel="0" collapsed="false">
      <c r="A542" s="870"/>
      <c r="B542" s="870"/>
      <c r="C542" s="871"/>
      <c r="D542" s="871"/>
      <c r="E542" s="866"/>
      <c r="F542" s="866"/>
      <c r="G542" s="904" t="s">
        <v>38</v>
      </c>
      <c r="H542" s="832" t="n">
        <f aca="false">I542+L542</f>
        <v>6500</v>
      </c>
      <c r="I542" s="833" t="n">
        <f aca="false">J542+K542</f>
        <v>6500</v>
      </c>
      <c r="J542" s="833" t="n">
        <f aca="false">J541+J540</f>
        <v>0</v>
      </c>
      <c r="K542" s="833" t="n">
        <f aca="false">K541+K540</f>
        <v>6500</v>
      </c>
      <c r="L542" s="833" t="n">
        <f aca="false">M542+N542</f>
        <v>0</v>
      </c>
      <c r="M542" s="833" t="n">
        <f aca="false">M541+M540</f>
        <v>0</v>
      </c>
      <c r="N542" s="833" t="n">
        <f aca="false">N541+N540</f>
        <v>0</v>
      </c>
    </row>
    <row r="543" s="913" customFormat="true" ht="14.25" hidden="true" customHeight="true" outlineLevel="0" collapsed="false">
      <c r="A543" s="911"/>
      <c r="B543" s="911"/>
      <c r="C543" s="835"/>
      <c r="D543" s="835"/>
      <c r="E543" s="866" t="s">
        <v>1020</v>
      </c>
      <c r="F543" s="866"/>
      <c r="G543" s="874" t="s">
        <v>36</v>
      </c>
      <c r="H543" s="832" t="n">
        <f aca="false">I543+L543</f>
        <v>4730</v>
      </c>
      <c r="I543" s="833" t="n">
        <f aca="false">J543+K543</f>
        <v>4730</v>
      </c>
      <c r="J543" s="833" t="n">
        <v>0</v>
      </c>
      <c r="K543" s="833" t="n">
        <v>4730</v>
      </c>
      <c r="L543" s="833" t="n">
        <f aca="false">M543+N543</f>
        <v>0</v>
      </c>
      <c r="M543" s="833" t="n">
        <v>0</v>
      </c>
      <c r="N543" s="833" t="n">
        <v>0</v>
      </c>
    </row>
    <row r="544" s="913" customFormat="true" ht="14.25" hidden="true" customHeight="true" outlineLevel="0" collapsed="false">
      <c r="A544" s="911"/>
      <c r="B544" s="911"/>
      <c r="C544" s="835"/>
      <c r="D544" s="835"/>
      <c r="E544" s="866"/>
      <c r="F544" s="866"/>
      <c r="G544" s="874" t="s">
        <v>37</v>
      </c>
      <c r="H544" s="832" t="n">
        <f aca="false">I544+L544</f>
        <v>0</v>
      </c>
      <c r="I544" s="833" t="n">
        <f aca="false">J544+K544</f>
        <v>0</v>
      </c>
      <c r="J544" s="833" t="n">
        <v>0</v>
      </c>
      <c r="K544" s="833" t="n">
        <v>0</v>
      </c>
      <c r="L544" s="833" t="n">
        <f aca="false">M544+N544</f>
        <v>0</v>
      </c>
      <c r="M544" s="833" t="n">
        <v>0</v>
      </c>
      <c r="N544" s="833" t="n">
        <v>0</v>
      </c>
    </row>
    <row r="545" s="772" customFormat="true" ht="14.25" hidden="true" customHeight="true" outlineLevel="0" collapsed="false">
      <c r="A545" s="870"/>
      <c r="B545" s="870"/>
      <c r="C545" s="871"/>
      <c r="D545" s="871"/>
      <c r="E545" s="866"/>
      <c r="F545" s="866"/>
      <c r="G545" s="904" t="s">
        <v>38</v>
      </c>
      <c r="H545" s="832" t="n">
        <f aca="false">I545+L545</f>
        <v>4730</v>
      </c>
      <c r="I545" s="833" t="n">
        <f aca="false">J545+K545</f>
        <v>4730</v>
      </c>
      <c r="J545" s="833" t="n">
        <f aca="false">J544+J543</f>
        <v>0</v>
      </c>
      <c r="K545" s="833" t="n">
        <f aca="false">K544+K543</f>
        <v>4730</v>
      </c>
      <c r="L545" s="833" t="n">
        <f aca="false">M545+N545</f>
        <v>0</v>
      </c>
      <c r="M545" s="833" t="n">
        <f aca="false">M544+M543</f>
        <v>0</v>
      </c>
      <c r="N545" s="833" t="n">
        <f aca="false">N544+N543</f>
        <v>0</v>
      </c>
    </row>
    <row r="546" s="913" customFormat="true" ht="14.25" hidden="true" customHeight="true" outlineLevel="0" collapsed="false">
      <c r="A546" s="911"/>
      <c r="B546" s="911"/>
      <c r="C546" s="835"/>
      <c r="D546" s="835"/>
      <c r="E546" s="866" t="s">
        <v>1021</v>
      </c>
      <c r="F546" s="866"/>
      <c r="G546" s="874" t="s">
        <v>36</v>
      </c>
      <c r="H546" s="832" t="n">
        <f aca="false">I546+L546</f>
        <v>5000</v>
      </c>
      <c r="I546" s="833" t="n">
        <f aca="false">J546+K546</f>
        <v>5000</v>
      </c>
      <c r="J546" s="833" t="n">
        <v>0</v>
      </c>
      <c r="K546" s="833" t="n">
        <v>5000</v>
      </c>
      <c r="L546" s="833" t="n">
        <f aca="false">M546+N546</f>
        <v>0</v>
      </c>
      <c r="M546" s="833" t="n">
        <v>0</v>
      </c>
      <c r="N546" s="833" t="n">
        <v>0</v>
      </c>
    </row>
    <row r="547" s="913" customFormat="true" ht="14.25" hidden="true" customHeight="true" outlineLevel="0" collapsed="false">
      <c r="A547" s="911"/>
      <c r="B547" s="911"/>
      <c r="C547" s="835"/>
      <c r="D547" s="835"/>
      <c r="E547" s="866"/>
      <c r="F547" s="866"/>
      <c r="G547" s="874" t="s">
        <v>37</v>
      </c>
      <c r="H547" s="832" t="n">
        <f aca="false">I547+L547</f>
        <v>0</v>
      </c>
      <c r="I547" s="833" t="n">
        <f aca="false">J547+K547</f>
        <v>0</v>
      </c>
      <c r="J547" s="833" t="n">
        <v>0</v>
      </c>
      <c r="K547" s="833" t="n">
        <v>0</v>
      </c>
      <c r="L547" s="833" t="n">
        <f aca="false">M547+N547</f>
        <v>0</v>
      </c>
      <c r="M547" s="833" t="n">
        <v>0</v>
      </c>
      <c r="N547" s="833" t="n">
        <v>0</v>
      </c>
    </row>
    <row r="548" s="772" customFormat="true" ht="14.25" hidden="true" customHeight="true" outlineLevel="0" collapsed="false">
      <c r="A548" s="870"/>
      <c r="B548" s="870"/>
      <c r="C548" s="871"/>
      <c r="D548" s="871"/>
      <c r="E548" s="866"/>
      <c r="F548" s="866"/>
      <c r="G548" s="904" t="s">
        <v>38</v>
      </c>
      <c r="H548" s="832" t="n">
        <f aca="false">I548+L548</f>
        <v>5000</v>
      </c>
      <c r="I548" s="833" t="n">
        <f aca="false">J548+K548</f>
        <v>5000</v>
      </c>
      <c r="J548" s="833" t="n">
        <f aca="false">J547+J546</f>
        <v>0</v>
      </c>
      <c r="K548" s="833" t="n">
        <f aca="false">K547+K546</f>
        <v>5000</v>
      </c>
      <c r="L548" s="833" t="n">
        <f aca="false">M548+N548</f>
        <v>0</v>
      </c>
      <c r="M548" s="833" t="n">
        <f aca="false">M547+M546</f>
        <v>0</v>
      </c>
      <c r="N548" s="833" t="n">
        <f aca="false">N547+N546</f>
        <v>0</v>
      </c>
    </row>
    <row r="549" s="913" customFormat="true" ht="14.25" hidden="true" customHeight="true" outlineLevel="0" collapsed="false">
      <c r="A549" s="911"/>
      <c r="B549" s="911"/>
      <c r="C549" s="835"/>
      <c r="D549" s="835"/>
      <c r="E549" s="866" t="s">
        <v>991</v>
      </c>
      <c r="F549" s="866"/>
      <c r="G549" s="874" t="s">
        <v>36</v>
      </c>
      <c r="H549" s="832" t="n">
        <f aca="false">I549+L549</f>
        <v>29200</v>
      </c>
      <c r="I549" s="833" t="n">
        <f aca="false">J549+K549</f>
        <v>29200</v>
      </c>
      <c r="J549" s="833" t="n">
        <v>0</v>
      </c>
      <c r="K549" s="833" t="n">
        <v>29200</v>
      </c>
      <c r="L549" s="833" t="n">
        <f aca="false">M549+N549</f>
        <v>0</v>
      </c>
      <c r="M549" s="833" t="n">
        <v>0</v>
      </c>
      <c r="N549" s="833" t="n">
        <v>0</v>
      </c>
    </row>
    <row r="550" s="913" customFormat="true" ht="14.25" hidden="true" customHeight="true" outlineLevel="0" collapsed="false">
      <c r="A550" s="911"/>
      <c r="B550" s="911"/>
      <c r="C550" s="835"/>
      <c r="D550" s="835"/>
      <c r="E550" s="866"/>
      <c r="F550" s="866"/>
      <c r="G550" s="874" t="s">
        <v>37</v>
      </c>
      <c r="H550" s="832" t="n">
        <f aca="false">I550+L550</f>
        <v>0</v>
      </c>
      <c r="I550" s="833" t="n">
        <f aca="false">J550+K550</f>
        <v>0</v>
      </c>
      <c r="J550" s="833" t="n">
        <v>0</v>
      </c>
      <c r="K550" s="833" t="n">
        <v>0</v>
      </c>
      <c r="L550" s="833" t="n">
        <f aca="false">M550+N550</f>
        <v>0</v>
      </c>
      <c r="M550" s="833" t="n">
        <v>0</v>
      </c>
      <c r="N550" s="833" t="n">
        <v>0</v>
      </c>
    </row>
    <row r="551" s="772" customFormat="true" ht="14.25" hidden="true" customHeight="true" outlineLevel="0" collapsed="false">
      <c r="A551" s="870"/>
      <c r="B551" s="870"/>
      <c r="C551" s="871"/>
      <c r="D551" s="871"/>
      <c r="E551" s="866"/>
      <c r="F551" s="866"/>
      <c r="G551" s="904" t="s">
        <v>38</v>
      </c>
      <c r="H551" s="832" t="n">
        <f aca="false">I551+L551</f>
        <v>29200</v>
      </c>
      <c r="I551" s="833" t="n">
        <f aca="false">J551+K551</f>
        <v>29200</v>
      </c>
      <c r="J551" s="833" t="n">
        <f aca="false">J550+J549</f>
        <v>0</v>
      </c>
      <c r="K551" s="833" t="n">
        <f aca="false">K550+K549</f>
        <v>29200</v>
      </c>
      <c r="L551" s="833" t="n">
        <f aca="false">M551+N551</f>
        <v>0</v>
      </c>
      <c r="M551" s="833" t="n">
        <f aca="false">M550+M549</f>
        <v>0</v>
      </c>
      <c r="N551" s="833" t="n">
        <f aca="false">N550+N549</f>
        <v>0</v>
      </c>
    </row>
    <row r="552" s="913" customFormat="true" ht="14.25" hidden="true" customHeight="true" outlineLevel="0" collapsed="false">
      <c r="A552" s="911"/>
      <c r="B552" s="911"/>
      <c r="C552" s="835"/>
      <c r="D552" s="835"/>
      <c r="E552" s="866" t="s">
        <v>1022</v>
      </c>
      <c r="F552" s="866"/>
      <c r="G552" s="874" t="s">
        <v>36</v>
      </c>
      <c r="H552" s="832" t="n">
        <f aca="false">I552+L552</f>
        <v>20100</v>
      </c>
      <c r="I552" s="833" t="n">
        <f aca="false">J552+K552</f>
        <v>20100</v>
      </c>
      <c r="J552" s="833" t="n">
        <v>0</v>
      </c>
      <c r="K552" s="833" t="n">
        <v>20100</v>
      </c>
      <c r="L552" s="833" t="n">
        <f aca="false">M552+N552</f>
        <v>0</v>
      </c>
      <c r="M552" s="833" t="n">
        <v>0</v>
      </c>
      <c r="N552" s="833" t="n">
        <v>0</v>
      </c>
    </row>
    <row r="553" s="913" customFormat="true" ht="14.25" hidden="true" customHeight="true" outlineLevel="0" collapsed="false">
      <c r="A553" s="911"/>
      <c r="B553" s="911"/>
      <c r="C553" s="835"/>
      <c r="D553" s="835"/>
      <c r="E553" s="866"/>
      <c r="F553" s="866"/>
      <c r="G553" s="874" t="s">
        <v>37</v>
      </c>
      <c r="H553" s="832" t="n">
        <f aca="false">I553+L553</f>
        <v>0</v>
      </c>
      <c r="I553" s="833" t="n">
        <f aca="false">J553+K553</f>
        <v>0</v>
      </c>
      <c r="J553" s="833" t="n">
        <v>0</v>
      </c>
      <c r="K553" s="833" t="n">
        <v>0</v>
      </c>
      <c r="L553" s="833" t="n">
        <f aca="false">M553+N553</f>
        <v>0</v>
      </c>
      <c r="M553" s="833" t="n">
        <v>0</v>
      </c>
      <c r="N553" s="833" t="n">
        <v>0</v>
      </c>
    </row>
    <row r="554" s="772" customFormat="true" ht="14.25" hidden="true" customHeight="true" outlineLevel="0" collapsed="false">
      <c r="A554" s="870"/>
      <c r="B554" s="870"/>
      <c r="C554" s="871"/>
      <c r="D554" s="871"/>
      <c r="E554" s="866"/>
      <c r="F554" s="866"/>
      <c r="G554" s="904" t="s">
        <v>38</v>
      </c>
      <c r="H554" s="832" t="n">
        <f aca="false">I554+L554</f>
        <v>20100</v>
      </c>
      <c r="I554" s="833" t="n">
        <f aca="false">J554+K554</f>
        <v>20100</v>
      </c>
      <c r="J554" s="833" t="n">
        <f aca="false">J553+J552</f>
        <v>0</v>
      </c>
      <c r="K554" s="833" t="n">
        <f aca="false">K553+K552</f>
        <v>20100</v>
      </c>
      <c r="L554" s="833" t="n">
        <f aca="false">M554+N554</f>
        <v>0</v>
      </c>
      <c r="M554" s="833" t="n">
        <f aca="false">M553+M552</f>
        <v>0</v>
      </c>
      <c r="N554" s="833" t="n">
        <f aca="false">N553+N552</f>
        <v>0</v>
      </c>
    </row>
    <row r="555" s="913" customFormat="true" ht="14.25" hidden="true" customHeight="true" outlineLevel="0" collapsed="false">
      <c r="A555" s="911"/>
      <c r="B555" s="911"/>
      <c r="C555" s="835"/>
      <c r="D555" s="835"/>
      <c r="E555" s="866" t="s">
        <v>1023</v>
      </c>
      <c r="F555" s="866"/>
      <c r="G555" s="874" t="s">
        <v>36</v>
      </c>
      <c r="H555" s="832" t="n">
        <f aca="false">I555+L555</f>
        <v>13000</v>
      </c>
      <c r="I555" s="833" t="n">
        <f aca="false">J555+K555</f>
        <v>13000</v>
      </c>
      <c r="J555" s="833" t="n">
        <v>0</v>
      </c>
      <c r="K555" s="833" t="n">
        <v>13000</v>
      </c>
      <c r="L555" s="833" t="n">
        <f aca="false">M555+N555</f>
        <v>0</v>
      </c>
      <c r="M555" s="833" t="n">
        <v>0</v>
      </c>
      <c r="N555" s="833" t="n">
        <v>0</v>
      </c>
    </row>
    <row r="556" s="913" customFormat="true" ht="14.25" hidden="true" customHeight="true" outlineLevel="0" collapsed="false">
      <c r="A556" s="911"/>
      <c r="B556" s="911"/>
      <c r="C556" s="835"/>
      <c r="D556" s="835"/>
      <c r="E556" s="866"/>
      <c r="F556" s="866"/>
      <c r="G556" s="874" t="s">
        <v>37</v>
      </c>
      <c r="H556" s="832" t="n">
        <f aca="false">I556+L556</f>
        <v>0</v>
      </c>
      <c r="I556" s="833" t="n">
        <f aca="false">J556+K556</f>
        <v>0</v>
      </c>
      <c r="J556" s="833" t="n">
        <v>0</v>
      </c>
      <c r="K556" s="833" t="n">
        <v>0</v>
      </c>
      <c r="L556" s="833" t="n">
        <f aca="false">M556+N556</f>
        <v>0</v>
      </c>
      <c r="M556" s="833" t="n">
        <v>0</v>
      </c>
      <c r="N556" s="833" t="n">
        <v>0</v>
      </c>
    </row>
    <row r="557" s="772" customFormat="true" ht="14.25" hidden="true" customHeight="true" outlineLevel="0" collapsed="false">
      <c r="A557" s="870"/>
      <c r="B557" s="870"/>
      <c r="C557" s="871"/>
      <c r="D557" s="871"/>
      <c r="E557" s="866"/>
      <c r="F557" s="866"/>
      <c r="G557" s="904" t="s">
        <v>38</v>
      </c>
      <c r="H557" s="832" t="n">
        <f aca="false">I557+L557</f>
        <v>13000</v>
      </c>
      <c r="I557" s="833" t="n">
        <f aca="false">J557+K557</f>
        <v>13000</v>
      </c>
      <c r="J557" s="833" t="n">
        <f aca="false">J556+J555</f>
        <v>0</v>
      </c>
      <c r="K557" s="833" t="n">
        <f aca="false">K556+K555</f>
        <v>13000</v>
      </c>
      <c r="L557" s="833" t="n">
        <f aca="false">M557+N557</f>
        <v>0</v>
      </c>
      <c r="M557" s="833" t="n">
        <f aca="false">M556+M555</f>
        <v>0</v>
      </c>
      <c r="N557" s="833" t="n">
        <f aca="false">N556+N555</f>
        <v>0</v>
      </c>
    </row>
    <row r="558" s="913" customFormat="true" ht="14.25" hidden="true" customHeight="true" outlineLevel="0" collapsed="false">
      <c r="A558" s="911"/>
      <c r="B558" s="911"/>
      <c r="C558" s="835"/>
      <c r="D558" s="835"/>
      <c r="E558" s="866" t="s">
        <v>1024</v>
      </c>
      <c r="F558" s="866"/>
      <c r="G558" s="874" t="s">
        <v>36</v>
      </c>
      <c r="H558" s="832" t="n">
        <f aca="false">I558+L558</f>
        <v>23600</v>
      </c>
      <c r="I558" s="833" t="n">
        <f aca="false">J558+K558</f>
        <v>23600</v>
      </c>
      <c r="J558" s="833" t="n">
        <v>0</v>
      </c>
      <c r="K558" s="833" t="n">
        <v>23600</v>
      </c>
      <c r="L558" s="833" t="n">
        <f aca="false">M558+N558</f>
        <v>0</v>
      </c>
      <c r="M558" s="833" t="n">
        <v>0</v>
      </c>
      <c r="N558" s="833" t="n">
        <v>0</v>
      </c>
    </row>
    <row r="559" s="913" customFormat="true" ht="14.25" hidden="true" customHeight="true" outlineLevel="0" collapsed="false">
      <c r="A559" s="911"/>
      <c r="B559" s="911"/>
      <c r="C559" s="835"/>
      <c r="D559" s="835"/>
      <c r="E559" s="866"/>
      <c r="F559" s="866"/>
      <c r="G559" s="874" t="s">
        <v>37</v>
      </c>
      <c r="H559" s="832" t="n">
        <f aca="false">I559+L559</f>
        <v>0</v>
      </c>
      <c r="I559" s="833" t="n">
        <f aca="false">J559+K559</f>
        <v>0</v>
      </c>
      <c r="J559" s="833" t="n">
        <v>0</v>
      </c>
      <c r="K559" s="833" t="n">
        <v>0</v>
      </c>
      <c r="L559" s="833" t="n">
        <f aca="false">M559+N559</f>
        <v>0</v>
      </c>
      <c r="M559" s="833" t="n">
        <v>0</v>
      </c>
      <c r="N559" s="833" t="n">
        <v>0</v>
      </c>
    </row>
    <row r="560" s="772" customFormat="true" ht="14.25" hidden="true" customHeight="true" outlineLevel="0" collapsed="false">
      <c r="A560" s="872"/>
      <c r="B560" s="872"/>
      <c r="C560" s="873"/>
      <c r="D560" s="873"/>
      <c r="E560" s="866"/>
      <c r="F560" s="866"/>
      <c r="G560" s="904" t="s">
        <v>38</v>
      </c>
      <c r="H560" s="832" t="n">
        <f aca="false">I560+L560</f>
        <v>23600</v>
      </c>
      <c r="I560" s="833" t="n">
        <f aca="false">J560+K560</f>
        <v>23600</v>
      </c>
      <c r="J560" s="833" t="n">
        <f aca="false">J559+J558</f>
        <v>0</v>
      </c>
      <c r="K560" s="833" t="n">
        <f aca="false">K559+K558</f>
        <v>23600</v>
      </c>
      <c r="L560" s="833" t="n">
        <f aca="false">M560+N560</f>
        <v>0</v>
      </c>
      <c r="M560" s="833" t="n">
        <f aca="false">M559+M558</f>
        <v>0</v>
      </c>
      <c r="N560" s="833" t="n">
        <f aca="false">N559+N558</f>
        <v>0</v>
      </c>
    </row>
    <row r="561" s="913" customFormat="true" ht="14.25" hidden="true" customHeight="true" outlineLevel="0" collapsed="false">
      <c r="A561" s="915"/>
      <c r="B561" s="915"/>
      <c r="C561" s="829"/>
      <c r="D561" s="829"/>
      <c r="E561" s="866" t="s">
        <v>955</v>
      </c>
      <c r="F561" s="866"/>
      <c r="G561" s="874" t="s">
        <v>36</v>
      </c>
      <c r="H561" s="832" t="n">
        <f aca="false">I561+L561</f>
        <v>153468</v>
      </c>
      <c r="I561" s="833" t="n">
        <f aca="false">J561+K561</f>
        <v>153468</v>
      </c>
      <c r="J561" s="833" t="n">
        <v>0</v>
      </c>
      <c r="K561" s="833" t="n">
        <v>153468</v>
      </c>
      <c r="L561" s="833" t="n">
        <f aca="false">M561+N561</f>
        <v>0</v>
      </c>
      <c r="M561" s="833" t="n">
        <v>0</v>
      </c>
      <c r="N561" s="833" t="n">
        <v>0</v>
      </c>
    </row>
    <row r="562" s="913" customFormat="true" ht="14.25" hidden="true" customHeight="true" outlineLevel="0" collapsed="false">
      <c r="A562" s="911"/>
      <c r="B562" s="911"/>
      <c r="C562" s="835"/>
      <c r="D562" s="835"/>
      <c r="E562" s="866"/>
      <c r="F562" s="866"/>
      <c r="G562" s="874" t="s">
        <v>37</v>
      </c>
      <c r="H562" s="832" t="n">
        <f aca="false">I562+L562</f>
        <v>0</v>
      </c>
      <c r="I562" s="833" t="n">
        <f aca="false">J562+K562</f>
        <v>0</v>
      </c>
      <c r="J562" s="833" t="n">
        <v>0</v>
      </c>
      <c r="K562" s="833" t="n">
        <v>0</v>
      </c>
      <c r="L562" s="833" t="n">
        <f aca="false">M562+N562</f>
        <v>0</v>
      </c>
      <c r="M562" s="833" t="n">
        <v>0</v>
      </c>
      <c r="N562" s="833" t="n">
        <v>0</v>
      </c>
    </row>
    <row r="563" s="772" customFormat="true" ht="14.25" hidden="true" customHeight="true" outlineLevel="0" collapsed="false">
      <c r="A563" s="870"/>
      <c r="B563" s="870"/>
      <c r="C563" s="871"/>
      <c r="D563" s="871"/>
      <c r="E563" s="866"/>
      <c r="F563" s="866"/>
      <c r="G563" s="904" t="s">
        <v>38</v>
      </c>
      <c r="H563" s="832" t="n">
        <f aca="false">I563+L563</f>
        <v>153468</v>
      </c>
      <c r="I563" s="833" t="n">
        <f aca="false">J563+K563</f>
        <v>153468</v>
      </c>
      <c r="J563" s="833" t="n">
        <f aca="false">J562+J561</f>
        <v>0</v>
      </c>
      <c r="K563" s="833" t="n">
        <f aca="false">K562+K561</f>
        <v>153468</v>
      </c>
      <c r="L563" s="833" t="n">
        <f aca="false">M563+N563</f>
        <v>0</v>
      </c>
      <c r="M563" s="833" t="n">
        <f aca="false">M562+M561</f>
        <v>0</v>
      </c>
      <c r="N563" s="833" t="n">
        <f aca="false">N562+N561</f>
        <v>0</v>
      </c>
    </row>
    <row r="564" s="913" customFormat="true" ht="14.25" hidden="true" customHeight="true" outlineLevel="0" collapsed="false">
      <c r="A564" s="911"/>
      <c r="B564" s="911"/>
      <c r="C564" s="835"/>
      <c r="D564" s="835"/>
      <c r="E564" s="866" t="s">
        <v>1025</v>
      </c>
      <c r="F564" s="866"/>
      <c r="G564" s="874" t="s">
        <v>36</v>
      </c>
      <c r="H564" s="832" t="n">
        <f aca="false">I564+L564</f>
        <v>140000</v>
      </c>
      <c r="I564" s="833" t="n">
        <f aca="false">J564+K564</f>
        <v>140000</v>
      </c>
      <c r="J564" s="833" t="n">
        <v>140000</v>
      </c>
      <c r="K564" s="833" t="n">
        <v>0</v>
      </c>
      <c r="L564" s="833" t="n">
        <f aca="false">M564+N564</f>
        <v>0</v>
      </c>
      <c r="M564" s="833" t="n">
        <v>0</v>
      </c>
      <c r="N564" s="833" t="n">
        <v>0</v>
      </c>
    </row>
    <row r="565" s="913" customFormat="true" ht="14.25" hidden="true" customHeight="true" outlineLevel="0" collapsed="false">
      <c r="A565" s="911"/>
      <c r="B565" s="911"/>
      <c r="C565" s="835"/>
      <c r="D565" s="835"/>
      <c r="E565" s="866"/>
      <c r="F565" s="866"/>
      <c r="G565" s="874" t="s">
        <v>37</v>
      </c>
      <c r="H565" s="832" t="n">
        <f aca="false">I565+L565</f>
        <v>0</v>
      </c>
      <c r="I565" s="833" t="n">
        <f aca="false">J565+K565</f>
        <v>0</v>
      </c>
      <c r="J565" s="833" t="n">
        <v>0</v>
      </c>
      <c r="K565" s="833" t="n">
        <v>0</v>
      </c>
      <c r="L565" s="833" t="n">
        <f aca="false">M565+N565</f>
        <v>0</v>
      </c>
      <c r="M565" s="833" t="n">
        <v>0</v>
      </c>
      <c r="N565" s="833" t="n">
        <v>0</v>
      </c>
    </row>
    <row r="566" s="772" customFormat="true" ht="14.25" hidden="true" customHeight="true" outlineLevel="0" collapsed="false">
      <c r="A566" s="870"/>
      <c r="B566" s="870"/>
      <c r="C566" s="873"/>
      <c r="D566" s="873"/>
      <c r="E566" s="866"/>
      <c r="F566" s="866"/>
      <c r="G566" s="904" t="s">
        <v>38</v>
      </c>
      <c r="H566" s="832" t="n">
        <f aca="false">I566+L566</f>
        <v>140000</v>
      </c>
      <c r="I566" s="833" t="n">
        <f aca="false">J566+K566</f>
        <v>140000</v>
      </c>
      <c r="J566" s="833" t="n">
        <f aca="false">J565+J564</f>
        <v>140000</v>
      </c>
      <c r="K566" s="833" t="n">
        <f aca="false">K565+K564</f>
        <v>0</v>
      </c>
      <c r="L566" s="833" t="n">
        <f aca="false">M566+N566</f>
        <v>0</v>
      </c>
      <c r="M566" s="833" t="n">
        <f aca="false">M565+M564</f>
        <v>0</v>
      </c>
      <c r="N566" s="833" t="n">
        <f aca="false">N565+N564</f>
        <v>0</v>
      </c>
    </row>
    <row r="567" s="772" customFormat="true" ht="14.25" hidden="true" customHeight="true" outlineLevel="0" collapsed="false">
      <c r="A567" s="870"/>
      <c r="B567" s="870"/>
      <c r="C567" s="865" t="s">
        <v>793</v>
      </c>
      <c r="D567" s="865"/>
      <c r="E567" s="929" t="s">
        <v>1026</v>
      </c>
      <c r="F567" s="929"/>
      <c r="G567" s="874" t="s">
        <v>36</v>
      </c>
      <c r="H567" s="832" t="n">
        <f aca="false">I567+L567</f>
        <v>74000</v>
      </c>
      <c r="I567" s="833" t="n">
        <f aca="false">J567+K567</f>
        <v>74000</v>
      </c>
      <c r="J567" s="833" t="n">
        <v>0</v>
      </c>
      <c r="K567" s="833" t="n">
        <v>74000</v>
      </c>
      <c r="L567" s="833" t="n">
        <f aca="false">M567+N567</f>
        <v>0</v>
      </c>
      <c r="M567" s="833" t="n">
        <v>0</v>
      </c>
      <c r="N567" s="833" t="n">
        <v>0</v>
      </c>
    </row>
    <row r="568" s="772" customFormat="true" ht="14.25" hidden="true" customHeight="true" outlineLevel="0" collapsed="false">
      <c r="A568" s="870"/>
      <c r="B568" s="870"/>
      <c r="C568" s="871"/>
      <c r="D568" s="871"/>
      <c r="E568" s="929"/>
      <c r="F568" s="929"/>
      <c r="G568" s="874" t="s">
        <v>37</v>
      </c>
      <c r="H568" s="832" t="n">
        <f aca="false">I568+L568</f>
        <v>0</v>
      </c>
      <c r="I568" s="833" t="n">
        <f aca="false">J568+K568</f>
        <v>0</v>
      </c>
      <c r="J568" s="833" t="n">
        <v>0</v>
      </c>
      <c r="K568" s="833" t="n">
        <v>0</v>
      </c>
      <c r="L568" s="833" t="n">
        <f aca="false">M568+N568</f>
        <v>0</v>
      </c>
      <c r="M568" s="833" t="n">
        <v>0</v>
      </c>
      <c r="N568" s="833" t="n">
        <v>0</v>
      </c>
    </row>
    <row r="569" s="772" customFormat="true" ht="14.25" hidden="true" customHeight="true" outlineLevel="0" collapsed="false">
      <c r="A569" s="870"/>
      <c r="B569" s="870"/>
      <c r="C569" s="871"/>
      <c r="D569" s="871"/>
      <c r="E569" s="929"/>
      <c r="F569" s="929"/>
      <c r="G569" s="901" t="s">
        <v>38</v>
      </c>
      <c r="H569" s="868" t="n">
        <f aca="false">I569+L569</f>
        <v>74000</v>
      </c>
      <c r="I569" s="869" t="n">
        <f aca="false">J569+K569</f>
        <v>74000</v>
      </c>
      <c r="J569" s="869" t="n">
        <f aca="false">J568+J567</f>
        <v>0</v>
      </c>
      <c r="K569" s="869" t="n">
        <f aca="false">K568+K567</f>
        <v>74000</v>
      </c>
      <c r="L569" s="869" t="n">
        <f aca="false">M569+N569</f>
        <v>0</v>
      </c>
      <c r="M569" s="869" t="n">
        <f aca="false">M568+M567</f>
        <v>0</v>
      </c>
      <c r="N569" s="869" t="n">
        <f aca="false">N568+N567</f>
        <v>0</v>
      </c>
    </row>
    <row r="570" s="913" customFormat="true" ht="14.25" hidden="true" customHeight="true" outlineLevel="0" collapsed="false">
      <c r="A570" s="911"/>
      <c r="B570" s="911"/>
      <c r="C570" s="835"/>
      <c r="D570" s="835"/>
      <c r="E570" s="930" t="s">
        <v>1027</v>
      </c>
      <c r="F570" s="930"/>
      <c r="G570" s="874" t="s">
        <v>36</v>
      </c>
      <c r="H570" s="832" t="n">
        <f aca="false">I570+L570</f>
        <v>803016</v>
      </c>
      <c r="I570" s="833" t="n">
        <f aca="false">J570+K570</f>
        <v>803016</v>
      </c>
      <c r="J570" s="833" t="n">
        <v>803016</v>
      </c>
      <c r="K570" s="833" t="n">
        <v>0</v>
      </c>
      <c r="L570" s="833" t="n">
        <f aca="false">M570+N570</f>
        <v>0</v>
      </c>
      <c r="M570" s="833" t="n">
        <v>0</v>
      </c>
      <c r="N570" s="833" t="n">
        <v>0</v>
      </c>
    </row>
    <row r="571" s="913" customFormat="true" ht="14.25" hidden="true" customHeight="true" outlineLevel="0" collapsed="false">
      <c r="A571" s="911"/>
      <c r="B571" s="911"/>
      <c r="C571" s="835"/>
      <c r="D571" s="835"/>
      <c r="E571" s="930"/>
      <c r="F571" s="930"/>
      <c r="G571" s="874" t="s">
        <v>37</v>
      </c>
      <c r="H571" s="832" t="n">
        <f aca="false">I571+L571</f>
        <v>0</v>
      </c>
      <c r="I571" s="833" t="n">
        <f aca="false">J571+K571</f>
        <v>0</v>
      </c>
      <c r="J571" s="833" t="n">
        <v>0</v>
      </c>
      <c r="K571" s="833" t="n">
        <v>0</v>
      </c>
      <c r="L571" s="833" t="n">
        <f aca="false">M571+N571</f>
        <v>0</v>
      </c>
      <c r="M571" s="833" t="n">
        <v>0</v>
      </c>
      <c r="N571" s="833" t="n">
        <v>0</v>
      </c>
    </row>
    <row r="572" s="772" customFormat="true" ht="14.25" hidden="true" customHeight="true" outlineLevel="0" collapsed="false">
      <c r="A572" s="870"/>
      <c r="B572" s="870"/>
      <c r="C572" s="871"/>
      <c r="D572" s="871"/>
      <c r="E572" s="930"/>
      <c r="F572" s="930"/>
      <c r="G572" s="901" t="s">
        <v>38</v>
      </c>
      <c r="H572" s="868" t="n">
        <f aca="false">I572+L572</f>
        <v>803016</v>
      </c>
      <c r="I572" s="869" t="n">
        <f aca="false">J572+K572</f>
        <v>803016</v>
      </c>
      <c r="J572" s="869" t="n">
        <f aca="false">J571+J570</f>
        <v>803016</v>
      </c>
      <c r="K572" s="869" t="n">
        <f aca="false">K571+K570</f>
        <v>0</v>
      </c>
      <c r="L572" s="869" t="n">
        <f aca="false">M572+N572</f>
        <v>0</v>
      </c>
      <c r="M572" s="869" t="n">
        <f aca="false">M571+M570</f>
        <v>0</v>
      </c>
      <c r="N572" s="869" t="n">
        <f aca="false">N571+N570</f>
        <v>0</v>
      </c>
    </row>
    <row r="573" s="913" customFormat="true" ht="14.25" hidden="true" customHeight="true" outlineLevel="0" collapsed="false">
      <c r="A573" s="911"/>
      <c r="B573" s="911"/>
      <c r="C573" s="835"/>
      <c r="D573" s="835"/>
      <c r="E573" s="866" t="s">
        <v>1028</v>
      </c>
      <c r="F573" s="866"/>
      <c r="G573" s="874" t="s">
        <v>36</v>
      </c>
      <c r="H573" s="832" t="n">
        <f aca="false">I573+L573</f>
        <v>72000</v>
      </c>
      <c r="I573" s="833" t="n">
        <f aca="false">J573+K573</f>
        <v>72000</v>
      </c>
      <c r="J573" s="833" t="n">
        <v>0</v>
      </c>
      <c r="K573" s="833" t="n">
        <v>72000</v>
      </c>
      <c r="L573" s="833" t="n">
        <f aca="false">M573+N573</f>
        <v>0</v>
      </c>
      <c r="M573" s="833" t="n">
        <v>0</v>
      </c>
      <c r="N573" s="833" t="n">
        <v>0</v>
      </c>
    </row>
    <row r="574" s="913" customFormat="true" ht="14.25" hidden="true" customHeight="true" outlineLevel="0" collapsed="false">
      <c r="A574" s="911"/>
      <c r="B574" s="911"/>
      <c r="C574" s="835"/>
      <c r="D574" s="835"/>
      <c r="E574" s="866"/>
      <c r="F574" s="866"/>
      <c r="G574" s="874" t="s">
        <v>37</v>
      </c>
      <c r="H574" s="832" t="n">
        <f aca="false">I574+L574</f>
        <v>0</v>
      </c>
      <c r="I574" s="833" t="n">
        <f aca="false">J574+K574</f>
        <v>0</v>
      </c>
      <c r="J574" s="833" t="n">
        <v>0</v>
      </c>
      <c r="K574" s="833" t="n">
        <v>0</v>
      </c>
      <c r="L574" s="833" t="n">
        <f aca="false">M574+N574</f>
        <v>0</v>
      </c>
      <c r="M574" s="833" t="n">
        <v>0</v>
      </c>
      <c r="N574" s="833" t="n">
        <v>0</v>
      </c>
    </row>
    <row r="575" s="772" customFormat="true" ht="14.25" hidden="true" customHeight="true" outlineLevel="0" collapsed="false">
      <c r="A575" s="870"/>
      <c r="B575" s="870"/>
      <c r="C575" s="871"/>
      <c r="D575" s="871"/>
      <c r="E575" s="866"/>
      <c r="F575" s="866"/>
      <c r="G575" s="904" t="s">
        <v>38</v>
      </c>
      <c r="H575" s="832" t="n">
        <f aca="false">I575+L575</f>
        <v>72000</v>
      </c>
      <c r="I575" s="833" t="n">
        <f aca="false">J575+K575</f>
        <v>72000</v>
      </c>
      <c r="J575" s="833" t="n">
        <f aca="false">J574+J573</f>
        <v>0</v>
      </c>
      <c r="K575" s="833" t="n">
        <f aca="false">K574+K573</f>
        <v>72000</v>
      </c>
      <c r="L575" s="833" t="n">
        <f aca="false">M575+N575</f>
        <v>0</v>
      </c>
      <c r="M575" s="833" t="n">
        <f aca="false">M574+M573</f>
        <v>0</v>
      </c>
      <c r="N575" s="833" t="n">
        <f aca="false">N574+N573</f>
        <v>0</v>
      </c>
    </row>
    <row r="576" s="913" customFormat="true" ht="14.25" hidden="true" customHeight="true" outlineLevel="0" collapsed="false">
      <c r="A576" s="911"/>
      <c r="B576" s="911"/>
      <c r="C576" s="835"/>
      <c r="D576" s="835"/>
      <c r="E576" s="866" t="s">
        <v>1029</v>
      </c>
      <c r="F576" s="866"/>
      <c r="G576" s="874" t="s">
        <v>36</v>
      </c>
      <c r="H576" s="832" t="n">
        <f aca="false">I576+L576</f>
        <v>38520</v>
      </c>
      <c r="I576" s="833" t="n">
        <f aca="false">J576+K576</f>
        <v>38520</v>
      </c>
      <c r="J576" s="833" t="n">
        <v>38520</v>
      </c>
      <c r="K576" s="833" t="n">
        <v>0</v>
      </c>
      <c r="L576" s="833" t="n">
        <f aca="false">M576+N576</f>
        <v>0</v>
      </c>
      <c r="M576" s="833" t="n">
        <v>0</v>
      </c>
      <c r="N576" s="833" t="n">
        <v>0</v>
      </c>
    </row>
    <row r="577" s="913" customFormat="true" ht="14.25" hidden="true" customHeight="true" outlineLevel="0" collapsed="false">
      <c r="A577" s="911"/>
      <c r="B577" s="911"/>
      <c r="C577" s="835"/>
      <c r="D577" s="835"/>
      <c r="E577" s="866"/>
      <c r="F577" s="866"/>
      <c r="G577" s="874" t="s">
        <v>37</v>
      </c>
      <c r="H577" s="832" t="n">
        <f aca="false">I577+L577</f>
        <v>0</v>
      </c>
      <c r="I577" s="833" t="n">
        <f aca="false">J577+K577</f>
        <v>0</v>
      </c>
      <c r="J577" s="833" t="n">
        <v>0</v>
      </c>
      <c r="K577" s="833" t="n">
        <v>0</v>
      </c>
      <c r="L577" s="833" t="n">
        <f aca="false">M577+N577</f>
        <v>0</v>
      </c>
      <c r="M577" s="833" t="n">
        <v>0</v>
      </c>
      <c r="N577" s="833" t="n">
        <v>0</v>
      </c>
    </row>
    <row r="578" s="772" customFormat="true" ht="14.25" hidden="true" customHeight="true" outlineLevel="0" collapsed="false">
      <c r="A578" s="870"/>
      <c r="B578" s="870"/>
      <c r="C578" s="871"/>
      <c r="D578" s="871"/>
      <c r="E578" s="866"/>
      <c r="F578" s="866"/>
      <c r="G578" s="904" t="s">
        <v>38</v>
      </c>
      <c r="H578" s="832" t="n">
        <f aca="false">I578+L578</f>
        <v>38520</v>
      </c>
      <c r="I578" s="833" t="n">
        <f aca="false">J578+K578</f>
        <v>38520</v>
      </c>
      <c r="J578" s="833" t="n">
        <f aca="false">J577+J576</f>
        <v>38520</v>
      </c>
      <c r="K578" s="833" t="n">
        <f aca="false">K577+K576</f>
        <v>0</v>
      </c>
      <c r="L578" s="833" t="n">
        <f aca="false">M578+N578</f>
        <v>0</v>
      </c>
      <c r="M578" s="833" t="n">
        <f aca="false">M577+M576</f>
        <v>0</v>
      </c>
      <c r="N578" s="833" t="n">
        <f aca="false">N577+N576</f>
        <v>0</v>
      </c>
    </row>
    <row r="579" s="913" customFormat="true" ht="14.25" hidden="true" customHeight="true" outlineLevel="0" collapsed="false">
      <c r="A579" s="911"/>
      <c r="B579" s="911"/>
      <c r="C579" s="835"/>
      <c r="D579" s="835"/>
      <c r="E579" s="866" t="s">
        <v>1030</v>
      </c>
      <c r="F579" s="866"/>
      <c r="G579" s="874" t="s">
        <v>36</v>
      </c>
      <c r="H579" s="832" t="n">
        <f aca="false">I579+L579</f>
        <v>11700</v>
      </c>
      <c r="I579" s="833" t="n">
        <f aca="false">J579+K579</f>
        <v>11700</v>
      </c>
      <c r="J579" s="833" t="n">
        <v>0</v>
      </c>
      <c r="K579" s="833" t="n">
        <v>11700</v>
      </c>
      <c r="L579" s="833" t="n">
        <f aca="false">M579+N579</f>
        <v>0</v>
      </c>
      <c r="M579" s="833" t="n">
        <v>0</v>
      </c>
      <c r="N579" s="833" t="n">
        <v>0</v>
      </c>
    </row>
    <row r="580" s="913" customFormat="true" ht="14.25" hidden="true" customHeight="true" outlineLevel="0" collapsed="false">
      <c r="A580" s="911"/>
      <c r="B580" s="911"/>
      <c r="C580" s="835"/>
      <c r="D580" s="835"/>
      <c r="E580" s="866"/>
      <c r="F580" s="866"/>
      <c r="G580" s="874" t="s">
        <v>37</v>
      </c>
      <c r="H580" s="832" t="n">
        <f aca="false">I580+L580</f>
        <v>0</v>
      </c>
      <c r="I580" s="833" t="n">
        <f aca="false">J580+K580</f>
        <v>0</v>
      </c>
      <c r="J580" s="833" t="n">
        <v>0</v>
      </c>
      <c r="K580" s="833" t="n">
        <v>0</v>
      </c>
      <c r="L580" s="833" t="n">
        <f aca="false">M580+N580</f>
        <v>0</v>
      </c>
      <c r="M580" s="833" t="n">
        <v>0</v>
      </c>
      <c r="N580" s="833" t="n">
        <v>0</v>
      </c>
    </row>
    <row r="581" s="772" customFormat="true" ht="14.25" hidden="true" customHeight="true" outlineLevel="0" collapsed="false">
      <c r="A581" s="870"/>
      <c r="B581" s="870"/>
      <c r="C581" s="871"/>
      <c r="D581" s="871"/>
      <c r="E581" s="866"/>
      <c r="F581" s="866"/>
      <c r="G581" s="904" t="s">
        <v>38</v>
      </c>
      <c r="H581" s="832" t="n">
        <f aca="false">I581+L581</f>
        <v>11700</v>
      </c>
      <c r="I581" s="833" t="n">
        <f aca="false">J581+K581</f>
        <v>11700</v>
      </c>
      <c r="J581" s="833" t="n">
        <f aca="false">J580+J579</f>
        <v>0</v>
      </c>
      <c r="K581" s="833" t="n">
        <f aca="false">K580+K579</f>
        <v>11700</v>
      </c>
      <c r="L581" s="833" t="n">
        <f aca="false">M581+N581</f>
        <v>0</v>
      </c>
      <c r="M581" s="833" t="n">
        <f aca="false">M580+M579</f>
        <v>0</v>
      </c>
      <c r="N581" s="833" t="n">
        <f aca="false">N580+N579</f>
        <v>0</v>
      </c>
    </row>
    <row r="582" s="913" customFormat="true" ht="14.25" hidden="true" customHeight="true" outlineLevel="0" collapsed="false">
      <c r="A582" s="911"/>
      <c r="B582" s="911"/>
      <c r="C582" s="835"/>
      <c r="D582" s="835"/>
      <c r="E582" s="866" t="s">
        <v>1031</v>
      </c>
      <c r="F582" s="866"/>
      <c r="G582" s="874" t="s">
        <v>36</v>
      </c>
      <c r="H582" s="832" t="n">
        <f aca="false">I582+L582</f>
        <v>607975</v>
      </c>
      <c r="I582" s="833" t="n">
        <f aca="false">J582+K582</f>
        <v>607975</v>
      </c>
      <c r="J582" s="833" t="n">
        <v>607975</v>
      </c>
      <c r="K582" s="833" t="n">
        <v>0</v>
      </c>
      <c r="L582" s="833" t="n">
        <f aca="false">M582+N582</f>
        <v>0</v>
      </c>
      <c r="M582" s="833" t="n">
        <v>0</v>
      </c>
      <c r="N582" s="833" t="n">
        <v>0</v>
      </c>
    </row>
    <row r="583" s="913" customFormat="true" ht="14.25" hidden="true" customHeight="true" outlineLevel="0" collapsed="false">
      <c r="A583" s="911"/>
      <c r="B583" s="911"/>
      <c r="C583" s="835"/>
      <c r="D583" s="835"/>
      <c r="E583" s="866"/>
      <c r="F583" s="866"/>
      <c r="G583" s="874" t="s">
        <v>37</v>
      </c>
      <c r="H583" s="832" t="n">
        <f aca="false">I583+L583</f>
        <v>0</v>
      </c>
      <c r="I583" s="833" t="n">
        <f aca="false">J583+K583</f>
        <v>0</v>
      </c>
      <c r="J583" s="833" t="n">
        <v>0</v>
      </c>
      <c r="K583" s="833" t="n">
        <v>0</v>
      </c>
      <c r="L583" s="833" t="n">
        <f aca="false">M583+N583</f>
        <v>0</v>
      </c>
      <c r="M583" s="833" t="n">
        <v>0</v>
      </c>
      <c r="N583" s="833" t="n">
        <v>0</v>
      </c>
    </row>
    <row r="584" s="772" customFormat="true" ht="14.25" hidden="true" customHeight="true" outlineLevel="0" collapsed="false">
      <c r="A584" s="870"/>
      <c r="B584" s="870"/>
      <c r="C584" s="871"/>
      <c r="D584" s="871"/>
      <c r="E584" s="866"/>
      <c r="F584" s="866"/>
      <c r="G584" s="904" t="s">
        <v>38</v>
      </c>
      <c r="H584" s="832" t="n">
        <f aca="false">I584+L584</f>
        <v>607975</v>
      </c>
      <c r="I584" s="833" t="n">
        <f aca="false">J584+K584</f>
        <v>607975</v>
      </c>
      <c r="J584" s="833" t="n">
        <f aca="false">J583+J582</f>
        <v>607975</v>
      </c>
      <c r="K584" s="833" t="n">
        <f aca="false">K583+K582</f>
        <v>0</v>
      </c>
      <c r="L584" s="833" t="n">
        <f aca="false">M584+N584</f>
        <v>0</v>
      </c>
      <c r="M584" s="833" t="n">
        <f aca="false">M583+M582</f>
        <v>0</v>
      </c>
      <c r="N584" s="833" t="n">
        <f aca="false">N583+N582</f>
        <v>0</v>
      </c>
    </row>
    <row r="585" s="913" customFormat="true" ht="14.25" hidden="true" customHeight="true" outlineLevel="0" collapsed="false">
      <c r="A585" s="911"/>
      <c r="B585" s="911"/>
      <c r="C585" s="835"/>
      <c r="D585" s="835"/>
      <c r="E585" s="866" t="s">
        <v>1032</v>
      </c>
      <c r="F585" s="866"/>
      <c r="G585" s="874" t="s">
        <v>36</v>
      </c>
      <c r="H585" s="832" t="n">
        <f aca="false">I585+L585</f>
        <v>100000</v>
      </c>
      <c r="I585" s="833" t="n">
        <f aca="false">J585+K585</f>
        <v>100000</v>
      </c>
      <c r="J585" s="833" t="n">
        <v>100000</v>
      </c>
      <c r="K585" s="833" t="n">
        <v>0</v>
      </c>
      <c r="L585" s="833" t="n">
        <f aca="false">M585+N585</f>
        <v>0</v>
      </c>
      <c r="M585" s="833" t="n">
        <v>0</v>
      </c>
      <c r="N585" s="833" t="n">
        <v>0</v>
      </c>
    </row>
    <row r="586" s="913" customFormat="true" ht="14.25" hidden="true" customHeight="true" outlineLevel="0" collapsed="false">
      <c r="A586" s="911"/>
      <c r="B586" s="911"/>
      <c r="C586" s="835"/>
      <c r="D586" s="835"/>
      <c r="E586" s="866"/>
      <c r="F586" s="866"/>
      <c r="G586" s="874" t="s">
        <v>37</v>
      </c>
      <c r="H586" s="832" t="n">
        <f aca="false">I586+L586</f>
        <v>0</v>
      </c>
      <c r="I586" s="833" t="n">
        <f aca="false">J586+K586</f>
        <v>0</v>
      </c>
      <c r="J586" s="833" t="n">
        <v>0</v>
      </c>
      <c r="K586" s="833" t="n">
        <v>0</v>
      </c>
      <c r="L586" s="833" t="n">
        <f aca="false">M586+N586</f>
        <v>0</v>
      </c>
      <c r="M586" s="833" t="n">
        <v>0</v>
      </c>
      <c r="N586" s="833" t="n">
        <v>0</v>
      </c>
    </row>
    <row r="587" s="772" customFormat="true" ht="14.25" hidden="true" customHeight="true" outlineLevel="0" collapsed="false">
      <c r="A587" s="870"/>
      <c r="B587" s="870"/>
      <c r="C587" s="873"/>
      <c r="D587" s="873"/>
      <c r="E587" s="866"/>
      <c r="F587" s="866"/>
      <c r="G587" s="904" t="s">
        <v>38</v>
      </c>
      <c r="H587" s="832" t="n">
        <f aca="false">I587+L587</f>
        <v>100000</v>
      </c>
      <c r="I587" s="833" t="n">
        <f aca="false">J587+K587</f>
        <v>100000</v>
      </c>
      <c r="J587" s="833" t="n">
        <f aca="false">J586+J585</f>
        <v>100000</v>
      </c>
      <c r="K587" s="833" t="n">
        <f aca="false">K586+K585</f>
        <v>0</v>
      </c>
      <c r="L587" s="833" t="n">
        <f aca="false">M587+N587</f>
        <v>0</v>
      </c>
      <c r="M587" s="833" t="n">
        <f aca="false">M586+M585</f>
        <v>0</v>
      </c>
      <c r="N587" s="833" t="n">
        <f aca="false">N586+N585</f>
        <v>0</v>
      </c>
    </row>
    <row r="588" s="934" customFormat="true" ht="14.25" hidden="true" customHeight="true" outlineLevel="0" collapsed="false">
      <c r="A588" s="870"/>
      <c r="B588" s="870"/>
      <c r="C588" s="865" t="s">
        <v>931</v>
      </c>
      <c r="D588" s="865"/>
      <c r="E588" s="929" t="s">
        <v>1033</v>
      </c>
      <c r="F588" s="929"/>
      <c r="G588" s="874" t="s">
        <v>36</v>
      </c>
      <c r="H588" s="832" t="n">
        <f aca="false">I588+L588</f>
        <v>1184236</v>
      </c>
      <c r="I588" s="833" t="n">
        <f aca="false">J588+K588</f>
        <v>333736</v>
      </c>
      <c r="J588" s="833" t="n">
        <v>0</v>
      </c>
      <c r="K588" s="833" t="n">
        <v>333736</v>
      </c>
      <c r="L588" s="833" t="n">
        <f aca="false">M588+N588</f>
        <v>850500</v>
      </c>
      <c r="M588" s="833" t="n">
        <v>0</v>
      </c>
      <c r="N588" s="833" t="n">
        <v>850500</v>
      </c>
    </row>
    <row r="589" s="934" customFormat="true" ht="14.25" hidden="true" customHeight="true" outlineLevel="0" collapsed="false">
      <c r="A589" s="870"/>
      <c r="B589" s="870"/>
      <c r="C589" s="871"/>
      <c r="D589" s="871"/>
      <c r="E589" s="929"/>
      <c r="F589" s="929"/>
      <c r="G589" s="874" t="s">
        <v>37</v>
      </c>
      <c r="H589" s="832" t="n">
        <f aca="false">I589+L589</f>
        <v>0</v>
      </c>
      <c r="I589" s="833" t="n">
        <f aca="false">J589+K589</f>
        <v>0</v>
      </c>
      <c r="J589" s="833" t="n">
        <v>0</v>
      </c>
      <c r="K589" s="833" t="n">
        <v>0</v>
      </c>
      <c r="L589" s="833" t="n">
        <f aca="false">M589+N589</f>
        <v>0</v>
      </c>
      <c r="M589" s="833" t="n">
        <v>0</v>
      </c>
      <c r="N589" s="833" t="n">
        <v>0</v>
      </c>
    </row>
    <row r="590" s="934" customFormat="true" ht="14.25" hidden="true" customHeight="true" outlineLevel="0" collapsed="false">
      <c r="A590" s="870"/>
      <c r="B590" s="870"/>
      <c r="C590" s="873"/>
      <c r="D590" s="873"/>
      <c r="E590" s="929"/>
      <c r="F590" s="929"/>
      <c r="G590" s="904" t="s">
        <v>38</v>
      </c>
      <c r="H590" s="832" t="n">
        <f aca="false">I590+L590</f>
        <v>1184236</v>
      </c>
      <c r="I590" s="833" t="n">
        <f aca="false">J590+K590</f>
        <v>333736</v>
      </c>
      <c r="J590" s="833" t="n">
        <f aca="false">J589+J588</f>
        <v>0</v>
      </c>
      <c r="K590" s="833" t="n">
        <f aca="false">K589+K588</f>
        <v>333736</v>
      </c>
      <c r="L590" s="833" t="n">
        <f aca="false">M590+N590</f>
        <v>850500</v>
      </c>
      <c r="M590" s="833" t="n">
        <f aca="false">M589+M588</f>
        <v>0</v>
      </c>
      <c r="N590" s="833" t="n">
        <f aca="false">N589+N588</f>
        <v>850500</v>
      </c>
    </row>
    <row r="591" s="935" customFormat="true" ht="14.25" hidden="true" customHeight="true" outlineLevel="0" collapsed="false">
      <c r="A591" s="911"/>
      <c r="B591" s="911"/>
      <c r="C591" s="835" t="s">
        <v>932</v>
      </c>
      <c r="D591" s="835"/>
      <c r="E591" s="866" t="s">
        <v>1034</v>
      </c>
      <c r="F591" s="866"/>
      <c r="G591" s="874" t="s">
        <v>36</v>
      </c>
      <c r="H591" s="832" t="n">
        <f aca="false">I591+L591</f>
        <v>1050000</v>
      </c>
      <c r="I591" s="833" t="n">
        <f aca="false">J591+K591</f>
        <v>0</v>
      </c>
      <c r="J591" s="833" t="n">
        <v>0</v>
      </c>
      <c r="K591" s="833" t="n">
        <v>0</v>
      </c>
      <c r="L591" s="833" t="n">
        <f aca="false">M591+N591</f>
        <v>1050000</v>
      </c>
      <c r="M591" s="833" t="n">
        <v>0</v>
      </c>
      <c r="N591" s="833" t="n">
        <v>1050000</v>
      </c>
    </row>
    <row r="592" s="935" customFormat="true" ht="14.25" hidden="true" customHeight="true" outlineLevel="0" collapsed="false">
      <c r="A592" s="911"/>
      <c r="B592" s="911"/>
      <c r="C592" s="835"/>
      <c r="D592" s="835"/>
      <c r="E592" s="866"/>
      <c r="F592" s="866"/>
      <c r="G592" s="874" t="s">
        <v>37</v>
      </c>
      <c r="H592" s="832" t="n">
        <f aca="false">I592+L592</f>
        <v>0</v>
      </c>
      <c r="I592" s="833" t="n">
        <f aca="false">J592+K592</f>
        <v>0</v>
      </c>
      <c r="J592" s="833" t="n">
        <v>0</v>
      </c>
      <c r="K592" s="833" t="n">
        <v>0</v>
      </c>
      <c r="L592" s="833" t="n">
        <f aca="false">M592+N592</f>
        <v>0</v>
      </c>
      <c r="M592" s="833" t="n">
        <v>0</v>
      </c>
      <c r="N592" s="833" t="n">
        <v>0</v>
      </c>
    </row>
    <row r="593" s="934" customFormat="true" ht="14.25" hidden="true" customHeight="true" outlineLevel="0" collapsed="false">
      <c r="A593" s="870"/>
      <c r="B593" s="870"/>
      <c r="C593" s="871"/>
      <c r="D593" s="871"/>
      <c r="E593" s="866"/>
      <c r="F593" s="866"/>
      <c r="G593" s="901" t="s">
        <v>38</v>
      </c>
      <c r="H593" s="868" t="n">
        <f aca="false">I593+L593</f>
        <v>1050000</v>
      </c>
      <c r="I593" s="869" t="n">
        <f aca="false">J593+K593</f>
        <v>0</v>
      </c>
      <c r="J593" s="869" t="n">
        <f aca="false">J592+J591</f>
        <v>0</v>
      </c>
      <c r="K593" s="869" t="n">
        <f aca="false">K592+K591</f>
        <v>0</v>
      </c>
      <c r="L593" s="869" t="n">
        <f aca="false">M593+N593</f>
        <v>1050000</v>
      </c>
      <c r="M593" s="869" t="n">
        <f aca="false">M592+M591</f>
        <v>0</v>
      </c>
      <c r="N593" s="869" t="n">
        <f aca="false">N592+N591</f>
        <v>1050000</v>
      </c>
    </row>
    <row r="594" s="934" customFormat="true" ht="14.25" hidden="true" customHeight="true" outlineLevel="0" collapsed="false">
      <c r="A594" s="870"/>
      <c r="B594" s="870"/>
      <c r="C594" s="871"/>
      <c r="D594" s="871"/>
      <c r="E594" s="866" t="s">
        <v>1035</v>
      </c>
      <c r="F594" s="866"/>
      <c r="G594" s="874" t="s">
        <v>36</v>
      </c>
      <c r="H594" s="832" t="n">
        <f aca="false">I594+L594</f>
        <v>198000</v>
      </c>
      <c r="I594" s="833" t="n">
        <f aca="false">J594+K594</f>
        <v>198000</v>
      </c>
      <c r="J594" s="833" t="n">
        <v>0</v>
      </c>
      <c r="K594" s="833" t="n">
        <v>198000</v>
      </c>
      <c r="L594" s="833" t="n">
        <f aca="false">M594+N594</f>
        <v>0</v>
      </c>
      <c r="M594" s="833" t="n">
        <v>0</v>
      </c>
      <c r="N594" s="833" t="n">
        <v>0</v>
      </c>
    </row>
    <row r="595" s="934" customFormat="true" ht="14.25" hidden="true" customHeight="true" outlineLevel="0" collapsed="false">
      <c r="A595" s="870"/>
      <c r="B595" s="870"/>
      <c r="C595" s="871"/>
      <c r="D595" s="871"/>
      <c r="E595" s="866"/>
      <c r="F595" s="866"/>
      <c r="G595" s="874" t="s">
        <v>37</v>
      </c>
      <c r="H595" s="832" t="n">
        <f aca="false">I595+L595</f>
        <v>0</v>
      </c>
      <c r="I595" s="833" t="n">
        <f aca="false">J595+K595</f>
        <v>0</v>
      </c>
      <c r="J595" s="833" t="n">
        <v>0</v>
      </c>
      <c r="K595" s="833" t="n">
        <v>0</v>
      </c>
      <c r="L595" s="833" t="n">
        <f aca="false">M595+N595</f>
        <v>0</v>
      </c>
      <c r="M595" s="833" t="n">
        <v>0</v>
      </c>
      <c r="N595" s="833" t="n">
        <v>0</v>
      </c>
    </row>
    <row r="596" s="934" customFormat="true" ht="14.25" hidden="true" customHeight="true" outlineLevel="0" collapsed="false">
      <c r="A596" s="870"/>
      <c r="B596" s="870"/>
      <c r="C596" s="871"/>
      <c r="D596" s="871"/>
      <c r="E596" s="866"/>
      <c r="F596" s="866"/>
      <c r="G596" s="904" t="s">
        <v>38</v>
      </c>
      <c r="H596" s="832" t="n">
        <f aca="false">I596+L596</f>
        <v>198000</v>
      </c>
      <c r="I596" s="833" t="n">
        <f aca="false">J596+K596</f>
        <v>198000</v>
      </c>
      <c r="J596" s="833" t="n">
        <f aca="false">J595+J594</f>
        <v>0</v>
      </c>
      <c r="K596" s="833" t="n">
        <f aca="false">K595+K594</f>
        <v>198000</v>
      </c>
      <c r="L596" s="833" t="n">
        <f aca="false">M596+N596</f>
        <v>0</v>
      </c>
      <c r="M596" s="833" t="n">
        <f aca="false">M595+M594</f>
        <v>0</v>
      </c>
      <c r="N596" s="833" t="n">
        <f aca="false">N595+N594</f>
        <v>0</v>
      </c>
    </row>
    <row r="597" s="913" customFormat="true" ht="14.25" hidden="true" customHeight="true" outlineLevel="0" collapsed="false">
      <c r="A597" s="911"/>
      <c r="B597" s="911"/>
      <c r="C597" s="835"/>
      <c r="D597" s="835"/>
      <c r="E597" s="889" t="s">
        <v>1036</v>
      </c>
      <c r="F597" s="889"/>
      <c r="G597" s="925" t="s">
        <v>36</v>
      </c>
      <c r="H597" s="922" t="n">
        <f aca="false">I597+L597</f>
        <v>260000</v>
      </c>
      <c r="I597" s="923" t="n">
        <f aca="false">J597+K597</f>
        <v>260000</v>
      </c>
      <c r="J597" s="923" t="n">
        <v>0</v>
      </c>
      <c r="K597" s="923" t="n">
        <v>260000</v>
      </c>
      <c r="L597" s="923" t="n">
        <f aca="false">M597+N597</f>
        <v>0</v>
      </c>
      <c r="M597" s="923" t="n">
        <v>0</v>
      </c>
      <c r="N597" s="923" t="n">
        <v>0</v>
      </c>
    </row>
    <row r="598" s="913" customFormat="true" ht="14.25" hidden="true" customHeight="true" outlineLevel="0" collapsed="false">
      <c r="A598" s="911"/>
      <c r="B598" s="911"/>
      <c r="C598" s="835"/>
      <c r="D598" s="835"/>
      <c r="E598" s="889"/>
      <c r="F598" s="889"/>
      <c r="G598" s="874" t="s">
        <v>37</v>
      </c>
      <c r="H598" s="832" t="n">
        <f aca="false">I598+L598</f>
        <v>0</v>
      </c>
      <c r="I598" s="833" t="n">
        <f aca="false">J598+K598</f>
        <v>0</v>
      </c>
      <c r="J598" s="833" t="n">
        <v>0</v>
      </c>
      <c r="K598" s="833" t="n">
        <v>0</v>
      </c>
      <c r="L598" s="833" t="n">
        <f aca="false">M598+N598</f>
        <v>0</v>
      </c>
      <c r="M598" s="833" t="n">
        <v>0</v>
      </c>
      <c r="N598" s="833" t="n">
        <v>0</v>
      </c>
    </row>
    <row r="599" s="772" customFormat="true" ht="14.25" hidden="true" customHeight="true" outlineLevel="0" collapsed="false">
      <c r="A599" s="872"/>
      <c r="B599" s="872"/>
      <c r="C599" s="873"/>
      <c r="D599" s="873"/>
      <c r="E599" s="889"/>
      <c r="F599" s="889"/>
      <c r="G599" s="904" t="s">
        <v>38</v>
      </c>
      <c r="H599" s="832" t="n">
        <f aca="false">I599+L599</f>
        <v>260000</v>
      </c>
      <c r="I599" s="833" t="n">
        <f aca="false">J599+K599</f>
        <v>260000</v>
      </c>
      <c r="J599" s="833" t="n">
        <f aca="false">J598+J597</f>
        <v>0</v>
      </c>
      <c r="K599" s="833" t="n">
        <f aca="false">K598+K597</f>
        <v>260000</v>
      </c>
      <c r="L599" s="833" t="n">
        <f aca="false">M599+N599</f>
        <v>0</v>
      </c>
      <c r="M599" s="833" t="n">
        <f aca="false">M598+M597</f>
        <v>0</v>
      </c>
      <c r="N599" s="833" t="n">
        <f aca="false">N598+N597</f>
        <v>0</v>
      </c>
    </row>
    <row r="600" s="913" customFormat="true" ht="14.25" hidden="true" customHeight="true" outlineLevel="0" collapsed="false">
      <c r="A600" s="915"/>
      <c r="B600" s="915"/>
      <c r="C600" s="829"/>
      <c r="D600" s="829"/>
      <c r="E600" s="866" t="s">
        <v>987</v>
      </c>
      <c r="F600" s="866"/>
      <c r="G600" s="874" t="s">
        <v>36</v>
      </c>
      <c r="H600" s="832" t="n">
        <f aca="false">I600+L600</f>
        <v>150000</v>
      </c>
      <c r="I600" s="833" t="n">
        <f aca="false">J600+K600</f>
        <v>150000</v>
      </c>
      <c r="J600" s="833" t="n">
        <v>0</v>
      </c>
      <c r="K600" s="833" t="n">
        <v>150000</v>
      </c>
      <c r="L600" s="833" t="n">
        <f aca="false">M600+N600</f>
        <v>0</v>
      </c>
      <c r="M600" s="833" t="n">
        <v>0</v>
      </c>
      <c r="N600" s="833" t="n">
        <v>0</v>
      </c>
    </row>
    <row r="601" s="913" customFormat="true" ht="14.25" hidden="true" customHeight="true" outlineLevel="0" collapsed="false">
      <c r="A601" s="911"/>
      <c r="B601" s="911"/>
      <c r="C601" s="835"/>
      <c r="D601" s="835"/>
      <c r="E601" s="866"/>
      <c r="F601" s="866"/>
      <c r="G601" s="874" t="s">
        <v>37</v>
      </c>
      <c r="H601" s="832" t="n">
        <f aca="false">I601+L601</f>
        <v>0</v>
      </c>
      <c r="I601" s="833" t="n">
        <f aca="false">J601+K601</f>
        <v>0</v>
      </c>
      <c r="J601" s="833" t="n">
        <v>0</v>
      </c>
      <c r="K601" s="833" t="n">
        <v>0</v>
      </c>
      <c r="L601" s="833" t="n">
        <f aca="false">M601+N601</f>
        <v>0</v>
      </c>
      <c r="M601" s="833" t="n">
        <v>0</v>
      </c>
      <c r="N601" s="833" t="n">
        <v>0</v>
      </c>
    </row>
    <row r="602" s="772" customFormat="true" ht="14.25" hidden="true" customHeight="true" outlineLevel="0" collapsed="false">
      <c r="A602" s="870"/>
      <c r="B602" s="870"/>
      <c r="C602" s="871"/>
      <c r="D602" s="871"/>
      <c r="E602" s="866"/>
      <c r="F602" s="866"/>
      <c r="G602" s="904" t="s">
        <v>38</v>
      </c>
      <c r="H602" s="832" t="n">
        <f aca="false">I602+L602</f>
        <v>150000</v>
      </c>
      <c r="I602" s="833" t="n">
        <f aca="false">J602+K602</f>
        <v>150000</v>
      </c>
      <c r="J602" s="833" t="n">
        <f aca="false">J601+J600</f>
        <v>0</v>
      </c>
      <c r="K602" s="833" t="n">
        <f aca="false">K601+K600</f>
        <v>150000</v>
      </c>
      <c r="L602" s="833" t="n">
        <f aca="false">M602+N602</f>
        <v>0</v>
      </c>
      <c r="M602" s="833" t="n">
        <f aca="false">M601+M600</f>
        <v>0</v>
      </c>
      <c r="N602" s="833" t="n">
        <f aca="false">N601+N600</f>
        <v>0</v>
      </c>
    </row>
    <row r="603" s="913" customFormat="true" ht="14.25" hidden="true" customHeight="true" outlineLevel="0" collapsed="false">
      <c r="A603" s="911"/>
      <c r="B603" s="911"/>
      <c r="C603" s="835"/>
      <c r="D603" s="835"/>
      <c r="E603" s="866" t="s">
        <v>988</v>
      </c>
      <c r="F603" s="866"/>
      <c r="G603" s="874" t="s">
        <v>36</v>
      </c>
      <c r="H603" s="832" t="n">
        <f aca="false">I603+L603</f>
        <v>250000</v>
      </c>
      <c r="I603" s="833" t="n">
        <f aca="false">J603+K603</f>
        <v>250000</v>
      </c>
      <c r="J603" s="833" t="n">
        <v>0</v>
      </c>
      <c r="K603" s="833" t="n">
        <v>250000</v>
      </c>
      <c r="L603" s="833" t="n">
        <f aca="false">M603+N603</f>
        <v>0</v>
      </c>
      <c r="M603" s="833" t="n">
        <v>0</v>
      </c>
      <c r="N603" s="833" t="n">
        <v>0</v>
      </c>
    </row>
    <row r="604" s="913" customFormat="true" ht="14.25" hidden="true" customHeight="true" outlineLevel="0" collapsed="false">
      <c r="A604" s="911"/>
      <c r="B604" s="911"/>
      <c r="C604" s="835"/>
      <c r="D604" s="835"/>
      <c r="E604" s="866"/>
      <c r="F604" s="866"/>
      <c r="G604" s="874" t="s">
        <v>37</v>
      </c>
      <c r="H604" s="832" t="n">
        <f aca="false">I604+L604</f>
        <v>0</v>
      </c>
      <c r="I604" s="833" t="n">
        <f aca="false">J604+K604</f>
        <v>0</v>
      </c>
      <c r="J604" s="833" t="n">
        <v>0</v>
      </c>
      <c r="K604" s="833" t="n">
        <v>0</v>
      </c>
      <c r="L604" s="833" t="n">
        <f aca="false">M604+N604</f>
        <v>0</v>
      </c>
      <c r="M604" s="833" t="n">
        <v>0</v>
      </c>
      <c r="N604" s="833" t="n">
        <v>0</v>
      </c>
    </row>
    <row r="605" s="772" customFormat="true" ht="14.25" hidden="true" customHeight="true" outlineLevel="0" collapsed="false">
      <c r="A605" s="870"/>
      <c r="B605" s="870"/>
      <c r="C605" s="871"/>
      <c r="D605" s="871"/>
      <c r="E605" s="866"/>
      <c r="F605" s="866"/>
      <c r="G605" s="901" t="s">
        <v>38</v>
      </c>
      <c r="H605" s="868" t="n">
        <f aca="false">I605+L605</f>
        <v>250000</v>
      </c>
      <c r="I605" s="869" t="n">
        <f aca="false">J605+K605</f>
        <v>250000</v>
      </c>
      <c r="J605" s="869" t="n">
        <f aca="false">J604+J603</f>
        <v>0</v>
      </c>
      <c r="K605" s="869" t="n">
        <f aca="false">K604+K603</f>
        <v>250000</v>
      </c>
      <c r="L605" s="869" t="n">
        <f aca="false">M605+N605</f>
        <v>0</v>
      </c>
      <c r="M605" s="869" t="n">
        <f aca="false">M604+M603</f>
        <v>0</v>
      </c>
      <c r="N605" s="869" t="n">
        <f aca="false">N604+N603</f>
        <v>0</v>
      </c>
    </row>
    <row r="606" s="913" customFormat="true" ht="14.25" hidden="true" customHeight="true" outlineLevel="0" collapsed="false">
      <c r="A606" s="911"/>
      <c r="B606" s="911"/>
      <c r="C606" s="835"/>
      <c r="D606" s="835"/>
      <c r="E606" s="866" t="s">
        <v>1037</v>
      </c>
      <c r="F606" s="866"/>
      <c r="G606" s="874" t="s">
        <v>36</v>
      </c>
      <c r="H606" s="832" t="n">
        <f aca="false">I606+L606</f>
        <v>130000</v>
      </c>
      <c r="I606" s="833" t="n">
        <f aca="false">J606+K606</f>
        <v>130000</v>
      </c>
      <c r="J606" s="833" t="n">
        <v>0</v>
      </c>
      <c r="K606" s="833" t="n">
        <v>130000</v>
      </c>
      <c r="L606" s="833" t="n">
        <f aca="false">M606+N606</f>
        <v>0</v>
      </c>
      <c r="M606" s="833" t="n">
        <v>0</v>
      </c>
      <c r="N606" s="833" t="n">
        <v>0</v>
      </c>
    </row>
    <row r="607" s="913" customFormat="true" ht="14.25" hidden="true" customHeight="true" outlineLevel="0" collapsed="false">
      <c r="A607" s="911"/>
      <c r="B607" s="911"/>
      <c r="C607" s="835"/>
      <c r="D607" s="835"/>
      <c r="E607" s="866"/>
      <c r="F607" s="866"/>
      <c r="G607" s="874" t="s">
        <v>37</v>
      </c>
      <c r="H607" s="832" t="n">
        <f aca="false">I607+L607</f>
        <v>0</v>
      </c>
      <c r="I607" s="833" t="n">
        <f aca="false">J607+K607</f>
        <v>0</v>
      </c>
      <c r="J607" s="833" t="n">
        <v>0</v>
      </c>
      <c r="K607" s="833" t="n">
        <v>0</v>
      </c>
      <c r="L607" s="833" t="n">
        <f aca="false">M607+N607</f>
        <v>0</v>
      </c>
      <c r="M607" s="833" t="n">
        <v>0</v>
      </c>
      <c r="N607" s="833" t="n">
        <v>0</v>
      </c>
    </row>
    <row r="608" s="772" customFormat="true" ht="14.25" hidden="true" customHeight="true" outlineLevel="0" collapsed="false">
      <c r="A608" s="870"/>
      <c r="B608" s="870"/>
      <c r="C608" s="871"/>
      <c r="D608" s="871"/>
      <c r="E608" s="866"/>
      <c r="F608" s="866"/>
      <c r="G608" s="901" t="s">
        <v>38</v>
      </c>
      <c r="H608" s="868" t="n">
        <f aca="false">I608+L608</f>
        <v>130000</v>
      </c>
      <c r="I608" s="869" t="n">
        <f aca="false">J608+K608</f>
        <v>130000</v>
      </c>
      <c r="J608" s="869" t="n">
        <f aca="false">J607+J606</f>
        <v>0</v>
      </c>
      <c r="K608" s="869" t="n">
        <f aca="false">K607+K606</f>
        <v>130000</v>
      </c>
      <c r="L608" s="869" t="n">
        <f aca="false">M608+N608</f>
        <v>0</v>
      </c>
      <c r="M608" s="869" t="n">
        <f aca="false">M607+M606</f>
        <v>0</v>
      </c>
      <c r="N608" s="869" t="n">
        <f aca="false">N607+N606</f>
        <v>0</v>
      </c>
    </row>
    <row r="609" s="916" customFormat="true" ht="14.25" hidden="false" customHeight="true" outlineLevel="0" collapsed="false">
      <c r="A609" s="864" t="s">
        <v>84</v>
      </c>
      <c r="B609" s="864"/>
      <c r="C609" s="865" t="s">
        <v>1038</v>
      </c>
      <c r="D609" s="865"/>
      <c r="E609" s="866" t="s">
        <v>1039</v>
      </c>
      <c r="F609" s="866"/>
      <c r="G609" s="867" t="s">
        <v>36</v>
      </c>
      <c r="H609" s="868" t="n">
        <f aca="false">I609+L609</f>
        <v>2740000</v>
      </c>
      <c r="I609" s="869" t="n">
        <f aca="false">J609+K609</f>
        <v>0</v>
      </c>
      <c r="J609" s="869" t="n">
        <v>0</v>
      </c>
      <c r="K609" s="869" t="n">
        <v>0</v>
      </c>
      <c r="L609" s="869" t="n">
        <f aca="false">M609+N609</f>
        <v>2740000</v>
      </c>
      <c r="M609" s="869" t="n">
        <v>0</v>
      </c>
      <c r="N609" s="869" t="n">
        <v>2740000</v>
      </c>
    </row>
    <row r="610" s="916" customFormat="true" ht="14.25" hidden="false" customHeight="true" outlineLevel="0" collapsed="false">
      <c r="A610" s="870"/>
      <c r="B610" s="870"/>
      <c r="C610" s="871"/>
      <c r="D610" s="871"/>
      <c r="E610" s="866"/>
      <c r="F610" s="866"/>
      <c r="G610" s="867" t="s">
        <v>37</v>
      </c>
      <c r="H610" s="868" t="n">
        <f aca="false">I610+L610</f>
        <v>-9000</v>
      </c>
      <c r="I610" s="869" t="n">
        <f aca="false">J610+K610</f>
        <v>0</v>
      </c>
      <c r="J610" s="869" t="n">
        <v>0</v>
      </c>
      <c r="K610" s="869" t="n">
        <v>0</v>
      </c>
      <c r="L610" s="869" t="n">
        <f aca="false">M610+N610</f>
        <v>-9000</v>
      </c>
      <c r="M610" s="869" t="n">
        <v>0</v>
      </c>
      <c r="N610" s="869" t="n">
        <v>-9000</v>
      </c>
    </row>
    <row r="611" s="916" customFormat="true" ht="14.25" hidden="false" customHeight="true" outlineLevel="0" collapsed="false">
      <c r="A611" s="872"/>
      <c r="B611" s="872"/>
      <c r="C611" s="873"/>
      <c r="D611" s="873"/>
      <c r="E611" s="866"/>
      <c r="F611" s="866"/>
      <c r="G611" s="904" t="s">
        <v>38</v>
      </c>
      <c r="H611" s="832" t="n">
        <f aca="false">I611+L611</f>
        <v>2731000</v>
      </c>
      <c r="I611" s="833" t="n">
        <f aca="false">J611+K611</f>
        <v>0</v>
      </c>
      <c r="J611" s="833" t="n">
        <f aca="false">J610+J609</f>
        <v>0</v>
      </c>
      <c r="K611" s="833" t="n">
        <f aca="false">K610+K609</f>
        <v>0</v>
      </c>
      <c r="L611" s="833" t="n">
        <f aca="false">M611+N611</f>
        <v>2731000</v>
      </c>
      <c r="M611" s="833" t="n">
        <f aca="false">M610+M609</f>
        <v>0</v>
      </c>
      <c r="N611" s="833" t="n">
        <f aca="false">N610+N609</f>
        <v>2731000</v>
      </c>
    </row>
    <row r="612" s="772" customFormat="true" ht="14.25" hidden="true" customHeight="true" outlineLevel="0" collapsed="false">
      <c r="A612" s="870"/>
      <c r="B612" s="870"/>
      <c r="C612" s="871"/>
      <c r="D612" s="871"/>
      <c r="E612" s="866" t="s">
        <v>1040</v>
      </c>
      <c r="F612" s="866"/>
      <c r="G612" s="867" t="s">
        <v>36</v>
      </c>
      <c r="H612" s="868" t="n">
        <f aca="false">I612+L612</f>
        <v>950000</v>
      </c>
      <c r="I612" s="869" t="n">
        <f aca="false">J612+K612</f>
        <v>0</v>
      </c>
      <c r="J612" s="869" t="n">
        <v>0</v>
      </c>
      <c r="K612" s="869" t="n">
        <v>0</v>
      </c>
      <c r="L612" s="869" t="n">
        <f aca="false">M612+N612</f>
        <v>950000</v>
      </c>
      <c r="M612" s="869" t="n">
        <v>0</v>
      </c>
      <c r="N612" s="869" t="n">
        <v>950000</v>
      </c>
    </row>
    <row r="613" s="772" customFormat="true" ht="14.25" hidden="true" customHeight="true" outlineLevel="0" collapsed="false">
      <c r="A613" s="870"/>
      <c r="B613" s="870"/>
      <c r="C613" s="871"/>
      <c r="D613" s="871"/>
      <c r="E613" s="866"/>
      <c r="F613" s="866"/>
      <c r="G613" s="867" t="s">
        <v>37</v>
      </c>
      <c r="H613" s="868" t="n">
        <f aca="false">I613+L613</f>
        <v>0</v>
      </c>
      <c r="I613" s="869" t="n">
        <f aca="false">J613+K613</f>
        <v>0</v>
      </c>
      <c r="J613" s="869" t="n">
        <v>0</v>
      </c>
      <c r="K613" s="869" t="n">
        <v>0</v>
      </c>
      <c r="L613" s="869" t="n">
        <f aca="false">M613+N613</f>
        <v>0</v>
      </c>
      <c r="M613" s="869" t="n">
        <v>0</v>
      </c>
      <c r="N613" s="869" t="n">
        <v>0</v>
      </c>
    </row>
    <row r="614" s="772" customFormat="true" ht="14.25" hidden="true" customHeight="true" outlineLevel="0" collapsed="false">
      <c r="A614" s="870"/>
      <c r="B614" s="870"/>
      <c r="C614" s="873"/>
      <c r="D614" s="873"/>
      <c r="E614" s="866"/>
      <c r="F614" s="866"/>
      <c r="G614" s="904" t="s">
        <v>38</v>
      </c>
      <c r="H614" s="832" t="n">
        <f aca="false">I614+L614</f>
        <v>950000</v>
      </c>
      <c r="I614" s="833" t="n">
        <f aca="false">J614+K614</f>
        <v>0</v>
      </c>
      <c r="J614" s="833" t="n">
        <f aca="false">J613+J612</f>
        <v>0</v>
      </c>
      <c r="K614" s="833" t="n">
        <f aca="false">K613+K612</f>
        <v>0</v>
      </c>
      <c r="L614" s="833" t="n">
        <f aca="false">M614+N614</f>
        <v>950000</v>
      </c>
      <c r="M614" s="833" t="n">
        <f aca="false">M613+M612</f>
        <v>0</v>
      </c>
      <c r="N614" s="833" t="n">
        <f aca="false">N613+N612</f>
        <v>950000</v>
      </c>
    </row>
    <row r="615" s="772" customFormat="true" ht="14.25" hidden="true" customHeight="true" outlineLevel="0" collapsed="false">
      <c r="A615" s="870"/>
      <c r="B615" s="870"/>
      <c r="C615" s="865" t="s">
        <v>807</v>
      </c>
      <c r="D615" s="865"/>
      <c r="E615" s="866" t="s">
        <v>942</v>
      </c>
      <c r="F615" s="866"/>
      <c r="G615" s="867" t="s">
        <v>36</v>
      </c>
      <c r="H615" s="868" t="n">
        <f aca="false">I615+L615</f>
        <v>16843</v>
      </c>
      <c r="I615" s="869" t="n">
        <f aca="false">J615+K615</f>
        <v>16843</v>
      </c>
      <c r="J615" s="869" t="n">
        <v>16843</v>
      </c>
      <c r="K615" s="869" t="n">
        <v>0</v>
      </c>
      <c r="L615" s="869" t="n">
        <f aca="false">M615+N615</f>
        <v>0</v>
      </c>
      <c r="M615" s="869" t="n">
        <v>0</v>
      </c>
      <c r="N615" s="869" t="n">
        <v>0</v>
      </c>
    </row>
    <row r="616" s="772" customFormat="true" ht="14.25" hidden="true" customHeight="true" outlineLevel="0" collapsed="false">
      <c r="A616" s="870"/>
      <c r="B616" s="870"/>
      <c r="C616" s="871"/>
      <c r="D616" s="871"/>
      <c r="E616" s="866"/>
      <c r="F616" s="866"/>
      <c r="G616" s="867" t="s">
        <v>37</v>
      </c>
      <c r="H616" s="868" t="n">
        <f aca="false">I616+L616</f>
        <v>0</v>
      </c>
      <c r="I616" s="869" t="n">
        <f aca="false">J616+K616</f>
        <v>0</v>
      </c>
      <c r="J616" s="869" t="n">
        <v>0</v>
      </c>
      <c r="K616" s="869" t="n">
        <v>0</v>
      </c>
      <c r="L616" s="869" t="n">
        <f aca="false">M616+N616</f>
        <v>0</v>
      </c>
      <c r="M616" s="869" t="n">
        <v>0</v>
      </c>
      <c r="N616" s="869" t="n">
        <v>0</v>
      </c>
    </row>
    <row r="617" s="772" customFormat="true" ht="14.25" hidden="true" customHeight="true" outlineLevel="0" collapsed="false">
      <c r="A617" s="872"/>
      <c r="B617" s="872"/>
      <c r="C617" s="873"/>
      <c r="D617" s="873"/>
      <c r="E617" s="866"/>
      <c r="F617" s="866"/>
      <c r="G617" s="904" t="s">
        <v>38</v>
      </c>
      <c r="H617" s="832" t="n">
        <f aca="false">I617+L617</f>
        <v>16843</v>
      </c>
      <c r="I617" s="833" t="n">
        <f aca="false">J617+K617</f>
        <v>16843</v>
      </c>
      <c r="J617" s="833" t="n">
        <f aca="false">J616+J615</f>
        <v>16843</v>
      </c>
      <c r="K617" s="833" t="n">
        <f aca="false">K616+K615</f>
        <v>0</v>
      </c>
      <c r="L617" s="833" t="n">
        <f aca="false">M617+N617</f>
        <v>0</v>
      </c>
      <c r="M617" s="833" t="n">
        <f aca="false">M616+M615</f>
        <v>0</v>
      </c>
      <c r="N617" s="833" t="n">
        <f aca="false">N616+N615</f>
        <v>0</v>
      </c>
    </row>
    <row r="618" s="859" customFormat="true" ht="4.5" hidden="false" customHeight="true" outlineLevel="0" collapsed="false">
      <c r="A618" s="936"/>
      <c r="B618" s="937"/>
      <c r="C618" s="937"/>
      <c r="D618" s="937"/>
      <c r="E618" s="937"/>
      <c r="F618" s="937"/>
      <c r="G618" s="938"/>
      <c r="H618" s="939"/>
      <c r="I618" s="940"/>
      <c r="J618" s="940"/>
      <c r="K618" s="940"/>
      <c r="L618" s="940"/>
      <c r="M618" s="940"/>
      <c r="N618" s="941"/>
    </row>
    <row r="619" s="944" customFormat="true" ht="15.75" hidden="false" customHeight="true" outlineLevel="0" collapsed="false">
      <c r="A619" s="942" t="s">
        <v>144</v>
      </c>
      <c r="B619" s="942"/>
      <c r="C619" s="942"/>
      <c r="D619" s="942"/>
      <c r="E619" s="942"/>
      <c r="F619" s="942"/>
      <c r="G619" s="943" t="s">
        <v>36</v>
      </c>
      <c r="H619" s="806" t="n">
        <f aca="false">H11</f>
        <v>243127427</v>
      </c>
      <c r="I619" s="806" t="n">
        <f aca="false">I11</f>
        <v>112944442</v>
      </c>
      <c r="J619" s="806" t="n">
        <f aca="false">J11</f>
        <v>18947550</v>
      </c>
      <c r="K619" s="806" t="n">
        <f aca="false">K11</f>
        <v>93996892</v>
      </c>
      <c r="L619" s="806" t="n">
        <f aca="false">L11</f>
        <v>130182985</v>
      </c>
      <c r="M619" s="806" t="n">
        <f aca="false">M11</f>
        <v>928359</v>
      </c>
      <c r="N619" s="806" t="n">
        <f aca="false">N11</f>
        <v>129254626</v>
      </c>
    </row>
    <row r="620" s="944" customFormat="true" ht="15.75" hidden="false" customHeight="true" outlineLevel="0" collapsed="false">
      <c r="A620" s="942"/>
      <c r="B620" s="942"/>
      <c r="C620" s="942"/>
      <c r="D620" s="942"/>
      <c r="E620" s="942"/>
      <c r="F620" s="942"/>
      <c r="G620" s="943" t="s">
        <v>37</v>
      </c>
      <c r="H620" s="806" t="n">
        <f aca="false">H12</f>
        <v>-2446154</v>
      </c>
      <c r="I620" s="806" t="n">
        <f aca="false">I12</f>
        <v>-2311272</v>
      </c>
      <c r="J620" s="806" t="n">
        <f aca="false">J12</f>
        <v>-29420</v>
      </c>
      <c r="K620" s="806" t="n">
        <f aca="false">K12</f>
        <v>-2281852</v>
      </c>
      <c r="L620" s="806" t="n">
        <f aca="false">L12</f>
        <v>-134882</v>
      </c>
      <c r="M620" s="806" t="n">
        <f aca="false">M12</f>
        <v>50000</v>
      </c>
      <c r="N620" s="806" t="n">
        <f aca="false">N12</f>
        <v>-184882</v>
      </c>
    </row>
    <row r="621" s="944" customFormat="true" ht="15.75" hidden="false" customHeight="true" outlineLevel="0" collapsed="false">
      <c r="A621" s="942"/>
      <c r="B621" s="942"/>
      <c r="C621" s="942"/>
      <c r="D621" s="942"/>
      <c r="E621" s="942"/>
      <c r="F621" s="942"/>
      <c r="G621" s="943" t="s">
        <v>38</v>
      </c>
      <c r="H621" s="806" t="n">
        <f aca="false">H13</f>
        <v>240681273</v>
      </c>
      <c r="I621" s="806" t="n">
        <f aca="false">I13</f>
        <v>110633170</v>
      </c>
      <c r="J621" s="806" t="n">
        <f aca="false">J13</f>
        <v>18918130</v>
      </c>
      <c r="K621" s="806" t="n">
        <f aca="false">K13</f>
        <v>91715040</v>
      </c>
      <c r="L621" s="806" t="n">
        <f aca="false">L13</f>
        <v>130048103</v>
      </c>
      <c r="M621" s="806" t="n">
        <f aca="false">M13</f>
        <v>978359</v>
      </c>
      <c r="N621" s="806" t="n">
        <f aca="false">N13</f>
        <v>129069744</v>
      </c>
    </row>
    <row r="622" s="772" customFormat="true" ht="2.25" hidden="false" customHeight="true" outlineLevel="0" collapsed="false">
      <c r="A622" s="945"/>
      <c r="B622" s="945"/>
      <c r="C622" s="945"/>
      <c r="D622" s="945"/>
      <c r="E622" s="946"/>
      <c r="F622" s="947"/>
      <c r="G622" s="946"/>
      <c r="H622" s="948"/>
      <c r="I622" s="949"/>
      <c r="J622" s="949"/>
      <c r="K622" s="949"/>
      <c r="L622" s="949"/>
      <c r="M622" s="949"/>
      <c r="N622" s="949"/>
    </row>
    <row r="623" s="769" customFormat="true" ht="15" hidden="false" customHeight="false" outlineLevel="0" collapsed="false">
      <c r="A623" s="950" t="s">
        <v>1041</v>
      </c>
      <c r="B623" s="951"/>
      <c r="C623" s="952"/>
      <c r="D623" s="951"/>
      <c r="E623" s="952"/>
      <c r="F623" s="768"/>
      <c r="G623" s="767"/>
      <c r="I623" s="770"/>
      <c r="J623" s="770"/>
      <c r="K623" s="770"/>
      <c r="L623" s="770"/>
      <c r="M623" s="770"/>
      <c r="N623" s="770"/>
    </row>
    <row r="624" s="954" customFormat="true" ht="12.75" hidden="false" customHeight="true" outlineLevel="0" collapsed="false">
      <c r="A624" s="953" t="s">
        <v>1042</v>
      </c>
      <c r="B624" s="781"/>
      <c r="C624" s="779"/>
      <c r="D624" s="781"/>
      <c r="E624" s="779"/>
      <c r="F624" s="768"/>
      <c r="G624" s="767"/>
      <c r="I624" s="770"/>
      <c r="J624" s="770"/>
      <c r="K624" s="770"/>
      <c r="L624" s="770"/>
      <c r="M624" s="770"/>
      <c r="N624" s="770"/>
    </row>
    <row r="625" s="769" customFormat="true" ht="12.75" hidden="false" customHeight="true" outlineLevel="0" collapsed="false">
      <c r="A625" s="766" t="s">
        <v>1043</v>
      </c>
      <c r="B625" s="766" t="s">
        <v>1044</v>
      </c>
      <c r="C625" s="955" t="s">
        <v>1045</v>
      </c>
      <c r="D625" s="766"/>
      <c r="E625" s="767"/>
      <c r="F625" s="768"/>
      <c r="G625" s="782"/>
      <c r="I625" s="770"/>
      <c r="J625" s="770"/>
      <c r="K625" s="770"/>
      <c r="L625" s="770"/>
      <c r="M625" s="770"/>
      <c r="N625" s="770"/>
    </row>
    <row r="626" s="769" customFormat="true" ht="12.75" hidden="false" customHeight="true" outlineLevel="0" collapsed="false">
      <c r="A626" s="766" t="s">
        <v>37</v>
      </c>
      <c r="B626" s="766" t="s">
        <v>1044</v>
      </c>
      <c r="C626" s="955" t="s">
        <v>1046</v>
      </c>
      <c r="D626" s="766"/>
      <c r="E626" s="767"/>
      <c r="F626" s="768"/>
      <c r="G626" s="782"/>
      <c r="I626" s="770"/>
      <c r="J626" s="770"/>
      <c r="K626" s="770"/>
      <c r="L626" s="770"/>
      <c r="M626" s="770"/>
      <c r="N626" s="770"/>
    </row>
    <row r="627" s="769" customFormat="true" ht="12.75" hidden="false" customHeight="true" outlineLevel="0" collapsed="false">
      <c r="A627" s="766" t="s">
        <v>38</v>
      </c>
      <c r="B627" s="766" t="s">
        <v>1044</v>
      </c>
      <c r="C627" s="955" t="s">
        <v>1047</v>
      </c>
      <c r="D627" s="766"/>
      <c r="E627" s="767"/>
      <c r="F627" s="768"/>
      <c r="G627" s="782"/>
      <c r="I627" s="770"/>
      <c r="J627" s="770"/>
      <c r="K627" s="770"/>
      <c r="L627" s="770"/>
      <c r="M627" s="770"/>
      <c r="N627" s="770"/>
    </row>
  </sheetData>
  <sheetProtection sheet="true" password="c25b"/>
  <mergeCells count="1238">
    <mergeCell ref="L1:N1"/>
    <mergeCell ref="L2:N2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3:F25"/>
    <mergeCell ref="A27:F29"/>
    <mergeCell ref="A31:F33"/>
    <mergeCell ref="A34:B34"/>
    <mergeCell ref="C34:D34"/>
    <mergeCell ref="E34:F36"/>
    <mergeCell ref="A35:B35"/>
    <mergeCell ref="C35:D35"/>
    <mergeCell ref="A36:B36"/>
    <mergeCell ref="C36:D36"/>
    <mergeCell ref="A37:F39"/>
    <mergeCell ref="A40:B40"/>
    <mergeCell ref="C40:D40"/>
    <mergeCell ref="E40:F42"/>
    <mergeCell ref="A41:B41"/>
    <mergeCell ref="C41:D41"/>
    <mergeCell ref="A42:B42"/>
    <mergeCell ref="C42:D42"/>
    <mergeCell ref="A43:B43"/>
    <mergeCell ref="C43:D43"/>
    <mergeCell ref="E43:F45"/>
    <mergeCell ref="A44:B44"/>
    <mergeCell ref="C44:D44"/>
    <mergeCell ref="A45:B45"/>
    <mergeCell ref="C45:D45"/>
    <mergeCell ref="A46:B46"/>
    <mergeCell ref="C46:D46"/>
    <mergeCell ref="E46:F48"/>
    <mergeCell ref="A47:B47"/>
    <mergeCell ref="C47:D47"/>
    <mergeCell ref="A48:B48"/>
    <mergeCell ref="C48:D48"/>
    <mergeCell ref="A49:F51"/>
    <mergeCell ref="A52:B52"/>
    <mergeCell ref="C52:D52"/>
    <mergeCell ref="E52:F54"/>
    <mergeCell ref="A53:B53"/>
    <mergeCell ref="C53:D53"/>
    <mergeCell ref="A54:B54"/>
    <mergeCell ref="C54:D54"/>
    <mergeCell ref="A55:F57"/>
    <mergeCell ref="A58:B58"/>
    <mergeCell ref="C58:D58"/>
    <mergeCell ref="E58:F60"/>
    <mergeCell ref="A59:B59"/>
    <mergeCell ref="C59:D59"/>
    <mergeCell ref="A60:B60"/>
    <mergeCell ref="C60:D60"/>
    <mergeCell ref="A61:F63"/>
    <mergeCell ref="A64:B64"/>
    <mergeCell ref="C64:D64"/>
    <mergeCell ref="E64:F66"/>
    <mergeCell ref="A65:B65"/>
    <mergeCell ref="C65:D65"/>
    <mergeCell ref="A66:B66"/>
    <mergeCell ref="C66:D66"/>
    <mergeCell ref="A67:B67"/>
    <mergeCell ref="C67:D67"/>
    <mergeCell ref="E67:F69"/>
    <mergeCell ref="A68:B68"/>
    <mergeCell ref="C68:D68"/>
    <mergeCell ref="A69:B69"/>
    <mergeCell ref="C69:D69"/>
    <mergeCell ref="A70:F72"/>
    <mergeCell ref="A73:B73"/>
    <mergeCell ref="C73:D73"/>
    <mergeCell ref="E73:F75"/>
    <mergeCell ref="A74:B74"/>
    <mergeCell ref="C74:D74"/>
    <mergeCell ref="A75:B75"/>
    <mergeCell ref="C75:D75"/>
    <mergeCell ref="A76:F78"/>
    <mergeCell ref="A79:B79"/>
    <mergeCell ref="C79:D79"/>
    <mergeCell ref="E79:F81"/>
    <mergeCell ref="A80:B80"/>
    <mergeCell ref="C80:D80"/>
    <mergeCell ref="A81:B81"/>
    <mergeCell ref="C81:D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B88"/>
    <mergeCell ref="C88:D88"/>
    <mergeCell ref="E88:F90"/>
    <mergeCell ref="A89:B89"/>
    <mergeCell ref="C89:D89"/>
    <mergeCell ref="A90:B90"/>
    <mergeCell ref="C90:D90"/>
    <mergeCell ref="A91:F93"/>
    <mergeCell ref="A94:B94"/>
    <mergeCell ref="C94:D94"/>
    <mergeCell ref="E94:F96"/>
    <mergeCell ref="A95:B95"/>
    <mergeCell ref="C95:D95"/>
    <mergeCell ref="A96:B96"/>
    <mergeCell ref="C96:D96"/>
    <mergeCell ref="A97:F99"/>
    <mergeCell ref="A100:B100"/>
    <mergeCell ref="C100:D100"/>
    <mergeCell ref="E100:F102"/>
    <mergeCell ref="A101:B101"/>
    <mergeCell ref="C101:D101"/>
    <mergeCell ref="A102:B102"/>
    <mergeCell ref="C102:D102"/>
    <mergeCell ref="A103:F105"/>
    <mergeCell ref="A106:B106"/>
    <mergeCell ref="C106:D106"/>
    <mergeCell ref="E106:F108"/>
    <mergeCell ref="A107:B107"/>
    <mergeCell ref="C107:D107"/>
    <mergeCell ref="A108:B108"/>
    <mergeCell ref="C108:D108"/>
    <mergeCell ref="A109:F111"/>
    <mergeCell ref="A112:B112"/>
    <mergeCell ref="C112:D112"/>
    <mergeCell ref="E112:F114"/>
    <mergeCell ref="A113:B113"/>
    <mergeCell ref="C113:D113"/>
    <mergeCell ref="A114:B114"/>
    <mergeCell ref="C114:D114"/>
    <mergeCell ref="A115:F117"/>
    <mergeCell ref="A118:B118"/>
    <mergeCell ref="C118:D118"/>
    <mergeCell ref="E118:F120"/>
    <mergeCell ref="A119:B119"/>
    <mergeCell ref="C119:D119"/>
    <mergeCell ref="A120:B120"/>
    <mergeCell ref="C120:D120"/>
    <mergeCell ref="A121:B121"/>
    <mergeCell ref="C121:D121"/>
    <mergeCell ref="E121:F123"/>
    <mergeCell ref="A122:B122"/>
    <mergeCell ref="C122:D122"/>
    <mergeCell ref="A123:B123"/>
    <mergeCell ref="C123:D123"/>
    <mergeCell ref="A124:B124"/>
    <mergeCell ref="C124:D124"/>
    <mergeCell ref="E124:F126"/>
    <mergeCell ref="A125:B125"/>
    <mergeCell ref="C125:D125"/>
    <mergeCell ref="A126:B126"/>
    <mergeCell ref="C126:D126"/>
    <mergeCell ref="A127:F129"/>
    <mergeCell ref="A130:B130"/>
    <mergeCell ref="C130:D130"/>
    <mergeCell ref="E130:F132"/>
    <mergeCell ref="A131:B131"/>
    <mergeCell ref="C131:D131"/>
    <mergeCell ref="A132:B132"/>
    <mergeCell ref="C132:D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F141"/>
    <mergeCell ref="A142:B142"/>
    <mergeCell ref="C142:D142"/>
    <mergeCell ref="E142:F144"/>
    <mergeCell ref="A143:B143"/>
    <mergeCell ref="C143:D143"/>
    <mergeCell ref="A144:B144"/>
    <mergeCell ref="C144:D144"/>
    <mergeCell ref="A145:B145"/>
    <mergeCell ref="C145:D145"/>
    <mergeCell ref="E145:F147"/>
    <mergeCell ref="A146:B146"/>
    <mergeCell ref="C146:D146"/>
    <mergeCell ref="A147:B147"/>
    <mergeCell ref="C147:D147"/>
    <mergeCell ref="A148:B148"/>
    <mergeCell ref="C148:D148"/>
    <mergeCell ref="E148:F150"/>
    <mergeCell ref="A149:B149"/>
    <mergeCell ref="C149:D149"/>
    <mergeCell ref="A150:B150"/>
    <mergeCell ref="C150:D150"/>
    <mergeCell ref="A151:F153"/>
    <mergeCell ref="A154:B154"/>
    <mergeCell ref="C154:D154"/>
    <mergeCell ref="E154:F156"/>
    <mergeCell ref="A155:B155"/>
    <mergeCell ref="C155:D155"/>
    <mergeCell ref="A156:B156"/>
    <mergeCell ref="C156:D156"/>
    <mergeCell ref="A157:F159"/>
    <mergeCell ref="A160:B160"/>
    <mergeCell ref="C160:D160"/>
    <mergeCell ref="E160:F162"/>
    <mergeCell ref="A161:B161"/>
    <mergeCell ref="C161:D161"/>
    <mergeCell ref="A162:B162"/>
    <mergeCell ref="C162:D162"/>
    <mergeCell ref="A164:F166"/>
    <mergeCell ref="A168:F170"/>
    <mergeCell ref="A172:B172"/>
    <mergeCell ref="C172:D172"/>
    <mergeCell ref="F172:F174"/>
    <mergeCell ref="A173:B173"/>
    <mergeCell ref="C173:D173"/>
    <mergeCell ref="A174:B174"/>
    <mergeCell ref="C174:D174"/>
    <mergeCell ref="A175:B175"/>
    <mergeCell ref="C175:D175"/>
    <mergeCell ref="F175:F177"/>
    <mergeCell ref="A176:B176"/>
    <mergeCell ref="C176:D176"/>
    <mergeCell ref="A177:B177"/>
    <mergeCell ref="C177:D177"/>
    <mergeCell ref="A179:F181"/>
    <mergeCell ref="A183:B183"/>
    <mergeCell ref="C183:D183"/>
    <mergeCell ref="F183:F185"/>
    <mergeCell ref="A184:B184"/>
    <mergeCell ref="C184:D184"/>
    <mergeCell ref="A185:B185"/>
    <mergeCell ref="C185:D185"/>
    <mergeCell ref="A186:B186"/>
    <mergeCell ref="C186:D186"/>
    <mergeCell ref="F186:F188"/>
    <mergeCell ref="A187:B187"/>
    <mergeCell ref="C187:D187"/>
    <mergeCell ref="A188:B188"/>
    <mergeCell ref="C188:D188"/>
    <mergeCell ref="A189:B189"/>
    <mergeCell ref="C189:D189"/>
    <mergeCell ref="F189:F191"/>
    <mergeCell ref="A190:B190"/>
    <mergeCell ref="C190:D190"/>
    <mergeCell ref="A191:B191"/>
    <mergeCell ref="C191:D191"/>
    <mergeCell ref="A192:B192"/>
    <mergeCell ref="C192:D192"/>
    <mergeCell ref="F192:F194"/>
    <mergeCell ref="A193:B193"/>
    <mergeCell ref="C193:D193"/>
    <mergeCell ref="A194:B194"/>
    <mergeCell ref="C194:D194"/>
    <mergeCell ref="A195:B195"/>
    <mergeCell ref="C195:D195"/>
    <mergeCell ref="F195:F197"/>
    <mergeCell ref="A196:B196"/>
    <mergeCell ref="C196:D196"/>
    <mergeCell ref="A197:B197"/>
    <mergeCell ref="C197:D197"/>
    <mergeCell ref="A198:B198"/>
    <mergeCell ref="C198:D198"/>
    <mergeCell ref="F198:F200"/>
    <mergeCell ref="A199:B199"/>
    <mergeCell ref="C199:D199"/>
    <mergeCell ref="A200:B200"/>
    <mergeCell ref="C200:D200"/>
    <mergeCell ref="A201:B201"/>
    <mergeCell ref="C201:D201"/>
    <mergeCell ref="F201:F203"/>
    <mergeCell ref="A202:B202"/>
    <mergeCell ref="C202:D202"/>
    <mergeCell ref="A203:B203"/>
    <mergeCell ref="C203:D203"/>
    <mergeCell ref="A204:B204"/>
    <mergeCell ref="C204:D204"/>
    <mergeCell ref="F204:F206"/>
    <mergeCell ref="A205:B205"/>
    <mergeCell ref="C205:D205"/>
    <mergeCell ref="A206:B206"/>
    <mergeCell ref="C206:D206"/>
    <mergeCell ref="A207:B207"/>
    <mergeCell ref="C207:D207"/>
    <mergeCell ref="F207:F209"/>
    <mergeCell ref="A208:B208"/>
    <mergeCell ref="C208:D208"/>
    <mergeCell ref="A209:B209"/>
    <mergeCell ref="C209:D209"/>
    <mergeCell ref="A210:B210"/>
    <mergeCell ref="C210:D210"/>
    <mergeCell ref="F210:F212"/>
    <mergeCell ref="A211:B211"/>
    <mergeCell ref="C211:D211"/>
    <mergeCell ref="A212:B212"/>
    <mergeCell ref="C212:D212"/>
    <mergeCell ref="A213:B213"/>
    <mergeCell ref="C213:D213"/>
    <mergeCell ref="F213:F215"/>
    <mergeCell ref="A214:B214"/>
    <mergeCell ref="C214:D214"/>
    <mergeCell ref="A215:B215"/>
    <mergeCell ref="C215:D215"/>
    <mergeCell ref="A216:B216"/>
    <mergeCell ref="C216:D216"/>
    <mergeCell ref="F216:F218"/>
    <mergeCell ref="A217:B217"/>
    <mergeCell ref="C217:D217"/>
    <mergeCell ref="A218:B218"/>
    <mergeCell ref="C218:D218"/>
    <mergeCell ref="A219:B219"/>
    <mergeCell ref="C219:D219"/>
    <mergeCell ref="F219:F221"/>
    <mergeCell ref="A220:B220"/>
    <mergeCell ref="C220:D220"/>
    <mergeCell ref="A221:B221"/>
    <mergeCell ref="C221:D221"/>
    <mergeCell ref="A222:B222"/>
    <mergeCell ref="C222:D222"/>
    <mergeCell ref="F222:F224"/>
    <mergeCell ref="A223:B223"/>
    <mergeCell ref="C223:D223"/>
    <mergeCell ref="A224:B224"/>
    <mergeCell ref="C224:D224"/>
    <mergeCell ref="A225:B225"/>
    <mergeCell ref="C225:D225"/>
    <mergeCell ref="F225:F227"/>
    <mergeCell ref="A226:B226"/>
    <mergeCell ref="C226:D226"/>
    <mergeCell ref="A227:B227"/>
    <mergeCell ref="C227:D227"/>
    <mergeCell ref="A228:B228"/>
    <mergeCell ref="C228:D228"/>
    <mergeCell ref="F228:F230"/>
    <mergeCell ref="A229:B229"/>
    <mergeCell ref="C229:D229"/>
    <mergeCell ref="A230:B230"/>
    <mergeCell ref="C230:D230"/>
    <mergeCell ref="A231:B231"/>
    <mergeCell ref="C231:D231"/>
    <mergeCell ref="F231:F233"/>
    <mergeCell ref="A232:B232"/>
    <mergeCell ref="C232:D232"/>
    <mergeCell ref="A233:B233"/>
    <mergeCell ref="C233:D233"/>
    <mergeCell ref="A234:B234"/>
    <mergeCell ref="C234:D234"/>
    <mergeCell ref="F234:F236"/>
    <mergeCell ref="A235:B235"/>
    <mergeCell ref="C235:D235"/>
    <mergeCell ref="A236:B236"/>
    <mergeCell ref="C236:D236"/>
    <mergeCell ref="A237:B237"/>
    <mergeCell ref="C237:D237"/>
    <mergeCell ref="F237:F239"/>
    <mergeCell ref="A238:B238"/>
    <mergeCell ref="C238:D238"/>
    <mergeCell ref="A239:B239"/>
    <mergeCell ref="C239:D239"/>
    <mergeCell ref="A240:B240"/>
    <mergeCell ref="C240:D240"/>
    <mergeCell ref="F240:F242"/>
    <mergeCell ref="A241:B241"/>
    <mergeCell ref="C241:D241"/>
    <mergeCell ref="A242:B242"/>
    <mergeCell ref="C242:D242"/>
    <mergeCell ref="A243:B243"/>
    <mergeCell ref="C243:D243"/>
    <mergeCell ref="F243:F245"/>
    <mergeCell ref="A244:B244"/>
    <mergeCell ref="C244:D244"/>
    <mergeCell ref="A245:B245"/>
    <mergeCell ref="C245:D245"/>
    <mergeCell ref="A246:B246"/>
    <mergeCell ref="C246:D246"/>
    <mergeCell ref="F246:F248"/>
    <mergeCell ref="A247:B247"/>
    <mergeCell ref="C247:D247"/>
    <mergeCell ref="A248:B248"/>
    <mergeCell ref="C248:D248"/>
    <mergeCell ref="A249:B249"/>
    <mergeCell ref="C249:D249"/>
    <mergeCell ref="F249:F251"/>
    <mergeCell ref="A250:B250"/>
    <mergeCell ref="C250:D250"/>
    <mergeCell ref="A251:B251"/>
    <mergeCell ref="C251:D251"/>
    <mergeCell ref="A252:B252"/>
    <mergeCell ref="C252:D252"/>
    <mergeCell ref="F252:F254"/>
    <mergeCell ref="A253:B253"/>
    <mergeCell ref="C253:D253"/>
    <mergeCell ref="A254:B254"/>
    <mergeCell ref="C254:D254"/>
    <mergeCell ref="A255:B255"/>
    <mergeCell ref="C255:D255"/>
    <mergeCell ref="F255:F257"/>
    <mergeCell ref="A256:B256"/>
    <mergeCell ref="C256:D256"/>
    <mergeCell ref="A257:B257"/>
    <mergeCell ref="C257:D257"/>
    <mergeCell ref="A258:B258"/>
    <mergeCell ref="C258:D258"/>
    <mergeCell ref="F258:F260"/>
    <mergeCell ref="A259:B259"/>
    <mergeCell ref="C259:D259"/>
    <mergeCell ref="A260:B260"/>
    <mergeCell ref="C260:D260"/>
    <mergeCell ref="A261:B261"/>
    <mergeCell ref="C261:D261"/>
    <mergeCell ref="F261:F263"/>
    <mergeCell ref="A262:B262"/>
    <mergeCell ref="C262:D262"/>
    <mergeCell ref="A263:B263"/>
    <mergeCell ref="C263:D263"/>
    <mergeCell ref="A264:B264"/>
    <mergeCell ref="C264:D264"/>
    <mergeCell ref="F264:F266"/>
    <mergeCell ref="A265:B265"/>
    <mergeCell ref="C265:D265"/>
    <mergeCell ref="A266:B266"/>
    <mergeCell ref="C266:D266"/>
    <mergeCell ref="A267:B267"/>
    <mergeCell ref="C267:D267"/>
    <mergeCell ref="F267:F269"/>
    <mergeCell ref="A268:B268"/>
    <mergeCell ref="C268:D268"/>
    <mergeCell ref="A269:B269"/>
    <mergeCell ref="C269:D269"/>
    <mergeCell ref="A270:B270"/>
    <mergeCell ref="C270:D270"/>
    <mergeCell ref="F270:F272"/>
    <mergeCell ref="A271:B271"/>
    <mergeCell ref="C271:D271"/>
    <mergeCell ref="A272:B272"/>
    <mergeCell ref="C272:D272"/>
    <mergeCell ref="A273:B273"/>
    <mergeCell ref="C273:D273"/>
    <mergeCell ref="F273:F275"/>
    <mergeCell ref="A274:B274"/>
    <mergeCell ref="C274:D274"/>
    <mergeCell ref="A275:B275"/>
    <mergeCell ref="C275:D275"/>
    <mergeCell ref="A276:B276"/>
    <mergeCell ref="C276:D276"/>
    <mergeCell ref="F276:F278"/>
    <mergeCell ref="A277:B277"/>
    <mergeCell ref="C277:D277"/>
    <mergeCell ref="A278:B278"/>
    <mergeCell ref="C278:D278"/>
    <mergeCell ref="A279:B279"/>
    <mergeCell ref="C279:D279"/>
    <mergeCell ref="F279:F281"/>
    <mergeCell ref="A280:B280"/>
    <mergeCell ref="C280:D280"/>
    <mergeCell ref="A281:B281"/>
    <mergeCell ref="C281:D281"/>
    <mergeCell ref="A282:B282"/>
    <mergeCell ref="C282:D282"/>
    <mergeCell ref="F282:F284"/>
    <mergeCell ref="A283:B283"/>
    <mergeCell ref="C283:D283"/>
    <mergeCell ref="A284:B284"/>
    <mergeCell ref="C284:D284"/>
    <mergeCell ref="A286:F288"/>
    <mergeCell ref="A290:B290"/>
    <mergeCell ref="C290:D290"/>
    <mergeCell ref="F290:F292"/>
    <mergeCell ref="A291:B291"/>
    <mergeCell ref="C291:D291"/>
    <mergeCell ref="A292:B292"/>
    <mergeCell ref="C292:D292"/>
    <mergeCell ref="A294:F296"/>
    <mergeCell ref="A298:B298"/>
    <mergeCell ref="C298:D298"/>
    <mergeCell ref="E298:F300"/>
    <mergeCell ref="A299:B299"/>
    <mergeCell ref="C299:D299"/>
    <mergeCell ref="A300:B300"/>
    <mergeCell ref="C300:D300"/>
    <mergeCell ref="A302:F304"/>
    <mergeCell ref="A306:B306"/>
    <mergeCell ref="C306:D306"/>
    <mergeCell ref="E306:F308"/>
    <mergeCell ref="A307:B307"/>
    <mergeCell ref="C307:D307"/>
    <mergeCell ref="A308:B308"/>
    <mergeCell ref="C308:D308"/>
    <mergeCell ref="A309:B309"/>
    <mergeCell ref="C309:D309"/>
    <mergeCell ref="E309:F311"/>
    <mergeCell ref="A310:B310"/>
    <mergeCell ref="C310:D310"/>
    <mergeCell ref="A311:B311"/>
    <mergeCell ref="C311:D311"/>
    <mergeCell ref="A312:B312"/>
    <mergeCell ref="C312:D312"/>
    <mergeCell ref="E312:F314"/>
    <mergeCell ref="A313:B313"/>
    <mergeCell ref="C313:D313"/>
    <mergeCell ref="A314:B314"/>
    <mergeCell ref="C314:D314"/>
    <mergeCell ref="A315:B315"/>
    <mergeCell ref="C315:D315"/>
    <mergeCell ref="E315:F317"/>
    <mergeCell ref="A316:B316"/>
    <mergeCell ref="C316:D316"/>
    <mergeCell ref="A317:B317"/>
    <mergeCell ref="C317:D317"/>
    <mergeCell ref="A318:B318"/>
    <mergeCell ref="C318:D318"/>
    <mergeCell ref="E318:F320"/>
    <mergeCell ref="A319:B319"/>
    <mergeCell ref="C319:D319"/>
    <mergeCell ref="A320:B320"/>
    <mergeCell ref="C320:D320"/>
    <mergeCell ref="A321:B321"/>
    <mergeCell ref="C321:D321"/>
    <mergeCell ref="E321:F323"/>
    <mergeCell ref="A322:B322"/>
    <mergeCell ref="C322:D322"/>
    <mergeCell ref="A323:B323"/>
    <mergeCell ref="C323:D323"/>
    <mergeCell ref="A324:B324"/>
    <mergeCell ref="C324:D324"/>
    <mergeCell ref="E324:F326"/>
    <mergeCell ref="A325:B325"/>
    <mergeCell ref="C325:D325"/>
    <mergeCell ref="A326:B326"/>
    <mergeCell ref="C326:D326"/>
    <mergeCell ref="A327:B327"/>
    <mergeCell ref="C327:D327"/>
    <mergeCell ref="E327:F329"/>
    <mergeCell ref="A328:B328"/>
    <mergeCell ref="C328:D328"/>
    <mergeCell ref="A329:B329"/>
    <mergeCell ref="C329:D329"/>
    <mergeCell ref="A330:B330"/>
    <mergeCell ref="C330:D330"/>
    <mergeCell ref="E330:F332"/>
    <mergeCell ref="A331:B331"/>
    <mergeCell ref="C331:D331"/>
    <mergeCell ref="A332:B332"/>
    <mergeCell ref="C332:D332"/>
    <mergeCell ref="A333:B333"/>
    <mergeCell ref="C333:D333"/>
    <mergeCell ref="E333:F335"/>
    <mergeCell ref="A334:B334"/>
    <mergeCell ref="C334:D334"/>
    <mergeCell ref="A335:B335"/>
    <mergeCell ref="C335:D335"/>
    <mergeCell ref="A336:B336"/>
    <mergeCell ref="C336:D336"/>
    <mergeCell ref="E336:F338"/>
    <mergeCell ref="A337:B337"/>
    <mergeCell ref="C337:D337"/>
    <mergeCell ref="A338:B338"/>
    <mergeCell ref="C338:D338"/>
    <mergeCell ref="A339:B339"/>
    <mergeCell ref="C339:D339"/>
    <mergeCell ref="E339:F341"/>
    <mergeCell ref="A340:B340"/>
    <mergeCell ref="C340:D340"/>
    <mergeCell ref="A341:B341"/>
    <mergeCell ref="C341:D341"/>
    <mergeCell ref="A342:B342"/>
    <mergeCell ref="C342:D342"/>
    <mergeCell ref="E342:F344"/>
    <mergeCell ref="A343:B343"/>
    <mergeCell ref="C343:D343"/>
    <mergeCell ref="A344:B344"/>
    <mergeCell ref="C344:D344"/>
    <mergeCell ref="A345:B345"/>
    <mergeCell ref="C345:D345"/>
    <mergeCell ref="E345:F347"/>
    <mergeCell ref="A346:B346"/>
    <mergeCell ref="C346:D346"/>
    <mergeCell ref="A347:B347"/>
    <mergeCell ref="C347:D347"/>
    <mergeCell ref="A348:B348"/>
    <mergeCell ref="C348:D348"/>
    <mergeCell ref="E348:F350"/>
    <mergeCell ref="A349:B349"/>
    <mergeCell ref="C349:D349"/>
    <mergeCell ref="A350:B350"/>
    <mergeCell ref="C350:D350"/>
    <mergeCell ref="A351:B351"/>
    <mergeCell ref="C351:D351"/>
    <mergeCell ref="E351:F353"/>
    <mergeCell ref="A352:B352"/>
    <mergeCell ref="C352:D352"/>
    <mergeCell ref="A353:B353"/>
    <mergeCell ref="C353:D353"/>
    <mergeCell ref="A354:B354"/>
    <mergeCell ref="C354:D354"/>
    <mergeCell ref="E354:F356"/>
    <mergeCell ref="A355:B355"/>
    <mergeCell ref="C355:D355"/>
    <mergeCell ref="A356:B356"/>
    <mergeCell ref="C356:D356"/>
    <mergeCell ref="A357:B357"/>
    <mergeCell ref="C357:D357"/>
    <mergeCell ref="E357:F359"/>
    <mergeCell ref="A358:B358"/>
    <mergeCell ref="C358:D358"/>
    <mergeCell ref="A359:B359"/>
    <mergeCell ref="C359:D359"/>
    <mergeCell ref="A360:B360"/>
    <mergeCell ref="C360:D360"/>
    <mergeCell ref="E360:F362"/>
    <mergeCell ref="A361:B361"/>
    <mergeCell ref="C361:D361"/>
    <mergeCell ref="A362:B362"/>
    <mergeCell ref="C362:D362"/>
    <mergeCell ref="A363:B363"/>
    <mergeCell ref="C363:D363"/>
    <mergeCell ref="E363:F365"/>
    <mergeCell ref="A364:B364"/>
    <mergeCell ref="C364:D364"/>
    <mergeCell ref="A365:B365"/>
    <mergeCell ref="C365:D365"/>
    <mergeCell ref="A366:B366"/>
    <mergeCell ref="C366:D366"/>
    <mergeCell ref="E366:F368"/>
    <mergeCell ref="A367:B367"/>
    <mergeCell ref="C367:D367"/>
    <mergeCell ref="A368:B368"/>
    <mergeCell ref="C368:D368"/>
    <mergeCell ref="A369:B369"/>
    <mergeCell ref="C369:D369"/>
    <mergeCell ref="E369:F371"/>
    <mergeCell ref="A370:B370"/>
    <mergeCell ref="C370:D370"/>
    <mergeCell ref="A371:B371"/>
    <mergeCell ref="C371:D371"/>
    <mergeCell ref="A372:B372"/>
    <mergeCell ref="C372:D372"/>
    <mergeCell ref="E372:F374"/>
    <mergeCell ref="A373:B373"/>
    <mergeCell ref="C373:D373"/>
    <mergeCell ref="A374:B374"/>
    <mergeCell ref="C374:D374"/>
    <mergeCell ref="A375:B375"/>
    <mergeCell ref="C375:D375"/>
    <mergeCell ref="E375:F377"/>
    <mergeCell ref="A376:B376"/>
    <mergeCell ref="C376:D376"/>
    <mergeCell ref="A377:B377"/>
    <mergeCell ref="C377:D377"/>
    <mergeCell ref="A378:B378"/>
    <mergeCell ref="C378:D378"/>
    <mergeCell ref="E378:F380"/>
    <mergeCell ref="A379:B379"/>
    <mergeCell ref="C379:D379"/>
    <mergeCell ref="A380:B380"/>
    <mergeCell ref="C380:D380"/>
    <mergeCell ref="A381:B381"/>
    <mergeCell ref="C381:D381"/>
    <mergeCell ref="E381:F383"/>
    <mergeCell ref="A382:B382"/>
    <mergeCell ref="C382:D382"/>
    <mergeCell ref="A383:B383"/>
    <mergeCell ref="C383:D383"/>
    <mergeCell ref="A384:B384"/>
    <mergeCell ref="C384:D384"/>
    <mergeCell ref="E384:F386"/>
    <mergeCell ref="A385:B385"/>
    <mergeCell ref="C385:D385"/>
    <mergeCell ref="A386:B386"/>
    <mergeCell ref="C386:D386"/>
    <mergeCell ref="A387:B387"/>
    <mergeCell ref="C387:D387"/>
    <mergeCell ref="E387:F389"/>
    <mergeCell ref="A388:B388"/>
    <mergeCell ref="C388:D388"/>
    <mergeCell ref="A389:B389"/>
    <mergeCell ref="C389:D389"/>
    <mergeCell ref="A390:B390"/>
    <mergeCell ref="C390:D390"/>
    <mergeCell ref="E390:F392"/>
    <mergeCell ref="A391:B391"/>
    <mergeCell ref="C391:D391"/>
    <mergeCell ref="A392:B392"/>
    <mergeCell ref="C392:D392"/>
    <mergeCell ref="A393:B393"/>
    <mergeCell ref="C393:D393"/>
    <mergeCell ref="E393:F395"/>
    <mergeCell ref="A394:B394"/>
    <mergeCell ref="C394:D394"/>
    <mergeCell ref="A395:B395"/>
    <mergeCell ref="C395:D395"/>
    <mergeCell ref="A396:B396"/>
    <mergeCell ref="C396:D396"/>
    <mergeCell ref="E396:F398"/>
    <mergeCell ref="A397:B397"/>
    <mergeCell ref="C397:D397"/>
    <mergeCell ref="A398:B398"/>
    <mergeCell ref="C398:D398"/>
    <mergeCell ref="A399:B399"/>
    <mergeCell ref="C399:D399"/>
    <mergeCell ref="E399:F401"/>
    <mergeCell ref="A400:B400"/>
    <mergeCell ref="C400:D400"/>
    <mergeCell ref="A401:B401"/>
    <mergeCell ref="C401:D401"/>
    <mergeCell ref="A402:B402"/>
    <mergeCell ref="C402:D402"/>
    <mergeCell ref="E402:F404"/>
    <mergeCell ref="A403:B403"/>
    <mergeCell ref="C403:D403"/>
    <mergeCell ref="A404:B404"/>
    <mergeCell ref="C404:D404"/>
    <mergeCell ref="A405:B405"/>
    <mergeCell ref="C405:D405"/>
    <mergeCell ref="E405:F407"/>
    <mergeCell ref="A406:B406"/>
    <mergeCell ref="C406:D406"/>
    <mergeCell ref="A407:B407"/>
    <mergeCell ref="C407:D407"/>
    <mergeCell ref="A408:B408"/>
    <mergeCell ref="C408:D408"/>
    <mergeCell ref="E408:F410"/>
    <mergeCell ref="A409:B409"/>
    <mergeCell ref="C409:D409"/>
    <mergeCell ref="A410:B410"/>
    <mergeCell ref="C410:D410"/>
    <mergeCell ref="A411:B411"/>
    <mergeCell ref="C411:D411"/>
    <mergeCell ref="E411:F413"/>
    <mergeCell ref="A412:B412"/>
    <mergeCell ref="C412:D412"/>
    <mergeCell ref="A413:B413"/>
    <mergeCell ref="C413:D413"/>
    <mergeCell ref="A414:B414"/>
    <mergeCell ref="C414:D414"/>
    <mergeCell ref="E414:F416"/>
    <mergeCell ref="A415:B415"/>
    <mergeCell ref="C415:D415"/>
    <mergeCell ref="A416:B416"/>
    <mergeCell ref="C416:D416"/>
    <mergeCell ref="A417:B417"/>
    <mergeCell ref="C417:D417"/>
    <mergeCell ref="E417:F419"/>
    <mergeCell ref="A418:B418"/>
    <mergeCell ref="C418:D418"/>
    <mergeCell ref="A419:B419"/>
    <mergeCell ref="C419:D419"/>
    <mergeCell ref="A420:B420"/>
    <mergeCell ref="C420:D420"/>
    <mergeCell ref="E420:F422"/>
    <mergeCell ref="A421:B421"/>
    <mergeCell ref="C421:D421"/>
    <mergeCell ref="A422:B422"/>
    <mergeCell ref="C422:D422"/>
    <mergeCell ref="A423:B423"/>
    <mergeCell ref="C423:D423"/>
    <mergeCell ref="E423:F425"/>
    <mergeCell ref="A424:B424"/>
    <mergeCell ref="C424:D424"/>
    <mergeCell ref="A425:B425"/>
    <mergeCell ref="C425:D425"/>
    <mergeCell ref="A426:B426"/>
    <mergeCell ref="C426:D426"/>
    <mergeCell ref="E426:F428"/>
    <mergeCell ref="A427:B427"/>
    <mergeCell ref="C427:D427"/>
    <mergeCell ref="A428:B428"/>
    <mergeCell ref="C428:D428"/>
    <mergeCell ref="A429:B429"/>
    <mergeCell ref="C429:D429"/>
    <mergeCell ref="E429:F431"/>
    <mergeCell ref="A430:B430"/>
    <mergeCell ref="C430:D430"/>
    <mergeCell ref="A431:B431"/>
    <mergeCell ref="C431:D431"/>
    <mergeCell ref="A432:B432"/>
    <mergeCell ref="C432:D432"/>
    <mergeCell ref="E432:F434"/>
    <mergeCell ref="A433:B433"/>
    <mergeCell ref="C433:D433"/>
    <mergeCell ref="A434:B434"/>
    <mergeCell ref="C434:D434"/>
    <mergeCell ref="A435:B435"/>
    <mergeCell ref="C435:D435"/>
    <mergeCell ref="E435:F437"/>
    <mergeCell ref="A436:B436"/>
    <mergeCell ref="C436:D436"/>
    <mergeCell ref="A437:B437"/>
    <mergeCell ref="C437:D437"/>
    <mergeCell ref="A438:B438"/>
    <mergeCell ref="C438:D438"/>
    <mergeCell ref="E438:F440"/>
    <mergeCell ref="A439:B439"/>
    <mergeCell ref="C439:D439"/>
    <mergeCell ref="A440:B440"/>
    <mergeCell ref="C440:D440"/>
    <mergeCell ref="A441:B441"/>
    <mergeCell ref="C441:D441"/>
    <mergeCell ref="E441:F443"/>
    <mergeCell ref="A442:B442"/>
    <mergeCell ref="C442:D442"/>
    <mergeCell ref="A443:B443"/>
    <mergeCell ref="C443:D443"/>
    <mergeCell ref="A444:B444"/>
    <mergeCell ref="C444:D444"/>
    <mergeCell ref="E444:F446"/>
    <mergeCell ref="A445:B445"/>
    <mergeCell ref="C445:D445"/>
    <mergeCell ref="A446:B446"/>
    <mergeCell ref="C446:D446"/>
    <mergeCell ref="A447:B447"/>
    <mergeCell ref="C447:D447"/>
    <mergeCell ref="E447:F449"/>
    <mergeCell ref="A448:B448"/>
    <mergeCell ref="C448:D448"/>
    <mergeCell ref="A449:B449"/>
    <mergeCell ref="C449:D449"/>
    <mergeCell ref="A450:B450"/>
    <mergeCell ref="C450:D450"/>
    <mergeCell ref="E450:F452"/>
    <mergeCell ref="A451:B451"/>
    <mergeCell ref="C451:D451"/>
    <mergeCell ref="A452:B452"/>
    <mergeCell ref="C452:D452"/>
    <mergeCell ref="A453:B453"/>
    <mergeCell ref="C453:D453"/>
    <mergeCell ref="E453:F455"/>
    <mergeCell ref="A454:B454"/>
    <mergeCell ref="C454:D454"/>
    <mergeCell ref="A455:B455"/>
    <mergeCell ref="C455:D455"/>
    <mergeCell ref="A456:B456"/>
    <mergeCell ref="C456:D456"/>
    <mergeCell ref="E456:F458"/>
    <mergeCell ref="A457:B457"/>
    <mergeCell ref="C457:D457"/>
    <mergeCell ref="A458:B458"/>
    <mergeCell ref="C458:D458"/>
    <mergeCell ref="A459:B459"/>
    <mergeCell ref="C459:D459"/>
    <mergeCell ref="E459:F461"/>
    <mergeCell ref="A460:B460"/>
    <mergeCell ref="C460:D460"/>
    <mergeCell ref="A461:B461"/>
    <mergeCell ref="C461:D461"/>
    <mergeCell ref="A462:B462"/>
    <mergeCell ref="C462:D462"/>
    <mergeCell ref="E462:F464"/>
    <mergeCell ref="A463:B463"/>
    <mergeCell ref="C463:D463"/>
    <mergeCell ref="A464:B464"/>
    <mergeCell ref="C464:D464"/>
    <mergeCell ref="A465:B465"/>
    <mergeCell ref="C465:D465"/>
    <mergeCell ref="E465:F467"/>
    <mergeCell ref="A466:B466"/>
    <mergeCell ref="C466:D466"/>
    <mergeCell ref="A467:B467"/>
    <mergeCell ref="C467:D467"/>
    <mergeCell ref="A468:B468"/>
    <mergeCell ref="C468:D468"/>
    <mergeCell ref="E468:F470"/>
    <mergeCell ref="A469:B469"/>
    <mergeCell ref="C469:D469"/>
    <mergeCell ref="A470:B470"/>
    <mergeCell ref="C470:D470"/>
    <mergeCell ref="A471:B471"/>
    <mergeCell ref="C471:D471"/>
    <mergeCell ref="E471:F473"/>
    <mergeCell ref="A472:B472"/>
    <mergeCell ref="C472:D472"/>
    <mergeCell ref="A473:B473"/>
    <mergeCell ref="C473:D473"/>
    <mergeCell ref="A474:B474"/>
    <mergeCell ref="C474:D474"/>
    <mergeCell ref="E474:F476"/>
    <mergeCell ref="A475:B475"/>
    <mergeCell ref="C475:D475"/>
    <mergeCell ref="A476:B476"/>
    <mergeCell ref="C476:D476"/>
    <mergeCell ref="A477:B477"/>
    <mergeCell ref="C477:D477"/>
    <mergeCell ref="E477:F479"/>
    <mergeCell ref="A478:B478"/>
    <mergeCell ref="C478:D478"/>
    <mergeCell ref="A479:B479"/>
    <mergeCell ref="C479:D479"/>
    <mergeCell ref="A480:B480"/>
    <mergeCell ref="C480:D480"/>
    <mergeCell ref="E480:F482"/>
    <mergeCell ref="A481:B481"/>
    <mergeCell ref="C481:D481"/>
    <mergeCell ref="A482:B482"/>
    <mergeCell ref="C482:D482"/>
    <mergeCell ref="A483:B483"/>
    <mergeCell ref="C483:D483"/>
    <mergeCell ref="E483:F485"/>
    <mergeCell ref="A484:B484"/>
    <mergeCell ref="C484:D484"/>
    <mergeCell ref="A485:B485"/>
    <mergeCell ref="C485:D485"/>
    <mergeCell ref="A486:B486"/>
    <mergeCell ref="C486:D486"/>
    <mergeCell ref="E486:F488"/>
    <mergeCell ref="A487:B487"/>
    <mergeCell ref="C487:D487"/>
    <mergeCell ref="A488:B488"/>
    <mergeCell ref="C488:D488"/>
    <mergeCell ref="A489:B489"/>
    <mergeCell ref="C489:D489"/>
    <mergeCell ref="E489:F491"/>
    <mergeCell ref="A490:B490"/>
    <mergeCell ref="C490:D490"/>
    <mergeCell ref="A491:B491"/>
    <mergeCell ref="C491:D491"/>
    <mergeCell ref="A492:B492"/>
    <mergeCell ref="C492:D492"/>
    <mergeCell ref="E492:F494"/>
    <mergeCell ref="A493:B493"/>
    <mergeCell ref="C493:D493"/>
    <mergeCell ref="A494:B494"/>
    <mergeCell ref="C494:D494"/>
    <mergeCell ref="A495:B495"/>
    <mergeCell ref="C495:D495"/>
    <mergeCell ref="E495:F497"/>
    <mergeCell ref="A496:B496"/>
    <mergeCell ref="C496:D496"/>
    <mergeCell ref="A497:B497"/>
    <mergeCell ref="C497:D497"/>
    <mergeCell ref="A498:B498"/>
    <mergeCell ref="C498:D498"/>
    <mergeCell ref="E498:F500"/>
    <mergeCell ref="A499:B499"/>
    <mergeCell ref="C499:D499"/>
    <mergeCell ref="A500:B500"/>
    <mergeCell ref="C500:D500"/>
    <mergeCell ref="A501:B501"/>
    <mergeCell ref="C501:D501"/>
    <mergeCell ref="E501:F503"/>
    <mergeCell ref="A502:B502"/>
    <mergeCell ref="C502:D502"/>
    <mergeCell ref="A503:B503"/>
    <mergeCell ref="C503:D503"/>
    <mergeCell ref="A504:B504"/>
    <mergeCell ref="C504:D504"/>
    <mergeCell ref="E504:F506"/>
    <mergeCell ref="A505:B505"/>
    <mergeCell ref="C505:D505"/>
    <mergeCell ref="A506:B506"/>
    <mergeCell ref="C506:D506"/>
    <mergeCell ref="A507:B507"/>
    <mergeCell ref="C507:D507"/>
    <mergeCell ref="E507:F509"/>
    <mergeCell ref="A508:B508"/>
    <mergeCell ref="C508:D508"/>
    <mergeCell ref="A509:B509"/>
    <mergeCell ref="C509:D509"/>
    <mergeCell ref="A510:B510"/>
    <mergeCell ref="C510:D510"/>
    <mergeCell ref="E510:F512"/>
    <mergeCell ref="A511:B511"/>
    <mergeCell ref="C511:D511"/>
    <mergeCell ref="A512:B512"/>
    <mergeCell ref="C512:D512"/>
    <mergeCell ref="A513:B513"/>
    <mergeCell ref="C513:D513"/>
    <mergeCell ref="E513:F515"/>
    <mergeCell ref="A514:B514"/>
    <mergeCell ref="C514:D514"/>
    <mergeCell ref="A515:B515"/>
    <mergeCell ref="C515:D515"/>
    <mergeCell ref="A516:B516"/>
    <mergeCell ref="C516:D516"/>
    <mergeCell ref="E516:F518"/>
    <mergeCell ref="A517:B517"/>
    <mergeCell ref="C517:D517"/>
    <mergeCell ref="A518:B518"/>
    <mergeCell ref="C518:D518"/>
    <mergeCell ref="A519:B519"/>
    <mergeCell ref="C519:D519"/>
    <mergeCell ref="E519:F521"/>
    <mergeCell ref="A520:B520"/>
    <mergeCell ref="C520:D520"/>
    <mergeCell ref="A521:B521"/>
    <mergeCell ref="C521:D521"/>
    <mergeCell ref="A522:B522"/>
    <mergeCell ref="C522:D522"/>
    <mergeCell ref="E522:F524"/>
    <mergeCell ref="A523:B523"/>
    <mergeCell ref="C523:D523"/>
    <mergeCell ref="A524:B524"/>
    <mergeCell ref="C524:D524"/>
    <mergeCell ref="A525:B525"/>
    <mergeCell ref="C525:D525"/>
    <mergeCell ref="E525:F527"/>
    <mergeCell ref="A526:B526"/>
    <mergeCell ref="C526:D526"/>
    <mergeCell ref="A527:B527"/>
    <mergeCell ref="C527:D527"/>
    <mergeCell ref="A528:B528"/>
    <mergeCell ref="C528:D528"/>
    <mergeCell ref="E528:F530"/>
    <mergeCell ref="A529:B529"/>
    <mergeCell ref="C529:D529"/>
    <mergeCell ref="A530:B530"/>
    <mergeCell ref="C530:D530"/>
    <mergeCell ref="A531:B531"/>
    <mergeCell ref="C531:D531"/>
    <mergeCell ref="E531:F533"/>
    <mergeCell ref="A532:B532"/>
    <mergeCell ref="C532:D532"/>
    <mergeCell ref="A533:B533"/>
    <mergeCell ref="C533:D533"/>
    <mergeCell ref="A534:B534"/>
    <mergeCell ref="C534:D534"/>
    <mergeCell ref="E534:F536"/>
    <mergeCell ref="A535:B535"/>
    <mergeCell ref="C535:D535"/>
    <mergeCell ref="A536:B536"/>
    <mergeCell ref="C536:D536"/>
    <mergeCell ref="A537:B537"/>
    <mergeCell ref="C537:D537"/>
    <mergeCell ref="E537:F539"/>
    <mergeCell ref="A538:B538"/>
    <mergeCell ref="C538:D538"/>
    <mergeCell ref="A539:B539"/>
    <mergeCell ref="C539:D539"/>
    <mergeCell ref="A540:B540"/>
    <mergeCell ref="C540:D540"/>
    <mergeCell ref="E540:F542"/>
    <mergeCell ref="A541:B541"/>
    <mergeCell ref="C541:D541"/>
    <mergeCell ref="A542:B542"/>
    <mergeCell ref="C542:D542"/>
    <mergeCell ref="A543:B543"/>
    <mergeCell ref="C543:D543"/>
    <mergeCell ref="E543:F545"/>
    <mergeCell ref="A544:B544"/>
    <mergeCell ref="C544:D544"/>
    <mergeCell ref="A545:B545"/>
    <mergeCell ref="C545:D545"/>
    <mergeCell ref="A546:B546"/>
    <mergeCell ref="C546:D546"/>
    <mergeCell ref="E546:F548"/>
    <mergeCell ref="A547:B547"/>
    <mergeCell ref="C547:D547"/>
    <mergeCell ref="A548:B548"/>
    <mergeCell ref="C548:D548"/>
    <mergeCell ref="A549:B549"/>
    <mergeCell ref="C549:D549"/>
    <mergeCell ref="E549:F551"/>
    <mergeCell ref="A550:B550"/>
    <mergeCell ref="C550:D550"/>
    <mergeCell ref="A551:B551"/>
    <mergeCell ref="C551:D551"/>
    <mergeCell ref="A552:B552"/>
    <mergeCell ref="C552:D552"/>
    <mergeCell ref="E552:F554"/>
    <mergeCell ref="A553:B553"/>
    <mergeCell ref="C553:D553"/>
    <mergeCell ref="A554:B554"/>
    <mergeCell ref="C554:D554"/>
    <mergeCell ref="A555:B555"/>
    <mergeCell ref="C555:D555"/>
    <mergeCell ref="E555:F557"/>
    <mergeCell ref="A556:B556"/>
    <mergeCell ref="C556:D556"/>
    <mergeCell ref="A557:B557"/>
    <mergeCell ref="C557:D557"/>
    <mergeCell ref="A558:B558"/>
    <mergeCell ref="C558:D558"/>
    <mergeCell ref="E558:F560"/>
    <mergeCell ref="A559:B559"/>
    <mergeCell ref="C559:D559"/>
    <mergeCell ref="A560:B560"/>
    <mergeCell ref="C560:D560"/>
    <mergeCell ref="A561:B561"/>
    <mergeCell ref="C561:D561"/>
    <mergeCell ref="E561:F563"/>
    <mergeCell ref="A562:B562"/>
    <mergeCell ref="C562:D562"/>
    <mergeCell ref="A563:B563"/>
    <mergeCell ref="C563:D563"/>
    <mergeCell ref="A564:B564"/>
    <mergeCell ref="C564:D564"/>
    <mergeCell ref="E564:F566"/>
    <mergeCell ref="A565:B565"/>
    <mergeCell ref="C565:D565"/>
    <mergeCell ref="A566:B566"/>
    <mergeCell ref="C566:D566"/>
    <mergeCell ref="A567:B567"/>
    <mergeCell ref="C567:D567"/>
    <mergeCell ref="E567:F569"/>
    <mergeCell ref="A568:B568"/>
    <mergeCell ref="C568:D568"/>
    <mergeCell ref="A569:B569"/>
    <mergeCell ref="C569:D569"/>
    <mergeCell ref="A570:B570"/>
    <mergeCell ref="C570:D570"/>
    <mergeCell ref="E570:F572"/>
    <mergeCell ref="A571:B571"/>
    <mergeCell ref="C571:D571"/>
    <mergeCell ref="A572:B572"/>
    <mergeCell ref="C572:D572"/>
    <mergeCell ref="A573:B573"/>
    <mergeCell ref="C573:D573"/>
    <mergeCell ref="E573:F575"/>
    <mergeCell ref="A574:B574"/>
    <mergeCell ref="C574:D574"/>
    <mergeCell ref="A575:B575"/>
    <mergeCell ref="C575:D575"/>
    <mergeCell ref="A576:B576"/>
    <mergeCell ref="C576:D576"/>
    <mergeCell ref="E576:F578"/>
    <mergeCell ref="A577:B577"/>
    <mergeCell ref="C577:D577"/>
    <mergeCell ref="A578:B578"/>
    <mergeCell ref="C578:D578"/>
    <mergeCell ref="A579:B579"/>
    <mergeCell ref="C579:D579"/>
    <mergeCell ref="E579:F581"/>
    <mergeCell ref="A580:B580"/>
    <mergeCell ref="C580:D580"/>
    <mergeCell ref="A581:B581"/>
    <mergeCell ref="C581:D581"/>
    <mergeCell ref="A582:B582"/>
    <mergeCell ref="C582:D582"/>
    <mergeCell ref="E582:F584"/>
    <mergeCell ref="A583:B583"/>
    <mergeCell ref="C583:D583"/>
    <mergeCell ref="A584:B584"/>
    <mergeCell ref="C584:D584"/>
    <mergeCell ref="A585:B585"/>
    <mergeCell ref="C585:D585"/>
    <mergeCell ref="E585:F587"/>
    <mergeCell ref="A586:B586"/>
    <mergeCell ref="C586:D586"/>
    <mergeCell ref="A587:B587"/>
    <mergeCell ref="C587:D587"/>
    <mergeCell ref="A588:B588"/>
    <mergeCell ref="C588:D588"/>
    <mergeCell ref="E588:F590"/>
    <mergeCell ref="A589:B589"/>
    <mergeCell ref="C589:D589"/>
    <mergeCell ref="A590:B590"/>
    <mergeCell ref="C590:D590"/>
    <mergeCell ref="A591:B591"/>
    <mergeCell ref="C591:D591"/>
    <mergeCell ref="E591:F593"/>
    <mergeCell ref="A592:B592"/>
    <mergeCell ref="C592:D592"/>
    <mergeCell ref="A593:B593"/>
    <mergeCell ref="C593:D593"/>
    <mergeCell ref="A594:B594"/>
    <mergeCell ref="C594:D594"/>
    <mergeCell ref="E594:F596"/>
    <mergeCell ref="A595:B595"/>
    <mergeCell ref="C595:D595"/>
    <mergeCell ref="A596:B596"/>
    <mergeCell ref="C596:D596"/>
    <mergeCell ref="A597:B597"/>
    <mergeCell ref="C597:D597"/>
    <mergeCell ref="E597:F599"/>
    <mergeCell ref="A598:B598"/>
    <mergeCell ref="C598:D598"/>
    <mergeCell ref="A599:B599"/>
    <mergeCell ref="C599:D599"/>
    <mergeCell ref="A600:B600"/>
    <mergeCell ref="C600:D600"/>
    <mergeCell ref="E600:F602"/>
    <mergeCell ref="A601:B601"/>
    <mergeCell ref="C601:D601"/>
    <mergeCell ref="A602:B602"/>
    <mergeCell ref="C602:D602"/>
    <mergeCell ref="A603:B603"/>
    <mergeCell ref="C603:D603"/>
    <mergeCell ref="E603:F605"/>
    <mergeCell ref="A604:B604"/>
    <mergeCell ref="C604:D604"/>
    <mergeCell ref="A605:B605"/>
    <mergeCell ref="C605:D605"/>
    <mergeCell ref="A606:B606"/>
    <mergeCell ref="C606:D606"/>
    <mergeCell ref="E606:F608"/>
    <mergeCell ref="A607:B607"/>
    <mergeCell ref="C607:D607"/>
    <mergeCell ref="A608:B608"/>
    <mergeCell ref="C608:D608"/>
    <mergeCell ref="A609:B609"/>
    <mergeCell ref="C609:D609"/>
    <mergeCell ref="E609:F611"/>
    <mergeCell ref="A610:B610"/>
    <mergeCell ref="C610:D610"/>
    <mergeCell ref="A611:B611"/>
    <mergeCell ref="C611:D611"/>
    <mergeCell ref="A612:B612"/>
    <mergeCell ref="C612:D612"/>
    <mergeCell ref="E612:F614"/>
    <mergeCell ref="A613:B613"/>
    <mergeCell ref="C613:D613"/>
    <mergeCell ref="A614:B614"/>
    <mergeCell ref="C614:D614"/>
    <mergeCell ref="A615:B615"/>
    <mergeCell ref="C615:D615"/>
    <mergeCell ref="E615:F617"/>
    <mergeCell ref="A616:B616"/>
    <mergeCell ref="C616:D616"/>
    <mergeCell ref="A617:B617"/>
    <mergeCell ref="C617:D617"/>
    <mergeCell ref="A619:F62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Krzysztof Ryszewski</cp:lastModifiedBy>
  <cp:lastPrinted>2017-10-19T08:38:11Z</cp:lastPrinted>
  <dcterms:modified xsi:type="dcterms:W3CDTF">2017-10-19T08:42:34Z</dcterms:modified>
  <cp:revision>0</cp:revision>
  <dc:subject/>
  <dc:title/>
</cp:coreProperties>
</file>