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Załącznik do uchwały Nr………… Sejmiku Województwa Kujawsko-Pomorskiego z dnia ……..………2017 r.</t>
  </si>
  <si>
    <t xml:space="preserve">Wykaz Wnioskodawców, z którymi zostaną zawarte umowy na dofinansowanie robót budowlanych dotyczących obiektów służących rehabilitacji, 
w związku z potrzebami osób niepełnosprawnych z wyjątkiem rozbiórki tych obiektów ze środków Państwowego Funduszu Rehabilitacji Osób Niepełnosprawnych na okres 2016-2019
</t>
  </si>
  <si>
    <t xml:space="preserve">L.P.</t>
  </si>
  <si>
    <t xml:space="preserve">Znak sprawy</t>
  </si>
  <si>
    <t xml:space="preserve">Nazwa wnioskodawcy</t>
  </si>
  <si>
    <t xml:space="preserve">Adres siedziby</t>
  </si>
  <si>
    <t xml:space="preserve">Miejsce realizacji zadania</t>
  </si>
  <si>
    <t xml:space="preserve">Przedmiot dofinansowania</t>
  </si>
  <si>
    <t xml:space="preserve">Okres realizacji zadania</t>
  </si>
  <si>
    <t xml:space="preserve">Całkowity koszt realizacji zadania (zł)</t>
  </si>
  <si>
    <t xml:space="preserve">Kwota przyznana przez Zarząd Województwa (zł)</t>
  </si>
  <si>
    <t xml:space="preserve">Planowana kwota dofinansowania ze środków PFRON (zł)</t>
  </si>
  <si>
    <t xml:space="preserve">2016 r.</t>
  </si>
  <si>
    <t xml:space="preserve">2017 r.</t>
  </si>
  <si>
    <t xml:space="preserve">2018 r.</t>
  </si>
  <si>
    <t xml:space="preserve">2019 r.</t>
  </si>
  <si>
    <t xml:space="preserve">1.</t>
  </si>
  <si>
    <t xml:space="preserve">SZ-II.924.6.2015</t>
  </si>
  <si>
    <t xml:space="preserve">Parafia Rzymskokatolicka
p.w. Matki Bożej Łaskawej</t>
  </si>
  <si>
    <t xml:space="preserve">ul. Włocławska 256
87-100 Toruń</t>
  </si>
  <si>
    <t xml:space="preserve">Parafia Rzymskokatolicka
p.w. matki Bożej Łaskawej
ul. Włocławska 254a-256
87-100 Toruń</t>
  </si>
  <si>
    <t xml:space="preserve">Roboty budowlane i przebudowa pomieszczeń w części istniejącej 
z przeznaczeniem na świetlicę terapeutyczno-rehabilitacyjną 
dla osób niepełnosprawnych</t>
  </si>
  <si>
    <t xml:space="preserve">2016-2017</t>
  </si>
  <si>
    <t xml:space="preserve">X</t>
  </si>
  <si>
    <t xml:space="preserve">2.</t>
  </si>
  <si>
    <t xml:space="preserve">SZ-II.924.11,2015</t>
  </si>
  <si>
    <t xml:space="preserve">Polski Związek Niewidomych</t>
  </si>
  <si>
    <t xml:space="preserve">ul. Konwiktorska 9
00-216 Warszawa</t>
  </si>
  <si>
    <t xml:space="preserve">Polski Związek Niewidomych EDEN Sanatorium Uzdrowiskowe Ośrodek Leczniczo-Rehabilitacyjny 
im. Mariana Mikołaja Kaczmarka
ul. Słońska 15
87-720 Ciechocinek</t>
  </si>
  <si>
    <t xml:space="preserve">Budowa budynku rehabilitacyjno-zabiegowego
z łącznikiem 
do segmentu nr 3-4</t>
  </si>
  <si>
    <t xml:space="preserve">2016-2018</t>
  </si>
  <si>
    <t xml:space="preserve">3.</t>
  </si>
  <si>
    <t xml:space="preserve">SZ-II.924.5.2016</t>
  </si>
  <si>
    <t xml:space="preserve">Powiat Sępoleński</t>
  </si>
  <si>
    <t xml:space="preserve">ul. Kościuszki 11
89-400 Sępólno Krajeńskie</t>
  </si>
  <si>
    <t xml:space="preserve">Dom Pomocy Społecznej
ul. Podgórna 2
89-430 
Kamień Krajeńsk</t>
  </si>
  <si>
    <t xml:space="preserve">Budowa windy 
wraz z adaptacją pomieszczeń budynku 
B dla potrzeb mieszkańców Domu Pomocy Społecznej 
w Kamieniu Krajeńskim 
przy ul Podgórnej 2 
i utworzenie 2 mieszkań chronionych</t>
  </si>
  <si>
    <t xml:space="preserve">2017-2019</t>
  </si>
  <si>
    <t xml:space="preserve">4.</t>
  </si>
  <si>
    <t xml:space="preserve">SZ-II.924.6.2016</t>
  </si>
  <si>
    <t xml:space="preserve">Sanatorium Uzdrowiskowe ,,Łączność" 
Sp. z o.o.</t>
  </si>
  <si>
    <t xml:space="preserve">ul. Warzelniana 4
87-720 Ciechocinek</t>
  </si>
  <si>
    <t xml:space="preserve">Sanatorium Uzdrowiskowe ,,Łączność" 
Sp. z o.o.
ul. Warzelniana
6 i 8
87-720 Ciechocinek</t>
  </si>
  <si>
    <t xml:space="preserve">Budowa Sanatorium Uzdrowiskowego z wewnętrznym basenem uzdrowiskowym 
wraz ze zmianą sposobu użytkowania istniejącego obiektu 
z jego przebudową i niezbędną infrastrukturą techniczną zewnętrzną 
i wewnętrzną</t>
  </si>
  <si>
    <t xml:space="preserve">2017-2018</t>
  </si>
  <si>
    <t xml:space="preserve">5.</t>
  </si>
  <si>
    <t xml:space="preserve">SZ-II.924.7.2016</t>
  </si>
  <si>
    <t xml:space="preserve">Powiat Toruński</t>
  </si>
  <si>
    <t xml:space="preserve">ul. Towarowa 
4-6
87-100 Toruń</t>
  </si>
  <si>
    <t xml:space="preserve">Dom Pomocy Społecznej 
w Browinie
Browina 57
87-140 Chełmża</t>
  </si>
  <si>
    <t xml:space="preserve">Budowa łącznika pomiędzy budynkami nr 56 i 60 (część I), przebudowa zaplecza żywieniowego - kuchnia wraz z zapleczem budynek 56 (część II) oraz wejścia do budynku nr 56 tzw. tarasowiec (część III), przebudowa I piętra budynku nr 60 (część IV) 
dla Domu Pomocy Społecznej 
w Browinie</t>
  </si>
  <si>
    <t xml:space="preserve">6.</t>
  </si>
  <si>
    <t xml:space="preserve">SZ-II.
924.13.2016</t>
  </si>
  <si>
    <t xml:space="preserve">Gmina Miasto Bydgoszcz</t>
  </si>
  <si>
    <t xml:space="preserve">ul. Jezuicka 1
85-102 Bydgoszcz</t>
  </si>
  <si>
    <t xml:space="preserve">Dom Pomocy Społecznej
,,Promień Życia" 
w strukturze 
Zespołu Domów Pomocy Społecznej i Ośrodków Wsparcia
ul. Łomżyńska 54
85-863 Bydgoszcz</t>
  </si>
  <si>
    <t xml:space="preserve">Wymiana instalacji wodociągowo-kanalizacyjnej i remont sanitariatów w segmentach mieszkalnych ,,A,B,C" oraz remont segmentu kuchni i pralni ,,D" w budynku Domu Pomocy Społecznej ,,Promień Życia" 
przy ul. Łomżyńskiej 54 
w Bydgoszczy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2.56"/>
    <col collapsed="false" customWidth="true" hidden="false" outlineLevel="0" max="6" min="6" style="0" width="24.13"/>
    <col collapsed="false" customWidth="true" hidden="false" outlineLevel="0" max="7" min="7" style="0" width="30.85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0" min="10" style="0" width="13.7"/>
    <col collapsed="false" customWidth="true" hidden="false" outlineLevel="0" max="12" min="11" style="0" width="15.85"/>
    <col collapsed="false" customWidth="true" hidden="false" outlineLevel="0" max="13" min="13" style="0" width="14.28"/>
  </cols>
  <sheetData>
    <row r="1" customFormat="false" ht="15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</row>
    <row r="2" customFormat="false" ht="1.5" hidden="false" customHeight="true" outlineLevel="0" collapsed="false">
      <c r="B2" s="1"/>
      <c r="C2" s="1"/>
      <c r="D2" s="1"/>
      <c r="E2" s="1"/>
      <c r="F2" s="1"/>
      <c r="G2" s="3"/>
      <c r="H2" s="3"/>
      <c r="I2" s="3"/>
      <c r="J2" s="3"/>
    </row>
    <row r="3" customFormat="false" ht="56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66.7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/>
      <c r="M4" s="5"/>
    </row>
    <row r="5" customFormat="false" ht="36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2.75" hidden="false" customHeight="false" outlineLevel="0" collapsed="false"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  <c r="L6" s="8" t="n">
        <v>11</v>
      </c>
      <c r="M6" s="9"/>
    </row>
    <row r="7" customFormat="false" ht="45" hidden="false" customHeight="true" outlineLevel="0" collapsed="false">
      <c r="B7" s="10" t="s">
        <v>16</v>
      </c>
      <c r="C7" s="11" t="s">
        <v>17</v>
      </c>
      <c r="D7" s="11" t="s">
        <v>18</v>
      </c>
      <c r="E7" s="11" t="s">
        <v>19</v>
      </c>
      <c r="F7" s="11" t="s">
        <v>20</v>
      </c>
      <c r="G7" s="11" t="s">
        <v>21</v>
      </c>
      <c r="H7" s="11" t="s">
        <v>22</v>
      </c>
      <c r="I7" s="12" t="n">
        <v>447817.32</v>
      </c>
      <c r="J7" s="13" t="n">
        <v>210000</v>
      </c>
      <c r="K7" s="13" t="n">
        <v>0</v>
      </c>
      <c r="L7" s="14" t="s">
        <v>23</v>
      </c>
      <c r="M7" s="14" t="s">
        <v>23</v>
      </c>
    </row>
    <row r="8" customFormat="false" ht="45" hidden="false" customHeight="true" outlineLevel="0" collapsed="false">
      <c r="B8" s="10"/>
      <c r="C8" s="11"/>
      <c r="D8" s="11"/>
      <c r="E8" s="11"/>
      <c r="F8" s="11"/>
      <c r="G8" s="11"/>
      <c r="H8" s="11"/>
      <c r="I8" s="12"/>
      <c r="J8" s="13"/>
      <c r="K8" s="13"/>
      <c r="L8" s="14"/>
      <c r="M8" s="14"/>
    </row>
    <row r="9" customFormat="false" ht="117" hidden="false" customHeight="true" outlineLevel="0" collapsed="false">
      <c r="B9" s="15" t="s">
        <v>24</v>
      </c>
      <c r="C9" s="16" t="s">
        <v>25</v>
      </c>
      <c r="D9" s="17" t="s">
        <v>26</v>
      </c>
      <c r="E9" s="17" t="s">
        <v>27</v>
      </c>
      <c r="F9" s="17" t="s">
        <v>28</v>
      </c>
      <c r="G9" s="17" t="s">
        <v>29</v>
      </c>
      <c r="H9" s="17" t="s">
        <v>30</v>
      </c>
      <c r="I9" s="18" t="n">
        <v>3546648.46</v>
      </c>
      <c r="J9" s="19" t="n">
        <v>858648</v>
      </c>
      <c r="K9" s="19" t="n">
        <v>0</v>
      </c>
      <c r="L9" s="20" t="n">
        <v>0</v>
      </c>
      <c r="M9" s="21" t="s">
        <v>23</v>
      </c>
    </row>
    <row r="10" customFormat="false" ht="122.25" hidden="false" customHeight="true" outlineLevel="0" collapsed="false">
      <c r="B10" s="10" t="s">
        <v>31</v>
      </c>
      <c r="C10" s="11" t="s">
        <v>32</v>
      </c>
      <c r="D10" s="22" t="s">
        <v>33</v>
      </c>
      <c r="E10" s="11" t="s">
        <v>34</v>
      </c>
      <c r="F10" s="22" t="s">
        <v>35</v>
      </c>
      <c r="G10" s="11" t="s">
        <v>36</v>
      </c>
      <c r="H10" s="11" t="s">
        <v>37</v>
      </c>
      <c r="I10" s="23" t="n">
        <v>1472829.99</v>
      </c>
      <c r="J10" s="24" t="s">
        <v>23</v>
      </c>
      <c r="K10" s="25" t="n">
        <v>700000</v>
      </c>
      <c r="L10" s="25" t="n">
        <v>0</v>
      </c>
      <c r="M10" s="25" t="n">
        <v>0</v>
      </c>
    </row>
    <row r="11" customFormat="false" ht="122.25" hidden="false" customHeight="true" outlineLevel="0" collapsed="false">
      <c r="B11" s="10" t="s">
        <v>38</v>
      </c>
      <c r="C11" s="11" t="s">
        <v>39</v>
      </c>
      <c r="D11" s="22" t="s">
        <v>40</v>
      </c>
      <c r="E11" s="11" t="s">
        <v>41</v>
      </c>
      <c r="F11" s="22" t="s">
        <v>42</v>
      </c>
      <c r="G11" s="11" t="s">
        <v>43</v>
      </c>
      <c r="H11" s="11" t="s">
        <v>44</v>
      </c>
      <c r="I11" s="23" t="n">
        <v>8380824.29</v>
      </c>
      <c r="J11" s="26" t="s">
        <v>23</v>
      </c>
      <c r="K11" s="27" t="n">
        <v>366848</v>
      </c>
      <c r="L11" s="25" t="n">
        <v>0</v>
      </c>
      <c r="M11" s="26" t="s">
        <v>23</v>
      </c>
    </row>
    <row r="12" customFormat="false" ht="134.25" hidden="false" customHeight="true" outlineLevel="0" collapsed="false">
      <c r="B12" s="10" t="s">
        <v>45</v>
      </c>
      <c r="C12" s="11" t="s">
        <v>46</v>
      </c>
      <c r="D12" s="22" t="s">
        <v>47</v>
      </c>
      <c r="E12" s="11" t="s">
        <v>48</v>
      </c>
      <c r="F12" s="22" t="s">
        <v>49</v>
      </c>
      <c r="G12" s="11" t="s">
        <v>50</v>
      </c>
      <c r="H12" s="11" t="s">
        <v>44</v>
      </c>
      <c r="I12" s="23" t="n">
        <v>985532.53</v>
      </c>
      <c r="J12" s="24" t="s">
        <v>23</v>
      </c>
      <c r="K12" s="25" t="n">
        <v>450000</v>
      </c>
      <c r="L12" s="25" t="n">
        <v>0</v>
      </c>
      <c r="M12" s="24" t="s">
        <v>23</v>
      </c>
    </row>
    <row r="13" customFormat="false" ht="134.25" hidden="false" customHeight="true" outlineLevel="0" collapsed="false">
      <c r="B13" s="10" t="s">
        <v>51</v>
      </c>
      <c r="C13" s="11" t="s">
        <v>52</v>
      </c>
      <c r="D13" s="11" t="s">
        <v>53</v>
      </c>
      <c r="E13" s="11" t="s">
        <v>54</v>
      </c>
      <c r="F13" s="11" t="s">
        <v>55</v>
      </c>
      <c r="G13" s="11" t="s">
        <v>56</v>
      </c>
      <c r="H13" s="11" t="s">
        <v>44</v>
      </c>
      <c r="I13" s="23" t="n">
        <v>1539798.48</v>
      </c>
      <c r="J13" s="26" t="s">
        <v>23</v>
      </c>
      <c r="K13" s="27" t="n">
        <v>750000</v>
      </c>
      <c r="L13" s="25" t="n">
        <v>0</v>
      </c>
      <c r="M13" s="26" t="s">
        <v>23</v>
      </c>
    </row>
    <row r="14" customFormat="false" ht="32.25" hidden="false" customHeight="true" outlineLevel="0" collapsed="false">
      <c r="B14" s="28"/>
      <c r="C14" s="28"/>
      <c r="D14" s="28"/>
      <c r="E14" s="28"/>
      <c r="F14" s="28"/>
      <c r="G14" s="29" t="s">
        <v>57</v>
      </c>
      <c r="H14" s="29" t="s">
        <v>23</v>
      </c>
      <c r="I14" s="30" t="n">
        <f aca="false">I7+I10+I11+I12+I13</f>
        <v>12826802.61</v>
      </c>
      <c r="J14" s="30" t="n">
        <f aca="false">J7</f>
        <v>210000</v>
      </c>
      <c r="K14" s="30" t="n">
        <f aca="false">K7+K10+K11+K12+K13</f>
        <v>2266848</v>
      </c>
      <c r="L14" s="30" t="n">
        <f aca="false">L10+L11</f>
        <v>0</v>
      </c>
      <c r="M14" s="30" t="n">
        <f aca="false">M10</f>
        <v>0</v>
      </c>
    </row>
    <row r="15" customFormat="false" ht="13.5" hidden="false" customHeight="true" outlineLevel="0" collapsed="false">
      <c r="B15" s="28"/>
      <c r="C15" s="28"/>
      <c r="D15" s="28"/>
      <c r="E15" s="28"/>
      <c r="F15" s="28"/>
      <c r="G15" s="29"/>
      <c r="H15" s="29"/>
      <c r="I15" s="30"/>
      <c r="J15" s="30"/>
      <c r="K15" s="30"/>
      <c r="L15" s="30"/>
      <c r="M15" s="30"/>
    </row>
    <row r="16" customFormat="false" ht="157.5" hidden="false" customHeight="true" outlineLevel="0" collapsed="false">
      <c r="B16" s="31"/>
      <c r="C16" s="31"/>
      <c r="D16" s="31"/>
      <c r="E16" s="31"/>
      <c r="F16" s="31"/>
      <c r="G16" s="31"/>
    </row>
    <row r="17" customFormat="false" ht="3.75" hidden="true" customHeight="true" outlineLevel="0" collapsed="false">
      <c r="C17" s="32"/>
      <c r="D17" s="32"/>
      <c r="E17" s="32"/>
      <c r="F17" s="32"/>
      <c r="G17" s="32"/>
      <c r="H17" s="32"/>
      <c r="I17" s="32"/>
      <c r="J17" s="32"/>
    </row>
    <row r="18" customFormat="false" ht="31.5" hidden="false" customHeight="true" outlineLevel="0" collapsed="false">
      <c r="C18" s="32"/>
      <c r="D18" s="32"/>
      <c r="E18" s="32"/>
      <c r="F18" s="32"/>
      <c r="G18" s="32"/>
      <c r="H18" s="32"/>
      <c r="I18" s="32"/>
      <c r="J18" s="32"/>
    </row>
    <row r="19" customFormat="false" ht="12.7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tru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2.75" hidden="tru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33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</row>
  </sheetData>
  <mergeCells count="34">
    <mergeCell ref="F1:L1"/>
    <mergeCell ref="B3:M3"/>
    <mergeCell ref="B4:B5"/>
    <mergeCell ref="C4:C5"/>
    <mergeCell ref="D4:D5"/>
    <mergeCell ref="E4:E5"/>
    <mergeCell ref="F4:F5"/>
    <mergeCell ref="G4:G5"/>
    <mergeCell ref="H4:H5"/>
    <mergeCell ref="I4:I5"/>
    <mergeCell ref="K4:M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14:F15"/>
    <mergeCell ref="G14:G15"/>
    <mergeCell ref="H14:H15"/>
    <mergeCell ref="I14:I15"/>
    <mergeCell ref="J14:J15"/>
    <mergeCell ref="K14:K15"/>
    <mergeCell ref="L14:L15"/>
    <mergeCell ref="M14:M15"/>
    <mergeCell ref="B16:G16"/>
    <mergeCell ref="C17:J18"/>
    <mergeCell ref="B19:J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2:33:02Z</dcterms:created>
  <dc:creator>krzysztof przewozny</dc:creator>
  <dc:description/>
  <dc:language>en-US</dc:language>
  <cp:lastModifiedBy>Anna Sobierajska</cp:lastModifiedBy>
  <cp:lastPrinted>2017-09-19T09:20:48Z</cp:lastPrinted>
  <dcterms:modified xsi:type="dcterms:W3CDTF">2017-10-13T08:14:56Z</dcterms:modified>
  <cp:revision>0</cp:revision>
  <dc:subject/>
  <dc:title/>
</cp:coreProperties>
</file>