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do uchwały Nr………… Sejmiku Województwa Kujawsko-Pomorskiego z dnia ……..………2017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6-2019
</t>
  </si>
  <si>
    <t xml:space="preserve">L.P.</t>
  </si>
  <si>
    <t xml:space="preserve">Znak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(zł)</t>
  </si>
  <si>
    <t xml:space="preserve">Planowana kwota dofinansowania ze środków PFRON (zł)</t>
  </si>
  <si>
    <t xml:space="preserve">2016 r.</t>
  </si>
  <si>
    <t xml:space="preserve">2017 r.</t>
  </si>
  <si>
    <t xml:space="preserve">2018 r.</t>
  </si>
  <si>
    <t xml:space="preserve">2019 r.</t>
  </si>
  <si>
    <t xml:space="preserve">1.</t>
  </si>
  <si>
    <t xml:space="preserve">SZ-II.924.6.2015</t>
  </si>
  <si>
    <t xml:space="preserve">Parafia Rzymskokatolicka
p.w. Matki Bożej Łaskawej</t>
  </si>
  <si>
    <t xml:space="preserve">ul. Włocławska 256
87-100 Toruń</t>
  </si>
  <si>
    <t xml:space="preserve">Parafia Rzymskokatolicka
p.w. matki Bożej Łaskawej
ul. Włocławska 254a-256
87-100 Toruń</t>
  </si>
  <si>
    <t xml:space="preserve">Roboty budowlane i przebudowa pomieszczeń w części istniejącej 
z przeznaczeniem na świetlicę terapeutyczno-rehabilitacyjną 
dla osób niepełnosprawnych</t>
  </si>
  <si>
    <t xml:space="preserve">2016-2017</t>
  </si>
  <si>
    <t xml:space="preserve">X</t>
  </si>
  <si>
    <t xml:space="preserve">2.</t>
  </si>
  <si>
    <t xml:space="preserve">SZ-II.924.11,2015</t>
  </si>
  <si>
    <t xml:space="preserve">Polski Związek Niewidomych</t>
  </si>
  <si>
    <t xml:space="preserve">ul. Konwiktorska 9
00-216 Warszawa</t>
  </si>
  <si>
    <t xml:space="preserve">Polski Związek Niewidomych EDEN Sanatorium Uzdrowiskowe Ośrodek Leczniczo-Rehabilitacyjny 
im. Mariana Mikołaja Kaczmarka
ul. Słońska 15
87-720 Ciechocinek</t>
  </si>
  <si>
    <t xml:space="preserve">Budowa budynku rehabilitacyjno-zabiegowego
z łącznikiem 
do segmentu nr 3-4</t>
  </si>
  <si>
    <t xml:space="preserve">2016-2018</t>
  </si>
  <si>
    <t xml:space="preserve">3.</t>
  </si>
  <si>
    <t xml:space="preserve">SZ-II.924.5.2016</t>
  </si>
  <si>
    <t xml:space="preserve">Powiat Sępoleński</t>
  </si>
  <si>
    <t xml:space="preserve">ul. Kościuszki 11
89-400 Sępólno Krajeńskie</t>
  </si>
  <si>
    <t xml:space="preserve">Dom Pomocy Społecznej
ul. Podgórna 2
89-430 
Kamień Krajeńsk</t>
  </si>
  <si>
    <t xml:space="preserve">Budowa windy 
wraz z adaptacją pomieszczeń budynku 
B dla potrzeb mieszkańców Domu Pomocy Społecznej 
w Kamieniu Krajeńskim 
przy ul Podgórnej 2 
i utworzenie 2 mieszkań chronionych</t>
  </si>
  <si>
    <t xml:space="preserve">2017-2019</t>
  </si>
  <si>
    <t xml:space="preserve">4.</t>
  </si>
  <si>
    <t xml:space="preserve">SZ-II.924.6.2016</t>
  </si>
  <si>
    <t xml:space="preserve">Sanatorium Uzdrowiskowe ,,Łączność" 
Sp. z o.o.</t>
  </si>
  <si>
    <t xml:space="preserve">ul. Warzelniana 4
87-720 Ciechocinek</t>
  </si>
  <si>
    <t xml:space="preserve">Sanatorium Uzdrowiskowe ,,Łączność" 
Sp. z o.o.
ul. Warzelniana
6 i 8
87-720 Ciechocinek</t>
  </si>
  <si>
    <t xml:space="preserve">Budowa Sanatorium Uzdrowiskowego z wewnętrznym basenem uzdrowiskowym 
wraz ze zmianą sposobu użytkowania istniejącego obiektu 
z jego przebudową i niezbędną infrastrukturą techniczną zewnętrzną 
i wewnętrzną</t>
  </si>
  <si>
    <t xml:space="preserve">2017-2018</t>
  </si>
  <si>
    <t xml:space="preserve">5.</t>
  </si>
  <si>
    <t xml:space="preserve">SZ-II.924.7.2016</t>
  </si>
  <si>
    <t xml:space="preserve">Powiat Toruński</t>
  </si>
  <si>
    <t xml:space="preserve">ul. Towarowa 
4-6
87-100 Toruń</t>
  </si>
  <si>
    <t xml:space="preserve">Dom Pomocy Społecznej 
w Browinie
Browina 57
87-140 Chełmża</t>
  </si>
  <si>
    <t xml:space="preserve">Budowa łącznika pomiędzy budynkami nr 56 i 60 (część I), przebudowa zaplecza żywieniowego - kuchnia wraz z zapleczem budynek 56 (część II) oraz wejścia do budynku nr 56 tzw. tarasowiec (część III), przebudowa I piętra budynku nr 60 (część IV) 
dla Domu Pomocy Społecznej 
w Brow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2" min="11" style="0" width="15.85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6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/>
      <c r="M4" s="5"/>
    </row>
    <row r="5" customFormat="false" ht="3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2.75" hidden="false" customHeight="false" outlineLevel="0" collapsed="false"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8" t="n">
        <v>11</v>
      </c>
      <c r="M6" s="9"/>
    </row>
    <row r="7" customFormat="false" ht="45" hidden="false" customHeight="true" outlineLevel="0" collapsed="false"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2" t="n">
        <v>447817.32</v>
      </c>
      <c r="J7" s="13" t="n">
        <v>210000</v>
      </c>
      <c r="K7" s="13" t="n">
        <v>0</v>
      </c>
      <c r="L7" s="14" t="s">
        <v>23</v>
      </c>
      <c r="M7" s="14" t="s">
        <v>23</v>
      </c>
    </row>
    <row r="8" customFormat="false" ht="45" hidden="false" customHeight="true" outlineLevel="0" collapsed="false">
      <c r="B8" s="10"/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</row>
    <row r="9" customFormat="false" ht="117" hidden="false" customHeight="true" outlineLevel="0" collapsed="false">
      <c r="B9" s="15" t="s">
        <v>24</v>
      </c>
      <c r="C9" s="16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8" t="n">
        <v>3546648.46</v>
      </c>
      <c r="J9" s="19" t="n">
        <v>858648</v>
      </c>
      <c r="K9" s="19" t="n">
        <v>0</v>
      </c>
      <c r="L9" s="20" t="n">
        <v>0</v>
      </c>
      <c r="M9" s="21" t="s">
        <v>23</v>
      </c>
    </row>
    <row r="10" customFormat="false" ht="122.25" hidden="false" customHeight="true" outlineLevel="0" collapsed="false">
      <c r="B10" s="10" t="s">
        <v>31</v>
      </c>
      <c r="C10" s="11" t="s">
        <v>32</v>
      </c>
      <c r="D10" s="22" t="s">
        <v>33</v>
      </c>
      <c r="E10" s="11" t="s">
        <v>34</v>
      </c>
      <c r="F10" s="22" t="s">
        <v>35</v>
      </c>
      <c r="G10" s="11" t="s">
        <v>36</v>
      </c>
      <c r="H10" s="11" t="s">
        <v>37</v>
      </c>
      <c r="I10" s="23" t="n">
        <v>1472829.99</v>
      </c>
      <c r="J10" s="24" t="s">
        <v>23</v>
      </c>
      <c r="K10" s="25" t="n">
        <v>700000</v>
      </c>
      <c r="L10" s="25" t="n">
        <v>0</v>
      </c>
      <c r="M10" s="25" t="n">
        <v>0</v>
      </c>
    </row>
    <row r="11" customFormat="false" ht="122.25" hidden="false" customHeight="true" outlineLevel="0" collapsed="false">
      <c r="B11" s="10" t="s">
        <v>38</v>
      </c>
      <c r="C11" s="11" t="s">
        <v>39</v>
      </c>
      <c r="D11" s="22" t="s">
        <v>40</v>
      </c>
      <c r="E11" s="11" t="s">
        <v>41</v>
      </c>
      <c r="F11" s="22" t="s">
        <v>42</v>
      </c>
      <c r="G11" s="11" t="s">
        <v>43</v>
      </c>
      <c r="H11" s="11" t="s">
        <v>44</v>
      </c>
      <c r="I11" s="23" t="n">
        <v>8380824.29</v>
      </c>
      <c r="J11" s="26" t="s">
        <v>23</v>
      </c>
      <c r="K11" s="27" t="n">
        <v>366848</v>
      </c>
      <c r="L11" s="25" t="n">
        <v>0</v>
      </c>
      <c r="M11" s="26" t="s">
        <v>23</v>
      </c>
    </row>
    <row r="12" customFormat="false" ht="134.25" hidden="false" customHeight="true" outlineLevel="0" collapsed="false">
      <c r="B12" s="10" t="s">
        <v>45</v>
      </c>
      <c r="C12" s="11" t="s">
        <v>46</v>
      </c>
      <c r="D12" s="22" t="s">
        <v>47</v>
      </c>
      <c r="E12" s="11" t="s">
        <v>48</v>
      </c>
      <c r="F12" s="22" t="s">
        <v>49</v>
      </c>
      <c r="G12" s="11" t="s">
        <v>50</v>
      </c>
      <c r="H12" s="11" t="s">
        <v>44</v>
      </c>
      <c r="I12" s="23" t="n">
        <v>985532.53</v>
      </c>
      <c r="J12" s="26" t="s">
        <v>23</v>
      </c>
      <c r="K12" s="27" t="n">
        <v>450000</v>
      </c>
      <c r="L12" s="25" t="n">
        <v>0</v>
      </c>
      <c r="M12" s="26" t="s">
        <v>23</v>
      </c>
    </row>
    <row r="13" customFormat="false" ht="32.25" hidden="false" customHeight="true" outlineLevel="0" collapsed="false">
      <c r="B13" s="28"/>
      <c r="C13" s="28"/>
      <c r="D13" s="28"/>
      <c r="E13" s="28"/>
      <c r="F13" s="28"/>
      <c r="G13" s="29" t="s">
        <v>51</v>
      </c>
      <c r="H13" s="29" t="s">
        <v>23</v>
      </c>
      <c r="I13" s="30" t="n">
        <f aca="false">I7+I10+I11+I12</f>
        <v>11287004.13</v>
      </c>
      <c r="J13" s="30" t="n">
        <f aca="false">J7</f>
        <v>210000</v>
      </c>
      <c r="K13" s="30" t="n">
        <f aca="false">K7+K10+K11+K12</f>
        <v>1516848</v>
      </c>
      <c r="L13" s="30" t="n">
        <f aca="false">L10+L11</f>
        <v>0</v>
      </c>
      <c r="M13" s="30" t="n">
        <f aca="false">M10</f>
        <v>0</v>
      </c>
    </row>
    <row r="14" customFormat="false" ht="13.5" hidden="false" customHeight="true" outlineLevel="0" collapsed="false">
      <c r="B14" s="28"/>
      <c r="C14" s="28"/>
      <c r="D14" s="28"/>
      <c r="E14" s="28"/>
      <c r="F14" s="28"/>
      <c r="G14" s="29"/>
      <c r="H14" s="29"/>
      <c r="I14" s="30"/>
      <c r="J14" s="30"/>
      <c r="K14" s="30"/>
      <c r="L14" s="30"/>
      <c r="M14" s="30"/>
    </row>
    <row r="15" customFormat="false" ht="69.75" hidden="false" customHeight="true" outlineLevel="0" collapsed="false">
      <c r="B15" s="31"/>
      <c r="C15" s="31"/>
      <c r="D15" s="31"/>
      <c r="E15" s="31"/>
      <c r="F15" s="31"/>
      <c r="G15" s="31"/>
    </row>
    <row r="16" customFormat="false" ht="3.75" hidden="true" customHeight="true" outlineLevel="0" collapsed="false">
      <c r="C16" s="32"/>
      <c r="D16" s="32"/>
      <c r="E16" s="32"/>
      <c r="F16" s="32"/>
      <c r="G16" s="32"/>
      <c r="H16" s="32"/>
      <c r="I16" s="32"/>
      <c r="J16" s="32"/>
    </row>
    <row r="17" customFormat="false" ht="31.5" hidden="false" customHeight="true" outlineLevel="0" collapsed="false"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tru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tru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33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34">
    <mergeCell ref="F1:L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K4:M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3:F14"/>
    <mergeCell ref="G13:G14"/>
    <mergeCell ref="H13:H14"/>
    <mergeCell ref="I13:I14"/>
    <mergeCell ref="J13:J14"/>
    <mergeCell ref="K13:K14"/>
    <mergeCell ref="L13:L14"/>
    <mergeCell ref="M13:M14"/>
    <mergeCell ref="B15:G15"/>
    <mergeCell ref="C16:J17"/>
    <mergeCell ref="B18:J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17-07-14T09:13:58Z</cp:lastPrinted>
  <dcterms:modified xsi:type="dcterms:W3CDTF">2017-07-31T07:56:08Z</dcterms:modified>
  <cp:revision>0</cp:revision>
  <dc:subject/>
  <dc:title/>
</cp:coreProperties>
</file>