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ał.1" sheetId="1" state="visible" r:id="rId2"/>
    <sheet name="zał.2" sheetId="2" state="visible" r:id="rId3"/>
    <sheet name="zał 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 " sheetId="10" state="visible" r:id="rId11"/>
    <sheet name="zał.11" sheetId="11" state="visible" r:id="rId12"/>
    <sheet name="zał.12" sheetId="12" state="visible" r:id="rId13"/>
    <sheet name="zał.13" sheetId="13" state="visible" r:id="rId14"/>
    <sheet name="zał.14" sheetId="14" state="visible" r:id="rId15"/>
  </sheets>
  <definedNames>
    <definedName function="false" hidden="false" localSheetId="2" name="_xlnm.Print_Titles" vbProcedure="false">'zał 3'!$7:$11</definedName>
    <definedName function="false" hidden="false" localSheetId="0" name="_xlnm.Print_Area" vbProcedure="false">'zał.1'!$A$1:$P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 '!$6:$9</definedName>
    <definedName function="false" hidden="false" localSheetId="10" name="_xlnm.Print_Titles" vbProcedure="false">'zał.11'!$7:$10</definedName>
    <definedName function="false" hidden="false" localSheetId="11" name="_xlnm.Print_Titles" vbProcedure="false">'zał.12'!$8:$10</definedName>
    <definedName function="false" hidden="false" localSheetId="12" name="_xlnm.Print_Titles" vbProcedure="false">'zał.13'!$7:$9</definedName>
    <definedName function="false" hidden="false" localSheetId="1" name="_xlnm.Print_Area" vbProcedure="false">'zał.2'!$A$1:$G$63</definedName>
    <definedName function="false" hidden="false" localSheetId="1" name="_xlnm.Print_Titles" vbProcedure="false">'zał.2'!$7:$8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Area" vbProcedure="false">'zał.6'!$A$1:$X$437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X$33</definedName>
    <definedName function="false" hidden="false" localSheetId="6" name="_xlnm.Print_Titles" vbProcedure="false">'zał.7'!$7:$13</definedName>
    <definedName function="false" hidden="false" localSheetId="7" name="_xlnm.Print_Area" vbProcedure="false">'zał.8'!$A$1:$W$109</definedName>
    <definedName function="false" hidden="false" localSheetId="7" name="_xlnm.Print_Titles" vbProcedure="false">'zał.8'!$7:$13</definedName>
    <definedName function="false" hidden="false" localSheetId="8" name="_xlnm.Print_Titles" vbProcedure="false">'zał.9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184">
  <si>
    <t xml:space="preserve">Załącznik nr 1 do uchwały</t>
  </si>
  <si>
    <t xml:space="preserve">Nr    /    /17 Sejmiku Województwa</t>
  </si>
  <si>
    <t xml:space="preserve">z dnia    .06.2017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rok 2017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na rok 2017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
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
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POZOSTAŁE  ZADANIA W ZAKRESIE POLITYKI SPOŁECZNEJ</t>
  </si>
  <si>
    <t xml:space="preserve">GOSPODARKA KOMUNALNA I OCHRONA ŚRODOWISKA</t>
  </si>
  <si>
    <t xml:space="preserve">926</t>
  </si>
  <si>
    <t xml:space="preserve">KULTURA FIZYCZNA</t>
  </si>
  <si>
    <t xml:space="preserve">o g ó ł e m :</t>
  </si>
  <si>
    <t xml:space="preserve"> - plan na 2017 r.</t>
  </si>
  <si>
    <t xml:space="preserve"> - saldo zmian </t>
  </si>
  <si>
    <t xml:space="preserve"> - plan po zmianach</t>
  </si>
  <si>
    <t xml:space="preserve">Załącznik nr 2 do uchwały</t>
  </si>
  <si>
    <t xml:space="preserve">Nr       /      /17  Sejmiku Województwa </t>
  </si>
  <si>
    <t xml:space="preserve">z dnia       .06.2017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7 rok"</t>
    </r>
    <r>
      <rPr>
        <sz val="10"/>
        <color rgb="FF000000"/>
        <rFont val="Times New Roman"/>
        <family val="1"/>
        <charset val="238"/>
      </rPr>
      <t xml:space="preserve"> do uchwały                         Nr XXVIII/475/16 Sejmiku Województwa Kujawsko-Pomorskiego z dnia 19 grudnia 2016 r. w sprawie budżetu województwa na rok 2017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7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LNICTWO I ŁOWIECTWO</t>
  </si>
  <si>
    <t xml:space="preserve">01006</t>
  </si>
  <si>
    <t xml:space="preserve">Zarządy melioracji i urządzeń wodnych</t>
  </si>
  <si>
    <t xml:space="preserve">0640</t>
  </si>
  <si>
    <t xml:space="preserve">Wpływy z tytułu kosztów egzekucyjnych, opłaty komorniczej i kosztów upomnień</t>
  </si>
  <si>
    <t xml:space="preserve">0690</t>
  </si>
  <si>
    <t xml:space="preserve">Wpływy z różnych opłat</t>
  </si>
  <si>
    <t xml:space="preserve">01008</t>
  </si>
  <si>
    <t xml:space="preserve">Melioracje wodne</t>
  </si>
  <si>
    <t xml:space="preserve">Środki otrzymane od pozostałych jednostek zaliczanych do sektora finansów publicznych na realizacje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Pozostała działalność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RÓŻNE ROZLICZENIA 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07-2013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Gospodarka odpadami</t>
  </si>
  <si>
    <t xml:space="preserve">Teatry</t>
  </si>
  <si>
    <t xml:space="preserve">Wpływy ze zwrotów niewykorzystanych dotacji oraz płatności, dotyczące dochodów majątkowych</t>
  </si>
  <si>
    <t xml:space="preserve">Parki krajobrazowe</t>
  </si>
  <si>
    <t xml:space="preserve">0970</t>
  </si>
  <si>
    <t xml:space="preserve">Wpływy z różnych dochodów</t>
  </si>
  <si>
    <t xml:space="preserve">Obiekty sportowe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Załącznik nr 3 do uchwały</t>
  </si>
  <si>
    <t xml:space="preserve">Nr   /     /17 Sejmiku Województwa</t>
  </si>
  <si>
    <t xml:space="preserve">z dnia   .06.2017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o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r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Działaność ośrodków adopcyjnych</t>
  </si>
  <si>
    <t xml:space="preserve">Gospodarka ściekowa i ochrona wód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/ 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7 rok"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                             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7 r. </t>
  </si>
  <si>
    <t xml:space="preserve">zmianach</t>
  </si>
  <si>
    <t xml:space="preserve">WYDATKI OGÓŁEM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Wydatki na zakupy inwestycyjne jednostek budżetowych</t>
  </si>
  <si>
    <t xml:space="preserve">Nagrody konkursowe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a celowa na pomoc finansową udzielaną między jednostkami samorządu terytorialnego na dofinansowanie własnych zadań inwestycyjnych i zakupów inwestycyjnych</t>
  </si>
  <si>
    <t xml:space="preserve">Różne opłaty i składki</t>
  </si>
  <si>
    <t xml:space="preserve">Wpłaty na Państwowy Fundusz Rehabilitacji Osób Niepełnosprawnych</t>
  </si>
  <si>
    <t xml:space="preserve">Wynagrodzenia bezosobowe</t>
  </si>
  <si>
    <t xml:space="preserve">Zadania z zakresu geodezji i kartografi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akup materiałów i wyposażenia</t>
  </si>
  <si>
    <t xml:space="preserve">Zakup środków żywności</t>
  </si>
  <si>
    <t xml:space="preserve">Dodatkowe wynagrodzenie roczne</t>
  </si>
  <si>
    <t xml:space="preserve">Zakup energii</t>
  </si>
  <si>
    <t xml:space="preserve">Pokrycie przyjętych zobowiązań po likwidowanych jednostkach zaliczanych do sektora finansów publicznych</t>
  </si>
  <si>
    <t xml:space="preserve">Podróże służbowe krajowe</t>
  </si>
  <si>
    <t xml:space="preserve">Dotacje celowe z budżetu na finansowanie lub dofinansowanie kosztów realizacji inwestycji i zakupów inwestycyjnych innych jednostek sektora finansów publicznych</t>
  </si>
  <si>
    <t xml:space="preserve">Działalność ośrodków adopcyjnych</t>
  </si>
  <si>
    <t xml:space="preserve">Zakup usług obejmujących tłumaczenia</t>
  </si>
  <si>
    <t xml:space="preserve">Podróże służbowe zagraniczne</t>
  </si>
  <si>
    <t xml:space="preserve">Szkolenia pracowników niebędących członkami korpusu służby cywilnej</t>
  </si>
  <si>
    <t xml:space="preserve">Zwroty niewykorzystanych dotacji oraz płatności, dotyczące wydatków majątkowych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Odpisy na zakładowy fundusz świadczeń socjalnych</t>
  </si>
  <si>
    <t xml:space="preserve">Dotacje celowe przekazane gminie na inwestycje i zakupy inwestycyjne realizowane na podstawie porozumień (umów) między jednostkami samorządu terytorialnego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łącznik nr 5 do uchwały </t>
  </si>
  <si>
    <t xml:space="preserve">Nr       /       /17 Sejmiku Województwa </t>
  </si>
  <si>
    <t xml:space="preserve">z dnia        .06.2017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7 rok" </t>
    </r>
    <r>
      <rPr>
        <sz val="10"/>
        <rFont val="Times New Roman CE"/>
        <family val="0"/>
        <charset val="238"/>
      </rPr>
      <t xml:space="preserve">do uchwały Nr XXVIII/475/16 Sejmiku Województwa Kujawsko-Pomorskiego z dnia 19 grudnia 2016 r. w sprawie budżetu województwa na rok 2017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</t>
  </si>
  <si>
    <t xml:space="preserve">Nr   /      /17 Sejmiku Województwa </t>
  </si>
  <si>
    <r>
      <rPr>
        <sz val="16"/>
        <rFont val="Times New Roman CE"/>
        <family val="0"/>
        <charset val="238"/>
      </rPr>
      <t xml:space="preserve">W  załączniku  nr  6  pn.  </t>
    </r>
    <r>
      <rPr>
        <b val="true"/>
        <sz val="16"/>
        <rFont val="Times New Roman CE"/>
        <family val="0"/>
        <charset val="238"/>
      </rPr>
      <t xml:space="preserve">"Projekty i działania realizowane w ramach  Regionalnego  Programu Operacyjnego  Województwa Kujawsko-Pomorskiego 2014-2020.  Plan na 2017 rok"</t>
    </r>
    <r>
      <rPr>
        <sz val="16"/>
        <rFont val="Times New Roman CE"/>
        <family val="0"/>
        <charset val="238"/>
      </rPr>
      <t xml:space="preserve"> do uchwały XXVIII/475/16 Sejmiku Województwa Kujawsko-Pomorskiego z dnia 19 grudnia 2016 r. (z późn. zm.) w sprawie budżetu województwa na rok 2017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6 r.</t>
  </si>
  <si>
    <t xml:space="preserve">Wydatki 2017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18</t>
  </si>
  <si>
    <t xml:space="preserve">Expressway - promocja terenów inwestycyjnych</t>
  </si>
  <si>
    <t xml:space="preserve">2016 - 2023</t>
  </si>
  <si>
    <t xml:space="preserve">Export - misje gospodarcze</t>
  </si>
  <si>
    <t xml:space="preserve">2016 - 2017</t>
  </si>
  <si>
    <t xml:space="preserve">Promocja gospodarcza Regionu Pomorza i Kujaw narzędziem w procesie internacjonalizacji</t>
  </si>
  <si>
    <t xml:space="preserve">078, 081, 101</t>
  </si>
  <si>
    <t xml:space="preserve">Infostrada Kujaw i Pomorza v.2.0</t>
  </si>
  <si>
    <t xml:space="preserve">720
72095</t>
  </si>
  <si>
    <t xml:space="preserve">2016 - 2021</t>
  </si>
  <si>
    <t xml:space="preserve">Budowa i rozwój regionalnego systemu dostępności i wymiany elektronicznych usług medycznych w województwie kujawsko-pomorskim</t>
  </si>
  <si>
    <t xml:space="preserve">2017 - 2020</t>
  </si>
  <si>
    <t xml:space="preserve">079, 101</t>
  </si>
  <si>
    <t xml:space="preserve">Kultura w zasięgu 2.0</t>
  </si>
  <si>
    <t xml:space="preserve">3.3</t>
  </si>
  <si>
    <t xml:space="preserve">013</t>
  </si>
  <si>
    <t xml:space="preserve">Termomodernizacja obiektów użyteczności publicznej, budynki: RDW Inowrocław i RDW Żołędowo</t>
  </si>
  <si>
    <t xml:space="preserve">ZDW</t>
  </si>
  <si>
    <t xml:space="preserve">600
60013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-2018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2017 - 2018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087</t>
  </si>
  <si>
    <t xml:space="preserve">"Kształtowanie przekroju poprzecznego i podłużnego rzeki Bętlewianki w km 0+700 - 2+500 w celu zwiększenia możłiwości retencjonowania w dolinie wody" gm. Dobrzyń n/Wisłą, powiat Lipno </t>
  </si>
  <si>
    <t xml:space="preserve">KPZMiUW</t>
  </si>
  <si>
    <t xml:space="preserve">010
01008</t>
  </si>
  <si>
    <t xml:space="preserve">Budowa jazu piętrzącego na rzece Pannie w km 7+537 gm. Mogilno, powiat mogileński, województwo kujawsko-pomorskie</t>
  </si>
  <si>
    <t xml:space="preserve">"Kształtowanie przekroju podłużnego i poprzecznego oraz układu poziomego Kanału Bachorza Duża od km 0+000 do km 14+000" gm. Kruszwica, Dąbrowa Biskupia, Inowrocław, pow. Inowrocławski, woj. kujawsko-pomorskie</t>
  </si>
  <si>
    <t xml:space="preserve">Przebudowa wału przeciwpowodziowego Sartowice-Nowe, odcinek od km 0+000 do km 10+600. Realizacja od km 7+075 do km 10+600</t>
  </si>
  <si>
    <t xml:space="preserve">4.4</t>
  </si>
  <si>
    <t xml:space="preserve">094</t>
  </si>
  <si>
    <t xml:space="preserve">Wsparcie opieki nad zabytkami województwa kujawsko-pomorskiego w 2016 roku</t>
  </si>
  <si>
    <t xml:space="preserve">921
92120</t>
  </si>
  <si>
    <t xml:space="preserve">094, 095</t>
  </si>
  <si>
    <t xml:space="preserve">Zmiana nazwy projektu z "Kujawsko-Pomorskie - rozwój poprzez kulturę. Edycja 1" na "Kujawsko-Pomorskie - rozwój poprzez kulturę 2016"</t>
  </si>
  <si>
    <t xml:space="preserve">921
92195</t>
  </si>
  <si>
    <t xml:space="preserve">"Kujawsko-Pomorskie - rozwój poprzez kulturę 2017"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2017 - 2019</t>
  </si>
  <si>
    <t xml:space="preserve">Zmiana nazwy projektu z "Poprawa różnorodności biologicznej poprzez zarybianie j. Gopło oraz rozbudowa obiektu muzealno-edukacyjnego" na "Poprawa różnorodności biologicznej poprzez zarybianie j. Gopło oraz rozbudowa obiektu o część ekpozycji przyrodniczo-historycznej"</t>
  </si>
  <si>
    <t xml:space="preserve">NPT</t>
  </si>
  <si>
    <t xml:space="preserve">Utworzenie ośrodka edukacji ekologicznej wraz z pomieszczeniami biurowymi</t>
  </si>
  <si>
    <t xml:space="preserve">KPK</t>
  </si>
  <si>
    <t xml:space="preserve">Zmiana nazwy zadania z "Utworzenie ośrodka edukacji przyrodniczej wraz z siedzibą Krajeńskiego Parku Krajobrazowego" na "Utworzenie ośrodka edukacji przyrodniczej Krajeńskiego Parku Krajobrazowego"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ChiN</t>
  </si>
  <si>
    <t xml:space="preserve">2016 - 2019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Zmiana nazwy zadania z "Rozbudowa drogi wojewódzkiej Nr 548 Stolno-Wąbrzeźno" na "Rozbudowa drogi wojewódzkiej Nr 548 Stolno-Wąbrzeźno od km 0+005 do km 29+619 z wyłączeniem węzła autostradowego w m. Lisewo od km 14+144 do km 15+146"</t>
  </si>
  <si>
    <t xml:space="preserve">Przebudowa i rozbudowa drogi wojewódzkiej Nr 559 na odcinku Lipno - Kamień Kotowy - granica województwa</t>
  </si>
  <si>
    <t xml:space="preserve">Przebudowa drogi wojewódzkiej Nr 241 Tuchola - Rogoźno od km 0+005 do km 26+360 na odc. Tuchola - Sępólno Krajeńskie</t>
  </si>
  <si>
    <t xml:space="preserve">Zmiana nazwy zadania z "Rozbudowa drogi wojewódzkiej Nr 255 Pakość - Strzelno" na "Przebudowa i rozbudowa drogi wojewódzkiej Nr 255 Pakość - Strzelno od km 0+005 do km 21+910"</t>
  </si>
  <si>
    <t xml:space="preserve">Przebudowa wraz z rozbudową drogi wojewódzkiej Nr 265 Brześć Kujawski-Gostynin od km 0+003 do km 19+117</t>
  </si>
  <si>
    <t xml:space="preserve">Przebudowa wraz z rozbudową drogi wojewódzkiej Nr 240 Chojnice-Świecie od km 23+190 do km 36+817 i od km 62+877 do km 65+718</t>
  </si>
  <si>
    <t xml:space="preserve">Rozbudowa drogi wojewódzkiej Nr 266 Ciechocinek-Służewo-Radziejów-Sompolno-Konin</t>
  </si>
  <si>
    <t xml:space="preserve">2017 - 2021</t>
  </si>
  <si>
    <t xml:space="preserve">Rozbudowa drogi wojewódzkiej Nr 254 Brzoza-Łabiszyn-Barcin-Mogilno-Wylatowo</t>
  </si>
  <si>
    <t xml:space="preserve">Przebudowa drogi wojewódzkiej Nr 254 Brzoza-Wylatowo</t>
  </si>
  <si>
    <t xml:space="preserve">Przebudowa drogi wojewódzkiej Nr 534 Grudziądz-Wąbrzeźno-Golub-Dobrzyń-Rypin od km 76+705 do km 81+719 </t>
  </si>
  <si>
    <t xml:space="preserve">Przebudowa drogi wojewódzkiej Nr 270 Brześć Kujawski-Izbica Kujawska-Koło od km 0+000 do km 29+023</t>
  </si>
  <si>
    <t xml:space="preserve">Rozbudowa drogi wojewódzkiej Nr 269 Szczerkowo-Kowal od km 12+170 do km 28+898 oraz od km 33+622 do km 59+194</t>
  </si>
  <si>
    <t xml:space="preserve">Przebudowa drogi wojewódzkiej Nr 563 Rypin-Żuromin-Mława od km 2+475 do km 16+656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Zmiana nazwy zadania z "Modernizacja warsztatów kształcenia zawodowego działających w ramach SOSW im. J. Korczaka w Toruniu" na "Artyści w zawodzie - modernizacja warsztatów kształcenia zawodowego działających w ramach SOSW im. J. Korczaka w Toruniu"</t>
  </si>
  <si>
    <t xml:space="preserve">"Usłyszeć potrzeby" - wzmocnienie pozycji uczniów słabosłyszących i niesłyszących w ramach rozbudowy warsztatów zawodowych Specjalnego Ośrodka Szkolno-Wychowawczego nr 2 w Bydgoszczy w kontekscie zwiększenia szans na rynku pracy</t>
  </si>
  <si>
    <t xml:space="preserve">2016 - 2020</t>
  </si>
  <si>
    <t xml:space="preserve">Medyczne Centrum Przyszłości - utworzenie bazy kształcenia zawodowego dla Medyczno-Społecznego Centrum Kształcenia Zawodowego i Ustawicznego w Toruniu</t>
  </si>
  <si>
    <t xml:space="preserve">801                 80130</t>
  </si>
  <si>
    <t xml:space="preserve">9.2.2</t>
  </si>
  <si>
    <t xml:space="preserve">109</t>
  </si>
  <si>
    <t xml:space="preserve">Trampolina</t>
  </si>
  <si>
    <t xml:space="preserve">ROPS</t>
  </si>
  <si>
    <t xml:space="preserve">852
85295</t>
  </si>
  <si>
    <t xml:space="preserve">9.3.2</t>
  </si>
  <si>
    <t xml:space="preserve">112</t>
  </si>
  <si>
    <t xml:space="preserve">Rodzina w Centrum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801
80130</t>
  </si>
  <si>
    <t xml:space="preserve">10.3.1</t>
  </si>
  <si>
    <t xml:space="preserve">Prymus Pomorza i Kujaw</t>
  </si>
  <si>
    <t xml:space="preserve">854
85416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i komputer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Wysoka dostępność i jakość usług publicznych</t>
  </si>
  <si>
    <t xml:space="preserve">X</t>
  </si>
  <si>
    <t xml:space="preserve">x</t>
  </si>
  <si>
    <t xml:space="preserve">Cyfrowa dostępność i użyteczność informacji sektora publicznego oraz zasobów nauki, kultury i dziedzictwa regionalnego</t>
  </si>
  <si>
    <t xml:space="preserve">013, 014</t>
  </si>
  <si>
    <t xml:space="preserve">Efektywność energetyczna w sektorze publicznym i mieszkaniowym</t>
  </si>
  <si>
    <t xml:space="preserve">400
40095</t>
  </si>
  <si>
    <t xml:space="preserve">3.5.1</t>
  </si>
  <si>
    <t xml:space="preserve">Efektywność energetyczna w sektorze publicznym i mieszkaniowym w ramach ZIT</t>
  </si>
  <si>
    <t xml:space="preserve">052, 080, 101</t>
  </si>
  <si>
    <t xml:space="preserve">Inwestycje w infrastrukturę przedszkolną</t>
  </si>
  <si>
    <t xml:space="preserve">801
80104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9.1.2</t>
  </si>
  <si>
    <t xml:space="preserve">Rozwój usług opiekuńczych w ramach ZIT</t>
  </si>
  <si>
    <t xml:space="preserve">852            85228</t>
  </si>
  <si>
    <t xml:space="preserve">Aktywne włączenie młodzieży objętej sądowym środkiem wychowawczym lub poprawczym</t>
  </si>
  <si>
    <t xml:space="preserve">852            85295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Nr    /      /17 Sejmiku Województwa </t>
  </si>
  <si>
    <r>
      <rPr>
        <sz val="16"/>
        <rFont val="Times New Roman CE"/>
        <family val="0"/>
        <charset val="238"/>
      </rPr>
      <t xml:space="preserve">W załączniku nr 6a pn. </t>
    </r>
    <r>
      <rPr>
        <b val="true"/>
        <sz val="16"/>
        <rFont val="Times New Roman CE"/>
        <family val="0"/>
        <charset val="238"/>
      </rPr>
      <t xml:space="preserve">"Działania realizowane w ramach Regionalnego Programu Operacyjnego Województwa Kujawsko  - Pomorskiego 2007-2013. Plan na 2017 rok" </t>
    </r>
    <r>
      <rPr>
        <sz val="16"/>
        <rFont val="Times New Roman CE"/>
        <family val="0"/>
        <charset val="238"/>
      </rPr>
      <t xml:space="preserve">do uchwały XXVIII/475/16 Sejmiku Województwa Kujawsko-Pomorskiego z dnia 19 grudnia 2016 r. w sprawie budżetu województwa na rok 2017 wprowadza się następujące zmiany: </t>
    </r>
  </si>
  <si>
    <t xml:space="preserve">Nazwa Działania/Projektu</t>
  </si>
  <si>
    <t xml:space="preserve">Wydatki całkowite
w tym:</t>
  </si>
  <si>
    <t xml:space="preserve">Wykonanie do końca 2016 r.</t>
  </si>
  <si>
    <t xml:space="preserve">11=12+15</t>
  </si>
  <si>
    <t xml:space="preserve">12=13+14</t>
  </si>
  <si>
    <t xml:space="preserve">15=16+19+22</t>
  </si>
  <si>
    <t xml:space="preserve">16=17+18</t>
  </si>
  <si>
    <t xml:space="preserve">19=20+21</t>
  </si>
  <si>
    <t xml:space="preserve">22=23+24</t>
  </si>
  <si>
    <t xml:space="preserve">3.1</t>
  </si>
  <si>
    <t xml:space="preserve">Rozbudowa bazy sportowej w województwie kujawsko-pomorskim</t>
  </si>
  <si>
    <t xml:space="preserve">926
92601</t>
  </si>
  <si>
    <t xml:space="preserve">2012 - 2017</t>
  </si>
  <si>
    <t xml:space="preserve">5.2.2</t>
  </si>
  <si>
    <t xml:space="preserve">08</t>
  </si>
  <si>
    <t xml:space="preserve">Wsparcie inwestycji przedsiębiorstw</t>
  </si>
  <si>
    <t xml:space="preserve">150            15011</t>
  </si>
  <si>
    <t xml:space="preserve">Nie dotyczy</t>
  </si>
  <si>
    <t xml:space="preserve">Załącznik nr 8  do uchwały</t>
  </si>
  <si>
    <t xml:space="preserve">Nr    /     /17 Sejmiku Województwa </t>
  </si>
  <si>
    <t xml:space="preserve">z dnia      .06.2017 r.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7 rok" </t>
    </r>
    <r>
      <rPr>
        <sz val="16"/>
        <rFont val="Times New Roman CE"/>
        <family val="0"/>
        <charset val="238"/>
      </rPr>
      <t xml:space="preserve">do uchwały XXVIII/475/16 Sejmiku Województwa Kujawsko-Pomorskiego z dnia 19 grudnia 2016 r. w sprawie budżetu województwa na rok 2017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6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2015 - 2018</t>
  </si>
  <si>
    <t xml:space="preserve">PO WER
Poddziałanie 1.2.2</t>
  </si>
  <si>
    <t xml:space="preserve">Wsparcie udzielane z Inicjatywy na rzecz zatrudnienia ludzi młodych (wspólfinansowanie krajowe)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8.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9.</t>
  </si>
  <si>
    <t xml:space="preserve">PO IŚ 
Poddziałanie 2.1.4</t>
  </si>
  <si>
    <t xml:space="preserve">Modernizacja wału przeciwpowodziowego Niziny Toruńskiej na terenie miejskim w km 0+000 - 3+350, m. Toruń</t>
  </si>
  <si>
    <t xml:space="preserve">10.</t>
  </si>
  <si>
    <t xml:space="preserve">Przebudowa wału przeciwpowodziowego Łęgnowo-Otorowo od km 0+000 do km 5+600 gm. Solec Kujawski, m. Bydgoszcz</t>
  </si>
  <si>
    <t xml:space="preserve">11.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900
90095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INTERREG (Europa)</t>
  </si>
  <si>
    <t xml:space="preserve">Niche</t>
  </si>
  <si>
    <t xml:space="preserve">INTERREG (Europa Środkowa)</t>
  </si>
  <si>
    <t xml:space="preserve">SURFACE</t>
  </si>
  <si>
    <t xml:space="preserve">HICAPS</t>
  </si>
  <si>
    <t xml:space="preserve">12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9 do uchwały</t>
  </si>
  <si>
    <t xml:space="preserve">Nr   /    /17 Sejmiku Województwa</t>
  </si>
  <si>
    <t xml:space="preserve">z dnia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                                                            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6 r.</t>
  </si>
  <si>
    <t xml:space="preserve">Planowane wydatki</t>
  </si>
  <si>
    <t xml:space="preserve">Jednostka organizacyjna realizująca zadanie lub koordynująca wykonanie zadania</t>
  </si>
  <si>
    <t xml:space="preserve">na rok budżetowy 2017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Zakup samochodów specjalistycznych oraz sprzętu wraz z oprogramowaniem dla realizacji zadań związanych z ochroną przeciwpowodziową, ewidencją obszarów wymagających ochrony środowiska oraz gospodarowania wodami na potrzeby rolnictwa</t>
  </si>
  <si>
    <t xml:space="preserve">Przywrócenie równowagi ekologicznej na terenach gmin województwa kujawsko-pomorskiego w związku z budową autostrady A-1 w latach 2011-2015 - wsparcie finansowe</t>
  </si>
  <si>
    <t xml:space="preserve">Urząd Marszałkowski w Toruniu</t>
  </si>
  <si>
    <t xml:space="preserve">Budowa i modernizacja dróg dojazdowych do gruntów rolnych oraz rekultywacja i poprawa jakości gruntów rolnych</t>
  </si>
  <si>
    <t xml:space="preserve">Zakup sprzętu komputerowego</t>
  </si>
  <si>
    <t xml:space="preserve">Przeciwdziałanie i usuwanie skutków powodzi na terenie województwa kujawsko-pomorskiego</t>
  </si>
  <si>
    <t xml:space="preserve">Budowa wiaduktów i przystanków kolejowych w bydgosko-toruńskim obszarze metropolitalnym - wydatki niekwalifikowalne</t>
  </si>
  <si>
    <t xml:space="preserve">Zakup dwóch kompletów przenośnych urządzeń wagowych wraz z niezbędnym osprzętem</t>
  </si>
  <si>
    <t xml:space="preserve">Zarząd Dróg Wojewódzkich w Bydgoszczy</t>
  </si>
  <si>
    <t xml:space="preserve">Modernizacja dróg</t>
  </si>
  <si>
    <t xml:space="preserve">Przebudowa skrzyżowania dróg wojewódzkich Nr 241 i 247 w Kcyni (ul. Dworcowa, Nakielska, Nowa, 22 Stycznia)</t>
  </si>
  <si>
    <t xml:space="preserve">Wykup gruntów - inwestycje RPO</t>
  </si>
  <si>
    <t xml:space="preserve">Wykup gruntu</t>
  </si>
  <si>
    <t xml:space="preserve">Drogowa Inicjatywa Samorządowa</t>
  </si>
  <si>
    <t xml:space="preserve">Przebudowa mostu w ciągu drogi wojewódzkiej Nr 538 w km 14+391 w m. Słup</t>
  </si>
  <si>
    <t xml:space="preserve">Modernizacja węzła ciepłowniczego w obiekcie przy ul. Polnej 113 w Toruniu</t>
  </si>
  <si>
    <t xml:space="preserve">Przebudowa drogi gminnej nr 190215C Skórzno-Chełmica Duża - wsparcie finansowe</t>
  </si>
  <si>
    <t xml:space="preserve">Modernizacja ul. Dworcowej w Kcyni - wsparcie finansowe</t>
  </si>
  <si>
    <t xml:space="preserve">Nabycie nieruchomości położonej w obrębie Chrystkowo, gmina Świecie</t>
  </si>
  <si>
    <t xml:space="preserve">Zakup oprogramowania </t>
  </si>
  <si>
    <t xml:space="preserve">Kujawsko-Pomorskie Biuro Planowania Przestrzennego i Regionalnego we Włocławku</t>
  </si>
  <si>
    <t xml:space="preserve">Zakup sprzętu informatycznego</t>
  </si>
  <si>
    <t xml:space="preserve">Zakupy inwestycyjne</t>
  </si>
  <si>
    <t xml:space="preserve">Zakup oprogramowania i sprzętu na potrzeby centralizacji VAT</t>
  </si>
  <si>
    <t xml:space="preserve">Modernizacja sieci teleinformatycznej </t>
  </si>
  <si>
    <t xml:space="preserve">Medyczno-Społeczne Centrum kształcenia Zawodowego i Ustawicznego w Toruniu</t>
  </si>
  <si>
    <t xml:space="preserve">Kujawsko-Pomorskie Centrum Edukacji Nauczycieli w Bydgoszczy</t>
  </si>
  <si>
    <t xml:space="preserve">Modernizacja wentylacji</t>
  </si>
  <si>
    <t xml:space="preserve">Biblioteka Pedagogiczna w Toruniu</t>
  </si>
  <si>
    <t xml:space="preserve">85157</t>
  </si>
  <si>
    <t xml:space="preserve">Zakupy inwestycyjne w ramach zadania "Obsługa zadania określonego w przepisach o zawodach lekarza i lekarza dentysty"</t>
  </si>
  <si>
    <t xml:space="preserve">85217</t>
  </si>
  <si>
    <t xml:space="preserve">Zakup urządzeń biurowych i komputerowych</t>
  </si>
  <si>
    <t xml:space="preserve">Regionalny Ośrodek Polityki Społecznej w Toruniu</t>
  </si>
  <si>
    <t xml:space="preserve">85324</t>
  </si>
  <si>
    <t xml:space="preserve">85332</t>
  </si>
  <si>
    <t xml:space="preserve">Wojewódzki Urząd Pracy w Toruniu</t>
  </si>
  <si>
    <t xml:space="preserve">85395</t>
  </si>
  <si>
    <t xml:space="preserve">Dofinansowanie modernizacji ośrodka kolonijno-wypoczynkowego TPD "BANDARI"</t>
  </si>
  <si>
    <t xml:space="preserve">85403</t>
  </si>
  <si>
    <t xml:space="preserve">Modernizacja furtek wejściowych</t>
  </si>
  <si>
    <t xml:space="preserve">Specjalny Ośrodek Szkolno-Wychowawczy Nr 2 dla Dzieci i Młodzieży Słabo Słyszącej i Niesłyszącej w Bydgoszczy</t>
  </si>
  <si>
    <t xml:space="preserve">Specjalny Ośrodek Szkolno-Wychowawczy Nr 2 dla Dzieci i Młodzieży Słabo Słyszącej i Niesłyszącej w Bydgoszczy - Budowa windy dla osób niepełnosprawnych</t>
  </si>
  <si>
    <t xml:space="preserve">Przygotowanie dokumentacji na potrzeby realizacji projektów w ramach RPO WK-P</t>
  </si>
  <si>
    <t xml:space="preserve">Odnowienie fontanny oraz wykonanie obiektów małej architektury</t>
  </si>
  <si>
    <t xml:space="preserve">85495</t>
  </si>
  <si>
    <t xml:space="preserve">Dofinansowanie zadania pn. "Termomodernizacja obiektu przy ul. Nad Drwęcą 30 w Brodnicy"</t>
  </si>
  <si>
    <t xml:space="preserve">Dofinansowanie zadania pn."Rewitalizacja siedziby ZHR Okręgu Kujawsko-Pomorskiego w Bydgoszczy"</t>
  </si>
  <si>
    <t xml:space="preserve">90001</t>
  </si>
  <si>
    <t xml:space="preserve">90015</t>
  </si>
  <si>
    <t xml:space="preserve">90019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5</t>
  </si>
  <si>
    <t xml:space="preserve">Opracowanie koncepcji programowo-przestrzennej rozbudowy obiektów Opery Nova w Bydgoszczy</t>
  </si>
  <si>
    <t xml:space="preserve">Opera Nova w Bydgoszczy</t>
  </si>
  <si>
    <t xml:space="preserve">92106</t>
  </si>
  <si>
    <t xml:space="preserve">Wykonanie dokumentacji projektowej dla potrzeb utworzenia "Dużej Sceny" Kujawsko-Pomorskiego Impresaryjnego Teatru Muzycznego w budynku przy ul. Warszawskiej 11 w Toruniu</t>
  </si>
  <si>
    <t xml:space="preserve">Kujawsko-Pomorski Impresaryjny Teatr Muzyczny w Toruniu</t>
  </si>
  <si>
    <t xml:space="preserve">Infrastruktura kultury - Dostawa mobilnej tablicy do tłumaczeń tekstu oraz systemów sterowania efektami pirotechnicznymi dla Opery Nova</t>
  </si>
  <si>
    <t xml:space="preserve">92108</t>
  </si>
  <si>
    <t xml:space="preserve">Rozwój infrastruktury kultury - Zakup instrumentów muzycznych dla Filharmonii Pomorskiej w Bydgoszczy</t>
  </si>
  <si>
    <t xml:space="preserve">Filharmonia Pomorska w Bydgoszczy</t>
  </si>
  <si>
    <t xml:space="preserve">Rozbudowa i remont Filharmonii Pomorskiej w Bydgoszczy  - przygotowanie dokumentacji</t>
  </si>
  <si>
    <t xml:space="preserve">92109</t>
  </si>
  <si>
    <t xml:space="preserve">Zakup wyposażenia</t>
  </si>
  <si>
    <t xml:space="preserve">Pałac Lubostroń w Lubostroniu</t>
  </si>
  <si>
    <t xml:space="preserve">Ogrodzenie parkingu oraz montaż szlabanu przy Kujawsko-Pomorskim Centrum Kultury w Bydgoszczy</t>
  </si>
  <si>
    <t xml:space="preserve">Kujawsko-Pomorskie Centrum Kultury w Bydgoszczy</t>
  </si>
  <si>
    <t xml:space="preserve">Infrastruktura domów kultury - Nowe przestrzenie edukacji kulturalnej w Wojewódzkim Ośrodku Animacji Kultury w Toruniu</t>
  </si>
  <si>
    <t xml:space="preserve">Wojewódzki Ośrodek Animacji Kultury w Toruniu</t>
  </si>
  <si>
    <t xml:space="preserve">92110</t>
  </si>
  <si>
    <t xml:space="preserve">Infrastruktura kultury - Zakup wyposażenia pracowni multimedialnej dla dzieci i młodzieży</t>
  </si>
  <si>
    <t xml:space="preserve">Galeria i Ośrodek Plastycznej Twórczości Dziecka w Toruniu</t>
  </si>
  <si>
    <t xml:space="preserve">92116</t>
  </si>
  <si>
    <t xml:space="preserve">Wojewódzka i Miejska Biblioteka Publiczna w Bydgoszczy</t>
  </si>
  <si>
    <t xml:space="preserve">Droga do Nowoczesności - przygotowanie dokumentacji projektowej</t>
  </si>
  <si>
    <t xml:space="preserve">92118</t>
  </si>
  <si>
    <t xml:space="preserve">Kolekcje muzealne - Zakup obrazu Walerego Brochockiego do kolekcji sztuki artystów Kujaw i ziemi dobrzyńskiej</t>
  </si>
  <si>
    <t xml:space="preserve">Muzeum Ziemi Kujawskiej i Dobrzyńskiej we Włocławku</t>
  </si>
  <si>
    <t xml:space="preserve">Olęderski Park Etnograficzny - III etap</t>
  </si>
  <si>
    <t xml:space="preserve">Muzeum Etnograficzne w Toruniu</t>
  </si>
  <si>
    <t xml:space="preserve">Modernizacja wewnętrznej instalacji przeciwpożarowej i przeciwwłamaniowej w obiekcie przy ul. Rabiańskiej 19/21</t>
  </si>
  <si>
    <t xml:space="preserve">92502</t>
  </si>
  <si>
    <t xml:space="preserve">Zakupy inwestycyjne w ramach zadania "Parki krajobrazowe - pozostałe zadania z zakresu ochrony przyrody</t>
  </si>
  <si>
    <t xml:space="preserve">Zespół Parków Krajobrazowych Chełmińskiego i Nadwiślańskiego</t>
  </si>
  <si>
    <t xml:space="preserve">Adaptacja salki edukacyjnej w budynku edukacji przyrodniczej w Chrystkowie w ramach zadania "Parki krajobrazowe - pozostałe zadania z zakresu ochrony przyrody"</t>
  </si>
  <si>
    <t xml:space="preserve">Zakupy inwestycyjne w ramach zadania "Parki krajobrazowe - pozostałe zadania z zakresu ochrony przyrody"</t>
  </si>
  <si>
    <t xml:space="preserve">Tuchols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95</t>
  </si>
  <si>
    <t xml:space="preserve">RAZEM</t>
  </si>
  <si>
    <t xml:space="preserve">II</t>
  </si>
  <si>
    <t xml:space="preserve">Inwestycje wieloletnie</t>
  </si>
  <si>
    <t xml:space="preserve">Zakup, modernizacja oraz naprawa pojazdów kolejowych (2016-2020)</t>
  </si>
  <si>
    <t xml:space="preserve">2016-2020</t>
  </si>
  <si>
    <t xml:space="preserve">Przeprawa promowa w ciągu drogi wojewódzkiej Nr 249 łączącej Solec Kujawski z Czarnowem</t>
  </si>
  <si>
    <t xml:space="preserve">2013-2017</t>
  </si>
  <si>
    <t xml:space="preserve">Zarząd Dróg Wojewódzkich w Bydgoszczy </t>
  </si>
  <si>
    <t xml:space="preserve">Modernizacja dróg wojewódzkich, grupa III - Kujawsko-pomorskiego planu spójności komunikacji drogowej i kolejowej 2014-2020</t>
  </si>
  <si>
    <t xml:space="preserve">2017-2027</t>
  </si>
  <si>
    <t xml:space="preserve">Budowa promu z napędem bocznokołowym do przeprawy promowej przez Wisłę w ciągu drogi wojewódzkiej Nr 249 łączącej Solec Kujawski z Czarnowem</t>
  </si>
  <si>
    <t xml:space="preserve">Opracowanie dokumentacji projektowej dla rozbudowy drogi wojewódzkiej Nr 244 Kamieniec-Strzelce Dolne m. Żołędowo, ul. Jastrzębia od km 30+068 do km 33+342, dł. 3,274 km</t>
  </si>
  <si>
    <t xml:space="preserve">2016-2017</t>
  </si>
  <si>
    <t xml:space="preserve">Opracowanie dokumentacji projektowej dla sieci dróg wojewódzkich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Dokumentacje projektowe</t>
  </si>
  <si>
    <t xml:space="preserve">2014-2017</t>
  </si>
  <si>
    <t xml:space="preserve">Nabycie nieruchomości położonych w miejscowości Biała, gmina Tuchola oraz w Tucholi przy ul. Podgórnej 3</t>
  </si>
  <si>
    <t xml:space="preserve">Modernizacja nieruchomości w Toruniu przy ul. Św. Jakuba 3-5, Wola Zamkowa 8-10, 10A i 12A (rozliczenie z użytkownikiem)</t>
  </si>
  <si>
    <t xml:space="preserve">2016-2031</t>
  </si>
  <si>
    <t xml:space="preserve">Rozbudowa budynku Urzędu Marszałkowskiego</t>
  </si>
  <si>
    <t xml:space="preserve">2009-2018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Przebudowa budynku przy ul. Bartkiewiczówny 93 w Toruniu</t>
  </si>
  <si>
    <t xml:space="preserve">Dofinansowanie zadania "Centrum Pomocy Św. Brata Alberta"</t>
  </si>
  <si>
    <t xml:space="preserve">Rozbudowa Specjalnego Ośrodka Szkolno-Wychowawczego im. Korczaka w Toruniu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Wykonanie 3-etapowego projektu dla potrzeb Kujawsko-Pomorskiego Centrum Muzyki w Pałacu Wieniec Zdrój</t>
  </si>
  <si>
    <t xml:space="preserve">2015-2017</t>
  </si>
  <si>
    <t xml:space="preserve">Rozbudowa i remont Filharmonii Pomorskiej w Bydgoszczy - I etap: Przebudowa i remont wraz z zakupem wyposażenia</t>
  </si>
  <si>
    <t xml:space="preserve">Rozbudowa i dostosowanie budynku Wojewódzkiej Biblioteki Publicznej-Książnicy Kopernikańskiej w Toruniu do nowych funkcji użytkowych</t>
  </si>
  <si>
    <t xml:space="preserve">Wojewódzka Biblioteka Publiczna-Książnica Kopernikańska w Toruniu</t>
  </si>
  <si>
    <t xml:space="preserve">Modernizacja i rozbudowa Muzeum Historii Włocławka</t>
  </si>
  <si>
    <t xml:space="preserve">2014-2018</t>
  </si>
  <si>
    <t xml:space="preserve">Zakupy inwestycyjne w ramach zadania "Opracowanie dokumentacji w sprawie obszarów chronionego krajobrazu w zakresie oceny stanu zachowania i wartości krajobrazów wyróżnionych z elementami audytu krajobrazowego"</t>
  </si>
  <si>
    <t xml:space="preserve">2017-2019</t>
  </si>
  <si>
    <t xml:space="preserve">Zakupy inwestycyjne w ramach zadania "Inwentaryzacja i waloryzacja przyrodnicza na terenie wszystkich parków krajobrazowych województwa kujawsko-pomorskiego wraz z przygotowaniem Planów Ochrony Parków Krajobrazowych"</t>
  </si>
  <si>
    <t xml:space="preserve">2017-2021</t>
  </si>
  <si>
    <t xml:space="preserve">III</t>
  </si>
  <si>
    <t xml:space="preserve">Inwestycje ujęte w Regionalnym Programie Operacyjnym Województwa Kujawsko-Pomorskiego 2014-2020</t>
  </si>
  <si>
    <t xml:space="preserve">IV</t>
  </si>
  <si>
    <t xml:space="preserve">Inwestycje ujęte w Regionalnym Programie Operacyjnym Województwa Kujawsko-Pomorskiego 2007-2013</t>
  </si>
  <si>
    <t xml:space="preserve">              </t>
  </si>
  <si>
    <t xml:space="preserve">V</t>
  </si>
  <si>
    <t xml:space="preserve">Pozostałe projekty i działania realizowane ze środków zagranicznych</t>
  </si>
  <si>
    <t xml:space="preserve">Załącznik nr 10 do uchwały Nr    /     /17</t>
  </si>
  <si>
    <t xml:space="preserve">                                                                                                                             </t>
  </si>
  <si>
    <t xml:space="preserve">Sejmiku Województwa z dnia   .06.2017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7 rok"</t>
    </r>
    <r>
      <rPr>
        <sz val="12"/>
        <rFont val="Times New Roman CE"/>
        <family val="0"/>
        <charset val="238"/>
      </rPr>
      <t xml:space="preserve"> do uchwały XXVIII/745/16 Sejmiku Województwa Kujawsko-Pomorskiego z dnia 19 grudnia 2016 r. w sprawie budżetu województwa na rok 2017 (z póż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Remont sprężarki</t>
  </si>
  <si>
    <t xml:space="preserve">Zadanie remontowe - Remont drzwi wejściowych</t>
  </si>
  <si>
    <t xml:space="preserve">Kujawsko-Pomorski Impresyjny Teatr Muzyczny w Toruniu</t>
  </si>
  <si>
    <t xml:space="preserve">Zadanie remontowe - Remont dachu i fundamentów budynku przy ul. Szpitalnej 8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pomieszczeń Ośrodka Chopinowskiego w Szafarni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dachu obiektu przy ul. Rabiańskiej 21 w Toruniu</t>
  </si>
  <si>
    <t xml:space="preserve">Zadanie remontowe - Remont Wiatraka z Wójtówki oraz Młyna Wodnego ze Strzyg</t>
  </si>
  <si>
    <t xml:space="preserve">Muzeum Archeologiczne w Biskupinie</t>
  </si>
  <si>
    <t xml:space="preserve"> III DOTACJE CELOWE</t>
  </si>
  <si>
    <t xml:space="preserve"> Na zadania realizowane w ramach Regionalnego Programu Operacyjnego WK-P 2007-2013</t>
  </si>
  <si>
    <t xml:space="preserve">92601</t>
  </si>
  <si>
    <t xml:space="preserve">Projekt "Rozbudowa bazy sportowej w województwie kujawsko-pomorskim"</t>
  </si>
  <si>
    <t xml:space="preserve"> Na zadania realizowane w ramach Regionalnego Programu Operacyjnego WK-P 2014-2020</t>
  </si>
  <si>
    <t xml:space="preserve">Caps Lock - certyfikowane szkolenia językowe i komputerowe</t>
  </si>
  <si>
    <t xml:space="preserve">Infostrada Kujaw i Pomorza v2.0</t>
  </si>
  <si>
    <t xml:space="preserve">Wysoka dostępność i jakość e-usług publicznych</t>
  </si>
  <si>
    <t xml:space="preserve">Invest in BiT CITY 2. Promocja potencjału gospodarczego oraz atrakcyjności inwestycyjnej miast prezydenckich województwa kujawsko-pomorskiego</t>
  </si>
  <si>
    <t xml:space="preserve">Szkoła zawodowców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203</t>
  </si>
  <si>
    <t xml:space="preserve">85228</t>
  </si>
  <si>
    <t xml:space="preserve">85295</t>
  </si>
  <si>
    <t xml:space="preserve">Wsparcie osób odchodzących z rolnictwa i rybactwa</t>
  </si>
  <si>
    <t xml:space="preserve">92120</t>
  </si>
  <si>
    <t xml:space="preserve">92195</t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Kujawsko-Pomorskie - rozwój poprzez kulturę. Edycja 1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Kujawsko-Pomorskie - rozwój poprzez kulturę 2016</t>
    </r>
  </si>
  <si>
    <t xml:space="preserve">Kujawsko-Pomorskie - rozwój poprzez kulturę 2017</t>
  </si>
  <si>
    <t xml:space="preserve"> Na zadania realizowane w ramach Programu Operacyjnego Wiedza Edukacja i Rozwój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ogi gminnej nr 190215C Skórzno-Chełmica Duż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ul. Dworcowej w Kcyn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Wsparcie finansowe dla innych jst z tytułu zatrudnienia pracowników zlikwidowanych filii bibliotek pedagogicznych 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t xml:space="preserve">85149</t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dostępu dzieci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ofinansowanie zadania "Centrum Pomocy Św. Brata Alberta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Dofinansowanie zadania "Termomodernizacja obiektu przy ul. Nad Drwęcą 30 w Brodnicy"</t>
  </si>
  <si>
    <t xml:space="preserve">Dofinansowanie zadania pn. "Rewitalizacja siedziby ZHR Okręgu Kujawsko-Pomorskiego w Bydgoszczy"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Opracowanie koncepcji programowo-przestrzennej rozbudowy obiektów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Capella Bydgostiensis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Infrastruktura kultury - Dostawa mobilnej tablicy do tłumaczeń tekstu oraz systemów sterowania efektami pirotechnicznymi dla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dokumentacji projektowej dla potrzeb utworzenia "Dużej Sceny" Kujawsko-Pomorskiego Impresaryjnego Teatru Muzycznego w budynku przy ul. Warszawskiej 11 w Toruniu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im. Ignacego Jana Paderewskiego - I etap: Przebudowa i remont wraz z zakupem wyposażenia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budowa i remont Filharmonii Pomorskiej w Bydgoszczy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instrumentów muzycznych dla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rodzenie parkingu oraz montaż szlabanu przy Kujawsko-Pomorskim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Kultura ludowa i tradycyjna - XVIII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Coś za coś. Międzypokoleniowa wymiana myśli, uczuć i zdarzeń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Infrastruktura domów kultury - Nowe przestrzenie edukacji kulturalnej w Wojewódzkim Ośrodku Animacji Kultury w Toruniu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Patriotyzm jutra - "Zmienne-niezmienne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Infrastruktura kultury - Zakup wyposażenia pracowni multimedialnej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Edukacja kulturalna - HaDwaO! - intermedialne warsztaty twórcze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Biblioteka wychodzi z siebie - Szkolenia z realizacji działań podejmowanych poza biblioteką w celu promocji czytelnictw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roga do Nowoczesności - przygotowanie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Po drodze z książką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Warsztat kreatywnego bibliotekarz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wyposażenia 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arcie działań muzealnych - "Konserwacja XVIII-wiecznych ołtarzy i ambony do wyposażenia kościoła z Brzeźna w Parku Etnograficzny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olekcje muzealne - Zakup obrazu Walerego Brochockiego do kolekcji sztuki artystów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Projekt "Dla żeglowania bezpiecznego. Święci patroni i sanktuaria wodniaków wiślany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lęderski Park Etnograficzny - III etap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wewnętrznej instalacji przeciwpożarowej i przeciwwłamaniowej w obiekcie przy ul. Rabiańskiej 19/21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1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BUDOWA I UTRZYMANIE URZĄDZEŃ MELIORACJI WODNYCH</t>
  </si>
  <si>
    <t xml:space="preserve">Dotacje na zadania bieżące</t>
  </si>
  <si>
    <t xml:space="preserve">Wydatki bieżące (bez remontów)</t>
  </si>
  <si>
    <t xml:space="preserve">Dotacje na zadania inwestycyjne</t>
  </si>
  <si>
    <t xml:space="preserve">Wydatki inwestycyjne</t>
  </si>
  <si>
    <t xml:space="preserve">ZADANIE - KOSZENIE KANAŁÓW I RZEK ORAZ ROBOTY AWARYJNE NA URZĄDZENIACH MELIORACJI WODNYCH I PODSTAWOWYCH</t>
  </si>
  <si>
    <t xml:space="preserve">Pozostałe wydatki bieżące</t>
  </si>
  <si>
    <t xml:space="preserve">ZADANIE - OBSŁUGA I EKSPLOATACJA STACJI POMP</t>
  </si>
  <si>
    <t xml:space="preserve">ZADANIE - GOSPODAROWANIE ROLNICZYMI ZASOBAMI WODNYMI - GÓRNONOTECKI SYSTEM WODNO-GOSPODARCZY ORAZ URZĄDZENIA PIĘTRZĄCE NA TERENIE WOJEWÓDZTWA</t>
  </si>
  <si>
    <t xml:space="preserve">ZADANIE - RENATURYZACJA RZEK, KANAŁÓW I WAŁÓW PRZECIWPOWODZIOWYCH ORAZ OCHRONA WÓD I BEZPIECZEŃSTWO PRZECIWPOWODZIOWE</t>
  </si>
  <si>
    <t xml:space="preserve">ZADANIE - AKTUALIZACJA I OPIEKA TECHNICZNA OPROGRAMOWANIA GEOMELIO WRAZ Z PLATFORMĄ GEOMEDIA</t>
  </si>
  <si>
    <t xml:space="preserve">ZADANIE - PRZECIWDZIAŁANIE I USUWANIE SKUTKÓW POWODZI NA TERENIE WOJEWÓDZTWA KUJAWSKO-POMORSKIEGO</t>
  </si>
  <si>
    <t xml:space="preserve">ZADANIE - KRAJOWE PASAŻERSKIE PRZEWOZY AUTOBUSOWE</t>
  </si>
  <si>
    <t xml:space="preserve">ZADANIE - WYDAWANIE ZAŚWIADCZEŃ ADR I ICH WTÓRNIKÓW</t>
  </si>
  <si>
    <t xml:space="preserve">ZADANIE - PRACE GEOLOGICZNE</t>
  </si>
  <si>
    <t xml:space="preserve">ZADANIE - PRACE GEODEZYJNE I KARTOGRAFICZNE</t>
  </si>
  <si>
    <t xml:space="preserve">ZADANIE - KOMPETENCJE PRZEJĘTE NA PODSTAWIE USTAWY</t>
  </si>
  <si>
    <t xml:space="preserve">ZADANIE - OBSŁUGA KUJAWSKO-POMORSKIEJ RADY DIALOGU SPOŁECZNEGO</t>
  </si>
  <si>
    <t xml:space="preserve">ZADANIE - OBRONA NARODOWA</t>
  </si>
  <si>
    <t xml:space="preserve">ZADANIE  - WYPOSAŻENIE SZKÓŁ W PODRĘCZNIKI, MATERIAŁY EDUKACYJNE I MATERIAŁY ĆWICZENIOWE</t>
  </si>
  <si>
    <t xml:space="preserve">ZADANIE - WYPOSAŻENIE SZKÓŁ W PODRĘCZNIKI, MATERIAŁY EDUKACYJNE I MATERIAŁY ĆWICZENIOWE</t>
  </si>
  <si>
    <t xml:space="preserve">85156</t>
  </si>
  <si>
    <t xml:space="preserve">ZADANIE - UBEZPIECZENIE ZDROWOTNE UCZNIÓW</t>
  </si>
  <si>
    <t xml:space="preserve">85195</t>
  </si>
  <si>
    <t xml:space="preserve">ZADANIE - OCHRONA ZDROWIA PSYCHICZNEGO</t>
  </si>
  <si>
    <t xml:space="preserve">ZADANIE - SŁUŻBA ZASTĘPCZA</t>
  </si>
  <si>
    <t xml:space="preserve">85501</t>
  </si>
  <si>
    <t xml:space="preserve">ZADANIE - ŚWIADCZENIA WYCHOWAWCZE</t>
  </si>
  <si>
    <t xml:space="preserve">85502</t>
  </si>
  <si>
    <t xml:space="preserve">ZADANIE - ŚWIADCZENIA RODZINNE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Załącznik nr 12 do uchwały </t>
  </si>
  <si>
    <t xml:space="preserve">Nr      /     /17 Sejmiku Województwa </t>
  </si>
  <si>
    <t xml:space="preserve">z dnia    .06.2017 r.    </t>
  </si>
  <si>
    <r>
      <rPr>
        <sz val="10"/>
        <rFont val="Times New Roman CE"/>
        <family val="1"/>
        <charset val="238"/>
      </rPr>
      <t xml:space="preserve">W załączniku nr 11 "</t>
    </r>
    <r>
      <rPr>
        <b val="true"/>
        <sz val="10"/>
        <rFont val="Times New Roman CE"/>
        <family val="0"/>
        <charset val="238"/>
      </rPr>
      <t xml:space="preserve">Dochody i wydatki na zadania wykonywane na mocy porozumień z organami administracji rządowej. Plan na 2017 rok</t>
    </r>
    <r>
      <rPr>
        <sz val="10"/>
        <rFont val="Times New Roman CE"/>
        <family val="1"/>
        <charset val="238"/>
      </rPr>
      <t xml:space="preserve">" do uchwały XXVIII/745/16 Sejmiku Województwa Kujawsko-Pomorskiego z dnia 19 grudnia 2016 r.  w sprawie budżetu województwa na rok 2017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Rozwoju </t>
  </si>
  <si>
    <t xml:space="preserve">Punkty Informacyjne Funduszy Europejskich Województwa Kujawsko-Pomorskiego - Program Operacyjny Pomoc Techniczna</t>
  </si>
  <si>
    <t xml:space="preserve">Minister Rozwoju</t>
  </si>
  <si>
    <t xml:space="preserve">Konkurs dotacji na przygotowanie programów rewitalizacji - Program Operacyjny Pomoc Techniczna 2014-2020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3 do uchwały Nr   /   /17</t>
  </si>
  <si>
    <t xml:space="preserve">                                                                                     Sejmiku Województwa z dnia   .06.2017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7 rok"</t>
    </r>
    <r>
      <rPr>
        <sz val="10"/>
        <rFont val="Times New Roman CE"/>
        <family val="1"/>
        <charset val="238"/>
      </rPr>
      <t xml:space="preserve"> do uchwały XXVIII/745/16 Sejmiku Województwa Kujawsko-Pomorskiego z dnia 19 grudnia 2016 r.  w sprawie budżetu województwa na rok 2017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Osielsko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Opracowanie dokumentacji projektowej przebudowy drogi wojewódzkiej nr 244 Kamieniec-Strzelce Dolne m. Żołędowo ul. Jastrzębia od km 30+068 do km 33+342, dł. 3,274 km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Opracowanie dokumentacji projektowej dla rozbudowy drogi wojewódzkiej nr 244 Kamieniec-Strzelce Dolne m. Żołędowo ul. Jastrzębia od km 30+068 do km 33+342, dł. 3,274 km
</t>
    </r>
  </si>
  <si>
    <t xml:space="preserve">Gminy</t>
  </si>
  <si>
    <t xml:space="preserve">Przebudowa wraz z rozbudową drogi wojewódzkiej nr 265 Brześć Kujawski-Gostynin od km 0+003 do km 19+117 w zakresie budowy ciągów pieszo-rowerowych - RPO, Dz.3.4</t>
  </si>
  <si>
    <t xml:space="preserve">Rozbudowa drogi wojewódzkiej Nr 251 Kaliska-Inowrocław na odcinku od km 19+649 (od granicy województwa kujawsko-pomorskiego do km 34+200 oraz od km 34+590,30 do km 35+290) wraz z przebudową mostu na rzece Gąsawka w miejscowości Żnin - RPO, Dz.5.1</t>
  </si>
  <si>
    <t xml:space="preserve">Rozbudowa drogi wojewódzkiej Nr 548 Stolno-Wąbrzeźno od km 0+005 do km 29+619 z wyłączeniem węzła autostradowego w m. Lisewo od km 14+144 do km 15+146 - RPO, Dz.5.1</t>
  </si>
  <si>
    <t xml:space="preserve">Przebudowa i rozbudowa drogi wojewódzkiej Nr 559 na odcinku Lipno - Kamień Kotowy - granica województwa - RPO, Dz.5.1</t>
  </si>
  <si>
    <t xml:space="preserve">Przebudowa wraz z rozbudową drogi wojewódzkiej Nr 240 Chojnice-Świecie od km 23+190 do km 36+817 i od km 62+877 do km 65+718 - RPO, Dz.5.1</t>
  </si>
  <si>
    <t xml:space="preserve">Program "Drogowa Inicjatywa Samorządowa"</t>
  </si>
  <si>
    <t xml:space="preserve">Gminy
Powiaty</t>
  </si>
  <si>
    <t xml:space="preserve">Poprawa bezpieczeństwa i komfortu życia mieszkańców oraz wsparcie niskoemisyjnego transportu drogowego poprzez wybudowanie dróg dla rowerów (lider: województwo kujawsko-pomorskie) - RPO, Dz.3.5.2</t>
  </si>
  <si>
    <t xml:space="preserve">Powiat Toruński</t>
  </si>
  <si>
    <t xml:space="preserve">Poprawa bezpieczeństwa na drogach publicznych poprzez wybudowanie dróg rowerowych - droga Toruń-Złotoria-Osiek- etap I (wykup gruntu)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Gmina Kcynia</t>
  </si>
  <si>
    <t xml:space="preserve">Miasto Wąbrzeźno</t>
  </si>
  <si>
    <t xml:space="preserve">Rozbudowa drogi wojewódzkiej Nr 534 od km 35+988 (koniec przeb. skrzyż. - rondo, ul. Kętrzyńskiego i 11 Listopada) do km 36+581 (tor kolejowy Toruń - Olsztyn) o dł. 0,593 km w m. Wąbrzeźno (ul. Kętrzyńskiego) wraz z remontem przepustu w km 36+380 i budową po stronie prawej chodnika ze  ścieżką rowerową"</t>
  </si>
  <si>
    <t xml:space="preserve">Gmina Unisław</t>
  </si>
  <si>
    <t xml:space="preserve">Rozbudowa drogi wojewódzkiej polegająca na budowie ciągu pieszo - rowerowego w ciągu drogi wojewódzkiej Nr 551 Strzyżawa - Wąbrzeźno na odcinku Unisław - Grzybno od km 19+270 do km 22+080, dł. 2,810 km (dokumentacje projektowe)</t>
  </si>
  <si>
    <t xml:space="preserve">Budowa chodnika przez przejazd kolejowy w miejscowości Unisław w km 17+519 (dokumentacje projektowe)</t>
  </si>
  <si>
    <t xml:space="preserve">Program "Przeciwdziałanie wykluczeniu cyfrowemu osób najuboższych oraz niepełnosprawnych"</t>
  </si>
  <si>
    <t xml:space="preserve">Invest in BiT CITY 2. Promocja potencjału gospodarczego oraz promocja atrakcyjności inwestycyjnej miast prezydenckich województwa kujawsko-pomorskiego - RPO, Dz.1.5.2</t>
  </si>
  <si>
    <t xml:space="preserve">Expressway - promocja terenów inwestycyjnych - RPO, Dz.1.5.2</t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Okręgowy Ośrodek Dokształca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Opracowanie koncepcji programowo-przestrzennej rozbudowy obiektów Opery NOVA w Bydgoszczy
Opera NOVA w Bydgoszczy</t>
  </si>
  <si>
    <t xml:space="preserve">Bydgoski Festiwal Operowy
Opera NOVA w Bydgoszczy</t>
  </si>
  <si>
    <t xml:space="preserve">Bydgoski Festiwal Muzyczny
Filharmonia Pomorska w Bydgoszczy</t>
  </si>
  <si>
    <t xml:space="preserve">Capella Bydgostiensis
Filharmonia Pomorska w Bydgoszczy</t>
  </si>
  <si>
    <t xml:space="preserve">Festiwal Książki Obrazkowej dla Dzieci "LiterObrazki"
Wojewódzka i Miejska Biblioteka Publiczna w Bydgoszczy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roga do Nowoczesności - przygotowanie dokumentacji projektowej
Wojewódzka i Miejska Biblioteka Publiczna w Bydgoszczy</t>
  </si>
  <si>
    <t xml:space="preserve">Zakup wyposażenia
Wojewódzka i Miejska Biblioteka Publiczna w Bydgoszczy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Załącznik nr 14 do uchwały</t>
  </si>
  <si>
    <t xml:space="preserve">Nr       /        /17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7 rok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województwa na rok 2017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
w Toruniu </t>
  </si>
  <si>
    <t xml:space="preserve">Kujawsko-Pomorskie Centrum Edukacji Nauczycieli w Toruniu</t>
  </si>
  <si>
    <t xml:space="preserve">Kujawsko-Pomorskie Centrum Edukacji Nauczycieli we Włocławku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Okręgowy Ośrodek Dokształcania Zawodowego w Bydgoszczy</t>
  </si>
  <si>
    <t xml:space="preserve">Pedagogiczna Biblioteka Wojewódzka im. Mariana Rejewskiego w Bydgoszczy</t>
  </si>
  <si>
    <t xml:space="preserve">Specjalny Ośrodek Szkolno-Wychowawczy im. J. Korczaka 
w Toruniu</t>
  </si>
  <si>
    <t xml:space="preserve">Specjalny Ośrodek Szkolno-Wychowawczy Nr 1 dla Dzieci i Młodzieży Słabo Widzącej i Niewidomej im. Louisa Braille'a 
w Bydgoszczy</t>
  </si>
  <si>
    <t xml:space="preserve">Specjalny Ośrodek Szkolno-Wychowawczy Nr 2 im. Gen. Stanisława Maczka w Bydgoszczy</t>
  </si>
  <si>
    <t xml:space="preserve">Zespół Szkół Nr 33 Specjalnych dla Dzieci i Młodzieży Przewlekle Chorej w Bydgoszczy</t>
  </si>
  <si>
    <t xml:space="preserve">a - plan na 2017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9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4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2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2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6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6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4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4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2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4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2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2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2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6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6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6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7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POKL 2011" xfId="36"/>
    <cellStyle name="Normalny_rachunek doch wł 2006" xfId="37"/>
    <cellStyle name="Normalny_RDW 2014" xfId="38"/>
    <cellStyle name="Normalny_RPO 2011" xfId="39"/>
    <cellStyle name="Normalny_Załącznik  nr 7  RPO na 2010" xfId="40"/>
    <cellStyle name="Normalny_załącznik nr 1" xfId="41"/>
    <cellStyle name="Normalny_Załącznik nr 3  do proj. budżetu na 2006r._Zał. Nr 3 i Nr 21 do proj.budż.po Autopoprawce" xfId="42"/>
    <cellStyle name="Normalny_Załącznik nr 3  do proj. budżetu na 2006r._Załączniki Nr 3 do US z dnia 22.12.2008 r." xfId="43"/>
    <cellStyle name="Normalny_Załącznik nr 9  PROW na 2010" xfId="44"/>
    <cellStyle name="Normalny_Załączniki do  budżetu na 2005 r" xfId="45"/>
    <cellStyle name="Normalny_Załączniki do budżetu na 2006 r._Zał. Nr 3 i Nr 21 do proj.budż.po Autopoprawce" xfId="46"/>
    <cellStyle name="Normalny_Załączniki do projektu budżetu na 2009 r." xfId="47"/>
    <cellStyle name="Styl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09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3" min="12" style="4" width="11.37"/>
    <col collapsed="false" customWidth="true" hidden="false" outlineLevel="0" max="14" min="14" style="4" width="11.12"/>
    <col collapsed="false" customWidth="true" hidden="false" outlineLevel="0" max="15" min="15" style="4" width="11.37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24" min="23" style="4" width="7.99"/>
    <col collapsed="false" customWidth="false" hidden="false" outlineLevel="0" max="257" min="25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10"/>
      <c r="I3" s="9"/>
      <c r="J3" s="9"/>
      <c r="K3" s="9"/>
      <c r="L3" s="9"/>
      <c r="M3" s="9" t="s">
        <v>2</v>
      </c>
      <c r="N3" s="9"/>
      <c r="O3" s="9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2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1.25" hidden="false" customHeight="true" outlineLevel="0" collapsed="false">
      <c r="A6" s="6"/>
      <c r="B6" s="7"/>
      <c r="C6" s="7"/>
      <c r="D6" s="8"/>
      <c r="E6" s="9"/>
      <c r="F6" s="9"/>
      <c r="G6" s="13"/>
      <c r="H6" s="13"/>
      <c r="I6" s="13"/>
      <c r="J6" s="13"/>
      <c r="K6" s="13"/>
      <c r="L6" s="13"/>
      <c r="M6" s="9"/>
      <c r="N6" s="9"/>
      <c r="O6" s="14" t="s">
        <v>4</v>
      </c>
    </row>
    <row r="7" s="23" customFormat="true" ht="18.75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2"/>
      <c r="Q7" s="22"/>
      <c r="U7" s="22"/>
      <c r="V7" s="22"/>
    </row>
    <row r="8" s="23" customFormat="true" ht="33.75" hidden="false" customHeight="true" outlineLevel="0" collapsed="false">
      <c r="A8" s="15"/>
      <c r="B8" s="16"/>
      <c r="C8" s="24"/>
      <c r="D8" s="18"/>
      <c r="E8" s="19"/>
      <c r="F8" s="20"/>
      <c r="G8" s="25" t="s">
        <v>11</v>
      </c>
      <c r="H8" s="25"/>
      <c r="I8" s="25"/>
      <c r="J8" s="25"/>
      <c r="K8" s="25"/>
      <c r="L8" s="25"/>
      <c r="M8" s="26" t="s">
        <v>12</v>
      </c>
      <c r="N8" s="26"/>
      <c r="O8" s="26"/>
      <c r="P8" s="22"/>
      <c r="Q8" s="22"/>
      <c r="U8" s="22"/>
      <c r="V8" s="22"/>
    </row>
    <row r="9" s="23" customFormat="true" ht="29.25" hidden="false" customHeight="true" outlineLevel="0" collapsed="false">
      <c r="A9" s="15"/>
      <c r="B9" s="16"/>
      <c r="C9" s="24"/>
      <c r="D9" s="18"/>
      <c r="E9" s="19"/>
      <c r="F9" s="20"/>
      <c r="G9" s="27" t="s">
        <v>13</v>
      </c>
      <c r="H9" s="28" t="s">
        <v>14</v>
      </c>
      <c r="I9" s="28"/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5</v>
      </c>
      <c r="O9" s="26" t="s">
        <v>16</v>
      </c>
      <c r="P9" s="22"/>
      <c r="Q9" s="22"/>
      <c r="U9" s="22"/>
      <c r="V9" s="22"/>
    </row>
    <row r="10" s="23" customFormat="true" ht="42" hidden="false" customHeight="true" outlineLevel="0" collapsed="false">
      <c r="A10" s="15"/>
      <c r="B10" s="16"/>
      <c r="C10" s="29"/>
      <c r="D10" s="18"/>
      <c r="E10" s="19"/>
      <c r="F10" s="20"/>
      <c r="G10" s="27"/>
      <c r="H10" s="27" t="s">
        <v>19</v>
      </c>
      <c r="I10" s="30" t="s">
        <v>20</v>
      </c>
      <c r="J10" s="25"/>
      <c r="K10" s="25"/>
      <c r="L10" s="25"/>
      <c r="M10" s="25"/>
      <c r="N10" s="25"/>
      <c r="O10" s="26"/>
      <c r="P10" s="22"/>
      <c r="Q10" s="22"/>
      <c r="U10" s="22"/>
      <c r="V10" s="22"/>
    </row>
    <row r="11" s="38" customFormat="true" ht="12" hidden="false" customHeight="true" outlineLevel="0" collapsed="false">
      <c r="A11" s="31" t="s">
        <v>21</v>
      </c>
      <c r="B11" s="32" t="s">
        <v>22</v>
      </c>
      <c r="C11" s="32"/>
      <c r="D11" s="33" t="s">
        <v>23</v>
      </c>
      <c r="E11" s="33" t="s">
        <v>24</v>
      </c>
      <c r="F11" s="33" t="s">
        <v>25</v>
      </c>
      <c r="G11" s="34" t="s">
        <v>26</v>
      </c>
      <c r="H11" s="33" t="s">
        <v>27</v>
      </c>
      <c r="I11" s="35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6" t="s">
        <v>34</v>
      </c>
      <c r="P11" s="37" t="e">
        <f aca="false">#REF!+#REF!</f>
        <v>#REF!</v>
      </c>
      <c r="Q11" s="37"/>
      <c r="U11" s="37" t="e">
        <f aca="false">SUM(#REF!)</f>
        <v>#REF!</v>
      </c>
      <c r="V11" s="37"/>
    </row>
    <row r="12" s="46" customFormat="true" ht="6" hidden="false" customHeight="true" outlineLevel="0" collapsed="false">
      <c r="A12" s="39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5"/>
      <c r="Q12" s="45"/>
      <c r="U12" s="45"/>
      <c r="V12" s="45"/>
    </row>
    <row r="13" s="54" customFormat="true" ht="18" hidden="false" customHeight="true" outlineLevel="0" collapsed="false">
      <c r="A13" s="47"/>
      <c r="B13" s="48" t="s">
        <v>35</v>
      </c>
      <c r="C13" s="49" t="s">
        <v>36</v>
      </c>
      <c r="D13" s="50" t="n">
        <f aca="false">SUM(E13:O13)</f>
        <v>661681428</v>
      </c>
      <c r="E13" s="51" t="n">
        <f aca="false">E17+E21+E29+E33+E37+E41+E45+E49+E53+E57+E61+E65+E69+E73+E77+E81+E89+E93+E97+E25+E85</f>
        <v>449482775</v>
      </c>
      <c r="F13" s="51" t="n">
        <f aca="false">F17+F21+F29+F33+F37+F41+F45+F49+F53+F57+F61+F65+F69+F73+F77+F81+F89+F93+F97+F25+F85</f>
        <v>23768353</v>
      </c>
      <c r="G13" s="51" t="n">
        <f aca="false">G17+G21+G29+G33+G37+G41+G45+G49+G53+G57+G61+G65+G69+G73+G77+G81+G89+G93+G97+G25+G85</f>
        <v>48385871</v>
      </c>
      <c r="H13" s="51" t="n">
        <f aca="false">H17+H21+H29+H33+H37+H41+H45+H49+H53+H57+H61+H65+H69+H73+H77+H81+H89+H93+H97+H25+H85</f>
        <v>42103845</v>
      </c>
      <c r="I13" s="51" t="n">
        <f aca="false">I17+I21+I29+I33+I37+I41+I45+I49+I53+I57+I61+I65+I69+I73+I77+I81+I89+I93+I97+I25+I85</f>
        <v>12179196</v>
      </c>
      <c r="J13" s="51" t="n">
        <f aca="false">J17+J21+J29+J33+J37+J41+J45+J49+J53+J57+J61+J65+J69+J73+J77+J81+J89+J93+J97+J25+J85</f>
        <v>565326</v>
      </c>
      <c r="K13" s="51" t="n">
        <f aca="false">K17+K21+K29+K33+K37+K41+K45+K49+K53+K57+K61+K65+K69+K73+K77+K81+K89+K93+K97+K25+K85</f>
        <v>695688</v>
      </c>
      <c r="L13" s="51" t="n">
        <f aca="false">L17+L21+L29+L33+L37+L41+L45+L49+L53+L57+L61+L65+L69+L73+L77+L81+L89+L93+L97+L25+L85</f>
        <v>333229</v>
      </c>
      <c r="M13" s="51" t="n">
        <f aca="false">M17+M21+M29+M33+M37+M41+M45+M49+M53+M57+M61+M65+M69+M73+M77+M81+M89+M93+M97+M25+M85</f>
        <v>71475452</v>
      </c>
      <c r="N13" s="51" t="n">
        <f aca="false">N17+N21+N29+N33+N37+N41+N45+N49+N53+N57+N61+N65+N69+N73+N77+N81+N89+N93+N97+N25+N85</f>
        <v>7799526</v>
      </c>
      <c r="O13" s="52" t="n">
        <f aca="false">O17+O21+O29+O33+O37+O41+O45+O49+O53+O57+O61+O65+O69+O73+O77+O81+O89+O93+O97+O25+O85</f>
        <v>4892167</v>
      </c>
      <c r="P13" s="53" t="n">
        <f aca="false">SUM(P17:P97)</f>
        <v>100</v>
      </c>
      <c r="Q13" s="53" t="e">
        <f aca="false">#REF!+#REF!</f>
        <v>#REF!</v>
      </c>
      <c r="U13" s="55" t="n">
        <f aca="false">SUM(U17:U97)</f>
        <v>100.05</v>
      </c>
      <c r="V13" s="55"/>
      <c r="Y13" s="55"/>
    </row>
    <row r="14" s="54" customFormat="true" ht="18" hidden="false" customHeight="true" outlineLevel="0" collapsed="false">
      <c r="A14" s="47"/>
      <c r="B14" s="48"/>
      <c r="C14" s="56" t="s">
        <v>37</v>
      </c>
      <c r="D14" s="57" t="n">
        <f aca="false">SUM(E14:O14)</f>
        <v>-1797850</v>
      </c>
      <c r="E14" s="57" t="n">
        <f aca="false">E18+E22+E30+E34+E38+E42+E46+E50+E54+E58+E62+E66+E70+E74+E78+E82+E90+E94+E98+E26+E86</f>
        <v>0</v>
      </c>
      <c r="F14" s="57" t="n">
        <f aca="false">F18+F22+F30+F34+F38+F42+F46+F50+F54+F58+F62+F66+F70+F74+F78+F82+F90+F94+F98+F26+F86</f>
        <v>114841</v>
      </c>
      <c r="G14" s="57" t="n">
        <f aca="false">G18+G22+G30+G34+G38+G42+G46+G50+G54+G58+G62+G66+G70+G74+G78+G82+G90+G94+G98+G26+G86</f>
        <v>-1708445</v>
      </c>
      <c r="H14" s="57" t="n">
        <f aca="false">H18+H22+H30+H34+H38+H42+H46+H50+H54+H58+H62+H66+H70+H74+H78+H82+H90+H94+H98+H26+H86</f>
        <v>1</v>
      </c>
      <c r="I14" s="57" t="n">
        <f aca="false">I18+I22+I30+I34+I38+I42+I46+I50+I54+I58+I62+I66+I70+I74+I78+I82+I90+I94+I98+I26+I86</f>
        <v>1</v>
      </c>
      <c r="J14" s="57" t="n">
        <f aca="false">J18+J22+J30+J34+J38+J42+J46+J50+J54+J58+J62+J66+J70+J74+J78+J82+J90+J94+J98+J26+J86</f>
        <v>0</v>
      </c>
      <c r="K14" s="57" t="n">
        <f aca="false">K18+K22+K30+K34+K38+K42+K46+K50+K54+K58+K62+K66+K70+K74+K78+K82+K90+K94+K98+K26+K86</f>
        <v>-20980</v>
      </c>
      <c r="L14" s="57" t="n">
        <f aca="false">L18+L22+L30+L34+L38+L42+L46+L50+L54+L58+L62+L66+L70+L74+L78+L82+L90+L94+L98+L26+L86</f>
        <v>0</v>
      </c>
      <c r="M14" s="57" t="n">
        <f aca="false">M18+M22+M30+M34+M38+M42+M46+M50+M54+M58+M62+M66+M70+M74+M78+M82+M90+M94+M98+M26+M86</f>
        <v>0</v>
      </c>
      <c r="N14" s="57" t="n">
        <f aca="false">N18+N22+N30+N34+N38+N42+N46+N50+N54+N58+N62+N66+N70+N74+N78+N82+N90+N94+N98+N26+N86</f>
        <v>0</v>
      </c>
      <c r="O14" s="58" t="n">
        <f aca="false">O18+O22+O30+O34+O38+O42+O46+O50+O54+O58+O62+O66+O70+O74+O78+O82+O90+O94+O98+O26+O86</f>
        <v>-183268</v>
      </c>
      <c r="P14" s="53"/>
      <c r="Q14" s="53"/>
      <c r="U14" s="55"/>
      <c r="V14" s="55"/>
      <c r="Y14" s="55"/>
    </row>
    <row r="15" s="54" customFormat="true" ht="18" hidden="false" customHeight="true" outlineLevel="0" collapsed="false">
      <c r="A15" s="47"/>
      <c r="B15" s="48"/>
      <c r="C15" s="59" t="s">
        <v>38</v>
      </c>
      <c r="D15" s="60" t="n">
        <f aca="false">SUM(E15:O15)</f>
        <v>659883578</v>
      </c>
      <c r="E15" s="60" t="n">
        <f aca="false">E19+E23+E31+E35+E39+E43+E47+E51+E55+E59+E63+E67+E71+E75+E79+E83+E91+E95+E99+E27+E87</f>
        <v>449482775</v>
      </c>
      <c r="F15" s="60" t="n">
        <f aca="false">F19+F23+F31+F35+F39+F43+F47+F51+F55+F59+F63+F67+F71+F75+F79+F83+F91+F95+F99+F27+F87</f>
        <v>23883194</v>
      </c>
      <c r="G15" s="60" t="n">
        <f aca="false">G19+G23+G31+G35+G39+G43+G47+G51+G55+G59+G63+G67+G71+G75+G79+G83+G91+G95+G99+G27+G87</f>
        <v>46677426</v>
      </c>
      <c r="H15" s="60" t="n">
        <f aca="false">H19+H23+H31+H35+H39+H43+H47+H51+H55+H59+H63+H67+H71+H75+H79+H83+H91+H95+H99+H27+H87</f>
        <v>42103846</v>
      </c>
      <c r="I15" s="60" t="n">
        <f aca="false">I19+I23+I31+I35+I39+I43+I47+I51+I55+I59+I63+I67+I71+I75+I79+I83+I91+I95+I99+I27+I87</f>
        <v>12179197</v>
      </c>
      <c r="J15" s="60" t="n">
        <f aca="false">J19+J23+J31+J35+J39+J43+J47+J51+J55+J59+J63+J67+J71+J75+J79+J83+J91+J95+J99+J27+J87</f>
        <v>565326</v>
      </c>
      <c r="K15" s="60" t="n">
        <f aca="false">K19+K23+K31+K35+K39+K43+K47+K51+K55+K59+K63+K67+K71+K75+K79+K83+K91+K95+K99+K27+K87</f>
        <v>674708</v>
      </c>
      <c r="L15" s="60" t="n">
        <f aca="false">L19+L23+L31+L35+L39+L43+L47+L51+L55+L59+L63+L67+L71+L75+L79+L83+L91+L95+L99+L27+L87</f>
        <v>333229</v>
      </c>
      <c r="M15" s="60" t="n">
        <f aca="false">M19+M23+M31+M35+M39+M43+M47+M51+M55+M59+M63+M67+M71+M75+M79+M83+M91+M95+M99+M27+M87</f>
        <v>71475452</v>
      </c>
      <c r="N15" s="60" t="n">
        <f aca="false">N19+N23+N31+N35+N39+N43+N47+N51+N55+N59+N63+N67+N71+N75+N79+N83+N91+N95+N99+N27+N87</f>
        <v>7799526</v>
      </c>
      <c r="O15" s="61" t="n">
        <f aca="false">O19+O23+O31+O35+O39+O43+O47+O51+O55+O59+O63+O67+O71+O75+O79+O83+O91+O95+O99+O27+O87</f>
        <v>4708899</v>
      </c>
      <c r="P15" s="53"/>
      <c r="Q15" s="53"/>
      <c r="U15" s="55"/>
      <c r="V15" s="55"/>
      <c r="Y15" s="55"/>
    </row>
    <row r="16" s="70" customFormat="true" ht="5.25" hidden="false" customHeight="true" outlineLevel="0" collapsed="false">
      <c r="A16" s="62"/>
      <c r="B16" s="63"/>
      <c r="C16" s="63"/>
      <c r="D16" s="64"/>
      <c r="E16" s="65"/>
      <c r="F16" s="66"/>
      <c r="G16" s="66"/>
      <c r="H16" s="67"/>
      <c r="I16" s="66"/>
      <c r="J16" s="66"/>
      <c r="K16" s="68"/>
      <c r="L16" s="66"/>
      <c r="M16" s="66"/>
      <c r="N16" s="66"/>
      <c r="O16" s="69"/>
      <c r="P16" s="53"/>
      <c r="Q16" s="53"/>
      <c r="U16" s="71"/>
      <c r="V16" s="71"/>
      <c r="Y16" s="71"/>
    </row>
    <row r="17" s="82" customFormat="true" ht="15.75" hidden="false" customHeight="true" outlineLevel="0" collapsed="false">
      <c r="A17" s="72" t="s">
        <v>39</v>
      </c>
      <c r="B17" s="73" t="s">
        <v>40</v>
      </c>
      <c r="C17" s="74" t="s">
        <v>36</v>
      </c>
      <c r="D17" s="75" t="n">
        <f aca="false">SUM(E17:O17)</f>
        <v>28057400</v>
      </c>
      <c r="E17" s="76" t="n">
        <v>0</v>
      </c>
      <c r="F17" s="76" t="n">
        <v>8144400</v>
      </c>
      <c r="G17" s="77" t="n">
        <v>0</v>
      </c>
      <c r="H17" s="76" t="n">
        <v>3261000</v>
      </c>
      <c r="I17" s="78" t="n">
        <v>1864000</v>
      </c>
      <c r="J17" s="76" t="n">
        <v>0</v>
      </c>
      <c r="K17" s="79" t="n">
        <v>0</v>
      </c>
      <c r="L17" s="77" t="n">
        <v>0</v>
      </c>
      <c r="M17" s="76" t="n">
        <v>14088000</v>
      </c>
      <c r="N17" s="76" t="n">
        <v>0</v>
      </c>
      <c r="O17" s="80" t="n">
        <v>700000</v>
      </c>
      <c r="P17" s="81" t="n">
        <v>3.28</v>
      </c>
      <c r="Q17" s="81"/>
      <c r="U17" s="83" t="n">
        <v>3.51</v>
      </c>
      <c r="V17" s="83" t="e">
        <f aca="false">U17-#REF!</f>
        <v>#REF!</v>
      </c>
      <c r="Y17" s="83"/>
    </row>
    <row r="18" s="82" customFormat="true" ht="15.75" hidden="false" customHeight="true" outlineLevel="0" collapsed="false">
      <c r="A18" s="72"/>
      <c r="B18" s="73"/>
      <c r="C18" s="74" t="s">
        <v>37</v>
      </c>
      <c r="D18" s="75" t="n">
        <f aca="false">SUM(E18:O18)</f>
        <v>-280000</v>
      </c>
      <c r="E18" s="84" t="n">
        <v>0</v>
      </c>
      <c r="F18" s="84" t="n">
        <v>0</v>
      </c>
      <c r="G18" s="85" t="n">
        <v>0</v>
      </c>
      <c r="H18" s="84" t="n">
        <v>0</v>
      </c>
      <c r="I18" s="85" t="n">
        <v>0</v>
      </c>
      <c r="J18" s="84" t="n">
        <v>0</v>
      </c>
      <c r="K18" s="86" t="n">
        <v>0</v>
      </c>
      <c r="L18" s="87" t="n">
        <v>0</v>
      </c>
      <c r="M18" s="84" t="n">
        <v>0</v>
      </c>
      <c r="N18" s="84" t="n">
        <v>0</v>
      </c>
      <c r="O18" s="88" t="n">
        <v>-280000</v>
      </c>
      <c r="P18" s="81"/>
      <c r="Q18" s="81"/>
      <c r="U18" s="83"/>
      <c r="V18" s="83"/>
      <c r="Y18" s="83"/>
    </row>
    <row r="19" s="82" customFormat="true" ht="15.75" hidden="false" customHeight="true" outlineLevel="0" collapsed="false">
      <c r="A19" s="72"/>
      <c r="B19" s="73"/>
      <c r="C19" s="74" t="s">
        <v>38</v>
      </c>
      <c r="D19" s="75" t="n">
        <f aca="false">SUM(E19:O19)</f>
        <v>27777400</v>
      </c>
      <c r="E19" s="84" t="n">
        <f aca="false">E17+E18</f>
        <v>0</v>
      </c>
      <c r="F19" s="84" t="n">
        <f aca="false">F17+F18</f>
        <v>8144400</v>
      </c>
      <c r="G19" s="84" t="n">
        <f aca="false">G17+G18</f>
        <v>0</v>
      </c>
      <c r="H19" s="84" t="n">
        <f aca="false">H17+H18</f>
        <v>3261000</v>
      </c>
      <c r="I19" s="84" t="n">
        <f aca="false">I17+I18</f>
        <v>1864000</v>
      </c>
      <c r="J19" s="84" t="n">
        <f aca="false">J17+J18</f>
        <v>0</v>
      </c>
      <c r="K19" s="84" t="n">
        <f aca="false">K17+K18</f>
        <v>0</v>
      </c>
      <c r="L19" s="84" t="n">
        <f aca="false">L17+L18</f>
        <v>0</v>
      </c>
      <c r="M19" s="84" t="n">
        <f aca="false">M17+M18</f>
        <v>14088000</v>
      </c>
      <c r="N19" s="84" t="n">
        <f aca="false">N17+N18</f>
        <v>0</v>
      </c>
      <c r="O19" s="89" t="n">
        <f aca="false">O17+O18</f>
        <v>420000</v>
      </c>
      <c r="P19" s="81"/>
      <c r="Q19" s="81"/>
      <c r="U19" s="83"/>
      <c r="V19" s="83"/>
      <c r="Y19" s="83"/>
    </row>
    <row r="20" s="82" customFormat="true" ht="6" hidden="false" customHeight="true" outlineLevel="0" collapsed="false">
      <c r="A20" s="90"/>
      <c r="B20" s="91"/>
      <c r="C20" s="92"/>
      <c r="D20" s="93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80"/>
      <c r="P20" s="81"/>
      <c r="Q20" s="81"/>
      <c r="U20" s="83"/>
      <c r="V20" s="83"/>
      <c r="Y20" s="83"/>
    </row>
    <row r="21" s="82" customFormat="true" ht="20.25" hidden="true" customHeight="true" outlineLevel="0" collapsed="false">
      <c r="A21" s="72" t="s">
        <v>41</v>
      </c>
      <c r="B21" s="73" t="s">
        <v>42</v>
      </c>
      <c r="C21" s="74" t="s">
        <v>36</v>
      </c>
      <c r="D21" s="75" t="n">
        <f aca="false">SUM(E21:O21)</f>
        <v>780000</v>
      </c>
      <c r="E21" s="84" t="n">
        <v>0</v>
      </c>
      <c r="F21" s="84" t="n">
        <v>0</v>
      </c>
      <c r="G21" s="85" t="n">
        <v>0</v>
      </c>
      <c r="H21" s="84" t="n">
        <v>585000</v>
      </c>
      <c r="I21" s="85" t="n">
        <v>195000</v>
      </c>
      <c r="J21" s="84" t="n">
        <v>0</v>
      </c>
      <c r="K21" s="86" t="n">
        <v>0</v>
      </c>
      <c r="L21" s="87" t="n">
        <v>0</v>
      </c>
      <c r="M21" s="84" t="n">
        <v>0</v>
      </c>
      <c r="N21" s="84" t="n">
        <v>0</v>
      </c>
      <c r="O21" s="88" t="n">
        <v>0</v>
      </c>
      <c r="P21" s="81" t="n">
        <v>0.11</v>
      </c>
      <c r="Q21" s="81"/>
      <c r="U21" s="83" t="n">
        <v>0.13</v>
      </c>
      <c r="V21" s="83" t="e">
        <f aca="false">U21-#REF!</f>
        <v>#REF!</v>
      </c>
      <c r="Y21" s="83"/>
    </row>
    <row r="22" s="82" customFormat="true" ht="20.25" hidden="true" customHeight="true" outlineLevel="0" collapsed="false">
      <c r="A22" s="72"/>
      <c r="B22" s="73"/>
      <c r="C22" s="74" t="s">
        <v>37</v>
      </c>
      <c r="D22" s="75" t="n">
        <f aca="false">SUM(E22:O22)</f>
        <v>0</v>
      </c>
      <c r="E22" s="84" t="n"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6" t="n">
        <v>0</v>
      </c>
      <c r="L22" s="87" t="n">
        <v>0</v>
      </c>
      <c r="M22" s="84" t="n">
        <v>0</v>
      </c>
      <c r="N22" s="84" t="n">
        <v>0</v>
      </c>
      <c r="O22" s="88" t="n">
        <v>0</v>
      </c>
      <c r="P22" s="81"/>
      <c r="Q22" s="81"/>
      <c r="U22" s="83"/>
      <c r="V22" s="83"/>
      <c r="Y22" s="83"/>
    </row>
    <row r="23" s="82" customFormat="true" ht="20.25" hidden="true" customHeight="true" outlineLevel="0" collapsed="false">
      <c r="A23" s="72"/>
      <c r="B23" s="73"/>
      <c r="C23" s="74" t="s">
        <v>38</v>
      </c>
      <c r="D23" s="75" t="n">
        <f aca="false">SUM(E23:O23)</f>
        <v>780000</v>
      </c>
      <c r="E23" s="84" t="n">
        <f aca="false">E21+E22</f>
        <v>0</v>
      </c>
      <c r="F23" s="84" t="n">
        <f aca="false">F21+F22</f>
        <v>0</v>
      </c>
      <c r="G23" s="84" t="n">
        <f aca="false">G21+G22</f>
        <v>0</v>
      </c>
      <c r="H23" s="84" t="n">
        <f aca="false">H21+H22</f>
        <v>585000</v>
      </c>
      <c r="I23" s="84" t="n">
        <f aca="false">I21+I22</f>
        <v>195000</v>
      </c>
      <c r="J23" s="84" t="n">
        <f aca="false">J21+J22</f>
        <v>0</v>
      </c>
      <c r="K23" s="84" t="n">
        <f aca="false">K21+K22</f>
        <v>0</v>
      </c>
      <c r="L23" s="84" t="n">
        <f aca="false">L21+L22</f>
        <v>0</v>
      </c>
      <c r="M23" s="84" t="n">
        <f aca="false">M21+M22</f>
        <v>0</v>
      </c>
      <c r="N23" s="84" t="n">
        <f aca="false">N21+N22</f>
        <v>0</v>
      </c>
      <c r="O23" s="89" t="n">
        <f aca="false">O21+O22</f>
        <v>0</v>
      </c>
      <c r="P23" s="81"/>
      <c r="Q23" s="81"/>
      <c r="U23" s="83"/>
      <c r="V23" s="83"/>
      <c r="Y23" s="83"/>
    </row>
    <row r="24" s="82" customFormat="true" ht="19.5" hidden="true" customHeight="true" outlineLevel="0" collapsed="false">
      <c r="A24" s="90"/>
      <c r="B24" s="91"/>
      <c r="C24" s="91"/>
      <c r="D24" s="9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0"/>
      <c r="P24" s="81"/>
      <c r="Q24" s="81"/>
      <c r="U24" s="83"/>
      <c r="V24" s="83"/>
      <c r="Y24" s="83"/>
    </row>
    <row r="25" s="82" customFormat="true" ht="15.75" hidden="true" customHeight="true" outlineLevel="0" collapsed="false">
      <c r="A25" s="72" t="s">
        <v>43</v>
      </c>
      <c r="B25" s="73" t="s">
        <v>44</v>
      </c>
      <c r="C25" s="74" t="s">
        <v>36</v>
      </c>
      <c r="D25" s="75" t="n">
        <f aca="false">SUM(E25:O25)</f>
        <v>183452</v>
      </c>
      <c r="E25" s="76" t="n">
        <v>0</v>
      </c>
      <c r="F25" s="76" t="n">
        <v>25362</v>
      </c>
      <c r="G25" s="78" t="n">
        <v>0</v>
      </c>
      <c r="H25" s="76" t="n">
        <v>0</v>
      </c>
      <c r="I25" s="78" t="n">
        <v>0</v>
      </c>
      <c r="J25" s="76" t="n">
        <v>0</v>
      </c>
      <c r="K25" s="79" t="n">
        <v>0</v>
      </c>
      <c r="L25" s="77" t="n">
        <v>158090</v>
      </c>
      <c r="M25" s="76" t="n">
        <v>0</v>
      </c>
      <c r="N25" s="76" t="n">
        <v>0</v>
      </c>
      <c r="O25" s="80" t="n">
        <v>0</v>
      </c>
      <c r="P25" s="81" t="n">
        <v>0.11</v>
      </c>
      <c r="Q25" s="81"/>
      <c r="U25" s="83" t="n">
        <v>0.13</v>
      </c>
      <c r="V25" s="83" t="e">
        <f aca="false">U25-#REF!</f>
        <v>#REF!</v>
      </c>
      <c r="Y25" s="83"/>
    </row>
    <row r="26" s="82" customFormat="true" ht="15.75" hidden="true" customHeight="true" outlineLevel="0" collapsed="false">
      <c r="A26" s="72"/>
      <c r="B26" s="73"/>
      <c r="C26" s="74" t="s">
        <v>37</v>
      </c>
      <c r="D26" s="75" t="n">
        <f aca="false">SUM(E26:O26)</f>
        <v>0</v>
      </c>
      <c r="E26" s="84" t="n">
        <v>0</v>
      </c>
      <c r="F26" s="84" t="n">
        <v>0</v>
      </c>
      <c r="G26" s="85" t="n">
        <v>0</v>
      </c>
      <c r="H26" s="84" t="n">
        <v>0</v>
      </c>
      <c r="I26" s="85" t="n">
        <v>0</v>
      </c>
      <c r="J26" s="84" t="n">
        <v>0</v>
      </c>
      <c r="K26" s="86" t="n">
        <v>0</v>
      </c>
      <c r="L26" s="87" t="n">
        <v>0</v>
      </c>
      <c r="M26" s="84" t="n">
        <v>0</v>
      </c>
      <c r="N26" s="84" t="n">
        <v>0</v>
      </c>
      <c r="O26" s="88" t="n">
        <v>0</v>
      </c>
      <c r="P26" s="81"/>
      <c r="Q26" s="81"/>
      <c r="U26" s="83"/>
      <c r="V26" s="83"/>
      <c r="Y26" s="83"/>
    </row>
    <row r="27" s="82" customFormat="true" ht="15.75" hidden="true" customHeight="true" outlineLevel="0" collapsed="false">
      <c r="A27" s="72"/>
      <c r="B27" s="73"/>
      <c r="C27" s="74" t="s">
        <v>38</v>
      </c>
      <c r="D27" s="75" t="n">
        <f aca="false">SUM(E27:O27)</f>
        <v>183452</v>
      </c>
      <c r="E27" s="84" t="n">
        <f aca="false">E25+E26</f>
        <v>0</v>
      </c>
      <c r="F27" s="84" t="n">
        <f aca="false">F25+F26</f>
        <v>25362</v>
      </c>
      <c r="G27" s="84" t="n">
        <f aca="false">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158090</v>
      </c>
      <c r="M27" s="84" t="n">
        <f aca="false">M25+M26</f>
        <v>0</v>
      </c>
      <c r="N27" s="84" t="n">
        <f aca="false">N25+N26</f>
        <v>0</v>
      </c>
      <c r="O27" s="89" t="n">
        <f aca="false">O25+O26</f>
        <v>0</v>
      </c>
      <c r="P27" s="81"/>
      <c r="Q27" s="81"/>
      <c r="U27" s="83"/>
      <c r="V27" s="83"/>
      <c r="Y27" s="83"/>
    </row>
    <row r="28" s="82" customFormat="true" ht="5.25" hidden="true" customHeight="true" outlineLevel="0" collapsed="false">
      <c r="A28" s="94"/>
      <c r="B28" s="92"/>
      <c r="C28" s="91"/>
      <c r="D28" s="93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81"/>
      <c r="Q28" s="81"/>
      <c r="U28" s="83"/>
      <c r="V28" s="83"/>
      <c r="Y28" s="83"/>
    </row>
    <row r="29" s="101" customFormat="true" ht="18" hidden="true" customHeight="true" outlineLevel="0" collapsed="false">
      <c r="A29" s="95" t="s">
        <v>45</v>
      </c>
      <c r="B29" s="96" t="s">
        <v>46</v>
      </c>
      <c r="C29" s="74" t="s">
        <v>36</v>
      </c>
      <c r="D29" s="75" t="n">
        <f aca="false">SUM(E29:O29)</f>
        <v>0</v>
      </c>
      <c r="E29" s="97" t="n">
        <v>0</v>
      </c>
      <c r="F29" s="97" t="n">
        <v>0</v>
      </c>
      <c r="G29" s="98" t="n">
        <v>0</v>
      </c>
      <c r="H29" s="97" t="n">
        <v>0</v>
      </c>
      <c r="I29" s="99" t="n">
        <v>0</v>
      </c>
      <c r="J29" s="97" t="n">
        <v>0</v>
      </c>
      <c r="K29" s="99" t="n">
        <v>0</v>
      </c>
      <c r="L29" s="97" t="n">
        <v>0</v>
      </c>
      <c r="M29" s="97" t="n">
        <v>0</v>
      </c>
      <c r="N29" s="97" t="n">
        <v>0</v>
      </c>
      <c r="O29" s="100" t="n">
        <v>0</v>
      </c>
      <c r="P29" s="81" t="n">
        <v>0.04</v>
      </c>
      <c r="Q29" s="81"/>
      <c r="U29" s="102" t="n">
        <v>0.05</v>
      </c>
      <c r="V29" s="83" t="e">
        <f aca="false">U29-#REF!</f>
        <v>#REF!</v>
      </c>
      <c r="Y29" s="102"/>
    </row>
    <row r="30" s="101" customFormat="true" ht="18" hidden="true" customHeight="true" outlineLevel="0" collapsed="false">
      <c r="A30" s="95"/>
      <c r="B30" s="96"/>
      <c r="C30" s="74" t="s">
        <v>37</v>
      </c>
      <c r="D30" s="75" t="n">
        <f aca="false">SUM(E30:O30)</f>
        <v>0</v>
      </c>
      <c r="E30" s="84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6" t="n">
        <v>0</v>
      </c>
      <c r="L30" s="87" t="n">
        <v>0</v>
      </c>
      <c r="M30" s="84" t="n">
        <v>0</v>
      </c>
      <c r="N30" s="84" t="n">
        <v>0</v>
      </c>
      <c r="O30" s="88" t="n">
        <v>0</v>
      </c>
      <c r="P30" s="81"/>
      <c r="Q30" s="81"/>
      <c r="U30" s="102"/>
      <c r="V30" s="83"/>
      <c r="Y30" s="102"/>
    </row>
    <row r="31" s="101" customFormat="true" ht="18" hidden="true" customHeight="true" outlineLevel="0" collapsed="false">
      <c r="A31" s="95"/>
      <c r="B31" s="96"/>
      <c r="C31" s="74" t="s">
        <v>38</v>
      </c>
      <c r="D31" s="75" t="n">
        <f aca="false">SUM(E31:O31)</f>
        <v>0</v>
      </c>
      <c r="E31" s="84" t="n">
        <f aca="false">E29+E30</f>
        <v>0</v>
      </c>
      <c r="F31" s="84" t="n">
        <f aca="false">F29+F30</f>
        <v>0</v>
      </c>
      <c r="G31" s="84" t="n">
        <f aca="false">G29+G30</f>
        <v>0</v>
      </c>
      <c r="H31" s="84" t="n">
        <f aca="false">H29+H30</f>
        <v>0</v>
      </c>
      <c r="I31" s="84" t="n">
        <f aca="false">I29+I30</f>
        <v>0</v>
      </c>
      <c r="J31" s="84" t="n">
        <f aca="false">J29+J30</f>
        <v>0</v>
      </c>
      <c r="K31" s="84" t="n">
        <f aca="false">K29+K30</f>
        <v>0</v>
      </c>
      <c r="L31" s="84" t="n">
        <f aca="false">L29+L30</f>
        <v>0</v>
      </c>
      <c r="M31" s="84" t="n">
        <f aca="false">M29+M30</f>
        <v>0</v>
      </c>
      <c r="N31" s="84" t="n">
        <f aca="false">N29+N30</f>
        <v>0</v>
      </c>
      <c r="O31" s="89" t="n">
        <f aca="false">O29+O30</f>
        <v>0</v>
      </c>
      <c r="P31" s="81"/>
      <c r="Q31" s="81"/>
      <c r="U31" s="102"/>
      <c r="V31" s="83"/>
      <c r="Y31" s="102"/>
    </row>
    <row r="32" s="101" customFormat="true" ht="6" hidden="true" customHeight="true" outlineLevel="0" collapsed="false">
      <c r="A32" s="103"/>
      <c r="B32" s="104"/>
      <c r="C32" s="104"/>
      <c r="D32" s="93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00"/>
      <c r="P32" s="81"/>
      <c r="Q32" s="81"/>
      <c r="U32" s="102"/>
      <c r="V32" s="83"/>
      <c r="Y32" s="102"/>
    </row>
    <row r="33" s="101" customFormat="true" ht="15.75" hidden="false" customHeight="true" outlineLevel="0" collapsed="false">
      <c r="A33" s="95" t="s">
        <v>47</v>
      </c>
      <c r="B33" s="96" t="s">
        <v>48</v>
      </c>
      <c r="C33" s="74" t="s">
        <v>36</v>
      </c>
      <c r="D33" s="75" t="n">
        <f aca="false">SUM(E33:O33)</f>
        <v>59837835</v>
      </c>
      <c r="E33" s="97" t="n">
        <v>0</v>
      </c>
      <c r="F33" s="97" t="n">
        <v>6784543</v>
      </c>
      <c r="G33" s="98" t="n">
        <v>0</v>
      </c>
      <c r="H33" s="97" t="n">
        <v>0</v>
      </c>
      <c r="I33" s="99" t="n">
        <v>0</v>
      </c>
      <c r="J33" s="97" t="n">
        <v>0</v>
      </c>
      <c r="K33" s="99" t="n">
        <v>0</v>
      </c>
      <c r="L33" s="97" t="n">
        <v>89573</v>
      </c>
      <c r="M33" s="97" t="n">
        <v>50325852</v>
      </c>
      <c r="N33" s="97" t="n">
        <v>2637867</v>
      </c>
      <c r="O33" s="100" t="n">
        <v>0</v>
      </c>
      <c r="P33" s="81" t="n">
        <v>5.87</v>
      </c>
      <c r="Q33" s="81"/>
      <c r="U33" s="102" t="n">
        <v>7.1</v>
      </c>
      <c r="V33" s="83" t="e">
        <f aca="false">U33-#REF!</f>
        <v>#REF!</v>
      </c>
      <c r="Y33" s="102"/>
    </row>
    <row r="34" s="101" customFormat="true" ht="15.75" hidden="false" customHeight="true" outlineLevel="0" collapsed="false">
      <c r="A34" s="95"/>
      <c r="B34" s="96"/>
      <c r="C34" s="74" t="s">
        <v>37</v>
      </c>
      <c r="D34" s="75" t="n">
        <f aca="false">SUM(E34:O34)</f>
        <v>1600</v>
      </c>
      <c r="E34" s="84" t="n">
        <v>0</v>
      </c>
      <c r="F34" s="84" t="n">
        <f aca="false">800+800</f>
        <v>1600</v>
      </c>
      <c r="G34" s="85" t="n">
        <v>0</v>
      </c>
      <c r="H34" s="84" t="n">
        <v>0</v>
      </c>
      <c r="I34" s="85" t="n">
        <v>0</v>
      </c>
      <c r="J34" s="84" t="n">
        <v>0</v>
      </c>
      <c r="K34" s="86" t="n">
        <v>0</v>
      </c>
      <c r="L34" s="87" t="n">
        <v>0</v>
      </c>
      <c r="M34" s="84" t="n">
        <v>0</v>
      </c>
      <c r="N34" s="84" t="n">
        <v>0</v>
      </c>
      <c r="O34" s="88" t="n">
        <v>0</v>
      </c>
      <c r="P34" s="81"/>
      <c r="Q34" s="81"/>
      <c r="U34" s="102"/>
      <c r="V34" s="83"/>
      <c r="Y34" s="102"/>
    </row>
    <row r="35" s="101" customFormat="true" ht="15.75" hidden="false" customHeight="true" outlineLevel="0" collapsed="false">
      <c r="A35" s="95"/>
      <c r="B35" s="96"/>
      <c r="C35" s="74" t="s">
        <v>38</v>
      </c>
      <c r="D35" s="75" t="n">
        <f aca="false">SUM(E35:O35)</f>
        <v>59839435</v>
      </c>
      <c r="E35" s="84" t="n">
        <f aca="false">E33+E34</f>
        <v>0</v>
      </c>
      <c r="F35" s="84" t="n">
        <f aca="false">F33+F34</f>
        <v>6786143</v>
      </c>
      <c r="G35" s="84" t="n">
        <f aca="false">G33+G34</f>
        <v>0</v>
      </c>
      <c r="H35" s="84" t="n">
        <f aca="false">H33+H34</f>
        <v>0</v>
      </c>
      <c r="I35" s="84" t="n">
        <f aca="false">I33+I34</f>
        <v>0</v>
      </c>
      <c r="J35" s="84" t="n">
        <f aca="false">J33+J34</f>
        <v>0</v>
      </c>
      <c r="K35" s="84" t="n">
        <f aca="false">K33+K34</f>
        <v>0</v>
      </c>
      <c r="L35" s="84" t="n">
        <f aca="false">L33+L34</f>
        <v>89573</v>
      </c>
      <c r="M35" s="84" t="n">
        <f aca="false">M33+M34</f>
        <v>50325852</v>
      </c>
      <c r="N35" s="84" t="n">
        <f aca="false">N33+N34</f>
        <v>2637867</v>
      </c>
      <c r="O35" s="89" t="n">
        <f aca="false">O33+O34</f>
        <v>0</v>
      </c>
      <c r="P35" s="81"/>
      <c r="Q35" s="81"/>
      <c r="U35" s="102"/>
      <c r="V35" s="83"/>
      <c r="Y35" s="102"/>
    </row>
    <row r="36" s="101" customFormat="true" ht="6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81"/>
      <c r="Q36" s="81"/>
      <c r="U36" s="102"/>
      <c r="V36" s="83"/>
      <c r="Y36" s="102"/>
    </row>
    <row r="37" s="8" customFormat="true" ht="20.25" hidden="true" customHeight="true" outlineLevel="0" collapsed="false">
      <c r="A37" s="95" t="s">
        <v>49</v>
      </c>
      <c r="B37" s="96" t="s">
        <v>50</v>
      </c>
      <c r="C37" s="74" t="s">
        <v>36</v>
      </c>
      <c r="D37" s="75" t="n">
        <f aca="false">SUM(E37:O37)</f>
        <v>862095</v>
      </c>
      <c r="E37" s="97" t="n">
        <v>0</v>
      </c>
      <c r="F37" s="97" t="n">
        <v>862095</v>
      </c>
      <c r="G37" s="98" t="n">
        <v>0</v>
      </c>
      <c r="H37" s="97" t="n">
        <v>0</v>
      </c>
      <c r="I37" s="99" t="n">
        <v>0</v>
      </c>
      <c r="J37" s="97" t="n">
        <v>0</v>
      </c>
      <c r="K37" s="99" t="n">
        <v>0</v>
      </c>
      <c r="L37" s="97" t="n">
        <v>0</v>
      </c>
      <c r="M37" s="97" t="n">
        <v>0</v>
      </c>
      <c r="N37" s="97" t="n">
        <v>0</v>
      </c>
      <c r="O37" s="100" t="n">
        <v>0</v>
      </c>
      <c r="P37" s="81" t="n">
        <v>0.04</v>
      </c>
      <c r="Q37" s="81"/>
      <c r="U37" s="106" t="n">
        <v>0.06</v>
      </c>
      <c r="V37" s="83" t="e">
        <f aca="false">U37-#REF!</f>
        <v>#REF!</v>
      </c>
      <c r="Y37" s="106"/>
    </row>
    <row r="38" s="8" customFormat="true" ht="20.25" hidden="true" customHeight="true" outlineLevel="0" collapsed="false">
      <c r="A38" s="95"/>
      <c r="B38" s="96"/>
      <c r="C38" s="74" t="s">
        <v>37</v>
      </c>
      <c r="D38" s="75" t="n">
        <f aca="false">SUM(E38:O38)</f>
        <v>0</v>
      </c>
      <c r="E38" s="84" t="n">
        <v>0</v>
      </c>
      <c r="F38" s="84" t="n">
        <v>0</v>
      </c>
      <c r="G38" s="85" t="n">
        <v>0</v>
      </c>
      <c r="H38" s="84" t="n">
        <v>0</v>
      </c>
      <c r="I38" s="85" t="n">
        <v>0</v>
      </c>
      <c r="J38" s="84" t="n">
        <v>0</v>
      </c>
      <c r="K38" s="86" t="n">
        <v>0</v>
      </c>
      <c r="L38" s="87" t="n">
        <v>0</v>
      </c>
      <c r="M38" s="84" t="n">
        <v>0</v>
      </c>
      <c r="N38" s="84" t="n">
        <v>0</v>
      </c>
      <c r="O38" s="88" t="n">
        <v>0</v>
      </c>
      <c r="P38" s="81"/>
      <c r="Q38" s="81"/>
      <c r="U38" s="106"/>
      <c r="V38" s="83"/>
      <c r="Y38" s="106"/>
    </row>
    <row r="39" s="8" customFormat="true" ht="20.25" hidden="true" customHeight="true" outlineLevel="0" collapsed="false">
      <c r="A39" s="95"/>
      <c r="B39" s="96"/>
      <c r="C39" s="74" t="s">
        <v>38</v>
      </c>
      <c r="D39" s="75" t="n">
        <f aca="false">SUM(E39:O39)</f>
        <v>862095</v>
      </c>
      <c r="E39" s="84" t="n">
        <f aca="false">E37+E38</f>
        <v>0</v>
      </c>
      <c r="F39" s="84" t="n">
        <f aca="false">F37+F38</f>
        <v>862095</v>
      </c>
      <c r="G39" s="84" t="n">
        <f aca="false">G37+G38</f>
        <v>0</v>
      </c>
      <c r="H39" s="84" t="n">
        <f aca="false">H37+H38</f>
        <v>0</v>
      </c>
      <c r="I39" s="84" t="n">
        <f aca="false">I37+I38</f>
        <v>0</v>
      </c>
      <c r="J39" s="84" t="n">
        <f aca="false">J37+J38</f>
        <v>0</v>
      </c>
      <c r="K39" s="84" t="n">
        <f aca="false">K37+K38</f>
        <v>0</v>
      </c>
      <c r="L39" s="84" t="n">
        <f aca="false">L37+L38</f>
        <v>0</v>
      </c>
      <c r="M39" s="84" t="n">
        <f aca="false">M37+M38</f>
        <v>0</v>
      </c>
      <c r="N39" s="84" t="n">
        <f aca="false">N37+N38</f>
        <v>0</v>
      </c>
      <c r="O39" s="89" t="n">
        <f aca="false">O37+O38</f>
        <v>0</v>
      </c>
      <c r="P39" s="81"/>
      <c r="Q39" s="81"/>
      <c r="U39" s="106"/>
      <c r="V39" s="83"/>
      <c r="Y39" s="106"/>
    </row>
    <row r="40" s="8" customFormat="true" ht="20.25" hidden="tru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81"/>
      <c r="Q40" s="81"/>
      <c r="U40" s="106"/>
      <c r="V40" s="83"/>
      <c r="Y40" s="106"/>
    </row>
    <row r="41" s="8" customFormat="true" ht="20.25" hidden="true" customHeight="true" outlineLevel="0" collapsed="false">
      <c r="A41" s="95" t="s">
        <v>51</v>
      </c>
      <c r="B41" s="96" t="s">
        <v>52</v>
      </c>
      <c r="C41" s="74" t="s">
        <v>36</v>
      </c>
      <c r="D41" s="75" t="n">
        <f aca="false">SUM(E41:O41)</f>
        <v>162000</v>
      </c>
      <c r="E41" s="97" t="n">
        <v>0</v>
      </c>
      <c r="F41" s="97" t="n">
        <v>32000</v>
      </c>
      <c r="G41" s="98" t="n">
        <v>0</v>
      </c>
      <c r="H41" s="97" t="n">
        <v>0</v>
      </c>
      <c r="I41" s="99" t="n">
        <v>0</v>
      </c>
      <c r="J41" s="97" t="n">
        <v>0</v>
      </c>
      <c r="K41" s="99" t="n">
        <v>0</v>
      </c>
      <c r="L41" s="97" t="n">
        <v>0</v>
      </c>
      <c r="M41" s="97" t="n">
        <v>130000</v>
      </c>
      <c r="N41" s="97" t="n">
        <v>0</v>
      </c>
      <c r="O41" s="100" t="n">
        <v>0</v>
      </c>
      <c r="P41" s="81" t="n">
        <v>0.02</v>
      </c>
      <c r="Q41" s="81"/>
      <c r="U41" s="106" t="n">
        <v>0.02</v>
      </c>
      <c r="V41" s="83" t="e">
        <f aca="false">U41-#REF!</f>
        <v>#REF!</v>
      </c>
      <c r="Y41" s="106"/>
    </row>
    <row r="42" s="8" customFormat="true" ht="20.25" hidden="true" customHeight="true" outlineLevel="0" collapsed="false">
      <c r="A42" s="95"/>
      <c r="B42" s="96"/>
      <c r="C42" s="74" t="s">
        <v>37</v>
      </c>
      <c r="D42" s="75" t="n">
        <f aca="false">SUM(E42:O42)</f>
        <v>0</v>
      </c>
      <c r="E42" s="84" t="n">
        <v>0</v>
      </c>
      <c r="F42" s="84" t="n">
        <v>0</v>
      </c>
      <c r="G42" s="85" t="n">
        <v>0</v>
      </c>
      <c r="H42" s="84" t="n">
        <v>0</v>
      </c>
      <c r="I42" s="85" t="n">
        <v>0</v>
      </c>
      <c r="J42" s="84" t="n">
        <v>0</v>
      </c>
      <c r="K42" s="86" t="n">
        <v>0</v>
      </c>
      <c r="L42" s="87" t="n">
        <v>0</v>
      </c>
      <c r="M42" s="84" t="n">
        <v>0</v>
      </c>
      <c r="N42" s="84" t="n">
        <v>0</v>
      </c>
      <c r="O42" s="88" t="n">
        <v>0</v>
      </c>
      <c r="P42" s="81"/>
      <c r="Q42" s="81"/>
      <c r="U42" s="106"/>
      <c r="V42" s="83"/>
      <c r="Y42" s="106"/>
    </row>
    <row r="43" s="8" customFormat="true" ht="20.25" hidden="true" customHeight="true" outlineLevel="0" collapsed="false">
      <c r="A43" s="95"/>
      <c r="B43" s="96"/>
      <c r="C43" s="74" t="s">
        <v>38</v>
      </c>
      <c r="D43" s="75" t="n">
        <f aca="false">SUM(E43:O43)</f>
        <v>162000</v>
      </c>
      <c r="E43" s="84" t="n">
        <f aca="false">E41+E42</f>
        <v>0</v>
      </c>
      <c r="F43" s="84" t="n">
        <f aca="false">F41+F42</f>
        <v>32000</v>
      </c>
      <c r="G43" s="84" t="n">
        <f aca="false">G41+G42</f>
        <v>0</v>
      </c>
      <c r="H43" s="84" t="n">
        <f aca="false">H41+H42</f>
        <v>0</v>
      </c>
      <c r="I43" s="84" t="n">
        <f aca="false">I41+I42</f>
        <v>0</v>
      </c>
      <c r="J43" s="84" t="n">
        <f aca="false">J41+J42</f>
        <v>0</v>
      </c>
      <c r="K43" s="84" t="n">
        <f aca="false">K41+K42</f>
        <v>0</v>
      </c>
      <c r="L43" s="84" t="n">
        <f aca="false">L41+L42</f>
        <v>0</v>
      </c>
      <c r="M43" s="84" t="n">
        <f aca="false">M41+M42</f>
        <v>130000</v>
      </c>
      <c r="N43" s="84" t="n">
        <f aca="false">N41+N42</f>
        <v>0</v>
      </c>
      <c r="O43" s="89" t="n">
        <f aca="false">O41+O42</f>
        <v>0</v>
      </c>
      <c r="P43" s="81"/>
      <c r="Q43" s="81"/>
      <c r="U43" s="106"/>
      <c r="V43" s="83"/>
      <c r="Y43" s="106"/>
    </row>
    <row r="44" s="8" customFormat="true" ht="20.25" hidden="tru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81"/>
      <c r="Q44" s="81"/>
      <c r="U44" s="106"/>
      <c r="V44" s="83"/>
      <c r="Y44" s="106"/>
    </row>
    <row r="45" s="8" customFormat="true" ht="15.75" hidden="true" customHeight="true" outlineLevel="0" collapsed="false">
      <c r="A45" s="95" t="s">
        <v>53</v>
      </c>
      <c r="B45" s="96" t="s">
        <v>54</v>
      </c>
      <c r="C45" s="74" t="s">
        <v>36</v>
      </c>
      <c r="D45" s="75" t="n">
        <f aca="false">SUM(E45:O45)</f>
        <v>755529</v>
      </c>
      <c r="E45" s="97" t="n">
        <v>0</v>
      </c>
      <c r="F45" s="97" t="n">
        <v>0</v>
      </c>
      <c r="G45" s="98" t="n">
        <v>0</v>
      </c>
      <c r="H45" s="97" t="n">
        <v>0</v>
      </c>
      <c r="I45" s="99" t="n">
        <v>0</v>
      </c>
      <c r="J45" s="97" t="n">
        <v>0</v>
      </c>
      <c r="K45" s="99" t="n">
        <v>0</v>
      </c>
      <c r="L45" s="98" t="n">
        <v>0</v>
      </c>
      <c r="M45" s="97" t="n">
        <v>0</v>
      </c>
      <c r="N45" s="97" t="n">
        <v>755529</v>
      </c>
      <c r="O45" s="100" t="n">
        <v>0</v>
      </c>
      <c r="P45" s="81" t="n">
        <v>0.33</v>
      </c>
      <c r="Q45" s="81"/>
      <c r="U45" s="106" t="n">
        <v>0.2</v>
      </c>
      <c r="V45" s="83" t="e">
        <f aca="false">U45-#REF!</f>
        <v>#REF!</v>
      </c>
      <c r="Y45" s="106"/>
    </row>
    <row r="46" s="8" customFormat="true" ht="15.75" hidden="true" customHeight="true" outlineLevel="0" collapsed="false">
      <c r="A46" s="95"/>
      <c r="B46" s="96"/>
      <c r="C46" s="74" t="s">
        <v>37</v>
      </c>
      <c r="D46" s="75" t="n">
        <f aca="false">SUM(E46:O46)</f>
        <v>0</v>
      </c>
      <c r="E46" s="84" t="n">
        <v>0</v>
      </c>
      <c r="F46" s="84" t="n">
        <v>0</v>
      </c>
      <c r="G46" s="85" t="n">
        <v>0</v>
      </c>
      <c r="H46" s="84" t="n">
        <v>0</v>
      </c>
      <c r="I46" s="85" t="n">
        <v>0</v>
      </c>
      <c r="J46" s="84" t="n">
        <v>0</v>
      </c>
      <c r="K46" s="86" t="n">
        <v>0</v>
      </c>
      <c r="L46" s="87" t="n">
        <v>0</v>
      </c>
      <c r="M46" s="84" t="n">
        <v>0</v>
      </c>
      <c r="N46" s="84" t="n">
        <v>0</v>
      </c>
      <c r="O46" s="88" t="n">
        <v>0</v>
      </c>
      <c r="P46" s="81"/>
      <c r="Q46" s="81"/>
      <c r="U46" s="106"/>
      <c r="V46" s="83"/>
      <c r="Y46" s="106"/>
    </row>
    <row r="47" s="8" customFormat="true" ht="15.75" hidden="true" customHeight="true" outlineLevel="0" collapsed="false">
      <c r="A47" s="95"/>
      <c r="B47" s="96"/>
      <c r="C47" s="74" t="s">
        <v>38</v>
      </c>
      <c r="D47" s="75" t="n">
        <f aca="false">SUM(E47:O47)</f>
        <v>755529</v>
      </c>
      <c r="E47" s="84" t="n">
        <f aca="false">E45+E46</f>
        <v>0</v>
      </c>
      <c r="F47" s="84" t="n">
        <f aca="false">F45+F46</f>
        <v>0</v>
      </c>
      <c r="G47" s="84" t="n">
        <f aca="false">G45+G46</f>
        <v>0</v>
      </c>
      <c r="H47" s="84" t="n">
        <f aca="false">H45+H46</f>
        <v>0</v>
      </c>
      <c r="I47" s="84" t="n">
        <f aca="false">I45+I46</f>
        <v>0</v>
      </c>
      <c r="J47" s="84" t="n">
        <f aca="false">J45+J46</f>
        <v>0</v>
      </c>
      <c r="K47" s="84" t="n">
        <f aca="false">K45+K46</f>
        <v>0</v>
      </c>
      <c r="L47" s="84" t="n">
        <f aca="false">L45+L46</f>
        <v>0</v>
      </c>
      <c r="M47" s="84" t="n">
        <f aca="false">M45+M46</f>
        <v>0</v>
      </c>
      <c r="N47" s="84" t="n">
        <f aca="false">N45+N46</f>
        <v>755529</v>
      </c>
      <c r="O47" s="89" t="n">
        <f aca="false">O45+O46</f>
        <v>0</v>
      </c>
      <c r="P47" s="81"/>
      <c r="Q47" s="81"/>
      <c r="U47" s="106"/>
      <c r="V47" s="83"/>
      <c r="Y47" s="106"/>
    </row>
    <row r="48" s="8" customFormat="true" ht="4.5" hidden="true" customHeight="true" outlineLevel="0" collapsed="false">
      <c r="A48" s="103"/>
      <c r="B48" s="104"/>
      <c r="C48" s="104"/>
      <c r="D48" s="93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00"/>
      <c r="P48" s="81"/>
      <c r="Q48" s="81"/>
      <c r="U48" s="106"/>
      <c r="V48" s="83"/>
      <c r="Y48" s="106"/>
    </row>
    <row r="49" s="101" customFormat="true" ht="16.5" hidden="false" customHeight="true" outlineLevel="0" collapsed="false">
      <c r="A49" s="95" t="s">
        <v>55</v>
      </c>
      <c r="B49" s="96" t="s">
        <v>56</v>
      </c>
      <c r="C49" s="74" t="s">
        <v>36</v>
      </c>
      <c r="D49" s="75" t="n">
        <f aca="false">SUM(E49:O49)</f>
        <v>6889472</v>
      </c>
      <c r="E49" s="97" t="n">
        <v>0</v>
      </c>
      <c r="F49" s="97" t="n">
        <v>223500</v>
      </c>
      <c r="G49" s="107" t="n">
        <v>0</v>
      </c>
      <c r="H49" s="97" t="n">
        <v>4194450</v>
      </c>
      <c r="I49" s="99" t="n">
        <v>740196</v>
      </c>
      <c r="J49" s="97" t="n">
        <v>565326</v>
      </c>
      <c r="K49" s="99" t="n">
        <v>0</v>
      </c>
      <c r="L49" s="97" t="n">
        <v>0</v>
      </c>
      <c r="M49" s="97" t="n">
        <v>1161000</v>
      </c>
      <c r="N49" s="97" t="n">
        <v>0</v>
      </c>
      <c r="O49" s="100" t="n">
        <v>5000</v>
      </c>
      <c r="P49" s="81" t="n">
        <v>1.87</v>
      </c>
      <c r="Q49" s="81"/>
      <c r="U49" s="102" t="n">
        <v>1.47</v>
      </c>
      <c r="V49" s="83" t="e">
        <f aca="false">U49-#REF!</f>
        <v>#REF!</v>
      </c>
      <c r="Y49" s="102"/>
    </row>
    <row r="50" s="101" customFormat="true" ht="16.5" hidden="false" customHeight="true" outlineLevel="0" collapsed="false">
      <c r="A50" s="95"/>
      <c r="B50" s="96"/>
      <c r="C50" s="74" t="s">
        <v>37</v>
      </c>
      <c r="D50" s="75" t="n">
        <f aca="false">SUM(E50:O50)</f>
        <v>2</v>
      </c>
      <c r="E50" s="84" t="n">
        <v>0</v>
      </c>
      <c r="F50" s="84" t="n">
        <v>0</v>
      </c>
      <c r="G50" s="85" t="n">
        <v>0</v>
      </c>
      <c r="H50" s="84" t="n">
        <v>1</v>
      </c>
      <c r="I50" s="85" t="n">
        <v>1</v>
      </c>
      <c r="J50" s="84" t="n">
        <v>0</v>
      </c>
      <c r="K50" s="86" t="n">
        <v>0</v>
      </c>
      <c r="L50" s="87" t="n">
        <v>0</v>
      </c>
      <c r="M50" s="84" t="n">
        <v>0</v>
      </c>
      <c r="N50" s="84" t="n">
        <v>0</v>
      </c>
      <c r="O50" s="88" t="n">
        <v>0</v>
      </c>
      <c r="P50" s="81"/>
      <c r="Q50" s="81"/>
      <c r="U50" s="102"/>
      <c r="V50" s="83"/>
      <c r="Y50" s="102"/>
    </row>
    <row r="51" s="101" customFormat="true" ht="16.5" hidden="false" customHeight="true" outlineLevel="0" collapsed="false">
      <c r="A51" s="95"/>
      <c r="B51" s="96"/>
      <c r="C51" s="74" t="s">
        <v>38</v>
      </c>
      <c r="D51" s="75" t="n">
        <f aca="false">SUM(E51:O51)</f>
        <v>6889474</v>
      </c>
      <c r="E51" s="84" t="n">
        <f aca="false">E49+E50</f>
        <v>0</v>
      </c>
      <c r="F51" s="84" t="n">
        <f aca="false">F49+F50</f>
        <v>223500</v>
      </c>
      <c r="G51" s="84" t="n">
        <f aca="false">G49+G50</f>
        <v>0</v>
      </c>
      <c r="H51" s="84" t="n">
        <f aca="false">H49+H50</f>
        <v>4194451</v>
      </c>
      <c r="I51" s="84" t="n">
        <f aca="false">I49+I50</f>
        <v>740197</v>
      </c>
      <c r="J51" s="84" t="n">
        <f aca="false">J49+J50</f>
        <v>565326</v>
      </c>
      <c r="K51" s="84" t="n">
        <f aca="false">K49+K50</f>
        <v>0</v>
      </c>
      <c r="L51" s="84" t="n">
        <f aca="false">L49+L50</f>
        <v>0</v>
      </c>
      <c r="M51" s="84" t="n">
        <f aca="false">M49+M50</f>
        <v>1161000</v>
      </c>
      <c r="N51" s="84" t="n">
        <f aca="false">N49+N50</f>
        <v>0</v>
      </c>
      <c r="O51" s="89" t="n">
        <f aca="false">O49+O50</f>
        <v>5000</v>
      </c>
      <c r="P51" s="81"/>
      <c r="Q51" s="81"/>
      <c r="U51" s="102"/>
      <c r="V51" s="83"/>
      <c r="Y51" s="102"/>
    </row>
    <row r="52" s="101" customFormat="true" ht="6.75" hidden="false" customHeight="true" outlineLevel="0" collapsed="false">
      <c r="A52" s="103"/>
      <c r="B52" s="104"/>
      <c r="C52" s="104"/>
      <c r="D52" s="93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100"/>
      <c r="P52" s="81"/>
      <c r="Q52" s="81"/>
      <c r="U52" s="102"/>
      <c r="V52" s="83"/>
      <c r="Y52" s="102"/>
    </row>
    <row r="53" s="101" customFormat="true" ht="20.25" hidden="true" customHeight="true" outlineLevel="0" collapsed="false">
      <c r="A53" s="95" t="s">
        <v>57</v>
      </c>
      <c r="B53" s="96" t="s">
        <v>58</v>
      </c>
      <c r="C53" s="74" t="s">
        <v>36</v>
      </c>
      <c r="D53" s="75" t="n">
        <f aca="false">SUM(E53:O53)</f>
        <v>2000</v>
      </c>
      <c r="E53" s="97" t="n">
        <v>0</v>
      </c>
      <c r="F53" s="97" t="n">
        <v>0</v>
      </c>
      <c r="G53" s="107" t="n">
        <v>0</v>
      </c>
      <c r="H53" s="97" t="n">
        <v>0</v>
      </c>
      <c r="I53" s="99" t="n">
        <v>0</v>
      </c>
      <c r="J53" s="97" t="n">
        <v>0</v>
      </c>
      <c r="K53" s="99" t="n">
        <v>0</v>
      </c>
      <c r="L53" s="97" t="n">
        <v>0</v>
      </c>
      <c r="M53" s="97" t="n">
        <v>2000</v>
      </c>
      <c r="N53" s="97" t="n">
        <v>0</v>
      </c>
      <c r="O53" s="100" t="n">
        <v>0</v>
      </c>
      <c r="P53" s="81" t="n">
        <v>0</v>
      </c>
      <c r="Q53" s="81"/>
      <c r="U53" s="102" t="n">
        <v>0</v>
      </c>
      <c r="V53" s="83" t="e">
        <f aca="false">U53-#REF!</f>
        <v>#REF!</v>
      </c>
      <c r="Y53" s="102"/>
    </row>
    <row r="54" s="101" customFormat="true" ht="20.25" hidden="true" customHeight="true" outlineLevel="0" collapsed="false">
      <c r="A54" s="95"/>
      <c r="B54" s="96"/>
      <c r="C54" s="74" t="s">
        <v>37</v>
      </c>
      <c r="D54" s="75" t="n">
        <f aca="false">SUM(E54:O54)</f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6" t="n">
        <v>0</v>
      </c>
      <c r="L54" s="87" t="n">
        <v>0</v>
      </c>
      <c r="M54" s="84" t="n">
        <v>0</v>
      </c>
      <c r="N54" s="84" t="n">
        <v>0</v>
      </c>
      <c r="O54" s="88" t="n">
        <v>0</v>
      </c>
      <c r="P54" s="81"/>
      <c r="Q54" s="81"/>
      <c r="U54" s="102"/>
      <c r="V54" s="83"/>
      <c r="Y54" s="102"/>
    </row>
    <row r="55" s="101" customFormat="true" ht="20.25" hidden="true" customHeight="true" outlineLevel="0" collapsed="false">
      <c r="A55" s="95"/>
      <c r="B55" s="96"/>
      <c r="C55" s="74" t="s">
        <v>38</v>
      </c>
      <c r="D55" s="75" t="n">
        <f aca="false">SUM(E55:O55)</f>
        <v>2000</v>
      </c>
      <c r="E55" s="84" t="n">
        <f aca="false">E53+E54</f>
        <v>0</v>
      </c>
      <c r="F55" s="84" t="n">
        <f aca="false">F53+F54</f>
        <v>0</v>
      </c>
      <c r="G55" s="84" t="n">
        <f aca="false">G53+G54</f>
        <v>0</v>
      </c>
      <c r="H55" s="84" t="n">
        <f aca="false">H53+H54</f>
        <v>0</v>
      </c>
      <c r="I55" s="84" t="n">
        <f aca="false">I53+I54</f>
        <v>0</v>
      </c>
      <c r="J55" s="84" t="n">
        <f aca="false">J53+J54</f>
        <v>0</v>
      </c>
      <c r="K55" s="84" t="n">
        <f aca="false">K53+K54</f>
        <v>0</v>
      </c>
      <c r="L55" s="84" t="n">
        <f aca="false">L53+L54</f>
        <v>0</v>
      </c>
      <c r="M55" s="84" t="n">
        <f aca="false">M53+M54</f>
        <v>2000</v>
      </c>
      <c r="N55" s="84" t="n">
        <f aca="false">N53+N54</f>
        <v>0</v>
      </c>
      <c r="O55" s="89" t="n">
        <f aca="false">O53+O54</f>
        <v>0</v>
      </c>
      <c r="P55" s="81"/>
      <c r="Q55" s="81"/>
      <c r="U55" s="102"/>
      <c r="V55" s="83"/>
      <c r="Y55" s="102"/>
    </row>
    <row r="56" s="101" customFormat="true" ht="5.25" hidden="true" customHeight="true" outlineLevel="0" collapsed="false">
      <c r="A56" s="103"/>
      <c r="B56" s="104"/>
      <c r="C56" s="104"/>
      <c r="D56" s="93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100"/>
      <c r="P56" s="81"/>
      <c r="Q56" s="81"/>
      <c r="U56" s="102"/>
      <c r="V56" s="83"/>
      <c r="Y56" s="102"/>
    </row>
    <row r="57" s="101" customFormat="true" ht="26.25" hidden="true" customHeight="true" outlineLevel="0" collapsed="false">
      <c r="A57" s="95" t="s">
        <v>59</v>
      </c>
      <c r="B57" s="96" t="s">
        <v>60</v>
      </c>
      <c r="C57" s="74" t="s">
        <v>36</v>
      </c>
      <c r="D57" s="75" t="n">
        <f aca="false">SUM(E57:O57)</f>
        <v>264799180</v>
      </c>
      <c r="E57" s="97" t="n">
        <v>263424410</v>
      </c>
      <c r="F57" s="97" t="n">
        <v>1374770</v>
      </c>
      <c r="G57" s="98" t="n">
        <v>0</v>
      </c>
      <c r="H57" s="97" t="n">
        <v>0</v>
      </c>
      <c r="I57" s="99" t="n">
        <v>0</v>
      </c>
      <c r="J57" s="97" t="n">
        <v>0</v>
      </c>
      <c r="K57" s="99" t="n">
        <v>0</v>
      </c>
      <c r="L57" s="97" t="n">
        <v>0</v>
      </c>
      <c r="M57" s="97" t="n">
        <v>0</v>
      </c>
      <c r="N57" s="97" t="n">
        <v>0</v>
      </c>
      <c r="O57" s="100" t="n">
        <v>0</v>
      </c>
      <c r="P57" s="81" t="n">
        <v>32.77</v>
      </c>
      <c r="Q57" s="81"/>
      <c r="U57" s="102" t="n">
        <v>33.02</v>
      </c>
      <c r="V57" s="83" t="e">
        <f aca="false">U57-#REF!</f>
        <v>#REF!</v>
      </c>
      <c r="Y57" s="102"/>
    </row>
    <row r="58" s="101" customFormat="true" ht="26.25" hidden="true" customHeight="true" outlineLevel="0" collapsed="false">
      <c r="A58" s="95"/>
      <c r="B58" s="96"/>
      <c r="C58" s="74" t="s">
        <v>37</v>
      </c>
      <c r="D58" s="75" t="n">
        <f aca="false">SUM(E58:O58)</f>
        <v>0</v>
      </c>
      <c r="E58" s="84" t="n">
        <v>0</v>
      </c>
      <c r="F58" s="84" t="n">
        <v>0</v>
      </c>
      <c r="G58" s="85" t="n">
        <v>0</v>
      </c>
      <c r="H58" s="84" t="n">
        <v>0</v>
      </c>
      <c r="I58" s="85" t="n">
        <v>0</v>
      </c>
      <c r="J58" s="84" t="n">
        <v>0</v>
      </c>
      <c r="K58" s="86" t="n">
        <v>0</v>
      </c>
      <c r="L58" s="87" t="n">
        <v>0</v>
      </c>
      <c r="M58" s="84" t="n">
        <v>0</v>
      </c>
      <c r="N58" s="84" t="n">
        <v>0</v>
      </c>
      <c r="O58" s="88" t="n">
        <v>0</v>
      </c>
      <c r="P58" s="81"/>
      <c r="Q58" s="81"/>
      <c r="U58" s="102"/>
      <c r="V58" s="83"/>
      <c r="Y58" s="102"/>
    </row>
    <row r="59" s="101" customFormat="true" ht="26.25" hidden="true" customHeight="true" outlineLevel="0" collapsed="false">
      <c r="A59" s="95"/>
      <c r="B59" s="96"/>
      <c r="C59" s="74" t="s">
        <v>38</v>
      </c>
      <c r="D59" s="75" t="n">
        <f aca="false">SUM(E59:O59)</f>
        <v>264799180</v>
      </c>
      <c r="E59" s="84" t="n">
        <f aca="false">E57+E58</f>
        <v>263424410</v>
      </c>
      <c r="F59" s="84" t="n">
        <f aca="false">F57+F58</f>
        <v>1374770</v>
      </c>
      <c r="G59" s="84" t="n">
        <f aca="false">G57+G58</f>
        <v>0</v>
      </c>
      <c r="H59" s="84" t="n">
        <f aca="false">H57+H58</f>
        <v>0</v>
      </c>
      <c r="I59" s="84" t="n">
        <f aca="false">I57+I58</f>
        <v>0</v>
      </c>
      <c r="J59" s="84" t="n">
        <f aca="false">J57+J58</f>
        <v>0</v>
      </c>
      <c r="K59" s="84" t="n">
        <f aca="false">K57+K58</f>
        <v>0</v>
      </c>
      <c r="L59" s="84" t="n">
        <f aca="false">L57+L58</f>
        <v>0</v>
      </c>
      <c r="M59" s="84" t="n">
        <f aca="false">M57+M58</f>
        <v>0</v>
      </c>
      <c r="N59" s="84" t="n">
        <f aca="false">N57+N58</f>
        <v>0</v>
      </c>
      <c r="O59" s="89" t="n">
        <f aca="false">O57+O58</f>
        <v>0</v>
      </c>
      <c r="P59" s="81"/>
      <c r="Q59" s="81"/>
      <c r="U59" s="102"/>
      <c r="V59" s="83"/>
      <c r="Y59" s="102"/>
    </row>
    <row r="60" s="101" customFormat="true" ht="9.75" hidden="true" customHeight="true" outlineLevel="0" collapsed="false">
      <c r="A60" s="103"/>
      <c r="B60" s="104"/>
      <c r="C60" s="104"/>
      <c r="D60" s="93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100"/>
      <c r="P60" s="81"/>
      <c r="Q60" s="81"/>
      <c r="U60" s="102"/>
      <c r="V60" s="83"/>
      <c r="Y60" s="102"/>
    </row>
    <row r="61" s="101" customFormat="true" ht="15.75" hidden="false" customHeight="true" outlineLevel="0" collapsed="false">
      <c r="A61" s="95" t="s">
        <v>61</v>
      </c>
      <c r="B61" s="96" t="s">
        <v>62</v>
      </c>
      <c r="C61" s="74" t="s">
        <v>36</v>
      </c>
      <c r="D61" s="75" t="n">
        <f aca="false">SUM(E61:O61)</f>
        <v>276443518</v>
      </c>
      <c r="E61" s="97" t="n">
        <v>186058365</v>
      </c>
      <c r="F61" s="97" t="n">
        <v>1700000</v>
      </c>
      <c r="G61" s="107" t="n">
        <v>47870153</v>
      </c>
      <c r="H61" s="97" t="n">
        <v>32008000</v>
      </c>
      <c r="I61" s="99" t="n">
        <v>880700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8" t="n">
        <v>0</v>
      </c>
      <c r="P61" s="81" t="n">
        <v>53.06</v>
      </c>
      <c r="Q61" s="81"/>
      <c r="U61" s="102" t="n">
        <v>51.75</v>
      </c>
      <c r="V61" s="83" t="e">
        <f aca="false">U61-#REF!</f>
        <v>#REF!</v>
      </c>
      <c r="Y61" s="102"/>
    </row>
    <row r="62" s="101" customFormat="true" ht="15.75" hidden="false" customHeight="true" outlineLevel="0" collapsed="false">
      <c r="A62" s="95"/>
      <c r="B62" s="96"/>
      <c r="C62" s="74" t="s">
        <v>37</v>
      </c>
      <c r="D62" s="75" t="n">
        <f aca="false">SUM(E62:O62)</f>
        <v>-1607462</v>
      </c>
      <c r="E62" s="84" t="n">
        <v>0</v>
      </c>
      <c r="F62" s="84" t="n">
        <v>100983</v>
      </c>
      <c r="G62" s="85" t="n">
        <f aca="false">-245731-172323-1290391</f>
        <v>-1708445</v>
      </c>
      <c r="H62" s="84" t="n">
        <v>0</v>
      </c>
      <c r="I62" s="85" t="n">
        <f aca="false">101516-101516</f>
        <v>0</v>
      </c>
      <c r="J62" s="84" t="n">
        <v>0</v>
      </c>
      <c r="K62" s="86" t="n">
        <v>0</v>
      </c>
      <c r="L62" s="87" t="n">
        <v>0</v>
      </c>
      <c r="M62" s="84" t="n">
        <v>0</v>
      </c>
      <c r="N62" s="84" t="n">
        <v>0</v>
      </c>
      <c r="O62" s="88" t="n">
        <v>0</v>
      </c>
      <c r="P62" s="81"/>
      <c r="Q62" s="81"/>
      <c r="U62" s="102"/>
      <c r="V62" s="83"/>
      <c r="Y62" s="102"/>
    </row>
    <row r="63" s="101" customFormat="true" ht="15.75" hidden="false" customHeight="true" outlineLevel="0" collapsed="false">
      <c r="A63" s="95"/>
      <c r="B63" s="96"/>
      <c r="C63" s="74" t="s">
        <v>38</v>
      </c>
      <c r="D63" s="75" t="n">
        <f aca="false">SUM(E63:O63)</f>
        <v>274836056</v>
      </c>
      <c r="E63" s="84" t="n">
        <f aca="false">E61+E62</f>
        <v>186058365</v>
      </c>
      <c r="F63" s="84" t="n">
        <f aca="false">F61+F62</f>
        <v>1800983</v>
      </c>
      <c r="G63" s="84" t="n">
        <f aca="false">G61+G62</f>
        <v>46161708</v>
      </c>
      <c r="H63" s="84" t="n">
        <f aca="false">H61+H62</f>
        <v>32008000</v>
      </c>
      <c r="I63" s="84" t="n">
        <f aca="false">I61+I62</f>
        <v>8807000</v>
      </c>
      <c r="J63" s="84" t="n">
        <f aca="false">J61+J62</f>
        <v>0</v>
      </c>
      <c r="K63" s="84" t="n">
        <f aca="false">K61+K62</f>
        <v>0</v>
      </c>
      <c r="L63" s="84" t="n">
        <f aca="false">L61+L62</f>
        <v>0</v>
      </c>
      <c r="M63" s="84" t="n">
        <f aca="false">M61+M62</f>
        <v>0</v>
      </c>
      <c r="N63" s="84" t="n">
        <f aca="false">N61+N62</f>
        <v>0</v>
      </c>
      <c r="O63" s="89" t="n">
        <f aca="false">O61+O62</f>
        <v>0</v>
      </c>
      <c r="P63" s="81"/>
      <c r="Q63" s="81"/>
      <c r="U63" s="102"/>
      <c r="V63" s="83"/>
      <c r="Y63" s="102"/>
    </row>
    <row r="64" s="101" customFormat="true" ht="6" hidden="false" customHeight="true" outlineLevel="0" collapsed="false">
      <c r="A64" s="103"/>
      <c r="B64" s="104"/>
      <c r="C64" s="104"/>
      <c r="D64" s="93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100"/>
      <c r="P64" s="81"/>
      <c r="Q64" s="81"/>
      <c r="U64" s="102"/>
      <c r="V64" s="83"/>
      <c r="Y64" s="102"/>
    </row>
    <row r="65" s="101" customFormat="true" ht="15.75" hidden="true" customHeight="true" outlineLevel="0" collapsed="false">
      <c r="A65" s="95" t="s">
        <v>63</v>
      </c>
      <c r="B65" s="96" t="s">
        <v>64</v>
      </c>
      <c r="C65" s="74" t="s">
        <v>36</v>
      </c>
      <c r="D65" s="75" t="n">
        <f aca="false">SUM(E65:O65)</f>
        <v>1080681</v>
      </c>
      <c r="E65" s="97" t="n">
        <v>0</v>
      </c>
      <c r="F65" s="97" t="n">
        <v>310515</v>
      </c>
      <c r="G65" s="98" t="n">
        <v>0</v>
      </c>
      <c r="H65" s="97" t="n">
        <v>0</v>
      </c>
      <c r="I65" s="99" t="n">
        <v>0</v>
      </c>
      <c r="J65" s="97" t="n">
        <v>0</v>
      </c>
      <c r="K65" s="99" t="n">
        <v>0</v>
      </c>
      <c r="L65" s="97" t="n">
        <v>85566</v>
      </c>
      <c r="M65" s="97" t="n">
        <v>4600</v>
      </c>
      <c r="N65" s="97" t="n">
        <v>680000</v>
      </c>
      <c r="O65" s="100" t="n">
        <v>0</v>
      </c>
      <c r="P65" s="81" t="n">
        <v>0.4</v>
      </c>
      <c r="Q65" s="81"/>
      <c r="U65" s="102" t="n">
        <v>0.25</v>
      </c>
      <c r="V65" s="83" t="e">
        <f aca="false">U65-#REF!</f>
        <v>#REF!</v>
      </c>
      <c r="Y65" s="102"/>
    </row>
    <row r="66" s="101" customFormat="true" ht="15.75" hidden="true" customHeight="true" outlineLevel="0" collapsed="false">
      <c r="A66" s="95"/>
      <c r="B66" s="96"/>
      <c r="C66" s="74" t="s">
        <v>37</v>
      </c>
      <c r="D66" s="75" t="n">
        <f aca="false">SUM(E66:O66)</f>
        <v>0</v>
      </c>
      <c r="E66" s="84" t="n">
        <v>0</v>
      </c>
      <c r="F66" s="84" t="n">
        <v>0</v>
      </c>
      <c r="G66" s="85" t="n">
        <v>0</v>
      </c>
      <c r="H66" s="84" t="n">
        <v>0</v>
      </c>
      <c r="I66" s="85" t="n">
        <v>0</v>
      </c>
      <c r="J66" s="84" t="n">
        <v>0</v>
      </c>
      <c r="K66" s="86" t="n">
        <v>0</v>
      </c>
      <c r="L66" s="87" t="n">
        <v>0</v>
      </c>
      <c r="M66" s="84" t="n">
        <v>0</v>
      </c>
      <c r="N66" s="84" t="n">
        <v>0</v>
      </c>
      <c r="O66" s="88" t="n">
        <v>0</v>
      </c>
      <c r="P66" s="81"/>
      <c r="Q66" s="81"/>
      <c r="U66" s="102"/>
      <c r="V66" s="83"/>
      <c r="Y66" s="102"/>
    </row>
    <row r="67" s="101" customFormat="true" ht="15.75" hidden="true" customHeight="true" outlineLevel="0" collapsed="false">
      <c r="A67" s="95"/>
      <c r="B67" s="96"/>
      <c r="C67" s="74" t="s">
        <v>38</v>
      </c>
      <c r="D67" s="75" t="n">
        <f aca="false">SUM(E67:O67)</f>
        <v>1080681</v>
      </c>
      <c r="E67" s="84" t="n">
        <f aca="false">E65+E66</f>
        <v>0</v>
      </c>
      <c r="F67" s="84" t="n">
        <f aca="false">F65+F66</f>
        <v>310515</v>
      </c>
      <c r="G67" s="84" t="n">
        <f aca="false">G65+G66</f>
        <v>0</v>
      </c>
      <c r="H67" s="84" t="n">
        <f aca="false">H65+H66</f>
        <v>0</v>
      </c>
      <c r="I67" s="84" t="n">
        <f aca="false">I65+I66</f>
        <v>0</v>
      </c>
      <c r="J67" s="84" t="n">
        <f aca="false">J65+J66</f>
        <v>0</v>
      </c>
      <c r="K67" s="84" t="n">
        <f aca="false">K65+K66</f>
        <v>0</v>
      </c>
      <c r="L67" s="84" t="n">
        <f aca="false">L65+L66</f>
        <v>85566</v>
      </c>
      <c r="M67" s="84" t="n">
        <f aca="false">M65+M66</f>
        <v>4600</v>
      </c>
      <c r="N67" s="84" t="n">
        <f aca="false">N65+N66</f>
        <v>680000</v>
      </c>
      <c r="O67" s="89" t="n">
        <f aca="false">O65+O66</f>
        <v>0</v>
      </c>
      <c r="P67" s="81"/>
      <c r="Q67" s="81"/>
      <c r="U67" s="102"/>
      <c r="V67" s="83"/>
      <c r="Y67" s="102"/>
    </row>
    <row r="68" s="101" customFormat="true" ht="5.25" hidden="true" customHeight="true" outlineLevel="0" collapsed="false">
      <c r="A68" s="103"/>
      <c r="B68" s="104"/>
      <c r="C68" s="104"/>
      <c r="D68" s="93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100"/>
      <c r="P68" s="81"/>
      <c r="Q68" s="81"/>
      <c r="U68" s="102"/>
      <c r="V68" s="83"/>
      <c r="Y68" s="102"/>
    </row>
    <row r="69" s="101" customFormat="true" ht="17.25" hidden="true" customHeight="true" outlineLevel="0" collapsed="false">
      <c r="A69" s="95" t="s">
        <v>65</v>
      </c>
      <c r="B69" s="96" t="s">
        <v>66</v>
      </c>
      <c r="C69" s="74" t="s">
        <v>36</v>
      </c>
      <c r="D69" s="75" t="n">
        <f aca="false">SUM(E69:O69)</f>
        <v>92846</v>
      </c>
      <c r="E69" s="97" t="n">
        <v>0</v>
      </c>
      <c r="F69" s="97" t="n">
        <v>24846</v>
      </c>
      <c r="G69" s="98" t="n">
        <v>0</v>
      </c>
      <c r="H69" s="97" t="n">
        <v>0</v>
      </c>
      <c r="I69" s="99" t="n">
        <v>0</v>
      </c>
      <c r="J69" s="97" t="n">
        <v>0</v>
      </c>
      <c r="K69" s="99" t="n">
        <v>0</v>
      </c>
      <c r="L69" s="97" t="n">
        <v>0</v>
      </c>
      <c r="M69" s="97" t="n">
        <v>28000</v>
      </c>
      <c r="N69" s="97" t="n">
        <v>40000</v>
      </c>
      <c r="O69" s="100" t="n">
        <v>0</v>
      </c>
      <c r="P69" s="81" t="n">
        <v>0.01</v>
      </c>
      <c r="Q69" s="81"/>
      <c r="U69" s="102" t="n">
        <v>0.01</v>
      </c>
      <c r="V69" s="83" t="e">
        <f aca="false">U69-#REF!</f>
        <v>#REF!</v>
      </c>
      <c r="Y69" s="102"/>
    </row>
    <row r="70" s="101" customFormat="true" ht="17.25" hidden="true" customHeight="true" outlineLevel="0" collapsed="false">
      <c r="A70" s="95"/>
      <c r="B70" s="96"/>
      <c r="C70" s="74" t="s">
        <v>37</v>
      </c>
      <c r="D70" s="75" t="n">
        <f aca="false">SUM(E70:O70)</f>
        <v>0</v>
      </c>
      <c r="E70" s="84" t="n">
        <v>0</v>
      </c>
      <c r="F70" s="84" t="n">
        <v>0</v>
      </c>
      <c r="G70" s="85" t="n">
        <v>0</v>
      </c>
      <c r="H70" s="84" t="n">
        <v>0</v>
      </c>
      <c r="I70" s="85" t="n">
        <v>0</v>
      </c>
      <c r="J70" s="84" t="n">
        <v>0</v>
      </c>
      <c r="K70" s="86" t="n">
        <v>0</v>
      </c>
      <c r="L70" s="87" t="n">
        <v>0</v>
      </c>
      <c r="M70" s="84" t="n">
        <v>0</v>
      </c>
      <c r="N70" s="84" t="n">
        <v>0</v>
      </c>
      <c r="O70" s="88" t="n">
        <v>0</v>
      </c>
      <c r="P70" s="81"/>
      <c r="Q70" s="81"/>
      <c r="U70" s="102"/>
      <c r="V70" s="83"/>
      <c r="Y70" s="102"/>
    </row>
    <row r="71" s="101" customFormat="true" ht="17.25" hidden="true" customHeight="true" outlineLevel="0" collapsed="false">
      <c r="A71" s="95"/>
      <c r="B71" s="96"/>
      <c r="C71" s="74" t="s">
        <v>38</v>
      </c>
      <c r="D71" s="75" t="n">
        <f aca="false">SUM(E71:O71)</f>
        <v>92846</v>
      </c>
      <c r="E71" s="84" t="n">
        <f aca="false">E69+E70</f>
        <v>0</v>
      </c>
      <c r="F71" s="84" t="n">
        <f aca="false">F69+F70</f>
        <v>24846</v>
      </c>
      <c r="G71" s="84" t="n">
        <f aca="false">G69+G70</f>
        <v>0</v>
      </c>
      <c r="H71" s="84" t="n">
        <f aca="false">H69+H70</f>
        <v>0</v>
      </c>
      <c r="I71" s="84" t="n">
        <f aca="false">I69+I70</f>
        <v>0</v>
      </c>
      <c r="J71" s="84" t="n">
        <f aca="false">J69+J70</f>
        <v>0</v>
      </c>
      <c r="K71" s="84" t="n">
        <f aca="false">K69+K70</f>
        <v>0</v>
      </c>
      <c r="L71" s="84" t="n">
        <f aca="false">L69+L70</f>
        <v>0</v>
      </c>
      <c r="M71" s="84" t="n">
        <f aca="false">M69+M70</f>
        <v>28000</v>
      </c>
      <c r="N71" s="84" t="n">
        <f aca="false">N69+N70</f>
        <v>40000</v>
      </c>
      <c r="O71" s="89" t="n">
        <f aca="false">O69+O70</f>
        <v>0</v>
      </c>
      <c r="P71" s="81"/>
      <c r="Q71" s="81"/>
      <c r="U71" s="102"/>
      <c r="V71" s="83"/>
      <c r="Y71" s="102"/>
    </row>
    <row r="72" s="101" customFormat="true" ht="5.25" hidden="true" customHeight="true" outlineLevel="0" collapsed="false">
      <c r="A72" s="103"/>
      <c r="B72" s="104"/>
      <c r="C72" s="104"/>
      <c r="D72" s="93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100"/>
      <c r="P72" s="81"/>
      <c r="Q72" s="81"/>
      <c r="U72" s="102"/>
      <c r="V72" s="83"/>
      <c r="Y72" s="102"/>
    </row>
    <row r="73" s="101" customFormat="true" ht="20.25" hidden="true" customHeight="true" outlineLevel="0" collapsed="false">
      <c r="A73" s="95" t="s">
        <v>67</v>
      </c>
      <c r="B73" s="96" t="s">
        <v>68</v>
      </c>
      <c r="C73" s="74" t="s">
        <v>36</v>
      </c>
      <c r="D73" s="75" t="n">
        <f aca="false">SUM(E73:O73)</f>
        <v>106000</v>
      </c>
      <c r="E73" s="97" t="n">
        <v>0</v>
      </c>
      <c r="F73" s="97" t="n">
        <v>3000</v>
      </c>
      <c r="G73" s="98" t="n">
        <v>0</v>
      </c>
      <c r="H73" s="97" t="n">
        <v>0</v>
      </c>
      <c r="I73" s="99" t="n">
        <v>0</v>
      </c>
      <c r="J73" s="97" t="n">
        <v>0</v>
      </c>
      <c r="K73" s="99" t="n">
        <v>0</v>
      </c>
      <c r="L73" s="97" t="n">
        <v>0</v>
      </c>
      <c r="M73" s="97" t="n">
        <v>30000</v>
      </c>
      <c r="N73" s="97" t="n">
        <v>73000</v>
      </c>
      <c r="O73" s="100" t="n">
        <v>0</v>
      </c>
      <c r="P73" s="81" t="n">
        <v>0.48</v>
      </c>
      <c r="Q73" s="81"/>
      <c r="U73" s="102" t="n">
        <v>0.52</v>
      </c>
      <c r="V73" s="83" t="e">
        <f aca="false">U73-#REF!</f>
        <v>#REF!</v>
      </c>
      <c r="Y73" s="102"/>
    </row>
    <row r="74" s="101" customFormat="true" ht="16.5" hidden="true" customHeight="true" outlineLevel="0" collapsed="false">
      <c r="A74" s="95"/>
      <c r="B74" s="96"/>
      <c r="C74" s="74" t="s">
        <v>37</v>
      </c>
      <c r="D74" s="75" t="n">
        <f aca="false">SUM(E74:O74)</f>
        <v>0</v>
      </c>
      <c r="E74" s="84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0</v>
      </c>
      <c r="K74" s="86" t="n">
        <v>0</v>
      </c>
      <c r="L74" s="87" t="n">
        <v>0</v>
      </c>
      <c r="M74" s="84" t="n">
        <v>0</v>
      </c>
      <c r="N74" s="84" t="n">
        <v>0</v>
      </c>
      <c r="O74" s="88" t="n">
        <v>0</v>
      </c>
      <c r="P74" s="81"/>
      <c r="Q74" s="81"/>
      <c r="U74" s="102"/>
      <c r="V74" s="83"/>
      <c r="Y74" s="102"/>
    </row>
    <row r="75" s="101" customFormat="true" ht="20.25" hidden="true" customHeight="true" outlineLevel="0" collapsed="false">
      <c r="A75" s="95"/>
      <c r="B75" s="96"/>
      <c r="C75" s="74" t="s">
        <v>38</v>
      </c>
      <c r="D75" s="75" t="n">
        <f aca="false">SUM(E75:O75)</f>
        <v>106000</v>
      </c>
      <c r="E75" s="84" t="n">
        <f aca="false">E73+E74</f>
        <v>0</v>
      </c>
      <c r="F75" s="84" t="n">
        <f aca="false">F73+F74</f>
        <v>3000</v>
      </c>
      <c r="G75" s="84" t="n">
        <f aca="false">G73+G74</f>
        <v>0</v>
      </c>
      <c r="H75" s="84" t="n">
        <f aca="false">H73+H74</f>
        <v>0</v>
      </c>
      <c r="I75" s="84" t="n">
        <f aca="false">I73+I74</f>
        <v>0</v>
      </c>
      <c r="J75" s="84" t="n">
        <f aca="false">J73+J74</f>
        <v>0</v>
      </c>
      <c r="K75" s="84" t="n">
        <f aca="false">K73+K74</f>
        <v>0</v>
      </c>
      <c r="L75" s="84" t="n">
        <f aca="false">L73+L74</f>
        <v>0</v>
      </c>
      <c r="M75" s="84" t="n">
        <f aca="false">M73+M74</f>
        <v>30000</v>
      </c>
      <c r="N75" s="84" t="n">
        <f aca="false">N73+N74</f>
        <v>73000</v>
      </c>
      <c r="O75" s="89" t="n">
        <f aca="false">O73+O74</f>
        <v>0</v>
      </c>
      <c r="P75" s="81"/>
      <c r="Q75" s="81"/>
      <c r="U75" s="102"/>
      <c r="V75" s="83"/>
      <c r="Y75" s="102"/>
    </row>
    <row r="76" s="101" customFormat="true" ht="20.25" hidden="true" customHeight="true" outlineLevel="0" collapsed="false">
      <c r="A76" s="103"/>
      <c r="B76" s="104"/>
      <c r="C76" s="104"/>
      <c r="D76" s="93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100"/>
      <c r="P76" s="81"/>
      <c r="Q76" s="81"/>
      <c r="U76" s="102"/>
      <c r="V76" s="83"/>
      <c r="Y76" s="102"/>
    </row>
    <row r="77" s="101" customFormat="true" ht="15.75" hidden="true" customHeight="true" outlineLevel="0" collapsed="false">
      <c r="A77" s="95" t="s">
        <v>69</v>
      </c>
      <c r="B77" s="96" t="s">
        <v>70</v>
      </c>
      <c r="C77" s="74" t="s">
        <v>36</v>
      </c>
      <c r="D77" s="75" t="n">
        <f aca="false">SUM(E77:O77)</f>
        <v>4983645</v>
      </c>
      <c r="E77" s="97" t="n">
        <v>0</v>
      </c>
      <c r="F77" s="97" t="n">
        <v>2341250</v>
      </c>
      <c r="G77" s="107" t="n">
        <v>0</v>
      </c>
      <c r="H77" s="97" t="n">
        <v>2055395</v>
      </c>
      <c r="I77" s="99" t="n">
        <v>573000</v>
      </c>
      <c r="J77" s="97" t="n">
        <v>0</v>
      </c>
      <c r="K77" s="99" t="n">
        <v>0</v>
      </c>
      <c r="L77" s="97" t="n">
        <v>0</v>
      </c>
      <c r="M77" s="97" t="n">
        <v>14000</v>
      </c>
      <c r="N77" s="97" t="n">
        <v>0</v>
      </c>
      <c r="O77" s="100" t="n">
        <v>0</v>
      </c>
      <c r="P77" s="81" t="n">
        <v>0.37</v>
      </c>
      <c r="Q77" s="81"/>
      <c r="U77" s="102" t="n">
        <v>0.52</v>
      </c>
      <c r="V77" s="83" t="e">
        <f aca="false">U77-#REF!</f>
        <v>#REF!</v>
      </c>
      <c r="Y77" s="102"/>
    </row>
    <row r="78" s="101" customFormat="true" ht="15.75" hidden="true" customHeight="true" outlineLevel="0" collapsed="false">
      <c r="A78" s="95"/>
      <c r="B78" s="96"/>
      <c r="C78" s="74" t="s">
        <v>37</v>
      </c>
      <c r="D78" s="75" t="n">
        <f aca="false">SUM(E78:O78)</f>
        <v>0</v>
      </c>
      <c r="E78" s="84" t="n">
        <v>0</v>
      </c>
      <c r="F78" s="84" t="n">
        <v>0</v>
      </c>
      <c r="G78" s="85" t="n">
        <v>0</v>
      </c>
      <c r="H78" s="84" t="n">
        <v>0</v>
      </c>
      <c r="I78" s="85" t="n">
        <v>0</v>
      </c>
      <c r="J78" s="84" t="n">
        <v>0</v>
      </c>
      <c r="K78" s="86" t="n">
        <v>0</v>
      </c>
      <c r="L78" s="87" t="n">
        <v>0</v>
      </c>
      <c r="M78" s="84" t="n">
        <v>0</v>
      </c>
      <c r="N78" s="84" t="n">
        <v>0</v>
      </c>
      <c r="O78" s="88" t="n">
        <v>0</v>
      </c>
      <c r="P78" s="81"/>
      <c r="Q78" s="81"/>
      <c r="U78" s="102"/>
      <c r="V78" s="83"/>
      <c r="Y78" s="102"/>
    </row>
    <row r="79" s="101" customFormat="true" ht="15.75" hidden="true" customHeight="true" outlineLevel="0" collapsed="false">
      <c r="A79" s="95"/>
      <c r="B79" s="96"/>
      <c r="C79" s="74" t="s">
        <v>38</v>
      </c>
      <c r="D79" s="75" t="n">
        <f aca="false">SUM(E79:O79)</f>
        <v>4983645</v>
      </c>
      <c r="E79" s="84" t="n">
        <f aca="false">E77+E78</f>
        <v>0</v>
      </c>
      <c r="F79" s="84" t="n">
        <f aca="false">F77+F78</f>
        <v>2341250</v>
      </c>
      <c r="G79" s="84" t="n">
        <f aca="false">G77+G78</f>
        <v>0</v>
      </c>
      <c r="H79" s="84" t="n">
        <f aca="false">H77+H78</f>
        <v>2055395</v>
      </c>
      <c r="I79" s="84" t="n">
        <f aca="false">I77+I78</f>
        <v>573000</v>
      </c>
      <c r="J79" s="84" t="n">
        <f aca="false">J77+J78</f>
        <v>0</v>
      </c>
      <c r="K79" s="84" t="n">
        <f aca="false">K77+K78</f>
        <v>0</v>
      </c>
      <c r="L79" s="84" t="n">
        <f aca="false">L77+L78</f>
        <v>0</v>
      </c>
      <c r="M79" s="84" t="n">
        <f aca="false">M77+M78</f>
        <v>14000</v>
      </c>
      <c r="N79" s="84" t="n">
        <f aca="false">N77+N78</f>
        <v>0</v>
      </c>
      <c r="O79" s="89" t="n">
        <f aca="false">O77+O78</f>
        <v>0</v>
      </c>
      <c r="P79" s="81"/>
      <c r="Q79" s="81"/>
      <c r="U79" s="102"/>
      <c r="V79" s="83"/>
      <c r="Y79" s="102"/>
    </row>
    <row r="80" s="101" customFormat="true" ht="5.25" hidden="true" customHeight="true" outlineLevel="0" collapsed="false">
      <c r="A80" s="103"/>
      <c r="B80" s="104"/>
      <c r="C80" s="104"/>
      <c r="D80" s="93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P80" s="81"/>
      <c r="Q80" s="81"/>
      <c r="U80" s="102"/>
      <c r="V80" s="83"/>
      <c r="Y80" s="102"/>
    </row>
    <row r="81" s="101" customFormat="true" ht="15.75" hidden="true" customHeight="true" outlineLevel="0" collapsed="false">
      <c r="A81" s="95" t="s">
        <v>71</v>
      </c>
      <c r="B81" s="96" t="s">
        <v>72</v>
      </c>
      <c r="C81" s="74" t="s">
        <v>36</v>
      </c>
      <c r="D81" s="75" t="n">
        <f aca="false">SUM(E81:O81)</f>
        <v>5520</v>
      </c>
      <c r="E81" s="97" t="n">
        <v>0</v>
      </c>
      <c r="F81" s="97" t="n">
        <v>5520</v>
      </c>
      <c r="G81" s="107" t="n">
        <v>0</v>
      </c>
      <c r="H81" s="97" t="n">
        <v>0</v>
      </c>
      <c r="I81" s="98" t="n">
        <v>0</v>
      </c>
      <c r="J81" s="97" t="n">
        <v>0</v>
      </c>
      <c r="K81" s="99" t="n">
        <v>0</v>
      </c>
      <c r="L81" s="107" t="n">
        <v>0</v>
      </c>
      <c r="M81" s="97" t="n">
        <v>0</v>
      </c>
      <c r="N81" s="97" t="n">
        <v>0</v>
      </c>
      <c r="O81" s="100" t="n">
        <v>0</v>
      </c>
      <c r="P81" s="81" t="n">
        <v>0</v>
      </c>
      <c r="Q81" s="81"/>
      <c r="U81" s="102" t="n">
        <v>0</v>
      </c>
      <c r="V81" s="83" t="e">
        <f aca="false">U81-#REF!</f>
        <v>#REF!</v>
      </c>
      <c r="Y81" s="102"/>
    </row>
    <row r="82" s="101" customFormat="true" ht="15.75" hidden="true" customHeight="true" outlineLevel="0" collapsed="false">
      <c r="A82" s="95"/>
      <c r="B82" s="96"/>
      <c r="C82" s="74" t="s">
        <v>37</v>
      </c>
      <c r="D82" s="75" t="n">
        <f aca="false">SUM(E82:O82)</f>
        <v>0</v>
      </c>
      <c r="E82" s="84" t="n">
        <v>0</v>
      </c>
      <c r="F82" s="84" t="n">
        <v>0</v>
      </c>
      <c r="G82" s="85" t="n">
        <v>0</v>
      </c>
      <c r="H82" s="84" t="n">
        <v>0</v>
      </c>
      <c r="I82" s="85" t="n">
        <v>0</v>
      </c>
      <c r="J82" s="84" t="n">
        <v>0</v>
      </c>
      <c r="K82" s="86" t="n">
        <v>0</v>
      </c>
      <c r="L82" s="87" t="n">
        <v>0</v>
      </c>
      <c r="M82" s="84" t="n">
        <v>0</v>
      </c>
      <c r="N82" s="84" t="n">
        <v>0</v>
      </c>
      <c r="O82" s="88" t="n">
        <v>0</v>
      </c>
      <c r="P82" s="81"/>
      <c r="Q82" s="81"/>
      <c r="U82" s="102"/>
      <c r="V82" s="83"/>
      <c r="Y82" s="102"/>
    </row>
    <row r="83" s="101" customFormat="true" ht="15.75" hidden="true" customHeight="true" outlineLevel="0" collapsed="false">
      <c r="A83" s="95"/>
      <c r="B83" s="96"/>
      <c r="C83" s="74" t="s">
        <v>38</v>
      </c>
      <c r="D83" s="75" t="n">
        <f aca="false">SUM(E83:O83)</f>
        <v>5520</v>
      </c>
      <c r="E83" s="84" t="n">
        <f aca="false">E81+E82</f>
        <v>0</v>
      </c>
      <c r="F83" s="84" t="n">
        <f aca="false">F81+F82</f>
        <v>5520</v>
      </c>
      <c r="G83" s="84" t="n">
        <f aca="false">G81+G82</f>
        <v>0</v>
      </c>
      <c r="H83" s="84" t="n">
        <f aca="false">H81+H82</f>
        <v>0</v>
      </c>
      <c r="I83" s="84" t="n">
        <f aca="false">I81+I82</f>
        <v>0</v>
      </c>
      <c r="J83" s="84" t="n">
        <f aca="false">J81+J82</f>
        <v>0</v>
      </c>
      <c r="K83" s="84" t="n">
        <f aca="false">K81+K82</f>
        <v>0</v>
      </c>
      <c r="L83" s="84" t="n">
        <f aca="false">L81+L82</f>
        <v>0</v>
      </c>
      <c r="M83" s="84" t="n">
        <f aca="false">M81+M82</f>
        <v>0</v>
      </c>
      <c r="N83" s="84" t="n">
        <f aca="false">N81+N82</f>
        <v>0</v>
      </c>
      <c r="O83" s="89" t="n">
        <f aca="false">O81+O82</f>
        <v>0</v>
      </c>
      <c r="P83" s="81"/>
      <c r="Q83" s="81"/>
      <c r="U83" s="102"/>
      <c r="V83" s="83"/>
      <c r="Y83" s="102"/>
    </row>
    <row r="84" s="101" customFormat="true" ht="6.75" hidden="true" customHeight="true" outlineLevel="0" collapsed="false">
      <c r="A84" s="103"/>
      <c r="B84" s="104"/>
      <c r="C84" s="104"/>
      <c r="D84" s="93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100"/>
      <c r="P84" s="81"/>
      <c r="Q84" s="81"/>
      <c r="U84" s="102"/>
      <c r="V84" s="83"/>
      <c r="Y84" s="102"/>
    </row>
    <row r="85" s="101" customFormat="true" ht="15" hidden="true" customHeight="true" outlineLevel="0" collapsed="false">
      <c r="A85" s="95" t="s">
        <v>73</v>
      </c>
      <c r="B85" s="96" t="s">
        <v>74</v>
      </c>
      <c r="C85" s="74" t="s">
        <v>36</v>
      </c>
      <c r="D85" s="75" t="n">
        <f aca="false">SUM(E85:O85)</f>
        <v>3318000</v>
      </c>
      <c r="E85" s="97" t="n">
        <v>0</v>
      </c>
      <c r="F85" s="97" t="n">
        <v>0</v>
      </c>
      <c r="G85" s="107" t="n">
        <v>0</v>
      </c>
      <c r="H85" s="97" t="n">
        <v>0</v>
      </c>
      <c r="I85" s="98" t="n">
        <v>0</v>
      </c>
      <c r="J85" s="97" t="n">
        <v>0</v>
      </c>
      <c r="K85" s="99" t="n">
        <v>0</v>
      </c>
      <c r="L85" s="107" t="n">
        <v>0</v>
      </c>
      <c r="M85" s="97" t="n">
        <v>3318000</v>
      </c>
      <c r="N85" s="97" t="n">
        <v>0</v>
      </c>
      <c r="O85" s="100" t="n">
        <v>0</v>
      </c>
      <c r="P85" s="81" t="n">
        <v>0</v>
      </c>
      <c r="Q85" s="81"/>
      <c r="U85" s="102" t="n">
        <v>0</v>
      </c>
      <c r="V85" s="83" t="e">
        <f aca="false">U85-#REF!</f>
        <v>#REF!</v>
      </c>
      <c r="Y85" s="102"/>
    </row>
    <row r="86" s="101" customFormat="true" ht="15" hidden="true" customHeight="true" outlineLevel="0" collapsed="false">
      <c r="A86" s="95"/>
      <c r="B86" s="96"/>
      <c r="C86" s="74" t="s">
        <v>37</v>
      </c>
      <c r="D86" s="75" t="n">
        <f aca="false">SUM(E86:O86)</f>
        <v>0</v>
      </c>
      <c r="E86" s="84" t="n">
        <v>0</v>
      </c>
      <c r="F86" s="84" t="n">
        <v>0</v>
      </c>
      <c r="G86" s="85" t="n">
        <v>0</v>
      </c>
      <c r="H86" s="84" t="n">
        <v>0</v>
      </c>
      <c r="I86" s="85" t="n">
        <v>0</v>
      </c>
      <c r="J86" s="84" t="n">
        <v>0</v>
      </c>
      <c r="K86" s="86" t="n">
        <v>0</v>
      </c>
      <c r="L86" s="87" t="n">
        <v>0</v>
      </c>
      <c r="M86" s="84" t="n">
        <v>0</v>
      </c>
      <c r="N86" s="84" t="n">
        <v>0</v>
      </c>
      <c r="O86" s="88" t="n">
        <v>0</v>
      </c>
      <c r="P86" s="81"/>
      <c r="Q86" s="81"/>
      <c r="U86" s="102"/>
      <c r="V86" s="83"/>
      <c r="Y86" s="102"/>
    </row>
    <row r="87" s="101" customFormat="true" ht="15" hidden="true" customHeight="true" outlineLevel="0" collapsed="false">
      <c r="A87" s="95"/>
      <c r="B87" s="96"/>
      <c r="C87" s="74" t="s">
        <v>38</v>
      </c>
      <c r="D87" s="75" t="n">
        <f aca="false">SUM(E87:O87)</f>
        <v>3318000</v>
      </c>
      <c r="E87" s="84" t="n">
        <f aca="false">E85+E86</f>
        <v>0</v>
      </c>
      <c r="F87" s="84" t="n">
        <f aca="false">F85+F86</f>
        <v>0</v>
      </c>
      <c r="G87" s="84" t="n">
        <f aca="false">G85+G86</f>
        <v>0</v>
      </c>
      <c r="H87" s="84" t="n">
        <f aca="false">H85+H86</f>
        <v>0</v>
      </c>
      <c r="I87" s="84" t="n">
        <f aca="false">I85+I86</f>
        <v>0</v>
      </c>
      <c r="J87" s="84" t="n">
        <f aca="false">J85+J86</f>
        <v>0</v>
      </c>
      <c r="K87" s="84" t="n">
        <f aca="false">K85+K86</f>
        <v>0</v>
      </c>
      <c r="L87" s="84" t="n">
        <f aca="false">L85+L86</f>
        <v>0</v>
      </c>
      <c r="M87" s="84" t="n">
        <f aca="false">M85+M86</f>
        <v>3318000</v>
      </c>
      <c r="N87" s="84" t="n">
        <f aca="false">N85+N86</f>
        <v>0</v>
      </c>
      <c r="O87" s="89" t="n">
        <f aca="false">O85+O86</f>
        <v>0</v>
      </c>
      <c r="P87" s="81"/>
      <c r="Q87" s="81"/>
      <c r="U87" s="102"/>
      <c r="V87" s="83"/>
      <c r="Y87" s="102"/>
    </row>
    <row r="88" s="101" customFormat="true" ht="5.25" hidden="true" customHeight="true" outlineLevel="0" collapsed="false">
      <c r="A88" s="109"/>
      <c r="B88" s="110"/>
      <c r="C88" s="104"/>
      <c r="D88" s="93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100"/>
      <c r="P88" s="81"/>
      <c r="Q88" s="81"/>
      <c r="U88" s="102"/>
      <c r="V88" s="83"/>
      <c r="Y88" s="102"/>
    </row>
    <row r="89" s="101" customFormat="true" ht="18" hidden="false" customHeight="true" outlineLevel="0" collapsed="false">
      <c r="A89" s="95" t="s">
        <v>75</v>
      </c>
      <c r="B89" s="96" t="s">
        <v>76</v>
      </c>
      <c r="C89" s="74" t="s">
        <v>36</v>
      </c>
      <c r="D89" s="75" t="n">
        <f aca="false">SUM(E89:O89)</f>
        <v>5248254</v>
      </c>
      <c r="E89" s="97" t="n">
        <v>0</v>
      </c>
      <c r="F89" s="97" t="n">
        <v>1819396</v>
      </c>
      <c r="G89" s="107" t="n">
        <v>515718</v>
      </c>
      <c r="H89" s="97" t="n">
        <v>0</v>
      </c>
      <c r="I89" s="98" t="n">
        <v>0</v>
      </c>
      <c r="J89" s="97" t="n">
        <v>0</v>
      </c>
      <c r="K89" s="99" t="n">
        <v>573020</v>
      </c>
      <c r="L89" s="107" t="n">
        <v>0</v>
      </c>
      <c r="M89" s="97" t="n">
        <v>196000</v>
      </c>
      <c r="N89" s="97" t="n">
        <v>0</v>
      </c>
      <c r="O89" s="100" t="n">
        <v>2144120</v>
      </c>
      <c r="P89" s="81" t="n">
        <v>0.38</v>
      </c>
      <c r="Q89" s="81"/>
      <c r="U89" s="102" t="n">
        <v>0.44</v>
      </c>
      <c r="V89" s="83" t="e">
        <f aca="false">U89-#REF!</f>
        <v>#REF!</v>
      </c>
      <c r="Y89" s="102"/>
    </row>
    <row r="90" s="101" customFormat="true" ht="18" hidden="false" customHeight="true" outlineLevel="0" collapsed="false">
      <c r="A90" s="95"/>
      <c r="B90" s="96"/>
      <c r="C90" s="74" t="s">
        <v>37</v>
      </c>
      <c r="D90" s="75" t="n">
        <f aca="false">SUM(E90:O90)</f>
        <v>97627</v>
      </c>
      <c r="E90" s="84" t="n">
        <v>0</v>
      </c>
      <c r="F90" s="84" t="n">
        <f aca="false">100+295</f>
        <v>395</v>
      </c>
      <c r="G90" s="85" t="n">
        <v>0</v>
      </c>
      <c r="H90" s="84" t="n">
        <v>0</v>
      </c>
      <c r="I90" s="85" t="n">
        <v>0</v>
      </c>
      <c r="J90" s="84" t="n">
        <v>0</v>
      </c>
      <c r="K90" s="86" t="n">
        <v>0</v>
      </c>
      <c r="L90" s="87" t="n">
        <v>0</v>
      </c>
      <c r="M90" s="84" t="n">
        <v>0</v>
      </c>
      <c r="N90" s="84" t="n">
        <v>0</v>
      </c>
      <c r="O90" s="88" t="n">
        <v>97232</v>
      </c>
      <c r="P90" s="81"/>
      <c r="Q90" s="81"/>
      <c r="U90" s="102"/>
      <c r="V90" s="83"/>
      <c r="Y90" s="102"/>
    </row>
    <row r="91" s="101" customFormat="true" ht="18" hidden="false" customHeight="true" outlineLevel="0" collapsed="false">
      <c r="A91" s="95"/>
      <c r="B91" s="96"/>
      <c r="C91" s="74" t="s">
        <v>38</v>
      </c>
      <c r="D91" s="75" t="n">
        <f aca="false">SUM(E91:O91)</f>
        <v>5345881</v>
      </c>
      <c r="E91" s="84" t="n">
        <f aca="false">E89+E90</f>
        <v>0</v>
      </c>
      <c r="F91" s="84" t="n">
        <f aca="false">F89+F90</f>
        <v>1819791</v>
      </c>
      <c r="G91" s="84" t="n">
        <f aca="false">G89+G90</f>
        <v>515718</v>
      </c>
      <c r="H91" s="84" t="n">
        <f aca="false">H89+H90</f>
        <v>0</v>
      </c>
      <c r="I91" s="84" t="n">
        <f aca="false">I89+I90</f>
        <v>0</v>
      </c>
      <c r="J91" s="84" t="n">
        <f aca="false">J89+J90</f>
        <v>0</v>
      </c>
      <c r="K91" s="84" t="n">
        <f aca="false">K89+K90</f>
        <v>573020</v>
      </c>
      <c r="L91" s="84" t="n">
        <f aca="false">L89+L90</f>
        <v>0</v>
      </c>
      <c r="M91" s="84" t="n">
        <f aca="false">M89+M90</f>
        <v>196000</v>
      </c>
      <c r="N91" s="84" t="n">
        <f aca="false">N89+N90</f>
        <v>0</v>
      </c>
      <c r="O91" s="89" t="n">
        <f aca="false">O89+O90</f>
        <v>2241352</v>
      </c>
      <c r="P91" s="81"/>
      <c r="Q91" s="81"/>
      <c r="U91" s="102"/>
      <c r="V91" s="83"/>
      <c r="Y91" s="102"/>
    </row>
    <row r="92" s="101" customFormat="true" ht="4.5" hidden="false" customHeight="true" outlineLevel="0" collapsed="false">
      <c r="A92" s="103"/>
      <c r="B92" s="104"/>
      <c r="C92" s="104"/>
      <c r="D92" s="93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100"/>
      <c r="P92" s="81"/>
      <c r="Q92" s="81"/>
      <c r="U92" s="102"/>
      <c r="V92" s="83"/>
      <c r="Y92" s="102"/>
    </row>
    <row r="93" s="101" customFormat="true" ht="15.75" hidden="true" customHeight="true" outlineLevel="0" collapsed="false">
      <c r="A93" s="95" t="s">
        <v>77</v>
      </c>
      <c r="B93" s="96" t="s">
        <v>78</v>
      </c>
      <c r="C93" s="74" t="s">
        <v>36</v>
      </c>
      <c r="D93" s="75" t="n">
        <f aca="false">SUM(E93:O93)</f>
        <v>3613130</v>
      </c>
      <c r="E93" s="97" t="n">
        <v>0</v>
      </c>
      <c r="F93" s="97" t="n">
        <v>0</v>
      </c>
      <c r="G93" s="107" t="n">
        <v>0</v>
      </c>
      <c r="H93" s="97" t="n">
        <v>0</v>
      </c>
      <c r="I93" s="98" t="n">
        <v>0</v>
      </c>
      <c r="J93" s="97" t="n">
        <v>0</v>
      </c>
      <c r="K93" s="99" t="n">
        <v>0</v>
      </c>
      <c r="L93" s="107" t="n">
        <v>0</v>
      </c>
      <c r="M93" s="97" t="n">
        <v>0</v>
      </c>
      <c r="N93" s="97" t="n">
        <v>3613130</v>
      </c>
      <c r="O93" s="100" t="n">
        <v>0</v>
      </c>
      <c r="P93" s="81" t="n">
        <v>0.46</v>
      </c>
      <c r="Q93" s="81"/>
      <c r="U93" s="102" t="n">
        <v>0.47</v>
      </c>
      <c r="V93" s="83" t="e">
        <f aca="false">U93-#REF!</f>
        <v>#REF!</v>
      </c>
      <c r="Y93" s="102"/>
    </row>
    <row r="94" s="101" customFormat="true" ht="15.75" hidden="true" customHeight="true" outlineLevel="0" collapsed="false">
      <c r="A94" s="95"/>
      <c r="B94" s="96"/>
      <c r="C94" s="74" t="s">
        <v>37</v>
      </c>
      <c r="D94" s="75" t="n">
        <f aca="false">SUM(E94:O94)</f>
        <v>0</v>
      </c>
      <c r="E94" s="84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0</v>
      </c>
      <c r="K94" s="86" t="n">
        <v>0</v>
      </c>
      <c r="L94" s="87" t="n">
        <v>0</v>
      </c>
      <c r="M94" s="84" t="n">
        <v>0</v>
      </c>
      <c r="N94" s="84" t="n">
        <v>0</v>
      </c>
      <c r="O94" s="88" t="n">
        <v>0</v>
      </c>
      <c r="P94" s="81"/>
      <c r="Q94" s="81"/>
      <c r="U94" s="102"/>
      <c r="V94" s="83"/>
      <c r="Y94" s="102"/>
    </row>
    <row r="95" s="101" customFormat="true" ht="15.75" hidden="true" customHeight="true" outlineLevel="0" collapsed="false">
      <c r="A95" s="95"/>
      <c r="B95" s="96"/>
      <c r="C95" s="74" t="s">
        <v>38</v>
      </c>
      <c r="D95" s="75" t="n">
        <f aca="false">SUM(E95:O95)</f>
        <v>3613130</v>
      </c>
      <c r="E95" s="84" t="n">
        <f aca="false">E93+E94</f>
        <v>0</v>
      </c>
      <c r="F95" s="84" t="n">
        <f aca="false">F93+F94</f>
        <v>0</v>
      </c>
      <c r="G95" s="84" t="n">
        <f aca="false">G93+G94</f>
        <v>0</v>
      </c>
      <c r="H95" s="84" t="n">
        <f aca="false">H93+H94</f>
        <v>0</v>
      </c>
      <c r="I95" s="84" t="n">
        <f aca="false">I93+I94</f>
        <v>0</v>
      </c>
      <c r="J95" s="84" t="n">
        <f aca="false">J93+J94</f>
        <v>0</v>
      </c>
      <c r="K95" s="84" t="n">
        <f aca="false">K93+K94</f>
        <v>0</v>
      </c>
      <c r="L95" s="84" t="n">
        <f aca="false">L93+L94</f>
        <v>0</v>
      </c>
      <c r="M95" s="84" t="n">
        <f aca="false">M93+M94</f>
        <v>0</v>
      </c>
      <c r="N95" s="84" t="n">
        <f aca="false">N93+N94</f>
        <v>3613130</v>
      </c>
      <c r="O95" s="89" t="n">
        <f aca="false">O93+O94</f>
        <v>0</v>
      </c>
      <c r="P95" s="81"/>
      <c r="Q95" s="81"/>
      <c r="U95" s="102"/>
      <c r="V95" s="83"/>
      <c r="Y95" s="102"/>
    </row>
    <row r="96" s="101" customFormat="true" ht="4.5" hidden="true" customHeight="true" outlineLevel="0" collapsed="false">
      <c r="A96" s="103"/>
      <c r="B96" s="104"/>
      <c r="C96" s="104"/>
      <c r="D96" s="93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100"/>
      <c r="P96" s="81"/>
      <c r="Q96" s="81"/>
      <c r="U96" s="102"/>
      <c r="V96" s="83"/>
      <c r="Y96" s="102"/>
    </row>
    <row r="97" s="101" customFormat="true" ht="23.25" hidden="false" customHeight="true" outlineLevel="0" collapsed="false">
      <c r="A97" s="95" t="s">
        <v>79</v>
      </c>
      <c r="B97" s="96" t="s">
        <v>80</v>
      </c>
      <c r="C97" s="74" t="s">
        <v>36</v>
      </c>
      <c r="D97" s="75" t="n">
        <f aca="false">SUM(E97:O97)</f>
        <v>4460871</v>
      </c>
      <c r="E97" s="97" t="n">
        <v>0</v>
      </c>
      <c r="F97" s="97" t="n">
        <v>117156</v>
      </c>
      <c r="G97" s="107" t="n">
        <v>0</v>
      </c>
      <c r="H97" s="97" t="n">
        <v>0</v>
      </c>
      <c r="I97" s="99" t="n">
        <v>0</v>
      </c>
      <c r="J97" s="97" t="n">
        <v>0</v>
      </c>
      <c r="K97" s="97" t="n">
        <v>122668</v>
      </c>
      <c r="L97" s="97" t="n">
        <v>0</v>
      </c>
      <c r="M97" s="97" t="n">
        <v>2178000</v>
      </c>
      <c r="N97" s="97" t="n">
        <v>0</v>
      </c>
      <c r="O97" s="108" t="n">
        <v>2043047</v>
      </c>
      <c r="P97" s="81" t="n">
        <v>0.4</v>
      </c>
      <c r="Q97" s="81"/>
      <c r="U97" s="102" t="n">
        <v>0.4</v>
      </c>
      <c r="V97" s="83" t="e">
        <f aca="false">U97-#REF!</f>
        <v>#REF!</v>
      </c>
      <c r="Y97" s="102"/>
    </row>
    <row r="98" s="101" customFormat="true" ht="23.25" hidden="false" customHeight="true" outlineLevel="0" collapsed="false">
      <c r="A98" s="95"/>
      <c r="B98" s="96"/>
      <c r="C98" s="74" t="s">
        <v>37</v>
      </c>
      <c r="D98" s="75" t="n">
        <f aca="false">SUM(E98:O98)</f>
        <v>-9617</v>
      </c>
      <c r="E98" s="84" t="n">
        <v>0</v>
      </c>
      <c r="F98" s="84" t="n">
        <f aca="false">11863</f>
        <v>11863</v>
      </c>
      <c r="G98" s="85" t="n">
        <v>0</v>
      </c>
      <c r="H98" s="84" t="n">
        <v>0</v>
      </c>
      <c r="I98" s="85" t="n">
        <v>0</v>
      </c>
      <c r="J98" s="84" t="n">
        <v>0</v>
      </c>
      <c r="K98" s="86" t="n">
        <v>-20980</v>
      </c>
      <c r="L98" s="87" t="n">
        <v>0</v>
      </c>
      <c r="M98" s="84" t="n">
        <v>0</v>
      </c>
      <c r="N98" s="84" t="n">
        <v>0</v>
      </c>
      <c r="O98" s="88" t="n">
        <v>-500</v>
      </c>
      <c r="P98" s="81"/>
      <c r="Q98" s="81"/>
      <c r="U98" s="102"/>
      <c r="V98" s="83"/>
      <c r="Y98" s="102"/>
    </row>
    <row r="99" s="101" customFormat="true" ht="23.25" hidden="false" customHeight="true" outlineLevel="0" collapsed="false">
      <c r="A99" s="95"/>
      <c r="B99" s="96"/>
      <c r="C99" s="74" t="s">
        <v>38</v>
      </c>
      <c r="D99" s="75" t="n">
        <f aca="false">SUM(E99:O99)</f>
        <v>4451254</v>
      </c>
      <c r="E99" s="84" t="n">
        <f aca="false">E97+E98</f>
        <v>0</v>
      </c>
      <c r="F99" s="84" t="n">
        <f aca="false">F97+F98</f>
        <v>129019</v>
      </c>
      <c r="G99" s="84" t="n">
        <f aca="false">G97+G98</f>
        <v>0</v>
      </c>
      <c r="H99" s="84" t="n">
        <f aca="false">H97+H98</f>
        <v>0</v>
      </c>
      <c r="I99" s="84" t="n">
        <f aca="false">I97+I98</f>
        <v>0</v>
      </c>
      <c r="J99" s="84" t="n">
        <f aca="false">J97+J98</f>
        <v>0</v>
      </c>
      <c r="K99" s="84" t="n">
        <f aca="false">K97+K98</f>
        <v>101688</v>
      </c>
      <c r="L99" s="84" t="n">
        <f aca="false">L97+L98</f>
        <v>0</v>
      </c>
      <c r="M99" s="84" t="n">
        <f aca="false">M97+M98</f>
        <v>2178000</v>
      </c>
      <c r="N99" s="84" t="n">
        <f aca="false">N97+N98</f>
        <v>0</v>
      </c>
      <c r="O99" s="89" t="n">
        <f aca="false">O97+O98</f>
        <v>2042547</v>
      </c>
      <c r="P99" s="81"/>
      <c r="Q99" s="81"/>
      <c r="U99" s="102"/>
      <c r="V99" s="83"/>
      <c r="Y99" s="102"/>
    </row>
    <row r="100" s="70" customFormat="true" ht="12" hidden="false" customHeight="true" outlineLevel="0" collapsed="false">
      <c r="A100" s="111"/>
      <c r="B100" s="112"/>
      <c r="C100" s="104"/>
      <c r="D100" s="64"/>
      <c r="E100" s="65"/>
      <c r="F100" s="66"/>
      <c r="G100" s="66"/>
      <c r="H100" s="67"/>
      <c r="I100" s="66"/>
      <c r="J100" s="66"/>
      <c r="K100" s="68"/>
      <c r="L100" s="66"/>
      <c r="M100" s="66"/>
      <c r="N100" s="66"/>
      <c r="O100" s="69"/>
      <c r="P100" s="53"/>
      <c r="Q100" s="53"/>
      <c r="U100" s="71"/>
      <c r="V100" s="71"/>
      <c r="Y100" s="71"/>
    </row>
    <row r="101" s="54" customFormat="true" ht="18" hidden="false" customHeight="true" outlineLevel="0" collapsed="false">
      <c r="A101" s="47"/>
      <c r="B101" s="113" t="s">
        <v>81</v>
      </c>
      <c r="C101" s="114" t="s">
        <v>36</v>
      </c>
      <c r="D101" s="51" t="n">
        <f aca="false">SUM(E101:O101)</f>
        <v>156870333</v>
      </c>
      <c r="E101" s="115" t="n">
        <f aca="false">E105+E109+E113+E117+E121+E125+E129+E133+E141+E137+E145</f>
        <v>0</v>
      </c>
      <c r="F101" s="115" t="n">
        <f aca="false">F105+F109+F113+F117+F121+F125+F129+F133+F141+F137+F145</f>
        <v>4810000</v>
      </c>
      <c r="G101" s="115" t="n">
        <f aca="false">G105+G109+G113+G117+G121+G125+G129+G133+G141+G137+G145</f>
        <v>110002282</v>
      </c>
      <c r="H101" s="115" t="n">
        <f aca="false">H105+H109+H113+H117+H121+H125+H129+H133+H141+H137+H145</f>
        <v>453450</v>
      </c>
      <c r="I101" s="115" t="n">
        <f aca="false">I105+I109+I113+I117+I121+I125+I129+I133+I141+I137+I145</f>
        <v>10489550</v>
      </c>
      <c r="J101" s="115" t="n">
        <f aca="false">J105+J109+J113+J117+J121+J125+J129+J133+J141+J137+J145</f>
        <v>2043208</v>
      </c>
      <c r="K101" s="115" t="n">
        <f aca="false">K105+K109+K113+K117+K121+K125+K129+K133+K141+K137+K145</f>
        <v>1152802</v>
      </c>
      <c r="L101" s="115" t="n">
        <f aca="false">L105+L109+L113+L117+L121+L125+L129+L133+L141+L137+L145</f>
        <v>0</v>
      </c>
      <c r="M101" s="115" t="n">
        <f aca="false">M105+M109+M113+M117+M121+M125+M129+M133+M141+M137+M145</f>
        <v>15800000</v>
      </c>
      <c r="N101" s="115" t="n">
        <f aca="false">N105+N109+N113+N117+N121+N125+N129+N133+N141+N137+N145</f>
        <v>2086575</v>
      </c>
      <c r="O101" s="115" t="n">
        <f aca="false">O105+O109+O113+O117+O121+O125+O129+O133+O141+O137+O145</f>
        <v>10032466</v>
      </c>
      <c r="P101" s="115" t="n">
        <f aca="false">P105+P109+P113+P117+P121+P125+P129+P133+P141+P137+P145</f>
        <v>102.47</v>
      </c>
      <c r="Q101" s="115" t="n">
        <f aca="false">Q105+Q109+Q113+Q117+Q121+Q125+Q129+Q133+Q141+Q137+Q145</f>
        <v>0</v>
      </c>
      <c r="R101" s="115" t="n">
        <f aca="false">R105+R109+R113+R117+R121+R125+R129+R133+R141+R137+R145</f>
        <v>0</v>
      </c>
      <c r="S101" s="115" t="n">
        <f aca="false">S105+S109+S113+S117+S121+S125+S129+S133+S141+S137+S145</f>
        <v>0</v>
      </c>
      <c r="T101" s="115" t="n">
        <f aca="false">T105+T109+T113+T117+T121+T125+T129+T133+T141+T137+T145</f>
        <v>0</v>
      </c>
      <c r="U101" s="115" t="n">
        <f aca="false">U105+U109+U113+U117+U121+U125+U129+U133+U141+U137+U145</f>
        <v>102.35</v>
      </c>
      <c r="V101" s="115" t="e">
        <f aca="false">V105+V109+V113+V117+V121+V125+V129+V133+V141+V137+V145</f>
        <v>#REF!</v>
      </c>
      <c r="W101" s="115" t="n">
        <f aca="false">W105+W109+W113+W117+W121+W125+W129+W133+W141+W137+W145</f>
        <v>0</v>
      </c>
      <c r="X101" s="115" t="n">
        <f aca="false">X105+X109+X113+X117+X121+X125+X129+X133+X141+X137+X145</f>
        <v>0</v>
      </c>
      <c r="Y101" s="55"/>
    </row>
    <row r="102" s="54" customFormat="true" ht="18" hidden="false" customHeight="true" outlineLevel="0" collapsed="false">
      <c r="A102" s="47"/>
      <c r="B102" s="113"/>
      <c r="C102" s="116" t="s">
        <v>37</v>
      </c>
      <c r="D102" s="57" t="n">
        <f aca="false">SUM(E102:O102)</f>
        <v>5853163</v>
      </c>
      <c r="E102" s="57" t="n">
        <f aca="false">E106+E110+E114+E118+E122+E126+E130+E134+E142+E138+E146</f>
        <v>608600</v>
      </c>
      <c r="F102" s="57" t="n">
        <f aca="false">F106+F110+F114+F118+F122+F126+F130+F134+F142+F138+F146</f>
        <v>441687</v>
      </c>
      <c r="G102" s="57" t="n">
        <f aca="false">G106+G110+G114+G118+G122+G126+G130+G134+G142+G138+G146</f>
        <v>6930299</v>
      </c>
      <c r="H102" s="57" t="n">
        <f aca="false">H106+H110+H114+H118+H122+H126+H130+H134+H142+H138+H146</f>
        <v>0</v>
      </c>
      <c r="I102" s="57" t="n">
        <f aca="false">I106+I110+I114+I118+I122+I126+I130+I134+I142+I138+I146</f>
        <v>-4162522</v>
      </c>
      <c r="J102" s="57" t="n">
        <f aca="false">J106+J110+J114+J118+J122+J126+J130+J134+J142+J138+J146</f>
        <v>1026272</v>
      </c>
      <c r="K102" s="57" t="n">
        <f aca="false">K106+K110+K114+K118+K122+K126+K130+K134+K142+K138+K146</f>
        <v>-136060</v>
      </c>
      <c r="L102" s="57" t="n">
        <f aca="false">L106+L110+L114+L118+L122+L126+L130+L134+L142+L138+L146</f>
        <v>0</v>
      </c>
      <c r="M102" s="57" t="n">
        <f aca="false">M106+M110+M114+M118+M122+M126+M130+M134+M142+M138+M146</f>
        <v>0</v>
      </c>
      <c r="N102" s="57" t="n">
        <f aca="false">N106+N110+N114+N118+N122+N126+N130+N134+N142+N138+N146</f>
        <v>904387</v>
      </c>
      <c r="O102" s="57" t="n">
        <f aca="false">O106+O110+O114+O118+O122+O126+O130+O134+O142+O138+O146</f>
        <v>240500</v>
      </c>
      <c r="P102" s="57" t="n">
        <f aca="false">P106+P110+P114+P118+P122+P126+P130+P134+P142+P138+P146</f>
        <v>0</v>
      </c>
      <c r="Q102" s="57" t="n">
        <f aca="false">Q106+Q110+Q114+Q118+Q122+Q126+Q130+Q134+Q142+Q138+Q146</f>
        <v>0</v>
      </c>
      <c r="R102" s="57" t="n">
        <f aca="false">R106+R110+R114+R118+R122+R126+R130+R134+R142+R138+R146</f>
        <v>0</v>
      </c>
      <c r="S102" s="57" t="n">
        <f aca="false">S106+S110+S114+S118+S122+S126+S130+S134+S142+S138+S146</f>
        <v>0</v>
      </c>
      <c r="T102" s="57" t="n">
        <f aca="false">T106+T110+T114+T118+T122+T126+T130+T134+T142+T138+T146</f>
        <v>0</v>
      </c>
      <c r="U102" s="57" t="n">
        <f aca="false">U106+U110+U114+U118+U122+U126+U130+U134+U142+U138+U146</f>
        <v>0</v>
      </c>
      <c r="V102" s="57" t="n">
        <f aca="false">V106+V110+V114+V118+V122+V126+V130+V134+V142+V138+V146</f>
        <v>0</v>
      </c>
      <c r="W102" s="57" t="n">
        <f aca="false">W106+W110+W114+W118+W122+W126+W130+W134+W142+W138+W146</f>
        <v>0</v>
      </c>
      <c r="X102" s="57" t="n">
        <f aca="false">X106+X110+X114+X118+X122+X126+X130+X134+X142+X138+X146</f>
        <v>0</v>
      </c>
      <c r="Y102" s="55"/>
    </row>
    <row r="103" s="54" customFormat="true" ht="18" hidden="false" customHeight="true" outlineLevel="0" collapsed="false">
      <c r="A103" s="47"/>
      <c r="B103" s="113"/>
      <c r="C103" s="117" t="s">
        <v>38</v>
      </c>
      <c r="D103" s="60" t="n">
        <f aca="false">SUM(E103:O103)</f>
        <v>162723496</v>
      </c>
      <c r="E103" s="60" t="n">
        <f aca="false">E107+E111+E115+E119+E123+E127+E131+E135+E143+E139+E147</f>
        <v>608600</v>
      </c>
      <c r="F103" s="60" t="n">
        <f aca="false">F107+F111+F115+F119+F123+F127+F131+F135+F143+F139+F147</f>
        <v>5251687</v>
      </c>
      <c r="G103" s="60" t="n">
        <f aca="false">G107+G111+G115+G119+G123+G127+G131+G135+G143+G139+G147</f>
        <v>116932581</v>
      </c>
      <c r="H103" s="60" t="n">
        <f aca="false">H107+H111+H115+H119+H123+H127+H131+H135+H143+H139+H147</f>
        <v>453450</v>
      </c>
      <c r="I103" s="60" t="n">
        <f aca="false">I107+I111+I115+I119+I123+I127+I131+I135+I143+I139+I147</f>
        <v>6327028</v>
      </c>
      <c r="J103" s="60" t="n">
        <f aca="false">J107+J111+J115+J119+J123+J127+J131+J135+J143+J139+J147</f>
        <v>3069480</v>
      </c>
      <c r="K103" s="60" t="n">
        <f aca="false">K107+K111+K115+K119+K123+K127+K131+K135+K143+K139+K147</f>
        <v>1016742</v>
      </c>
      <c r="L103" s="60" t="n">
        <f aca="false">L107+L111+L115+L119+L123+L127+L131+L135+L143+L139+L147</f>
        <v>0</v>
      </c>
      <c r="M103" s="60" t="n">
        <f aca="false">M107+M111+M115+M119+M123+M127+M131+M135+M143+M139+M147</f>
        <v>15800000</v>
      </c>
      <c r="N103" s="60" t="n">
        <f aca="false">N107+N111+N115+N119+N123+N127+N131+N135+N143+N139+N147</f>
        <v>2990962</v>
      </c>
      <c r="O103" s="60" t="n">
        <f aca="false">O107+O111+O115+O119+O123+O127+O131+O135+O143+O139+O147</f>
        <v>10272966</v>
      </c>
      <c r="P103" s="60" t="n">
        <f aca="false">P107+P111+P115+P119+P123+P127+P131+P135+P143+P139+P147</f>
        <v>0</v>
      </c>
      <c r="Q103" s="60" t="n">
        <f aca="false">Q107+Q111+Q115+Q119+Q123+Q127+Q131+Q135+Q143+Q139+Q147</f>
        <v>0</v>
      </c>
      <c r="R103" s="60" t="n">
        <f aca="false">R107+R111+R115+R119+R123+R127+R131+R135+R143+R139+R147</f>
        <v>0</v>
      </c>
      <c r="S103" s="60" t="n">
        <f aca="false">S107+S111+S115+S119+S123+S127+S131+S135+S143+S139+S147</f>
        <v>0</v>
      </c>
      <c r="T103" s="60" t="n">
        <f aca="false">T107+T111+T115+T119+T123+T127+T131+T135+T143+T139+T147</f>
        <v>0</v>
      </c>
      <c r="U103" s="60" t="n">
        <f aca="false">U107+U111+U115+U119+U123+U127+U131+U135+U143+U139+U147</f>
        <v>0</v>
      </c>
      <c r="V103" s="60" t="n">
        <f aca="false">V107+V111+V115+V119+V123+V127+V131+V135+V143+V139+V147</f>
        <v>0</v>
      </c>
      <c r="W103" s="60" t="n">
        <f aca="false">W107+W111+W115+W119+W123+W127+W131+W135+W143+W139+W147</f>
        <v>0</v>
      </c>
      <c r="X103" s="60" t="n">
        <f aca="false">X107+X111+X115+X119+X123+X127+X131+X135+X143+X139+X147</f>
        <v>0</v>
      </c>
      <c r="Y103" s="55"/>
    </row>
    <row r="104" s="70" customFormat="true" ht="6" hidden="false" customHeight="true" outlineLevel="0" collapsed="false">
      <c r="A104" s="118"/>
      <c r="B104" s="112"/>
      <c r="C104" s="112"/>
      <c r="D104" s="64"/>
      <c r="E104" s="65"/>
      <c r="F104" s="66"/>
      <c r="G104" s="66"/>
      <c r="H104" s="67"/>
      <c r="I104" s="66"/>
      <c r="J104" s="66"/>
      <c r="K104" s="68"/>
      <c r="L104" s="66"/>
      <c r="M104" s="66"/>
      <c r="N104" s="66"/>
      <c r="O104" s="69"/>
      <c r="P104" s="53"/>
      <c r="Q104" s="53"/>
      <c r="U104" s="71"/>
      <c r="V104" s="71"/>
      <c r="Y104" s="71"/>
    </row>
    <row r="105" s="82" customFormat="true" ht="18" hidden="false" customHeight="true" outlineLevel="0" collapsed="false">
      <c r="A105" s="72" t="s">
        <v>39</v>
      </c>
      <c r="B105" s="73" t="s">
        <v>40</v>
      </c>
      <c r="C105" s="74" t="s">
        <v>36</v>
      </c>
      <c r="D105" s="75" t="n">
        <f aca="false">SUM(E105:O105)</f>
        <v>31734000</v>
      </c>
      <c r="E105" s="76" t="n">
        <v>0</v>
      </c>
      <c r="F105" s="76" t="n">
        <v>0</v>
      </c>
      <c r="G105" s="76" t="n">
        <v>17029000</v>
      </c>
      <c r="H105" s="76" t="n">
        <v>13000</v>
      </c>
      <c r="I105" s="76" t="n">
        <v>3012000</v>
      </c>
      <c r="J105" s="76" t="n">
        <v>0</v>
      </c>
      <c r="K105" s="76" t="n">
        <v>880000</v>
      </c>
      <c r="L105" s="76" t="n">
        <v>0</v>
      </c>
      <c r="M105" s="76" t="n">
        <v>10800000</v>
      </c>
      <c r="N105" s="76" t="n">
        <v>0</v>
      </c>
      <c r="O105" s="119" t="n">
        <v>0</v>
      </c>
      <c r="P105" s="81" t="n">
        <v>12.87</v>
      </c>
      <c r="Q105" s="81"/>
      <c r="U105" s="83" t="n">
        <v>19.06</v>
      </c>
      <c r="V105" s="83"/>
      <c r="Y105" s="83"/>
    </row>
    <row r="106" s="82" customFormat="true" ht="18" hidden="false" customHeight="true" outlineLevel="0" collapsed="false">
      <c r="A106" s="72"/>
      <c r="B106" s="73"/>
      <c r="C106" s="74" t="s">
        <v>37</v>
      </c>
      <c r="D106" s="75" t="n">
        <f aca="false">SUM(E106:O106)</f>
        <v>280000</v>
      </c>
      <c r="E106" s="84" t="n">
        <v>0</v>
      </c>
      <c r="F106" s="84" t="n">
        <v>0</v>
      </c>
      <c r="G106" s="85" t="n">
        <v>0</v>
      </c>
      <c r="H106" s="84" t="n">
        <v>0</v>
      </c>
      <c r="I106" s="85" t="n">
        <v>0</v>
      </c>
      <c r="J106" s="84" t="n">
        <v>0</v>
      </c>
      <c r="K106" s="86" t="n">
        <v>0</v>
      </c>
      <c r="L106" s="87" t="n">
        <v>0</v>
      </c>
      <c r="M106" s="84" t="n">
        <v>0</v>
      </c>
      <c r="N106" s="84" t="n">
        <v>0</v>
      </c>
      <c r="O106" s="88" t="n">
        <v>280000</v>
      </c>
      <c r="P106" s="81"/>
      <c r="Q106" s="81"/>
      <c r="U106" s="83"/>
      <c r="V106" s="83"/>
      <c r="Y106" s="83"/>
    </row>
    <row r="107" s="82" customFormat="true" ht="18" hidden="false" customHeight="true" outlineLevel="0" collapsed="false">
      <c r="A107" s="72"/>
      <c r="B107" s="73"/>
      <c r="C107" s="74" t="s">
        <v>38</v>
      </c>
      <c r="D107" s="75" t="n">
        <f aca="false">SUM(E107:O107)</f>
        <v>32014000</v>
      </c>
      <c r="E107" s="84" t="n">
        <f aca="false">E105+E106</f>
        <v>0</v>
      </c>
      <c r="F107" s="84" t="n">
        <f aca="false">F105+F106</f>
        <v>0</v>
      </c>
      <c r="G107" s="84" t="n">
        <f aca="false">G105+G106</f>
        <v>17029000</v>
      </c>
      <c r="H107" s="84" t="n">
        <f aca="false">H105+H106</f>
        <v>13000</v>
      </c>
      <c r="I107" s="84" t="n">
        <f aca="false">I105+I106</f>
        <v>3012000</v>
      </c>
      <c r="J107" s="84" t="n">
        <f aca="false">J105+J106</f>
        <v>0</v>
      </c>
      <c r="K107" s="84" t="n">
        <f aca="false">K105+K106</f>
        <v>880000</v>
      </c>
      <c r="L107" s="84" t="n">
        <f aca="false">L105+L106</f>
        <v>0</v>
      </c>
      <c r="M107" s="84" t="n">
        <f aca="false">M105+M106</f>
        <v>10800000</v>
      </c>
      <c r="N107" s="84" t="n">
        <f aca="false">N105+N106</f>
        <v>0</v>
      </c>
      <c r="O107" s="89" t="n">
        <f aca="false">O105+O106</f>
        <v>280000</v>
      </c>
      <c r="P107" s="81"/>
      <c r="Q107" s="81"/>
      <c r="U107" s="83"/>
      <c r="V107" s="83"/>
      <c r="Y107" s="83"/>
    </row>
    <row r="108" s="82" customFormat="true" ht="6" hidden="false" customHeight="true" outlineLevel="0" collapsed="false">
      <c r="A108" s="90"/>
      <c r="B108" s="91"/>
      <c r="C108" s="91"/>
      <c r="D108" s="93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80"/>
      <c r="P108" s="81"/>
      <c r="Q108" s="81"/>
      <c r="U108" s="83"/>
      <c r="V108" s="83"/>
      <c r="Y108" s="83"/>
    </row>
    <row r="109" s="101" customFormat="true" ht="16.5" hidden="false" customHeight="true" outlineLevel="0" collapsed="false">
      <c r="A109" s="95" t="s">
        <v>47</v>
      </c>
      <c r="B109" s="96" t="s">
        <v>48</v>
      </c>
      <c r="C109" s="74" t="s">
        <v>36</v>
      </c>
      <c r="D109" s="75" t="n">
        <f aca="false">SUM(E109:O109)</f>
        <v>18884217</v>
      </c>
      <c r="E109" s="97" t="n">
        <v>0</v>
      </c>
      <c r="F109" s="97" t="n">
        <v>60000</v>
      </c>
      <c r="G109" s="107" t="n">
        <v>0</v>
      </c>
      <c r="H109" s="97" t="n">
        <v>0</v>
      </c>
      <c r="I109" s="98" t="n">
        <v>0</v>
      </c>
      <c r="J109" s="97" t="n">
        <v>2043208</v>
      </c>
      <c r="K109" s="98" t="n">
        <v>0</v>
      </c>
      <c r="L109" s="107" t="n">
        <v>0</v>
      </c>
      <c r="M109" s="97" t="n">
        <v>5000000</v>
      </c>
      <c r="N109" s="97" t="n">
        <v>1818643</v>
      </c>
      <c r="O109" s="100" t="n">
        <v>9962366</v>
      </c>
      <c r="P109" s="81" t="n">
        <v>2.81</v>
      </c>
      <c r="Q109" s="81"/>
      <c r="U109" s="102" t="n">
        <v>3.33</v>
      </c>
      <c r="V109" s="102"/>
      <c r="Y109" s="102"/>
    </row>
    <row r="110" s="101" customFormat="true" ht="16.5" hidden="false" customHeight="true" outlineLevel="0" collapsed="false">
      <c r="A110" s="95"/>
      <c r="B110" s="96"/>
      <c r="C110" s="74" t="s">
        <v>37</v>
      </c>
      <c r="D110" s="75" t="n">
        <f aca="false">SUM(E110:O110)</f>
        <v>1930659</v>
      </c>
      <c r="E110" s="84" t="n">
        <v>0</v>
      </c>
      <c r="F110" s="84" t="n">
        <v>0</v>
      </c>
      <c r="G110" s="85" t="n">
        <v>0</v>
      </c>
      <c r="H110" s="84" t="n">
        <v>0</v>
      </c>
      <c r="I110" s="85" t="n">
        <v>0</v>
      </c>
      <c r="J110" s="84" t="n">
        <v>1026272</v>
      </c>
      <c r="K110" s="86" t="n">
        <v>0</v>
      </c>
      <c r="L110" s="87" t="n">
        <v>0</v>
      </c>
      <c r="M110" s="84" t="n">
        <v>0</v>
      </c>
      <c r="N110" s="84" t="n">
        <v>904387</v>
      </c>
      <c r="O110" s="88" t="n">
        <v>0</v>
      </c>
      <c r="P110" s="81"/>
      <c r="Q110" s="81"/>
      <c r="U110" s="102"/>
      <c r="V110" s="102"/>
      <c r="Y110" s="102"/>
    </row>
    <row r="111" s="101" customFormat="true" ht="16.5" hidden="false" customHeight="true" outlineLevel="0" collapsed="false">
      <c r="A111" s="95"/>
      <c r="B111" s="96"/>
      <c r="C111" s="74" t="s">
        <v>38</v>
      </c>
      <c r="D111" s="75" t="n">
        <f aca="false">SUM(E111:O111)</f>
        <v>20814876</v>
      </c>
      <c r="E111" s="84" t="n">
        <f aca="false">E109+E110</f>
        <v>0</v>
      </c>
      <c r="F111" s="84" t="n">
        <f aca="false">F109+F110</f>
        <v>60000</v>
      </c>
      <c r="G111" s="84" t="n">
        <f aca="false">G109+G110</f>
        <v>0</v>
      </c>
      <c r="H111" s="84" t="n">
        <f aca="false">H109+H110</f>
        <v>0</v>
      </c>
      <c r="I111" s="84" t="n">
        <f aca="false">I109+I110</f>
        <v>0</v>
      </c>
      <c r="J111" s="84" t="n">
        <f aca="false">J109+J110</f>
        <v>3069480</v>
      </c>
      <c r="K111" s="84" t="n">
        <f aca="false">K109+K110</f>
        <v>0</v>
      </c>
      <c r="L111" s="84" t="n">
        <f aca="false">L109+L110</f>
        <v>0</v>
      </c>
      <c r="M111" s="84" t="n">
        <f aca="false">M109+M110</f>
        <v>5000000</v>
      </c>
      <c r="N111" s="84" t="n">
        <f aca="false">N109+N110</f>
        <v>2723030</v>
      </c>
      <c r="O111" s="89" t="n">
        <f aca="false">O109+O110</f>
        <v>9962366</v>
      </c>
      <c r="P111" s="81"/>
      <c r="Q111" s="81"/>
      <c r="U111" s="102"/>
      <c r="V111" s="102"/>
      <c r="Y111" s="102"/>
    </row>
    <row r="112" s="101" customFormat="true" ht="6" hidden="false" customHeight="true" outlineLevel="0" collapsed="false">
      <c r="A112" s="103"/>
      <c r="B112" s="104"/>
      <c r="C112" s="91"/>
      <c r="D112" s="93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100"/>
      <c r="P112" s="81"/>
      <c r="Q112" s="81"/>
      <c r="U112" s="102"/>
      <c r="V112" s="102"/>
      <c r="Y112" s="102"/>
    </row>
    <row r="113" s="8" customFormat="true" ht="20.25" hidden="true" customHeight="true" outlineLevel="0" collapsed="false">
      <c r="A113" s="95" t="s">
        <v>49</v>
      </c>
      <c r="B113" s="120" t="s">
        <v>50</v>
      </c>
      <c r="C113" s="74" t="s">
        <v>36</v>
      </c>
      <c r="D113" s="75" t="n">
        <f aca="false">SUM(E113:O113)</f>
        <v>3750000</v>
      </c>
      <c r="E113" s="97" t="n">
        <v>0</v>
      </c>
      <c r="F113" s="97" t="n">
        <v>3750000</v>
      </c>
      <c r="G113" s="107" t="n">
        <v>0</v>
      </c>
      <c r="H113" s="97" t="n">
        <v>0</v>
      </c>
      <c r="I113" s="99" t="n">
        <v>0</v>
      </c>
      <c r="J113" s="97" t="n">
        <v>0</v>
      </c>
      <c r="K113" s="99" t="n">
        <v>0</v>
      </c>
      <c r="L113" s="97" t="n">
        <v>0</v>
      </c>
      <c r="M113" s="97" t="n">
        <v>0</v>
      </c>
      <c r="N113" s="97" t="n">
        <v>0</v>
      </c>
      <c r="O113" s="100" t="n">
        <v>0</v>
      </c>
      <c r="P113" s="81" t="n">
        <v>4.42</v>
      </c>
      <c r="Q113" s="81"/>
      <c r="U113" s="106" t="n">
        <v>4.46</v>
      </c>
      <c r="V113" s="106"/>
      <c r="Y113" s="106"/>
    </row>
    <row r="114" s="8" customFormat="true" ht="20.25" hidden="true" customHeight="true" outlineLevel="0" collapsed="false">
      <c r="A114" s="95"/>
      <c r="B114" s="120"/>
      <c r="C114" s="74" t="s">
        <v>37</v>
      </c>
      <c r="D114" s="75" t="n">
        <f aca="false">SUM(E114:O114)</f>
        <v>0</v>
      </c>
      <c r="E114" s="84" t="n">
        <v>0</v>
      </c>
      <c r="F114" s="84" t="n">
        <v>0</v>
      </c>
      <c r="G114" s="85" t="n">
        <v>0</v>
      </c>
      <c r="H114" s="84" t="n">
        <v>0</v>
      </c>
      <c r="I114" s="85" t="n">
        <v>0</v>
      </c>
      <c r="J114" s="84" t="n">
        <v>0</v>
      </c>
      <c r="K114" s="86" t="n">
        <v>0</v>
      </c>
      <c r="L114" s="87" t="n">
        <v>0</v>
      </c>
      <c r="M114" s="84" t="n">
        <v>0</v>
      </c>
      <c r="N114" s="84" t="n">
        <v>0</v>
      </c>
      <c r="O114" s="88" t="n">
        <v>0</v>
      </c>
      <c r="P114" s="81"/>
      <c r="Q114" s="81"/>
      <c r="U114" s="106"/>
      <c r="V114" s="106"/>
      <c r="Y114" s="106"/>
    </row>
    <row r="115" s="8" customFormat="true" ht="20.25" hidden="true" customHeight="true" outlineLevel="0" collapsed="false">
      <c r="A115" s="95"/>
      <c r="B115" s="120"/>
      <c r="C115" s="74" t="s">
        <v>38</v>
      </c>
      <c r="D115" s="75" t="n">
        <f aca="false">SUM(E115:O115)</f>
        <v>3750000</v>
      </c>
      <c r="E115" s="84" t="n">
        <f aca="false">E113+E114</f>
        <v>0</v>
      </c>
      <c r="F115" s="84" t="n">
        <f aca="false">F113+F114</f>
        <v>3750000</v>
      </c>
      <c r="G115" s="84" t="n">
        <f aca="false">G113+G114</f>
        <v>0</v>
      </c>
      <c r="H115" s="84" t="n">
        <f aca="false">H113+H114</f>
        <v>0</v>
      </c>
      <c r="I115" s="84" t="n">
        <f aca="false">I113+I114</f>
        <v>0</v>
      </c>
      <c r="J115" s="84" t="n">
        <f aca="false">J113+J114</f>
        <v>0</v>
      </c>
      <c r="K115" s="84" t="n">
        <f aca="false">K113+K114</f>
        <v>0</v>
      </c>
      <c r="L115" s="84" t="n">
        <f aca="false">L113+L114</f>
        <v>0</v>
      </c>
      <c r="M115" s="84" t="n">
        <f aca="false">M113+M114</f>
        <v>0</v>
      </c>
      <c r="N115" s="84" t="n">
        <f aca="false">N113+N114</f>
        <v>0</v>
      </c>
      <c r="O115" s="89" t="n">
        <f aca="false">O113+O114</f>
        <v>0</v>
      </c>
      <c r="P115" s="81"/>
      <c r="Q115" s="81"/>
      <c r="U115" s="106"/>
      <c r="V115" s="106"/>
      <c r="Y115" s="106"/>
    </row>
    <row r="116" s="8" customFormat="true" ht="9" hidden="true" customHeight="true" outlineLevel="0" collapsed="false">
      <c r="A116" s="103"/>
      <c r="B116" s="104"/>
      <c r="C116" s="91"/>
      <c r="D116" s="93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100"/>
      <c r="P116" s="81"/>
      <c r="Q116" s="81"/>
      <c r="U116" s="106"/>
      <c r="V116" s="106"/>
      <c r="Y116" s="106"/>
    </row>
    <row r="117" s="8" customFormat="true" ht="20.25" hidden="true" customHeight="true" outlineLevel="0" collapsed="false">
      <c r="A117" s="95" t="s">
        <v>53</v>
      </c>
      <c r="B117" s="96" t="s">
        <v>54</v>
      </c>
      <c r="C117" s="74" t="s">
        <v>36</v>
      </c>
      <c r="D117" s="75" t="n">
        <f aca="false">SUM(E117:O117)</f>
        <v>0</v>
      </c>
      <c r="E117" s="97" t="n">
        <v>0</v>
      </c>
      <c r="F117" s="97" t="n">
        <v>0</v>
      </c>
      <c r="G117" s="107" t="n">
        <v>0</v>
      </c>
      <c r="H117" s="97" t="n">
        <v>0</v>
      </c>
      <c r="I117" s="98" t="n">
        <v>0</v>
      </c>
      <c r="J117" s="97" t="n">
        <v>0</v>
      </c>
      <c r="K117" s="99" t="n">
        <v>0</v>
      </c>
      <c r="L117" s="107" t="n">
        <v>0</v>
      </c>
      <c r="M117" s="97" t="n">
        <v>0</v>
      </c>
      <c r="N117" s="97" t="n">
        <v>0</v>
      </c>
      <c r="O117" s="100" t="n">
        <v>0</v>
      </c>
      <c r="P117" s="81" t="n">
        <v>2.03</v>
      </c>
      <c r="Q117" s="81"/>
      <c r="U117" s="106" t="n">
        <v>7.37</v>
      </c>
      <c r="V117" s="106"/>
      <c r="Y117" s="106"/>
    </row>
    <row r="118" s="8" customFormat="true" ht="20.25" hidden="true" customHeight="true" outlineLevel="0" collapsed="false">
      <c r="A118" s="95"/>
      <c r="B118" s="96"/>
      <c r="C118" s="74" t="s">
        <v>37</v>
      </c>
      <c r="D118" s="75" t="n">
        <f aca="false">SUM(E118:O118)</f>
        <v>0</v>
      </c>
      <c r="E118" s="84" t="n">
        <v>0</v>
      </c>
      <c r="F118" s="84" t="n">
        <v>0</v>
      </c>
      <c r="G118" s="85" t="n">
        <v>0</v>
      </c>
      <c r="H118" s="84" t="n">
        <v>0</v>
      </c>
      <c r="I118" s="85" t="n">
        <v>0</v>
      </c>
      <c r="J118" s="84" t="n">
        <v>0</v>
      </c>
      <c r="K118" s="86" t="n">
        <v>0</v>
      </c>
      <c r="L118" s="87" t="n">
        <v>0</v>
      </c>
      <c r="M118" s="84" t="n">
        <v>0</v>
      </c>
      <c r="N118" s="84" t="n">
        <v>0</v>
      </c>
      <c r="O118" s="88" t="n">
        <v>0</v>
      </c>
      <c r="P118" s="81"/>
      <c r="Q118" s="81"/>
      <c r="U118" s="106"/>
      <c r="V118" s="106"/>
      <c r="Y118" s="106"/>
    </row>
    <row r="119" s="8" customFormat="true" ht="20.25" hidden="true" customHeight="true" outlineLevel="0" collapsed="false">
      <c r="A119" s="95"/>
      <c r="B119" s="96"/>
      <c r="C119" s="74" t="s">
        <v>38</v>
      </c>
      <c r="D119" s="75" t="n">
        <f aca="false">SUM(E119:O119)</f>
        <v>0</v>
      </c>
      <c r="E119" s="84" t="n">
        <f aca="false">E117+E118</f>
        <v>0</v>
      </c>
      <c r="F119" s="84" t="n">
        <f aca="false">F117+F118</f>
        <v>0</v>
      </c>
      <c r="G119" s="84" t="n">
        <f aca="false">G117+G118</f>
        <v>0</v>
      </c>
      <c r="H119" s="84" t="n">
        <f aca="false">H117+H118</f>
        <v>0</v>
      </c>
      <c r="I119" s="84" t="n">
        <f aca="false">I117+I118</f>
        <v>0</v>
      </c>
      <c r="J119" s="84" t="n">
        <f aca="false">J117+J118</f>
        <v>0</v>
      </c>
      <c r="K119" s="84" t="n">
        <f aca="false">K117+K118</f>
        <v>0</v>
      </c>
      <c r="L119" s="84" t="n">
        <f aca="false">L117+L118</f>
        <v>0</v>
      </c>
      <c r="M119" s="84" t="n">
        <f aca="false">M117+M118</f>
        <v>0</v>
      </c>
      <c r="N119" s="84" t="n">
        <f aca="false">N117+N118</f>
        <v>0</v>
      </c>
      <c r="O119" s="89" t="n">
        <f aca="false">O117+O118</f>
        <v>0</v>
      </c>
      <c r="P119" s="81"/>
      <c r="Q119" s="81"/>
      <c r="U119" s="106"/>
      <c r="V119" s="106"/>
      <c r="Y119" s="106"/>
    </row>
    <row r="120" s="8" customFormat="true" ht="9" hidden="true" customHeight="true" outlineLevel="0" collapsed="false">
      <c r="A120" s="103"/>
      <c r="B120" s="104"/>
      <c r="C120" s="91"/>
      <c r="D120" s="93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100"/>
      <c r="P120" s="81"/>
      <c r="Q120" s="81"/>
      <c r="U120" s="106"/>
      <c r="V120" s="106"/>
      <c r="Y120" s="106"/>
    </row>
    <row r="121" s="101" customFormat="true" ht="18.75" hidden="true" customHeight="true" outlineLevel="0" collapsed="false">
      <c r="A121" s="95" t="s">
        <v>55</v>
      </c>
      <c r="B121" s="96" t="s">
        <v>56</v>
      </c>
      <c r="C121" s="74" t="s">
        <v>36</v>
      </c>
      <c r="D121" s="75" t="n">
        <f aca="false">SUM(E121:O121)</f>
        <v>17000</v>
      </c>
      <c r="E121" s="97" t="n">
        <v>0</v>
      </c>
      <c r="F121" s="97" t="n">
        <v>0</v>
      </c>
      <c r="G121" s="107" t="n">
        <v>0</v>
      </c>
      <c r="H121" s="97" t="n">
        <v>14450</v>
      </c>
      <c r="I121" s="99" t="n">
        <v>2550</v>
      </c>
      <c r="J121" s="97" t="n">
        <v>0</v>
      </c>
      <c r="K121" s="99" t="n">
        <v>0</v>
      </c>
      <c r="L121" s="97" t="n">
        <v>0</v>
      </c>
      <c r="M121" s="97" t="n">
        <v>0</v>
      </c>
      <c r="N121" s="97" t="n">
        <v>0</v>
      </c>
      <c r="O121" s="100" t="n">
        <v>0</v>
      </c>
      <c r="P121" s="81" t="n">
        <v>1.87</v>
      </c>
      <c r="Q121" s="81"/>
      <c r="U121" s="102" t="n">
        <v>1.47</v>
      </c>
      <c r="V121" s="83" t="e">
        <f aca="false">U121-#REF!</f>
        <v>#REF!</v>
      </c>
      <c r="Y121" s="102"/>
    </row>
    <row r="122" s="101" customFormat="true" ht="18.75" hidden="true" customHeight="true" outlineLevel="0" collapsed="false">
      <c r="A122" s="95"/>
      <c r="B122" s="96"/>
      <c r="C122" s="74" t="s">
        <v>37</v>
      </c>
      <c r="D122" s="75" t="n">
        <f aca="false">SUM(E122:O122)</f>
        <v>0</v>
      </c>
      <c r="E122" s="84" t="n">
        <v>0</v>
      </c>
      <c r="F122" s="84" t="n">
        <v>0</v>
      </c>
      <c r="G122" s="85" t="n">
        <v>0</v>
      </c>
      <c r="H122" s="84" t="n">
        <v>0</v>
      </c>
      <c r="I122" s="85" t="n">
        <v>0</v>
      </c>
      <c r="J122" s="84" t="n">
        <v>0</v>
      </c>
      <c r="K122" s="86" t="n">
        <v>0</v>
      </c>
      <c r="L122" s="87" t="n">
        <v>0</v>
      </c>
      <c r="M122" s="84" t="n">
        <v>0</v>
      </c>
      <c r="N122" s="84" t="n">
        <v>0</v>
      </c>
      <c r="O122" s="88" t="n">
        <v>0</v>
      </c>
      <c r="P122" s="81"/>
      <c r="Q122" s="81"/>
      <c r="U122" s="102"/>
      <c r="V122" s="83"/>
      <c r="Y122" s="102"/>
    </row>
    <row r="123" s="101" customFormat="true" ht="18.75" hidden="true" customHeight="true" outlineLevel="0" collapsed="false">
      <c r="A123" s="95"/>
      <c r="B123" s="96"/>
      <c r="C123" s="74" t="s">
        <v>38</v>
      </c>
      <c r="D123" s="75" t="n">
        <f aca="false">SUM(E123:O123)</f>
        <v>17000</v>
      </c>
      <c r="E123" s="84" t="n">
        <f aca="false">E121+E122</f>
        <v>0</v>
      </c>
      <c r="F123" s="84" t="n">
        <f aca="false">F121+F122</f>
        <v>0</v>
      </c>
      <c r="G123" s="84" t="n">
        <f aca="false">G121+G122</f>
        <v>0</v>
      </c>
      <c r="H123" s="84" t="n">
        <f aca="false">H121+H122</f>
        <v>14450</v>
      </c>
      <c r="I123" s="84" t="n">
        <f aca="false">I121+I122</f>
        <v>2550</v>
      </c>
      <c r="J123" s="84" t="n">
        <f aca="false">J121+J122</f>
        <v>0</v>
      </c>
      <c r="K123" s="84" t="n">
        <f aca="false">K121+K122</f>
        <v>0</v>
      </c>
      <c r="L123" s="84" t="n">
        <f aca="false">L121+L122</f>
        <v>0</v>
      </c>
      <c r="M123" s="84" t="n">
        <f aca="false">M121+M122</f>
        <v>0</v>
      </c>
      <c r="N123" s="84" t="n">
        <f aca="false">N121+N122</f>
        <v>0</v>
      </c>
      <c r="O123" s="89" t="n">
        <f aca="false">O121+O122</f>
        <v>0</v>
      </c>
      <c r="P123" s="81"/>
      <c r="Q123" s="81"/>
      <c r="U123" s="102"/>
      <c r="V123" s="83"/>
      <c r="Y123" s="102"/>
    </row>
    <row r="124" s="101" customFormat="true" ht="7.5" hidden="true" customHeight="true" outlineLevel="0" collapsed="false">
      <c r="A124" s="103"/>
      <c r="B124" s="104"/>
      <c r="C124" s="91"/>
      <c r="D124" s="93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100"/>
      <c r="P124" s="81"/>
      <c r="Q124" s="81"/>
      <c r="U124" s="102"/>
      <c r="V124" s="83"/>
      <c r="Y124" s="102"/>
    </row>
    <row r="125" s="101" customFormat="true" ht="16.5" hidden="false" customHeight="true" outlineLevel="0" collapsed="false">
      <c r="A125" s="95" t="s">
        <v>61</v>
      </c>
      <c r="B125" s="96" t="s">
        <v>62</v>
      </c>
      <c r="C125" s="74" t="s">
        <v>36</v>
      </c>
      <c r="D125" s="75" t="n">
        <f aca="false">SUM(E125:O125)</f>
        <v>100771057</v>
      </c>
      <c r="E125" s="97" t="n">
        <v>0</v>
      </c>
      <c r="F125" s="97" t="n">
        <v>0</v>
      </c>
      <c r="G125" s="97" t="n">
        <v>92955057</v>
      </c>
      <c r="H125" s="107" t="n">
        <v>341000</v>
      </c>
      <c r="I125" s="97" t="n">
        <v>7475000</v>
      </c>
      <c r="J125" s="97" t="n">
        <v>0</v>
      </c>
      <c r="K125" s="99" t="n">
        <v>0</v>
      </c>
      <c r="L125" s="107" t="n">
        <v>0</v>
      </c>
      <c r="M125" s="97" t="n">
        <v>0</v>
      </c>
      <c r="N125" s="97" t="n">
        <v>0</v>
      </c>
      <c r="O125" s="108" t="n">
        <v>0</v>
      </c>
      <c r="P125" s="81" t="n">
        <v>77.63</v>
      </c>
      <c r="Q125" s="81"/>
      <c r="U125" s="102" t="n">
        <f aca="false">65.74+0.01</f>
        <v>65.75</v>
      </c>
      <c r="V125" s="102"/>
      <c r="Y125" s="102"/>
    </row>
    <row r="126" s="101" customFormat="true" ht="16.5" hidden="false" customHeight="true" outlineLevel="0" collapsed="false">
      <c r="A126" s="95"/>
      <c r="B126" s="96"/>
      <c r="C126" s="74" t="s">
        <v>37</v>
      </c>
      <c r="D126" s="75" t="n">
        <f aca="false">SUM(E126:O126)</f>
        <v>3599726</v>
      </c>
      <c r="E126" s="84" t="n">
        <v>608600</v>
      </c>
      <c r="F126" s="84" t="n">
        <v>223349</v>
      </c>
      <c r="G126" s="85" t="n">
        <f aca="false">463739+6466560</f>
        <v>6930299</v>
      </c>
      <c r="H126" s="84" t="n">
        <v>0</v>
      </c>
      <c r="I126" s="85" t="n">
        <v>-4162522</v>
      </c>
      <c r="J126" s="84" t="n">
        <v>0</v>
      </c>
      <c r="K126" s="86" t="n">
        <v>0</v>
      </c>
      <c r="L126" s="87" t="n">
        <v>0</v>
      </c>
      <c r="M126" s="84" t="n">
        <v>0</v>
      </c>
      <c r="N126" s="84" t="n">
        <v>0</v>
      </c>
      <c r="O126" s="88" t="n">
        <v>0</v>
      </c>
      <c r="P126" s="81"/>
      <c r="Q126" s="81"/>
      <c r="U126" s="102"/>
      <c r="V126" s="102"/>
      <c r="Y126" s="102"/>
    </row>
    <row r="127" s="101" customFormat="true" ht="16.5" hidden="false" customHeight="true" outlineLevel="0" collapsed="false">
      <c r="A127" s="95"/>
      <c r="B127" s="96"/>
      <c r="C127" s="74" t="s">
        <v>38</v>
      </c>
      <c r="D127" s="75" t="n">
        <f aca="false">SUM(E127:O127)</f>
        <v>104370783</v>
      </c>
      <c r="E127" s="84" t="n">
        <f aca="false">E125+E126</f>
        <v>608600</v>
      </c>
      <c r="F127" s="84" t="n">
        <f aca="false">F125+F126</f>
        <v>223349</v>
      </c>
      <c r="G127" s="84" t="n">
        <f aca="false">G125+G126</f>
        <v>99885356</v>
      </c>
      <c r="H127" s="84" t="n">
        <f aca="false">H125+H126</f>
        <v>341000</v>
      </c>
      <c r="I127" s="84" t="n">
        <f aca="false">I125+I126</f>
        <v>3312478</v>
      </c>
      <c r="J127" s="84" t="n">
        <f aca="false">J125+J126</f>
        <v>0</v>
      </c>
      <c r="K127" s="84" t="n">
        <f aca="false">K125+K126</f>
        <v>0</v>
      </c>
      <c r="L127" s="84" t="n">
        <f aca="false">L125+L126</f>
        <v>0</v>
      </c>
      <c r="M127" s="84" t="n">
        <f aca="false">M125+M126</f>
        <v>0</v>
      </c>
      <c r="N127" s="84" t="n">
        <f aca="false">N125+N126</f>
        <v>0</v>
      </c>
      <c r="O127" s="89" t="n">
        <f aca="false">O125+O126</f>
        <v>0</v>
      </c>
      <c r="P127" s="81"/>
      <c r="Q127" s="81"/>
      <c r="U127" s="102"/>
      <c r="V127" s="102"/>
      <c r="Y127" s="102"/>
    </row>
    <row r="128" s="101" customFormat="true" ht="4.5" hidden="false" customHeight="true" outlineLevel="0" collapsed="false">
      <c r="A128" s="103"/>
      <c r="B128" s="104"/>
      <c r="C128" s="91"/>
      <c r="D128" s="93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100"/>
      <c r="P128" s="81"/>
      <c r="Q128" s="81"/>
      <c r="U128" s="102"/>
      <c r="V128" s="102"/>
      <c r="Y128" s="102"/>
    </row>
    <row r="129" s="101" customFormat="true" ht="16.5" hidden="false" customHeight="true" outlineLevel="0" collapsed="false">
      <c r="A129" s="95" t="s">
        <v>69</v>
      </c>
      <c r="B129" s="96" t="s">
        <v>82</v>
      </c>
      <c r="C129" s="74" t="s">
        <v>36</v>
      </c>
      <c r="D129" s="75" t="n">
        <f aca="false">SUM(E129:O129)</f>
        <v>1085000</v>
      </c>
      <c r="E129" s="97" t="n">
        <v>0</v>
      </c>
      <c r="F129" s="97" t="n">
        <v>1000000</v>
      </c>
      <c r="G129" s="107" t="n">
        <v>0</v>
      </c>
      <c r="H129" s="97" t="n">
        <v>85000</v>
      </c>
      <c r="I129" s="98" t="n">
        <v>0</v>
      </c>
      <c r="J129" s="97" t="n">
        <v>0</v>
      </c>
      <c r="K129" s="99" t="n">
        <v>0</v>
      </c>
      <c r="L129" s="107" t="n">
        <v>0</v>
      </c>
      <c r="M129" s="97" t="n">
        <v>0</v>
      </c>
      <c r="N129" s="97" t="n">
        <v>0</v>
      </c>
      <c r="O129" s="100" t="n">
        <v>0</v>
      </c>
      <c r="P129" s="81"/>
      <c r="Q129" s="81"/>
      <c r="U129" s="102"/>
      <c r="V129" s="102"/>
      <c r="Y129" s="102"/>
    </row>
    <row r="130" s="101" customFormat="true" ht="16.5" hidden="false" customHeight="true" outlineLevel="0" collapsed="false">
      <c r="A130" s="95"/>
      <c r="B130" s="96"/>
      <c r="C130" s="74" t="s">
        <v>37</v>
      </c>
      <c r="D130" s="75" t="n">
        <f aca="false">SUM(E130:O130)</f>
        <v>0</v>
      </c>
      <c r="E130" s="84" t="n">
        <v>0</v>
      </c>
      <c r="F130" s="84" t="n">
        <v>0</v>
      </c>
      <c r="G130" s="85" t="n">
        <v>0</v>
      </c>
      <c r="H130" s="84" t="n">
        <v>0</v>
      </c>
      <c r="I130" s="85" t="n">
        <v>0</v>
      </c>
      <c r="J130" s="76" t="n">
        <v>0</v>
      </c>
      <c r="K130" s="86" t="n">
        <v>0</v>
      </c>
      <c r="L130" s="87" t="n">
        <v>0</v>
      </c>
      <c r="M130" s="84" t="n">
        <v>0</v>
      </c>
      <c r="N130" s="84" t="n">
        <v>0</v>
      </c>
      <c r="O130" s="88" t="n">
        <v>0</v>
      </c>
      <c r="P130" s="81"/>
      <c r="Q130" s="81"/>
      <c r="U130" s="102"/>
      <c r="V130" s="102"/>
      <c r="Y130" s="102"/>
    </row>
    <row r="131" s="101" customFormat="true" ht="16.5" hidden="false" customHeight="true" outlineLevel="0" collapsed="false">
      <c r="A131" s="95"/>
      <c r="B131" s="96"/>
      <c r="C131" s="74" t="s">
        <v>38</v>
      </c>
      <c r="D131" s="75" t="n">
        <f aca="false">SUM(E131:O131)</f>
        <v>1085000</v>
      </c>
      <c r="E131" s="84" t="n">
        <f aca="false">E129+E130</f>
        <v>0</v>
      </c>
      <c r="F131" s="84" t="n">
        <f aca="false">F129+F130</f>
        <v>1000000</v>
      </c>
      <c r="G131" s="84" t="n">
        <f aca="false">G129+G130</f>
        <v>0</v>
      </c>
      <c r="H131" s="84" t="n">
        <f aca="false">H129+H130</f>
        <v>85000</v>
      </c>
      <c r="I131" s="84" t="n">
        <f aca="false">I129+I130</f>
        <v>0</v>
      </c>
      <c r="J131" s="84" t="n">
        <f aca="false">J129+J130</f>
        <v>0</v>
      </c>
      <c r="K131" s="84" t="n">
        <f aca="false">K129+K130</f>
        <v>0</v>
      </c>
      <c r="L131" s="84" t="n">
        <f aca="false">L129+L130</f>
        <v>0</v>
      </c>
      <c r="M131" s="84" t="n">
        <f aca="false">M129+M130</f>
        <v>0</v>
      </c>
      <c r="N131" s="84" t="n">
        <f aca="false">N129+N130</f>
        <v>0</v>
      </c>
      <c r="O131" s="89" t="n">
        <f aca="false">O129+O130</f>
        <v>0</v>
      </c>
      <c r="P131" s="81"/>
      <c r="Q131" s="81"/>
      <c r="U131" s="102"/>
      <c r="V131" s="102"/>
      <c r="Y131" s="102"/>
    </row>
    <row r="132" s="101" customFormat="true" ht="3.75" hidden="false" customHeight="true" outlineLevel="0" collapsed="false">
      <c r="A132" s="121"/>
      <c r="B132" s="104"/>
      <c r="C132" s="91"/>
      <c r="D132" s="93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100"/>
      <c r="P132" s="81"/>
      <c r="Q132" s="81"/>
      <c r="U132" s="102"/>
      <c r="V132" s="102"/>
      <c r="Y132" s="102"/>
    </row>
    <row r="133" s="101" customFormat="true" ht="20.25" hidden="false" customHeight="true" outlineLevel="0" collapsed="false">
      <c r="A133" s="122" t="s">
        <v>75</v>
      </c>
      <c r="B133" s="123" t="s">
        <v>83</v>
      </c>
      <c r="C133" s="74" t="s">
        <v>36</v>
      </c>
      <c r="D133" s="75" t="n">
        <f aca="false">SUM(E133:O133)</f>
        <v>78475</v>
      </c>
      <c r="E133" s="97" t="n">
        <v>0</v>
      </c>
      <c r="F133" s="97" t="n">
        <v>0</v>
      </c>
      <c r="G133" s="107" t="n">
        <v>18225</v>
      </c>
      <c r="H133" s="97" t="n">
        <v>0</v>
      </c>
      <c r="I133" s="98" t="n">
        <v>0</v>
      </c>
      <c r="J133" s="97" t="n">
        <v>0</v>
      </c>
      <c r="K133" s="99" t="n">
        <v>20250</v>
      </c>
      <c r="L133" s="107" t="n">
        <v>0</v>
      </c>
      <c r="M133" s="97" t="n">
        <v>0</v>
      </c>
      <c r="N133" s="97" t="n">
        <v>0</v>
      </c>
      <c r="O133" s="100" t="n">
        <v>40000</v>
      </c>
      <c r="P133" s="81" t="n">
        <v>0.38</v>
      </c>
      <c r="Q133" s="81"/>
      <c r="U133" s="102" t="n">
        <v>0.44</v>
      </c>
      <c r="V133" s="83" t="e">
        <f aca="false">U133-#REF!</f>
        <v>#REF!</v>
      </c>
      <c r="Y133" s="102"/>
    </row>
    <row r="134" s="101" customFormat="true" ht="20.25" hidden="false" customHeight="true" outlineLevel="0" collapsed="false">
      <c r="A134" s="122"/>
      <c r="B134" s="123"/>
      <c r="C134" s="74" t="s">
        <v>37</v>
      </c>
      <c r="D134" s="75" t="n">
        <f aca="false">SUM(E134:O134)</f>
        <v>-40000</v>
      </c>
      <c r="E134" s="84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0</v>
      </c>
      <c r="K134" s="86" t="n">
        <v>0</v>
      </c>
      <c r="L134" s="87" t="n">
        <v>0</v>
      </c>
      <c r="M134" s="84" t="n">
        <v>0</v>
      </c>
      <c r="N134" s="84" t="n">
        <v>0</v>
      </c>
      <c r="O134" s="88" t="n">
        <v>-40000</v>
      </c>
      <c r="P134" s="81"/>
      <c r="Q134" s="81"/>
      <c r="U134" s="102"/>
      <c r="V134" s="83"/>
      <c r="Y134" s="102"/>
    </row>
    <row r="135" s="101" customFormat="true" ht="20.25" hidden="false" customHeight="true" outlineLevel="0" collapsed="false">
      <c r="A135" s="122"/>
      <c r="B135" s="123"/>
      <c r="C135" s="74" t="s">
        <v>38</v>
      </c>
      <c r="D135" s="75" t="n">
        <f aca="false">SUM(E135:O135)</f>
        <v>38475</v>
      </c>
      <c r="E135" s="84" t="n">
        <f aca="false">E133+E134</f>
        <v>0</v>
      </c>
      <c r="F135" s="84" t="n">
        <f aca="false">F133+F134</f>
        <v>0</v>
      </c>
      <c r="G135" s="84" t="n">
        <f aca="false">G133+G134</f>
        <v>18225</v>
      </c>
      <c r="H135" s="84" t="n">
        <f aca="false">H133+H134</f>
        <v>0</v>
      </c>
      <c r="I135" s="84" t="n">
        <f aca="false">I133+I134</f>
        <v>0</v>
      </c>
      <c r="J135" s="84" t="n">
        <f aca="false">J133+J134</f>
        <v>0</v>
      </c>
      <c r="K135" s="84" t="n">
        <f aca="false">K133+K134</f>
        <v>20250</v>
      </c>
      <c r="L135" s="84" t="n">
        <f aca="false">L133+L134</f>
        <v>0</v>
      </c>
      <c r="M135" s="84" t="n">
        <f aca="false">M133+M134</f>
        <v>0</v>
      </c>
      <c r="N135" s="84" t="n">
        <f aca="false">N133+N134</f>
        <v>0</v>
      </c>
      <c r="O135" s="89" t="n">
        <f aca="false">O133+O134</f>
        <v>0</v>
      </c>
      <c r="P135" s="81"/>
      <c r="Q135" s="81"/>
      <c r="U135" s="102"/>
      <c r="V135" s="83"/>
      <c r="Y135" s="102"/>
    </row>
    <row r="136" s="101" customFormat="true" ht="10.5" hidden="false" customHeight="true" outlineLevel="0" collapsed="false">
      <c r="A136" s="103"/>
      <c r="B136" s="104"/>
      <c r="C136" s="91"/>
      <c r="D136" s="93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100"/>
      <c r="P136" s="81"/>
      <c r="Q136" s="81"/>
      <c r="U136" s="102"/>
      <c r="V136" s="83"/>
      <c r="Y136" s="102"/>
    </row>
    <row r="137" s="101" customFormat="true" ht="17.25" hidden="false" customHeight="true" outlineLevel="0" collapsed="false">
      <c r="A137" s="95" t="s">
        <v>77</v>
      </c>
      <c r="B137" s="96" t="s">
        <v>78</v>
      </c>
      <c r="C137" s="74" t="s">
        <v>36</v>
      </c>
      <c r="D137" s="75" t="n">
        <f aca="false">SUM(E137:O137)</f>
        <v>267932</v>
      </c>
      <c r="E137" s="97" t="n">
        <v>0</v>
      </c>
      <c r="F137" s="97" t="n">
        <v>0</v>
      </c>
      <c r="G137" s="107" t="n">
        <v>0</v>
      </c>
      <c r="H137" s="97" t="n">
        <v>0</v>
      </c>
      <c r="I137" s="98" t="n">
        <v>0</v>
      </c>
      <c r="J137" s="97" t="n">
        <v>0</v>
      </c>
      <c r="K137" s="99" t="n">
        <v>0</v>
      </c>
      <c r="L137" s="107" t="n">
        <v>0</v>
      </c>
      <c r="M137" s="97" t="n">
        <v>0</v>
      </c>
      <c r="N137" s="97" t="n">
        <v>267932</v>
      </c>
      <c r="O137" s="100" t="n">
        <v>0</v>
      </c>
      <c r="P137" s="81" t="n">
        <v>0.46</v>
      </c>
      <c r="Q137" s="81"/>
      <c r="U137" s="102" t="n">
        <v>0.47</v>
      </c>
      <c r="V137" s="83" t="e">
        <f aca="false">U137-#REF!</f>
        <v>#REF!</v>
      </c>
      <c r="Y137" s="102"/>
    </row>
    <row r="138" s="101" customFormat="true" ht="17.25" hidden="false" customHeight="true" outlineLevel="0" collapsed="false">
      <c r="A138" s="95"/>
      <c r="B138" s="96"/>
      <c r="C138" s="74" t="s">
        <v>37</v>
      </c>
      <c r="D138" s="75" t="n">
        <f aca="false">SUM(E138:O138)</f>
        <v>202138</v>
      </c>
      <c r="E138" s="84" t="n">
        <v>0</v>
      </c>
      <c r="F138" s="84" t="n">
        <v>202138</v>
      </c>
      <c r="G138" s="85" t="n">
        <v>0</v>
      </c>
      <c r="H138" s="84" t="n">
        <v>0</v>
      </c>
      <c r="I138" s="85" t="n">
        <v>0</v>
      </c>
      <c r="J138" s="84" t="n">
        <v>0</v>
      </c>
      <c r="K138" s="86" t="n">
        <v>0</v>
      </c>
      <c r="L138" s="87" t="n">
        <v>0</v>
      </c>
      <c r="M138" s="84" t="n">
        <v>0</v>
      </c>
      <c r="N138" s="84" t="n">
        <v>0</v>
      </c>
      <c r="O138" s="88" t="n">
        <v>0</v>
      </c>
      <c r="P138" s="81"/>
      <c r="Q138" s="81"/>
      <c r="U138" s="102"/>
      <c r="V138" s="83"/>
      <c r="Y138" s="102"/>
    </row>
    <row r="139" s="101" customFormat="true" ht="17.25" hidden="false" customHeight="true" outlineLevel="0" collapsed="false">
      <c r="A139" s="95"/>
      <c r="B139" s="96"/>
      <c r="C139" s="74" t="s">
        <v>38</v>
      </c>
      <c r="D139" s="75" t="n">
        <f aca="false">SUM(E139:O139)</f>
        <v>470070</v>
      </c>
      <c r="E139" s="84" t="n">
        <f aca="false">E137+E138</f>
        <v>0</v>
      </c>
      <c r="F139" s="84" t="n">
        <f aca="false">F137+F138</f>
        <v>202138</v>
      </c>
      <c r="G139" s="84" t="n">
        <f aca="false">G137+G138</f>
        <v>0</v>
      </c>
      <c r="H139" s="84" t="n">
        <f aca="false">H137+H138</f>
        <v>0</v>
      </c>
      <c r="I139" s="84" t="n">
        <f aca="false">I137+I138</f>
        <v>0</v>
      </c>
      <c r="J139" s="84" t="n">
        <f aca="false">J137+J138</f>
        <v>0</v>
      </c>
      <c r="K139" s="84" t="n">
        <f aca="false">K137+K138</f>
        <v>0</v>
      </c>
      <c r="L139" s="84" t="n">
        <f aca="false">L137+L138</f>
        <v>0</v>
      </c>
      <c r="M139" s="84" t="n">
        <f aca="false">M137+M138</f>
        <v>0</v>
      </c>
      <c r="N139" s="84" t="n">
        <f aca="false">N137+N138</f>
        <v>267932</v>
      </c>
      <c r="O139" s="89" t="n">
        <f aca="false">O137+O138</f>
        <v>0</v>
      </c>
      <c r="P139" s="81"/>
      <c r="Q139" s="81"/>
      <c r="U139" s="102"/>
      <c r="V139" s="83"/>
      <c r="Y139" s="102"/>
    </row>
    <row r="140" s="101" customFormat="true" ht="5.25" hidden="false" customHeight="true" outlineLevel="0" collapsed="false">
      <c r="A140" s="109"/>
      <c r="B140" s="110"/>
      <c r="C140" s="92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6"/>
      <c r="P140" s="81"/>
      <c r="Q140" s="81"/>
      <c r="U140" s="102"/>
      <c r="V140" s="83"/>
      <c r="Y140" s="102"/>
    </row>
    <row r="141" s="101" customFormat="true" ht="18" hidden="false" customHeight="true" outlineLevel="0" collapsed="false">
      <c r="A141" s="95" t="s">
        <v>79</v>
      </c>
      <c r="B141" s="96" t="s">
        <v>80</v>
      </c>
      <c r="C141" s="74" t="s">
        <v>36</v>
      </c>
      <c r="D141" s="127" t="n">
        <f aca="false">SUM(E141:O141)</f>
        <v>282652</v>
      </c>
      <c r="E141" s="128" t="n">
        <v>0</v>
      </c>
      <c r="F141" s="128" t="n">
        <v>0</v>
      </c>
      <c r="G141" s="129" t="n">
        <v>0</v>
      </c>
      <c r="H141" s="128" t="n">
        <v>0</v>
      </c>
      <c r="I141" s="130" t="n">
        <v>0</v>
      </c>
      <c r="J141" s="128" t="n">
        <v>0</v>
      </c>
      <c r="K141" s="131" t="n">
        <v>252552</v>
      </c>
      <c r="L141" s="129" t="n">
        <v>0</v>
      </c>
      <c r="M141" s="128" t="n">
        <v>0</v>
      </c>
      <c r="N141" s="128" t="n">
        <v>0</v>
      </c>
      <c r="O141" s="132" t="n">
        <v>30100</v>
      </c>
      <c r="P141" s="81"/>
      <c r="Q141" s="81"/>
      <c r="U141" s="102"/>
      <c r="V141" s="83"/>
      <c r="Y141" s="102"/>
    </row>
    <row r="142" s="101" customFormat="true" ht="18" hidden="false" customHeight="true" outlineLevel="0" collapsed="false">
      <c r="A142" s="95"/>
      <c r="B142" s="96"/>
      <c r="C142" s="74" t="s">
        <v>37</v>
      </c>
      <c r="D142" s="75" t="n">
        <f aca="false">SUM(E142:O142)</f>
        <v>-13556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-136060</v>
      </c>
      <c r="L142" s="76" t="n">
        <v>0</v>
      </c>
      <c r="M142" s="76" t="n">
        <v>0</v>
      </c>
      <c r="N142" s="76" t="n">
        <v>0</v>
      </c>
      <c r="O142" s="119" t="n">
        <v>500</v>
      </c>
      <c r="P142" s="81"/>
      <c r="Q142" s="81"/>
      <c r="U142" s="102"/>
      <c r="V142" s="83"/>
      <c r="Y142" s="102"/>
    </row>
    <row r="143" s="101" customFormat="true" ht="18" hidden="false" customHeight="true" outlineLevel="0" collapsed="false">
      <c r="A143" s="95"/>
      <c r="B143" s="96"/>
      <c r="C143" s="74" t="s">
        <v>38</v>
      </c>
      <c r="D143" s="75" t="n">
        <f aca="false">SUM(E143:O143)</f>
        <v>147092</v>
      </c>
      <c r="E143" s="84" t="n">
        <f aca="false">E141+E142</f>
        <v>0</v>
      </c>
      <c r="F143" s="84" t="n">
        <f aca="false">F141+F142</f>
        <v>0</v>
      </c>
      <c r="G143" s="84" t="n">
        <f aca="false">G141+G142</f>
        <v>0</v>
      </c>
      <c r="H143" s="84" t="n">
        <f aca="false">H141+H142</f>
        <v>0</v>
      </c>
      <c r="I143" s="84" t="n">
        <f aca="false">I141+I142</f>
        <v>0</v>
      </c>
      <c r="J143" s="84" t="n">
        <f aca="false">J141+J142</f>
        <v>0</v>
      </c>
      <c r="K143" s="84" t="n">
        <f aca="false">K141+K142</f>
        <v>116492</v>
      </c>
      <c r="L143" s="84" t="n">
        <f aca="false">L141+L142</f>
        <v>0</v>
      </c>
      <c r="M143" s="84" t="n">
        <f aca="false">M141+M142</f>
        <v>0</v>
      </c>
      <c r="N143" s="84" t="n">
        <f aca="false">N141+N142</f>
        <v>0</v>
      </c>
      <c r="O143" s="89" t="n">
        <f aca="false">O141+O142</f>
        <v>30600</v>
      </c>
      <c r="P143" s="81"/>
      <c r="Q143" s="81"/>
      <c r="U143" s="102"/>
      <c r="V143" s="83"/>
      <c r="Y143" s="102"/>
    </row>
    <row r="144" s="101" customFormat="true" ht="5.25" hidden="false" customHeight="true" outlineLevel="0" collapsed="false">
      <c r="A144" s="109"/>
      <c r="B144" s="110"/>
      <c r="C144" s="110"/>
      <c r="D144" s="124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2"/>
      <c r="P144" s="81"/>
      <c r="Q144" s="81"/>
      <c r="U144" s="102"/>
      <c r="V144" s="83"/>
      <c r="Y144" s="102"/>
    </row>
    <row r="145" s="101" customFormat="true" ht="18" hidden="false" customHeight="true" outlineLevel="0" collapsed="false">
      <c r="A145" s="95" t="s">
        <v>84</v>
      </c>
      <c r="B145" s="96" t="s">
        <v>85</v>
      </c>
      <c r="C145" s="74" t="s">
        <v>36</v>
      </c>
      <c r="D145" s="127" t="n">
        <f aca="false">SUM(E145:O145)</f>
        <v>0</v>
      </c>
      <c r="E145" s="128" t="n">
        <v>0</v>
      </c>
      <c r="F145" s="128" t="n">
        <v>0</v>
      </c>
      <c r="G145" s="129" t="n">
        <v>0</v>
      </c>
      <c r="H145" s="128" t="n">
        <v>0</v>
      </c>
      <c r="I145" s="130" t="n">
        <v>0</v>
      </c>
      <c r="J145" s="128" t="n">
        <v>0</v>
      </c>
      <c r="K145" s="131" t="n">
        <v>0</v>
      </c>
      <c r="L145" s="129" t="n">
        <v>0</v>
      </c>
      <c r="M145" s="128" t="n">
        <v>0</v>
      </c>
      <c r="N145" s="128" t="n">
        <v>0</v>
      </c>
      <c r="O145" s="132" t="n">
        <v>0</v>
      </c>
      <c r="P145" s="81"/>
      <c r="Q145" s="81"/>
      <c r="U145" s="102"/>
      <c r="V145" s="83"/>
      <c r="Y145" s="102"/>
    </row>
    <row r="146" s="101" customFormat="true" ht="18" hidden="false" customHeight="true" outlineLevel="0" collapsed="false">
      <c r="A146" s="95"/>
      <c r="B146" s="96"/>
      <c r="C146" s="74" t="s">
        <v>37</v>
      </c>
      <c r="D146" s="75" t="n">
        <f aca="false">SUM(E146:O146)</f>
        <v>16200</v>
      </c>
      <c r="E146" s="76" t="n">
        <v>0</v>
      </c>
      <c r="F146" s="76" t="n">
        <v>1620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119" t="n">
        <v>0</v>
      </c>
      <c r="P146" s="81"/>
      <c r="Q146" s="81"/>
      <c r="U146" s="102"/>
      <c r="V146" s="83"/>
      <c r="Y146" s="102"/>
    </row>
    <row r="147" s="101" customFormat="true" ht="18" hidden="false" customHeight="true" outlineLevel="0" collapsed="false">
      <c r="A147" s="95"/>
      <c r="B147" s="96"/>
      <c r="C147" s="74" t="s">
        <v>38</v>
      </c>
      <c r="D147" s="75" t="n">
        <f aca="false">SUM(E147:O147)</f>
        <v>16200</v>
      </c>
      <c r="E147" s="84" t="n">
        <f aca="false">E145+E146</f>
        <v>0</v>
      </c>
      <c r="F147" s="84" t="n">
        <f aca="false">F145+F146</f>
        <v>16200</v>
      </c>
      <c r="G147" s="84" t="n">
        <f aca="false">G145+G146</f>
        <v>0</v>
      </c>
      <c r="H147" s="84" t="n">
        <f aca="false">H145+H146</f>
        <v>0</v>
      </c>
      <c r="I147" s="84" t="n">
        <f aca="false">I145+I146</f>
        <v>0</v>
      </c>
      <c r="J147" s="84" t="n">
        <f aca="false">J145+J146</f>
        <v>0</v>
      </c>
      <c r="K147" s="84" t="n">
        <f aca="false">K145+K146</f>
        <v>0</v>
      </c>
      <c r="L147" s="84" t="n">
        <f aca="false">L145+L146</f>
        <v>0</v>
      </c>
      <c r="M147" s="84" t="n">
        <f aca="false">M145+M146</f>
        <v>0</v>
      </c>
      <c r="N147" s="84" t="n">
        <f aca="false">N145+N146</f>
        <v>0</v>
      </c>
      <c r="O147" s="89" t="n">
        <f aca="false">O145+O146</f>
        <v>0</v>
      </c>
      <c r="P147" s="81"/>
      <c r="Q147" s="81"/>
      <c r="U147" s="102"/>
      <c r="V147" s="83"/>
      <c r="Y147" s="102"/>
    </row>
    <row r="148" s="101" customFormat="true" ht="3.75" hidden="false" customHeight="true" outlineLevel="0" collapsed="false">
      <c r="A148" s="133"/>
      <c r="B148" s="134"/>
      <c r="C148" s="134"/>
      <c r="D148" s="13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6"/>
      <c r="P148" s="81"/>
      <c r="Q148" s="81"/>
      <c r="U148" s="102"/>
      <c r="V148" s="83"/>
      <c r="Y148" s="102"/>
    </row>
    <row r="149" s="141" customFormat="true" ht="15.75" hidden="false" customHeight="true" outlineLevel="0" collapsed="false">
      <c r="A149" s="136" t="s">
        <v>86</v>
      </c>
      <c r="B149" s="136"/>
      <c r="C149" s="137" t="s">
        <v>36</v>
      </c>
      <c r="D149" s="138" t="n">
        <f aca="false">D13+D101</f>
        <v>818551761</v>
      </c>
      <c r="E149" s="138" t="n">
        <f aca="false">E13+E101</f>
        <v>449482775</v>
      </c>
      <c r="F149" s="138" t="n">
        <f aca="false">F13+F101</f>
        <v>28578353</v>
      </c>
      <c r="G149" s="138" t="n">
        <f aca="false">G13+G101</f>
        <v>158388153</v>
      </c>
      <c r="H149" s="138" t="n">
        <f aca="false">H13+H101</f>
        <v>42557295</v>
      </c>
      <c r="I149" s="138" t="n">
        <f aca="false">I13+I101</f>
        <v>22668746</v>
      </c>
      <c r="J149" s="138" t="n">
        <f aca="false">J13+J101</f>
        <v>2608534</v>
      </c>
      <c r="K149" s="138" t="n">
        <f aca="false">K13+K101</f>
        <v>1848490</v>
      </c>
      <c r="L149" s="138" t="n">
        <f aca="false">L13+L101</f>
        <v>333229</v>
      </c>
      <c r="M149" s="138" t="n">
        <f aca="false">M13+M101</f>
        <v>87275452</v>
      </c>
      <c r="N149" s="138" t="n">
        <f aca="false">N13+N101</f>
        <v>9886101</v>
      </c>
      <c r="O149" s="139" t="n">
        <f aca="false">O13+O101</f>
        <v>14924633</v>
      </c>
      <c r="P149" s="53"/>
      <c r="Q149" s="53"/>
      <c r="R149" s="140" t="n">
        <f aca="false">SUM(E149:O149)</f>
        <v>818551761</v>
      </c>
      <c r="U149" s="142"/>
      <c r="V149" s="142"/>
      <c r="Y149" s="142"/>
    </row>
    <row r="150" customFormat="false" ht="15.75" hidden="false" customHeight="true" outlineLevel="0" collapsed="false">
      <c r="A150" s="136"/>
      <c r="B150" s="136"/>
      <c r="C150" s="143" t="s">
        <v>37</v>
      </c>
      <c r="D150" s="144" t="n">
        <f aca="false">SUM(E150:O150)</f>
        <v>4055313</v>
      </c>
      <c r="E150" s="144" t="n">
        <f aca="false">E14+E102</f>
        <v>608600</v>
      </c>
      <c r="F150" s="144" t="n">
        <f aca="false">F14+F102</f>
        <v>556528</v>
      </c>
      <c r="G150" s="144" t="n">
        <f aca="false">G14+G102</f>
        <v>5221854</v>
      </c>
      <c r="H150" s="144" t="n">
        <f aca="false">H14+H102</f>
        <v>1</v>
      </c>
      <c r="I150" s="144" t="n">
        <f aca="false">I14+I102</f>
        <v>-4162521</v>
      </c>
      <c r="J150" s="144" t="n">
        <f aca="false">J14+J102</f>
        <v>1026272</v>
      </c>
      <c r="K150" s="144" t="n">
        <f aca="false">K14+K102</f>
        <v>-157040</v>
      </c>
      <c r="L150" s="144" t="n">
        <f aca="false">L14+L102</f>
        <v>0</v>
      </c>
      <c r="M150" s="144" t="n">
        <f aca="false">M14+M102</f>
        <v>0</v>
      </c>
      <c r="N150" s="144" t="n">
        <f aca="false">N14+N102</f>
        <v>904387</v>
      </c>
      <c r="O150" s="145" t="n">
        <f aca="false">O14+O102</f>
        <v>57232</v>
      </c>
      <c r="Q150" s="53"/>
    </row>
    <row r="151" customFormat="false" ht="15.75" hidden="false" customHeight="true" outlineLevel="0" collapsed="false">
      <c r="A151" s="136"/>
      <c r="B151" s="136"/>
      <c r="C151" s="146" t="s">
        <v>38</v>
      </c>
      <c r="D151" s="147" t="n">
        <f aca="false">D149+D150</f>
        <v>822607074</v>
      </c>
      <c r="E151" s="147" t="n">
        <f aca="false">E15+E103</f>
        <v>450091375</v>
      </c>
      <c r="F151" s="147" t="n">
        <f aca="false">F149+F150</f>
        <v>29134881</v>
      </c>
      <c r="G151" s="147" t="n">
        <f aca="false">G149+G150</f>
        <v>163610007</v>
      </c>
      <c r="H151" s="147" t="n">
        <f aca="false">H149+H150</f>
        <v>42557296</v>
      </c>
      <c r="I151" s="147" t="n">
        <f aca="false">I149+I150</f>
        <v>18506225</v>
      </c>
      <c r="J151" s="147" t="n">
        <f aca="false">J149+J150</f>
        <v>3634806</v>
      </c>
      <c r="K151" s="147" t="n">
        <f aca="false">K149+K150</f>
        <v>1691450</v>
      </c>
      <c r="L151" s="147" t="n">
        <f aca="false">L149+L150</f>
        <v>333229</v>
      </c>
      <c r="M151" s="147" t="n">
        <f aca="false">M149+M150</f>
        <v>87275452</v>
      </c>
      <c r="N151" s="147" t="n">
        <f aca="false">N149+N150</f>
        <v>10790488</v>
      </c>
      <c r="O151" s="148" t="n">
        <f aca="false">O149+O150</f>
        <v>14981865</v>
      </c>
      <c r="Q151" s="53"/>
    </row>
    <row r="152" s="9" customFormat="true" ht="3" hidden="false" customHeight="true" outlineLevel="0" collapsed="false">
      <c r="A152" s="149"/>
      <c r="B152" s="149"/>
      <c r="C152" s="149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1"/>
      <c r="Q152" s="81"/>
      <c r="U152" s="151"/>
      <c r="V152" s="151"/>
    </row>
    <row r="153" s="155" customFormat="true" ht="12" hidden="false" customHeight="true" outlineLevel="0" collapsed="false">
      <c r="A153" s="152" t="s">
        <v>36</v>
      </c>
      <c r="B153" s="153" t="s">
        <v>87</v>
      </c>
      <c r="C153" s="154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</row>
    <row r="154" s="155" customFormat="true" ht="12" hidden="false" customHeight="true" outlineLevel="0" collapsed="false">
      <c r="A154" s="152" t="s">
        <v>37</v>
      </c>
      <c r="B154" s="153" t="s">
        <v>88</v>
      </c>
      <c r="C154" s="15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</row>
    <row r="155" s="155" customFormat="true" ht="12" hidden="false" customHeight="true" outlineLevel="0" collapsed="false">
      <c r="A155" s="152" t="s">
        <v>38</v>
      </c>
      <c r="B155" s="153" t="s">
        <v>89</v>
      </c>
      <c r="C155" s="154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</row>
    <row r="156" customFormat="false" ht="15" hidden="false" customHeight="false" outlineLevel="0" collapsed="false">
      <c r="Q156" s="53"/>
    </row>
    <row r="157" customFormat="false" ht="15" hidden="false" customHeight="false" outlineLevel="0" collapsed="false">
      <c r="Q157" s="53"/>
    </row>
    <row r="158" customFormat="false" ht="15" hidden="false" customHeight="false" outlineLevel="0" collapsed="false">
      <c r="Q158" s="53"/>
    </row>
    <row r="159" customFormat="false" ht="15" hidden="false" customHeight="false" outlineLevel="0" collapsed="false">
      <c r="Q159" s="53"/>
    </row>
    <row r="160" customFormat="false" ht="15" hidden="false" customHeight="false" outlineLevel="0" collapsed="false">
      <c r="Q160" s="53"/>
    </row>
    <row r="161" customFormat="false" ht="15" hidden="false" customHeight="false" outlineLevel="0" collapsed="false">
      <c r="Q161" s="53"/>
    </row>
    <row r="162" customFormat="false" ht="15" hidden="false" customHeight="false" outlineLevel="0" collapsed="false">
      <c r="Q162" s="53"/>
    </row>
    <row r="163" customFormat="false" ht="15" hidden="false" customHeight="false" outlineLevel="0" collapsed="false">
      <c r="Q163" s="53"/>
    </row>
    <row r="164" customFormat="false" ht="15" hidden="false" customHeight="false" outlineLevel="0" collapsed="false">
      <c r="Q164" s="53"/>
    </row>
    <row r="165" customFormat="false" ht="15" hidden="false" customHeight="false" outlineLevel="0" collapsed="false">
      <c r="Q165" s="53"/>
    </row>
    <row r="166" customFormat="false" ht="15" hidden="false" customHeight="false" outlineLevel="0" collapsed="false">
      <c r="Q166" s="53"/>
    </row>
    <row r="167" customFormat="false" ht="15" hidden="false" customHeight="false" outlineLevel="0" collapsed="false">
      <c r="Q167" s="53"/>
    </row>
    <row r="168" customFormat="false" ht="15" hidden="false" customHeight="false" outlineLevel="0" collapsed="false">
      <c r="Q168" s="53"/>
    </row>
    <row r="169" customFormat="false" ht="15" hidden="false" customHeight="false" outlineLevel="0" collapsed="false">
      <c r="Q169" s="53"/>
    </row>
    <row r="170" customFormat="false" ht="15" hidden="false" customHeight="false" outlineLevel="0" collapsed="false">
      <c r="Q170" s="53"/>
    </row>
    <row r="171" customFormat="false" ht="15" hidden="false" customHeight="false" outlineLevel="0" collapsed="false">
      <c r="Q171" s="53"/>
    </row>
    <row r="172" customFormat="false" ht="15" hidden="false" customHeight="false" outlineLevel="0" collapsed="false">
      <c r="Q172" s="53"/>
    </row>
    <row r="173" customFormat="false" ht="15" hidden="false" customHeight="false" outlineLevel="0" collapsed="false">
      <c r="Q173" s="53"/>
    </row>
    <row r="174" customFormat="false" ht="15" hidden="false" customHeight="false" outlineLevel="0" collapsed="false">
      <c r="Q174" s="53"/>
    </row>
    <row r="175" customFormat="false" ht="15" hidden="false" customHeight="false" outlineLevel="0" collapsed="false">
      <c r="Q175" s="53"/>
    </row>
    <row r="176" customFormat="false" ht="15" hidden="false" customHeight="false" outlineLevel="0" collapsed="false">
      <c r="Q176" s="53"/>
    </row>
    <row r="177" customFormat="false" ht="15" hidden="false" customHeight="false" outlineLevel="0" collapsed="false">
      <c r="Q177" s="53"/>
    </row>
    <row r="178" customFormat="false" ht="15" hidden="false" customHeight="false" outlineLevel="0" collapsed="false">
      <c r="Q178" s="53"/>
    </row>
    <row r="179" customFormat="false" ht="15" hidden="false" customHeight="false" outlineLevel="0" collapsed="false">
      <c r="Q179" s="53"/>
    </row>
    <row r="180" customFormat="false" ht="15" hidden="false" customHeight="false" outlineLevel="0" collapsed="false">
      <c r="Q180" s="53"/>
    </row>
    <row r="181" customFormat="false" ht="15" hidden="false" customHeight="false" outlineLevel="0" collapsed="false">
      <c r="Q181" s="53"/>
    </row>
    <row r="182" customFormat="false" ht="15" hidden="false" customHeight="false" outlineLevel="0" collapsed="false">
      <c r="Q182" s="53"/>
    </row>
    <row r="183" customFormat="false" ht="15" hidden="false" customHeight="false" outlineLevel="0" collapsed="false">
      <c r="Q183" s="53"/>
    </row>
    <row r="184" customFormat="false" ht="15" hidden="false" customHeight="false" outlineLevel="0" collapsed="false">
      <c r="Q184" s="53"/>
    </row>
    <row r="185" customFormat="false" ht="15" hidden="false" customHeight="false" outlineLevel="0" collapsed="false">
      <c r="Q185" s="53"/>
    </row>
    <row r="186" customFormat="false" ht="15" hidden="false" customHeight="false" outlineLevel="0" collapsed="false">
      <c r="Q186" s="53"/>
    </row>
    <row r="187" customFormat="false" ht="15" hidden="false" customHeight="false" outlineLevel="0" collapsed="false">
      <c r="Q187" s="53"/>
    </row>
    <row r="188" customFormat="false" ht="15" hidden="false" customHeight="false" outlineLevel="0" collapsed="false">
      <c r="Q188" s="53"/>
    </row>
    <row r="189" customFormat="false" ht="15" hidden="false" customHeight="false" outlineLevel="0" collapsed="false">
      <c r="Q189" s="53"/>
    </row>
    <row r="190" customFormat="false" ht="15" hidden="false" customHeight="false" outlineLevel="0" collapsed="false">
      <c r="Q190" s="53"/>
    </row>
    <row r="191" customFormat="false" ht="15" hidden="false" customHeight="false" outlineLevel="0" collapsed="false">
      <c r="Q191" s="53"/>
    </row>
    <row r="192" customFormat="false" ht="15" hidden="false" customHeight="false" outlineLevel="0" collapsed="false">
      <c r="Q192" s="53"/>
    </row>
    <row r="193" customFormat="false" ht="15" hidden="false" customHeight="false" outlineLevel="0" collapsed="false">
      <c r="Q193" s="53"/>
    </row>
    <row r="194" customFormat="false" ht="15" hidden="false" customHeight="false" outlineLevel="0" collapsed="false">
      <c r="Q194" s="53"/>
    </row>
    <row r="195" customFormat="false" ht="15" hidden="false" customHeight="false" outlineLevel="0" collapsed="false">
      <c r="Q195" s="53"/>
    </row>
    <row r="196" customFormat="false" ht="15" hidden="false" customHeight="false" outlineLevel="0" collapsed="false">
      <c r="Q196" s="53"/>
    </row>
    <row r="197" customFormat="false" ht="15" hidden="false" customHeight="false" outlineLevel="0" collapsed="false">
      <c r="Q197" s="53"/>
    </row>
    <row r="198" customFormat="false" ht="15" hidden="false" customHeight="false" outlineLevel="0" collapsed="false">
      <c r="Q198" s="53"/>
    </row>
    <row r="199" customFormat="false" ht="15" hidden="false" customHeight="false" outlineLevel="0" collapsed="false">
      <c r="Q199" s="53"/>
    </row>
    <row r="200" customFormat="false" ht="15" hidden="false" customHeight="false" outlineLevel="0" collapsed="false">
      <c r="Q200" s="53"/>
    </row>
    <row r="201" customFormat="false" ht="15" hidden="false" customHeight="false" outlineLevel="0" collapsed="false">
      <c r="Q201" s="53"/>
    </row>
    <row r="202" customFormat="false" ht="15" hidden="false" customHeight="false" outlineLevel="0" collapsed="false">
      <c r="Q202" s="53"/>
    </row>
    <row r="203" customFormat="false" ht="15" hidden="false" customHeight="false" outlineLevel="0" collapsed="false">
      <c r="Q203" s="53"/>
    </row>
    <row r="204" customFormat="false" ht="15" hidden="false" customHeight="false" outlineLevel="0" collapsed="false">
      <c r="Q204" s="53"/>
    </row>
    <row r="205" customFormat="false" ht="15" hidden="false" customHeight="false" outlineLevel="0" collapsed="false">
      <c r="Q205" s="53"/>
    </row>
    <row r="206" customFormat="false" ht="15" hidden="false" customHeight="false" outlineLevel="0" collapsed="false">
      <c r="Q206" s="53"/>
    </row>
    <row r="207" customFormat="false" ht="15" hidden="false" customHeight="false" outlineLevel="0" collapsed="false">
      <c r="Q207" s="53"/>
    </row>
    <row r="208" customFormat="false" ht="15" hidden="false" customHeight="false" outlineLevel="0" collapsed="false">
      <c r="Q208" s="53"/>
    </row>
    <row r="209" customFormat="false" ht="15" hidden="false" customHeight="false" outlineLevel="0" collapsed="false">
      <c r="Q209" s="53"/>
    </row>
    <row r="210" customFormat="false" ht="15" hidden="false" customHeight="false" outlineLevel="0" collapsed="false">
      <c r="Q210" s="53"/>
    </row>
    <row r="211" customFormat="false" ht="15" hidden="false" customHeight="false" outlineLevel="0" collapsed="false">
      <c r="Q211" s="53"/>
    </row>
    <row r="212" customFormat="false" ht="15" hidden="false" customHeight="false" outlineLevel="0" collapsed="false">
      <c r="Q212" s="53"/>
    </row>
    <row r="213" customFormat="false" ht="15" hidden="false" customHeight="false" outlineLevel="0" collapsed="false">
      <c r="Q213" s="53"/>
    </row>
    <row r="214" customFormat="false" ht="15" hidden="false" customHeight="false" outlineLevel="0" collapsed="false">
      <c r="Q214" s="53"/>
    </row>
    <row r="215" customFormat="false" ht="15" hidden="false" customHeight="false" outlineLevel="0" collapsed="false">
      <c r="Q215" s="53"/>
    </row>
    <row r="216" customFormat="false" ht="15" hidden="false" customHeight="false" outlineLevel="0" collapsed="false">
      <c r="Q216" s="53"/>
    </row>
    <row r="217" customFormat="false" ht="15" hidden="false" customHeight="false" outlineLevel="0" collapsed="false">
      <c r="Q217" s="53"/>
    </row>
    <row r="218" customFormat="false" ht="15" hidden="false" customHeight="false" outlineLevel="0" collapsed="false">
      <c r="Q218" s="53"/>
    </row>
    <row r="219" customFormat="false" ht="15" hidden="false" customHeight="false" outlineLevel="0" collapsed="false">
      <c r="Q219" s="53"/>
    </row>
    <row r="220" customFormat="false" ht="15" hidden="false" customHeight="false" outlineLevel="0" collapsed="false">
      <c r="Q220" s="53"/>
    </row>
    <row r="221" customFormat="false" ht="15" hidden="false" customHeight="false" outlineLevel="0" collapsed="false">
      <c r="Q221" s="53"/>
    </row>
    <row r="222" customFormat="false" ht="15" hidden="false" customHeight="false" outlineLevel="0" collapsed="false">
      <c r="Q222" s="53"/>
    </row>
    <row r="223" customFormat="false" ht="15" hidden="false" customHeight="false" outlineLevel="0" collapsed="false">
      <c r="Q223" s="53"/>
    </row>
    <row r="224" customFormat="false" ht="15" hidden="false" customHeight="false" outlineLevel="0" collapsed="false">
      <c r="Q224" s="53"/>
    </row>
    <row r="225" customFormat="false" ht="15" hidden="false" customHeight="false" outlineLevel="0" collapsed="false">
      <c r="Q225" s="53"/>
    </row>
    <row r="226" customFormat="false" ht="15" hidden="false" customHeight="false" outlineLevel="0" collapsed="false">
      <c r="Q226" s="53"/>
    </row>
    <row r="227" customFormat="false" ht="15" hidden="false" customHeight="false" outlineLevel="0" collapsed="false">
      <c r="Q227" s="53"/>
    </row>
    <row r="228" customFormat="false" ht="15" hidden="false" customHeight="false" outlineLevel="0" collapsed="false">
      <c r="Q228" s="53"/>
    </row>
    <row r="229" customFormat="false" ht="15" hidden="false" customHeight="false" outlineLevel="0" collapsed="false">
      <c r="Q229" s="53"/>
    </row>
    <row r="230" customFormat="false" ht="15" hidden="false" customHeight="false" outlineLevel="0" collapsed="false">
      <c r="Q230" s="53"/>
    </row>
    <row r="231" customFormat="false" ht="15" hidden="false" customHeight="false" outlineLevel="0" collapsed="false">
      <c r="Q231" s="53"/>
    </row>
    <row r="232" customFormat="false" ht="15" hidden="false" customHeight="false" outlineLevel="0" collapsed="false">
      <c r="Q232" s="53"/>
    </row>
    <row r="233" customFormat="false" ht="15" hidden="false" customHeight="false" outlineLevel="0" collapsed="false">
      <c r="Q233" s="53"/>
    </row>
    <row r="234" customFormat="false" ht="15" hidden="false" customHeight="false" outlineLevel="0" collapsed="false">
      <c r="Q234" s="53"/>
    </row>
    <row r="235" customFormat="false" ht="15" hidden="false" customHeight="false" outlineLevel="0" collapsed="false">
      <c r="Q235" s="53"/>
    </row>
    <row r="236" customFormat="false" ht="15" hidden="false" customHeight="false" outlineLevel="0" collapsed="false">
      <c r="Q236" s="53"/>
    </row>
    <row r="237" customFormat="false" ht="15" hidden="false" customHeight="false" outlineLevel="0" collapsed="false">
      <c r="Q237" s="53"/>
    </row>
    <row r="238" customFormat="false" ht="15" hidden="false" customHeight="false" outlineLevel="0" collapsed="false">
      <c r="Q238" s="53"/>
    </row>
    <row r="239" customFormat="false" ht="15" hidden="false" customHeight="false" outlineLevel="0" collapsed="false">
      <c r="Q239" s="53"/>
    </row>
    <row r="240" customFormat="false" ht="15" hidden="false" customHeight="false" outlineLevel="0" collapsed="false">
      <c r="Q240" s="53"/>
    </row>
    <row r="241" customFormat="false" ht="15" hidden="false" customHeight="false" outlineLevel="0" collapsed="false">
      <c r="Q241" s="53"/>
    </row>
    <row r="242" customFormat="false" ht="15" hidden="false" customHeight="false" outlineLevel="0" collapsed="false">
      <c r="Q242" s="53"/>
    </row>
    <row r="243" customFormat="false" ht="15" hidden="false" customHeight="false" outlineLevel="0" collapsed="false">
      <c r="Q243" s="53"/>
    </row>
    <row r="244" customFormat="false" ht="15" hidden="false" customHeight="false" outlineLevel="0" collapsed="false">
      <c r="Q244" s="53"/>
    </row>
    <row r="245" customFormat="false" ht="15" hidden="false" customHeight="false" outlineLevel="0" collapsed="false">
      <c r="Q245" s="53"/>
    </row>
    <row r="246" customFormat="false" ht="15" hidden="false" customHeight="false" outlineLevel="0" collapsed="false">
      <c r="Q246" s="53"/>
    </row>
    <row r="247" customFormat="false" ht="15" hidden="false" customHeight="false" outlineLevel="0" collapsed="false">
      <c r="Q247" s="53"/>
    </row>
    <row r="248" customFormat="false" ht="15" hidden="false" customHeight="false" outlineLevel="0" collapsed="false">
      <c r="Q248" s="53"/>
    </row>
    <row r="249" customFormat="false" ht="15" hidden="false" customHeight="false" outlineLevel="0" collapsed="false">
      <c r="Q249" s="53"/>
    </row>
    <row r="250" customFormat="false" ht="15" hidden="false" customHeight="false" outlineLevel="0" collapsed="false">
      <c r="Q250" s="53"/>
    </row>
    <row r="251" customFormat="false" ht="15" hidden="false" customHeight="false" outlineLevel="0" collapsed="false">
      <c r="Q251" s="53"/>
    </row>
    <row r="252" customFormat="false" ht="15" hidden="false" customHeight="false" outlineLevel="0" collapsed="false">
      <c r="Q252" s="53"/>
    </row>
    <row r="253" customFormat="false" ht="15" hidden="false" customHeight="false" outlineLevel="0" collapsed="false">
      <c r="Q253" s="53"/>
    </row>
    <row r="254" customFormat="false" ht="15" hidden="false" customHeight="false" outlineLevel="0" collapsed="false">
      <c r="Q254" s="53"/>
    </row>
    <row r="255" customFormat="false" ht="15" hidden="false" customHeight="false" outlineLevel="0" collapsed="false">
      <c r="Q255" s="53"/>
    </row>
    <row r="256" customFormat="false" ht="15" hidden="false" customHeight="false" outlineLevel="0" collapsed="false">
      <c r="Q256" s="53"/>
    </row>
    <row r="257" customFormat="false" ht="15" hidden="false" customHeight="false" outlineLevel="0" collapsed="false">
      <c r="Q257" s="53"/>
    </row>
    <row r="258" customFormat="false" ht="15" hidden="false" customHeight="false" outlineLevel="0" collapsed="false">
      <c r="Q258" s="53"/>
    </row>
    <row r="259" customFormat="false" ht="15" hidden="false" customHeight="false" outlineLevel="0" collapsed="false">
      <c r="Q259" s="53"/>
    </row>
    <row r="260" customFormat="false" ht="15" hidden="false" customHeight="false" outlineLevel="0" collapsed="false">
      <c r="Q260" s="53"/>
    </row>
    <row r="261" customFormat="false" ht="15" hidden="false" customHeight="false" outlineLevel="0" collapsed="false">
      <c r="Q261" s="53"/>
    </row>
    <row r="262" customFormat="false" ht="15" hidden="false" customHeight="false" outlineLevel="0" collapsed="false">
      <c r="Q262" s="53"/>
    </row>
    <row r="263" customFormat="false" ht="15" hidden="false" customHeight="false" outlineLevel="0" collapsed="false">
      <c r="Q263" s="53"/>
    </row>
    <row r="264" customFormat="false" ht="15" hidden="false" customHeight="false" outlineLevel="0" collapsed="false">
      <c r="Q264" s="53"/>
    </row>
    <row r="265" customFormat="false" ht="15" hidden="false" customHeight="false" outlineLevel="0" collapsed="false">
      <c r="Q265" s="53"/>
    </row>
    <row r="266" customFormat="false" ht="15" hidden="false" customHeight="false" outlineLevel="0" collapsed="false">
      <c r="Q266" s="53"/>
    </row>
    <row r="267" customFormat="false" ht="15" hidden="false" customHeight="false" outlineLevel="0" collapsed="false">
      <c r="Q267" s="53"/>
    </row>
    <row r="268" customFormat="false" ht="15" hidden="false" customHeight="false" outlineLevel="0" collapsed="false">
      <c r="Q268" s="53"/>
    </row>
    <row r="269" customFormat="false" ht="15" hidden="false" customHeight="false" outlineLevel="0" collapsed="false">
      <c r="Q269" s="53"/>
    </row>
    <row r="270" customFormat="false" ht="15" hidden="false" customHeight="false" outlineLevel="0" collapsed="false">
      <c r="Q270" s="53"/>
    </row>
    <row r="271" customFormat="false" ht="15" hidden="false" customHeight="false" outlineLevel="0" collapsed="false">
      <c r="Q271" s="53"/>
    </row>
    <row r="272" customFormat="false" ht="15" hidden="false" customHeight="false" outlineLevel="0" collapsed="false">
      <c r="Q272" s="53"/>
    </row>
    <row r="273" customFormat="false" ht="15" hidden="false" customHeight="false" outlineLevel="0" collapsed="false">
      <c r="Q273" s="53"/>
    </row>
    <row r="274" customFormat="false" ht="15" hidden="false" customHeight="false" outlineLevel="0" collapsed="false">
      <c r="Q274" s="53"/>
    </row>
    <row r="275" customFormat="false" ht="15" hidden="false" customHeight="false" outlineLevel="0" collapsed="false">
      <c r="Q275" s="53"/>
    </row>
    <row r="276" customFormat="false" ht="15" hidden="false" customHeight="false" outlineLevel="0" collapsed="false">
      <c r="Q276" s="53"/>
    </row>
    <row r="277" customFormat="false" ht="15" hidden="false" customHeight="false" outlineLevel="0" collapsed="false">
      <c r="Q277" s="53"/>
    </row>
    <row r="278" customFormat="false" ht="15" hidden="false" customHeight="false" outlineLevel="0" collapsed="false">
      <c r="Q278" s="53"/>
    </row>
    <row r="279" customFormat="false" ht="15" hidden="false" customHeight="false" outlineLevel="0" collapsed="false">
      <c r="Q279" s="53"/>
    </row>
    <row r="280" customFormat="false" ht="15" hidden="false" customHeight="false" outlineLevel="0" collapsed="false">
      <c r="Q280" s="53"/>
    </row>
    <row r="281" customFormat="false" ht="15" hidden="false" customHeight="false" outlineLevel="0" collapsed="false">
      <c r="Q281" s="53"/>
    </row>
    <row r="282" customFormat="false" ht="15" hidden="false" customHeight="false" outlineLevel="0" collapsed="false">
      <c r="Q282" s="53"/>
    </row>
    <row r="283" customFormat="false" ht="15" hidden="false" customHeight="false" outlineLevel="0" collapsed="false">
      <c r="Q283" s="53"/>
    </row>
    <row r="284" customFormat="false" ht="15" hidden="false" customHeight="false" outlineLevel="0" collapsed="false">
      <c r="Q284" s="53"/>
    </row>
    <row r="285" customFormat="false" ht="15" hidden="false" customHeight="false" outlineLevel="0" collapsed="false">
      <c r="Q285" s="53"/>
    </row>
    <row r="286" customFormat="false" ht="15" hidden="false" customHeight="false" outlineLevel="0" collapsed="false">
      <c r="Q286" s="53"/>
    </row>
    <row r="287" customFormat="false" ht="15" hidden="false" customHeight="false" outlineLevel="0" collapsed="false">
      <c r="Q287" s="53"/>
    </row>
    <row r="288" customFormat="false" ht="15" hidden="false" customHeight="false" outlineLevel="0" collapsed="false">
      <c r="Q288" s="53"/>
    </row>
    <row r="289" customFormat="false" ht="15" hidden="false" customHeight="false" outlineLevel="0" collapsed="false">
      <c r="Q289" s="53"/>
    </row>
    <row r="290" customFormat="false" ht="15" hidden="false" customHeight="false" outlineLevel="0" collapsed="false">
      <c r="Q290" s="53"/>
    </row>
    <row r="291" customFormat="false" ht="15" hidden="false" customHeight="false" outlineLevel="0" collapsed="false">
      <c r="Q291" s="53"/>
    </row>
    <row r="292" customFormat="false" ht="15" hidden="false" customHeight="false" outlineLevel="0" collapsed="false">
      <c r="Q292" s="53"/>
    </row>
    <row r="293" customFormat="false" ht="15" hidden="false" customHeight="false" outlineLevel="0" collapsed="false">
      <c r="Q293" s="53"/>
    </row>
    <row r="294" customFormat="false" ht="15" hidden="false" customHeight="false" outlineLevel="0" collapsed="false">
      <c r="Q294" s="53"/>
    </row>
    <row r="295" customFormat="false" ht="15" hidden="false" customHeight="false" outlineLevel="0" collapsed="false">
      <c r="Q295" s="53"/>
    </row>
    <row r="296" customFormat="false" ht="15" hidden="false" customHeight="false" outlineLevel="0" collapsed="false">
      <c r="Q296" s="53"/>
    </row>
    <row r="297" customFormat="false" ht="15" hidden="false" customHeight="false" outlineLevel="0" collapsed="false">
      <c r="Q297" s="53"/>
    </row>
    <row r="298" customFormat="false" ht="15" hidden="false" customHeight="false" outlineLevel="0" collapsed="false">
      <c r="Q298" s="53"/>
    </row>
    <row r="299" customFormat="false" ht="15" hidden="false" customHeight="false" outlineLevel="0" collapsed="false">
      <c r="Q299" s="53"/>
    </row>
    <row r="300" customFormat="false" ht="15" hidden="false" customHeight="false" outlineLevel="0" collapsed="false">
      <c r="Q300" s="53"/>
    </row>
    <row r="301" customFormat="false" ht="15" hidden="false" customHeight="false" outlineLevel="0" collapsed="false">
      <c r="Q301" s="53"/>
    </row>
    <row r="302" customFormat="false" ht="15" hidden="false" customHeight="false" outlineLevel="0" collapsed="false">
      <c r="Q302" s="53"/>
    </row>
    <row r="303" customFormat="false" ht="15" hidden="false" customHeight="false" outlineLevel="0" collapsed="false">
      <c r="Q303" s="53"/>
    </row>
    <row r="304" customFormat="false" ht="15" hidden="false" customHeight="false" outlineLevel="0" collapsed="false">
      <c r="Q304" s="53"/>
    </row>
    <row r="305" customFormat="false" ht="15" hidden="false" customHeight="false" outlineLevel="0" collapsed="false">
      <c r="Q305" s="53"/>
    </row>
    <row r="306" customFormat="false" ht="15" hidden="false" customHeight="false" outlineLevel="0" collapsed="false">
      <c r="Q306" s="53"/>
    </row>
    <row r="307" customFormat="false" ht="15" hidden="false" customHeight="false" outlineLevel="0" collapsed="false">
      <c r="Q307" s="53"/>
    </row>
    <row r="308" customFormat="false" ht="15" hidden="false" customHeight="false" outlineLevel="0" collapsed="false">
      <c r="Q308" s="53"/>
    </row>
    <row r="309" customFormat="false" ht="15" hidden="false" customHeight="false" outlineLevel="0" collapsed="false">
      <c r="Q309" s="53"/>
    </row>
    <row r="310" customFormat="false" ht="15" hidden="false" customHeight="false" outlineLevel="0" collapsed="false">
      <c r="Q310" s="53"/>
    </row>
    <row r="311" customFormat="false" ht="15" hidden="false" customHeight="false" outlineLevel="0" collapsed="false">
      <c r="Q311" s="53"/>
    </row>
    <row r="312" customFormat="false" ht="15" hidden="false" customHeight="false" outlineLevel="0" collapsed="false">
      <c r="Q312" s="53"/>
    </row>
    <row r="313" customFormat="false" ht="15" hidden="false" customHeight="false" outlineLevel="0" collapsed="false">
      <c r="Q313" s="53"/>
    </row>
    <row r="314" customFormat="false" ht="15" hidden="false" customHeight="false" outlineLevel="0" collapsed="false">
      <c r="Q314" s="53"/>
    </row>
    <row r="315" customFormat="false" ht="15" hidden="false" customHeight="false" outlineLevel="0" collapsed="false">
      <c r="Q315" s="53"/>
    </row>
    <row r="316" customFormat="false" ht="15" hidden="false" customHeight="false" outlineLevel="0" collapsed="false">
      <c r="Q316" s="53"/>
    </row>
    <row r="317" customFormat="false" ht="15" hidden="false" customHeight="false" outlineLevel="0" collapsed="false">
      <c r="Q317" s="53"/>
    </row>
    <row r="318" customFormat="false" ht="15" hidden="false" customHeight="false" outlineLevel="0" collapsed="false">
      <c r="Q318" s="53"/>
    </row>
    <row r="319" customFormat="false" ht="15" hidden="false" customHeight="false" outlineLevel="0" collapsed="false">
      <c r="Q319" s="53"/>
    </row>
    <row r="320" customFormat="false" ht="15" hidden="false" customHeight="false" outlineLevel="0" collapsed="false">
      <c r="Q320" s="53"/>
    </row>
    <row r="321" customFormat="false" ht="15" hidden="false" customHeight="false" outlineLevel="0" collapsed="false">
      <c r="Q321" s="53"/>
    </row>
    <row r="322" customFormat="false" ht="15" hidden="false" customHeight="false" outlineLevel="0" collapsed="false">
      <c r="Q322" s="53"/>
    </row>
    <row r="323" customFormat="false" ht="15" hidden="false" customHeight="false" outlineLevel="0" collapsed="false">
      <c r="Q323" s="53"/>
    </row>
    <row r="324" customFormat="false" ht="15" hidden="false" customHeight="false" outlineLevel="0" collapsed="false">
      <c r="Q324" s="53"/>
    </row>
    <row r="325" customFormat="false" ht="15" hidden="false" customHeight="false" outlineLevel="0" collapsed="false">
      <c r="Q325" s="53"/>
    </row>
    <row r="326" customFormat="false" ht="15" hidden="false" customHeight="false" outlineLevel="0" collapsed="false">
      <c r="Q326" s="53"/>
    </row>
    <row r="327" customFormat="false" ht="15" hidden="false" customHeight="false" outlineLevel="0" collapsed="false">
      <c r="Q327" s="53"/>
    </row>
    <row r="328" customFormat="false" ht="15" hidden="false" customHeight="false" outlineLevel="0" collapsed="false">
      <c r="Q328" s="53"/>
    </row>
    <row r="329" customFormat="false" ht="15" hidden="false" customHeight="false" outlineLevel="0" collapsed="false">
      <c r="Q329" s="53"/>
    </row>
    <row r="330" customFormat="false" ht="15" hidden="false" customHeight="false" outlineLevel="0" collapsed="false">
      <c r="Q330" s="53"/>
    </row>
    <row r="331" customFormat="false" ht="15" hidden="false" customHeight="false" outlineLevel="0" collapsed="false">
      <c r="Q331" s="53"/>
    </row>
    <row r="332" customFormat="false" ht="15" hidden="false" customHeight="false" outlineLevel="0" collapsed="false">
      <c r="Q332" s="53"/>
    </row>
    <row r="333" customFormat="false" ht="15" hidden="false" customHeight="false" outlineLevel="0" collapsed="false">
      <c r="Q333" s="53"/>
    </row>
    <row r="334" customFormat="false" ht="15" hidden="false" customHeight="false" outlineLevel="0" collapsed="false">
      <c r="Q334" s="53"/>
    </row>
    <row r="335" customFormat="false" ht="15" hidden="false" customHeight="false" outlineLevel="0" collapsed="false">
      <c r="Q335" s="53"/>
    </row>
    <row r="336" customFormat="false" ht="15" hidden="false" customHeight="false" outlineLevel="0" collapsed="false">
      <c r="Q336" s="53"/>
    </row>
    <row r="337" customFormat="false" ht="15" hidden="false" customHeight="false" outlineLevel="0" collapsed="false">
      <c r="Q337" s="53"/>
    </row>
    <row r="338" customFormat="false" ht="15" hidden="false" customHeight="false" outlineLevel="0" collapsed="false">
      <c r="Q338" s="53"/>
    </row>
    <row r="339" customFormat="false" ht="15" hidden="false" customHeight="false" outlineLevel="0" collapsed="false">
      <c r="Q339" s="53"/>
    </row>
    <row r="340" customFormat="false" ht="15" hidden="false" customHeight="false" outlineLevel="0" collapsed="false">
      <c r="Q340" s="53"/>
    </row>
    <row r="341" customFormat="false" ht="15" hidden="false" customHeight="false" outlineLevel="0" collapsed="false">
      <c r="Q341" s="53"/>
    </row>
    <row r="342" customFormat="false" ht="15" hidden="false" customHeight="false" outlineLevel="0" collapsed="false">
      <c r="Q342" s="53"/>
    </row>
    <row r="343" customFormat="false" ht="15" hidden="false" customHeight="false" outlineLevel="0" collapsed="false">
      <c r="Q343" s="53"/>
    </row>
    <row r="344" customFormat="false" ht="15" hidden="false" customHeight="false" outlineLevel="0" collapsed="false">
      <c r="Q344" s="53"/>
    </row>
    <row r="345" customFormat="false" ht="15" hidden="false" customHeight="false" outlineLevel="0" collapsed="false">
      <c r="Q345" s="53"/>
    </row>
    <row r="346" customFormat="false" ht="15" hidden="false" customHeight="false" outlineLevel="0" collapsed="false">
      <c r="Q346" s="53"/>
    </row>
    <row r="347" customFormat="false" ht="15" hidden="false" customHeight="false" outlineLevel="0" collapsed="false">
      <c r="Q347" s="53"/>
    </row>
    <row r="348" customFormat="false" ht="15" hidden="false" customHeight="false" outlineLevel="0" collapsed="false">
      <c r="Q348" s="53"/>
    </row>
    <row r="349" customFormat="false" ht="15" hidden="false" customHeight="false" outlineLevel="0" collapsed="false">
      <c r="Q349" s="53"/>
    </row>
    <row r="350" customFormat="false" ht="15" hidden="false" customHeight="false" outlineLevel="0" collapsed="false">
      <c r="Q350" s="53"/>
    </row>
    <row r="351" customFormat="false" ht="15" hidden="false" customHeight="false" outlineLevel="0" collapsed="false">
      <c r="Q351" s="53"/>
    </row>
    <row r="352" customFormat="false" ht="15" hidden="false" customHeight="false" outlineLevel="0" collapsed="false">
      <c r="Q352" s="53"/>
    </row>
    <row r="353" customFormat="false" ht="15" hidden="false" customHeight="false" outlineLevel="0" collapsed="false">
      <c r="Q353" s="53"/>
    </row>
    <row r="354" customFormat="false" ht="15" hidden="false" customHeight="false" outlineLevel="0" collapsed="false">
      <c r="Q354" s="53"/>
    </row>
    <row r="355" customFormat="false" ht="15" hidden="false" customHeight="false" outlineLevel="0" collapsed="false">
      <c r="Q355" s="53"/>
    </row>
    <row r="356" customFormat="false" ht="15" hidden="false" customHeight="false" outlineLevel="0" collapsed="false">
      <c r="Q356" s="53"/>
    </row>
    <row r="357" customFormat="false" ht="15" hidden="false" customHeight="false" outlineLevel="0" collapsed="false">
      <c r="Q357" s="53"/>
    </row>
    <row r="358" customFormat="false" ht="15" hidden="false" customHeight="false" outlineLevel="0" collapsed="false">
      <c r="Q358" s="53"/>
    </row>
    <row r="359" customFormat="false" ht="15" hidden="false" customHeight="false" outlineLevel="0" collapsed="false">
      <c r="Q359" s="53"/>
    </row>
    <row r="360" customFormat="false" ht="15" hidden="false" customHeight="false" outlineLevel="0" collapsed="false">
      <c r="Q360" s="53"/>
    </row>
    <row r="361" customFormat="false" ht="15" hidden="false" customHeight="false" outlineLevel="0" collapsed="false">
      <c r="Q361" s="53"/>
    </row>
    <row r="362" customFormat="false" ht="15" hidden="false" customHeight="false" outlineLevel="0" collapsed="false">
      <c r="Q362" s="53"/>
    </row>
    <row r="363" customFormat="false" ht="15" hidden="false" customHeight="false" outlineLevel="0" collapsed="false">
      <c r="Q363" s="53"/>
    </row>
    <row r="364" customFormat="false" ht="15" hidden="false" customHeight="false" outlineLevel="0" collapsed="false">
      <c r="Q364" s="53"/>
    </row>
    <row r="365" customFormat="false" ht="15" hidden="false" customHeight="false" outlineLevel="0" collapsed="false">
      <c r="Q365" s="53"/>
    </row>
    <row r="366" customFormat="false" ht="15" hidden="false" customHeight="false" outlineLevel="0" collapsed="false">
      <c r="Q366" s="53"/>
    </row>
    <row r="367" customFormat="false" ht="15" hidden="false" customHeight="false" outlineLevel="0" collapsed="false">
      <c r="Q367" s="53"/>
    </row>
    <row r="368" customFormat="false" ht="15" hidden="false" customHeight="false" outlineLevel="0" collapsed="false">
      <c r="Q368" s="53"/>
    </row>
    <row r="369" customFormat="false" ht="15" hidden="false" customHeight="false" outlineLevel="0" collapsed="false">
      <c r="Q369" s="53"/>
    </row>
    <row r="370" customFormat="false" ht="15" hidden="false" customHeight="false" outlineLevel="0" collapsed="false">
      <c r="Q370" s="53"/>
    </row>
    <row r="371" customFormat="false" ht="15" hidden="false" customHeight="false" outlineLevel="0" collapsed="false">
      <c r="Q371" s="53"/>
    </row>
    <row r="372" customFormat="false" ht="15" hidden="false" customHeight="false" outlineLevel="0" collapsed="false">
      <c r="Q372" s="53"/>
    </row>
    <row r="373" customFormat="false" ht="15" hidden="false" customHeight="false" outlineLevel="0" collapsed="false">
      <c r="Q373" s="53"/>
    </row>
    <row r="374" customFormat="false" ht="15" hidden="false" customHeight="false" outlineLevel="0" collapsed="false">
      <c r="Q374" s="53"/>
    </row>
    <row r="375" customFormat="false" ht="15" hidden="false" customHeight="false" outlineLevel="0" collapsed="false">
      <c r="Q375" s="53"/>
    </row>
    <row r="376" customFormat="false" ht="15" hidden="false" customHeight="false" outlineLevel="0" collapsed="false">
      <c r="Q376" s="53"/>
    </row>
    <row r="377" customFormat="false" ht="15" hidden="false" customHeight="false" outlineLevel="0" collapsed="false">
      <c r="Q377" s="53"/>
    </row>
    <row r="378" customFormat="false" ht="15" hidden="false" customHeight="false" outlineLevel="0" collapsed="false">
      <c r="Q378" s="53"/>
    </row>
    <row r="379" customFormat="false" ht="15" hidden="false" customHeight="false" outlineLevel="0" collapsed="false">
      <c r="Q379" s="53"/>
    </row>
    <row r="380" customFormat="false" ht="15" hidden="false" customHeight="false" outlineLevel="0" collapsed="false">
      <c r="Q380" s="53"/>
    </row>
    <row r="381" customFormat="false" ht="15" hidden="false" customHeight="false" outlineLevel="0" collapsed="false">
      <c r="Q381" s="53"/>
    </row>
    <row r="382" customFormat="false" ht="15" hidden="false" customHeight="false" outlineLevel="0" collapsed="false">
      <c r="Q382" s="53"/>
    </row>
    <row r="383" customFormat="false" ht="15" hidden="false" customHeight="false" outlineLevel="0" collapsed="false">
      <c r="Q383" s="53"/>
    </row>
    <row r="384" customFormat="false" ht="15" hidden="false" customHeight="false" outlineLevel="0" collapsed="false">
      <c r="Q384" s="53"/>
    </row>
    <row r="385" customFormat="false" ht="15" hidden="false" customHeight="false" outlineLevel="0" collapsed="false">
      <c r="Q385" s="53"/>
    </row>
    <row r="386" customFormat="false" ht="15" hidden="false" customHeight="false" outlineLevel="0" collapsed="false">
      <c r="Q386" s="53"/>
    </row>
    <row r="387" customFormat="false" ht="15" hidden="false" customHeight="false" outlineLevel="0" collapsed="false">
      <c r="Q387" s="53"/>
    </row>
    <row r="388" customFormat="false" ht="15" hidden="false" customHeight="false" outlineLevel="0" collapsed="false">
      <c r="Q388" s="53"/>
    </row>
    <row r="389" customFormat="false" ht="15" hidden="false" customHeight="false" outlineLevel="0" collapsed="false">
      <c r="Q389" s="53"/>
    </row>
    <row r="390" customFormat="false" ht="15" hidden="false" customHeight="false" outlineLevel="0" collapsed="false">
      <c r="Q390" s="53"/>
    </row>
    <row r="391" customFormat="false" ht="15" hidden="false" customHeight="false" outlineLevel="0" collapsed="false">
      <c r="Q391" s="53"/>
    </row>
    <row r="392" customFormat="false" ht="15" hidden="false" customHeight="false" outlineLevel="0" collapsed="false">
      <c r="Q392" s="53"/>
    </row>
    <row r="393" customFormat="false" ht="15" hidden="false" customHeight="false" outlineLevel="0" collapsed="false">
      <c r="Q393" s="53"/>
    </row>
    <row r="394" customFormat="false" ht="15" hidden="false" customHeight="false" outlineLevel="0" collapsed="false">
      <c r="Q394" s="53"/>
    </row>
    <row r="395" customFormat="false" ht="15" hidden="false" customHeight="false" outlineLevel="0" collapsed="false">
      <c r="Q395" s="53"/>
    </row>
    <row r="396" customFormat="false" ht="15" hidden="false" customHeight="false" outlineLevel="0" collapsed="false">
      <c r="Q396" s="53"/>
    </row>
    <row r="397" customFormat="false" ht="15" hidden="false" customHeight="false" outlineLevel="0" collapsed="false">
      <c r="Q397" s="53"/>
    </row>
    <row r="398" customFormat="false" ht="15" hidden="false" customHeight="false" outlineLevel="0" collapsed="false">
      <c r="Q398" s="53"/>
    </row>
    <row r="399" customFormat="false" ht="15" hidden="false" customHeight="false" outlineLevel="0" collapsed="false">
      <c r="Q399" s="53"/>
    </row>
    <row r="400" customFormat="false" ht="15" hidden="false" customHeight="false" outlineLevel="0" collapsed="false">
      <c r="Q400" s="53"/>
    </row>
    <row r="401" customFormat="false" ht="15" hidden="false" customHeight="false" outlineLevel="0" collapsed="false">
      <c r="Q401" s="53"/>
    </row>
    <row r="402" customFormat="false" ht="15" hidden="false" customHeight="false" outlineLevel="0" collapsed="false">
      <c r="Q402" s="53"/>
    </row>
    <row r="403" customFormat="false" ht="15" hidden="false" customHeight="false" outlineLevel="0" collapsed="false">
      <c r="Q403" s="53"/>
    </row>
    <row r="404" customFormat="false" ht="15" hidden="false" customHeight="false" outlineLevel="0" collapsed="false">
      <c r="Q404" s="53"/>
    </row>
    <row r="405" customFormat="false" ht="15" hidden="false" customHeight="false" outlineLevel="0" collapsed="false">
      <c r="Q405" s="53"/>
    </row>
    <row r="406" customFormat="false" ht="15" hidden="false" customHeight="false" outlineLevel="0" collapsed="false">
      <c r="Q406" s="53"/>
    </row>
    <row r="407" customFormat="false" ht="15" hidden="false" customHeight="false" outlineLevel="0" collapsed="false">
      <c r="Q407" s="53"/>
    </row>
    <row r="408" customFormat="false" ht="15" hidden="false" customHeight="false" outlineLevel="0" collapsed="false">
      <c r="Q408" s="53"/>
    </row>
    <row r="409" customFormat="false" ht="15" hidden="false" customHeight="false" outlineLevel="0" collapsed="false">
      <c r="Q409" s="53"/>
    </row>
    <row r="410" customFormat="false" ht="15" hidden="false" customHeight="false" outlineLevel="0" collapsed="false">
      <c r="Q410" s="53"/>
    </row>
    <row r="411" customFormat="false" ht="15" hidden="false" customHeight="false" outlineLevel="0" collapsed="false">
      <c r="Q411" s="53"/>
    </row>
    <row r="412" customFormat="false" ht="15" hidden="false" customHeight="false" outlineLevel="0" collapsed="false">
      <c r="Q412" s="53"/>
    </row>
    <row r="413" customFormat="false" ht="15" hidden="false" customHeight="false" outlineLevel="0" collapsed="false">
      <c r="Q413" s="53"/>
    </row>
    <row r="414" customFormat="false" ht="15" hidden="false" customHeight="false" outlineLevel="0" collapsed="false">
      <c r="Q414" s="53"/>
    </row>
    <row r="415" customFormat="false" ht="15" hidden="false" customHeight="false" outlineLevel="0" collapsed="false">
      <c r="Q415" s="53"/>
    </row>
    <row r="416" customFormat="false" ht="15" hidden="false" customHeight="false" outlineLevel="0" collapsed="false">
      <c r="Q416" s="53"/>
    </row>
    <row r="417" customFormat="false" ht="15" hidden="false" customHeight="false" outlineLevel="0" collapsed="false">
      <c r="Q417" s="53"/>
    </row>
    <row r="418" customFormat="false" ht="15" hidden="false" customHeight="false" outlineLevel="0" collapsed="false">
      <c r="Q418" s="53"/>
    </row>
    <row r="419" customFormat="false" ht="15" hidden="false" customHeight="false" outlineLevel="0" collapsed="false">
      <c r="Q419" s="53"/>
    </row>
    <row r="420" customFormat="false" ht="15" hidden="false" customHeight="false" outlineLevel="0" collapsed="false">
      <c r="Q420" s="53"/>
    </row>
    <row r="421" customFormat="false" ht="15" hidden="false" customHeight="false" outlineLevel="0" collapsed="false">
      <c r="Q421" s="53"/>
    </row>
    <row r="422" customFormat="false" ht="15" hidden="false" customHeight="false" outlineLevel="0" collapsed="false">
      <c r="Q422" s="53"/>
    </row>
    <row r="423" customFormat="false" ht="15" hidden="false" customHeight="false" outlineLevel="0" collapsed="false">
      <c r="Q423" s="53"/>
    </row>
    <row r="424" customFormat="false" ht="15" hidden="false" customHeight="false" outlineLevel="0" collapsed="false">
      <c r="Q424" s="53"/>
    </row>
    <row r="425" customFormat="false" ht="15" hidden="false" customHeight="false" outlineLevel="0" collapsed="false">
      <c r="Q425" s="53"/>
    </row>
    <row r="426" customFormat="false" ht="15" hidden="false" customHeight="false" outlineLevel="0" collapsed="false">
      <c r="Q426" s="53"/>
    </row>
    <row r="427" customFormat="false" ht="15" hidden="false" customHeight="false" outlineLevel="0" collapsed="false">
      <c r="Q427" s="53"/>
    </row>
    <row r="428" customFormat="false" ht="15" hidden="false" customHeight="false" outlineLevel="0" collapsed="false">
      <c r="Q428" s="53"/>
    </row>
    <row r="429" customFormat="false" ht="15" hidden="false" customHeight="false" outlineLevel="0" collapsed="false">
      <c r="Q429" s="53"/>
    </row>
    <row r="430" customFormat="false" ht="15" hidden="false" customHeight="false" outlineLevel="0" collapsed="false">
      <c r="Q430" s="53"/>
    </row>
    <row r="431" customFormat="false" ht="15" hidden="false" customHeight="false" outlineLevel="0" collapsed="false">
      <c r="Q431" s="53"/>
    </row>
    <row r="432" customFormat="false" ht="15" hidden="false" customHeight="false" outlineLevel="0" collapsed="false">
      <c r="Q432" s="53"/>
    </row>
    <row r="433" customFormat="false" ht="15" hidden="false" customHeight="false" outlineLevel="0" collapsed="false">
      <c r="Q433" s="53"/>
    </row>
    <row r="434" customFormat="false" ht="15" hidden="false" customHeight="false" outlineLevel="0" collapsed="false">
      <c r="Q434" s="53"/>
    </row>
    <row r="435" customFormat="false" ht="15" hidden="false" customHeight="false" outlineLevel="0" collapsed="false">
      <c r="Q435" s="53"/>
    </row>
    <row r="436" customFormat="false" ht="15" hidden="false" customHeight="false" outlineLevel="0" collapsed="false">
      <c r="Q436" s="53"/>
    </row>
    <row r="437" customFormat="false" ht="15" hidden="false" customHeight="false" outlineLevel="0" collapsed="false">
      <c r="Q437" s="53"/>
    </row>
    <row r="438" customFormat="false" ht="15" hidden="false" customHeight="false" outlineLevel="0" collapsed="false">
      <c r="Q438" s="53"/>
    </row>
    <row r="439" customFormat="false" ht="15" hidden="false" customHeight="false" outlineLevel="0" collapsed="false">
      <c r="Q439" s="53"/>
    </row>
    <row r="440" customFormat="false" ht="15" hidden="false" customHeight="false" outlineLevel="0" collapsed="false">
      <c r="Q440" s="53"/>
    </row>
    <row r="441" customFormat="false" ht="15" hidden="false" customHeight="false" outlineLevel="0" collapsed="false">
      <c r="Q441" s="53"/>
    </row>
    <row r="442" customFormat="false" ht="15" hidden="false" customHeight="false" outlineLevel="0" collapsed="false">
      <c r="Q442" s="53"/>
    </row>
    <row r="443" customFormat="false" ht="15" hidden="false" customHeight="false" outlineLevel="0" collapsed="false">
      <c r="Q443" s="53"/>
    </row>
    <row r="444" customFormat="false" ht="15" hidden="false" customHeight="false" outlineLevel="0" collapsed="false">
      <c r="Q444" s="53"/>
    </row>
    <row r="445" customFormat="false" ht="15" hidden="false" customHeight="false" outlineLevel="0" collapsed="false">
      <c r="Q445" s="53"/>
    </row>
    <row r="446" customFormat="false" ht="15" hidden="false" customHeight="false" outlineLevel="0" collapsed="false">
      <c r="Q446" s="53"/>
    </row>
    <row r="447" customFormat="false" ht="15" hidden="false" customHeight="false" outlineLevel="0" collapsed="false">
      <c r="Q447" s="53"/>
    </row>
    <row r="448" customFormat="false" ht="15" hidden="false" customHeight="false" outlineLevel="0" collapsed="false">
      <c r="Q448" s="53"/>
    </row>
    <row r="449" customFormat="false" ht="15" hidden="false" customHeight="false" outlineLevel="0" collapsed="false">
      <c r="Q449" s="53"/>
    </row>
    <row r="450" customFormat="false" ht="15" hidden="false" customHeight="false" outlineLevel="0" collapsed="false">
      <c r="Q450" s="53"/>
    </row>
    <row r="451" customFormat="false" ht="15" hidden="false" customHeight="false" outlineLevel="0" collapsed="false">
      <c r="Q451" s="53"/>
    </row>
    <row r="452" customFormat="false" ht="15" hidden="false" customHeight="false" outlineLevel="0" collapsed="false">
      <c r="Q452" s="53"/>
    </row>
    <row r="453" customFormat="false" ht="15" hidden="false" customHeight="false" outlineLevel="0" collapsed="false">
      <c r="Q453" s="53"/>
    </row>
    <row r="454" customFormat="false" ht="15" hidden="false" customHeight="false" outlineLevel="0" collapsed="false">
      <c r="Q454" s="53"/>
    </row>
    <row r="455" customFormat="false" ht="15" hidden="false" customHeight="false" outlineLevel="0" collapsed="false">
      <c r="Q455" s="53"/>
    </row>
    <row r="456" customFormat="false" ht="15" hidden="false" customHeight="false" outlineLevel="0" collapsed="false">
      <c r="Q456" s="53"/>
    </row>
    <row r="457" customFormat="false" ht="15" hidden="false" customHeight="false" outlineLevel="0" collapsed="false">
      <c r="Q457" s="53"/>
    </row>
    <row r="458" customFormat="false" ht="15" hidden="false" customHeight="false" outlineLevel="0" collapsed="false">
      <c r="Q458" s="53"/>
    </row>
    <row r="459" customFormat="false" ht="15" hidden="false" customHeight="false" outlineLevel="0" collapsed="false">
      <c r="Q459" s="53"/>
    </row>
    <row r="460" customFormat="false" ht="15" hidden="false" customHeight="false" outlineLevel="0" collapsed="false">
      <c r="Q460" s="53"/>
    </row>
    <row r="461" customFormat="false" ht="15" hidden="false" customHeight="false" outlineLevel="0" collapsed="false">
      <c r="Q461" s="53"/>
    </row>
    <row r="462" customFormat="false" ht="15" hidden="false" customHeight="false" outlineLevel="0" collapsed="false">
      <c r="Q462" s="53"/>
    </row>
    <row r="463" customFormat="false" ht="15" hidden="false" customHeight="false" outlineLevel="0" collapsed="false">
      <c r="Q463" s="53"/>
    </row>
    <row r="464" customFormat="false" ht="15" hidden="false" customHeight="false" outlineLevel="0" collapsed="false">
      <c r="Q464" s="53"/>
    </row>
    <row r="465" customFormat="false" ht="15" hidden="false" customHeight="false" outlineLevel="0" collapsed="false">
      <c r="Q465" s="53"/>
    </row>
    <row r="466" customFormat="false" ht="15" hidden="false" customHeight="false" outlineLevel="0" collapsed="false">
      <c r="Q466" s="53"/>
    </row>
    <row r="467" customFormat="false" ht="15" hidden="false" customHeight="false" outlineLevel="0" collapsed="false">
      <c r="Q467" s="53"/>
    </row>
    <row r="468" customFormat="false" ht="15" hidden="false" customHeight="false" outlineLevel="0" collapsed="false">
      <c r="Q468" s="53"/>
    </row>
    <row r="469" customFormat="false" ht="15" hidden="false" customHeight="false" outlineLevel="0" collapsed="false">
      <c r="Q469" s="53"/>
    </row>
    <row r="470" customFormat="false" ht="15" hidden="false" customHeight="false" outlineLevel="0" collapsed="false">
      <c r="Q470" s="53"/>
    </row>
    <row r="471" customFormat="false" ht="15" hidden="false" customHeight="false" outlineLevel="0" collapsed="false">
      <c r="Q471" s="53"/>
    </row>
    <row r="472" customFormat="false" ht="15" hidden="false" customHeight="false" outlineLevel="0" collapsed="false">
      <c r="Q472" s="53"/>
    </row>
    <row r="473" customFormat="false" ht="15" hidden="false" customHeight="false" outlineLevel="0" collapsed="false">
      <c r="Q473" s="53"/>
    </row>
    <row r="474" customFormat="false" ht="15" hidden="false" customHeight="false" outlineLevel="0" collapsed="false">
      <c r="Q474" s="53"/>
    </row>
    <row r="475" customFormat="false" ht="15" hidden="false" customHeight="false" outlineLevel="0" collapsed="false">
      <c r="Q475" s="53"/>
    </row>
    <row r="476" customFormat="false" ht="15" hidden="false" customHeight="false" outlineLevel="0" collapsed="false">
      <c r="Q476" s="53"/>
    </row>
    <row r="477" customFormat="false" ht="15" hidden="false" customHeight="false" outlineLevel="0" collapsed="false">
      <c r="Q477" s="53"/>
    </row>
    <row r="478" customFormat="false" ht="15" hidden="false" customHeight="false" outlineLevel="0" collapsed="false">
      <c r="Q478" s="53"/>
    </row>
    <row r="479" customFormat="false" ht="15" hidden="false" customHeight="false" outlineLevel="0" collapsed="false">
      <c r="Q479" s="53"/>
    </row>
    <row r="480" customFormat="false" ht="15" hidden="false" customHeight="false" outlineLevel="0" collapsed="false">
      <c r="Q480" s="53"/>
    </row>
    <row r="481" customFormat="false" ht="15" hidden="false" customHeight="false" outlineLevel="0" collapsed="false">
      <c r="Q481" s="53"/>
    </row>
    <row r="482" customFormat="false" ht="15" hidden="false" customHeight="false" outlineLevel="0" collapsed="false">
      <c r="Q482" s="53"/>
    </row>
    <row r="483" customFormat="false" ht="15" hidden="false" customHeight="false" outlineLevel="0" collapsed="false">
      <c r="Q483" s="53"/>
    </row>
    <row r="484" customFormat="false" ht="15" hidden="false" customHeight="false" outlineLevel="0" collapsed="false">
      <c r="Q484" s="53"/>
    </row>
    <row r="485" customFormat="false" ht="15" hidden="false" customHeight="false" outlineLevel="0" collapsed="false">
      <c r="Q485" s="53"/>
    </row>
    <row r="486" customFormat="false" ht="15" hidden="false" customHeight="false" outlineLevel="0" collapsed="false">
      <c r="Q486" s="53"/>
    </row>
    <row r="487" customFormat="false" ht="15" hidden="false" customHeight="false" outlineLevel="0" collapsed="false">
      <c r="Q487" s="53"/>
    </row>
    <row r="488" customFormat="false" ht="15" hidden="false" customHeight="false" outlineLevel="0" collapsed="false">
      <c r="Q488" s="53"/>
    </row>
    <row r="489" customFormat="false" ht="15" hidden="false" customHeight="false" outlineLevel="0" collapsed="false">
      <c r="Q489" s="53"/>
    </row>
    <row r="490" customFormat="false" ht="15" hidden="false" customHeight="false" outlineLevel="0" collapsed="false">
      <c r="Q490" s="53"/>
    </row>
    <row r="491" customFormat="false" ht="15" hidden="false" customHeight="false" outlineLevel="0" collapsed="false">
      <c r="Q491" s="53"/>
    </row>
    <row r="492" customFormat="false" ht="15" hidden="false" customHeight="false" outlineLevel="0" collapsed="false">
      <c r="Q492" s="53"/>
    </row>
    <row r="493" customFormat="false" ht="15" hidden="false" customHeight="false" outlineLevel="0" collapsed="false">
      <c r="Q493" s="53"/>
    </row>
    <row r="494" customFormat="false" ht="15" hidden="false" customHeight="false" outlineLevel="0" collapsed="false">
      <c r="Q494" s="53"/>
    </row>
    <row r="495" customFormat="false" ht="15" hidden="false" customHeight="false" outlineLevel="0" collapsed="false">
      <c r="Q495" s="53"/>
    </row>
    <row r="496" customFormat="false" ht="15" hidden="false" customHeight="false" outlineLevel="0" collapsed="false">
      <c r="Q496" s="53"/>
    </row>
    <row r="497" customFormat="false" ht="15" hidden="false" customHeight="false" outlineLevel="0" collapsed="false">
      <c r="Q497" s="53"/>
    </row>
    <row r="498" customFormat="false" ht="15" hidden="false" customHeight="false" outlineLevel="0" collapsed="false">
      <c r="Q498" s="53"/>
    </row>
    <row r="499" customFormat="false" ht="15" hidden="false" customHeight="false" outlineLevel="0" collapsed="false">
      <c r="Q499" s="53"/>
    </row>
    <row r="500" customFormat="false" ht="15" hidden="false" customHeight="false" outlineLevel="0" collapsed="false">
      <c r="Q500" s="53"/>
    </row>
    <row r="501" customFormat="false" ht="15" hidden="false" customHeight="false" outlineLevel="0" collapsed="false">
      <c r="Q501" s="53"/>
    </row>
    <row r="502" customFormat="false" ht="15" hidden="false" customHeight="false" outlineLevel="0" collapsed="false">
      <c r="Q502" s="53"/>
    </row>
    <row r="503" customFormat="false" ht="15" hidden="false" customHeight="false" outlineLevel="0" collapsed="false">
      <c r="Q503" s="53"/>
    </row>
    <row r="504" customFormat="false" ht="15" hidden="false" customHeight="false" outlineLevel="0" collapsed="false">
      <c r="Q504" s="53"/>
    </row>
    <row r="505" customFormat="false" ht="15" hidden="false" customHeight="false" outlineLevel="0" collapsed="false">
      <c r="Q505" s="53"/>
    </row>
    <row r="506" customFormat="false" ht="15" hidden="false" customHeight="false" outlineLevel="0" collapsed="false">
      <c r="Q506" s="53"/>
    </row>
    <row r="507" customFormat="false" ht="15" hidden="false" customHeight="false" outlineLevel="0" collapsed="false">
      <c r="Q507" s="53"/>
    </row>
    <row r="508" customFormat="false" ht="15" hidden="false" customHeight="false" outlineLevel="0" collapsed="false">
      <c r="Q508" s="53"/>
    </row>
    <row r="509" customFormat="false" ht="15" hidden="false" customHeight="false" outlineLevel="0" collapsed="false">
      <c r="Q509" s="53"/>
    </row>
    <row r="510" customFormat="false" ht="15" hidden="false" customHeight="false" outlineLevel="0" collapsed="false">
      <c r="Q510" s="53"/>
    </row>
    <row r="511" customFormat="false" ht="15" hidden="false" customHeight="false" outlineLevel="0" collapsed="false">
      <c r="Q511" s="53"/>
    </row>
    <row r="512" customFormat="false" ht="15" hidden="false" customHeight="false" outlineLevel="0" collapsed="false">
      <c r="Q512" s="53"/>
    </row>
    <row r="513" customFormat="false" ht="15" hidden="false" customHeight="false" outlineLevel="0" collapsed="false">
      <c r="Q513" s="53"/>
    </row>
    <row r="514" customFormat="false" ht="15" hidden="false" customHeight="false" outlineLevel="0" collapsed="false">
      <c r="Q514" s="53"/>
    </row>
    <row r="515" customFormat="false" ht="15" hidden="false" customHeight="false" outlineLevel="0" collapsed="false">
      <c r="Q515" s="53"/>
    </row>
    <row r="516" customFormat="false" ht="15" hidden="false" customHeight="false" outlineLevel="0" collapsed="false">
      <c r="Q516" s="53"/>
    </row>
    <row r="517" customFormat="false" ht="15" hidden="false" customHeight="false" outlineLevel="0" collapsed="false">
      <c r="Q517" s="53"/>
    </row>
    <row r="518" customFormat="false" ht="15" hidden="false" customHeight="false" outlineLevel="0" collapsed="false">
      <c r="Q518" s="53"/>
    </row>
    <row r="519" customFormat="false" ht="15" hidden="false" customHeight="false" outlineLevel="0" collapsed="false">
      <c r="Q519" s="53"/>
    </row>
    <row r="520" customFormat="false" ht="15" hidden="false" customHeight="false" outlineLevel="0" collapsed="false">
      <c r="Q520" s="53"/>
    </row>
    <row r="521" customFormat="false" ht="15" hidden="false" customHeight="false" outlineLevel="0" collapsed="false">
      <c r="Q521" s="53"/>
    </row>
    <row r="522" customFormat="false" ht="15" hidden="false" customHeight="false" outlineLevel="0" collapsed="false">
      <c r="Q522" s="53"/>
    </row>
    <row r="523" customFormat="false" ht="15" hidden="false" customHeight="false" outlineLevel="0" collapsed="false">
      <c r="Q523" s="53"/>
    </row>
    <row r="524" customFormat="false" ht="15" hidden="false" customHeight="false" outlineLevel="0" collapsed="false">
      <c r="Q524" s="53"/>
    </row>
    <row r="525" customFormat="false" ht="15" hidden="false" customHeight="false" outlineLevel="0" collapsed="false">
      <c r="Q525" s="53"/>
    </row>
    <row r="526" customFormat="false" ht="15" hidden="false" customHeight="false" outlineLevel="0" collapsed="false">
      <c r="Q526" s="53"/>
    </row>
    <row r="527" customFormat="false" ht="15" hidden="false" customHeight="false" outlineLevel="0" collapsed="false">
      <c r="Q527" s="53"/>
    </row>
    <row r="528" customFormat="false" ht="15" hidden="false" customHeight="false" outlineLevel="0" collapsed="false">
      <c r="Q528" s="53"/>
    </row>
    <row r="529" customFormat="false" ht="15" hidden="false" customHeight="false" outlineLevel="0" collapsed="false">
      <c r="Q529" s="53"/>
    </row>
    <row r="530" customFormat="false" ht="15" hidden="false" customHeight="false" outlineLevel="0" collapsed="false">
      <c r="Q530" s="53"/>
    </row>
    <row r="531" customFormat="false" ht="15" hidden="false" customHeight="false" outlineLevel="0" collapsed="false">
      <c r="Q531" s="53"/>
    </row>
    <row r="532" customFormat="false" ht="15" hidden="false" customHeight="false" outlineLevel="0" collapsed="false">
      <c r="Q532" s="53"/>
    </row>
    <row r="533" customFormat="false" ht="15" hidden="false" customHeight="false" outlineLevel="0" collapsed="false">
      <c r="Q533" s="53"/>
    </row>
    <row r="534" customFormat="false" ht="15" hidden="false" customHeight="false" outlineLevel="0" collapsed="false">
      <c r="Q534" s="53"/>
    </row>
    <row r="535" customFormat="false" ht="15" hidden="false" customHeight="false" outlineLevel="0" collapsed="false">
      <c r="Q535" s="53"/>
    </row>
    <row r="536" customFormat="false" ht="15" hidden="false" customHeight="false" outlineLevel="0" collapsed="false">
      <c r="Q536" s="53"/>
    </row>
    <row r="537" customFormat="false" ht="15" hidden="false" customHeight="false" outlineLevel="0" collapsed="false">
      <c r="Q537" s="53"/>
    </row>
    <row r="538" customFormat="false" ht="15" hidden="false" customHeight="false" outlineLevel="0" collapsed="false">
      <c r="Q538" s="53"/>
    </row>
    <row r="539" customFormat="false" ht="15" hidden="false" customHeight="false" outlineLevel="0" collapsed="false">
      <c r="Q539" s="53"/>
    </row>
    <row r="540" customFormat="false" ht="15" hidden="false" customHeight="false" outlineLevel="0" collapsed="false">
      <c r="Q540" s="53"/>
    </row>
    <row r="541" customFormat="false" ht="15" hidden="false" customHeight="false" outlineLevel="0" collapsed="false">
      <c r="Q541" s="53"/>
    </row>
    <row r="542" customFormat="false" ht="15" hidden="false" customHeight="false" outlineLevel="0" collapsed="false">
      <c r="Q542" s="53"/>
    </row>
    <row r="543" customFormat="false" ht="15" hidden="false" customHeight="false" outlineLevel="0" collapsed="false">
      <c r="Q543" s="53"/>
    </row>
    <row r="544" customFormat="false" ht="15" hidden="false" customHeight="false" outlineLevel="0" collapsed="false">
      <c r="Q544" s="53"/>
    </row>
    <row r="545" customFormat="false" ht="15" hidden="false" customHeight="false" outlineLevel="0" collapsed="false">
      <c r="Q545" s="53"/>
    </row>
    <row r="546" customFormat="false" ht="15" hidden="false" customHeight="false" outlineLevel="0" collapsed="false">
      <c r="Q546" s="53"/>
    </row>
    <row r="547" customFormat="false" ht="15" hidden="false" customHeight="false" outlineLevel="0" collapsed="false">
      <c r="Q547" s="53"/>
    </row>
    <row r="548" customFormat="false" ht="15" hidden="false" customHeight="false" outlineLevel="0" collapsed="false">
      <c r="Q548" s="53"/>
    </row>
    <row r="549" customFormat="false" ht="15" hidden="false" customHeight="false" outlineLevel="0" collapsed="false">
      <c r="Q549" s="53"/>
    </row>
    <row r="550" customFormat="false" ht="15" hidden="false" customHeight="false" outlineLevel="0" collapsed="false">
      <c r="Q550" s="53"/>
    </row>
    <row r="551" customFormat="false" ht="15" hidden="false" customHeight="false" outlineLevel="0" collapsed="false">
      <c r="Q551" s="53"/>
    </row>
    <row r="552" customFormat="false" ht="15" hidden="false" customHeight="false" outlineLevel="0" collapsed="false">
      <c r="Q552" s="53"/>
    </row>
    <row r="553" customFormat="false" ht="15" hidden="false" customHeight="false" outlineLevel="0" collapsed="false">
      <c r="Q553" s="53"/>
    </row>
    <row r="554" customFormat="false" ht="15" hidden="false" customHeight="false" outlineLevel="0" collapsed="false">
      <c r="Q554" s="53"/>
    </row>
    <row r="555" customFormat="false" ht="15" hidden="false" customHeight="false" outlineLevel="0" collapsed="false">
      <c r="Q555" s="53"/>
    </row>
    <row r="556" customFormat="false" ht="15" hidden="false" customHeight="false" outlineLevel="0" collapsed="false">
      <c r="Q556" s="53"/>
    </row>
    <row r="557" customFormat="false" ht="15" hidden="false" customHeight="false" outlineLevel="0" collapsed="false">
      <c r="Q557" s="53"/>
    </row>
    <row r="558" customFormat="false" ht="15" hidden="false" customHeight="false" outlineLevel="0" collapsed="false">
      <c r="Q558" s="53"/>
    </row>
    <row r="559" customFormat="false" ht="15" hidden="false" customHeight="false" outlineLevel="0" collapsed="false">
      <c r="Q559" s="53"/>
    </row>
    <row r="560" customFormat="false" ht="15" hidden="false" customHeight="false" outlineLevel="0" collapsed="false">
      <c r="Q560" s="53"/>
    </row>
    <row r="561" customFormat="false" ht="15" hidden="false" customHeight="false" outlineLevel="0" collapsed="false">
      <c r="Q561" s="53"/>
    </row>
    <row r="562" customFormat="false" ht="15" hidden="false" customHeight="false" outlineLevel="0" collapsed="false">
      <c r="Q562" s="53"/>
    </row>
    <row r="563" customFormat="false" ht="15" hidden="false" customHeight="false" outlineLevel="0" collapsed="false">
      <c r="Q563" s="53"/>
    </row>
    <row r="564" customFormat="false" ht="15" hidden="false" customHeight="false" outlineLevel="0" collapsed="false">
      <c r="Q564" s="53"/>
    </row>
    <row r="565" customFormat="false" ht="15" hidden="false" customHeight="false" outlineLevel="0" collapsed="false">
      <c r="Q565" s="53"/>
    </row>
    <row r="566" customFormat="false" ht="15" hidden="false" customHeight="false" outlineLevel="0" collapsed="false">
      <c r="Q566" s="53"/>
    </row>
    <row r="567" customFormat="false" ht="15" hidden="false" customHeight="false" outlineLevel="0" collapsed="false">
      <c r="Q567" s="53"/>
    </row>
    <row r="568" customFormat="false" ht="15" hidden="false" customHeight="false" outlineLevel="0" collapsed="false">
      <c r="Q568" s="53"/>
    </row>
    <row r="569" customFormat="false" ht="15" hidden="false" customHeight="false" outlineLevel="0" collapsed="false">
      <c r="Q569" s="53"/>
    </row>
    <row r="570" customFormat="false" ht="15" hidden="false" customHeight="false" outlineLevel="0" collapsed="false">
      <c r="Q570" s="53"/>
    </row>
    <row r="571" customFormat="false" ht="15" hidden="false" customHeight="false" outlineLevel="0" collapsed="false">
      <c r="Q571" s="53"/>
    </row>
    <row r="572" customFormat="false" ht="15" hidden="false" customHeight="false" outlineLevel="0" collapsed="false">
      <c r="Q572" s="53"/>
    </row>
    <row r="573" customFormat="false" ht="15" hidden="false" customHeight="false" outlineLevel="0" collapsed="false">
      <c r="Q573" s="53"/>
    </row>
    <row r="574" customFormat="false" ht="15" hidden="false" customHeight="false" outlineLevel="0" collapsed="false">
      <c r="Q574" s="53"/>
    </row>
    <row r="575" customFormat="false" ht="15" hidden="false" customHeight="false" outlineLevel="0" collapsed="false">
      <c r="Q575" s="53"/>
    </row>
    <row r="576" customFormat="false" ht="15" hidden="false" customHeight="false" outlineLevel="0" collapsed="false">
      <c r="Q576" s="53"/>
    </row>
    <row r="577" customFormat="false" ht="15" hidden="false" customHeight="false" outlineLevel="0" collapsed="false">
      <c r="Q577" s="53"/>
    </row>
    <row r="578" customFormat="false" ht="15" hidden="false" customHeight="false" outlineLevel="0" collapsed="false">
      <c r="Q578" s="53"/>
    </row>
    <row r="579" customFormat="false" ht="15" hidden="false" customHeight="false" outlineLevel="0" collapsed="false">
      <c r="Q579" s="53"/>
    </row>
    <row r="580" customFormat="false" ht="15" hidden="false" customHeight="false" outlineLevel="0" collapsed="false">
      <c r="Q580" s="53"/>
    </row>
    <row r="581" customFormat="false" ht="15" hidden="false" customHeight="false" outlineLevel="0" collapsed="false">
      <c r="Q581" s="53"/>
    </row>
    <row r="582" customFormat="false" ht="15" hidden="false" customHeight="false" outlineLevel="0" collapsed="false">
      <c r="Q582" s="53"/>
    </row>
    <row r="583" customFormat="false" ht="15" hidden="false" customHeight="false" outlineLevel="0" collapsed="false">
      <c r="Q583" s="53"/>
    </row>
    <row r="584" customFormat="false" ht="15" hidden="false" customHeight="false" outlineLevel="0" collapsed="false">
      <c r="Q584" s="53"/>
    </row>
    <row r="585" customFormat="false" ht="15" hidden="false" customHeight="false" outlineLevel="0" collapsed="false">
      <c r="Q585" s="53"/>
    </row>
    <row r="586" customFormat="false" ht="15" hidden="false" customHeight="false" outlineLevel="0" collapsed="false">
      <c r="Q586" s="53"/>
    </row>
    <row r="587" customFormat="false" ht="15" hidden="false" customHeight="false" outlineLevel="0" collapsed="false">
      <c r="Q587" s="53"/>
    </row>
    <row r="588" customFormat="false" ht="15" hidden="false" customHeight="false" outlineLevel="0" collapsed="false">
      <c r="Q588" s="53"/>
    </row>
    <row r="589" customFormat="false" ht="15" hidden="false" customHeight="false" outlineLevel="0" collapsed="false">
      <c r="Q589" s="53"/>
    </row>
    <row r="590" customFormat="false" ht="15" hidden="false" customHeight="false" outlineLevel="0" collapsed="false">
      <c r="Q590" s="53"/>
    </row>
    <row r="591" customFormat="false" ht="15" hidden="false" customHeight="false" outlineLevel="0" collapsed="false">
      <c r="Q591" s="53"/>
    </row>
    <row r="592" customFormat="false" ht="15" hidden="false" customHeight="false" outlineLevel="0" collapsed="false">
      <c r="Q592" s="53"/>
    </row>
    <row r="593" customFormat="false" ht="15" hidden="false" customHeight="false" outlineLevel="0" collapsed="false">
      <c r="Q593" s="53"/>
    </row>
    <row r="594" customFormat="false" ht="15" hidden="false" customHeight="false" outlineLevel="0" collapsed="false">
      <c r="Q594" s="53"/>
    </row>
    <row r="595" customFormat="false" ht="15" hidden="false" customHeight="false" outlineLevel="0" collapsed="false">
      <c r="Q595" s="53"/>
    </row>
    <row r="596" customFormat="false" ht="15" hidden="false" customHeight="false" outlineLevel="0" collapsed="false">
      <c r="Q596" s="53"/>
    </row>
    <row r="597" customFormat="false" ht="15" hidden="false" customHeight="false" outlineLevel="0" collapsed="false">
      <c r="Q597" s="53"/>
    </row>
    <row r="598" customFormat="false" ht="15" hidden="false" customHeight="false" outlineLevel="0" collapsed="false">
      <c r="Q598" s="53"/>
    </row>
    <row r="599" customFormat="false" ht="15" hidden="false" customHeight="false" outlineLevel="0" collapsed="false">
      <c r="Q599" s="53"/>
    </row>
    <row r="600" customFormat="false" ht="15" hidden="false" customHeight="false" outlineLevel="0" collapsed="false">
      <c r="Q600" s="53"/>
    </row>
    <row r="601" customFormat="false" ht="15" hidden="false" customHeight="false" outlineLevel="0" collapsed="false">
      <c r="Q601" s="53"/>
    </row>
    <row r="602" customFormat="false" ht="15" hidden="false" customHeight="false" outlineLevel="0" collapsed="false">
      <c r="Q602" s="53"/>
    </row>
    <row r="603" customFormat="false" ht="15" hidden="false" customHeight="false" outlineLevel="0" collapsed="false">
      <c r="Q603" s="53"/>
    </row>
    <row r="604" customFormat="false" ht="15" hidden="false" customHeight="false" outlineLevel="0" collapsed="false">
      <c r="Q604" s="53"/>
    </row>
    <row r="605" customFormat="false" ht="15" hidden="false" customHeight="false" outlineLevel="0" collapsed="false">
      <c r="Q605" s="53"/>
    </row>
    <row r="606" customFormat="false" ht="15" hidden="false" customHeight="false" outlineLevel="0" collapsed="false">
      <c r="Q606" s="53"/>
    </row>
    <row r="607" customFormat="false" ht="15" hidden="false" customHeight="false" outlineLevel="0" collapsed="false">
      <c r="Q607" s="53"/>
    </row>
    <row r="608" customFormat="false" ht="15" hidden="false" customHeight="false" outlineLevel="0" collapsed="false">
      <c r="Q608" s="53"/>
    </row>
    <row r="609" customFormat="false" ht="15" hidden="false" customHeight="false" outlineLevel="0" collapsed="false">
      <c r="Q609" s="53"/>
    </row>
    <row r="610" customFormat="false" ht="15" hidden="false" customHeight="false" outlineLevel="0" collapsed="false">
      <c r="Q610" s="53"/>
    </row>
    <row r="611" customFormat="false" ht="15" hidden="false" customHeight="false" outlineLevel="0" collapsed="false">
      <c r="Q611" s="53"/>
    </row>
    <row r="612" customFormat="false" ht="15" hidden="false" customHeight="false" outlineLevel="0" collapsed="false">
      <c r="Q612" s="53"/>
    </row>
    <row r="613" customFormat="false" ht="15" hidden="false" customHeight="false" outlineLevel="0" collapsed="false">
      <c r="Q613" s="53"/>
    </row>
    <row r="614" customFormat="false" ht="15" hidden="false" customHeight="false" outlineLevel="0" collapsed="false">
      <c r="Q614" s="53"/>
    </row>
    <row r="615" customFormat="false" ht="15" hidden="false" customHeight="false" outlineLevel="0" collapsed="false">
      <c r="Q615" s="53"/>
    </row>
    <row r="616" customFormat="false" ht="15" hidden="false" customHeight="false" outlineLevel="0" collapsed="false">
      <c r="Q616" s="53"/>
    </row>
    <row r="617" customFormat="false" ht="15" hidden="false" customHeight="false" outlineLevel="0" collapsed="false">
      <c r="Q617" s="53"/>
    </row>
    <row r="618" customFormat="false" ht="15" hidden="false" customHeight="false" outlineLevel="0" collapsed="false">
      <c r="Q618" s="53"/>
    </row>
    <row r="619" customFormat="false" ht="15" hidden="false" customHeight="false" outlineLevel="0" collapsed="false">
      <c r="Q619" s="53"/>
    </row>
    <row r="620" customFormat="false" ht="15" hidden="false" customHeight="false" outlineLevel="0" collapsed="false">
      <c r="Q620" s="53"/>
    </row>
    <row r="621" customFormat="false" ht="15" hidden="false" customHeight="false" outlineLevel="0" collapsed="false">
      <c r="Q621" s="53"/>
    </row>
    <row r="622" customFormat="false" ht="15" hidden="false" customHeight="false" outlineLevel="0" collapsed="false">
      <c r="Q622" s="53"/>
    </row>
    <row r="623" customFormat="false" ht="15" hidden="false" customHeight="false" outlineLevel="0" collapsed="false">
      <c r="Q623" s="53"/>
    </row>
    <row r="624" customFormat="false" ht="15" hidden="false" customHeight="false" outlineLevel="0" collapsed="false">
      <c r="Q624" s="53"/>
    </row>
    <row r="625" customFormat="false" ht="15" hidden="false" customHeight="false" outlineLevel="0" collapsed="false">
      <c r="Q625" s="53"/>
    </row>
    <row r="626" customFormat="false" ht="15" hidden="false" customHeight="false" outlineLevel="0" collapsed="false">
      <c r="Q626" s="53"/>
    </row>
    <row r="627" customFormat="false" ht="15" hidden="false" customHeight="false" outlineLevel="0" collapsed="false">
      <c r="Q627" s="53"/>
    </row>
    <row r="628" customFormat="false" ht="15" hidden="false" customHeight="false" outlineLevel="0" collapsed="false">
      <c r="Q628" s="53"/>
    </row>
    <row r="629" customFormat="false" ht="15" hidden="false" customHeight="false" outlineLevel="0" collapsed="false">
      <c r="Q629" s="53"/>
    </row>
    <row r="630" customFormat="false" ht="15" hidden="false" customHeight="false" outlineLevel="0" collapsed="false">
      <c r="Q630" s="53"/>
    </row>
    <row r="631" customFormat="false" ht="15" hidden="false" customHeight="false" outlineLevel="0" collapsed="false">
      <c r="Q631" s="53"/>
    </row>
    <row r="632" customFormat="false" ht="15" hidden="false" customHeight="false" outlineLevel="0" collapsed="false">
      <c r="Q632" s="53"/>
    </row>
    <row r="633" customFormat="false" ht="15" hidden="false" customHeight="false" outlineLevel="0" collapsed="false">
      <c r="Q633" s="53"/>
    </row>
    <row r="634" customFormat="false" ht="15" hidden="false" customHeight="false" outlineLevel="0" collapsed="false">
      <c r="Q634" s="53"/>
    </row>
    <row r="635" customFormat="false" ht="15" hidden="false" customHeight="false" outlineLevel="0" collapsed="false">
      <c r="Q635" s="53"/>
    </row>
    <row r="636" customFormat="false" ht="15" hidden="false" customHeight="false" outlineLevel="0" collapsed="false">
      <c r="Q636" s="53"/>
    </row>
    <row r="637" customFormat="false" ht="15" hidden="false" customHeight="false" outlineLevel="0" collapsed="false">
      <c r="Q637" s="53"/>
    </row>
    <row r="638" customFormat="false" ht="15" hidden="false" customHeight="false" outlineLevel="0" collapsed="false">
      <c r="Q638" s="53"/>
    </row>
    <row r="639" customFormat="false" ht="15" hidden="false" customHeight="false" outlineLevel="0" collapsed="false">
      <c r="Q639" s="53"/>
    </row>
    <row r="640" customFormat="false" ht="15" hidden="false" customHeight="false" outlineLevel="0" collapsed="false">
      <c r="Q640" s="53"/>
    </row>
    <row r="641" customFormat="false" ht="15" hidden="false" customHeight="false" outlineLevel="0" collapsed="false">
      <c r="Q641" s="53"/>
    </row>
    <row r="642" customFormat="false" ht="15" hidden="false" customHeight="false" outlineLevel="0" collapsed="false">
      <c r="Q642" s="53"/>
    </row>
    <row r="643" customFormat="false" ht="15" hidden="false" customHeight="false" outlineLevel="0" collapsed="false">
      <c r="Q643" s="53"/>
    </row>
    <row r="644" customFormat="false" ht="15" hidden="false" customHeight="false" outlineLevel="0" collapsed="false">
      <c r="Q644" s="53"/>
    </row>
    <row r="645" customFormat="false" ht="15" hidden="false" customHeight="false" outlineLevel="0" collapsed="false">
      <c r="Q645" s="53"/>
    </row>
    <row r="646" customFormat="false" ht="15" hidden="false" customHeight="false" outlineLevel="0" collapsed="false">
      <c r="Q646" s="53"/>
    </row>
    <row r="647" customFormat="false" ht="15" hidden="false" customHeight="false" outlineLevel="0" collapsed="false">
      <c r="Q647" s="53"/>
    </row>
    <row r="648" customFormat="false" ht="15" hidden="false" customHeight="false" outlineLevel="0" collapsed="false">
      <c r="Q648" s="53"/>
    </row>
    <row r="649" customFormat="false" ht="15" hidden="false" customHeight="false" outlineLevel="0" collapsed="false">
      <c r="Q649" s="53"/>
    </row>
    <row r="650" customFormat="false" ht="15" hidden="false" customHeight="false" outlineLevel="0" collapsed="false">
      <c r="Q650" s="53"/>
    </row>
    <row r="651" customFormat="false" ht="15" hidden="false" customHeight="false" outlineLevel="0" collapsed="false">
      <c r="Q651" s="53"/>
    </row>
    <row r="652" customFormat="false" ht="15" hidden="false" customHeight="false" outlineLevel="0" collapsed="false">
      <c r="Q652" s="53"/>
    </row>
    <row r="653" customFormat="false" ht="15" hidden="false" customHeight="false" outlineLevel="0" collapsed="false">
      <c r="Q653" s="53"/>
    </row>
    <row r="654" customFormat="false" ht="15" hidden="false" customHeight="false" outlineLevel="0" collapsed="false">
      <c r="Q654" s="53"/>
    </row>
    <row r="655" customFormat="false" ht="15" hidden="false" customHeight="false" outlineLevel="0" collapsed="false">
      <c r="Q655" s="53"/>
    </row>
    <row r="656" customFormat="false" ht="15" hidden="false" customHeight="false" outlineLevel="0" collapsed="false">
      <c r="Q656" s="53"/>
    </row>
    <row r="657" customFormat="false" ht="15" hidden="false" customHeight="false" outlineLevel="0" collapsed="false">
      <c r="Q657" s="53"/>
    </row>
    <row r="658" customFormat="false" ht="15" hidden="false" customHeight="false" outlineLevel="0" collapsed="false">
      <c r="Q658" s="53"/>
    </row>
    <row r="659" customFormat="false" ht="15" hidden="false" customHeight="false" outlineLevel="0" collapsed="false">
      <c r="Q659" s="53"/>
    </row>
    <row r="660" customFormat="false" ht="15" hidden="false" customHeight="false" outlineLevel="0" collapsed="false">
      <c r="Q660" s="53"/>
    </row>
    <row r="661" customFormat="false" ht="15" hidden="false" customHeight="false" outlineLevel="0" collapsed="false">
      <c r="Q661" s="53"/>
    </row>
    <row r="662" customFormat="false" ht="15" hidden="false" customHeight="false" outlineLevel="0" collapsed="false">
      <c r="Q662" s="53"/>
    </row>
    <row r="663" customFormat="false" ht="15" hidden="false" customHeight="false" outlineLevel="0" collapsed="false">
      <c r="Q663" s="53"/>
    </row>
    <row r="664" customFormat="false" ht="15" hidden="false" customHeight="false" outlineLevel="0" collapsed="false">
      <c r="Q664" s="53"/>
    </row>
    <row r="665" customFormat="false" ht="15" hidden="false" customHeight="false" outlineLevel="0" collapsed="false">
      <c r="Q665" s="53"/>
    </row>
    <row r="666" customFormat="false" ht="15" hidden="false" customHeight="false" outlineLevel="0" collapsed="false">
      <c r="Q666" s="53"/>
    </row>
    <row r="667" customFormat="false" ht="15" hidden="false" customHeight="false" outlineLevel="0" collapsed="false">
      <c r="Q667" s="53"/>
    </row>
    <row r="668" customFormat="false" ht="15" hidden="false" customHeight="false" outlineLevel="0" collapsed="false">
      <c r="Q668" s="53"/>
    </row>
    <row r="669" customFormat="false" ht="15" hidden="false" customHeight="false" outlineLevel="0" collapsed="false">
      <c r="Q669" s="53"/>
    </row>
    <row r="670" customFormat="false" ht="15" hidden="false" customHeight="false" outlineLevel="0" collapsed="false">
      <c r="Q670" s="53"/>
    </row>
    <row r="671" customFormat="false" ht="15" hidden="false" customHeight="false" outlineLevel="0" collapsed="false">
      <c r="Q671" s="53"/>
    </row>
    <row r="672" customFormat="false" ht="15" hidden="false" customHeight="false" outlineLevel="0" collapsed="false">
      <c r="Q672" s="53"/>
    </row>
    <row r="673" customFormat="false" ht="15" hidden="false" customHeight="false" outlineLevel="0" collapsed="false">
      <c r="Q673" s="53"/>
    </row>
    <row r="674" customFormat="false" ht="15" hidden="false" customHeight="false" outlineLevel="0" collapsed="false">
      <c r="Q674" s="53"/>
    </row>
    <row r="675" customFormat="false" ht="15" hidden="false" customHeight="false" outlineLevel="0" collapsed="false">
      <c r="Q675" s="53"/>
    </row>
    <row r="676" customFormat="false" ht="15" hidden="false" customHeight="false" outlineLevel="0" collapsed="false">
      <c r="Q676" s="53"/>
    </row>
    <row r="677" customFormat="false" ht="15" hidden="false" customHeight="false" outlineLevel="0" collapsed="false">
      <c r="Q677" s="53"/>
    </row>
    <row r="678" customFormat="false" ht="15" hidden="false" customHeight="false" outlineLevel="0" collapsed="false">
      <c r="Q678" s="53"/>
    </row>
    <row r="679" customFormat="false" ht="15" hidden="false" customHeight="false" outlineLevel="0" collapsed="false">
      <c r="Q679" s="53"/>
    </row>
    <row r="680" customFormat="false" ht="15" hidden="false" customHeight="false" outlineLevel="0" collapsed="false">
      <c r="Q680" s="53"/>
    </row>
    <row r="681" customFormat="false" ht="15" hidden="false" customHeight="false" outlineLevel="0" collapsed="false">
      <c r="Q681" s="53"/>
    </row>
    <row r="682" customFormat="false" ht="15" hidden="false" customHeight="false" outlineLevel="0" collapsed="false">
      <c r="Q682" s="53"/>
    </row>
    <row r="683" customFormat="false" ht="15" hidden="false" customHeight="false" outlineLevel="0" collapsed="false">
      <c r="Q683" s="53"/>
    </row>
    <row r="684" customFormat="false" ht="15" hidden="false" customHeight="false" outlineLevel="0" collapsed="false">
      <c r="Q684" s="53"/>
    </row>
    <row r="685" customFormat="false" ht="15" hidden="false" customHeight="false" outlineLevel="0" collapsed="false">
      <c r="Q685" s="53"/>
    </row>
    <row r="686" customFormat="false" ht="15" hidden="false" customHeight="false" outlineLevel="0" collapsed="false">
      <c r="Q686" s="53"/>
    </row>
    <row r="687" customFormat="false" ht="15" hidden="false" customHeight="false" outlineLevel="0" collapsed="false">
      <c r="Q687" s="53"/>
    </row>
    <row r="688" customFormat="false" ht="15" hidden="false" customHeight="false" outlineLevel="0" collapsed="false">
      <c r="Q688" s="53"/>
    </row>
    <row r="689" customFormat="false" ht="15" hidden="false" customHeight="false" outlineLevel="0" collapsed="false">
      <c r="Q689" s="53"/>
    </row>
    <row r="690" customFormat="false" ht="15" hidden="false" customHeight="false" outlineLevel="0" collapsed="false">
      <c r="Q690" s="53"/>
    </row>
    <row r="691" customFormat="false" ht="15" hidden="false" customHeight="false" outlineLevel="0" collapsed="false">
      <c r="Q691" s="53"/>
    </row>
    <row r="692" customFormat="false" ht="15" hidden="false" customHeight="false" outlineLevel="0" collapsed="false">
      <c r="Q692" s="53"/>
    </row>
    <row r="693" customFormat="false" ht="15" hidden="false" customHeight="false" outlineLevel="0" collapsed="false">
      <c r="Q693" s="53"/>
    </row>
    <row r="694" customFormat="false" ht="15" hidden="false" customHeight="false" outlineLevel="0" collapsed="false">
      <c r="Q694" s="53"/>
    </row>
    <row r="695" customFormat="false" ht="15" hidden="false" customHeight="false" outlineLevel="0" collapsed="false">
      <c r="Q695" s="53"/>
    </row>
    <row r="696" customFormat="false" ht="15" hidden="false" customHeight="false" outlineLevel="0" collapsed="false">
      <c r="Q696" s="53"/>
    </row>
    <row r="697" customFormat="false" ht="15" hidden="false" customHeight="false" outlineLevel="0" collapsed="false">
      <c r="Q697" s="53"/>
    </row>
    <row r="698" customFormat="false" ht="15" hidden="false" customHeight="false" outlineLevel="0" collapsed="false">
      <c r="Q698" s="53"/>
    </row>
    <row r="699" customFormat="false" ht="15" hidden="false" customHeight="false" outlineLevel="0" collapsed="false">
      <c r="Q699" s="53"/>
    </row>
    <row r="700" customFormat="false" ht="15" hidden="false" customHeight="false" outlineLevel="0" collapsed="false">
      <c r="Q700" s="53"/>
    </row>
    <row r="701" customFormat="false" ht="15" hidden="false" customHeight="false" outlineLevel="0" collapsed="false">
      <c r="Q701" s="53"/>
    </row>
    <row r="702" customFormat="false" ht="15" hidden="false" customHeight="false" outlineLevel="0" collapsed="false">
      <c r="Q702" s="53"/>
    </row>
    <row r="703" customFormat="false" ht="15" hidden="false" customHeight="false" outlineLevel="0" collapsed="false">
      <c r="Q703" s="53"/>
    </row>
    <row r="704" customFormat="false" ht="15" hidden="false" customHeight="false" outlineLevel="0" collapsed="false">
      <c r="Q704" s="53"/>
    </row>
    <row r="705" customFormat="false" ht="15" hidden="false" customHeight="false" outlineLevel="0" collapsed="false">
      <c r="Q705" s="53"/>
    </row>
    <row r="706" customFormat="false" ht="15" hidden="false" customHeight="false" outlineLevel="0" collapsed="false">
      <c r="Q706" s="53"/>
    </row>
    <row r="707" customFormat="false" ht="15" hidden="false" customHeight="false" outlineLevel="0" collapsed="false">
      <c r="Q707" s="53"/>
    </row>
    <row r="708" customFormat="false" ht="15" hidden="false" customHeight="false" outlineLevel="0" collapsed="false">
      <c r="Q708" s="53"/>
    </row>
    <row r="709" customFormat="false" ht="15" hidden="false" customHeight="false" outlineLevel="0" collapsed="false">
      <c r="Q709" s="53"/>
    </row>
    <row r="710" customFormat="false" ht="15" hidden="false" customHeight="false" outlineLevel="0" collapsed="false">
      <c r="Q710" s="53"/>
    </row>
    <row r="711" customFormat="false" ht="15" hidden="false" customHeight="false" outlineLevel="0" collapsed="false">
      <c r="Q711" s="53"/>
    </row>
    <row r="712" customFormat="false" ht="15" hidden="false" customHeight="false" outlineLevel="0" collapsed="false">
      <c r="Q712" s="53"/>
    </row>
    <row r="713" customFormat="false" ht="15" hidden="false" customHeight="false" outlineLevel="0" collapsed="false">
      <c r="Q713" s="53"/>
    </row>
    <row r="714" customFormat="false" ht="15" hidden="false" customHeight="false" outlineLevel="0" collapsed="false">
      <c r="Q714" s="53"/>
    </row>
    <row r="715" customFormat="false" ht="15" hidden="false" customHeight="false" outlineLevel="0" collapsed="false">
      <c r="Q715" s="53"/>
    </row>
    <row r="716" customFormat="false" ht="15" hidden="false" customHeight="false" outlineLevel="0" collapsed="false">
      <c r="Q716" s="53"/>
    </row>
    <row r="717" customFormat="false" ht="15" hidden="false" customHeight="false" outlineLevel="0" collapsed="false">
      <c r="Q717" s="53"/>
    </row>
    <row r="718" customFormat="false" ht="15" hidden="false" customHeight="false" outlineLevel="0" collapsed="false">
      <c r="Q718" s="53"/>
    </row>
    <row r="719" customFormat="false" ht="15" hidden="false" customHeight="false" outlineLevel="0" collapsed="false">
      <c r="Q719" s="53"/>
    </row>
    <row r="720" customFormat="false" ht="15" hidden="false" customHeight="false" outlineLevel="0" collapsed="false">
      <c r="Q720" s="53"/>
    </row>
    <row r="721" customFormat="false" ht="15" hidden="false" customHeight="false" outlineLevel="0" collapsed="false">
      <c r="Q721" s="53"/>
    </row>
    <row r="722" customFormat="false" ht="15" hidden="false" customHeight="false" outlineLevel="0" collapsed="false">
      <c r="Q722" s="53"/>
    </row>
    <row r="723" customFormat="false" ht="15" hidden="false" customHeight="false" outlineLevel="0" collapsed="false">
      <c r="Q723" s="53"/>
    </row>
    <row r="724" customFormat="false" ht="15" hidden="false" customHeight="false" outlineLevel="0" collapsed="false">
      <c r="Q724" s="53"/>
    </row>
    <row r="725" customFormat="false" ht="15" hidden="false" customHeight="false" outlineLevel="0" collapsed="false">
      <c r="Q725" s="53"/>
    </row>
    <row r="726" customFormat="false" ht="15" hidden="false" customHeight="false" outlineLevel="0" collapsed="false">
      <c r="Q726" s="53"/>
    </row>
    <row r="727" customFormat="false" ht="15" hidden="false" customHeight="false" outlineLevel="0" collapsed="false">
      <c r="Q727" s="53"/>
    </row>
    <row r="728" customFormat="false" ht="15" hidden="false" customHeight="false" outlineLevel="0" collapsed="false">
      <c r="Q728" s="53"/>
    </row>
    <row r="729" customFormat="false" ht="15" hidden="false" customHeight="false" outlineLevel="0" collapsed="false">
      <c r="Q729" s="53"/>
    </row>
    <row r="730" customFormat="false" ht="15" hidden="false" customHeight="false" outlineLevel="0" collapsed="false">
      <c r="Q730" s="53"/>
    </row>
    <row r="731" customFormat="false" ht="15" hidden="false" customHeight="false" outlineLevel="0" collapsed="false">
      <c r="Q731" s="53"/>
    </row>
    <row r="732" customFormat="false" ht="15" hidden="false" customHeight="false" outlineLevel="0" collapsed="false">
      <c r="Q732" s="53"/>
    </row>
    <row r="733" customFormat="false" ht="15" hidden="false" customHeight="false" outlineLevel="0" collapsed="false">
      <c r="Q733" s="53"/>
    </row>
    <row r="734" customFormat="false" ht="15" hidden="false" customHeight="false" outlineLevel="0" collapsed="false">
      <c r="Q734" s="53"/>
    </row>
    <row r="735" customFormat="false" ht="15" hidden="false" customHeight="false" outlineLevel="0" collapsed="false">
      <c r="Q735" s="53"/>
    </row>
    <row r="736" customFormat="false" ht="15" hidden="false" customHeight="false" outlineLevel="0" collapsed="false">
      <c r="Q736" s="53"/>
    </row>
    <row r="737" customFormat="false" ht="15" hidden="false" customHeight="false" outlineLevel="0" collapsed="false">
      <c r="Q737" s="53"/>
    </row>
    <row r="738" customFormat="false" ht="15" hidden="false" customHeight="false" outlineLevel="0" collapsed="false">
      <c r="Q738" s="53"/>
    </row>
    <row r="739" customFormat="false" ht="15" hidden="false" customHeight="false" outlineLevel="0" collapsed="false">
      <c r="Q739" s="53"/>
    </row>
    <row r="740" customFormat="false" ht="15" hidden="false" customHeight="false" outlineLevel="0" collapsed="false">
      <c r="Q740" s="53"/>
    </row>
    <row r="741" customFormat="false" ht="15" hidden="false" customHeight="false" outlineLevel="0" collapsed="false">
      <c r="Q741" s="53"/>
    </row>
    <row r="742" customFormat="false" ht="15" hidden="false" customHeight="false" outlineLevel="0" collapsed="false">
      <c r="Q742" s="53"/>
    </row>
    <row r="743" customFormat="false" ht="15" hidden="false" customHeight="false" outlineLevel="0" collapsed="false">
      <c r="Q743" s="53"/>
    </row>
    <row r="744" customFormat="false" ht="15" hidden="false" customHeight="false" outlineLevel="0" collapsed="false">
      <c r="Q744" s="53"/>
    </row>
    <row r="745" customFormat="false" ht="15" hidden="false" customHeight="false" outlineLevel="0" collapsed="false">
      <c r="Q745" s="53"/>
    </row>
    <row r="746" customFormat="false" ht="15" hidden="false" customHeight="false" outlineLevel="0" collapsed="false">
      <c r="Q746" s="53"/>
    </row>
    <row r="747" customFormat="false" ht="15" hidden="false" customHeight="false" outlineLevel="0" collapsed="false">
      <c r="Q747" s="53"/>
    </row>
    <row r="748" customFormat="false" ht="15" hidden="false" customHeight="false" outlineLevel="0" collapsed="false">
      <c r="Q748" s="53"/>
    </row>
    <row r="749" customFormat="false" ht="15" hidden="false" customHeight="false" outlineLevel="0" collapsed="false">
      <c r="Q749" s="53"/>
    </row>
    <row r="750" customFormat="false" ht="15" hidden="false" customHeight="false" outlineLevel="0" collapsed="false">
      <c r="Q750" s="53"/>
    </row>
    <row r="751" customFormat="false" ht="15" hidden="false" customHeight="false" outlineLevel="0" collapsed="false">
      <c r="Q751" s="53"/>
    </row>
    <row r="752" customFormat="false" ht="15" hidden="false" customHeight="false" outlineLevel="0" collapsed="false">
      <c r="Q752" s="53"/>
    </row>
    <row r="753" customFormat="false" ht="15" hidden="false" customHeight="false" outlineLevel="0" collapsed="false">
      <c r="Q753" s="53"/>
    </row>
    <row r="754" customFormat="false" ht="15" hidden="false" customHeight="false" outlineLevel="0" collapsed="false">
      <c r="Q754" s="53"/>
    </row>
    <row r="755" customFormat="false" ht="15" hidden="false" customHeight="false" outlineLevel="0" collapsed="false">
      <c r="Q755" s="53"/>
    </row>
    <row r="756" customFormat="false" ht="15" hidden="false" customHeight="false" outlineLevel="0" collapsed="false">
      <c r="Q756" s="53"/>
    </row>
    <row r="757" customFormat="false" ht="15" hidden="false" customHeight="false" outlineLevel="0" collapsed="false">
      <c r="Q757" s="53"/>
    </row>
    <row r="758" customFormat="false" ht="15" hidden="false" customHeight="false" outlineLevel="0" collapsed="false">
      <c r="Q758" s="53"/>
    </row>
    <row r="759" customFormat="false" ht="15" hidden="false" customHeight="false" outlineLevel="0" collapsed="false">
      <c r="Q759" s="53"/>
    </row>
    <row r="760" customFormat="false" ht="15" hidden="false" customHeight="false" outlineLevel="0" collapsed="false">
      <c r="Q760" s="53"/>
    </row>
    <row r="761" customFormat="false" ht="15" hidden="false" customHeight="false" outlineLevel="0" collapsed="false">
      <c r="Q761" s="53"/>
    </row>
    <row r="762" customFormat="false" ht="15" hidden="false" customHeight="false" outlineLevel="0" collapsed="false">
      <c r="Q762" s="53"/>
    </row>
    <row r="763" customFormat="false" ht="15" hidden="false" customHeight="false" outlineLevel="0" collapsed="false">
      <c r="Q763" s="53"/>
    </row>
    <row r="764" customFormat="false" ht="15" hidden="false" customHeight="false" outlineLevel="0" collapsed="false">
      <c r="Q764" s="53"/>
    </row>
    <row r="765" customFormat="false" ht="15" hidden="false" customHeight="false" outlineLevel="0" collapsed="false">
      <c r="Q765" s="53"/>
    </row>
    <row r="766" customFormat="false" ht="15" hidden="false" customHeight="false" outlineLevel="0" collapsed="false">
      <c r="Q766" s="53"/>
    </row>
    <row r="767" customFormat="false" ht="15" hidden="false" customHeight="false" outlineLevel="0" collapsed="false">
      <c r="Q767" s="53"/>
    </row>
    <row r="768" customFormat="false" ht="15" hidden="false" customHeight="false" outlineLevel="0" collapsed="false">
      <c r="Q768" s="53"/>
    </row>
    <row r="769" customFormat="false" ht="15" hidden="false" customHeight="false" outlineLevel="0" collapsed="false">
      <c r="Q769" s="53"/>
    </row>
    <row r="770" customFormat="false" ht="15" hidden="false" customHeight="false" outlineLevel="0" collapsed="false">
      <c r="Q770" s="53"/>
    </row>
    <row r="771" customFormat="false" ht="15" hidden="false" customHeight="false" outlineLevel="0" collapsed="false">
      <c r="Q771" s="53"/>
    </row>
    <row r="772" customFormat="false" ht="15" hidden="false" customHeight="false" outlineLevel="0" collapsed="false">
      <c r="Q772" s="53"/>
    </row>
    <row r="773" customFormat="false" ht="15" hidden="false" customHeight="false" outlineLevel="0" collapsed="false">
      <c r="Q773" s="53"/>
    </row>
    <row r="774" customFormat="false" ht="15" hidden="false" customHeight="false" outlineLevel="0" collapsed="false">
      <c r="Q774" s="53"/>
    </row>
    <row r="775" customFormat="false" ht="15" hidden="false" customHeight="false" outlineLevel="0" collapsed="false">
      <c r="Q775" s="53"/>
    </row>
    <row r="776" customFormat="false" ht="15" hidden="false" customHeight="false" outlineLevel="0" collapsed="false">
      <c r="Q776" s="53"/>
    </row>
    <row r="777" customFormat="false" ht="15" hidden="false" customHeight="false" outlineLevel="0" collapsed="false">
      <c r="Q777" s="53"/>
    </row>
    <row r="778" customFormat="false" ht="15" hidden="false" customHeight="false" outlineLevel="0" collapsed="false">
      <c r="Q778" s="53"/>
    </row>
    <row r="779" customFormat="false" ht="15" hidden="false" customHeight="false" outlineLevel="0" collapsed="false">
      <c r="Q779" s="53"/>
    </row>
    <row r="780" customFormat="false" ht="15" hidden="false" customHeight="false" outlineLevel="0" collapsed="false">
      <c r="Q780" s="53"/>
    </row>
    <row r="781" customFormat="false" ht="15" hidden="false" customHeight="false" outlineLevel="0" collapsed="false">
      <c r="Q781" s="53"/>
    </row>
    <row r="782" customFormat="false" ht="15" hidden="false" customHeight="false" outlineLevel="0" collapsed="false">
      <c r="Q782" s="53"/>
    </row>
    <row r="783" customFormat="false" ht="15" hidden="false" customHeight="false" outlineLevel="0" collapsed="false">
      <c r="Q783" s="53"/>
    </row>
    <row r="784" customFormat="false" ht="15" hidden="false" customHeight="false" outlineLevel="0" collapsed="false">
      <c r="Q784" s="53"/>
    </row>
    <row r="785" customFormat="false" ht="15" hidden="false" customHeight="false" outlineLevel="0" collapsed="false">
      <c r="Q785" s="53"/>
    </row>
    <row r="786" customFormat="false" ht="15" hidden="false" customHeight="false" outlineLevel="0" collapsed="false">
      <c r="Q786" s="53"/>
    </row>
    <row r="787" customFormat="false" ht="15" hidden="false" customHeight="false" outlineLevel="0" collapsed="false">
      <c r="Q787" s="53"/>
    </row>
    <row r="788" customFormat="false" ht="15" hidden="false" customHeight="false" outlineLevel="0" collapsed="false">
      <c r="Q788" s="53"/>
    </row>
    <row r="789" customFormat="false" ht="15" hidden="false" customHeight="false" outlineLevel="0" collapsed="false">
      <c r="Q789" s="53"/>
    </row>
    <row r="790" customFormat="false" ht="15" hidden="false" customHeight="false" outlineLevel="0" collapsed="false">
      <c r="Q790" s="53"/>
    </row>
    <row r="791" customFormat="false" ht="15" hidden="false" customHeight="false" outlineLevel="0" collapsed="false">
      <c r="Q791" s="53"/>
    </row>
    <row r="792" customFormat="false" ht="15" hidden="false" customHeight="false" outlineLevel="0" collapsed="false">
      <c r="Q792" s="53"/>
    </row>
    <row r="793" customFormat="false" ht="15" hidden="false" customHeight="false" outlineLevel="0" collapsed="false">
      <c r="Q793" s="53"/>
    </row>
    <row r="794" customFormat="false" ht="15" hidden="false" customHeight="false" outlineLevel="0" collapsed="false">
      <c r="Q794" s="53"/>
    </row>
    <row r="795" customFormat="false" ht="15" hidden="false" customHeight="false" outlineLevel="0" collapsed="false">
      <c r="Q795" s="53"/>
    </row>
    <row r="796" customFormat="false" ht="15" hidden="false" customHeight="false" outlineLevel="0" collapsed="false">
      <c r="Q796" s="53"/>
    </row>
    <row r="797" customFormat="false" ht="15" hidden="false" customHeight="false" outlineLevel="0" collapsed="false">
      <c r="Q797" s="53"/>
    </row>
    <row r="798" customFormat="false" ht="15" hidden="false" customHeight="false" outlineLevel="0" collapsed="false">
      <c r="Q798" s="53"/>
    </row>
    <row r="799" customFormat="false" ht="15" hidden="false" customHeight="false" outlineLevel="0" collapsed="false">
      <c r="Q799" s="53"/>
    </row>
    <row r="800" customFormat="false" ht="15" hidden="false" customHeight="false" outlineLevel="0" collapsed="false">
      <c r="Q800" s="53"/>
    </row>
    <row r="801" customFormat="false" ht="15" hidden="false" customHeight="false" outlineLevel="0" collapsed="false">
      <c r="Q801" s="53"/>
    </row>
    <row r="802" customFormat="false" ht="15" hidden="false" customHeight="false" outlineLevel="0" collapsed="false">
      <c r="Q802" s="53"/>
    </row>
    <row r="803" customFormat="false" ht="15" hidden="false" customHeight="false" outlineLevel="0" collapsed="false">
      <c r="Q803" s="53"/>
    </row>
    <row r="804" customFormat="false" ht="15" hidden="false" customHeight="false" outlineLevel="0" collapsed="false">
      <c r="Q804" s="53"/>
    </row>
    <row r="805" customFormat="false" ht="15" hidden="false" customHeight="false" outlineLevel="0" collapsed="false">
      <c r="Q805" s="53"/>
    </row>
    <row r="806" customFormat="false" ht="15" hidden="false" customHeight="false" outlineLevel="0" collapsed="false">
      <c r="Q806" s="53"/>
    </row>
    <row r="807" customFormat="false" ht="15" hidden="false" customHeight="false" outlineLevel="0" collapsed="false">
      <c r="Q807" s="53"/>
    </row>
    <row r="808" customFormat="false" ht="15" hidden="false" customHeight="false" outlineLevel="0" collapsed="false">
      <c r="Q808" s="53"/>
    </row>
    <row r="809" customFormat="false" ht="15" hidden="false" customHeight="false" outlineLevel="0" collapsed="false">
      <c r="Q809" s="53"/>
    </row>
    <row r="810" customFormat="false" ht="15" hidden="false" customHeight="false" outlineLevel="0" collapsed="false">
      <c r="Q810" s="53"/>
    </row>
    <row r="811" customFormat="false" ht="15" hidden="false" customHeight="false" outlineLevel="0" collapsed="false">
      <c r="Q811" s="53"/>
    </row>
    <row r="812" customFormat="false" ht="15" hidden="false" customHeight="false" outlineLevel="0" collapsed="false">
      <c r="Q812" s="53"/>
    </row>
    <row r="813" customFormat="false" ht="15" hidden="false" customHeight="false" outlineLevel="0" collapsed="false">
      <c r="Q813" s="53"/>
    </row>
    <row r="814" customFormat="false" ht="15" hidden="false" customHeight="false" outlineLevel="0" collapsed="false">
      <c r="Q814" s="53"/>
    </row>
    <row r="815" customFormat="false" ht="15" hidden="false" customHeight="false" outlineLevel="0" collapsed="false">
      <c r="Q815" s="53"/>
    </row>
    <row r="816" customFormat="false" ht="15" hidden="false" customHeight="false" outlineLevel="0" collapsed="false">
      <c r="Q816" s="53"/>
    </row>
    <row r="817" customFormat="false" ht="15" hidden="false" customHeight="false" outlineLevel="0" collapsed="false">
      <c r="Q817" s="53"/>
    </row>
    <row r="818" customFormat="false" ht="15" hidden="false" customHeight="false" outlineLevel="0" collapsed="false">
      <c r="Q818" s="53"/>
    </row>
    <row r="819" customFormat="false" ht="15" hidden="false" customHeight="false" outlineLevel="0" collapsed="false">
      <c r="Q819" s="53"/>
    </row>
    <row r="820" customFormat="false" ht="15" hidden="false" customHeight="false" outlineLevel="0" collapsed="false">
      <c r="Q820" s="53"/>
    </row>
    <row r="821" customFormat="false" ht="15" hidden="false" customHeight="false" outlineLevel="0" collapsed="false">
      <c r="Q821" s="53"/>
    </row>
    <row r="822" customFormat="false" ht="15" hidden="false" customHeight="false" outlineLevel="0" collapsed="false">
      <c r="Q822" s="53"/>
    </row>
    <row r="823" customFormat="false" ht="15" hidden="false" customHeight="false" outlineLevel="0" collapsed="false">
      <c r="Q823" s="53"/>
    </row>
    <row r="824" customFormat="false" ht="15" hidden="false" customHeight="false" outlineLevel="0" collapsed="false">
      <c r="Q824" s="53"/>
    </row>
    <row r="825" customFormat="false" ht="15" hidden="false" customHeight="false" outlineLevel="0" collapsed="false">
      <c r="Q825" s="53"/>
    </row>
    <row r="826" customFormat="false" ht="15" hidden="false" customHeight="false" outlineLevel="0" collapsed="false">
      <c r="Q826" s="53"/>
    </row>
    <row r="827" customFormat="false" ht="15" hidden="false" customHeight="false" outlineLevel="0" collapsed="false">
      <c r="Q827" s="53"/>
    </row>
    <row r="828" customFormat="false" ht="15" hidden="false" customHeight="false" outlineLevel="0" collapsed="false">
      <c r="Q828" s="53"/>
    </row>
    <row r="829" customFormat="false" ht="15" hidden="false" customHeight="false" outlineLevel="0" collapsed="false">
      <c r="Q829" s="53"/>
    </row>
    <row r="830" customFormat="false" ht="15" hidden="false" customHeight="false" outlineLevel="0" collapsed="false">
      <c r="Q830" s="53"/>
    </row>
    <row r="831" customFormat="false" ht="15" hidden="false" customHeight="false" outlineLevel="0" collapsed="false">
      <c r="Q831" s="53"/>
    </row>
    <row r="832" customFormat="false" ht="15" hidden="false" customHeight="false" outlineLevel="0" collapsed="false">
      <c r="Q832" s="53"/>
    </row>
    <row r="833" customFormat="false" ht="15" hidden="false" customHeight="false" outlineLevel="0" collapsed="false">
      <c r="Q833" s="53"/>
    </row>
    <row r="834" customFormat="false" ht="15" hidden="false" customHeight="false" outlineLevel="0" collapsed="false">
      <c r="Q834" s="53"/>
    </row>
    <row r="835" customFormat="false" ht="15" hidden="false" customHeight="false" outlineLevel="0" collapsed="false">
      <c r="Q835" s="53"/>
    </row>
    <row r="836" customFormat="false" ht="15" hidden="false" customHeight="false" outlineLevel="0" collapsed="false">
      <c r="Q836" s="53"/>
    </row>
    <row r="837" customFormat="false" ht="15" hidden="false" customHeight="false" outlineLevel="0" collapsed="false">
      <c r="Q837" s="53"/>
    </row>
    <row r="838" customFormat="false" ht="15" hidden="false" customHeight="false" outlineLevel="0" collapsed="false">
      <c r="Q838" s="53"/>
    </row>
    <row r="839" customFormat="false" ht="15" hidden="false" customHeight="false" outlineLevel="0" collapsed="false">
      <c r="Q839" s="53"/>
    </row>
    <row r="840" customFormat="false" ht="15" hidden="false" customHeight="false" outlineLevel="0" collapsed="false">
      <c r="Q840" s="53"/>
    </row>
    <row r="841" customFormat="false" ht="15" hidden="false" customHeight="false" outlineLevel="0" collapsed="false">
      <c r="Q841" s="53"/>
    </row>
    <row r="842" customFormat="false" ht="15" hidden="false" customHeight="false" outlineLevel="0" collapsed="false">
      <c r="Q842" s="53"/>
    </row>
    <row r="843" customFormat="false" ht="15" hidden="false" customHeight="false" outlineLevel="0" collapsed="false">
      <c r="Q843" s="53"/>
    </row>
    <row r="844" customFormat="false" ht="15" hidden="false" customHeight="false" outlineLevel="0" collapsed="false">
      <c r="Q844" s="53"/>
    </row>
    <row r="845" customFormat="false" ht="15" hidden="false" customHeight="false" outlineLevel="0" collapsed="false">
      <c r="Q845" s="53"/>
    </row>
    <row r="846" customFormat="false" ht="15" hidden="false" customHeight="false" outlineLevel="0" collapsed="false">
      <c r="Q846" s="53"/>
    </row>
    <row r="847" customFormat="false" ht="15" hidden="false" customHeight="false" outlineLevel="0" collapsed="false">
      <c r="Q847" s="53"/>
    </row>
    <row r="848" customFormat="false" ht="15" hidden="false" customHeight="false" outlineLevel="0" collapsed="false">
      <c r="Q848" s="53"/>
    </row>
    <row r="849" customFormat="false" ht="15" hidden="false" customHeight="false" outlineLevel="0" collapsed="false">
      <c r="Q849" s="53"/>
    </row>
    <row r="850" customFormat="false" ht="15" hidden="false" customHeight="false" outlineLevel="0" collapsed="false">
      <c r="Q850" s="53"/>
    </row>
    <row r="851" customFormat="false" ht="15" hidden="false" customHeight="false" outlineLevel="0" collapsed="false">
      <c r="Q851" s="53"/>
    </row>
    <row r="852" customFormat="false" ht="15" hidden="false" customHeight="false" outlineLevel="0" collapsed="false">
      <c r="Q852" s="53"/>
    </row>
    <row r="853" customFormat="false" ht="15" hidden="false" customHeight="false" outlineLevel="0" collapsed="false">
      <c r="Q853" s="53"/>
    </row>
    <row r="854" customFormat="false" ht="15" hidden="false" customHeight="false" outlineLevel="0" collapsed="false">
      <c r="Q854" s="53"/>
    </row>
    <row r="855" customFormat="false" ht="15" hidden="false" customHeight="false" outlineLevel="0" collapsed="false">
      <c r="Q855" s="53"/>
    </row>
    <row r="856" customFormat="false" ht="15" hidden="false" customHeight="false" outlineLevel="0" collapsed="false">
      <c r="Q856" s="53"/>
    </row>
    <row r="857" customFormat="false" ht="15" hidden="false" customHeight="false" outlineLevel="0" collapsed="false">
      <c r="Q857" s="53"/>
    </row>
    <row r="858" customFormat="false" ht="15" hidden="false" customHeight="false" outlineLevel="0" collapsed="false">
      <c r="Q858" s="53"/>
    </row>
    <row r="859" customFormat="false" ht="15" hidden="false" customHeight="false" outlineLevel="0" collapsed="false">
      <c r="Q859" s="53"/>
    </row>
    <row r="860" customFormat="false" ht="15" hidden="false" customHeight="false" outlineLevel="0" collapsed="false">
      <c r="Q860" s="53"/>
    </row>
    <row r="861" customFormat="false" ht="15" hidden="false" customHeight="false" outlineLevel="0" collapsed="false">
      <c r="Q861" s="53"/>
    </row>
    <row r="862" customFormat="false" ht="15" hidden="false" customHeight="false" outlineLevel="0" collapsed="false">
      <c r="Q862" s="53"/>
    </row>
    <row r="863" customFormat="false" ht="15" hidden="false" customHeight="false" outlineLevel="0" collapsed="false">
      <c r="Q863" s="53"/>
    </row>
    <row r="864" customFormat="false" ht="15" hidden="false" customHeight="false" outlineLevel="0" collapsed="false">
      <c r="Q864" s="53"/>
    </row>
    <row r="865" customFormat="false" ht="15" hidden="false" customHeight="false" outlineLevel="0" collapsed="false">
      <c r="Q865" s="53"/>
    </row>
    <row r="866" customFormat="false" ht="15" hidden="false" customHeight="false" outlineLevel="0" collapsed="false">
      <c r="Q866" s="53"/>
    </row>
    <row r="867" customFormat="false" ht="15" hidden="false" customHeight="false" outlineLevel="0" collapsed="false">
      <c r="Q867" s="53"/>
    </row>
    <row r="868" customFormat="false" ht="15" hidden="false" customHeight="false" outlineLevel="0" collapsed="false">
      <c r="Q868" s="53"/>
    </row>
    <row r="869" customFormat="false" ht="15" hidden="false" customHeight="false" outlineLevel="0" collapsed="false">
      <c r="Q869" s="53"/>
    </row>
    <row r="870" customFormat="false" ht="15" hidden="false" customHeight="false" outlineLevel="0" collapsed="false">
      <c r="Q870" s="53"/>
    </row>
    <row r="871" customFormat="false" ht="15" hidden="false" customHeight="false" outlineLevel="0" collapsed="false">
      <c r="Q871" s="53"/>
    </row>
    <row r="872" customFormat="false" ht="15" hidden="false" customHeight="false" outlineLevel="0" collapsed="false">
      <c r="Q872" s="53"/>
    </row>
    <row r="873" customFormat="false" ht="15" hidden="false" customHeight="false" outlineLevel="0" collapsed="false">
      <c r="Q873" s="53"/>
    </row>
    <row r="874" customFormat="false" ht="15" hidden="false" customHeight="false" outlineLevel="0" collapsed="false">
      <c r="Q874" s="53"/>
    </row>
    <row r="875" customFormat="false" ht="15" hidden="false" customHeight="false" outlineLevel="0" collapsed="false">
      <c r="Q875" s="53"/>
    </row>
    <row r="876" customFormat="false" ht="15" hidden="false" customHeight="false" outlineLevel="0" collapsed="false">
      <c r="Q876" s="53"/>
    </row>
    <row r="877" customFormat="false" ht="15" hidden="false" customHeight="false" outlineLevel="0" collapsed="false">
      <c r="Q877" s="53"/>
    </row>
    <row r="878" customFormat="false" ht="15" hidden="false" customHeight="false" outlineLevel="0" collapsed="false">
      <c r="Q878" s="53"/>
    </row>
    <row r="879" customFormat="false" ht="15" hidden="false" customHeight="false" outlineLevel="0" collapsed="false">
      <c r="Q879" s="53"/>
    </row>
    <row r="880" customFormat="false" ht="15" hidden="false" customHeight="false" outlineLevel="0" collapsed="false">
      <c r="Q880" s="53"/>
    </row>
    <row r="881" customFormat="false" ht="15" hidden="false" customHeight="false" outlineLevel="0" collapsed="false">
      <c r="Q881" s="53"/>
    </row>
    <row r="882" customFormat="false" ht="15" hidden="false" customHeight="false" outlineLevel="0" collapsed="false">
      <c r="Q882" s="53"/>
    </row>
    <row r="883" customFormat="false" ht="15" hidden="false" customHeight="false" outlineLevel="0" collapsed="false">
      <c r="Q883" s="53"/>
    </row>
    <row r="884" customFormat="false" ht="15" hidden="false" customHeight="false" outlineLevel="0" collapsed="false">
      <c r="Q884" s="53"/>
    </row>
    <row r="885" customFormat="false" ht="15" hidden="false" customHeight="false" outlineLevel="0" collapsed="false">
      <c r="Q885" s="53"/>
    </row>
    <row r="886" customFormat="false" ht="15" hidden="false" customHeight="false" outlineLevel="0" collapsed="false">
      <c r="Q886" s="53"/>
    </row>
    <row r="887" customFormat="false" ht="15" hidden="false" customHeight="false" outlineLevel="0" collapsed="false">
      <c r="Q887" s="53"/>
    </row>
    <row r="888" customFormat="false" ht="15" hidden="false" customHeight="false" outlineLevel="0" collapsed="false">
      <c r="Q888" s="53"/>
    </row>
    <row r="889" customFormat="false" ht="15" hidden="false" customHeight="false" outlineLevel="0" collapsed="false">
      <c r="Q889" s="53"/>
    </row>
    <row r="890" customFormat="false" ht="15" hidden="false" customHeight="false" outlineLevel="0" collapsed="false">
      <c r="Q890" s="53"/>
    </row>
    <row r="891" customFormat="false" ht="15" hidden="false" customHeight="false" outlineLevel="0" collapsed="false">
      <c r="Q891" s="53"/>
    </row>
    <row r="892" customFormat="false" ht="15" hidden="false" customHeight="false" outlineLevel="0" collapsed="false">
      <c r="Q892" s="53"/>
    </row>
    <row r="893" customFormat="false" ht="15" hidden="false" customHeight="false" outlineLevel="0" collapsed="false">
      <c r="Q893" s="53"/>
    </row>
    <row r="894" customFormat="false" ht="15" hidden="false" customHeight="false" outlineLevel="0" collapsed="false">
      <c r="Q894" s="53"/>
    </row>
    <row r="895" customFormat="false" ht="15" hidden="false" customHeight="false" outlineLevel="0" collapsed="false">
      <c r="Q895" s="53"/>
    </row>
    <row r="896" customFormat="false" ht="15" hidden="false" customHeight="false" outlineLevel="0" collapsed="false">
      <c r="Q896" s="53"/>
    </row>
    <row r="897" customFormat="false" ht="15" hidden="false" customHeight="false" outlineLevel="0" collapsed="false">
      <c r="Q897" s="53"/>
    </row>
    <row r="898" customFormat="false" ht="15" hidden="false" customHeight="false" outlineLevel="0" collapsed="false">
      <c r="Q898" s="53"/>
    </row>
    <row r="899" customFormat="false" ht="15" hidden="false" customHeight="false" outlineLevel="0" collapsed="false">
      <c r="Q899" s="53"/>
    </row>
    <row r="900" customFormat="false" ht="15" hidden="false" customHeight="false" outlineLevel="0" collapsed="false">
      <c r="Q900" s="53"/>
    </row>
    <row r="901" customFormat="false" ht="15" hidden="false" customHeight="false" outlineLevel="0" collapsed="false">
      <c r="Q901" s="53"/>
    </row>
    <row r="902" customFormat="false" ht="15" hidden="false" customHeight="false" outlineLevel="0" collapsed="false">
      <c r="Q902" s="53"/>
    </row>
    <row r="903" customFormat="false" ht="15" hidden="false" customHeight="false" outlineLevel="0" collapsed="false">
      <c r="Q903" s="53"/>
    </row>
    <row r="904" customFormat="false" ht="15" hidden="false" customHeight="false" outlineLevel="0" collapsed="false">
      <c r="Q904" s="53"/>
    </row>
    <row r="905" customFormat="false" ht="15" hidden="false" customHeight="false" outlineLevel="0" collapsed="false">
      <c r="Q905" s="53"/>
    </row>
    <row r="906" customFormat="false" ht="15" hidden="false" customHeight="false" outlineLevel="0" collapsed="false">
      <c r="Q906" s="53"/>
    </row>
    <row r="907" customFormat="false" ht="15" hidden="false" customHeight="false" outlineLevel="0" collapsed="false">
      <c r="Q907" s="53"/>
    </row>
    <row r="908" customFormat="false" ht="15" hidden="false" customHeight="false" outlineLevel="0" collapsed="false">
      <c r="Q908" s="53"/>
    </row>
    <row r="909" customFormat="false" ht="15" hidden="false" customHeight="false" outlineLevel="0" collapsed="false">
      <c r="Q909" s="53"/>
    </row>
    <row r="910" customFormat="false" ht="15" hidden="false" customHeight="false" outlineLevel="0" collapsed="false">
      <c r="Q910" s="53"/>
    </row>
    <row r="911" customFormat="false" ht="15" hidden="false" customHeight="false" outlineLevel="0" collapsed="false">
      <c r="Q911" s="53"/>
    </row>
    <row r="912" customFormat="false" ht="15" hidden="false" customHeight="false" outlineLevel="0" collapsed="false">
      <c r="Q912" s="53"/>
    </row>
    <row r="913" customFormat="false" ht="15" hidden="false" customHeight="false" outlineLevel="0" collapsed="false">
      <c r="Q913" s="53"/>
    </row>
    <row r="914" customFormat="false" ht="15" hidden="false" customHeight="false" outlineLevel="0" collapsed="false">
      <c r="Q914" s="53"/>
    </row>
    <row r="915" customFormat="false" ht="15" hidden="false" customHeight="false" outlineLevel="0" collapsed="false">
      <c r="Q915" s="53"/>
    </row>
    <row r="916" customFormat="false" ht="15" hidden="false" customHeight="false" outlineLevel="0" collapsed="false">
      <c r="Q916" s="53"/>
    </row>
    <row r="917" customFormat="false" ht="15" hidden="false" customHeight="false" outlineLevel="0" collapsed="false">
      <c r="Q917" s="53"/>
    </row>
    <row r="918" customFormat="false" ht="15" hidden="false" customHeight="false" outlineLevel="0" collapsed="false">
      <c r="Q918" s="53"/>
    </row>
    <row r="919" customFormat="false" ht="15" hidden="false" customHeight="false" outlineLevel="0" collapsed="false">
      <c r="Q919" s="53"/>
    </row>
    <row r="920" customFormat="false" ht="15" hidden="false" customHeight="false" outlineLevel="0" collapsed="false">
      <c r="Q920" s="53"/>
    </row>
    <row r="921" customFormat="false" ht="15" hidden="false" customHeight="false" outlineLevel="0" collapsed="false">
      <c r="Q921" s="53"/>
    </row>
    <row r="922" customFormat="false" ht="15" hidden="false" customHeight="false" outlineLevel="0" collapsed="false">
      <c r="Q922" s="53"/>
    </row>
    <row r="923" customFormat="false" ht="15" hidden="false" customHeight="false" outlineLevel="0" collapsed="false">
      <c r="Q923" s="53"/>
    </row>
    <row r="924" customFormat="false" ht="15" hidden="false" customHeight="false" outlineLevel="0" collapsed="false">
      <c r="Q924" s="53"/>
    </row>
    <row r="925" customFormat="false" ht="15" hidden="false" customHeight="false" outlineLevel="0" collapsed="false">
      <c r="Q925" s="53"/>
    </row>
    <row r="926" customFormat="false" ht="15" hidden="false" customHeight="false" outlineLevel="0" collapsed="false">
      <c r="Q926" s="53"/>
    </row>
    <row r="927" customFormat="false" ht="15" hidden="false" customHeight="false" outlineLevel="0" collapsed="false">
      <c r="Q927" s="53"/>
    </row>
    <row r="928" customFormat="false" ht="15" hidden="false" customHeight="false" outlineLevel="0" collapsed="false">
      <c r="Q928" s="53"/>
    </row>
    <row r="929" customFormat="false" ht="15" hidden="false" customHeight="false" outlineLevel="0" collapsed="false">
      <c r="Q929" s="53"/>
    </row>
    <row r="930" customFormat="false" ht="15" hidden="false" customHeight="false" outlineLevel="0" collapsed="false">
      <c r="Q930" s="53"/>
    </row>
    <row r="931" customFormat="false" ht="15" hidden="false" customHeight="false" outlineLevel="0" collapsed="false">
      <c r="Q931" s="53"/>
    </row>
    <row r="932" customFormat="false" ht="15" hidden="false" customHeight="false" outlineLevel="0" collapsed="false">
      <c r="Q932" s="53"/>
    </row>
    <row r="933" customFormat="false" ht="15" hidden="false" customHeight="false" outlineLevel="0" collapsed="false">
      <c r="Q933" s="53"/>
    </row>
    <row r="934" customFormat="false" ht="15" hidden="false" customHeight="false" outlineLevel="0" collapsed="false">
      <c r="Q934" s="53"/>
    </row>
    <row r="935" customFormat="false" ht="15" hidden="false" customHeight="false" outlineLevel="0" collapsed="false">
      <c r="Q935" s="53"/>
    </row>
    <row r="936" customFormat="false" ht="15" hidden="false" customHeight="false" outlineLevel="0" collapsed="false">
      <c r="Q936" s="53"/>
    </row>
    <row r="937" customFormat="false" ht="15" hidden="false" customHeight="false" outlineLevel="0" collapsed="false">
      <c r="Q937" s="53"/>
    </row>
    <row r="938" customFormat="false" ht="15" hidden="false" customHeight="false" outlineLevel="0" collapsed="false">
      <c r="Q938" s="53"/>
    </row>
    <row r="939" customFormat="false" ht="15" hidden="false" customHeight="false" outlineLevel="0" collapsed="false">
      <c r="Q939" s="53"/>
    </row>
    <row r="940" customFormat="false" ht="15" hidden="false" customHeight="false" outlineLevel="0" collapsed="false">
      <c r="Q940" s="53"/>
    </row>
    <row r="941" customFormat="false" ht="15" hidden="false" customHeight="false" outlineLevel="0" collapsed="false">
      <c r="Q941" s="53"/>
    </row>
    <row r="942" customFormat="false" ht="15" hidden="false" customHeight="false" outlineLevel="0" collapsed="false">
      <c r="Q942" s="53"/>
    </row>
    <row r="943" customFormat="false" ht="15" hidden="false" customHeight="false" outlineLevel="0" collapsed="false">
      <c r="Q943" s="53"/>
    </row>
    <row r="944" customFormat="false" ht="15" hidden="false" customHeight="false" outlineLevel="0" collapsed="false">
      <c r="Q944" s="53"/>
    </row>
    <row r="945" customFormat="false" ht="15" hidden="false" customHeight="false" outlineLevel="0" collapsed="false">
      <c r="Q945" s="53"/>
    </row>
    <row r="946" customFormat="false" ht="15" hidden="false" customHeight="false" outlineLevel="0" collapsed="false">
      <c r="Q946" s="53"/>
    </row>
    <row r="947" customFormat="false" ht="15" hidden="false" customHeight="false" outlineLevel="0" collapsed="false">
      <c r="Q947" s="53"/>
    </row>
    <row r="948" customFormat="false" ht="15" hidden="false" customHeight="false" outlineLevel="0" collapsed="false">
      <c r="Q948" s="53"/>
    </row>
    <row r="949" customFormat="false" ht="15" hidden="false" customHeight="false" outlineLevel="0" collapsed="false">
      <c r="Q949" s="53"/>
    </row>
    <row r="950" customFormat="false" ht="15" hidden="false" customHeight="false" outlineLevel="0" collapsed="false">
      <c r="Q950" s="53"/>
    </row>
    <row r="951" customFormat="false" ht="15" hidden="false" customHeight="false" outlineLevel="0" collapsed="false">
      <c r="Q951" s="53"/>
    </row>
    <row r="952" customFormat="false" ht="15" hidden="false" customHeight="false" outlineLevel="0" collapsed="false">
      <c r="Q952" s="53"/>
    </row>
    <row r="953" customFormat="false" ht="15" hidden="false" customHeight="false" outlineLevel="0" collapsed="false">
      <c r="Q953" s="53"/>
    </row>
    <row r="954" customFormat="false" ht="15" hidden="false" customHeight="false" outlineLevel="0" collapsed="false">
      <c r="Q954" s="53"/>
    </row>
    <row r="955" customFormat="false" ht="15" hidden="false" customHeight="false" outlineLevel="0" collapsed="false">
      <c r="Q955" s="53"/>
    </row>
    <row r="956" customFormat="false" ht="15" hidden="false" customHeight="false" outlineLevel="0" collapsed="false">
      <c r="Q956" s="53"/>
    </row>
    <row r="957" customFormat="false" ht="15" hidden="false" customHeight="false" outlineLevel="0" collapsed="false">
      <c r="Q957" s="53"/>
    </row>
    <row r="958" customFormat="false" ht="15" hidden="false" customHeight="false" outlineLevel="0" collapsed="false">
      <c r="Q958" s="53"/>
    </row>
    <row r="959" customFormat="false" ht="15" hidden="false" customHeight="false" outlineLevel="0" collapsed="false">
      <c r="Q959" s="53"/>
    </row>
    <row r="960" customFormat="false" ht="15" hidden="false" customHeight="false" outlineLevel="0" collapsed="false">
      <c r="Q960" s="53"/>
    </row>
    <row r="961" customFormat="false" ht="15" hidden="false" customHeight="false" outlineLevel="0" collapsed="false">
      <c r="Q961" s="53"/>
    </row>
    <row r="962" customFormat="false" ht="15" hidden="false" customHeight="false" outlineLevel="0" collapsed="false">
      <c r="Q962" s="53"/>
    </row>
    <row r="963" customFormat="false" ht="15" hidden="false" customHeight="false" outlineLevel="0" collapsed="false">
      <c r="Q963" s="53"/>
    </row>
    <row r="964" customFormat="false" ht="15" hidden="false" customHeight="false" outlineLevel="0" collapsed="false">
      <c r="Q964" s="53"/>
    </row>
    <row r="965" customFormat="false" ht="15" hidden="false" customHeight="false" outlineLevel="0" collapsed="false">
      <c r="Q965" s="53"/>
    </row>
    <row r="966" customFormat="false" ht="15" hidden="false" customHeight="false" outlineLevel="0" collapsed="false">
      <c r="Q966" s="53"/>
    </row>
    <row r="967" customFormat="false" ht="15" hidden="false" customHeight="false" outlineLevel="0" collapsed="false">
      <c r="Q967" s="53"/>
    </row>
    <row r="968" customFormat="false" ht="15" hidden="false" customHeight="false" outlineLevel="0" collapsed="false">
      <c r="Q968" s="53"/>
    </row>
    <row r="969" customFormat="false" ht="15" hidden="false" customHeight="false" outlineLevel="0" collapsed="false">
      <c r="Q969" s="53"/>
    </row>
    <row r="970" customFormat="false" ht="15" hidden="false" customHeight="false" outlineLevel="0" collapsed="false">
      <c r="Q970" s="53"/>
    </row>
    <row r="971" customFormat="false" ht="15" hidden="false" customHeight="false" outlineLevel="0" collapsed="false">
      <c r="Q971" s="53"/>
    </row>
    <row r="972" customFormat="false" ht="15" hidden="false" customHeight="false" outlineLevel="0" collapsed="false">
      <c r="Q972" s="53"/>
    </row>
    <row r="973" customFormat="false" ht="15" hidden="false" customHeight="false" outlineLevel="0" collapsed="false">
      <c r="Q973" s="53"/>
    </row>
    <row r="974" customFormat="false" ht="15" hidden="false" customHeight="false" outlineLevel="0" collapsed="false">
      <c r="Q974" s="53"/>
    </row>
    <row r="975" customFormat="false" ht="15" hidden="false" customHeight="false" outlineLevel="0" collapsed="false">
      <c r="Q975" s="53"/>
    </row>
    <row r="976" customFormat="false" ht="15" hidden="false" customHeight="false" outlineLevel="0" collapsed="false">
      <c r="Q976" s="53"/>
    </row>
    <row r="977" customFormat="false" ht="15" hidden="false" customHeight="false" outlineLevel="0" collapsed="false">
      <c r="Q977" s="53"/>
    </row>
    <row r="978" customFormat="false" ht="15" hidden="false" customHeight="false" outlineLevel="0" collapsed="false">
      <c r="Q978" s="53"/>
    </row>
    <row r="979" customFormat="false" ht="15" hidden="false" customHeight="false" outlineLevel="0" collapsed="false">
      <c r="Q979" s="53"/>
    </row>
    <row r="980" customFormat="false" ht="15" hidden="false" customHeight="false" outlineLevel="0" collapsed="false">
      <c r="Q980" s="53"/>
    </row>
    <row r="981" customFormat="false" ht="15" hidden="false" customHeight="false" outlineLevel="0" collapsed="false">
      <c r="Q981" s="53"/>
    </row>
    <row r="982" customFormat="false" ht="15" hidden="false" customHeight="false" outlineLevel="0" collapsed="false">
      <c r="Q982" s="53"/>
    </row>
    <row r="983" customFormat="false" ht="15" hidden="false" customHeight="false" outlineLevel="0" collapsed="false">
      <c r="Q983" s="53"/>
    </row>
    <row r="984" customFormat="false" ht="15" hidden="false" customHeight="false" outlineLevel="0" collapsed="false">
      <c r="Q984" s="53"/>
    </row>
    <row r="985" customFormat="false" ht="15" hidden="false" customHeight="false" outlineLevel="0" collapsed="false">
      <c r="Q985" s="53"/>
    </row>
    <row r="986" customFormat="false" ht="15" hidden="false" customHeight="false" outlineLevel="0" collapsed="false">
      <c r="Q986" s="53"/>
    </row>
    <row r="987" customFormat="false" ht="15" hidden="false" customHeight="false" outlineLevel="0" collapsed="false">
      <c r="Q987" s="53"/>
    </row>
    <row r="988" customFormat="false" ht="15" hidden="false" customHeight="false" outlineLevel="0" collapsed="false">
      <c r="Q988" s="53"/>
    </row>
    <row r="989" customFormat="false" ht="15" hidden="false" customHeight="false" outlineLevel="0" collapsed="false">
      <c r="Q989" s="53"/>
    </row>
    <row r="990" customFormat="false" ht="15" hidden="false" customHeight="false" outlineLevel="0" collapsed="false">
      <c r="Q990" s="53"/>
    </row>
    <row r="991" customFormat="false" ht="15" hidden="false" customHeight="false" outlineLevel="0" collapsed="false">
      <c r="Q991" s="53"/>
    </row>
    <row r="992" customFormat="false" ht="15" hidden="false" customHeight="false" outlineLevel="0" collapsed="false">
      <c r="Q992" s="53"/>
    </row>
    <row r="993" customFormat="false" ht="15" hidden="false" customHeight="false" outlineLevel="0" collapsed="false">
      <c r="Q993" s="53"/>
    </row>
    <row r="994" customFormat="false" ht="15" hidden="false" customHeight="false" outlineLevel="0" collapsed="false">
      <c r="Q994" s="53"/>
    </row>
    <row r="995" customFormat="false" ht="15" hidden="false" customHeight="false" outlineLevel="0" collapsed="false">
      <c r="Q995" s="53"/>
    </row>
    <row r="996" customFormat="false" ht="15" hidden="false" customHeight="false" outlineLevel="0" collapsed="false">
      <c r="Q996" s="53"/>
    </row>
    <row r="997" customFormat="false" ht="15" hidden="false" customHeight="false" outlineLevel="0" collapsed="false">
      <c r="Q997" s="53"/>
    </row>
    <row r="998" customFormat="false" ht="15" hidden="false" customHeight="false" outlineLevel="0" collapsed="false">
      <c r="Q998" s="53"/>
    </row>
    <row r="999" customFormat="false" ht="15" hidden="false" customHeight="false" outlineLevel="0" collapsed="false">
      <c r="Q999" s="53"/>
    </row>
    <row r="1000" customFormat="false" ht="15" hidden="false" customHeight="false" outlineLevel="0" collapsed="false">
      <c r="Q1000" s="53"/>
    </row>
    <row r="1001" customFormat="false" ht="15" hidden="false" customHeight="false" outlineLevel="0" collapsed="false">
      <c r="Q1001" s="53"/>
    </row>
    <row r="1002" customFormat="false" ht="15" hidden="false" customHeight="false" outlineLevel="0" collapsed="false">
      <c r="Q1002" s="53"/>
    </row>
    <row r="1003" customFormat="false" ht="15" hidden="false" customHeight="false" outlineLevel="0" collapsed="false">
      <c r="Q1003" s="53"/>
    </row>
    <row r="1004" customFormat="false" ht="15" hidden="false" customHeight="false" outlineLevel="0" collapsed="false">
      <c r="Q1004" s="53"/>
    </row>
    <row r="1005" customFormat="false" ht="15" hidden="false" customHeight="false" outlineLevel="0" collapsed="false">
      <c r="Q1005" s="53"/>
    </row>
    <row r="1006" customFormat="false" ht="15" hidden="false" customHeight="false" outlineLevel="0" collapsed="false">
      <c r="Q1006" s="53"/>
    </row>
    <row r="1007" customFormat="false" ht="15" hidden="false" customHeight="false" outlineLevel="0" collapsed="false">
      <c r="Q1007" s="53"/>
    </row>
    <row r="1008" customFormat="false" ht="15" hidden="false" customHeight="false" outlineLevel="0" collapsed="false">
      <c r="Q1008" s="53"/>
    </row>
    <row r="1009" customFormat="false" ht="15" hidden="false" customHeight="false" outlineLevel="0" collapsed="false">
      <c r="Q1009" s="53"/>
    </row>
    <row r="1010" customFormat="false" ht="15" hidden="false" customHeight="false" outlineLevel="0" collapsed="false">
      <c r="Q1010" s="53"/>
    </row>
    <row r="1011" customFormat="false" ht="15" hidden="false" customHeight="false" outlineLevel="0" collapsed="false">
      <c r="Q1011" s="53"/>
    </row>
    <row r="1012" customFormat="false" ht="15" hidden="false" customHeight="false" outlineLevel="0" collapsed="false">
      <c r="Q1012" s="53"/>
    </row>
    <row r="1013" customFormat="false" ht="15" hidden="false" customHeight="false" outlineLevel="0" collapsed="false">
      <c r="Q1013" s="53"/>
    </row>
    <row r="1014" customFormat="false" ht="15" hidden="false" customHeight="false" outlineLevel="0" collapsed="false">
      <c r="Q1014" s="53"/>
    </row>
    <row r="1015" customFormat="false" ht="15" hidden="false" customHeight="false" outlineLevel="0" collapsed="false">
      <c r="Q1015" s="53"/>
    </row>
    <row r="1016" customFormat="false" ht="15" hidden="false" customHeight="false" outlineLevel="0" collapsed="false">
      <c r="Q1016" s="53"/>
    </row>
    <row r="1017" customFormat="false" ht="15" hidden="false" customHeight="false" outlineLevel="0" collapsed="false">
      <c r="Q1017" s="53"/>
    </row>
    <row r="1018" customFormat="false" ht="15" hidden="false" customHeight="false" outlineLevel="0" collapsed="false">
      <c r="Q1018" s="53"/>
    </row>
    <row r="1019" customFormat="false" ht="15" hidden="false" customHeight="false" outlineLevel="0" collapsed="false">
      <c r="Q1019" s="53"/>
    </row>
    <row r="1020" customFormat="false" ht="15" hidden="false" customHeight="false" outlineLevel="0" collapsed="false">
      <c r="Q1020" s="53"/>
    </row>
    <row r="1021" customFormat="false" ht="15" hidden="false" customHeight="false" outlineLevel="0" collapsed="false">
      <c r="Q1021" s="53"/>
    </row>
    <row r="1022" customFormat="false" ht="15" hidden="false" customHeight="false" outlineLevel="0" collapsed="false">
      <c r="Q1022" s="53"/>
    </row>
    <row r="1023" customFormat="false" ht="15" hidden="false" customHeight="false" outlineLevel="0" collapsed="false">
      <c r="Q1023" s="53"/>
    </row>
    <row r="1024" customFormat="false" ht="15" hidden="false" customHeight="false" outlineLevel="0" collapsed="false">
      <c r="Q1024" s="53"/>
    </row>
    <row r="1025" customFormat="false" ht="15" hidden="false" customHeight="false" outlineLevel="0" collapsed="false">
      <c r="Q1025" s="53"/>
    </row>
    <row r="1026" customFormat="false" ht="15" hidden="false" customHeight="false" outlineLevel="0" collapsed="false">
      <c r="Q1026" s="53"/>
    </row>
    <row r="1027" customFormat="false" ht="15" hidden="false" customHeight="false" outlineLevel="0" collapsed="false">
      <c r="Q1027" s="53"/>
    </row>
    <row r="1028" customFormat="false" ht="15" hidden="false" customHeight="false" outlineLevel="0" collapsed="false">
      <c r="Q1028" s="53"/>
    </row>
    <row r="1029" customFormat="false" ht="15" hidden="false" customHeight="false" outlineLevel="0" collapsed="false">
      <c r="Q1029" s="53"/>
    </row>
    <row r="1030" customFormat="false" ht="15" hidden="false" customHeight="false" outlineLevel="0" collapsed="false">
      <c r="Q1030" s="53"/>
    </row>
    <row r="1031" customFormat="false" ht="15" hidden="false" customHeight="false" outlineLevel="0" collapsed="false">
      <c r="Q1031" s="53"/>
    </row>
    <row r="1032" customFormat="false" ht="15" hidden="false" customHeight="false" outlineLevel="0" collapsed="false">
      <c r="Q1032" s="53"/>
    </row>
    <row r="1033" customFormat="false" ht="15" hidden="false" customHeight="false" outlineLevel="0" collapsed="false">
      <c r="Q1033" s="53"/>
    </row>
    <row r="1034" customFormat="false" ht="15" hidden="false" customHeight="false" outlineLevel="0" collapsed="false">
      <c r="Q1034" s="53"/>
    </row>
    <row r="1035" customFormat="false" ht="15" hidden="false" customHeight="false" outlineLevel="0" collapsed="false">
      <c r="Q1035" s="53"/>
    </row>
    <row r="1036" customFormat="false" ht="15" hidden="false" customHeight="false" outlineLevel="0" collapsed="false">
      <c r="Q1036" s="53"/>
    </row>
    <row r="1037" customFormat="false" ht="15" hidden="false" customHeight="false" outlineLevel="0" collapsed="false">
      <c r="Q1037" s="53"/>
    </row>
    <row r="1038" customFormat="false" ht="15" hidden="false" customHeight="false" outlineLevel="0" collapsed="false">
      <c r="Q1038" s="53"/>
    </row>
    <row r="1039" customFormat="false" ht="15" hidden="false" customHeight="false" outlineLevel="0" collapsed="false">
      <c r="Q1039" s="53"/>
    </row>
    <row r="1040" customFormat="false" ht="15" hidden="false" customHeight="false" outlineLevel="0" collapsed="false">
      <c r="Q1040" s="53"/>
    </row>
    <row r="1041" customFormat="false" ht="15" hidden="false" customHeight="false" outlineLevel="0" collapsed="false">
      <c r="Q1041" s="53"/>
    </row>
    <row r="1042" customFormat="false" ht="15" hidden="false" customHeight="false" outlineLevel="0" collapsed="false">
      <c r="Q1042" s="53"/>
    </row>
    <row r="1043" customFormat="false" ht="15" hidden="false" customHeight="false" outlineLevel="0" collapsed="false">
      <c r="Q1043" s="53"/>
    </row>
    <row r="1044" customFormat="false" ht="15" hidden="false" customHeight="false" outlineLevel="0" collapsed="false">
      <c r="Q1044" s="53"/>
    </row>
    <row r="1045" customFormat="false" ht="15" hidden="false" customHeight="false" outlineLevel="0" collapsed="false">
      <c r="Q1045" s="53"/>
    </row>
    <row r="1046" customFormat="false" ht="15" hidden="false" customHeight="false" outlineLevel="0" collapsed="false">
      <c r="Q1046" s="53"/>
    </row>
    <row r="1047" customFormat="false" ht="15" hidden="false" customHeight="false" outlineLevel="0" collapsed="false">
      <c r="Q1047" s="53"/>
    </row>
    <row r="1048" customFormat="false" ht="15" hidden="false" customHeight="false" outlineLevel="0" collapsed="false">
      <c r="Q1048" s="53"/>
    </row>
    <row r="1049" customFormat="false" ht="15" hidden="false" customHeight="false" outlineLevel="0" collapsed="false">
      <c r="Q1049" s="53"/>
    </row>
    <row r="1050" customFormat="false" ht="15" hidden="false" customHeight="false" outlineLevel="0" collapsed="false">
      <c r="Q1050" s="53"/>
    </row>
    <row r="1051" customFormat="false" ht="15" hidden="false" customHeight="false" outlineLevel="0" collapsed="false">
      <c r="Q1051" s="53"/>
    </row>
    <row r="1052" customFormat="false" ht="15" hidden="false" customHeight="false" outlineLevel="0" collapsed="false">
      <c r="Q1052" s="53"/>
    </row>
    <row r="1053" customFormat="false" ht="15" hidden="false" customHeight="false" outlineLevel="0" collapsed="false">
      <c r="Q1053" s="53"/>
    </row>
    <row r="1054" customFormat="false" ht="15" hidden="false" customHeight="false" outlineLevel="0" collapsed="false">
      <c r="Q1054" s="53"/>
    </row>
    <row r="1055" customFormat="false" ht="15" hidden="false" customHeight="false" outlineLevel="0" collapsed="false">
      <c r="Q1055" s="53"/>
    </row>
    <row r="1056" customFormat="false" ht="15" hidden="false" customHeight="false" outlineLevel="0" collapsed="false">
      <c r="Q1056" s="53"/>
    </row>
    <row r="1057" customFormat="false" ht="15" hidden="false" customHeight="false" outlineLevel="0" collapsed="false">
      <c r="Q1057" s="53"/>
    </row>
    <row r="1058" customFormat="false" ht="15" hidden="false" customHeight="false" outlineLevel="0" collapsed="false">
      <c r="Q1058" s="53"/>
    </row>
    <row r="1059" customFormat="false" ht="15" hidden="false" customHeight="false" outlineLevel="0" collapsed="false">
      <c r="Q1059" s="53"/>
    </row>
    <row r="1060" customFormat="false" ht="15" hidden="false" customHeight="false" outlineLevel="0" collapsed="false">
      <c r="Q1060" s="53"/>
    </row>
    <row r="1061" customFormat="false" ht="15" hidden="false" customHeight="false" outlineLevel="0" collapsed="false">
      <c r="Q1061" s="53"/>
    </row>
    <row r="1062" customFormat="false" ht="15" hidden="false" customHeight="false" outlineLevel="0" collapsed="false">
      <c r="Q1062" s="53"/>
    </row>
    <row r="1063" customFormat="false" ht="15" hidden="false" customHeight="false" outlineLevel="0" collapsed="false">
      <c r="Q1063" s="53"/>
    </row>
    <row r="1064" customFormat="false" ht="15" hidden="false" customHeight="false" outlineLevel="0" collapsed="false">
      <c r="Q1064" s="53"/>
    </row>
    <row r="1065" customFormat="false" ht="15" hidden="false" customHeight="false" outlineLevel="0" collapsed="false">
      <c r="Q1065" s="53"/>
    </row>
    <row r="1066" customFormat="false" ht="15" hidden="false" customHeight="false" outlineLevel="0" collapsed="false">
      <c r="Q1066" s="53"/>
    </row>
    <row r="1067" customFormat="false" ht="15" hidden="false" customHeight="false" outlineLevel="0" collapsed="false">
      <c r="Q1067" s="53"/>
    </row>
    <row r="1068" customFormat="false" ht="15" hidden="false" customHeight="false" outlineLevel="0" collapsed="false">
      <c r="Q1068" s="53"/>
    </row>
    <row r="1069" customFormat="false" ht="15" hidden="false" customHeight="false" outlineLevel="0" collapsed="false">
      <c r="Q1069" s="53"/>
    </row>
    <row r="1070" customFormat="false" ht="15" hidden="false" customHeight="false" outlineLevel="0" collapsed="false">
      <c r="Q1070" s="53"/>
    </row>
    <row r="1071" customFormat="false" ht="15" hidden="false" customHeight="false" outlineLevel="0" collapsed="false">
      <c r="Q1071" s="53"/>
    </row>
    <row r="1072" customFormat="false" ht="15" hidden="false" customHeight="false" outlineLevel="0" collapsed="false">
      <c r="Q1072" s="53"/>
    </row>
    <row r="1073" customFormat="false" ht="15" hidden="false" customHeight="false" outlineLevel="0" collapsed="false">
      <c r="Q1073" s="53"/>
    </row>
    <row r="1074" customFormat="false" ht="15" hidden="false" customHeight="false" outlineLevel="0" collapsed="false">
      <c r="Q1074" s="53"/>
    </row>
    <row r="1075" customFormat="false" ht="15" hidden="false" customHeight="false" outlineLevel="0" collapsed="false">
      <c r="Q1075" s="53"/>
    </row>
    <row r="1076" customFormat="false" ht="15" hidden="false" customHeight="false" outlineLevel="0" collapsed="false">
      <c r="Q1076" s="53"/>
    </row>
    <row r="1077" customFormat="false" ht="15" hidden="false" customHeight="false" outlineLevel="0" collapsed="false">
      <c r="Q1077" s="53"/>
    </row>
    <row r="1078" customFormat="false" ht="15" hidden="false" customHeight="false" outlineLevel="0" collapsed="false">
      <c r="Q1078" s="53"/>
    </row>
    <row r="1079" customFormat="false" ht="15" hidden="false" customHeight="false" outlineLevel="0" collapsed="false">
      <c r="Q1079" s="53"/>
    </row>
    <row r="1080" customFormat="false" ht="15" hidden="false" customHeight="false" outlineLevel="0" collapsed="false">
      <c r="Q1080" s="53"/>
    </row>
    <row r="1081" customFormat="false" ht="15" hidden="false" customHeight="false" outlineLevel="0" collapsed="false">
      <c r="Q1081" s="53"/>
    </row>
    <row r="1082" customFormat="false" ht="15" hidden="false" customHeight="false" outlineLevel="0" collapsed="false">
      <c r="Q1082" s="53"/>
    </row>
    <row r="1083" customFormat="false" ht="15" hidden="false" customHeight="false" outlineLevel="0" collapsed="false">
      <c r="Q1083" s="53"/>
    </row>
    <row r="1084" customFormat="false" ht="15" hidden="false" customHeight="false" outlineLevel="0" collapsed="false">
      <c r="Q1084" s="53"/>
    </row>
    <row r="1085" customFormat="false" ht="15" hidden="false" customHeight="false" outlineLevel="0" collapsed="false">
      <c r="Q1085" s="53"/>
    </row>
    <row r="1086" customFormat="false" ht="15" hidden="false" customHeight="false" outlineLevel="0" collapsed="false">
      <c r="Q1086" s="53"/>
    </row>
    <row r="1087" customFormat="false" ht="15" hidden="false" customHeight="false" outlineLevel="0" collapsed="false">
      <c r="Q1087" s="53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0" customFormat="false" ht="15" hidden="false" customHeight="false" outlineLevel="0" collapsed="false">
      <c r="Q1090" s="53"/>
    </row>
    <row r="1091" customFormat="false" ht="15" hidden="false" customHeight="false" outlineLevel="0" collapsed="false">
      <c r="Q1091" s="53"/>
    </row>
    <row r="1092" customFormat="false" ht="15" hidden="false" customHeight="false" outlineLevel="0" collapsed="false">
      <c r="Q1092" s="53"/>
    </row>
    <row r="1093" customFormat="false" ht="15" hidden="false" customHeight="false" outlineLevel="0" collapsed="false">
      <c r="Q1093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6" customFormat="false" ht="15" hidden="false" customHeight="false" outlineLevel="0" collapsed="false">
      <c r="Q1096" s="53"/>
    </row>
    <row r="1097" customFormat="false" ht="15" hidden="false" customHeight="false" outlineLevel="0" collapsed="false">
      <c r="Q1097" s="53"/>
    </row>
    <row r="1098" customFormat="false" ht="15" hidden="false" customHeight="false" outlineLevel="0" collapsed="false">
      <c r="Q1098" s="53"/>
    </row>
    <row r="1099" customFormat="false" ht="15" hidden="false" customHeight="false" outlineLevel="0" collapsed="false">
      <c r="Q1099" s="53"/>
    </row>
    <row r="1100" customFormat="false" ht="15" hidden="false" customHeight="false" outlineLevel="0" collapsed="false">
      <c r="Q1100" s="53"/>
    </row>
    <row r="1101" customFormat="false" ht="15" hidden="false" customHeight="false" outlineLevel="0" collapsed="false">
      <c r="Q1101" s="53"/>
    </row>
    <row r="1102" customFormat="false" ht="15" hidden="false" customHeight="false" outlineLevel="0" collapsed="false">
      <c r="Q1102" s="53"/>
    </row>
    <row r="1103" customFormat="false" ht="15" hidden="false" customHeight="false" outlineLevel="0" collapsed="false">
      <c r="Q1103" s="53"/>
    </row>
    <row r="1104" customFormat="false" ht="15" hidden="false" customHeight="false" outlineLevel="0" collapsed="false">
      <c r="Q1104" s="53"/>
    </row>
    <row r="1105" customFormat="false" ht="15" hidden="false" customHeight="false" outlineLevel="0" collapsed="false">
      <c r="Q1105" s="53"/>
    </row>
    <row r="1106" customFormat="false" ht="15" hidden="false" customHeight="false" outlineLevel="0" collapsed="false">
      <c r="Q1106" s="53"/>
    </row>
    <row r="1107" customFormat="false" ht="15" hidden="false" customHeight="false" outlineLevel="0" collapsed="false">
      <c r="Q1107" s="53"/>
    </row>
    <row r="1108" customFormat="false" ht="15" hidden="false" customHeight="false" outlineLevel="0" collapsed="false">
      <c r="Q1108" s="53"/>
    </row>
    <row r="1109" customFormat="false" ht="15" hidden="false" customHeight="false" outlineLevel="0" collapsed="false">
      <c r="Q1109" s="53"/>
    </row>
    <row r="1110" customFormat="false" ht="15" hidden="false" customHeight="false" outlineLevel="0" collapsed="false">
      <c r="Q1110" s="53"/>
    </row>
    <row r="1111" customFormat="false" ht="15" hidden="false" customHeight="false" outlineLevel="0" collapsed="false">
      <c r="Q1111" s="53"/>
    </row>
    <row r="1112" customFormat="false" ht="15" hidden="false" customHeight="false" outlineLevel="0" collapsed="false">
      <c r="Q1112" s="53"/>
    </row>
    <row r="1113" customFormat="false" ht="15" hidden="false" customHeight="false" outlineLevel="0" collapsed="false">
      <c r="Q1113" s="53"/>
    </row>
    <row r="1114" customFormat="false" ht="15" hidden="false" customHeight="false" outlineLevel="0" collapsed="false">
      <c r="Q1114" s="53"/>
    </row>
    <row r="1115" customFormat="false" ht="15" hidden="false" customHeight="false" outlineLevel="0" collapsed="false">
      <c r="Q1115" s="53"/>
    </row>
    <row r="1116" customFormat="false" ht="15" hidden="false" customHeight="false" outlineLevel="0" collapsed="false">
      <c r="Q1116" s="53"/>
    </row>
    <row r="1117" customFormat="false" ht="15" hidden="false" customHeight="false" outlineLevel="0" collapsed="false">
      <c r="Q1117" s="53"/>
    </row>
    <row r="1118" customFormat="false" ht="15" hidden="false" customHeight="false" outlineLevel="0" collapsed="false">
      <c r="Q1118" s="53"/>
    </row>
    <row r="1119" customFormat="false" ht="15" hidden="false" customHeight="false" outlineLevel="0" collapsed="false">
      <c r="Q1119" s="53"/>
    </row>
    <row r="1120" customFormat="false" ht="15" hidden="false" customHeight="false" outlineLevel="0" collapsed="false">
      <c r="Q1120" s="53"/>
    </row>
    <row r="1121" customFormat="false" ht="15" hidden="false" customHeight="false" outlineLevel="0" collapsed="false">
      <c r="Q1121" s="53"/>
    </row>
    <row r="1122" customFormat="false" ht="15" hidden="false" customHeight="false" outlineLevel="0" collapsed="false">
      <c r="Q1122" s="53"/>
    </row>
    <row r="1123" customFormat="false" ht="15" hidden="false" customHeight="false" outlineLevel="0" collapsed="false">
      <c r="Q1123" s="53"/>
    </row>
    <row r="1124" customFormat="false" ht="15" hidden="false" customHeight="false" outlineLevel="0" collapsed="false">
      <c r="Q1124" s="53"/>
    </row>
    <row r="1125" customFormat="false" ht="15" hidden="false" customHeight="false" outlineLevel="0" collapsed="false">
      <c r="Q1125" s="53"/>
    </row>
    <row r="1126" customFormat="false" ht="15" hidden="false" customHeight="false" outlineLevel="0" collapsed="false">
      <c r="Q1126" s="53"/>
    </row>
    <row r="1127" customFormat="false" ht="15" hidden="false" customHeight="false" outlineLevel="0" collapsed="false">
      <c r="Q1127" s="53"/>
    </row>
    <row r="1128" customFormat="false" ht="15" hidden="false" customHeight="false" outlineLevel="0" collapsed="false">
      <c r="Q1128" s="53"/>
    </row>
    <row r="1129" customFormat="false" ht="15" hidden="false" customHeight="false" outlineLevel="0" collapsed="false">
      <c r="Q1129" s="53"/>
    </row>
    <row r="1130" customFormat="false" ht="15" hidden="false" customHeight="false" outlineLevel="0" collapsed="false">
      <c r="Q1130" s="53"/>
    </row>
    <row r="1131" customFormat="false" ht="15" hidden="false" customHeight="false" outlineLevel="0" collapsed="false">
      <c r="Q1131" s="53"/>
    </row>
    <row r="1132" customFormat="false" ht="15" hidden="false" customHeight="false" outlineLevel="0" collapsed="false">
      <c r="Q1132" s="53"/>
    </row>
    <row r="1133" customFormat="false" ht="15" hidden="false" customHeight="false" outlineLevel="0" collapsed="false">
      <c r="Q1133" s="53"/>
    </row>
    <row r="1134" customFormat="false" ht="15" hidden="false" customHeight="false" outlineLevel="0" collapsed="false">
      <c r="Q1134" s="53"/>
    </row>
    <row r="1135" customFormat="false" ht="15" hidden="false" customHeight="false" outlineLevel="0" collapsed="false">
      <c r="Q1135" s="53"/>
    </row>
    <row r="1136" customFormat="false" ht="15" hidden="false" customHeight="false" outlineLevel="0" collapsed="false">
      <c r="Q1136" s="53"/>
    </row>
    <row r="1137" customFormat="false" ht="15" hidden="false" customHeight="false" outlineLevel="0" collapsed="false">
      <c r="Q1137" s="53"/>
    </row>
    <row r="1138" customFormat="false" ht="15" hidden="false" customHeight="false" outlineLevel="0" collapsed="false">
      <c r="Q1138" s="53"/>
    </row>
    <row r="1139" customFormat="false" ht="15" hidden="false" customHeight="false" outlineLevel="0" collapsed="false">
      <c r="Q1139" s="53"/>
    </row>
    <row r="1140" customFormat="false" ht="15" hidden="false" customHeight="false" outlineLevel="0" collapsed="false">
      <c r="Q1140" s="53"/>
    </row>
    <row r="1141" customFormat="false" ht="15" hidden="false" customHeight="false" outlineLevel="0" collapsed="false">
      <c r="Q1141" s="53"/>
    </row>
    <row r="1142" customFormat="false" ht="15" hidden="false" customHeight="false" outlineLevel="0" collapsed="false">
      <c r="Q1142" s="53"/>
    </row>
    <row r="1143" customFormat="false" ht="15" hidden="false" customHeight="false" outlineLevel="0" collapsed="false">
      <c r="Q1143" s="53"/>
    </row>
    <row r="1144" customFormat="false" ht="15" hidden="false" customHeight="false" outlineLevel="0" collapsed="false">
      <c r="Q1144" s="53"/>
    </row>
    <row r="1145" customFormat="false" ht="15" hidden="false" customHeight="false" outlineLevel="0" collapsed="false">
      <c r="Q1145" s="53"/>
    </row>
    <row r="1146" customFormat="false" ht="15" hidden="false" customHeight="false" outlineLevel="0" collapsed="false">
      <c r="Q1146" s="53"/>
    </row>
    <row r="1147" customFormat="false" ht="15" hidden="false" customHeight="false" outlineLevel="0" collapsed="false">
      <c r="Q1147" s="53"/>
    </row>
    <row r="1148" customFormat="false" ht="15" hidden="false" customHeight="false" outlineLevel="0" collapsed="false">
      <c r="Q1148" s="53"/>
    </row>
    <row r="1149" customFormat="false" ht="15" hidden="false" customHeight="false" outlineLevel="0" collapsed="false">
      <c r="Q1149" s="53"/>
    </row>
    <row r="1150" customFormat="false" ht="15" hidden="false" customHeight="false" outlineLevel="0" collapsed="false">
      <c r="Q1150" s="53"/>
    </row>
    <row r="1151" customFormat="false" ht="15" hidden="false" customHeight="false" outlineLevel="0" collapsed="false">
      <c r="Q1151" s="53"/>
    </row>
    <row r="1152" customFormat="false" ht="15" hidden="false" customHeight="false" outlineLevel="0" collapsed="false">
      <c r="Q1152" s="53"/>
    </row>
    <row r="1153" customFormat="false" ht="15" hidden="false" customHeight="false" outlineLevel="0" collapsed="false">
      <c r="Q1153" s="53"/>
    </row>
    <row r="1154" customFormat="false" ht="15" hidden="false" customHeight="false" outlineLevel="0" collapsed="false">
      <c r="Q1154" s="53"/>
    </row>
    <row r="1155" customFormat="false" ht="15" hidden="false" customHeight="false" outlineLevel="0" collapsed="false">
      <c r="Q1155" s="53"/>
    </row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</sheetData>
  <sheetProtection sheet="true" password="c25b"/>
  <mergeCells count="105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4"/>
  <sheetViews>
    <sheetView showFormulas="false" showGridLines="true" showRowColHeaders="true" showZeros="true" rightToLeft="false" tabSelected="false" showOutlineSymbols="true" defaultGridColor="true" view="pageBreakPreview" topLeftCell="A466" colorId="64" zoomScale="100" zoomScaleNormal="75" zoomScalePageLayoutView="100" workbookViewId="0">
      <selection pane="topLeft" activeCell="A466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753" width="2.25"/>
    <col collapsed="false" customWidth="true" hidden="false" outlineLevel="0" max="2" min="2" style="753" width="3.37"/>
    <col collapsed="false" customWidth="true" hidden="false" outlineLevel="0" max="3" min="3" style="753" width="3.49"/>
    <col collapsed="false" customWidth="true" hidden="false" outlineLevel="0" max="4" min="4" style="753" width="5.36"/>
    <col collapsed="false" customWidth="true" hidden="false" outlineLevel="0" max="5" min="5" style="754" width="9.62"/>
    <col collapsed="false" customWidth="true" hidden="false" outlineLevel="0" max="6" min="6" style="755" width="49.36"/>
    <col collapsed="false" customWidth="true" hidden="false" outlineLevel="0" max="7" min="7" style="754" width="2.37"/>
    <col collapsed="false" customWidth="true" hidden="false" outlineLevel="0" max="8" min="8" style="756" width="12.36"/>
    <col collapsed="false" customWidth="true" hidden="false" outlineLevel="0" max="9" min="9" style="757" width="12.62"/>
    <col collapsed="false" customWidth="true" hidden="false" outlineLevel="0" max="14" min="10" style="757" width="12.25"/>
    <col collapsed="false" customWidth="false" hidden="false" outlineLevel="0" max="257" min="15" style="758" width="7.99"/>
  </cols>
  <sheetData>
    <row r="1" s="759" customFormat="true" ht="17.25" hidden="false" customHeight="true" outlineLevel="0" collapsed="false">
      <c r="D1" s="760"/>
      <c r="E1" s="761"/>
      <c r="F1" s="762"/>
      <c r="G1" s="761"/>
      <c r="H1" s="763"/>
      <c r="I1" s="762"/>
      <c r="J1" s="762"/>
      <c r="K1" s="762"/>
      <c r="L1" s="764" t="s">
        <v>887</v>
      </c>
      <c r="M1" s="764"/>
      <c r="N1" s="764"/>
    </row>
    <row r="2" s="759" customFormat="true" ht="17.25" hidden="false" customHeight="true" outlineLevel="0" collapsed="false">
      <c r="C2" s="765" t="s">
        <v>888</v>
      </c>
      <c r="D2" s="765"/>
      <c r="E2" s="761"/>
      <c r="F2" s="762"/>
      <c r="G2" s="761"/>
      <c r="H2" s="763"/>
      <c r="I2" s="762"/>
      <c r="J2" s="766"/>
      <c r="K2" s="766"/>
      <c r="L2" s="764" t="s">
        <v>889</v>
      </c>
      <c r="M2" s="764"/>
      <c r="N2" s="764"/>
    </row>
    <row r="3" s="759" customFormat="true" ht="3.75" hidden="false" customHeight="true" outlineLevel="0" collapsed="false">
      <c r="C3" s="765"/>
      <c r="D3" s="765"/>
      <c r="E3" s="761"/>
      <c r="F3" s="762"/>
      <c r="G3" s="761"/>
      <c r="H3" s="763"/>
      <c r="I3" s="762"/>
      <c r="J3" s="766"/>
      <c r="K3" s="766"/>
      <c r="L3" s="762"/>
      <c r="M3" s="762"/>
      <c r="N3" s="762"/>
    </row>
    <row r="4" s="759" customFormat="true" ht="36.75" hidden="false" customHeight="true" outlineLevel="0" collapsed="false">
      <c r="A4" s="767" t="s">
        <v>890</v>
      </c>
      <c r="B4" s="767"/>
      <c r="C4" s="767"/>
      <c r="D4" s="767"/>
      <c r="E4" s="767"/>
      <c r="F4" s="767"/>
      <c r="G4" s="767"/>
      <c r="H4" s="767"/>
      <c r="I4" s="767"/>
      <c r="J4" s="767"/>
      <c r="K4" s="767"/>
      <c r="L4" s="767"/>
      <c r="M4" s="767"/>
      <c r="N4" s="767"/>
    </row>
    <row r="5" s="759" customFormat="true" ht="12.75" hidden="false" customHeight="true" outlineLevel="0" collapsed="false">
      <c r="A5" s="768"/>
      <c r="B5" s="768"/>
      <c r="C5" s="768"/>
      <c r="D5" s="768"/>
      <c r="E5" s="769"/>
      <c r="F5" s="766"/>
      <c r="G5" s="769"/>
      <c r="H5" s="770"/>
      <c r="I5" s="760"/>
      <c r="J5" s="760"/>
      <c r="K5" s="760"/>
      <c r="L5" s="760"/>
      <c r="M5" s="760"/>
      <c r="N5" s="760" t="s">
        <v>4</v>
      </c>
    </row>
    <row r="6" s="776" customFormat="true" ht="30.75" hidden="false" customHeight="true" outlineLevel="0" collapsed="false">
      <c r="A6" s="771" t="s">
        <v>891</v>
      </c>
      <c r="B6" s="771"/>
      <c r="C6" s="771" t="s">
        <v>323</v>
      </c>
      <c r="D6" s="771"/>
      <c r="E6" s="772" t="s">
        <v>892</v>
      </c>
      <c r="F6" s="772"/>
      <c r="G6" s="773" t="s">
        <v>151</v>
      </c>
      <c r="H6" s="774" t="s">
        <v>7</v>
      </c>
      <c r="I6" s="775" t="s">
        <v>893</v>
      </c>
      <c r="J6" s="775"/>
      <c r="K6" s="775"/>
      <c r="L6" s="775" t="s">
        <v>894</v>
      </c>
      <c r="M6" s="775"/>
      <c r="N6" s="775"/>
    </row>
    <row r="7" s="776" customFormat="true" ht="15.75" hidden="false" customHeight="true" outlineLevel="0" collapsed="false">
      <c r="A7" s="771"/>
      <c r="B7" s="771"/>
      <c r="C7" s="771"/>
      <c r="D7" s="771"/>
      <c r="E7" s="772"/>
      <c r="F7" s="772"/>
      <c r="G7" s="773"/>
      <c r="H7" s="774"/>
      <c r="I7" s="775" t="s">
        <v>895</v>
      </c>
      <c r="J7" s="777" t="s">
        <v>154</v>
      </c>
      <c r="K7" s="778"/>
      <c r="L7" s="775" t="s">
        <v>895</v>
      </c>
      <c r="M7" s="777" t="s">
        <v>154</v>
      </c>
      <c r="N7" s="778"/>
    </row>
    <row r="8" s="776" customFormat="true" ht="17.25" hidden="false" customHeight="true" outlineLevel="0" collapsed="false">
      <c r="A8" s="771"/>
      <c r="B8" s="771"/>
      <c r="C8" s="771"/>
      <c r="D8" s="771"/>
      <c r="E8" s="772" t="s">
        <v>422</v>
      </c>
      <c r="F8" s="779"/>
      <c r="G8" s="773"/>
      <c r="H8" s="774"/>
      <c r="I8" s="775"/>
      <c r="J8" s="778" t="s">
        <v>896</v>
      </c>
      <c r="K8" s="775" t="s">
        <v>897</v>
      </c>
      <c r="L8" s="775"/>
      <c r="M8" s="778" t="s">
        <v>896</v>
      </c>
      <c r="N8" s="775" t="s">
        <v>897</v>
      </c>
    </row>
    <row r="9" s="783" customFormat="true" ht="11.25" hidden="false" customHeight="true" outlineLevel="0" collapsed="false">
      <c r="A9" s="780" t="n">
        <v>1</v>
      </c>
      <c r="B9" s="780"/>
      <c r="C9" s="780" t="n">
        <v>2</v>
      </c>
      <c r="D9" s="780"/>
      <c r="E9" s="781" t="n">
        <v>3</v>
      </c>
      <c r="F9" s="781" t="n">
        <v>4</v>
      </c>
      <c r="G9" s="781"/>
      <c r="H9" s="781" t="n">
        <v>5</v>
      </c>
      <c r="I9" s="782" t="n">
        <v>6</v>
      </c>
      <c r="J9" s="782" t="n">
        <v>7</v>
      </c>
      <c r="K9" s="782" t="n">
        <v>8</v>
      </c>
      <c r="L9" s="782" t="n">
        <v>9</v>
      </c>
      <c r="M9" s="782" t="n">
        <v>10</v>
      </c>
      <c r="N9" s="782" t="n">
        <v>11</v>
      </c>
    </row>
    <row r="10" s="790" customFormat="true" ht="3.75" hidden="false" customHeight="true" outlineLevel="0" collapsed="false">
      <c r="A10" s="784"/>
      <c r="B10" s="785"/>
      <c r="C10" s="785"/>
      <c r="D10" s="785"/>
      <c r="E10" s="786"/>
      <c r="F10" s="786"/>
      <c r="G10" s="786"/>
      <c r="H10" s="787"/>
      <c r="I10" s="788"/>
      <c r="J10" s="788"/>
      <c r="K10" s="788"/>
      <c r="L10" s="788"/>
      <c r="M10" s="788"/>
      <c r="N10" s="789"/>
    </row>
    <row r="11" s="795" customFormat="true" ht="18" hidden="false" customHeight="true" outlineLevel="0" collapsed="false">
      <c r="A11" s="791" t="s">
        <v>165</v>
      </c>
      <c r="B11" s="791"/>
      <c r="C11" s="791"/>
      <c r="D11" s="791"/>
      <c r="E11" s="791"/>
      <c r="F11" s="791"/>
      <c r="G11" s="792" t="s">
        <v>36</v>
      </c>
      <c r="H11" s="793" t="n">
        <f aca="false">I11+L11</f>
        <v>243648251</v>
      </c>
      <c r="I11" s="794" t="n">
        <f aca="false">J11+K11</f>
        <v>119930723</v>
      </c>
      <c r="J11" s="794" t="n">
        <f aca="false">J15+J23+J164</f>
        <v>22623789</v>
      </c>
      <c r="K11" s="794" t="n">
        <f aca="false">K15+K23+K164</f>
        <v>97306934</v>
      </c>
      <c r="L11" s="794" t="n">
        <f aca="false">M11+N11</f>
        <v>123717528</v>
      </c>
      <c r="M11" s="794" t="n">
        <f aca="false">M15+M23+M164</f>
        <v>2738360</v>
      </c>
      <c r="N11" s="794" t="n">
        <f aca="false">N15+N23+N164</f>
        <v>120979168</v>
      </c>
    </row>
    <row r="12" s="795" customFormat="true" ht="18" hidden="false" customHeight="true" outlineLevel="0" collapsed="false">
      <c r="A12" s="791"/>
      <c r="B12" s="791"/>
      <c r="C12" s="791"/>
      <c r="D12" s="791"/>
      <c r="E12" s="791"/>
      <c r="F12" s="791"/>
      <c r="G12" s="792" t="s">
        <v>37</v>
      </c>
      <c r="H12" s="793" t="n">
        <f aca="false">I12+L12</f>
        <v>-3349937</v>
      </c>
      <c r="I12" s="794" t="n">
        <f aca="false">J12+K12</f>
        <v>-2265007</v>
      </c>
      <c r="J12" s="794" t="n">
        <f aca="false">J16+J24+J165</f>
        <v>-2558771</v>
      </c>
      <c r="K12" s="794" t="n">
        <f aca="false">K16+K24+K165</f>
        <v>293764</v>
      </c>
      <c r="L12" s="794" t="n">
        <f aca="false">M12+N12</f>
        <v>-1084930</v>
      </c>
      <c r="M12" s="794" t="n">
        <f aca="false">M16+M24+M165</f>
        <v>-794001</v>
      </c>
      <c r="N12" s="794" t="n">
        <f aca="false">N16+N24+N165</f>
        <v>-290929</v>
      </c>
    </row>
    <row r="13" s="795" customFormat="true" ht="18" hidden="false" customHeight="true" outlineLevel="0" collapsed="false">
      <c r="A13" s="791"/>
      <c r="B13" s="791"/>
      <c r="C13" s="791"/>
      <c r="D13" s="791"/>
      <c r="E13" s="791"/>
      <c r="F13" s="791"/>
      <c r="G13" s="792" t="s">
        <v>38</v>
      </c>
      <c r="H13" s="793" t="n">
        <f aca="false">I13+L13</f>
        <v>240298314</v>
      </c>
      <c r="I13" s="794" t="n">
        <f aca="false">J13+K13</f>
        <v>117665716</v>
      </c>
      <c r="J13" s="794" t="n">
        <f aca="false">J17+J25+J166</f>
        <v>20065018</v>
      </c>
      <c r="K13" s="794" t="n">
        <f aca="false">K17+K25+K166</f>
        <v>97600698</v>
      </c>
      <c r="L13" s="794" t="n">
        <f aca="false">M13+N13</f>
        <v>122632598</v>
      </c>
      <c r="M13" s="794" t="n">
        <f aca="false">M17+M25+M166</f>
        <v>1944359</v>
      </c>
      <c r="N13" s="794" t="n">
        <f aca="false">N17+N25+N166</f>
        <v>120688239</v>
      </c>
    </row>
    <row r="14" s="803" customFormat="true" ht="3.75" hidden="false" customHeight="true" outlineLevel="0" collapsed="false">
      <c r="A14" s="796"/>
      <c r="B14" s="797"/>
      <c r="C14" s="797"/>
      <c r="D14" s="797"/>
      <c r="E14" s="798"/>
      <c r="F14" s="799"/>
      <c r="G14" s="798"/>
      <c r="H14" s="800"/>
      <c r="I14" s="801"/>
      <c r="J14" s="801"/>
      <c r="K14" s="801"/>
      <c r="L14" s="801"/>
      <c r="M14" s="801"/>
      <c r="N14" s="802"/>
    </row>
    <row r="15" s="808" customFormat="true" ht="16.5" hidden="true" customHeight="true" outlineLevel="0" collapsed="false">
      <c r="A15" s="804" t="s">
        <v>898</v>
      </c>
      <c r="B15" s="804"/>
      <c r="C15" s="804"/>
      <c r="D15" s="804"/>
      <c r="E15" s="804"/>
      <c r="F15" s="804"/>
      <c r="G15" s="805" t="s">
        <v>36</v>
      </c>
      <c r="H15" s="806" t="n">
        <f aca="false">I15+L15</f>
        <v>95637867</v>
      </c>
      <c r="I15" s="807" t="n">
        <f aca="false">J15+K15</f>
        <v>0</v>
      </c>
      <c r="J15" s="806" t="n">
        <f aca="false">J19</f>
        <v>0</v>
      </c>
      <c r="K15" s="806" t="n">
        <f aca="false">K19</f>
        <v>0</v>
      </c>
      <c r="L15" s="806" t="n">
        <f aca="false">M15+N15</f>
        <v>95637867</v>
      </c>
      <c r="M15" s="806" t="n">
        <f aca="false">M19</f>
        <v>0</v>
      </c>
      <c r="N15" s="806" t="n">
        <f aca="false">N19</f>
        <v>95637867</v>
      </c>
    </row>
    <row r="16" s="808" customFormat="true" ht="16.5" hidden="true" customHeight="true" outlineLevel="0" collapsed="false">
      <c r="A16" s="804"/>
      <c r="B16" s="804"/>
      <c r="C16" s="804"/>
      <c r="D16" s="804"/>
      <c r="E16" s="804"/>
      <c r="F16" s="804"/>
      <c r="G16" s="805" t="s">
        <v>37</v>
      </c>
      <c r="H16" s="806" t="n">
        <f aca="false">I16+L16</f>
        <v>0</v>
      </c>
      <c r="I16" s="807" t="n">
        <f aca="false">J16+K16</f>
        <v>0</v>
      </c>
      <c r="J16" s="806" t="n">
        <f aca="false">J20</f>
        <v>0</v>
      </c>
      <c r="K16" s="806" t="n">
        <f aca="false">K20</f>
        <v>0</v>
      </c>
      <c r="L16" s="806" t="n">
        <f aca="false">M16+N16</f>
        <v>0</v>
      </c>
      <c r="M16" s="806" t="n">
        <f aca="false">M20</f>
        <v>0</v>
      </c>
      <c r="N16" s="806" t="n">
        <f aca="false">N20</f>
        <v>0</v>
      </c>
    </row>
    <row r="17" s="808" customFormat="true" ht="16.5" hidden="true" customHeight="true" outlineLevel="0" collapsed="false">
      <c r="A17" s="804"/>
      <c r="B17" s="804"/>
      <c r="C17" s="804"/>
      <c r="D17" s="804"/>
      <c r="E17" s="804"/>
      <c r="F17" s="804"/>
      <c r="G17" s="805" t="s">
        <v>38</v>
      </c>
      <c r="H17" s="806" t="n">
        <f aca="false">I17+L17</f>
        <v>95637867</v>
      </c>
      <c r="I17" s="807" t="n">
        <f aca="false">J17+K17</f>
        <v>0</v>
      </c>
      <c r="J17" s="806" t="n">
        <f aca="false">J21</f>
        <v>0</v>
      </c>
      <c r="K17" s="806" t="n">
        <f aca="false">K21</f>
        <v>0</v>
      </c>
      <c r="L17" s="806" t="n">
        <f aca="false">M17+N17</f>
        <v>95637867</v>
      </c>
      <c r="M17" s="806" t="n">
        <f aca="false">M21</f>
        <v>0</v>
      </c>
      <c r="N17" s="806" t="n">
        <f aca="false">N21</f>
        <v>95637867</v>
      </c>
    </row>
    <row r="18" s="803" customFormat="true" ht="3.75" hidden="true" customHeight="true" outlineLevel="0" collapsed="false">
      <c r="A18" s="809"/>
      <c r="B18" s="810"/>
      <c r="C18" s="811"/>
      <c r="D18" s="811"/>
      <c r="E18" s="812"/>
      <c r="F18" s="812"/>
      <c r="G18" s="812"/>
      <c r="H18" s="813"/>
      <c r="I18" s="814"/>
      <c r="J18" s="814"/>
      <c r="K18" s="814"/>
      <c r="L18" s="814"/>
      <c r="M18" s="814"/>
      <c r="N18" s="815"/>
    </row>
    <row r="19" s="821" customFormat="true" ht="13.5" hidden="true" customHeight="true" outlineLevel="0" collapsed="false">
      <c r="A19" s="816" t="s">
        <v>47</v>
      </c>
      <c r="B19" s="816"/>
      <c r="C19" s="816" t="s">
        <v>189</v>
      </c>
      <c r="D19" s="816"/>
      <c r="E19" s="817" t="s">
        <v>899</v>
      </c>
      <c r="F19" s="817"/>
      <c r="G19" s="818" t="s">
        <v>36</v>
      </c>
      <c r="H19" s="819" t="n">
        <f aca="false">I19+L19</f>
        <v>95637867</v>
      </c>
      <c r="I19" s="820" t="n">
        <f aca="false">J19+K19</f>
        <v>0</v>
      </c>
      <c r="J19" s="820" t="n">
        <v>0</v>
      </c>
      <c r="K19" s="820" t="n">
        <v>0</v>
      </c>
      <c r="L19" s="820" t="n">
        <f aca="false">M19+N19</f>
        <v>95637867</v>
      </c>
      <c r="M19" s="820" t="n">
        <v>0</v>
      </c>
      <c r="N19" s="820" t="n">
        <v>95637867</v>
      </c>
    </row>
    <row r="20" s="821" customFormat="true" ht="13.5" hidden="true" customHeight="true" outlineLevel="0" collapsed="false">
      <c r="A20" s="822"/>
      <c r="B20" s="822"/>
      <c r="C20" s="822"/>
      <c r="D20" s="822"/>
      <c r="E20" s="817"/>
      <c r="F20" s="817"/>
      <c r="G20" s="818" t="s">
        <v>37</v>
      </c>
      <c r="H20" s="819" t="n">
        <f aca="false">I20+L20</f>
        <v>0</v>
      </c>
      <c r="I20" s="820" t="n">
        <f aca="false">J20+K20</f>
        <v>0</v>
      </c>
      <c r="J20" s="820" t="n">
        <v>0</v>
      </c>
      <c r="K20" s="820" t="n">
        <v>0</v>
      </c>
      <c r="L20" s="820" t="n">
        <f aca="false">M20+N20</f>
        <v>0</v>
      </c>
      <c r="M20" s="820" t="n">
        <v>0</v>
      </c>
      <c r="N20" s="820" t="n">
        <v>0</v>
      </c>
    </row>
    <row r="21" s="821" customFormat="true" ht="13.5" hidden="true" customHeight="true" outlineLevel="0" collapsed="false">
      <c r="A21" s="823"/>
      <c r="B21" s="823"/>
      <c r="C21" s="823"/>
      <c r="D21" s="823"/>
      <c r="E21" s="817"/>
      <c r="F21" s="817"/>
      <c r="G21" s="818" t="s">
        <v>38</v>
      </c>
      <c r="H21" s="819" t="n">
        <f aca="false">I21+L21</f>
        <v>95637867</v>
      </c>
      <c r="I21" s="820" t="n">
        <f aca="false">J21+K21</f>
        <v>0</v>
      </c>
      <c r="J21" s="820" t="n">
        <f aca="false">J19+J20</f>
        <v>0</v>
      </c>
      <c r="K21" s="820" t="n">
        <f aca="false">K19+K20</f>
        <v>0</v>
      </c>
      <c r="L21" s="820" t="n">
        <f aca="false">M21+N21</f>
        <v>95637867</v>
      </c>
      <c r="M21" s="820" t="n">
        <f aca="false">M19+M20</f>
        <v>0</v>
      </c>
      <c r="N21" s="820" t="n">
        <f aca="false">N19+N20</f>
        <v>95637867</v>
      </c>
    </row>
    <row r="22" s="803" customFormat="true" ht="3.75" hidden="true" customHeight="true" outlineLevel="0" collapsed="false">
      <c r="A22" s="824"/>
      <c r="B22" s="825"/>
      <c r="C22" s="825"/>
      <c r="D22" s="825"/>
      <c r="E22" s="826"/>
      <c r="F22" s="827"/>
      <c r="G22" s="826"/>
      <c r="H22" s="828"/>
      <c r="I22" s="829"/>
      <c r="J22" s="829"/>
      <c r="K22" s="829"/>
      <c r="L22" s="829"/>
      <c r="M22" s="829"/>
      <c r="N22" s="830"/>
    </row>
    <row r="23" s="808" customFormat="true" ht="16.5" hidden="false" customHeight="true" outlineLevel="0" collapsed="false">
      <c r="A23" s="804" t="s">
        <v>900</v>
      </c>
      <c r="B23" s="804"/>
      <c r="C23" s="804"/>
      <c r="D23" s="804"/>
      <c r="E23" s="804"/>
      <c r="F23" s="804"/>
      <c r="G23" s="805" t="s">
        <v>36</v>
      </c>
      <c r="H23" s="831" t="n">
        <f aca="false">I23+L23</f>
        <v>72065130</v>
      </c>
      <c r="I23" s="832" t="n">
        <f aca="false">J23+K23</f>
        <v>72065130</v>
      </c>
      <c r="J23" s="832" t="n">
        <f aca="false">J27</f>
        <v>0</v>
      </c>
      <c r="K23" s="832" t="n">
        <f aca="false">K27</f>
        <v>72065130</v>
      </c>
      <c r="L23" s="832" t="n">
        <f aca="false">M23+N23</f>
        <v>0</v>
      </c>
      <c r="M23" s="832" t="n">
        <f aca="false">M27</f>
        <v>0</v>
      </c>
      <c r="N23" s="832" t="n">
        <f aca="false">N27</f>
        <v>0</v>
      </c>
    </row>
    <row r="24" s="808" customFormat="true" ht="16.5" hidden="false" customHeight="true" outlineLevel="0" collapsed="false">
      <c r="A24" s="804"/>
      <c r="B24" s="804"/>
      <c r="C24" s="804"/>
      <c r="D24" s="804"/>
      <c r="E24" s="804"/>
      <c r="F24" s="804"/>
      <c r="G24" s="805" t="s">
        <v>37</v>
      </c>
      <c r="H24" s="831" t="n">
        <f aca="false">I24+L24</f>
        <v>182618</v>
      </c>
      <c r="I24" s="832" t="n">
        <f aca="false">J24+K24</f>
        <v>182618</v>
      </c>
      <c r="J24" s="832" t="n">
        <f aca="false">J28</f>
        <v>0</v>
      </c>
      <c r="K24" s="832" t="n">
        <f aca="false">K28</f>
        <v>182618</v>
      </c>
      <c r="L24" s="832" t="n">
        <f aca="false">M24+N24</f>
        <v>0</v>
      </c>
      <c r="M24" s="832" t="n">
        <f aca="false">M28</f>
        <v>0</v>
      </c>
      <c r="N24" s="832" t="n">
        <f aca="false">N28</f>
        <v>0</v>
      </c>
    </row>
    <row r="25" s="808" customFormat="true" ht="16.5" hidden="false" customHeight="true" outlineLevel="0" collapsed="false">
      <c r="A25" s="804"/>
      <c r="B25" s="804"/>
      <c r="C25" s="804"/>
      <c r="D25" s="804"/>
      <c r="E25" s="804"/>
      <c r="F25" s="804"/>
      <c r="G25" s="805" t="s">
        <v>38</v>
      </c>
      <c r="H25" s="831" t="n">
        <f aca="false">I25+L25</f>
        <v>72247748</v>
      </c>
      <c r="I25" s="832" t="n">
        <f aca="false">J25+K25</f>
        <v>72247748</v>
      </c>
      <c r="J25" s="832" t="n">
        <f aca="false">J29</f>
        <v>0</v>
      </c>
      <c r="K25" s="832" t="n">
        <f aca="false">K29</f>
        <v>72247748</v>
      </c>
      <c r="L25" s="832" t="n">
        <f aca="false">M25+N25</f>
        <v>0</v>
      </c>
      <c r="M25" s="832" t="n">
        <f aca="false">M29</f>
        <v>0</v>
      </c>
      <c r="N25" s="832" t="n">
        <f aca="false">N29</f>
        <v>0</v>
      </c>
    </row>
    <row r="26" s="803" customFormat="true" ht="6" hidden="false" customHeight="true" outlineLevel="0" collapsed="false">
      <c r="A26" s="833"/>
      <c r="B26" s="811"/>
      <c r="C26" s="811"/>
      <c r="D26" s="811"/>
      <c r="E26" s="812"/>
      <c r="F26" s="812"/>
      <c r="G26" s="812"/>
      <c r="H26" s="813"/>
      <c r="I26" s="814"/>
      <c r="J26" s="814"/>
      <c r="K26" s="814"/>
      <c r="L26" s="814"/>
      <c r="M26" s="814"/>
      <c r="N26" s="815"/>
    </row>
    <row r="27" s="838" customFormat="true" ht="15.75" hidden="false" customHeight="true" outlineLevel="0" collapsed="false">
      <c r="A27" s="834" t="s">
        <v>901</v>
      </c>
      <c r="B27" s="834"/>
      <c r="C27" s="834"/>
      <c r="D27" s="834"/>
      <c r="E27" s="834"/>
      <c r="F27" s="834"/>
      <c r="G27" s="835" t="s">
        <v>36</v>
      </c>
      <c r="H27" s="836" t="n">
        <f aca="false">I27+L27</f>
        <v>72065130</v>
      </c>
      <c r="I27" s="837" t="n">
        <f aca="false">J27+K27</f>
        <v>72065130</v>
      </c>
      <c r="J27" s="837" t="n">
        <f aca="false">J31+J37+J49+J55+J61+J70+J76+J91+J97+J103+J109+J115+J127+J139+J151+J157</f>
        <v>0</v>
      </c>
      <c r="K27" s="837" t="n">
        <f aca="false">K31+K37+K49+K55+K61+K70+K76+K91+K97+K103+K109+K115+K127+K139+K151+K157</f>
        <v>72065130</v>
      </c>
      <c r="L27" s="837" t="n">
        <f aca="false">M27+N27</f>
        <v>0</v>
      </c>
      <c r="M27" s="837" t="n">
        <f aca="false">M31+M37+M49+M55+M61+M70+M76+M91+M97+M103+M109+M115+M127+M139+M151+M157</f>
        <v>0</v>
      </c>
      <c r="N27" s="837" t="n">
        <f aca="false">N31+N37+N49+N55+N61+N70+N76+N91+N97+N103+N109+N115+N127+N139+N151+N157</f>
        <v>0</v>
      </c>
    </row>
    <row r="28" s="838" customFormat="true" ht="15.75" hidden="false" customHeight="true" outlineLevel="0" collapsed="false">
      <c r="A28" s="834"/>
      <c r="B28" s="834"/>
      <c r="C28" s="834"/>
      <c r="D28" s="834"/>
      <c r="E28" s="834"/>
      <c r="F28" s="834"/>
      <c r="G28" s="835" t="s">
        <v>37</v>
      </c>
      <c r="H28" s="836" t="n">
        <f aca="false">I28+L28</f>
        <v>182618</v>
      </c>
      <c r="I28" s="837" t="n">
        <f aca="false">J28+K28</f>
        <v>182618</v>
      </c>
      <c r="J28" s="837" t="n">
        <f aca="false">J32+J38+J50+J56+J62+J71+J77+J92+J98+J104+J110+J116+J128+J140+J152+J158</f>
        <v>0</v>
      </c>
      <c r="K28" s="837" t="n">
        <f aca="false">K32+K38+K50+K56+K62+K71+K77+K92+K98+K104+K110+K116+K128+K140+K152+K158</f>
        <v>182618</v>
      </c>
      <c r="L28" s="837" t="n">
        <f aca="false">M28+N28</f>
        <v>0</v>
      </c>
      <c r="M28" s="837" t="n">
        <f aca="false">M32+M38+M50+M56+M62+M71+M77+M92+M98+M104+M110+M116+M128+M140+M152+M158</f>
        <v>0</v>
      </c>
      <c r="N28" s="837" t="n">
        <f aca="false">N32+N38+N50+N56+N62+N71+N77+N92+N98+N104+N110+N116+N128+N140+N152+N158</f>
        <v>0</v>
      </c>
    </row>
    <row r="29" s="838" customFormat="true" ht="15.75" hidden="false" customHeight="true" outlineLevel="0" collapsed="false">
      <c r="A29" s="834"/>
      <c r="B29" s="834"/>
      <c r="C29" s="834"/>
      <c r="D29" s="834"/>
      <c r="E29" s="834"/>
      <c r="F29" s="834"/>
      <c r="G29" s="835" t="s">
        <v>38</v>
      </c>
      <c r="H29" s="836" t="n">
        <f aca="false">I29+L29</f>
        <v>72247748</v>
      </c>
      <c r="I29" s="837" t="n">
        <f aca="false">J29+K29</f>
        <v>72247748</v>
      </c>
      <c r="J29" s="837" t="n">
        <f aca="false">J33+J39+J51+J57+J63+J72+J78+J93+J99+J105+J111+J117+J129+J141+J153+J159</f>
        <v>0</v>
      </c>
      <c r="K29" s="837" t="n">
        <f aca="false">K33+K39+K51+K57+K63+K72+K78+K93+K99+K105+K111+K117+K129+K141+K153+K159</f>
        <v>72247748</v>
      </c>
      <c r="L29" s="837" t="n">
        <f aca="false">M29+N29</f>
        <v>0</v>
      </c>
      <c r="M29" s="837" t="n">
        <f aca="false">M33+M39+M51+M57+M63+M72+M78+M93+M99+M105+M111+M117+M129+M141+M153+M159</f>
        <v>0</v>
      </c>
      <c r="N29" s="837" t="n">
        <f aca="false">N33+N39+N51+N57+N63+N72+N78+N93+N99+N105+N111+N117+N129+N141+N153+N159</f>
        <v>0</v>
      </c>
    </row>
    <row r="30" s="846" customFormat="true" ht="3.75" hidden="false" customHeight="true" outlineLevel="0" collapsed="false">
      <c r="A30" s="839"/>
      <c r="B30" s="840"/>
      <c r="C30" s="841"/>
      <c r="D30" s="841"/>
      <c r="E30" s="841"/>
      <c r="F30" s="841"/>
      <c r="G30" s="842"/>
      <c r="H30" s="843"/>
      <c r="I30" s="844"/>
      <c r="J30" s="844"/>
      <c r="K30" s="844"/>
      <c r="L30" s="844"/>
      <c r="M30" s="844"/>
      <c r="N30" s="845"/>
    </row>
    <row r="31" s="776" customFormat="true" ht="12.75" hidden="true" customHeight="true" outlineLevel="0" collapsed="false">
      <c r="A31" s="847" t="s">
        <v>902</v>
      </c>
      <c r="B31" s="847"/>
      <c r="C31" s="847"/>
      <c r="D31" s="847"/>
      <c r="E31" s="847"/>
      <c r="F31" s="847"/>
      <c r="G31" s="848" t="s">
        <v>36</v>
      </c>
      <c r="H31" s="849" t="n">
        <f aca="false">I31+L31</f>
        <v>7350000</v>
      </c>
      <c r="I31" s="850" t="n">
        <f aca="false">J31+K31</f>
        <v>7350000</v>
      </c>
      <c r="J31" s="850" t="n">
        <f aca="false">J34</f>
        <v>0</v>
      </c>
      <c r="K31" s="850" t="n">
        <f aca="false">K34</f>
        <v>7350000</v>
      </c>
      <c r="L31" s="850" t="n">
        <f aca="false">M31+N31</f>
        <v>0</v>
      </c>
      <c r="M31" s="850" t="n">
        <f aca="false">M34</f>
        <v>0</v>
      </c>
      <c r="N31" s="850" t="n">
        <f aca="false">N34</f>
        <v>0</v>
      </c>
    </row>
    <row r="32" s="776" customFormat="true" ht="12.75" hidden="true" customHeight="true" outlineLevel="0" collapsed="false">
      <c r="A32" s="847"/>
      <c r="B32" s="847"/>
      <c r="C32" s="847"/>
      <c r="D32" s="847"/>
      <c r="E32" s="847"/>
      <c r="F32" s="847"/>
      <c r="G32" s="848" t="s">
        <v>37</v>
      </c>
      <c r="H32" s="849" t="n">
        <f aca="false">I32+L32</f>
        <v>0</v>
      </c>
      <c r="I32" s="850" t="n">
        <f aca="false">J32+K32</f>
        <v>0</v>
      </c>
      <c r="J32" s="850" t="n">
        <f aca="false">J35</f>
        <v>0</v>
      </c>
      <c r="K32" s="850" t="n">
        <f aca="false">K35</f>
        <v>0</v>
      </c>
      <c r="L32" s="850" t="n">
        <f aca="false">M32+N32</f>
        <v>0</v>
      </c>
      <c r="M32" s="850" t="n">
        <f aca="false">M35</f>
        <v>0</v>
      </c>
      <c r="N32" s="850" t="n">
        <f aca="false">N35</f>
        <v>0</v>
      </c>
    </row>
    <row r="33" s="776" customFormat="true" ht="12.75" hidden="true" customHeight="true" outlineLevel="0" collapsed="false">
      <c r="A33" s="847"/>
      <c r="B33" s="847"/>
      <c r="C33" s="847"/>
      <c r="D33" s="847"/>
      <c r="E33" s="847"/>
      <c r="F33" s="847"/>
      <c r="G33" s="848" t="s">
        <v>38</v>
      </c>
      <c r="H33" s="849" t="n">
        <f aca="false">I33+L33</f>
        <v>7350000</v>
      </c>
      <c r="I33" s="850" t="n">
        <f aca="false">J33+K33</f>
        <v>7350000</v>
      </c>
      <c r="J33" s="850" t="n">
        <f aca="false">J36</f>
        <v>0</v>
      </c>
      <c r="K33" s="850" t="n">
        <f aca="false">K36</f>
        <v>7350000</v>
      </c>
      <c r="L33" s="850" t="n">
        <f aca="false">M33+N33</f>
        <v>0</v>
      </c>
      <c r="M33" s="850" t="n">
        <f aca="false">M36</f>
        <v>0</v>
      </c>
      <c r="N33" s="850" t="n">
        <f aca="false">N36</f>
        <v>0</v>
      </c>
    </row>
    <row r="34" s="759" customFormat="true" ht="13.5" hidden="true" customHeight="true" outlineLevel="0" collapsed="false">
      <c r="A34" s="851" t="s">
        <v>77</v>
      </c>
      <c r="B34" s="851"/>
      <c r="C34" s="852" t="s">
        <v>791</v>
      </c>
      <c r="D34" s="852"/>
      <c r="E34" s="853" t="s">
        <v>903</v>
      </c>
      <c r="F34" s="853"/>
      <c r="G34" s="854" t="s">
        <v>36</v>
      </c>
      <c r="H34" s="855" t="n">
        <f aca="false">I34+L34</f>
        <v>7350000</v>
      </c>
      <c r="I34" s="856" t="n">
        <f aca="false">J34+K34</f>
        <v>7350000</v>
      </c>
      <c r="J34" s="856" t="n">
        <v>0</v>
      </c>
      <c r="K34" s="856" t="n">
        <v>7350000</v>
      </c>
      <c r="L34" s="856" t="n">
        <f aca="false">M34+N34</f>
        <v>0</v>
      </c>
      <c r="M34" s="856" t="n">
        <v>0</v>
      </c>
      <c r="N34" s="856" t="n">
        <v>0</v>
      </c>
    </row>
    <row r="35" s="759" customFormat="true" ht="13.5" hidden="true" customHeight="true" outlineLevel="0" collapsed="false">
      <c r="A35" s="857"/>
      <c r="B35" s="857"/>
      <c r="C35" s="858"/>
      <c r="D35" s="858"/>
      <c r="E35" s="853"/>
      <c r="F35" s="853"/>
      <c r="G35" s="854" t="s">
        <v>37</v>
      </c>
      <c r="H35" s="855" t="n">
        <f aca="false">I35+L35</f>
        <v>0</v>
      </c>
      <c r="I35" s="856" t="n">
        <f aca="false">J35+K35</f>
        <v>0</v>
      </c>
      <c r="J35" s="856" t="n">
        <v>0</v>
      </c>
      <c r="K35" s="856" t="n">
        <v>0</v>
      </c>
      <c r="L35" s="856" t="n">
        <f aca="false">M35+N35</f>
        <v>0</v>
      </c>
      <c r="M35" s="856" t="n">
        <v>0</v>
      </c>
      <c r="N35" s="856" t="n">
        <v>0</v>
      </c>
    </row>
    <row r="36" s="759" customFormat="true" ht="13.5" hidden="true" customHeight="true" outlineLevel="0" collapsed="false">
      <c r="A36" s="857"/>
      <c r="B36" s="857"/>
      <c r="C36" s="858"/>
      <c r="D36" s="858"/>
      <c r="E36" s="853"/>
      <c r="F36" s="853"/>
      <c r="G36" s="854" t="s">
        <v>38</v>
      </c>
      <c r="H36" s="855" t="n">
        <f aca="false">I36+L36</f>
        <v>7350000</v>
      </c>
      <c r="I36" s="856" t="n">
        <f aca="false">J36+K36</f>
        <v>7350000</v>
      </c>
      <c r="J36" s="856" t="n">
        <f aca="false">J34+J35</f>
        <v>0</v>
      </c>
      <c r="K36" s="856" t="n">
        <f aca="false">K34+K35</f>
        <v>7350000</v>
      </c>
      <c r="L36" s="856" t="n">
        <f aca="false">M36+N36</f>
        <v>0</v>
      </c>
      <c r="M36" s="856" t="n">
        <f aca="false">M34+M35</f>
        <v>0</v>
      </c>
      <c r="N36" s="856" t="n">
        <f aca="false">N34+N35</f>
        <v>0</v>
      </c>
    </row>
    <row r="37" s="776" customFormat="true" ht="12.75" hidden="true" customHeight="true" outlineLevel="0" collapsed="false">
      <c r="A37" s="847" t="s">
        <v>790</v>
      </c>
      <c r="B37" s="847"/>
      <c r="C37" s="847"/>
      <c r="D37" s="847"/>
      <c r="E37" s="847"/>
      <c r="F37" s="847"/>
      <c r="G37" s="848" t="s">
        <v>36</v>
      </c>
      <c r="H37" s="849" t="n">
        <f aca="false">I37+L37</f>
        <v>16676500</v>
      </c>
      <c r="I37" s="850" t="n">
        <f aca="false">J37+K37</f>
        <v>16676500</v>
      </c>
      <c r="J37" s="850" t="n">
        <f aca="false">J40+J43+J46</f>
        <v>0</v>
      </c>
      <c r="K37" s="850" t="n">
        <f aca="false">K40+K43+K46</f>
        <v>16676500</v>
      </c>
      <c r="L37" s="850" t="n">
        <f aca="false">M37+N37</f>
        <v>0</v>
      </c>
      <c r="M37" s="850" t="n">
        <f aca="false">M40+M43+M46</f>
        <v>0</v>
      </c>
      <c r="N37" s="850" t="n">
        <f aca="false">N40+N43+N46</f>
        <v>0</v>
      </c>
    </row>
    <row r="38" s="776" customFormat="true" ht="12.75" hidden="true" customHeight="true" outlineLevel="0" collapsed="false">
      <c r="A38" s="847"/>
      <c r="B38" s="847"/>
      <c r="C38" s="847"/>
      <c r="D38" s="847"/>
      <c r="E38" s="847"/>
      <c r="F38" s="847"/>
      <c r="G38" s="848" t="s">
        <v>37</v>
      </c>
      <c r="H38" s="849" t="n">
        <f aca="false">I38+L38</f>
        <v>0</v>
      </c>
      <c r="I38" s="850" t="n">
        <f aca="false">J38+K38</f>
        <v>0</v>
      </c>
      <c r="J38" s="850" t="n">
        <f aca="false">J41+J44+J47</f>
        <v>0</v>
      </c>
      <c r="K38" s="850" t="n">
        <f aca="false">K41+K44+K47</f>
        <v>0</v>
      </c>
      <c r="L38" s="850" t="n">
        <f aca="false">M38+N38</f>
        <v>0</v>
      </c>
      <c r="M38" s="850" t="n">
        <f aca="false">M41+M44+M47</f>
        <v>0</v>
      </c>
      <c r="N38" s="850" t="n">
        <f aca="false">N41+N44+N47</f>
        <v>0</v>
      </c>
    </row>
    <row r="39" s="776" customFormat="true" ht="12.75" hidden="true" customHeight="true" outlineLevel="0" collapsed="false">
      <c r="A39" s="847"/>
      <c r="B39" s="847"/>
      <c r="C39" s="847"/>
      <c r="D39" s="847"/>
      <c r="E39" s="847"/>
      <c r="F39" s="847"/>
      <c r="G39" s="848" t="s">
        <v>38</v>
      </c>
      <c r="H39" s="849" t="n">
        <f aca="false">I39+L39</f>
        <v>16676500</v>
      </c>
      <c r="I39" s="850" t="n">
        <f aca="false">J39+K39</f>
        <v>16676500</v>
      </c>
      <c r="J39" s="850" t="n">
        <f aca="false">J42+J45+J48</f>
        <v>0</v>
      </c>
      <c r="K39" s="850" t="n">
        <f aca="false">K42+K45+K48</f>
        <v>16676500</v>
      </c>
      <c r="L39" s="850" t="n">
        <f aca="false">M39+N39</f>
        <v>0</v>
      </c>
      <c r="M39" s="850" t="n">
        <f aca="false">M42+M45+M48</f>
        <v>0</v>
      </c>
      <c r="N39" s="850" t="n">
        <f aca="false">N42+N45+N48</f>
        <v>0</v>
      </c>
    </row>
    <row r="40" s="759" customFormat="true" ht="13.5" hidden="true" customHeight="true" outlineLevel="0" collapsed="false">
      <c r="A40" s="851" t="s">
        <v>77</v>
      </c>
      <c r="B40" s="851"/>
      <c r="C40" s="852" t="s">
        <v>791</v>
      </c>
      <c r="D40" s="852"/>
      <c r="E40" s="853" t="s">
        <v>903</v>
      </c>
      <c r="F40" s="853"/>
      <c r="G40" s="854" t="s">
        <v>36</v>
      </c>
      <c r="H40" s="855" t="n">
        <f aca="false">I40+L40</f>
        <v>16600000</v>
      </c>
      <c r="I40" s="856" t="n">
        <f aca="false">J40+K40</f>
        <v>16600000</v>
      </c>
      <c r="J40" s="856" t="n">
        <v>0</v>
      </c>
      <c r="K40" s="856" t="n">
        <v>16600000</v>
      </c>
      <c r="L40" s="856" t="n">
        <f aca="false">M40+N40</f>
        <v>0</v>
      </c>
      <c r="M40" s="856" t="n">
        <v>0</v>
      </c>
      <c r="N40" s="856" t="n">
        <v>0</v>
      </c>
    </row>
    <row r="41" s="759" customFormat="true" ht="13.5" hidden="true" customHeight="true" outlineLevel="0" collapsed="false">
      <c r="A41" s="857"/>
      <c r="B41" s="857"/>
      <c r="C41" s="858"/>
      <c r="D41" s="858"/>
      <c r="E41" s="853"/>
      <c r="F41" s="853"/>
      <c r="G41" s="854" t="s">
        <v>37</v>
      </c>
      <c r="H41" s="855" t="n">
        <f aca="false">I41+L41</f>
        <v>0</v>
      </c>
      <c r="I41" s="856" t="n">
        <f aca="false">J41+K41</f>
        <v>0</v>
      </c>
      <c r="J41" s="856" t="n">
        <v>0</v>
      </c>
      <c r="K41" s="856" t="n">
        <v>0</v>
      </c>
      <c r="L41" s="856" t="n">
        <f aca="false">M41+N41</f>
        <v>0</v>
      </c>
      <c r="M41" s="856" t="n">
        <v>0</v>
      </c>
      <c r="N41" s="856" t="n">
        <v>0</v>
      </c>
    </row>
    <row r="42" s="759" customFormat="true" ht="13.5" hidden="true" customHeight="true" outlineLevel="0" collapsed="false">
      <c r="A42" s="857"/>
      <c r="B42" s="857"/>
      <c r="C42" s="858"/>
      <c r="D42" s="858"/>
      <c r="E42" s="853"/>
      <c r="F42" s="853"/>
      <c r="G42" s="854" t="s">
        <v>38</v>
      </c>
      <c r="H42" s="855" t="n">
        <f aca="false">I42+L42</f>
        <v>16600000</v>
      </c>
      <c r="I42" s="856" t="n">
        <f aca="false">J42+K42</f>
        <v>16600000</v>
      </c>
      <c r="J42" s="856" t="n">
        <f aca="false">J40+J41</f>
        <v>0</v>
      </c>
      <c r="K42" s="856" t="n">
        <f aca="false">K40+K41</f>
        <v>16600000</v>
      </c>
      <c r="L42" s="856" t="n">
        <f aca="false">M42+N42</f>
        <v>0</v>
      </c>
      <c r="M42" s="856" t="n">
        <f aca="false">M40+M41</f>
        <v>0</v>
      </c>
      <c r="N42" s="856" t="n">
        <f aca="false">N40+N41</f>
        <v>0</v>
      </c>
    </row>
    <row r="43" s="759" customFormat="true" ht="13.5" hidden="true" customHeight="true" outlineLevel="0" collapsed="false">
      <c r="A43" s="857"/>
      <c r="B43" s="857"/>
      <c r="C43" s="858"/>
      <c r="D43" s="858"/>
      <c r="E43" s="853" t="s">
        <v>904</v>
      </c>
      <c r="F43" s="853"/>
      <c r="G43" s="854" t="s">
        <v>36</v>
      </c>
      <c r="H43" s="855" t="n">
        <f aca="false">I43+L43</f>
        <v>42500</v>
      </c>
      <c r="I43" s="856" t="n">
        <f aca="false">J43+K43</f>
        <v>42500</v>
      </c>
      <c r="J43" s="856" t="n">
        <v>0</v>
      </c>
      <c r="K43" s="856" t="n">
        <v>42500</v>
      </c>
      <c r="L43" s="856" t="n">
        <f aca="false">M43+N43</f>
        <v>0</v>
      </c>
      <c r="M43" s="856" t="n">
        <v>0</v>
      </c>
      <c r="N43" s="856" t="n">
        <v>0</v>
      </c>
    </row>
    <row r="44" s="759" customFormat="true" ht="13.5" hidden="true" customHeight="true" outlineLevel="0" collapsed="false">
      <c r="A44" s="857"/>
      <c r="B44" s="857"/>
      <c r="C44" s="858"/>
      <c r="D44" s="858"/>
      <c r="E44" s="853"/>
      <c r="F44" s="853"/>
      <c r="G44" s="854" t="s">
        <v>37</v>
      </c>
      <c r="H44" s="855" t="n">
        <f aca="false">I44+L44</f>
        <v>0</v>
      </c>
      <c r="I44" s="856" t="n">
        <f aca="false">J44+K44</f>
        <v>0</v>
      </c>
      <c r="J44" s="856" t="n">
        <v>0</v>
      </c>
      <c r="K44" s="856" t="n">
        <v>0</v>
      </c>
      <c r="L44" s="856" t="n">
        <f aca="false">M44+N44</f>
        <v>0</v>
      </c>
      <c r="M44" s="856" t="n">
        <v>0</v>
      </c>
      <c r="N44" s="856" t="n">
        <v>0</v>
      </c>
    </row>
    <row r="45" s="759" customFormat="true" ht="13.5" hidden="true" customHeight="true" outlineLevel="0" collapsed="false">
      <c r="A45" s="859"/>
      <c r="B45" s="859"/>
      <c r="C45" s="860"/>
      <c r="D45" s="860"/>
      <c r="E45" s="853"/>
      <c r="F45" s="853"/>
      <c r="G45" s="861" t="s">
        <v>38</v>
      </c>
      <c r="H45" s="819" t="n">
        <f aca="false">I45+L45</f>
        <v>42500</v>
      </c>
      <c r="I45" s="820" t="n">
        <f aca="false">J45+K45</f>
        <v>42500</v>
      </c>
      <c r="J45" s="820" t="n">
        <f aca="false">J43+J44</f>
        <v>0</v>
      </c>
      <c r="K45" s="820" t="n">
        <f aca="false">K43+K44</f>
        <v>42500</v>
      </c>
      <c r="L45" s="820" t="n">
        <f aca="false">M45+N45</f>
        <v>0</v>
      </c>
      <c r="M45" s="820" t="n">
        <f aca="false">M43+M44</f>
        <v>0</v>
      </c>
      <c r="N45" s="820" t="n">
        <f aca="false">N43+N44</f>
        <v>0</v>
      </c>
    </row>
    <row r="46" s="759" customFormat="true" ht="13.5" hidden="true" customHeight="true" outlineLevel="0" collapsed="false">
      <c r="A46" s="851"/>
      <c r="B46" s="851"/>
      <c r="C46" s="852"/>
      <c r="D46" s="852"/>
      <c r="E46" s="853" t="s">
        <v>905</v>
      </c>
      <c r="F46" s="853"/>
      <c r="G46" s="854" t="s">
        <v>36</v>
      </c>
      <c r="H46" s="855" t="n">
        <f aca="false">I46+L46</f>
        <v>34000</v>
      </c>
      <c r="I46" s="856" t="n">
        <f aca="false">J46+K46</f>
        <v>34000</v>
      </c>
      <c r="J46" s="856" t="n">
        <v>0</v>
      </c>
      <c r="K46" s="856" t="n">
        <v>34000</v>
      </c>
      <c r="L46" s="856" t="n">
        <f aca="false">M46+N46</f>
        <v>0</v>
      </c>
      <c r="M46" s="856" t="n">
        <v>0</v>
      </c>
      <c r="N46" s="856" t="n">
        <v>0</v>
      </c>
    </row>
    <row r="47" s="759" customFormat="true" ht="13.5" hidden="true" customHeight="true" outlineLevel="0" collapsed="false">
      <c r="A47" s="857"/>
      <c r="B47" s="857"/>
      <c r="C47" s="858"/>
      <c r="D47" s="858"/>
      <c r="E47" s="853"/>
      <c r="F47" s="853"/>
      <c r="G47" s="854" t="s">
        <v>37</v>
      </c>
      <c r="H47" s="855" t="n">
        <f aca="false">I47+L47</f>
        <v>0</v>
      </c>
      <c r="I47" s="856" t="n">
        <f aca="false">J47+K47</f>
        <v>0</v>
      </c>
      <c r="J47" s="856" t="n">
        <v>0</v>
      </c>
      <c r="K47" s="856" t="n">
        <v>0</v>
      </c>
      <c r="L47" s="856" t="n">
        <f aca="false">M47+N47</f>
        <v>0</v>
      </c>
      <c r="M47" s="856" t="n">
        <v>0</v>
      </c>
      <c r="N47" s="856" t="n">
        <v>0</v>
      </c>
    </row>
    <row r="48" s="759" customFormat="true" ht="13.5" hidden="true" customHeight="true" outlineLevel="0" collapsed="false">
      <c r="A48" s="859"/>
      <c r="B48" s="859"/>
      <c r="C48" s="860"/>
      <c r="D48" s="860"/>
      <c r="E48" s="853"/>
      <c r="F48" s="853"/>
      <c r="G48" s="861" t="s">
        <v>38</v>
      </c>
      <c r="H48" s="819" t="n">
        <f aca="false">I48+L48</f>
        <v>34000</v>
      </c>
      <c r="I48" s="820" t="n">
        <f aca="false">J48+K48</f>
        <v>34000</v>
      </c>
      <c r="J48" s="820" t="n">
        <f aca="false">J46+J47</f>
        <v>0</v>
      </c>
      <c r="K48" s="820" t="n">
        <f aca="false">K46+K47</f>
        <v>34000</v>
      </c>
      <c r="L48" s="820" t="n">
        <f aca="false">M48+N48</f>
        <v>0</v>
      </c>
      <c r="M48" s="820" t="n">
        <f aca="false">M46+M47</f>
        <v>0</v>
      </c>
      <c r="N48" s="820" t="n">
        <f aca="false">N46+N47</f>
        <v>0</v>
      </c>
    </row>
    <row r="49" s="776" customFormat="true" ht="13.5" hidden="true" customHeight="true" outlineLevel="0" collapsed="false">
      <c r="A49" s="847" t="s">
        <v>906</v>
      </c>
      <c r="B49" s="847"/>
      <c r="C49" s="847"/>
      <c r="D49" s="847"/>
      <c r="E49" s="847"/>
      <c r="F49" s="847"/>
      <c r="G49" s="848" t="s">
        <v>36</v>
      </c>
      <c r="H49" s="849" t="n">
        <f aca="false">I49+L49</f>
        <v>1632000</v>
      </c>
      <c r="I49" s="850" t="n">
        <f aca="false">J49+K49</f>
        <v>1632000</v>
      </c>
      <c r="J49" s="850" t="n">
        <f aca="false">J52</f>
        <v>0</v>
      </c>
      <c r="K49" s="850" t="n">
        <f aca="false">K52</f>
        <v>1632000</v>
      </c>
      <c r="L49" s="850" t="n">
        <f aca="false">M49+N49</f>
        <v>0</v>
      </c>
      <c r="M49" s="850" t="n">
        <f aca="false">M52</f>
        <v>0</v>
      </c>
      <c r="N49" s="850" t="n">
        <f aca="false">N52</f>
        <v>0</v>
      </c>
    </row>
    <row r="50" s="776" customFormat="true" ht="13.5" hidden="true" customHeight="true" outlineLevel="0" collapsed="false">
      <c r="A50" s="847"/>
      <c r="B50" s="847"/>
      <c r="C50" s="847"/>
      <c r="D50" s="847"/>
      <c r="E50" s="847"/>
      <c r="F50" s="847"/>
      <c r="G50" s="848" t="s">
        <v>37</v>
      </c>
      <c r="H50" s="849" t="n">
        <f aca="false">I50+L50</f>
        <v>0</v>
      </c>
      <c r="I50" s="850" t="n">
        <f aca="false">J50+K50</f>
        <v>0</v>
      </c>
      <c r="J50" s="850" t="n">
        <f aca="false">J53</f>
        <v>0</v>
      </c>
      <c r="K50" s="850" t="n">
        <f aca="false">K53</f>
        <v>0</v>
      </c>
      <c r="L50" s="850" t="n">
        <f aca="false">M50+N50</f>
        <v>0</v>
      </c>
      <c r="M50" s="850" t="n">
        <f aca="false">M53</f>
        <v>0</v>
      </c>
      <c r="N50" s="850" t="n">
        <f aca="false">N53</f>
        <v>0</v>
      </c>
    </row>
    <row r="51" s="776" customFormat="true" ht="13.5" hidden="true" customHeight="true" outlineLevel="0" collapsed="false">
      <c r="A51" s="847"/>
      <c r="B51" s="847"/>
      <c r="C51" s="847"/>
      <c r="D51" s="847"/>
      <c r="E51" s="847"/>
      <c r="F51" s="847"/>
      <c r="G51" s="848" t="s">
        <v>38</v>
      </c>
      <c r="H51" s="849" t="n">
        <f aca="false">I51+L51</f>
        <v>1632000</v>
      </c>
      <c r="I51" s="850" t="n">
        <f aca="false">J51+K51</f>
        <v>1632000</v>
      </c>
      <c r="J51" s="850" t="n">
        <f aca="false">J54</f>
        <v>0</v>
      </c>
      <c r="K51" s="850" t="n">
        <f aca="false">K54</f>
        <v>1632000</v>
      </c>
      <c r="L51" s="850" t="n">
        <f aca="false">M51+N51</f>
        <v>0</v>
      </c>
      <c r="M51" s="850" t="n">
        <f aca="false">M54</f>
        <v>0</v>
      </c>
      <c r="N51" s="850" t="n">
        <f aca="false">N54</f>
        <v>0</v>
      </c>
    </row>
    <row r="52" s="759" customFormat="true" ht="13.5" hidden="true" customHeight="true" outlineLevel="0" collapsed="false">
      <c r="A52" s="851" t="s">
        <v>77</v>
      </c>
      <c r="B52" s="851"/>
      <c r="C52" s="852" t="s">
        <v>791</v>
      </c>
      <c r="D52" s="852"/>
      <c r="E52" s="853" t="s">
        <v>903</v>
      </c>
      <c r="F52" s="853"/>
      <c r="G52" s="854" t="s">
        <v>36</v>
      </c>
      <c r="H52" s="855" t="n">
        <f aca="false">I52+L52</f>
        <v>1632000</v>
      </c>
      <c r="I52" s="856" t="n">
        <f aca="false">J52+K52</f>
        <v>1632000</v>
      </c>
      <c r="J52" s="856" t="n">
        <v>0</v>
      </c>
      <c r="K52" s="856" t="n">
        <v>1632000</v>
      </c>
      <c r="L52" s="856" t="n">
        <f aca="false">M52+N52</f>
        <v>0</v>
      </c>
      <c r="M52" s="856" t="n">
        <v>0</v>
      </c>
      <c r="N52" s="856" t="n">
        <v>0</v>
      </c>
    </row>
    <row r="53" s="759" customFormat="true" ht="13.5" hidden="true" customHeight="true" outlineLevel="0" collapsed="false">
      <c r="A53" s="857"/>
      <c r="B53" s="857"/>
      <c r="C53" s="858"/>
      <c r="D53" s="858"/>
      <c r="E53" s="853"/>
      <c r="F53" s="853"/>
      <c r="G53" s="854" t="s">
        <v>37</v>
      </c>
      <c r="H53" s="855" t="n">
        <f aca="false">I53+L53</f>
        <v>0</v>
      </c>
      <c r="I53" s="856" t="n">
        <f aca="false">J53+K53</f>
        <v>0</v>
      </c>
      <c r="J53" s="856" t="n">
        <v>0</v>
      </c>
      <c r="K53" s="856" t="n">
        <v>0</v>
      </c>
      <c r="L53" s="856" t="n">
        <f aca="false">M53+N53</f>
        <v>0</v>
      </c>
      <c r="M53" s="856" t="n">
        <v>0</v>
      </c>
      <c r="N53" s="856" t="n">
        <v>0</v>
      </c>
    </row>
    <row r="54" s="759" customFormat="true" ht="13.5" hidden="true" customHeight="true" outlineLevel="0" collapsed="false">
      <c r="A54" s="857"/>
      <c r="B54" s="857"/>
      <c r="C54" s="858"/>
      <c r="D54" s="858"/>
      <c r="E54" s="853"/>
      <c r="F54" s="853"/>
      <c r="G54" s="854" t="s">
        <v>38</v>
      </c>
      <c r="H54" s="855" t="n">
        <f aca="false">I54+L54</f>
        <v>1632000</v>
      </c>
      <c r="I54" s="856" t="n">
        <f aca="false">J54+K54</f>
        <v>1632000</v>
      </c>
      <c r="J54" s="856" t="n">
        <f aca="false">J52+J53</f>
        <v>0</v>
      </c>
      <c r="K54" s="856" t="n">
        <f aca="false">K52+K53</f>
        <v>1632000</v>
      </c>
      <c r="L54" s="856" t="n">
        <f aca="false">M54+N54</f>
        <v>0</v>
      </c>
      <c r="M54" s="856" t="n">
        <f aca="false">M52+M53</f>
        <v>0</v>
      </c>
      <c r="N54" s="856" t="n">
        <f aca="false">N52+N53</f>
        <v>0</v>
      </c>
    </row>
    <row r="55" s="776" customFormat="true" ht="13.5" hidden="true" customHeight="true" outlineLevel="0" collapsed="false">
      <c r="A55" s="847" t="s">
        <v>797</v>
      </c>
      <c r="B55" s="847"/>
      <c r="C55" s="847"/>
      <c r="D55" s="847"/>
      <c r="E55" s="847"/>
      <c r="F55" s="847"/>
      <c r="G55" s="848" t="s">
        <v>36</v>
      </c>
      <c r="H55" s="849" t="n">
        <f aca="false">I55+L55</f>
        <v>8210000</v>
      </c>
      <c r="I55" s="850" t="n">
        <f aca="false">J55+K55</f>
        <v>8210000</v>
      </c>
      <c r="J55" s="850" t="n">
        <f aca="false">J58</f>
        <v>0</v>
      </c>
      <c r="K55" s="850" t="n">
        <f aca="false">K58</f>
        <v>8210000</v>
      </c>
      <c r="L55" s="850" t="n">
        <f aca="false">M55+N55</f>
        <v>0</v>
      </c>
      <c r="M55" s="850" t="n">
        <f aca="false">M58</f>
        <v>0</v>
      </c>
      <c r="N55" s="850" t="n">
        <f aca="false">N58</f>
        <v>0</v>
      </c>
    </row>
    <row r="56" s="776" customFormat="true" ht="13.5" hidden="true" customHeight="true" outlineLevel="0" collapsed="false">
      <c r="A56" s="847"/>
      <c r="B56" s="847"/>
      <c r="C56" s="847"/>
      <c r="D56" s="847"/>
      <c r="E56" s="847"/>
      <c r="F56" s="847"/>
      <c r="G56" s="848" t="s">
        <v>37</v>
      </c>
      <c r="H56" s="849" t="n">
        <f aca="false">I56+L56</f>
        <v>0</v>
      </c>
      <c r="I56" s="850" t="n">
        <f aca="false">J56+K56</f>
        <v>0</v>
      </c>
      <c r="J56" s="850" t="n">
        <f aca="false">J59</f>
        <v>0</v>
      </c>
      <c r="K56" s="850" t="n">
        <f aca="false">K59</f>
        <v>0</v>
      </c>
      <c r="L56" s="850" t="n">
        <f aca="false">M56+N56</f>
        <v>0</v>
      </c>
      <c r="M56" s="850" t="n">
        <f aca="false">M59</f>
        <v>0</v>
      </c>
      <c r="N56" s="850" t="n">
        <f aca="false">N59</f>
        <v>0</v>
      </c>
    </row>
    <row r="57" s="776" customFormat="true" ht="13.5" hidden="true" customHeight="true" outlineLevel="0" collapsed="false">
      <c r="A57" s="847"/>
      <c r="B57" s="847"/>
      <c r="C57" s="847"/>
      <c r="D57" s="847"/>
      <c r="E57" s="847"/>
      <c r="F57" s="847"/>
      <c r="G57" s="848" t="s">
        <v>38</v>
      </c>
      <c r="H57" s="849" t="n">
        <f aca="false">I57+L57</f>
        <v>8210000</v>
      </c>
      <c r="I57" s="850" t="n">
        <f aca="false">J57+K57</f>
        <v>8210000</v>
      </c>
      <c r="J57" s="850" t="n">
        <f aca="false">J60</f>
        <v>0</v>
      </c>
      <c r="K57" s="850" t="n">
        <f aca="false">K60</f>
        <v>8210000</v>
      </c>
      <c r="L57" s="850" t="n">
        <f aca="false">M57+N57</f>
        <v>0</v>
      </c>
      <c r="M57" s="850" t="n">
        <f aca="false">M60</f>
        <v>0</v>
      </c>
      <c r="N57" s="850" t="n">
        <f aca="false">N60</f>
        <v>0</v>
      </c>
    </row>
    <row r="58" s="759" customFormat="true" ht="13.5" hidden="true" customHeight="true" outlineLevel="0" collapsed="false">
      <c r="A58" s="851" t="s">
        <v>77</v>
      </c>
      <c r="B58" s="851"/>
      <c r="C58" s="852" t="s">
        <v>795</v>
      </c>
      <c r="D58" s="852"/>
      <c r="E58" s="853" t="s">
        <v>903</v>
      </c>
      <c r="F58" s="853"/>
      <c r="G58" s="854" t="s">
        <v>36</v>
      </c>
      <c r="H58" s="855" t="n">
        <f aca="false">I58+L58</f>
        <v>8210000</v>
      </c>
      <c r="I58" s="856" t="n">
        <f aca="false">J58+K58</f>
        <v>8210000</v>
      </c>
      <c r="J58" s="856" t="n">
        <v>0</v>
      </c>
      <c r="K58" s="856" t="n">
        <v>8210000</v>
      </c>
      <c r="L58" s="856" t="n">
        <f aca="false">M58+N58</f>
        <v>0</v>
      </c>
      <c r="M58" s="856" t="n">
        <v>0</v>
      </c>
      <c r="N58" s="856" t="n">
        <v>0</v>
      </c>
    </row>
    <row r="59" s="759" customFormat="true" ht="13.5" hidden="true" customHeight="true" outlineLevel="0" collapsed="false">
      <c r="A59" s="857"/>
      <c r="B59" s="857"/>
      <c r="C59" s="858"/>
      <c r="D59" s="858"/>
      <c r="E59" s="853"/>
      <c r="F59" s="853"/>
      <c r="G59" s="854" t="s">
        <v>37</v>
      </c>
      <c r="H59" s="855" t="n">
        <f aca="false">I59+L59</f>
        <v>0</v>
      </c>
      <c r="I59" s="856" t="n">
        <f aca="false">J59+K59</f>
        <v>0</v>
      </c>
      <c r="J59" s="856" t="n">
        <v>0</v>
      </c>
      <c r="K59" s="856" t="n">
        <v>0</v>
      </c>
      <c r="L59" s="856" t="n">
        <f aca="false">M59+N59</f>
        <v>0</v>
      </c>
      <c r="M59" s="856" t="n">
        <v>0</v>
      </c>
      <c r="N59" s="856" t="n">
        <v>0</v>
      </c>
    </row>
    <row r="60" s="759" customFormat="true" ht="13.5" hidden="true" customHeight="true" outlineLevel="0" collapsed="false">
      <c r="A60" s="857"/>
      <c r="B60" s="857"/>
      <c r="C60" s="858"/>
      <c r="D60" s="858"/>
      <c r="E60" s="853"/>
      <c r="F60" s="853"/>
      <c r="G60" s="854" t="s">
        <v>38</v>
      </c>
      <c r="H60" s="855" t="n">
        <f aca="false">I60+L60</f>
        <v>8210000</v>
      </c>
      <c r="I60" s="856" t="n">
        <f aca="false">J60+K60</f>
        <v>8210000</v>
      </c>
      <c r="J60" s="856" t="n">
        <f aca="false">J58+J59</f>
        <v>0</v>
      </c>
      <c r="K60" s="856" t="n">
        <f aca="false">K58+K59</f>
        <v>8210000</v>
      </c>
      <c r="L60" s="856" t="n">
        <f aca="false">M60+N60</f>
        <v>0</v>
      </c>
      <c r="M60" s="856" t="n">
        <f aca="false">M58+M59</f>
        <v>0</v>
      </c>
      <c r="N60" s="856" t="n">
        <f aca="false">N58+N59</f>
        <v>0</v>
      </c>
    </row>
    <row r="61" s="776" customFormat="true" ht="13.5" hidden="true" customHeight="true" outlineLevel="0" collapsed="false">
      <c r="A61" s="847" t="s">
        <v>805</v>
      </c>
      <c r="B61" s="847"/>
      <c r="C61" s="847"/>
      <c r="D61" s="847"/>
      <c r="E61" s="847"/>
      <c r="F61" s="847"/>
      <c r="G61" s="848" t="s">
        <v>36</v>
      </c>
      <c r="H61" s="849" t="n">
        <f aca="false">I61+L61</f>
        <v>2130000</v>
      </c>
      <c r="I61" s="850" t="n">
        <f aca="false">J61+K61</f>
        <v>2130000</v>
      </c>
      <c r="J61" s="850" t="n">
        <f aca="false">J64+J67</f>
        <v>0</v>
      </c>
      <c r="K61" s="850" t="n">
        <f aca="false">K64+K67</f>
        <v>2130000</v>
      </c>
      <c r="L61" s="850" t="n">
        <f aca="false">M61+N61</f>
        <v>0</v>
      </c>
      <c r="M61" s="850" t="n">
        <f aca="false">M64+M67</f>
        <v>0</v>
      </c>
      <c r="N61" s="850" t="n">
        <f aca="false">N64+N67</f>
        <v>0</v>
      </c>
    </row>
    <row r="62" s="776" customFormat="true" ht="13.5" hidden="true" customHeight="true" outlineLevel="0" collapsed="false">
      <c r="A62" s="847"/>
      <c r="B62" s="847"/>
      <c r="C62" s="847"/>
      <c r="D62" s="847"/>
      <c r="E62" s="847"/>
      <c r="F62" s="847"/>
      <c r="G62" s="848" t="s">
        <v>37</v>
      </c>
      <c r="H62" s="849" t="n">
        <f aca="false">I62+L62</f>
        <v>0</v>
      </c>
      <c r="I62" s="850" t="n">
        <f aca="false">J62+K62</f>
        <v>0</v>
      </c>
      <c r="J62" s="850" t="n">
        <f aca="false">J65+J68</f>
        <v>0</v>
      </c>
      <c r="K62" s="850" t="n">
        <f aca="false">K65+K68</f>
        <v>0</v>
      </c>
      <c r="L62" s="850" t="n">
        <f aca="false">M62+N62</f>
        <v>0</v>
      </c>
      <c r="M62" s="850" t="n">
        <f aca="false">M65+M68</f>
        <v>0</v>
      </c>
      <c r="N62" s="850" t="n">
        <f aca="false">N65+N68</f>
        <v>0</v>
      </c>
    </row>
    <row r="63" s="776" customFormat="true" ht="13.5" hidden="true" customHeight="true" outlineLevel="0" collapsed="false">
      <c r="A63" s="847"/>
      <c r="B63" s="847"/>
      <c r="C63" s="847"/>
      <c r="D63" s="847"/>
      <c r="E63" s="847"/>
      <c r="F63" s="847"/>
      <c r="G63" s="848" t="s">
        <v>38</v>
      </c>
      <c r="H63" s="849" t="n">
        <f aca="false">I63+L63</f>
        <v>2130000</v>
      </c>
      <c r="I63" s="850" t="n">
        <f aca="false">J63+K63</f>
        <v>2130000</v>
      </c>
      <c r="J63" s="850" t="n">
        <f aca="false">J66+J69</f>
        <v>0</v>
      </c>
      <c r="K63" s="850" t="n">
        <f aca="false">K66+K69</f>
        <v>2130000</v>
      </c>
      <c r="L63" s="850" t="n">
        <f aca="false">M63+N63</f>
        <v>0</v>
      </c>
      <c r="M63" s="850" t="n">
        <f aca="false">M66+M69</f>
        <v>0</v>
      </c>
      <c r="N63" s="850" t="n">
        <f aca="false">N66+N69</f>
        <v>0</v>
      </c>
    </row>
    <row r="64" s="759" customFormat="true" ht="13.5" hidden="true" customHeight="true" outlineLevel="0" collapsed="false">
      <c r="A64" s="851" t="s">
        <v>77</v>
      </c>
      <c r="B64" s="851"/>
      <c r="C64" s="852" t="s">
        <v>799</v>
      </c>
      <c r="D64" s="852"/>
      <c r="E64" s="853" t="s">
        <v>903</v>
      </c>
      <c r="F64" s="853"/>
      <c r="G64" s="854" t="s">
        <v>36</v>
      </c>
      <c r="H64" s="855" t="n">
        <f aca="false">I64+L64</f>
        <v>2000000</v>
      </c>
      <c r="I64" s="856" t="n">
        <f aca="false">J64+K64</f>
        <v>2000000</v>
      </c>
      <c r="J64" s="856" t="n">
        <v>0</v>
      </c>
      <c r="K64" s="856" t="n">
        <v>2000000</v>
      </c>
      <c r="L64" s="856" t="n">
        <f aca="false">M64+N64</f>
        <v>0</v>
      </c>
      <c r="M64" s="856" t="n">
        <v>0</v>
      </c>
      <c r="N64" s="856" t="n">
        <v>0</v>
      </c>
    </row>
    <row r="65" s="759" customFormat="true" ht="13.5" hidden="true" customHeight="true" outlineLevel="0" collapsed="false">
      <c r="A65" s="857"/>
      <c r="B65" s="857"/>
      <c r="C65" s="858"/>
      <c r="D65" s="858"/>
      <c r="E65" s="853"/>
      <c r="F65" s="853"/>
      <c r="G65" s="854" t="s">
        <v>37</v>
      </c>
      <c r="H65" s="855" t="n">
        <f aca="false">I65+L65</f>
        <v>0</v>
      </c>
      <c r="I65" s="856" t="n">
        <f aca="false">J65+K65</f>
        <v>0</v>
      </c>
      <c r="J65" s="856" t="n">
        <v>0</v>
      </c>
      <c r="K65" s="856" t="n">
        <v>0</v>
      </c>
      <c r="L65" s="856" t="n">
        <f aca="false">M65+N65</f>
        <v>0</v>
      </c>
      <c r="M65" s="856" t="n">
        <v>0</v>
      </c>
      <c r="N65" s="856" t="n">
        <v>0</v>
      </c>
    </row>
    <row r="66" s="759" customFormat="true" ht="13.5" hidden="true" customHeight="true" outlineLevel="0" collapsed="false">
      <c r="A66" s="857"/>
      <c r="B66" s="857"/>
      <c r="C66" s="858"/>
      <c r="D66" s="858"/>
      <c r="E66" s="853"/>
      <c r="F66" s="853"/>
      <c r="G66" s="854" t="s">
        <v>38</v>
      </c>
      <c r="H66" s="855" t="n">
        <f aca="false">I66+L66</f>
        <v>2000000</v>
      </c>
      <c r="I66" s="856" t="n">
        <f aca="false">J66+K66</f>
        <v>2000000</v>
      </c>
      <c r="J66" s="856" t="n">
        <f aca="false">J64+J65</f>
        <v>0</v>
      </c>
      <c r="K66" s="856" t="n">
        <f aca="false">K64+K65</f>
        <v>2000000</v>
      </c>
      <c r="L66" s="856" t="n">
        <f aca="false">M66+N66</f>
        <v>0</v>
      </c>
      <c r="M66" s="856" t="n">
        <f aca="false">M64+M65</f>
        <v>0</v>
      </c>
      <c r="N66" s="856" t="n">
        <f aca="false">N64+N65</f>
        <v>0</v>
      </c>
    </row>
    <row r="67" s="759" customFormat="true" ht="13.5" hidden="true" customHeight="true" outlineLevel="0" collapsed="false">
      <c r="A67" s="857"/>
      <c r="B67" s="857"/>
      <c r="C67" s="858"/>
      <c r="D67" s="858"/>
      <c r="E67" s="853" t="s">
        <v>907</v>
      </c>
      <c r="F67" s="853"/>
      <c r="G67" s="854" t="s">
        <v>36</v>
      </c>
      <c r="H67" s="855" t="n">
        <f aca="false">I67+L67</f>
        <v>130000</v>
      </c>
      <c r="I67" s="856" t="n">
        <f aca="false">J67+K67</f>
        <v>130000</v>
      </c>
      <c r="J67" s="856" t="n">
        <v>0</v>
      </c>
      <c r="K67" s="856" t="n">
        <v>130000</v>
      </c>
      <c r="L67" s="856" t="n">
        <f aca="false">M67+N67</f>
        <v>0</v>
      </c>
      <c r="M67" s="856" t="n">
        <v>0</v>
      </c>
      <c r="N67" s="856" t="n">
        <v>0</v>
      </c>
    </row>
    <row r="68" s="759" customFormat="true" ht="13.5" hidden="true" customHeight="true" outlineLevel="0" collapsed="false">
      <c r="A68" s="857"/>
      <c r="B68" s="857"/>
      <c r="C68" s="858"/>
      <c r="D68" s="858"/>
      <c r="E68" s="853"/>
      <c r="F68" s="853"/>
      <c r="G68" s="854" t="s">
        <v>37</v>
      </c>
      <c r="H68" s="855" t="n">
        <f aca="false">I68+L68</f>
        <v>0</v>
      </c>
      <c r="I68" s="856" t="n">
        <f aca="false">J68+K68</f>
        <v>0</v>
      </c>
      <c r="J68" s="856" t="n">
        <v>0</v>
      </c>
      <c r="K68" s="856" t="n">
        <v>0</v>
      </c>
      <c r="L68" s="856" t="n">
        <f aca="false">M68+N68</f>
        <v>0</v>
      </c>
      <c r="M68" s="856" t="n">
        <v>0</v>
      </c>
      <c r="N68" s="856" t="n">
        <v>0</v>
      </c>
    </row>
    <row r="69" s="759" customFormat="true" ht="13.5" hidden="true" customHeight="true" outlineLevel="0" collapsed="false">
      <c r="A69" s="857"/>
      <c r="B69" s="857"/>
      <c r="C69" s="858"/>
      <c r="D69" s="858"/>
      <c r="E69" s="853"/>
      <c r="F69" s="853"/>
      <c r="G69" s="854" t="s">
        <v>38</v>
      </c>
      <c r="H69" s="855" t="n">
        <f aca="false">I69+L69</f>
        <v>130000</v>
      </c>
      <c r="I69" s="856" t="n">
        <f aca="false">J69+K69</f>
        <v>130000</v>
      </c>
      <c r="J69" s="856" t="n">
        <f aca="false">J67+J68</f>
        <v>0</v>
      </c>
      <c r="K69" s="856" t="n">
        <f aca="false">K67+K68</f>
        <v>130000</v>
      </c>
      <c r="L69" s="856" t="n">
        <f aca="false">M69+N69</f>
        <v>0</v>
      </c>
      <c r="M69" s="856" t="n">
        <f aca="false">M67+M68</f>
        <v>0</v>
      </c>
      <c r="N69" s="856" t="n">
        <f aca="false">N67+N68</f>
        <v>0</v>
      </c>
    </row>
    <row r="70" s="776" customFormat="true" ht="13.5" hidden="true" customHeight="true" outlineLevel="0" collapsed="false">
      <c r="A70" s="847" t="s">
        <v>803</v>
      </c>
      <c r="B70" s="847"/>
      <c r="C70" s="847"/>
      <c r="D70" s="847"/>
      <c r="E70" s="847"/>
      <c r="F70" s="847"/>
      <c r="G70" s="848" t="s">
        <v>36</v>
      </c>
      <c r="H70" s="849" t="n">
        <f aca="false">I70+L70</f>
        <v>2670000</v>
      </c>
      <c r="I70" s="850" t="n">
        <f aca="false">J70+K70</f>
        <v>2670000</v>
      </c>
      <c r="J70" s="850" t="n">
        <f aca="false">J73</f>
        <v>0</v>
      </c>
      <c r="K70" s="850" t="n">
        <f aca="false">K73</f>
        <v>2670000</v>
      </c>
      <c r="L70" s="850" t="n">
        <f aca="false">M70+N70</f>
        <v>0</v>
      </c>
      <c r="M70" s="850" t="n">
        <f aca="false">M73</f>
        <v>0</v>
      </c>
      <c r="N70" s="850" t="n">
        <f aca="false">N73</f>
        <v>0</v>
      </c>
    </row>
    <row r="71" s="776" customFormat="true" ht="13.5" hidden="true" customHeight="true" outlineLevel="0" collapsed="false">
      <c r="A71" s="847"/>
      <c r="B71" s="847"/>
      <c r="C71" s="847"/>
      <c r="D71" s="847"/>
      <c r="E71" s="847"/>
      <c r="F71" s="847"/>
      <c r="G71" s="848" t="s">
        <v>37</v>
      </c>
      <c r="H71" s="849" t="n">
        <f aca="false">I71+L71</f>
        <v>0</v>
      </c>
      <c r="I71" s="850" t="n">
        <f aca="false">J71+K71</f>
        <v>0</v>
      </c>
      <c r="J71" s="850" t="n">
        <f aca="false">J74</f>
        <v>0</v>
      </c>
      <c r="K71" s="850" t="n">
        <f aca="false">K74</f>
        <v>0</v>
      </c>
      <c r="L71" s="850" t="n">
        <f aca="false">M71+N71</f>
        <v>0</v>
      </c>
      <c r="M71" s="850" t="n">
        <f aca="false">M74</f>
        <v>0</v>
      </c>
      <c r="N71" s="850" t="n">
        <f aca="false">N74</f>
        <v>0</v>
      </c>
    </row>
    <row r="72" s="776" customFormat="true" ht="13.5" hidden="true" customHeight="true" outlineLevel="0" collapsed="false">
      <c r="A72" s="847"/>
      <c r="B72" s="847"/>
      <c r="C72" s="847"/>
      <c r="D72" s="847"/>
      <c r="E72" s="847"/>
      <c r="F72" s="847"/>
      <c r="G72" s="848" t="s">
        <v>38</v>
      </c>
      <c r="H72" s="849" t="n">
        <f aca="false">I72+L72</f>
        <v>2670000</v>
      </c>
      <c r="I72" s="850" t="n">
        <f aca="false">J72+K72</f>
        <v>2670000</v>
      </c>
      <c r="J72" s="850" t="n">
        <f aca="false">J75</f>
        <v>0</v>
      </c>
      <c r="K72" s="850" t="n">
        <f aca="false">K75</f>
        <v>2670000</v>
      </c>
      <c r="L72" s="850" t="n">
        <f aca="false">M72+N72</f>
        <v>0</v>
      </c>
      <c r="M72" s="850" t="n">
        <f aca="false">M75</f>
        <v>0</v>
      </c>
      <c r="N72" s="850" t="n">
        <f aca="false">N75</f>
        <v>0</v>
      </c>
    </row>
    <row r="73" s="759" customFormat="true" ht="13.5" hidden="true" customHeight="true" outlineLevel="0" collapsed="false">
      <c r="A73" s="851" t="s">
        <v>77</v>
      </c>
      <c r="B73" s="851"/>
      <c r="C73" s="852" t="s">
        <v>799</v>
      </c>
      <c r="D73" s="852"/>
      <c r="E73" s="853" t="s">
        <v>903</v>
      </c>
      <c r="F73" s="853"/>
      <c r="G73" s="854" t="s">
        <v>36</v>
      </c>
      <c r="H73" s="855" t="n">
        <f aca="false">I73+L73</f>
        <v>2670000</v>
      </c>
      <c r="I73" s="856" t="n">
        <f aca="false">J73+K73</f>
        <v>2670000</v>
      </c>
      <c r="J73" s="856" t="n">
        <v>0</v>
      </c>
      <c r="K73" s="856" t="n">
        <v>2670000</v>
      </c>
      <c r="L73" s="856" t="n">
        <f aca="false">M73+N73</f>
        <v>0</v>
      </c>
      <c r="M73" s="856" t="n">
        <v>0</v>
      </c>
      <c r="N73" s="856" t="n">
        <v>0</v>
      </c>
    </row>
    <row r="74" s="759" customFormat="true" ht="13.5" hidden="true" customHeight="true" outlineLevel="0" collapsed="false">
      <c r="A74" s="857"/>
      <c r="B74" s="857"/>
      <c r="C74" s="858"/>
      <c r="D74" s="858"/>
      <c r="E74" s="853"/>
      <c r="F74" s="853"/>
      <c r="G74" s="854" t="s">
        <v>37</v>
      </c>
      <c r="H74" s="855" t="n">
        <f aca="false">I74+L74</f>
        <v>0</v>
      </c>
      <c r="I74" s="856" t="n">
        <f aca="false">J74+K74</f>
        <v>0</v>
      </c>
      <c r="J74" s="856" t="n">
        <v>0</v>
      </c>
      <c r="K74" s="856" t="n">
        <v>0</v>
      </c>
      <c r="L74" s="856" t="n">
        <f aca="false">M74+N74</f>
        <v>0</v>
      </c>
      <c r="M74" s="856" t="n">
        <v>0</v>
      </c>
      <c r="N74" s="856" t="n">
        <v>0</v>
      </c>
    </row>
    <row r="75" s="759" customFormat="true" ht="13.5" hidden="true" customHeight="true" outlineLevel="0" collapsed="false">
      <c r="A75" s="859"/>
      <c r="B75" s="859"/>
      <c r="C75" s="860"/>
      <c r="D75" s="860"/>
      <c r="E75" s="853"/>
      <c r="F75" s="853"/>
      <c r="G75" s="861" t="s">
        <v>38</v>
      </c>
      <c r="H75" s="819" t="n">
        <f aca="false">I75+L75</f>
        <v>2670000</v>
      </c>
      <c r="I75" s="820" t="n">
        <f aca="false">J75+K75</f>
        <v>2670000</v>
      </c>
      <c r="J75" s="820" t="n">
        <f aca="false">J73+J74</f>
        <v>0</v>
      </c>
      <c r="K75" s="820" t="n">
        <f aca="false">K73+K74</f>
        <v>2670000</v>
      </c>
      <c r="L75" s="820" t="n">
        <f aca="false">M75+N75</f>
        <v>0</v>
      </c>
      <c r="M75" s="820" t="n">
        <f aca="false">M73+M74</f>
        <v>0</v>
      </c>
      <c r="N75" s="820" t="n">
        <f aca="false">N73+N74</f>
        <v>0</v>
      </c>
    </row>
    <row r="76" s="776" customFormat="true" ht="13.5" hidden="true" customHeight="true" outlineLevel="0" collapsed="false">
      <c r="A76" s="847" t="s">
        <v>908</v>
      </c>
      <c r="B76" s="847"/>
      <c r="C76" s="847"/>
      <c r="D76" s="847"/>
      <c r="E76" s="847"/>
      <c r="F76" s="847"/>
      <c r="G76" s="848" t="s">
        <v>36</v>
      </c>
      <c r="H76" s="849" t="n">
        <f aca="false">I76+L76</f>
        <v>815130</v>
      </c>
      <c r="I76" s="850" t="n">
        <f aca="false">J76+K76</f>
        <v>815130</v>
      </c>
      <c r="J76" s="850" t="n">
        <f aca="false">J79+J88</f>
        <v>0</v>
      </c>
      <c r="K76" s="850" t="n">
        <f aca="false">K79+K88</f>
        <v>815130</v>
      </c>
      <c r="L76" s="850" t="n">
        <f aca="false">M76+N76</f>
        <v>0</v>
      </c>
      <c r="M76" s="850" t="n">
        <f aca="false">M79+M88</f>
        <v>0</v>
      </c>
      <c r="N76" s="850" t="n">
        <f aca="false">N79+N88</f>
        <v>0</v>
      </c>
    </row>
    <row r="77" s="776" customFormat="true" ht="13.5" hidden="true" customHeight="true" outlineLevel="0" collapsed="false">
      <c r="A77" s="847"/>
      <c r="B77" s="847"/>
      <c r="C77" s="847"/>
      <c r="D77" s="847"/>
      <c r="E77" s="847"/>
      <c r="F77" s="847"/>
      <c r="G77" s="848" t="s">
        <v>37</v>
      </c>
      <c r="H77" s="849" t="n">
        <f aca="false">I77+L77</f>
        <v>0</v>
      </c>
      <c r="I77" s="850" t="n">
        <f aca="false">J77+K77</f>
        <v>0</v>
      </c>
      <c r="J77" s="850" t="n">
        <f aca="false">J80+J89</f>
        <v>0</v>
      </c>
      <c r="K77" s="850" t="n">
        <f aca="false">K80+K89</f>
        <v>0</v>
      </c>
      <c r="L77" s="850" t="n">
        <f aca="false">M77+N77</f>
        <v>0</v>
      </c>
      <c r="M77" s="850" t="n">
        <f aca="false">M80+M89</f>
        <v>0</v>
      </c>
      <c r="N77" s="850" t="n">
        <f aca="false">N80+N89</f>
        <v>0</v>
      </c>
    </row>
    <row r="78" s="776" customFormat="true" ht="13.5" hidden="true" customHeight="true" outlineLevel="0" collapsed="false">
      <c r="A78" s="847"/>
      <c r="B78" s="847"/>
      <c r="C78" s="847"/>
      <c r="D78" s="847"/>
      <c r="E78" s="847"/>
      <c r="F78" s="847"/>
      <c r="G78" s="848" t="s">
        <v>38</v>
      </c>
      <c r="H78" s="849" t="n">
        <f aca="false">I78+L78</f>
        <v>815130</v>
      </c>
      <c r="I78" s="850" t="n">
        <f aca="false">J78+K78</f>
        <v>815130</v>
      </c>
      <c r="J78" s="850" t="n">
        <f aca="false">J81+J90</f>
        <v>0</v>
      </c>
      <c r="K78" s="850" t="n">
        <f aca="false">K81+K90</f>
        <v>815130</v>
      </c>
      <c r="L78" s="850" t="n">
        <f aca="false">M78+N78</f>
        <v>0</v>
      </c>
      <c r="M78" s="850" t="n">
        <f aca="false">M81+M90</f>
        <v>0</v>
      </c>
      <c r="N78" s="850" t="n">
        <f aca="false">N81+N90</f>
        <v>0</v>
      </c>
    </row>
    <row r="79" s="759" customFormat="true" ht="13.5" hidden="true" customHeight="true" outlineLevel="0" collapsed="false">
      <c r="A79" s="851" t="s">
        <v>77</v>
      </c>
      <c r="B79" s="851"/>
      <c r="C79" s="852" t="s">
        <v>799</v>
      </c>
      <c r="D79" s="852"/>
      <c r="E79" s="853" t="s">
        <v>909</v>
      </c>
      <c r="F79" s="853"/>
      <c r="G79" s="854" t="s">
        <v>36</v>
      </c>
      <c r="H79" s="855" t="n">
        <f aca="false">I79+L79</f>
        <v>785130</v>
      </c>
      <c r="I79" s="856" t="n">
        <f aca="false">J79+K79</f>
        <v>785130</v>
      </c>
      <c r="J79" s="856" t="n">
        <f aca="false">J82+J85</f>
        <v>0</v>
      </c>
      <c r="K79" s="856" t="n">
        <f aca="false">K82+K85</f>
        <v>785130</v>
      </c>
      <c r="L79" s="856" t="n">
        <f aca="false">M79+N79</f>
        <v>0</v>
      </c>
      <c r="M79" s="856" t="n">
        <f aca="false">M82+M85</f>
        <v>0</v>
      </c>
      <c r="N79" s="856" t="n">
        <f aca="false">N82+N85</f>
        <v>0</v>
      </c>
    </row>
    <row r="80" s="759" customFormat="true" ht="13.5" hidden="true" customHeight="true" outlineLevel="0" collapsed="false">
      <c r="A80" s="857"/>
      <c r="B80" s="857"/>
      <c r="C80" s="858"/>
      <c r="D80" s="858"/>
      <c r="E80" s="853"/>
      <c r="F80" s="853"/>
      <c r="G80" s="854" t="s">
        <v>37</v>
      </c>
      <c r="H80" s="855" t="n">
        <f aca="false">I80+L80</f>
        <v>0</v>
      </c>
      <c r="I80" s="856" t="n">
        <f aca="false">J80+K80</f>
        <v>0</v>
      </c>
      <c r="J80" s="856" t="n">
        <f aca="false">J83+J86</f>
        <v>0</v>
      </c>
      <c r="K80" s="856" t="n">
        <f aca="false">K83+K86</f>
        <v>0</v>
      </c>
      <c r="L80" s="856" t="n">
        <f aca="false">M80+N80</f>
        <v>0</v>
      </c>
      <c r="M80" s="856" t="n">
        <f aca="false">M83+M86</f>
        <v>0</v>
      </c>
      <c r="N80" s="856" t="n">
        <f aca="false">N83+N86</f>
        <v>0</v>
      </c>
    </row>
    <row r="81" s="759" customFormat="true" ht="13.5" hidden="true" customHeight="true" outlineLevel="0" collapsed="false">
      <c r="A81" s="857"/>
      <c r="B81" s="857"/>
      <c r="C81" s="858"/>
      <c r="D81" s="858"/>
      <c r="E81" s="853"/>
      <c r="F81" s="853"/>
      <c r="G81" s="854" t="s">
        <v>38</v>
      </c>
      <c r="H81" s="855" t="n">
        <f aca="false">I81+L81</f>
        <v>785130</v>
      </c>
      <c r="I81" s="856" t="n">
        <f aca="false">J81+K81</f>
        <v>785130</v>
      </c>
      <c r="J81" s="856" t="n">
        <f aca="false">J84+J87</f>
        <v>0</v>
      </c>
      <c r="K81" s="856" t="n">
        <f aca="false">K84+K87</f>
        <v>785130</v>
      </c>
      <c r="L81" s="856" t="n">
        <f aca="false">M81+N81</f>
        <v>0</v>
      </c>
      <c r="M81" s="856" t="n">
        <f aca="false">M84+M87</f>
        <v>0</v>
      </c>
      <c r="N81" s="856" t="n">
        <f aca="false">N84+N87</f>
        <v>0</v>
      </c>
    </row>
    <row r="82" s="868" customFormat="true" ht="13.5" hidden="true" customHeight="true" outlineLevel="0" collapsed="false">
      <c r="A82" s="862"/>
      <c r="B82" s="862"/>
      <c r="C82" s="863"/>
      <c r="D82" s="863"/>
      <c r="E82" s="864" t="s">
        <v>910</v>
      </c>
      <c r="F82" s="864"/>
      <c r="G82" s="865" t="s">
        <v>36</v>
      </c>
      <c r="H82" s="866" t="n">
        <f aca="false">I82+L82</f>
        <v>720000</v>
      </c>
      <c r="I82" s="867" t="n">
        <f aca="false">J82+K82</f>
        <v>720000</v>
      </c>
      <c r="J82" s="867"/>
      <c r="K82" s="867" t="n">
        <v>720000</v>
      </c>
      <c r="L82" s="867" t="n">
        <f aca="false">M82+N82</f>
        <v>0</v>
      </c>
      <c r="M82" s="867"/>
      <c r="N82" s="867"/>
    </row>
    <row r="83" s="868" customFormat="true" ht="13.5" hidden="true" customHeight="true" outlineLevel="0" collapsed="false">
      <c r="A83" s="862"/>
      <c r="B83" s="862"/>
      <c r="C83" s="863"/>
      <c r="D83" s="863"/>
      <c r="E83" s="864"/>
      <c r="F83" s="864"/>
      <c r="G83" s="865" t="s">
        <v>37</v>
      </c>
      <c r="H83" s="866" t="n">
        <f aca="false">I83+L83</f>
        <v>0</v>
      </c>
      <c r="I83" s="867" t="n">
        <f aca="false">J83+K83</f>
        <v>0</v>
      </c>
      <c r="J83" s="867"/>
      <c r="K83" s="867" t="n">
        <v>0</v>
      </c>
      <c r="L83" s="867" t="n">
        <f aca="false">M83+N83</f>
        <v>0</v>
      </c>
      <c r="M83" s="867"/>
      <c r="N83" s="867"/>
    </row>
    <row r="84" s="868" customFormat="true" ht="13.5" hidden="true" customHeight="true" outlineLevel="0" collapsed="false">
      <c r="A84" s="862"/>
      <c r="B84" s="862"/>
      <c r="C84" s="863"/>
      <c r="D84" s="863"/>
      <c r="E84" s="864"/>
      <c r="F84" s="864"/>
      <c r="G84" s="865" t="s">
        <v>38</v>
      </c>
      <c r="H84" s="866" t="n">
        <f aca="false">I84+L84</f>
        <v>720000</v>
      </c>
      <c r="I84" s="867" t="n">
        <f aca="false">J84+K84</f>
        <v>720000</v>
      </c>
      <c r="J84" s="867" t="n">
        <f aca="false">J82+J83</f>
        <v>0</v>
      </c>
      <c r="K84" s="867" t="n">
        <f aca="false">K82+K83</f>
        <v>720000</v>
      </c>
      <c r="L84" s="867" t="n">
        <f aca="false">M84+N84</f>
        <v>0</v>
      </c>
      <c r="M84" s="867" t="n">
        <f aca="false">M82+M83</f>
        <v>0</v>
      </c>
      <c r="N84" s="867" t="n">
        <f aca="false">N82+N83</f>
        <v>0</v>
      </c>
    </row>
    <row r="85" s="868" customFormat="true" ht="13.5" hidden="true" customHeight="true" outlineLevel="0" collapsed="false">
      <c r="A85" s="862"/>
      <c r="B85" s="862"/>
      <c r="C85" s="863"/>
      <c r="D85" s="863"/>
      <c r="E85" s="864" t="s">
        <v>911</v>
      </c>
      <c r="F85" s="864"/>
      <c r="G85" s="869" t="s">
        <v>36</v>
      </c>
      <c r="H85" s="866" t="n">
        <f aca="false">I85+L85</f>
        <v>65130</v>
      </c>
      <c r="I85" s="867" t="n">
        <f aca="false">J85+K85</f>
        <v>65130</v>
      </c>
      <c r="J85" s="870"/>
      <c r="K85" s="870" t="n">
        <v>65130</v>
      </c>
      <c r="L85" s="867" t="n">
        <f aca="false">M85+N85</f>
        <v>0</v>
      </c>
      <c r="M85" s="870"/>
      <c r="N85" s="870"/>
    </row>
    <row r="86" s="868" customFormat="true" ht="13.5" hidden="true" customHeight="true" outlineLevel="0" collapsed="false">
      <c r="A86" s="862"/>
      <c r="B86" s="862"/>
      <c r="C86" s="863"/>
      <c r="D86" s="863"/>
      <c r="E86" s="864"/>
      <c r="F86" s="864"/>
      <c r="G86" s="869" t="s">
        <v>37</v>
      </c>
      <c r="H86" s="866" t="n">
        <f aca="false">I86+L86</f>
        <v>0</v>
      </c>
      <c r="I86" s="867" t="n">
        <f aca="false">J86+K86</f>
        <v>0</v>
      </c>
      <c r="J86" s="870"/>
      <c r="K86" s="870" t="n">
        <v>0</v>
      </c>
      <c r="L86" s="867" t="n">
        <f aca="false">M86+N86</f>
        <v>0</v>
      </c>
      <c r="M86" s="870"/>
      <c r="N86" s="870"/>
    </row>
    <row r="87" s="868" customFormat="true" ht="13.5" hidden="true" customHeight="true" outlineLevel="0" collapsed="false">
      <c r="A87" s="871"/>
      <c r="B87" s="871"/>
      <c r="C87" s="872"/>
      <c r="D87" s="872"/>
      <c r="E87" s="864"/>
      <c r="F87" s="864"/>
      <c r="G87" s="869" t="s">
        <v>38</v>
      </c>
      <c r="H87" s="873" t="n">
        <f aca="false">I87+L87</f>
        <v>65130</v>
      </c>
      <c r="I87" s="870" t="n">
        <f aca="false">J87+K87</f>
        <v>65130</v>
      </c>
      <c r="J87" s="870" t="n">
        <f aca="false">J85+J86</f>
        <v>0</v>
      </c>
      <c r="K87" s="870" t="n">
        <f aca="false">K85+K86</f>
        <v>65130</v>
      </c>
      <c r="L87" s="870" t="n">
        <f aca="false">M87+N87</f>
        <v>0</v>
      </c>
      <c r="M87" s="870" t="n">
        <f aca="false">M85+M86</f>
        <v>0</v>
      </c>
      <c r="N87" s="870" t="n">
        <f aca="false">N85+N86</f>
        <v>0</v>
      </c>
    </row>
    <row r="88" s="759" customFormat="true" ht="13.5" hidden="true" customHeight="true" outlineLevel="0" collapsed="false">
      <c r="A88" s="851"/>
      <c r="B88" s="851"/>
      <c r="C88" s="852"/>
      <c r="D88" s="852"/>
      <c r="E88" s="853" t="s">
        <v>912</v>
      </c>
      <c r="F88" s="853"/>
      <c r="G88" s="861" t="s">
        <v>36</v>
      </c>
      <c r="H88" s="819" t="n">
        <f aca="false">I88+L88</f>
        <v>30000</v>
      </c>
      <c r="I88" s="820" t="n">
        <f aca="false">J88+K88</f>
        <v>30000</v>
      </c>
      <c r="J88" s="820" t="n">
        <v>0</v>
      </c>
      <c r="K88" s="820" t="n">
        <v>30000</v>
      </c>
      <c r="L88" s="820" t="n">
        <f aca="false">M88+N88</f>
        <v>0</v>
      </c>
      <c r="M88" s="820" t="n">
        <v>0</v>
      </c>
      <c r="N88" s="820" t="n">
        <v>0</v>
      </c>
    </row>
    <row r="89" s="759" customFormat="true" ht="13.5" hidden="true" customHeight="true" outlineLevel="0" collapsed="false">
      <c r="A89" s="857"/>
      <c r="B89" s="857"/>
      <c r="C89" s="858"/>
      <c r="D89" s="858"/>
      <c r="E89" s="853"/>
      <c r="F89" s="853"/>
      <c r="G89" s="861" t="s">
        <v>37</v>
      </c>
      <c r="H89" s="819" t="n">
        <f aca="false">I89+L89</f>
        <v>0</v>
      </c>
      <c r="I89" s="820" t="n">
        <f aca="false">J89+K89</f>
        <v>0</v>
      </c>
      <c r="J89" s="820" t="n">
        <v>0</v>
      </c>
      <c r="K89" s="820" t="n">
        <v>0</v>
      </c>
      <c r="L89" s="820" t="n">
        <f aca="false">M89+N89</f>
        <v>0</v>
      </c>
      <c r="M89" s="820" t="n">
        <v>0</v>
      </c>
      <c r="N89" s="820" t="n">
        <v>0</v>
      </c>
    </row>
    <row r="90" s="759" customFormat="true" ht="13.5" hidden="true" customHeight="true" outlineLevel="0" collapsed="false">
      <c r="A90" s="859"/>
      <c r="B90" s="859"/>
      <c r="C90" s="860"/>
      <c r="D90" s="860"/>
      <c r="E90" s="853"/>
      <c r="F90" s="853"/>
      <c r="G90" s="861" t="s">
        <v>38</v>
      </c>
      <c r="H90" s="819" t="n">
        <f aca="false">I90+L90</f>
        <v>30000</v>
      </c>
      <c r="I90" s="820" t="n">
        <f aca="false">J90+K90</f>
        <v>30000</v>
      </c>
      <c r="J90" s="820" t="n">
        <f aca="false">J88+J89</f>
        <v>0</v>
      </c>
      <c r="K90" s="820" t="n">
        <f aca="false">K88+K89</f>
        <v>30000</v>
      </c>
      <c r="L90" s="820" t="n">
        <f aca="false">M90+N90</f>
        <v>0</v>
      </c>
      <c r="M90" s="820" t="n">
        <f aca="false">M88+M89</f>
        <v>0</v>
      </c>
      <c r="N90" s="820" t="n">
        <f aca="false">N88+N89</f>
        <v>0</v>
      </c>
    </row>
    <row r="91" s="776" customFormat="true" ht="13.5" hidden="true" customHeight="true" outlineLevel="0" collapsed="false">
      <c r="A91" s="847" t="s">
        <v>801</v>
      </c>
      <c r="B91" s="847"/>
      <c r="C91" s="847"/>
      <c r="D91" s="847"/>
      <c r="E91" s="847"/>
      <c r="F91" s="847"/>
      <c r="G91" s="848" t="s">
        <v>36</v>
      </c>
      <c r="H91" s="849" t="n">
        <f aca="false">I91+L91</f>
        <v>840000</v>
      </c>
      <c r="I91" s="850" t="n">
        <f aca="false">J91+K91</f>
        <v>840000</v>
      </c>
      <c r="J91" s="850" t="n">
        <f aca="false">J94</f>
        <v>0</v>
      </c>
      <c r="K91" s="850" t="n">
        <f aca="false">K94</f>
        <v>840000</v>
      </c>
      <c r="L91" s="850" t="n">
        <f aca="false">M91+N91</f>
        <v>0</v>
      </c>
      <c r="M91" s="850" t="n">
        <f aca="false">M94</f>
        <v>0</v>
      </c>
      <c r="N91" s="850" t="n">
        <f aca="false">N94</f>
        <v>0</v>
      </c>
    </row>
    <row r="92" s="776" customFormat="true" ht="13.5" hidden="true" customHeight="true" outlineLevel="0" collapsed="false">
      <c r="A92" s="847"/>
      <c r="B92" s="847"/>
      <c r="C92" s="847"/>
      <c r="D92" s="847"/>
      <c r="E92" s="847"/>
      <c r="F92" s="847"/>
      <c r="G92" s="848" t="s">
        <v>37</v>
      </c>
      <c r="H92" s="849" t="n">
        <f aca="false">I92+L92</f>
        <v>0</v>
      </c>
      <c r="I92" s="850" t="n">
        <f aca="false">J92+K92</f>
        <v>0</v>
      </c>
      <c r="J92" s="850" t="n">
        <f aca="false">J95</f>
        <v>0</v>
      </c>
      <c r="K92" s="850" t="n">
        <f aca="false">K95</f>
        <v>0</v>
      </c>
      <c r="L92" s="850" t="n">
        <f aca="false">M92+N92</f>
        <v>0</v>
      </c>
      <c r="M92" s="850" t="n">
        <f aca="false">M95</f>
        <v>0</v>
      </c>
      <c r="N92" s="850" t="n">
        <f aca="false">N95</f>
        <v>0</v>
      </c>
    </row>
    <row r="93" s="776" customFormat="true" ht="13.5" hidden="true" customHeight="true" outlineLevel="0" collapsed="false">
      <c r="A93" s="847"/>
      <c r="B93" s="847"/>
      <c r="C93" s="847"/>
      <c r="D93" s="847"/>
      <c r="E93" s="847"/>
      <c r="F93" s="847"/>
      <c r="G93" s="848" t="s">
        <v>38</v>
      </c>
      <c r="H93" s="849" t="n">
        <f aca="false">I93+L93</f>
        <v>840000</v>
      </c>
      <c r="I93" s="850" t="n">
        <f aca="false">J93+K93</f>
        <v>840000</v>
      </c>
      <c r="J93" s="850" t="n">
        <f aca="false">J96</f>
        <v>0</v>
      </c>
      <c r="K93" s="850" t="n">
        <f aca="false">K96</f>
        <v>840000</v>
      </c>
      <c r="L93" s="850" t="n">
        <f aca="false">M93+N93</f>
        <v>0</v>
      </c>
      <c r="M93" s="850" t="n">
        <f aca="false">M96</f>
        <v>0</v>
      </c>
      <c r="N93" s="850" t="n">
        <f aca="false">N96</f>
        <v>0</v>
      </c>
    </row>
    <row r="94" s="759" customFormat="true" ht="13.5" hidden="true" customHeight="true" outlineLevel="0" collapsed="false">
      <c r="A94" s="851" t="s">
        <v>77</v>
      </c>
      <c r="B94" s="851"/>
      <c r="C94" s="852" t="s">
        <v>799</v>
      </c>
      <c r="D94" s="852"/>
      <c r="E94" s="853" t="s">
        <v>903</v>
      </c>
      <c r="F94" s="853"/>
      <c r="G94" s="861" t="s">
        <v>36</v>
      </c>
      <c r="H94" s="819" t="n">
        <f aca="false">I94+L94</f>
        <v>840000</v>
      </c>
      <c r="I94" s="820" t="n">
        <f aca="false">J94+K94</f>
        <v>840000</v>
      </c>
      <c r="J94" s="820" t="n">
        <v>0</v>
      </c>
      <c r="K94" s="820" t="n">
        <v>840000</v>
      </c>
      <c r="L94" s="820" t="n">
        <f aca="false">M94+N94</f>
        <v>0</v>
      </c>
      <c r="M94" s="820" t="n">
        <v>0</v>
      </c>
      <c r="N94" s="820" t="n">
        <v>0</v>
      </c>
    </row>
    <row r="95" s="759" customFormat="true" ht="13.5" hidden="true" customHeight="true" outlineLevel="0" collapsed="false">
      <c r="A95" s="857"/>
      <c r="B95" s="857"/>
      <c r="C95" s="858"/>
      <c r="D95" s="858"/>
      <c r="E95" s="853"/>
      <c r="F95" s="853"/>
      <c r="G95" s="861" t="s">
        <v>37</v>
      </c>
      <c r="H95" s="819" t="n">
        <f aca="false">I95+L95</f>
        <v>0</v>
      </c>
      <c r="I95" s="820" t="n">
        <f aca="false">J95+K95</f>
        <v>0</v>
      </c>
      <c r="J95" s="820" t="n">
        <v>0</v>
      </c>
      <c r="K95" s="820" t="n">
        <v>0</v>
      </c>
      <c r="L95" s="820" t="n">
        <f aca="false">M95+N95</f>
        <v>0</v>
      </c>
      <c r="M95" s="820" t="n">
        <v>0</v>
      </c>
      <c r="N95" s="820" t="n">
        <v>0</v>
      </c>
    </row>
    <row r="96" s="759" customFormat="true" ht="13.5" hidden="true" customHeight="true" outlineLevel="0" collapsed="false">
      <c r="A96" s="857"/>
      <c r="B96" s="857"/>
      <c r="C96" s="858"/>
      <c r="D96" s="858"/>
      <c r="E96" s="853"/>
      <c r="F96" s="853"/>
      <c r="G96" s="854" t="s">
        <v>38</v>
      </c>
      <c r="H96" s="855" t="n">
        <f aca="false">I96+L96</f>
        <v>840000</v>
      </c>
      <c r="I96" s="856" t="n">
        <f aca="false">J96+K96</f>
        <v>840000</v>
      </c>
      <c r="J96" s="856" t="n">
        <f aca="false">J94+J95</f>
        <v>0</v>
      </c>
      <c r="K96" s="856" t="n">
        <f aca="false">K94+K95</f>
        <v>840000</v>
      </c>
      <c r="L96" s="856" t="n">
        <f aca="false">M96+N96</f>
        <v>0</v>
      </c>
      <c r="M96" s="856" t="n">
        <f aca="false">M94+M95</f>
        <v>0</v>
      </c>
      <c r="N96" s="856" t="n">
        <f aca="false">N94+N95</f>
        <v>0</v>
      </c>
    </row>
    <row r="97" s="776" customFormat="true" ht="13.5" hidden="true" customHeight="true" outlineLevel="0" collapsed="false">
      <c r="A97" s="847" t="s">
        <v>913</v>
      </c>
      <c r="B97" s="847"/>
      <c r="C97" s="847"/>
      <c r="D97" s="847"/>
      <c r="E97" s="847"/>
      <c r="F97" s="847"/>
      <c r="G97" s="848" t="s">
        <v>36</v>
      </c>
      <c r="H97" s="849" t="n">
        <f aca="false">I97+L97</f>
        <v>930000</v>
      </c>
      <c r="I97" s="850" t="n">
        <f aca="false">J97+K97</f>
        <v>930000</v>
      </c>
      <c r="J97" s="850" t="n">
        <f aca="false">J100</f>
        <v>0</v>
      </c>
      <c r="K97" s="850" t="n">
        <f aca="false">K100</f>
        <v>930000</v>
      </c>
      <c r="L97" s="850" t="n">
        <f aca="false">M97+N97</f>
        <v>0</v>
      </c>
      <c r="M97" s="850" t="n">
        <f aca="false">M100</f>
        <v>0</v>
      </c>
      <c r="N97" s="850" t="n">
        <f aca="false">N100</f>
        <v>0</v>
      </c>
    </row>
    <row r="98" s="776" customFormat="true" ht="13.5" hidden="true" customHeight="true" outlineLevel="0" collapsed="false">
      <c r="A98" s="847"/>
      <c r="B98" s="847"/>
      <c r="C98" s="847"/>
      <c r="D98" s="847"/>
      <c r="E98" s="847"/>
      <c r="F98" s="847"/>
      <c r="G98" s="848" t="s">
        <v>37</v>
      </c>
      <c r="H98" s="849" t="n">
        <f aca="false">I98+L98</f>
        <v>0</v>
      </c>
      <c r="I98" s="850" t="n">
        <f aca="false">J98+K98</f>
        <v>0</v>
      </c>
      <c r="J98" s="850" t="n">
        <f aca="false">J101</f>
        <v>0</v>
      </c>
      <c r="K98" s="850" t="n">
        <f aca="false">K101</f>
        <v>0</v>
      </c>
      <c r="L98" s="850" t="n">
        <f aca="false">M98+N98</f>
        <v>0</v>
      </c>
      <c r="M98" s="850" t="n">
        <f aca="false">M101</f>
        <v>0</v>
      </c>
      <c r="N98" s="850" t="n">
        <f aca="false">N101</f>
        <v>0</v>
      </c>
    </row>
    <row r="99" s="776" customFormat="true" ht="13.5" hidden="true" customHeight="true" outlineLevel="0" collapsed="false">
      <c r="A99" s="847"/>
      <c r="B99" s="847"/>
      <c r="C99" s="847"/>
      <c r="D99" s="847"/>
      <c r="E99" s="847"/>
      <c r="F99" s="847"/>
      <c r="G99" s="848" t="s">
        <v>38</v>
      </c>
      <c r="H99" s="849" t="n">
        <f aca="false">I99+L99</f>
        <v>930000</v>
      </c>
      <c r="I99" s="850" t="n">
        <f aca="false">J99+K99</f>
        <v>930000</v>
      </c>
      <c r="J99" s="850" t="n">
        <f aca="false">J102</f>
        <v>0</v>
      </c>
      <c r="K99" s="850" t="n">
        <f aca="false">K102</f>
        <v>930000</v>
      </c>
      <c r="L99" s="850" t="n">
        <f aca="false">M99+N99</f>
        <v>0</v>
      </c>
      <c r="M99" s="850" t="n">
        <f aca="false">M102</f>
        <v>0</v>
      </c>
      <c r="N99" s="850" t="n">
        <f aca="false">N102</f>
        <v>0</v>
      </c>
    </row>
    <row r="100" s="759" customFormat="true" ht="13.5" hidden="true" customHeight="true" outlineLevel="0" collapsed="false">
      <c r="A100" s="851" t="s">
        <v>77</v>
      </c>
      <c r="B100" s="851"/>
      <c r="C100" s="852" t="s">
        <v>806</v>
      </c>
      <c r="D100" s="852"/>
      <c r="E100" s="853" t="s">
        <v>903</v>
      </c>
      <c r="F100" s="853"/>
      <c r="G100" s="861" t="s">
        <v>36</v>
      </c>
      <c r="H100" s="819" t="n">
        <f aca="false">I100+L100</f>
        <v>930000</v>
      </c>
      <c r="I100" s="820" t="n">
        <f aca="false">J100+K100</f>
        <v>930000</v>
      </c>
      <c r="J100" s="820" t="n">
        <v>0</v>
      </c>
      <c r="K100" s="820" t="n">
        <v>930000</v>
      </c>
      <c r="L100" s="820" t="n">
        <f aca="false">M100+N100</f>
        <v>0</v>
      </c>
      <c r="M100" s="820" t="n">
        <v>0</v>
      </c>
      <c r="N100" s="820" t="n">
        <v>0</v>
      </c>
    </row>
    <row r="101" s="759" customFormat="true" ht="13.5" hidden="true" customHeight="true" outlineLevel="0" collapsed="false">
      <c r="A101" s="857"/>
      <c r="B101" s="857"/>
      <c r="C101" s="858"/>
      <c r="D101" s="858"/>
      <c r="E101" s="853"/>
      <c r="F101" s="853"/>
      <c r="G101" s="861" t="s">
        <v>37</v>
      </c>
      <c r="H101" s="819" t="n">
        <f aca="false">I101+L101</f>
        <v>0</v>
      </c>
      <c r="I101" s="820" t="n">
        <f aca="false">J101+K101</f>
        <v>0</v>
      </c>
      <c r="J101" s="820" t="n">
        <v>0</v>
      </c>
      <c r="K101" s="820" t="n">
        <v>0</v>
      </c>
      <c r="L101" s="820" t="n">
        <f aca="false">M101+N101</f>
        <v>0</v>
      </c>
      <c r="M101" s="820" t="n">
        <v>0</v>
      </c>
      <c r="N101" s="820" t="n">
        <v>0</v>
      </c>
    </row>
    <row r="102" s="759" customFormat="true" ht="13.5" hidden="true" customHeight="true" outlineLevel="0" collapsed="false">
      <c r="A102" s="857"/>
      <c r="B102" s="857"/>
      <c r="C102" s="858"/>
      <c r="D102" s="858"/>
      <c r="E102" s="853"/>
      <c r="F102" s="853"/>
      <c r="G102" s="854" t="s">
        <v>38</v>
      </c>
      <c r="H102" s="855" t="n">
        <f aca="false">I102+L102</f>
        <v>930000</v>
      </c>
      <c r="I102" s="856" t="n">
        <f aca="false">J102+K102</f>
        <v>930000</v>
      </c>
      <c r="J102" s="856" t="n">
        <f aca="false">J100+J101</f>
        <v>0</v>
      </c>
      <c r="K102" s="856" t="n">
        <f aca="false">K100+K101</f>
        <v>930000</v>
      </c>
      <c r="L102" s="856" t="n">
        <f aca="false">M102+N102</f>
        <v>0</v>
      </c>
      <c r="M102" s="856" t="n">
        <f aca="false">M100+M101</f>
        <v>0</v>
      </c>
      <c r="N102" s="856" t="n">
        <f aca="false">N100+N101</f>
        <v>0</v>
      </c>
    </row>
    <row r="103" s="776" customFormat="true" ht="13.5" hidden="true" customHeight="true" outlineLevel="0" collapsed="false">
      <c r="A103" s="847" t="s">
        <v>914</v>
      </c>
      <c r="B103" s="847"/>
      <c r="C103" s="847"/>
      <c r="D103" s="847"/>
      <c r="E103" s="847"/>
      <c r="F103" s="847"/>
      <c r="G103" s="848" t="s">
        <v>36</v>
      </c>
      <c r="H103" s="849" t="n">
        <f aca="false">I103+L103</f>
        <v>1320000</v>
      </c>
      <c r="I103" s="850" t="n">
        <f aca="false">J103+K103</f>
        <v>1320000</v>
      </c>
      <c r="J103" s="850" t="n">
        <f aca="false">J106</f>
        <v>0</v>
      </c>
      <c r="K103" s="850" t="n">
        <f aca="false">K106</f>
        <v>1320000</v>
      </c>
      <c r="L103" s="850" t="n">
        <f aca="false">M103+N103</f>
        <v>0</v>
      </c>
      <c r="M103" s="850" t="n">
        <f aca="false">M106</f>
        <v>0</v>
      </c>
      <c r="N103" s="850" t="n">
        <f aca="false">N106</f>
        <v>0</v>
      </c>
    </row>
    <row r="104" s="776" customFormat="true" ht="13.5" hidden="true" customHeight="true" outlineLevel="0" collapsed="false">
      <c r="A104" s="847"/>
      <c r="B104" s="847"/>
      <c r="C104" s="847"/>
      <c r="D104" s="847"/>
      <c r="E104" s="847"/>
      <c r="F104" s="847"/>
      <c r="G104" s="848" t="s">
        <v>37</v>
      </c>
      <c r="H104" s="849" t="n">
        <f aca="false">I104+L104</f>
        <v>0</v>
      </c>
      <c r="I104" s="850" t="n">
        <f aca="false">J104+K104</f>
        <v>0</v>
      </c>
      <c r="J104" s="850" t="n">
        <f aca="false">J107</f>
        <v>0</v>
      </c>
      <c r="K104" s="850" t="n">
        <f aca="false">K107</f>
        <v>0</v>
      </c>
      <c r="L104" s="850" t="n">
        <f aca="false">M104+N104</f>
        <v>0</v>
      </c>
      <c r="M104" s="850" t="n">
        <f aca="false">M107</f>
        <v>0</v>
      </c>
      <c r="N104" s="850" t="n">
        <f aca="false">N107</f>
        <v>0</v>
      </c>
    </row>
    <row r="105" s="776" customFormat="true" ht="13.5" hidden="true" customHeight="true" outlineLevel="0" collapsed="false">
      <c r="A105" s="847"/>
      <c r="B105" s="847"/>
      <c r="C105" s="847"/>
      <c r="D105" s="847"/>
      <c r="E105" s="847"/>
      <c r="F105" s="847"/>
      <c r="G105" s="848" t="s">
        <v>38</v>
      </c>
      <c r="H105" s="849" t="n">
        <f aca="false">I105+L105</f>
        <v>1320000</v>
      </c>
      <c r="I105" s="850" t="n">
        <f aca="false">J105+K105</f>
        <v>1320000</v>
      </c>
      <c r="J105" s="850" t="n">
        <f aca="false">J108</f>
        <v>0</v>
      </c>
      <c r="K105" s="850" t="n">
        <f aca="false">K108</f>
        <v>1320000</v>
      </c>
      <c r="L105" s="850" t="n">
        <f aca="false">M105+N105</f>
        <v>0</v>
      </c>
      <c r="M105" s="850" t="n">
        <f aca="false">M108</f>
        <v>0</v>
      </c>
      <c r="N105" s="850" t="n">
        <f aca="false">N108</f>
        <v>0</v>
      </c>
    </row>
    <row r="106" s="759" customFormat="true" ht="13.5" hidden="true" customHeight="true" outlineLevel="0" collapsed="false">
      <c r="A106" s="851" t="s">
        <v>77</v>
      </c>
      <c r="B106" s="851"/>
      <c r="C106" s="852" t="s">
        <v>806</v>
      </c>
      <c r="D106" s="852"/>
      <c r="E106" s="853" t="s">
        <v>903</v>
      </c>
      <c r="F106" s="853"/>
      <c r="G106" s="861" t="s">
        <v>36</v>
      </c>
      <c r="H106" s="819" t="n">
        <f aca="false">I106+L106</f>
        <v>1320000</v>
      </c>
      <c r="I106" s="820" t="n">
        <f aca="false">J106+K106</f>
        <v>1320000</v>
      </c>
      <c r="J106" s="820" t="n">
        <v>0</v>
      </c>
      <c r="K106" s="820" t="n">
        <v>1320000</v>
      </c>
      <c r="L106" s="820" t="n">
        <f aca="false">M106+N106</f>
        <v>0</v>
      </c>
      <c r="M106" s="820" t="n">
        <v>0</v>
      </c>
      <c r="N106" s="820" t="n">
        <v>0</v>
      </c>
    </row>
    <row r="107" s="759" customFormat="true" ht="13.5" hidden="true" customHeight="true" outlineLevel="0" collapsed="false">
      <c r="A107" s="857"/>
      <c r="B107" s="857"/>
      <c r="C107" s="858"/>
      <c r="D107" s="858"/>
      <c r="E107" s="853"/>
      <c r="F107" s="853"/>
      <c r="G107" s="861" t="s">
        <v>37</v>
      </c>
      <c r="H107" s="819" t="n">
        <f aca="false">I107+L107</f>
        <v>0</v>
      </c>
      <c r="I107" s="820" t="n">
        <f aca="false">J107+K107</f>
        <v>0</v>
      </c>
      <c r="J107" s="820" t="n">
        <v>0</v>
      </c>
      <c r="K107" s="820" t="n">
        <v>0</v>
      </c>
      <c r="L107" s="820" t="n">
        <f aca="false">M107+N107</f>
        <v>0</v>
      </c>
      <c r="M107" s="820" t="n">
        <v>0</v>
      </c>
      <c r="N107" s="820" t="n">
        <v>0</v>
      </c>
    </row>
    <row r="108" s="759" customFormat="true" ht="13.5" hidden="true" customHeight="true" outlineLevel="0" collapsed="false">
      <c r="A108" s="857"/>
      <c r="B108" s="857"/>
      <c r="C108" s="858"/>
      <c r="D108" s="858"/>
      <c r="E108" s="853"/>
      <c r="F108" s="853"/>
      <c r="G108" s="854" t="s">
        <v>38</v>
      </c>
      <c r="H108" s="855" t="n">
        <f aca="false">I108+L108</f>
        <v>1320000</v>
      </c>
      <c r="I108" s="856" t="n">
        <f aca="false">J108+K108</f>
        <v>1320000</v>
      </c>
      <c r="J108" s="856" t="n">
        <f aca="false">J106+J107</f>
        <v>0</v>
      </c>
      <c r="K108" s="856" t="n">
        <f aca="false">K106+K107</f>
        <v>1320000</v>
      </c>
      <c r="L108" s="856" t="n">
        <f aca="false">M108+N108</f>
        <v>0</v>
      </c>
      <c r="M108" s="856" t="n">
        <f aca="false">M106+M107</f>
        <v>0</v>
      </c>
      <c r="N108" s="856" t="n">
        <f aca="false">N106+N107</f>
        <v>0</v>
      </c>
    </row>
    <row r="109" s="776" customFormat="true" ht="13.5" hidden="true" customHeight="true" outlineLevel="0" collapsed="false">
      <c r="A109" s="847" t="s">
        <v>915</v>
      </c>
      <c r="B109" s="847"/>
      <c r="C109" s="847"/>
      <c r="D109" s="847"/>
      <c r="E109" s="847"/>
      <c r="F109" s="847"/>
      <c r="G109" s="848" t="s">
        <v>36</v>
      </c>
      <c r="H109" s="849" t="n">
        <f aca="false">I109+L109</f>
        <v>1299500</v>
      </c>
      <c r="I109" s="850" t="n">
        <f aca="false">J109+K109</f>
        <v>1299500</v>
      </c>
      <c r="J109" s="850" t="n">
        <f aca="false">J112</f>
        <v>0</v>
      </c>
      <c r="K109" s="850" t="n">
        <f aca="false">K112</f>
        <v>1299500</v>
      </c>
      <c r="L109" s="850" t="n">
        <f aca="false">M109+N109</f>
        <v>0</v>
      </c>
      <c r="M109" s="850" t="n">
        <f aca="false">M112</f>
        <v>0</v>
      </c>
      <c r="N109" s="850" t="n">
        <f aca="false">N112</f>
        <v>0</v>
      </c>
    </row>
    <row r="110" s="776" customFormat="true" ht="13.5" hidden="true" customHeight="true" outlineLevel="0" collapsed="false">
      <c r="A110" s="847"/>
      <c r="B110" s="847"/>
      <c r="C110" s="847"/>
      <c r="D110" s="847"/>
      <c r="E110" s="847"/>
      <c r="F110" s="847"/>
      <c r="G110" s="848" t="s">
        <v>37</v>
      </c>
      <c r="H110" s="849" t="n">
        <f aca="false">I110+L110</f>
        <v>0</v>
      </c>
      <c r="I110" s="850" t="n">
        <f aca="false">J110+K110</f>
        <v>0</v>
      </c>
      <c r="J110" s="850" t="n">
        <f aca="false">J113</f>
        <v>0</v>
      </c>
      <c r="K110" s="850" t="n">
        <f aca="false">K113</f>
        <v>0</v>
      </c>
      <c r="L110" s="850" t="n">
        <f aca="false">M110+N110</f>
        <v>0</v>
      </c>
      <c r="M110" s="850" t="n">
        <f aca="false">M113</f>
        <v>0</v>
      </c>
      <c r="N110" s="850" t="n">
        <f aca="false">N113</f>
        <v>0</v>
      </c>
    </row>
    <row r="111" s="776" customFormat="true" ht="13.5" hidden="true" customHeight="true" outlineLevel="0" collapsed="false">
      <c r="A111" s="847"/>
      <c r="B111" s="847"/>
      <c r="C111" s="847"/>
      <c r="D111" s="847"/>
      <c r="E111" s="847"/>
      <c r="F111" s="847"/>
      <c r="G111" s="848" t="s">
        <v>38</v>
      </c>
      <c r="H111" s="849" t="n">
        <f aca="false">I111+L111</f>
        <v>1299500</v>
      </c>
      <c r="I111" s="850" t="n">
        <f aca="false">J111+K111</f>
        <v>1299500</v>
      </c>
      <c r="J111" s="850" t="n">
        <f aca="false">J114</f>
        <v>0</v>
      </c>
      <c r="K111" s="850" t="n">
        <f aca="false">K114</f>
        <v>1299500</v>
      </c>
      <c r="L111" s="850" t="n">
        <f aca="false">M111+N111</f>
        <v>0</v>
      </c>
      <c r="M111" s="850" t="n">
        <f aca="false">M114</f>
        <v>0</v>
      </c>
      <c r="N111" s="850" t="n">
        <f aca="false">N114</f>
        <v>0</v>
      </c>
    </row>
    <row r="112" s="759" customFormat="true" ht="13.5" hidden="true" customHeight="true" outlineLevel="0" collapsed="false">
      <c r="A112" s="851" t="s">
        <v>77</v>
      </c>
      <c r="B112" s="851"/>
      <c r="C112" s="852" t="s">
        <v>916</v>
      </c>
      <c r="D112" s="852"/>
      <c r="E112" s="853" t="s">
        <v>903</v>
      </c>
      <c r="F112" s="853"/>
      <c r="G112" s="854" t="s">
        <v>36</v>
      </c>
      <c r="H112" s="855" t="n">
        <f aca="false">I112+L112</f>
        <v>1299500</v>
      </c>
      <c r="I112" s="856" t="n">
        <f aca="false">J112+K112</f>
        <v>1299500</v>
      </c>
      <c r="J112" s="856" t="n">
        <v>0</v>
      </c>
      <c r="K112" s="856" t="n">
        <v>1299500</v>
      </c>
      <c r="L112" s="856" t="n">
        <f aca="false">M112+N112</f>
        <v>0</v>
      </c>
      <c r="M112" s="856" t="n">
        <v>0</v>
      </c>
      <c r="N112" s="856" t="n">
        <v>0</v>
      </c>
    </row>
    <row r="113" s="759" customFormat="true" ht="13.5" hidden="true" customHeight="true" outlineLevel="0" collapsed="false">
      <c r="A113" s="857"/>
      <c r="B113" s="857"/>
      <c r="C113" s="858"/>
      <c r="D113" s="858"/>
      <c r="E113" s="853"/>
      <c r="F113" s="853"/>
      <c r="G113" s="854" t="s">
        <v>37</v>
      </c>
      <c r="H113" s="855" t="n">
        <f aca="false">I113+L113</f>
        <v>0</v>
      </c>
      <c r="I113" s="856" t="n">
        <f aca="false">J113+K113</f>
        <v>0</v>
      </c>
      <c r="J113" s="856" t="n">
        <v>0</v>
      </c>
      <c r="K113" s="856" t="n">
        <v>0</v>
      </c>
      <c r="L113" s="856" t="n">
        <f aca="false">M113+N113</f>
        <v>0</v>
      </c>
      <c r="M113" s="856" t="n">
        <v>0</v>
      </c>
      <c r="N113" s="856" t="n">
        <v>0</v>
      </c>
    </row>
    <row r="114" s="759" customFormat="true" ht="13.5" hidden="true" customHeight="true" outlineLevel="0" collapsed="false">
      <c r="A114" s="857"/>
      <c r="B114" s="857"/>
      <c r="C114" s="858"/>
      <c r="D114" s="858"/>
      <c r="E114" s="853"/>
      <c r="F114" s="853"/>
      <c r="G114" s="854" t="s">
        <v>38</v>
      </c>
      <c r="H114" s="855" t="n">
        <f aca="false">I114+L114</f>
        <v>1299500</v>
      </c>
      <c r="I114" s="856" t="n">
        <f aca="false">J114+K114</f>
        <v>1299500</v>
      </c>
      <c r="J114" s="856" t="n">
        <f aca="false">J112+J113</f>
        <v>0</v>
      </c>
      <c r="K114" s="856" t="n">
        <f aca="false">K112+K113</f>
        <v>1299500</v>
      </c>
      <c r="L114" s="856" t="n">
        <f aca="false">M114+N114</f>
        <v>0</v>
      </c>
      <c r="M114" s="856" t="n">
        <f aca="false">M112+M113</f>
        <v>0</v>
      </c>
      <c r="N114" s="856" t="n">
        <f aca="false">N112+N113</f>
        <v>0</v>
      </c>
    </row>
    <row r="115" s="776" customFormat="true" ht="13.5" hidden="true" customHeight="true" outlineLevel="0" collapsed="false">
      <c r="A115" s="847" t="s">
        <v>810</v>
      </c>
      <c r="B115" s="847"/>
      <c r="C115" s="847"/>
      <c r="D115" s="847"/>
      <c r="E115" s="847"/>
      <c r="F115" s="847"/>
      <c r="G115" s="848" t="s">
        <v>36</v>
      </c>
      <c r="H115" s="849" t="n">
        <f aca="false">I115+L115</f>
        <v>8878000</v>
      </c>
      <c r="I115" s="850" t="n">
        <f aca="false">J115+K115</f>
        <v>8878000</v>
      </c>
      <c r="J115" s="850" t="n">
        <f aca="false">J118</f>
        <v>0</v>
      </c>
      <c r="K115" s="850" t="n">
        <f aca="false">K118</f>
        <v>8878000</v>
      </c>
      <c r="L115" s="850" t="n">
        <f aca="false">M115+N115</f>
        <v>0</v>
      </c>
      <c r="M115" s="850" t="n">
        <f aca="false">M118</f>
        <v>0</v>
      </c>
      <c r="N115" s="850" t="n">
        <f aca="false">N118</f>
        <v>0</v>
      </c>
    </row>
    <row r="116" s="776" customFormat="true" ht="13.5" hidden="true" customHeight="true" outlineLevel="0" collapsed="false">
      <c r="A116" s="847"/>
      <c r="B116" s="847"/>
      <c r="C116" s="847"/>
      <c r="D116" s="847"/>
      <c r="E116" s="847"/>
      <c r="F116" s="847"/>
      <c r="G116" s="848" t="s">
        <v>37</v>
      </c>
      <c r="H116" s="849" t="n">
        <f aca="false">I116+L116</f>
        <v>0</v>
      </c>
      <c r="I116" s="850" t="n">
        <f aca="false">J116+K116</f>
        <v>0</v>
      </c>
      <c r="J116" s="850" t="n">
        <f aca="false">J119</f>
        <v>0</v>
      </c>
      <c r="K116" s="850" t="n">
        <f aca="false">K119</f>
        <v>0</v>
      </c>
      <c r="L116" s="850" t="n">
        <f aca="false">M116+N116</f>
        <v>0</v>
      </c>
      <c r="M116" s="850" t="n">
        <f aca="false">M119</f>
        <v>0</v>
      </c>
      <c r="N116" s="850" t="n">
        <f aca="false">N119</f>
        <v>0</v>
      </c>
    </row>
    <row r="117" s="776" customFormat="true" ht="13.5" hidden="true" customHeight="true" outlineLevel="0" collapsed="false">
      <c r="A117" s="847"/>
      <c r="B117" s="847"/>
      <c r="C117" s="847"/>
      <c r="D117" s="847"/>
      <c r="E117" s="847"/>
      <c r="F117" s="847"/>
      <c r="G117" s="848" t="s">
        <v>38</v>
      </c>
      <c r="H117" s="849" t="n">
        <f aca="false">I117+L117</f>
        <v>8878000</v>
      </c>
      <c r="I117" s="850" t="n">
        <f aca="false">J117+K117</f>
        <v>8878000</v>
      </c>
      <c r="J117" s="850" t="n">
        <f aca="false">J120</f>
        <v>0</v>
      </c>
      <c r="K117" s="850" t="n">
        <f aca="false">K120</f>
        <v>8878000</v>
      </c>
      <c r="L117" s="850" t="n">
        <f aca="false">M117+N117</f>
        <v>0</v>
      </c>
      <c r="M117" s="850" t="n">
        <f aca="false">M120</f>
        <v>0</v>
      </c>
      <c r="N117" s="850" t="n">
        <f aca="false">N120</f>
        <v>0</v>
      </c>
    </row>
    <row r="118" s="759" customFormat="true" ht="13.5" hidden="true" customHeight="true" outlineLevel="0" collapsed="false">
      <c r="A118" s="851" t="s">
        <v>77</v>
      </c>
      <c r="B118" s="851"/>
      <c r="C118" s="852" t="s">
        <v>809</v>
      </c>
      <c r="D118" s="852"/>
      <c r="E118" s="853" t="s">
        <v>909</v>
      </c>
      <c r="F118" s="853"/>
      <c r="G118" s="854" t="s">
        <v>36</v>
      </c>
      <c r="H118" s="855" t="n">
        <f aca="false">I118+L118</f>
        <v>8878000</v>
      </c>
      <c r="I118" s="856" t="n">
        <f aca="false">J118+K118</f>
        <v>8878000</v>
      </c>
      <c r="J118" s="856" t="n">
        <f aca="false">J121+J124</f>
        <v>0</v>
      </c>
      <c r="K118" s="856" t="n">
        <f aca="false">K121+K124</f>
        <v>8878000</v>
      </c>
      <c r="L118" s="856" t="n">
        <f aca="false">M118+N118</f>
        <v>0</v>
      </c>
      <c r="M118" s="856" t="n">
        <f aca="false">M121+M124</f>
        <v>0</v>
      </c>
      <c r="N118" s="856" t="n">
        <f aca="false">N121+N124</f>
        <v>0</v>
      </c>
    </row>
    <row r="119" s="759" customFormat="true" ht="13.5" hidden="true" customHeight="true" outlineLevel="0" collapsed="false">
      <c r="A119" s="857"/>
      <c r="B119" s="857"/>
      <c r="C119" s="858"/>
      <c r="D119" s="858"/>
      <c r="E119" s="853"/>
      <c r="F119" s="853"/>
      <c r="G119" s="854" t="s">
        <v>37</v>
      </c>
      <c r="H119" s="855" t="n">
        <f aca="false">I119+L119</f>
        <v>0</v>
      </c>
      <c r="I119" s="856" t="n">
        <f aca="false">J119+K119</f>
        <v>0</v>
      </c>
      <c r="J119" s="856" t="n">
        <f aca="false">J122+J125</f>
        <v>0</v>
      </c>
      <c r="K119" s="856" t="n">
        <f aca="false">K122+K125</f>
        <v>0</v>
      </c>
      <c r="L119" s="856" t="n">
        <f aca="false">M119+N119</f>
        <v>0</v>
      </c>
      <c r="M119" s="856" t="n">
        <f aca="false">M122+M125</f>
        <v>0</v>
      </c>
      <c r="N119" s="856" t="n">
        <f aca="false">N122+N125</f>
        <v>0</v>
      </c>
    </row>
    <row r="120" s="759" customFormat="true" ht="13.5" hidden="true" customHeight="true" outlineLevel="0" collapsed="false">
      <c r="A120" s="857"/>
      <c r="B120" s="857"/>
      <c r="C120" s="858"/>
      <c r="D120" s="858"/>
      <c r="E120" s="853"/>
      <c r="F120" s="853"/>
      <c r="G120" s="854" t="s">
        <v>38</v>
      </c>
      <c r="H120" s="855" t="n">
        <f aca="false">I120+L120</f>
        <v>8878000</v>
      </c>
      <c r="I120" s="856" t="n">
        <f aca="false">J120+K120</f>
        <v>8878000</v>
      </c>
      <c r="J120" s="856" t="n">
        <f aca="false">J123+J126</f>
        <v>0</v>
      </c>
      <c r="K120" s="856" t="n">
        <f aca="false">K123+K126</f>
        <v>8878000</v>
      </c>
      <c r="L120" s="856" t="n">
        <f aca="false">M120+N120</f>
        <v>0</v>
      </c>
      <c r="M120" s="856" t="n">
        <f aca="false">M123+M126</f>
        <v>0</v>
      </c>
      <c r="N120" s="856" t="n">
        <f aca="false">N123+N126</f>
        <v>0</v>
      </c>
    </row>
    <row r="121" s="868" customFormat="true" ht="13.5" hidden="true" customHeight="true" outlineLevel="0" collapsed="false">
      <c r="A121" s="862"/>
      <c r="B121" s="862"/>
      <c r="C121" s="863"/>
      <c r="D121" s="863"/>
      <c r="E121" s="864" t="s">
        <v>910</v>
      </c>
      <c r="F121" s="864"/>
      <c r="G121" s="865" t="s">
        <v>36</v>
      </c>
      <c r="H121" s="866" t="n">
        <f aca="false">I121+L121</f>
        <v>7000000</v>
      </c>
      <c r="I121" s="867" t="n">
        <f aca="false">J121+K121</f>
        <v>7000000</v>
      </c>
      <c r="J121" s="867"/>
      <c r="K121" s="867" t="n">
        <v>7000000</v>
      </c>
      <c r="L121" s="867" t="n">
        <f aca="false">M121+N121</f>
        <v>0</v>
      </c>
      <c r="M121" s="867"/>
      <c r="N121" s="867"/>
    </row>
    <row r="122" s="868" customFormat="true" ht="13.5" hidden="true" customHeight="true" outlineLevel="0" collapsed="false">
      <c r="A122" s="862"/>
      <c r="B122" s="862"/>
      <c r="C122" s="863"/>
      <c r="D122" s="863"/>
      <c r="E122" s="864"/>
      <c r="F122" s="864"/>
      <c r="G122" s="865" t="s">
        <v>37</v>
      </c>
      <c r="H122" s="866" t="n">
        <f aca="false">I122+L122</f>
        <v>0</v>
      </c>
      <c r="I122" s="867" t="n">
        <f aca="false">J122+K122</f>
        <v>0</v>
      </c>
      <c r="J122" s="867"/>
      <c r="K122" s="867" t="n">
        <v>0</v>
      </c>
      <c r="L122" s="867" t="n">
        <f aca="false">M122+N122</f>
        <v>0</v>
      </c>
      <c r="M122" s="867"/>
      <c r="N122" s="867"/>
    </row>
    <row r="123" s="868" customFormat="true" ht="13.5" hidden="true" customHeight="true" outlineLevel="0" collapsed="false">
      <c r="A123" s="862"/>
      <c r="B123" s="862"/>
      <c r="C123" s="863"/>
      <c r="D123" s="863"/>
      <c r="E123" s="864"/>
      <c r="F123" s="864"/>
      <c r="G123" s="865" t="s">
        <v>38</v>
      </c>
      <c r="H123" s="866" t="n">
        <f aca="false">I123+L123</f>
        <v>7000000</v>
      </c>
      <c r="I123" s="867" t="n">
        <f aca="false">J123+K123</f>
        <v>7000000</v>
      </c>
      <c r="J123" s="867" t="n">
        <f aca="false">J121+J122</f>
        <v>0</v>
      </c>
      <c r="K123" s="867" t="n">
        <f aca="false">K121+K122</f>
        <v>7000000</v>
      </c>
      <c r="L123" s="867" t="n">
        <f aca="false">M123+N123</f>
        <v>0</v>
      </c>
      <c r="M123" s="867" t="n">
        <f aca="false">M121+M122</f>
        <v>0</v>
      </c>
      <c r="N123" s="867" t="n">
        <f aca="false">N121+N122</f>
        <v>0</v>
      </c>
    </row>
    <row r="124" s="868" customFormat="true" ht="13.5" hidden="true" customHeight="true" outlineLevel="0" collapsed="false">
      <c r="A124" s="862"/>
      <c r="B124" s="862"/>
      <c r="C124" s="863"/>
      <c r="D124" s="863"/>
      <c r="E124" s="864" t="s">
        <v>917</v>
      </c>
      <c r="F124" s="864"/>
      <c r="G124" s="865" t="s">
        <v>36</v>
      </c>
      <c r="H124" s="866" t="n">
        <f aca="false">I124+L124</f>
        <v>1878000</v>
      </c>
      <c r="I124" s="867" t="n">
        <f aca="false">J124+K124</f>
        <v>1878000</v>
      </c>
      <c r="J124" s="867"/>
      <c r="K124" s="867" t="n">
        <v>1878000</v>
      </c>
      <c r="L124" s="867" t="n">
        <f aca="false">M124+N124</f>
        <v>0</v>
      </c>
      <c r="M124" s="867"/>
      <c r="N124" s="867"/>
    </row>
    <row r="125" s="868" customFormat="true" ht="13.5" hidden="true" customHeight="true" outlineLevel="0" collapsed="false">
      <c r="A125" s="862"/>
      <c r="B125" s="862"/>
      <c r="C125" s="863"/>
      <c r="D125" s="863"/>
      <c r="E125" s="864"/>
      <c r="F125" s="864"/>
      <c r="G125" s="865" t="s">
        <v>37</v>
      </c>
      <c r="H125" s="866" t="n">
        <f aca="false">I125+L125</f>
        <v>0</v>
      </c>
      <c r="I125" s="867" t="n">
        <f aca="false">J125+K125</f>
        <v>0</v>
      </c>
      <c r="J125" s="867"/>
      <c r="K125" s="867" t="n">
        <v>0</v>
      </c>
      <c r="L125" s="867" t="n">
        <f aca="false">M125+N125</f>
        <v>0</v>
      </c>
      <c r="M125" s="867"/>
      <c r="N125" s="867"/>
    </row>
    <row r="126" s="868" customFormat="true" ht="13.5" hidden="true" customHeight="true" outlineLevel="0" collapsed="false">
      <c r="A126" s="862"/>
      <c r="B126" s="862"/>
      <c r="C126" s="863"/>
      <c r="D126" s="863"/>
      <c r="E126" s="864"/>
      <c r="F126" s="864"/>
      <c r="G126" s="865" t="s">
        <v>38</v>
      </c>
      <c r="H126" s="866" t="n">
        <f aca="false">I126+L126</f>
        <v>1878000</v>
      </c>
      <c r="I126" s="867" t="n">
        <f aca="false">J126+K126</f>
        <v>1878000</v>
      </c>
      <c r="J126" s="867" t="n">
        <f aca="false">J124+J125</f>
        <v>0</v>
      </c>
      <c r="K126" s="867" t="n">
        <f aca="false">K124+K125</f>
        <v>1878000</v>
      </c>
      <c r="L126" s="867" t="n">
        <f aca="false">M126+N126</f>
        <v>0</v>
      </c>
      <c r="M126" s="867" t="n">
        <f aca="false">M124+M125</f>
        <v>0</v>
      </c>
      <c r="N126" s="867" t="n">
        <f aca="false">N124+N125</f>
        <v>0</v>
      </c>
    </row>
    <row r="127" s="776" customFormat="true" ht="13.5" hidden="true" customHeight="true" outlineLevel="0" collapsed="false">
      <c r="A127" s="847" t="s">
        <v>918</v>
      </c>
      <c r="B127" s="847"/>
      <c r="C127" s="847"/>
      <c r="D127" s="847"/>
      <c r="E127" s="847"/>
      <c r="F127" s="847"/>
      <c r="G127" s="848" t="s">
        <v>36</v>
      </c>
      <c r="H127" s="849" t="n">
        <f aca="false">I127+L127</f>
        <v>8614000</v>
      </c>
      <c r="I127" s="850" t="n">
        <f aca="false">J127+K127</f>
        <v>8614000</v>
      </c>
      <c r="J127" s="850" t="n">
        <f aca="false">J130</f>
        <v>0</v>
      </c>
      <c r="K127" s="850" t="n">
        <f aca="false">K130</f>
        <v>8614000</v>
      </c>
      <c r="L127" s="850" t="n">
        <f aca="false">M127+N127</f>
        <v>0</v>
      </c>
      <c r="M127" s="850" t="n">
        <f aca="false">M130</f>
        <v>0</v>
      </c>
      <c r="N127" s="850" t="n">
        <f aca="false">N130</f>
        <v>0</v>
      </c>
    </row>
    <row r="128" s="776" customFormat="true" ht="13.5" hidden="true" customHeight="true" outlineLevel="0" collapsed="false">
      <c r="A128" s="847"/>
      <c r="B128" s="847"/>
      <c r="C128" s="847"/>
      <c r="D128" s="847"/>
      <c r="E128" s="847"/>
      <c r="F128" s="847"/>
      <c r="G128" s="848" t="s">
        <v>37</v>
      </c>
      <c r="H128" s="849" t="n">
        <f aca="false">I128+L128</f>
        <v>0</v>
      </c>
      <c r="I128" s="850" t="n">
        <f aca="false">J128+K128</f>
        <v>0</v>
      </c>
      <c r="J128" s="850" t="n">
        <f aca="false">J131</f>
        <v>0</v>
      </c>
      <c r="K128" s="850" t="n">
        <f aca="false">K131</f>
        <v>0</v>
      </c>
      <c r="L128" s="850" t="n">
        <f aca="false">M128+N128</f>
        <v>0</v>
      </c>
      <c r="M128" s="850" t="n">
        <f aca="false">M131</f>
        <v>0</v>
      </c>
      <c r="N128" s="850" t="n">
        <f aca="false">N131</f>
        <v>0</v>
      </c>
    </row>
    <row r="129" s="776" customFormat="true" ht="13.5" hidden="true" customHeight="true" outlineLevel="0" collapsed="false">
      <c r="A129" s="847"/>
      <c r="B129" s="847"/>
      <c r="C129" s="847"/>
      <c r="D129" s="847"/>
      <c r="E129" s="847"/>
      <c r="F129" s="847"/>
      <c r="G129" s="848" t="s">
        <v>38</v>
      </c>
      <c r="H129" s="849" t="n">
        <f aca="false">I129+L129</f>
        <v>8614000</v>
      </c>
      <c r="I129" s="850" t="n">
        <f aca="false">J129+K129</f>
        <v>8614000</v>
      </c>
      <c r="J129" s="850" t="n">
        <f aca="false">J132</f>
        <v>0</v>
      </c>
      <c r="K129" s="850" t="n">
        <f aca="false">K132</f>
        <v>8614000</v>
      </c>
      <c r="L129" s="850" t="n">
        <f aca="false">M129+N129</f>
        <v>0</v>
      </c>
      <c r="M129" s="850" t="n">
        <f aca="false">M132</f>
        <v>0</v>
      </c>
      <c r="N129" s="850" t="n">
        <f aca="false">N132</f>
        <v>0</v>
      </c>
    </row>
    <row r="130" s="759" customFormat="true" ht="13.5" hidden="true" customHeight="true" outlineLevel="0" collapsed="false">
      <c r="A130" s="851" t="s">
        <v>77</v>
      </c>
      <c r="B130" s="851"/>
      <c r="C130" s="852" t="s">
        <v>809</v>
      </c>
      <c r="D130" s="852"/>
      <c r="E130" s="853" t="s">
        <v>909</v>
      </c>
      <c r="F130" s="853"/>
      <c r="G130" s="854" t="s">
        <v>36</v>
      </c>
      <c r="H130" s="855" t="n">
        <f aca="false">I130+L130</f>
        <v>8614000</v>
      </c>
      <c r="I130" s="856" t="n">
        <f aca="false">J130+K130</f>
        <v>8614000</v>
      </c>
      <c r="J130" s="856" t="n">
        <f aca="false">J133+J136</f>
        <v>0</v>
      </c>
      <c r="K130" s="856" t="n">
        <f aca="false">K133+K136</f>
        <v>8614000</v>
      </c>
      <c r="L130" s="856" t="n">
        <f aca="false">M130+N130</f>
        <v>0</v>
      </c>
      <c r="M130" s="856" t="n">
        <f aca="false">M133+M136</f>
        <v>0</v>
      </c>
      <c r="N130" s="856" t="n">
        <f aca="false">N133+N136</f>
        <v>0</v>
      </c>
    </row>
    <row r="131" s="759" customFormat="true" ht="13.5" hidden="true" customHeight="true" outlineLevel="0" collapsed="false">
      <c r="A131" s="857"/>
      <c r="B131" s="857"/>
      <c r="C131" s="858"/>
      <c r="D131" s="858"/>
      <c r="E131" s="853"/>
      <c r="F131" s="853"/>
      <c r="G131" s="854" t="s">
        <v>37</v>
      </c>
      <c r="H131" s="855" t="n">
        <f aca="false">I131+L131</f>
        <v>0</v>
      </c>
      <c r="I131" s="856" t="n">
        <f aca="false">J131+K131</f>
        <v>0</v>
      </c>
      <c r="J131" s="856" t="n">
        <f aca="false">J134+J137</f>
        <v>0</v>
      </c>
      <c r="K131" s="856" t="n">
        <f aca="false">K134+K137</f>
        <v>0</v>
      </c>
      <c r="L131" s="856" t="n">
        <f aca="false">M131+N131</f>
        <v>0</v>
      </c>
      <c r="M131" s="856" t="n">
        <f aca="false">M134+M137</f>
        <v>0</v>
      </c>
      <c r="N131" s="856" t="n">
        <f aca="false">N134+N137</f>
        <v>0</v>
      </c>
    </row>
    <row r="132" s="759" customFormat="true" ht="13.5" hidden="true" customHeight="true" outlineLevel="0" collapsed="false">
      <c r="A132" s="857"/>
      <c r="B132" s="857"/>
      <c r="C132" s="858"/>
      <c r="D132" s="858"/>
      <c r="E132" s="853"/>
      <c r="F132" s="853"/>
      <c r="G132" s="861" t="s">
        <v>38</v>
      </c>
      <c r="H132" s="819" t="n">
        <f aca="false">I132+L132</f>
        <v>8614000</v>
      </c>
      <c r="I132" s="820" t="n">
        <f aca="false">J132+K132</f>
        <v>8614000</v>
      </c>
      <c r="J132" s="820" t="n">
        <f aca="false">J135+J138</f>
        <v>0</v>
      </c>
      <c r="K132" s="820" t="n">
        <f aca="false">K135+K138</f>
        <v>8614000</v>
      </c>
      <c r="L132" s="820" t="n">
        <f aca="false">M132+N132</f>
        <v>0</v>
      </c>
      <c r="M132" s="820" t="n">
        <f aca="false">M135+M138</f>
        <v>0</v>
      </c>
      <c r="N132" s="820" t="n">
        <f aca="false">N135+N138</f>
        <v>0</v>
      </c>
    </row>
    <row r="133" s="868" customFormat="true" ht="13.5" hidden="true" customHeight="true" outlineLevel="0" collapsed="false">
      <c r="A133" s="862"/>
      <c r="B133" s="862"/>
      <c r="C133" s="863"/>
      <c r="D133" s="863"/>
      <c r="E133" s="864" t="s">
        <v>910</v>
      </c>
      <c r="F133" s="864"/>
      <c r="G133" s="865" t="s">
        <v>36</v>
      </c>
      <c r="H133" s="866" t="n">
        <f aca="false">I133+L133</f>
        <v>7414000</v>
      </c>
      <c r="I133" s="867" t="n">
        <f aca="false">J133+K133</f>
        <v>7414000</v>
      </c>
      <c r="J133" s="867"/>
      <c r="K133" s="867" t="n">
        <v>7414000</v>
      </c>
      <c r="L133" s="867" t="n">
        <f aca="false">M133+N133</f>
        <v>0</v>
      </c>
      <c r="M133" s="867"/>
      <c r="N133" s="867"/>
    </row>
    <row r="134" s="868" customFormat="true" ht="13.5" hidden="true" customHeight="true" outlineLevel="0" collapsed="false">
      <c r="A134" s="862"/>
      <c r="B134" s="862"/>
      <c r="C134" s="863"/>
      <c r="D134" s="863"/>
      <c r="E134" s="864"/>
      <c r="F134" s="864"/>
      <c r="G134" s="865" t="s">
        <v>37</v>
      </c>
      <c r="H134" s="866" t="n">
        <f aca="false">I134+L134</f>
        <v>0</v>
      </c>
      <c r="I134" s="867" t="n">
        <f aca="false">J134+K134</f>
        <v>0</v>
      </c>
      <c r="J134" s="867"/>
      <c r="K134" s="867" t="n">
        <v>0</v>
      </c>
      <c r="L134" s="867" t="n">
        <f aca="false">M134+N134</f>
        <v>0</v>
      </c>
      <c r="M134" s="867"/>
      <c r="N134" s="867"/>
    </row>
    <row r="135" s="868" customFormat="true" ht="13.5" hidden="true" customHeight="true" outlineLevel="0" collapsed="false">
      <c r="A135" s="862"/>
      <c r="B135" s="862"/>
      <c r="C135" s="863"/>
      <c r="D135" s="863"/>
      <c r="E135" s="864"/>
      <c r="F135" s="864"/>
      <c r="G135" s="865" t="s">
        <v>38</v>
      </c>
      <c r="H135" s="866" t="n">
        <f aca="false">I135+L135</f>
        <v>7414000</v>
      </c>
      <c r="I135" s="867" t="n">
        <f aca="false">J135+K135</f>
        <v>7414000</v>
      </c>
      <c r="J135" s="867" t="n">
        <f aca="false">J133+J134</f>
        <v>0</v>
      </c>
      <c r="K135" s="867" t="n">
        <f aca="false">K133+K134</f>
        <v>7414000</v>
      </c>
      <c r="L135" s="867" t="n">
        <f aca="false">M135+N135</f>
        <v>0</v>
      </c>
      <c r="M135" s="867" t="n">
        <f aca="false">M133+M134</f>
        <v>0</v>
      </c>
      <c r="N135" s="867" t="n">
        <f aca="false">N133+N134</f>
        <v>0</v>
      </c>
    </row>
    <row r="136" s="868" customFormat="true" ht="13.5" hidden="true" customHeight="true" outlineLevel="0" collapsed="false">
      <c r="A136" s="862"/>
      <c r="B136" s="862"/>
      <c r="C136" s="863"/>
      <c r="D136" s="863"/>
      <c r="E136" s="864" t="s">
        <v>919</v>
      </c>
      <c r="F136" s="864"/>
      <c r="G136" s="865" t="s">
        <v>36</v>
      </c>
      <c r="H136" s="866" t="n">
        <f aca="false">I136+L136</f>
        <v>1200000</v>
      </c>
      <c r="I136" s="867" t="n">
        <f aca="false">J136+K136</f>
        <v>1200000</v>
      </c>
      <c r="J136" s="867"/>
      <c r="K136" s="867" t="n">
        <v>1200000</v>
      </c>
      <c r="L136" s="867" t="n">
        <f aca="false">M136+N136</f>
        <v>0</v>
      </c>
      <c r="M136" s="867"/>
      <c r="N136" s="867"/>
    </row>
    <row r="137" s="868" customFormat="true" ht="13.5" hidden="true" customHeight="true" outlineLevel="0" collapsed="false">
      <c r="A137" s="862"/>
      <c r="B137" s="862"/>
      <c r="C137" s="863"/>
      <c r="D137" s="863"/>
      <c r="E137" s="864"/>
      <c r="F137" s="864"/>
      <c r="G137" s="865" t="s">
        <v>37</v>
      </c>
      <c r="H137" s="866" t="n">
        <f aca="false">I137+L137</f>
        <v>0</v>
      </c>
      <c r="I137" s="867" t="n">
        <f aca="false">J137+K137</f>
        <v>0</v>
      </c>
      <c r="J137" s="867"/>
      <c r="K137" s="867" t="n">
        <v>0</v>
      </c>
      <c r="L137" s="867" t="n">
        <f aca="false">M137+N137</f>
        <v>0</v>
      </c>
      <c r="M137" s="867"/>
      <c r="N137" s="867"/>
    </row>
    <row r="138" s="868" customFormat="true" ht="13.5" hidden="true" customHeight="true" outlineLevel="0" collapsed="false">
      <c r="A138" s="862"/>
      <c r="B138" s="862"/>
      <c r="C138" s="863"/>
      <c r="D138" s="863"/>
      <c r="E138" s="864"/>
      <c r="F138" s="864"/>
      <c r="G138" s="865" t="s">
        <v>38</v>
      </c>
      <c r="H138" s="866" t="n">
        <f aca="false">I138+L138</f>
        <v>1200000</v>
      </c>
      <c r="I138" s="867" t="n">
        <f aca="false">J138+K138</f>
        <v>1200000</v>
      </c>
      <c r="J138" s="867" t="n">
        <f aca="false">J136+J137</f>
        <v>0</v>
      </c>
      <c r="K138" s="867" t="n">
        <f aca="false">K136+K137</f>
        <v>1200000</v>
      </c>
      <c r="L138" s="867" t="n">
        <f aca="false">M138+N138</f>
        <v>0</v>
      </c>
      <c r="M138" s="867" t="n">
        <f aca="false">M136+M137</f>
        <v>0</v>
      </c>
      <c r="N138" s="867" t="n">
        <f aca="false">N136+N137</f>
        <v>0</v>
      </c>
    </row>
    <row r="139" s="776" customFormat="true" ht="13.5" hidden="false" customHeight="true" outlineLevel="0" collapsed="false">
      <c r="A139" s="847" t="s">
        <v>816</v>
      </c>
      <c r="B139" s="847"/>
      <c r="C139" s="847"/>
      <c r="D139" s="847"/>
      <c r="E139" s="847"/>
      <c r="F139" s="847"/>
      <c r="G139" s="848" t="s">
        <v>36</v>
      </c>
      <c r="H139" s="849" t="n">
        <f aca="false">I139+L139</f>
        <v>4200000</v>
      </c>
      <c r="I139" s="850" t="n">
        <f aca="false">J139+K139</f>
        <v>4200000</v>
      </c>
      <c r="J139" s="850" t="n">
        <f aca="false">J142+J145+J148</f>
        <v>0</v>
      </c>
      <c r="K139" s="850" t="n">
        <f aca="false">K142+K145+K148</f>
        <v>4200000</v>
      </c>
      <c r="L139" s="850" t="n">
        <f aca="false">M139+N139</f>
        <v>0</v>
      </c>
      <c r="M139" s="850" t="n">
        <f aca="false">M142+M145+M148</f>
        <v>0</v>
      </c>
      <c r="N139" s="850" t="n">
        <f aca="false">N142+N145+N148</f>
        <v>0</v>
      </c>
    </row>
    <row r="140" s="776" customFormat="true" ht="13.5" hidden="false" customHeight="true" outlineLevel="0" collapsed="false">
      <c r="A140" s="847"/>
      <c r="B140" s="847"/>
      <c r="C140" s="847"/>
      <c r="D140" s="847"/>
      <c r="E140" s="847"/>
      <c r="F140" s="847"/>
      <c r="G140" s="848" t="s">
        <v>37</v>
      </c>
      <c r="H140" s="849" t="n">
        <f aca="false">I140+L140</f>
        <v>182618</v>
      </c>
      <c r="I140" s="850" t="n">
        <f aca="false">J140+K140</f>
        <v>182618</v>
      </c>
      <c r="J140" s="850" t="n">
        <f aca="false">J143+J146+J149</f>
        <v>0</v>
      </c>
      <c r="K140" s="850" t="n">
        <f aca="false">K143+K146+K149</f>
        <v>182618</v>
      </c>
      <c r="L140" s="850" t="n">
        <f aca="false">M140+N140</f>
        <v>0</v>
      </c>
      <c r="M140" s="850" t="n">
        <f aca="false">M143+M146+M149</f>
        <v>0</v>
      </c>
      <c r="N140" s="850" t="n">
        <f aca="false">N143+N146+N149</f>
        <v>0</v>
      </c>
    </row>
    <row r="141" s="776" customFormat="true" ht="13.5" hidden="false" customHeight="true" outlineLevel="0" collapsed="false">
      <c r="A141" s="847"/>
      <c r="B141" s="847"/>
      <c r="C141" s="847"/>
      <c r="D141" s="847"/>
      <c r="E141" s="847"/>
      <c r="F141" s="847"/>
      <c r="G141" s="848" t="s">
        <v>38</v>
      </c>
      <c r="H141" s="849" t="n">
        <f aca="false">I141+L141</f>
        <v>4382618</v>
      </c>
      <c r="I141" s="850" t="n">
        <f aca="false">J141+K141</f>
        <v>4382618</v>
      </c>
      <c r="J141" s="850" t="n">
        <f aca="false">J144+J147+J150</f>
        <v>0</v>
      </c>
      <c r="K141" s="850" t="n">
        <f aca="false">K144+K147+K150</f>
        <v>4382618</v>
      </c>
      <c r="L141" s="850" t="n">
        <f aca="false">M141+N141</f>
        <v>0</v>
      </c>
      <c r="M141" s="850" t="n">
        <f aca="false">M144+M147+M150</f>
        <v>0</v>
      </c>
      <c r="N141" s="850" t="n">
        <f aca="false">N144+N147+N150</f>
        <v>0</v>
      </c>
    </row>
    <row r="142" s="759" customFormat="true" ht="13.5" hidden="false" customHeight="true" outlineLevel="0" collapsed="false">
      <c r="A142" s="851" t="s">
        <v>77</v>
      </c>
      <c r="B142" s="851"/>
      <c r="C142" s="852" t="s">
        <v>812</v>
      </c>
      <c r="D142" s="852"/>
      <c r="E142" s="853" t="s">
        <v>903</v>
      </c>
      <c r="F142" s="853"/>
      <c r="G142" s="854" t="s">
        <v>36</v>
      </c>
      <c r="H142" s="855" t="n">
        <f aca="false">I142+L142</f>
        <v>4100000</v>
      </c>
      <c r="I142" s="856" t="n">
        <f aca="false">J142+K142</f>
        <v>4100000</v>
      </c>
      <c r="J142" s="856" t="n">
        <v>0</v>
      </c>
      <c r="K142" s="856" t="n">
        <v>4100000</v>
      </c>
      <c r="L142" s="856" t="n">
        <f aca="false">M142+N142</f>
        <v>0</v>
      </c>
      <c r="M142" s="856" t="n">
        <v>0</v>
      </c>
      <c r="N142" s="856" t="n">
        <v>0</v>
      </c>
    </row>
    <row r="143" s="759" customFormat="true" ht="13.5" hidden="false" customHeight="true" outlineLevel="0" collapsed="false">
      <c r="A143" s="857"/>
      <c r="B143" s="857"/>
      <c r="C143" s="858"/>
      <c r="D143" s="858"/>
      <c r="E143" s="853"/>
      <c r="F143" s="853"/>
      <c r="G143" s="854" t="s">
        <v>37</v>
      </c>
      <c r="H143" s="855" t="n">
        <f aca="false">I143+L143</f>
        <v>160476</v>
      </c>
      <c r="I143" s="856" t="n">
        <f aca="false">J143+K143</f>
        <v>160476</v>
      </c>
      <c r="J143" s="856" t="n">
        <v>0</v>
      </c>
      <c r="K143" s="856" t="n">
        <v>160476</v>
      </c>
      <c r="L143" s="856" t="n">
        <f aca="false">M143+N143</f>
        <v>0</v>
      </c>
      <c r="M143" s="856" t="n">
        <v>0</v>
      </c>
      <c r="N143" s="856" t="n">
        <v>0</v>
      </c>
    </row>
    <row r="144" s="759" customFormat="true" ht="13.5" hidden="false" customHeight="true" outlineLevel="0" collapsed="false">
      <c r="A144" s="857"/>
      <c r="B144" s="857"/>
      <c r="C144" s="858"/>
      <c r="D144" s="858"/>
      <c r="E144" s="853"/>
      <c r="F144" s="853"/>
      <c r="G144" s="854" t="s">
        <v>38</v>
      </c>
      <c r="H144" s="855" t="n">
        <f aca="false">I144+L144</f>
        <v>4260476</v>
      </c>
      <c r="I144" s="856" t="n">
        <f aca="false">J144+K144</f>
        <v>4260476</v>
      </c>
      <c r="J144" s="856" t="n">
        <f aca="false">J142+J143</f>
        <v>0</v>
      </c>
      <c r="K144" s="856" t="n">
        <f aca="false">K142+K143</f>
        <v>4260476</v>
      </c>
      <c r="L144" s="856" t="n">
        <f aca="false">M144+N144</f>
        <v>0</v>
      </c>
      <c r="M144" s="856" t="n">
        <f aca="false">M142+M143</f>
        <v>0</v>
      </c>
      <c r="N144" s="856" t="n">
        <f aca="false">N142+N143</f>
        <v>0</v>
      </c>
    </row>
    <row r="145" s="759" customFormat="true" ht="13.5" hidden="true" customHeight="true" outlineLevel="0" collapsed="false">
      <c r="A145" s="857"/>
      <c r="B145" s="857"/>
      <c r="C145" s="858"/>
      <c r="D145" s="858"/>
      <c r="E145" s="853" t="s">
        <v>920</v>
      </c>
      <c r="F145" s="853"/>
      <c r="G145" s="854" t="s">
        <v>36</v>
      </c>
      <c r="H145" s="855" t="n">
        <f aca="false">I145+L145</f>
        <v>100000</v>
      </c>
      <c r="I145" s="856" t="n">
        <f aca="false">J145+K145</f>
        <v>100000</v>
      </c>
      <c r="J145" s="856" t="n">
        <v>0</v>
      </c>
      <c r="K145" s="856" t="n">
        <v>100000</v>
      </c>
      <c r="L145" s="856" t="n">
        <f aca="false">M145+N145</f>
        <v>0</v>
      </c>
      <c r="M145" s="856" t="n">
        <v>0</v>
      </c>
      <c r="N145" s="856" t="n">
        <v>0</v>
      </c>
    </row>
    <row r="146" s="759" customFormat="true" ht="13.5" hidden="true" customHeight="true" outlineLevel="0" collapsed="false">
      <c r="A146" s="857"/>
      <c r="B146" s="857"/>
      <c r="C146" s="858"/>
      <c r="D146" s="858"/>
      <c r="E146" s="853"/>
      <c r="F146" s="853"/>
      <c r="G146" s="854" t="s">
        <v>37</v>
      </c>
      <c r="H146" s="855" t="n">
        <f aca="false">I146+L146</f>
        <v>0</v>
      </c>
      <c r="I146" s="856" t="n">
        <f aca="false">J146+K146</f>
        <v>0</v>
      </c>
      <c r="J146" s="856" t="n">
        <v>0</v>
      </c>
      <c r="K146" s="856" t="n">
        <v>0</v>
      </c>
      <c r="L146" s="856" t="n">
        <f aca="false">M146+N146</f>
        <v>0</v>
      </c>
      <c r="M146" s="856" t="n">
        <v>0</v>
      </c>
      <c r="N146" s="856" t="n">
        <v>0</v>
      </c>
    </row>
    <row r="147" s="759" customFormat="true" ht="13.5" hidden="true" customHeight="true" outlineLevel="0" collapsed="false">
      <c r="A147" s="857"/>
      <c r="B147" s="857"/>
      <c r="C147" s="858"/>
      <c r="D147" s="858"/>
      <c r="E147" s="853"/>
      <c r="F147" s="853"/>
      <c r="G147" s="854" t="s">
        <v>38</v>
      </c>
      <c r="H147" s="855" t="n">
        <f aca="false">I147+L147</f>
        <v>100000</v>
      </c>
      <c r="I147" s="856" t="n">
        <f aca="false">J147+K147</f>
        <v>100000</v>
      </c>
      <c r="J147" s="856" t="n">
        <f aca="false">J145+J146</f>
        <v>0</v>
      </c>
      <c r="K147" s="856" t="n">
        <f aca="false">K145+K146</f>
        <v>100000</v>
      </c>
      <c r="L147" s="856" t="n">
        <f aca="false">M147+N147</f>
        <v>0</v>
      </c>
      <c r="M147" s="856" t="n">
        <f aca="false">M145+M146</f>
        <v>0</v>
      </c>
      <c r="N147" s="856" t="n">
        <f aca="false">N145+N146</f>
        <v>0</v>
      </c>
    </row>
    <row r="148" s="759" customFormat="true" ht="13.5" hidden="false" customHeight="true" outlineLevel="0" collapsed="false">
      <c r="A148" s="857"/>
      <c r="B148" s="857"/>
      <c r="C148" s="858"/>
      <c r="D148" s="858"/>
      <c r="E148" s="853" t="s">
        <v>921</v>
      </c>
      <c r="F148" s="853"/>
      <c r="G148" s="854" t="s">
        <v>36</v>
      </c>
      <c r="H148" s="855" t="n">
        <f aca="false">I148+L148</f>
        <v>0</v>
      </c>
      <c r="I148" s="856" t="n">
        <f aca="false">J148+K148</f>
        <v>0</v>
      </c>
      <c r="J148" s="856" t="n">
        <v>0</v>
      </c>
      <c r="K148" s="856" t="n">
        <v>0</v>
      </c>
      <c r="L148" s="856" t="n">
        <f aca="false">M148+N148</f>
        <v>0</v>
      </c>
      <c r="M148" s="856" t="n">
        <v>0</v>
      </c>
      <c r="N148" s="856" t="n">
        <v>0</v>
      </c>
    </row>
    <row r="149" s="759" customFormat="true" ht="13.5" hidden="false" customHeight="true" outlineLevel="0" collapsed="false">
      <c r="A149" s="857"/>
      <c r="B149" s="857"/>
      <c r="C149" s="858"/>
      <c r="D149" s="858"/>
      <c r="E149" s="853"/>
      <c r="F149" s="853"/>
      <c r="G149" s="854" t="s">
        <v>37</v>
      </c>
      <c r="H149" s="855" t="n">
        <f aca="false">I149+L149</f>
        <v>22142</v>
      </c>
      <c r="I149" s="856" t="n">
        <f aca="false">J149+K149</f>
        <v>22142</v>
      </c>
      <c r="J149" s="856" t="n">
        <v>0</v>
      </c>
      <c r="K149" s="856" t="n">
        <v>22142</v>
      </c>
      <c r="L149" s="856" t="n">
        <f aca="false">M149+N149</f>
        <v>0</v>
      </c>
      <c r="M149" s="856" t="n">
        <v>0</v>
      </c>
      <c r="N149" s="856" t="n">
        <v>0</v>
      </c>
    </row>
    <row r="150" s="759" customFormat="true" ht="13.5" hidden="false" customHeight="true" outlineLevel="0" collapsed="false">
      <c r="A150" s="859"/>
      <c r="B150" s="859"/>
      <c r="C150" s="860"/>
      <c r="D150" s="860"/>
      <c r="E150" s="853"/>
      <c r="F150" s="853"/>
      <c r="G150" s="861" t="s">
        <v>38</v>
      </c>
      <c r="H150" s="819" t="n">
        <f aca="false">I150+L150</f>
        <v>22142</v>
      </c>
      <c r="I150" s="820" t="n">
        <f aca="false">J150+K150</f>
        <v>22142</v>
      </c>
      <c r="J150" s="820" t="n">
        <f aca="false">J148+J149</f>
        <v>0</v>
      </c>
      <c r="K150" s="820" t="n">
        <f aca="false">K148+K149</f>
        <v>22142</v>
      </c>
      <c r="L150" s="820" t="n">
        <f aca="false">M150+N150</f>
        <v>0</v>
      </c>
      <c r="M150" s="820" t="n">
        <f aca="false">M148+M149</f>
        <v>0</v>
      </c>
      <c r="N150" s="820" t="n">
        <f aca="false">N148+N149</f>
        <v>0</v>
      </c>
    </row>
    <row r="151" s="776" customFormat="true" ht="13.5" hidden="true" customHeight="true" outlineLevel="0" collapsed="false">
      <c r="A151" s="847" t="s">
        <v>814</v>
      </c>
      <c r="B151" s="847"/>
      <c r="C151" s="847"/>
      <c r="D151" s="847"/>
      <c r="E151" s="847"/>
      <c r="F151" s="847"/>
      <c r="G151" s="848" t="s">
        <v>36</v>
      </c>
      <c r="H151" s="849" t="n">
        <f aca="false">I151+L151</f>
        <v>4100000</v>
      </c>
      <c r="I151" s="850" t="n">
        <f aca="false">J151+K151</f>
        <v>4100000</v>
      </c>
      <c r="J151" s="850" t="n">
        <f aca="false">J154</f>
        <v>0</v>
      </c>
      <c r="K151" s="850" t="n">
        <f aca="false">K154</f>
        <v>4100000</v>
      </c>
      <c r="L151" s="850" t="n">
        <f aca="false">M151+N151</f>
        <v>0</v>
      </c>
      <c r="M151" s="850" t="n">
        <f aca="false">M154</f>
        <v>0</v>
      </c>
      <c r="N151" s="850" t="n">
        <f aca="false">N154</f>
        <v>0</v>
      </c>
    </row>
    <row r="152" s="776" customFormat="true" ht="13.5" hidden="true" customHeight="true" outlineLevel="0" collapsed="false">
      <c r="A152" s="847"/>
      <c r="B152" s="847"/>
      <c r="C152" s="847"/>
      <c r="D152" s="847"/>
      <c r="E152" s="847"/>
      <c r="F152" s="847"/>
      <c r="G152" s="848" t="s">
        <v>37</v>
      </c>
      <c r="H152" s="849" t="n">
        <f aca="false">I152+L152</f>
        <v>0</v>
      </c>
      <c r="I152" s="850" t="n">
        <f aca="false">J152+K152</f>
        <v>0</v>
      </c>
      <c r="J152" s="850" t="n">
        <f aca="false">J155</f>
        <v>0</v>
      </c>
      <c r="K152" s="850" t="n">
        <f aca="false">K155</f>
        <v>0</v>
      </c>
      <c r="L152" s="850" t="n">
        <f aca="false">M152+N152</f>
        <v>0</v>
      </c>
      <c r="M152" s="850" t="n">
        <f aca="false">M155</f>
        <v>0</v>
      </c>
      <c r="N152" s="850" t="n">
        <f aca="false">N155</f>
        <v>0</v>
      </c>
    </row>
    <row r="153" s="776" customFormat="true" ht="13.5" hidden="true" customHeight="true" outlineLevel="0" collapsed="false">
      <c r="A153" s="847"/>
      <c r="B153" s="847"/>
      <c r="C153" s="847"/>
      <c r="D153" s="847"/>
      <c r="E153" s="847"/>
      <c r="F153" s="847"/>
      <c r="G153" s="848" t="s">
        <v>38</v>
      </c>
      <c r="H153" s="849" t="n">
        <f aca="false">I153+L153</f>
        <v>4100000</v>
      </c>
      <c r="I153" s="850" t="n">
        <f aca="false">J153+K153</f>
        <v>4100000</v>
      </c>
      <c r="J153" s="850" t="n">
        <f aca="false">J156</f>
        <v>0</v>
      </c>
      <c r="K153" s="850" t="n">
        <f aca="false">K156</f>
        <v>4100000</v>
      </c>
      <c r="L153" s="850" t="n">
        <f aca="false">M153+N153</f>
        <v>0</v>
      </c>
      <c r="M153" s="850" t="n">
        <f aca="false">M156</f>
        <v>0</v>
      </c>
      <c r="N153" s="850" t="n">
        <f aca="false">N156</f>
        <v>0</v>
      </c>
    </row>
    <row r="154" s="759" customFormat="true" ht="13.5" hidden="true" customHeight="true" outlineLevel="0" collapsed="false">
      <c r="A154" s="851" t="s">
        <v>77</v>
      </c>
      <c r="B154" s="851"/>
      <c r="C154" s="852" t="s">
        <v>812</v>
      </c>
      <c r="D154" s="852"/>
      <c r="E154" s="853" t="s">
        <v>903</v>
      </c>
      <c r="F154" s="853"/>
      <c r="G154" s="854" t="s">
        <v>36</v>
      </c>
      <c r="H154" s="855" t="n">
        <f aca="false">I154+L154</f>
        <v>4100000</v>
      </c>
      <c r="I154" s="856" t="n">
        <f aca="false">J154+K154</f>
        <v>4100000</v>
      </c>
      <c r="J154" s="856" t="n">
        <v>0</v>
      </c>
      <c r="K154" s="856" t="n">
        <v>4100000</v>
      </c>
      <c r="L154" s="856" t="n">
        <f aca="false">M154+N154</f>
        <v>0</v>
      </c>
      <c r="M154" s="856" t="n">
        <v>0</v>
      </c>
      <c r="N154" s="856" t="n">
        <v>0</v>
      </c>
    </row>
    <row r="155" s="759" customFormat="true" ht="13.5" hidden="true" customHeight="true" outlineLevel="0" collapsed="false">
      <c r="A155" s="857"/>
      <c r="B155" s="857"/>
      <c r="C155" s="858"/>
      <c r="D155" s="858"/>
      <c r="E155" s="853"/>
      <c r="F155" s="853"/>
      <c r="G155" s="854" t="s">
        <v>37</v>
      </c>
      <c r="H155" s="855" t="n">
        <f aca="false">I155+L155</f>
        <v>0</v>
      </c>
      <c r="I155" s="856" t="n">
        <f aca="false">J155+K155</f>
        <v>0</v>
      </c>
      <c r="J155" s="856" t="n">
        <v>0</v>
      </c>
      <c r="K155" s="856" t="n">
        <v>0</v>
      </c>
      <c r="L155" s="856" t="n">
        <f aca="false">M155+N155</f>
        <v>0</v>
      </c>
      <c r="M155" s="856" t="n">
        <v>0</v>
      </c>
      <c r="N155" s="856" t="n">
        <v>0</v>
      </c>
    </row>
    <row r="156" s="759" customFormat="true" ht="13.5" hidden="true" customHeight="true" outlineLevel="0" collapsed="false">
      <c r="A156" s="857"/>
      <c r="B156" s="857"/>
      <c r="C156" s="858"/>
      <c r="D156" s="858"/>
      <c r="E156" s="853"/>
      <c r="F156" s="853"/>
      <c r="G156" s="854" t="s">
        <v>38</v>
      </c>
      <c r="H156" s="855" t="n">
        <f aca="false">I156+L156</f>
        <v>4100000</v>
      </c>
      <c r="I156" s="856" t="n">
        <f aca="false">J156+K156</f>
        <v>4100000</v>
      </c>
      <c r="J156" s="856" t="n">
        <f aca="false">J154+J155</f>
        <v>0</v>
      </c>
      <c r="K156" s="856" t="n">
        <f aca="false">K154+K155</f>
        <v>4100000</v>
      </c>
      <c r="L156" s="856" t="n">
        <f aca="false">M156+N156</f>
        <v>0</v>
      </c>
      <c r="M156" s="856" t="n">
        <f aca="false">M154+M155</f>
        <v>0</v>
      </c>
      <c r="N156" s="856" t="n">
        <f aca="false">N154+N155</f>
        <v>0</v>
      </c>
    </row>
    <row r="157" s="776" customFormat="true" ht="13.5" hidden="true" customHeight="true" outlineLevel="0" collapsed="false">
      <c r="A157" s="847" t="s">
        <v>922</v>
      </c>
      <c r="B157" s="847"/>
      <c r="C157" s="847"/>
      <c r="D157" s="847"/>
      <c r="E157" s="847"/>
      <c r="F157" s="847"/>
      <c r="G157" s="848" t="s">
        <v>36</v>
      </c>
      <c r="H157" s="849" t="n">
        <f aca="false">I157+L157</f>
        <v>2400000</v>
      </c>
      <c r="I157" s="850" t="n">
        <f aca="false">J157+K157</f>
        <v>2400000</v>
      </c>
      <c r="J157" s="850" t="n">
        <f aca="false">J160</f>
        <v>0</v>
      </c>
      <c r="K157" s="850" t="n">
        <f aca="false">K160</f>
        <v>2400000</v>
      </c>
      <c r="L157" s="850" t="n">
        <f aca="false">M157+N157</f>
        <v>0</v>
      </c>
      <c r="M157" s="850" t="n">
        <f aca="false">M160</f>
        <v>0</v>
      </c>
      <c r="N157" s="850" t="n">
        <f aca="false">N160</f>
        <v>0</v>
      </c>
    </row>
    <row r="158" s="776" customFormat="true" ht="13.5" hidden="true" customHeight="true" outlineLevel="0" collapsed="false">
      <c r="A158" s="847"/>
      <c r="B158" s="847"/>
      <c r="C158" s="847"/>
      <c r="D158" s="847"/>
      <c r="E158" s="847"/>
      <c r="F158" s="847"/>
      <c r="G158" s="848" t="s">
        <v>37</v>
      </c>
      <c r="H158" s="849" t="n">
        <f aca="false">I158+L158</f>
        <v>0</v>
      </c>
      <c r="I158" s="850" t="n">
        <f aca="false">J158+K158</f>
        <v>0</v>
      </c>
      <c r="J158" s="850" t="n">
        <f aca="false">J161</f>
        <v>0</v>
      </c>
      <c r="K158" s="850" t="n">
        <f aca="false">K161</f>
        <v>0</v>
      </c>
      <c r="L158" s="850" t="n">
        <f aca="false">M158+N158</f>
        <v>0</v>
      </c>
      <c r="M158" s="850" t="n">
        <f aca="false">M161</f>
        <v>0</v>
      </c>
      <c r="N158" s="850" t="n">
        <f aca="false">N161</f>
        <v>0</v>
      </c>
    </row>
    <row r="159" s="776" customFormat="true" ht="13.5" hidden="true" customHeight="true" outlineLevel="0" collapsed="false">
      <c r="A159" s="847"/>
      <c r="B159" s="847"/>
      <c r="C159" s="847"/>
      <c r="D159" s="847"/>
      <c r="E159" s="847"/>
      <c r="F159" s="847"/>
      <c r="G159" s="848" t="s">
        <v>38</v>
      </c>
      <c r="H159" s="849" t="n">
        <f aca="false">I159+L159</f>
        <v>2400000</v>
      </c>
      <c r="I159" s="850" t="n">
        <f aca="false">J159+K159</f>
        <v>2400000</v>
      </c>
      <c r="J159" s="850" t="n">
        <f aca="false">J162</f>
        <v>0</v>
      </c>
      <c r="K159" s="850" t="n">
        <f aca="false">K162</f>
        <v>2400000</v>
      </c>
      <c r="L159" s="850" t="n">
        <f aca="false">M159+N159</f>
        <v>0</v>
      </c>
      <c r="M159" s="850" t="n">
        <f aca="false">M162</f>
        <v>0</v>
      </c>
      <c r="N159" s="850" t="n">
        <f aca="false">N162</f>
        <v>0</v>
      </c>
    </row>
    <row r="160" s="759" customFormat="true" ht="13.5" hidden="true" customHeight="true" outlineLevel="0" collapsed="false">
      <c r="A160" s="851" t="s">
        <v>77</v>
      </c>
      <c r="B160" s="851"/>
      <c r="C160" s="852" t="s">
        <v>812</v>
      </c>
      <c r="D160" s="852"/>
      <c r="E160" s="853" t="s">
        <v>903</v>
      </c>
      <c r="F160" s="853"/>
      <c r="G160" s="854" t="s">
        <v>36</v>
      </c>
      <c r="H160" s="855" t="n">
        <f aca="false">I160+L160</f>
        <v>2400000</v>
      </c>
      <c r="I160" s="856" t="n">
        <f aca="false">J160+K160</f>
        <v>2400000</v>
      </c>
      <c r="J160" s="856" t="n">
        <v>0</v>
      </c>
      <c r="K160" s="856" t="n">
        <v>2400000</v>
      </c>
      <c r="L160" s="856" t="n">
        <f aca="false">M160+N160</f>
        <v>0</v>
      </c>
      <c r="M160" s="856" t="n">
        <v>0</v>
      </c>
      <c r="N160" s="856" t="n">
        <v>0</v>
      </c>
    </row>
    <row r="161" s="759" customFormat="true" ht="13.5" hidden="true" customHeight="true" outlineLevel="0" collapsed="false">
      <c r="A161" s="857"/>
      <c r="B161" s="857"/>
      <c r="C161" s="858"/>
      <c r="D161" s="858"/>
      <c r="E161" s="853"/>
      <c r="F161" s="853"/>
      <c r="G161" s="854" t="s">
        <v>37</v>
      </c>
      <c r="H161" s="855" t="n">
        <f aca="false">I161+L161</f>
        <v>0</v>
      </c>
      <c r="I161" s="856" t="n">
        <f aca="false">J161+K161</f>
        <v>0</v>
      </c>
      <c r="J161" s="856" t="n">
        <v>0</v>
      </c>
      <c r="K161" s="856" t="n">
        <v>0</v>
      </c>
      <c r="L161" s="856" t="n">
        <f aca="false">M161+N161</f>
        <v>0</v>
      </c>
      <c r="M161" s="856" t="n">
        <v>0</v>
      </c>
      <c r="N161" s="856" t="n">
        <v>0</v>
      </c>
    </row>
    <row r="162" s="759" customFormat="true" ht="13.5" hidden="true" customHeight="true" outlineLevel="0" collapsed="false">
      <c r="A162" s="859"/>
      <c r="B162" s="859"/>
      <c r="C162" s="860"/>
      <c r="D162" s="860"/>
      <c r="E162" s="853"/>
      <c r="F162" s="853"/>
      <c r="G162" s="861" t="s">
        <v>38</v>
      </c>
      <c r="H162" s="819" t="n">
        <f aca="false">I162+L162</f>
        <v>2400000</v>
      </c>
      <c r="I162" s="820" t="n">
        <f aca="false">J162+K162</f>
        <v>2400000</v>
      </c>
      <c r="J162" s="820" t="n">
        <f aca="false">J160+J161</f>
        <v>0</v>
      </c>
      <c r="K162" s="820" t="n">
        <f aca="false">K160+K161</f>
        <v>2400000</v>
      </c>
      <c r="L162" s="820" t="n">
        <f aca="false">M162+N162</f>
        <v>0</v>
      </c>
      <c r="M162" s="820" t="n">
        <f aca="false">M160+M161</f>
        <v>0</v>
      </c>
      <c r="N162" s="820" t="n">
        <f aca="false">N160+N161</f>
        <v>0</v>
      </c>
    </row>
    <row r="163" s="803" customFormat="true" ht="3.75" hidden="false" customHeight="true" outlineLevel="0" collapsed="false">
      <c r="A163" s="824"/>
      <c r="B163" s="825"/>
      <c r="C163" s="825"/>
      <c r="D163" s="825"/>
      <c r="E163" s="826"/>
      <c r="F163" s="827"/>
      <c r="G163" s="826"/>
      <c r="H163" s="828"/>
      <c r="I163" s="829"/>
      <c r="J163" s="829"/>
      <c r="K163" s="829"/>
      <c r="L163" s="829"/>
      <c r="M163" s="829"/>
      <c r="N163" s="830"/>
    </row>
    <row r="164" s="808" customFormat="true" ht="15.75" hidden="false" customHeight="true" outlineLevel="0" collapsed="false">
      <c r="A164" s="804" t="s">
        <v>923</v>
      </c>
      <c r="B164" s="804"/>
      <c r="C164" s="804"/>
      <c r="D164" s="804"/>
      <c r="E164" s="804"/>
      <c r="F164" s="804"/>
      <c r="G164" s="805" t="s">
        <v>36</v>
      </c>
      <c r="H164" s="832" t="n">
        <f aca="false">I164+L164</f>
        <v>75945254</v>
      </c>
      <c r="I164" s="832" t="n">
        <f aca="false">J164+K164</f>
        <v>47865593</v>
      </c>
      <c r="J164" s="832" t="n">
        <f aca="false">J168+J179+J280+J288+J296</f>
        <v>22623789</v>
      </c>
      <c r="K164" s="832" t="n">
        <f aca="false">K168+K179+K280+K288+K296</f>
        <v>25241804</v>
      </c>
      <c r="L164" s="832" t="n">
        <f aca="false">M164+N164</f>
        <v>28079661</v>
      </c>
      <c r="M164" s="832" t="n">
        <f aca="false">M168+M179+M280+M288+M296</f>
        <v>2738360</v>
      </c>
      <c r="N164" s="832" t="n">
        <f aca="false">N168+N179+N280+N288+N296</f>
        <v>25341301</v>
      </c>
    </row>
    <row r="165" s="808" customFormat="true" ht="15.75" hidden="false" customHeight="true" outlineLevel="0" collapsed="false">
      <c r="A165" s="804"/>
      <c r="B165" s="804"/>
      <c r="C165" s="804"/>
      <c r="D165" s="804"/>
      <c r="E165" s="804"/>
      <c r="F165" s="804"/>
      <c r="G165" s="805" t="s">
        <v>37</v>
      </c>
      <c r="H165" s="832" t="n">
        <f aca="false">I165+L165</f>
        <v>-3532555</v>
      </c>
      <c r="I165" s="832" t="n">
        <f aca="false">J165+K165</f>
        <v>-2447625</v>
      </c>
      <c r="J165" s="832" t="n">
        <f aca="false">J169+J180+J281+J289+J297</f>
        <v>-2558771</v>
      </c>
      <c r="K165" s="832" t="n">
        <f aca="false">K169+K180+K281+K289+K297</f>
        <v>111146</v>
      </c>
      <c r="L165" s="832" t="n">
        <f aca="false">M165+N165</f>
        <v>-1084930</v>
      </c>
      <c r="M165" s="832" t="n">
        <f aca="false">M169+M180+M281+M289+M297</f>
        <v>-794001</v>
      </c>
      <c r="N165" s="832" t="n">
        <f aca="false">N169+N180+N281+N289+N297</f>
        <v>-290929</v>
      </c>
    </row>
    <row r="166" s="808" customFormat="true" ht="15.75" hidden="false" customHeight="true" outlineLevel="0" collapsed="false">
      <c r="A166" s="804"/>
      <c r="B166" s="804"/>
      <c r="C166" s="804"/>
      <c r="D166" s="804"/>
      <c r="E166" s="804"/>
      <c r="F166" s="804"/>
      <c r="G166" s="805" t="s">
        <v>38</v>
      </c>
      <c r="H166" s="832" t="n">
        <f aca="false">I166+L166</f>
        <v>72412699</v>
      </c>
      <c r="I166" s="832" t="n">
        <f aca="false">J166+K166</f>
        <v>45417968</v>
      </c>
      <c r="J166" s="832" t="n">
        <f aca="false">J170+J181+J282+J290+J298</f>
        <v>20065018</v>
      </c>
      <c r="K166" s="832" t="n">
        <f aca="false">K170+K181+K282+K290+K298</f>
        <v>25352950</v>
      </c>
      <c r="L166" s="832" t="n">
        <f aca="false">M166+N166</f>
        <v>26994731</v>
      </c>
      <c r="M166" s="832" t="n">
        <f aca="false">M170+M181+M282+M290+M298</f>
        <v>1944359</v>
      </c>
      <c r="N166" s="832" t="n">
        <f aca="false">N170+N181+N282+N290+N298</f>
        <v>25050372</v>
      </c>
    </row>
    <row r="167" s="803" customFormat="true" ht="3.75" hidden="false" customHeight="true" outlineLevel="0" collapsed="false">
      <c r="A167" s="833"/>
      <c r="B167" s="811"/>
      <c r="C167" s="811"/>
      <c r="D167" s="811"/>
      <c r="E167" s="812"/>
      <c r="F167" s="812"/>
      <c r="G167" s="812"/>
      <c r="H167" s="813"/>
      <c r="I167" s="814"/>
      <c r="J167" s="814"/>
      <c r="K167" s="814"/>
      <c r="L167" s="814"/>
      <c r="M167" s="814"/>
      <c r="N167" s="815"/>
    </row>
    <row r="168" s="878" customFormat="true" ht="14.25" hidden="false" customHeight="true" outlineLevel="0" collapsed="false">
      <c r="A168" s="874" t="s">
        <v>924</v>
      </c>
      <c r="B168" s="874"/>
      <c r="C168" s="874"/>
      <c r="D168" s="874"/>
      <c r="E168" s="874"/>
      <c r="F168" s="874"/>
      <c r="G168" s="875" t="s">
        <v>36</v>
      </c>
      <c r="H168" s="876" t="n">
        <f aca="false">I168+L168</f>
        <v>13478</v>
      </c>
      <c r="I168" s="877" t="n">
        <f aca="false">J168+K168</f>
        <v>0</v>
      </c>
      <c r="J168" s="877" t="n">
        <f aca="false">J172+J175</f>
        <v>0</v>
      </c>
      <c r="K168" s="877" t="n">
        <f aca="false">K172+K175</f>
        <v>0</v>
      </c>
      <c r="L168" s="877" t="n">
        <f aca="false">M168+N168</f>
        <v>13478</v>
      </c>
      <c r="M168" s="877" t="n">
        <f aca="false">M172+M175</f>
        <v>13478</v>
      </c>
      <c r="N168" s="877" t="n">
        <f aca="false">N172+N175</f>
        <v>0</v>
      </c>
    </row>
    <row r="169" s="878" customFormat="true" ht="14.25" hidden="false" customHeight="true" outlineLevel="0" collapsed="false">
      <c r="A169" s="874"/>
      <c r="B169" s="874"/>
      <c r="C169" s="874"/>
      <c r="D169" s="874"/>
      <c r="E169" s="874"/>
      <c r="F169" s="874"/>
      <c r="G169" s="875" t="s">
        <v>37</v>
      </c>
      <c r="H169" s="876" t="n">
        <f aca="false">I169+L169</f>
        <v>463739</v>
      </c>
      <c r="I169" s="877" t="n">
        <f aca="false">J169+K169</f>
        <v>463739</v>
      </c>
      <c r="J169" s="877" t="n">
        <f aca="false">J173+J176</f>
        <v>463739</v>
      </c>
      <c r="K169" s="877" t="n">
        <f aca="false">K173+K176</f>
        <v>0</v>
      </c>
      <c r="L169" s="877" t="n">
        <f aca="false">M169+N169</f>
        <v>0</v>
      </c>
      <c r="M169" s="877" t="n">
        <f aca="false">M173+M176</f>
        <v>0</v>
      </c>
      <c r="N169" s="877" t="n">
        <f aca="false">N173+N176</f>
        <v>0</v>
      </c>
    </row>
    <row r="170" s="878" customFormat="true" ht="14.25" hidden="false" customHeight="true" outlineLevel="0" collapsed="false">
      <c r="A170" s="874"/>
      <c r="B170" s="874"/>
      <c r="C170" s="874"/>
      <c r="D170" s="874"/>
      <c r="E170" s="874"/>
      <c r="F170" s="874"/>
      <c r="G170" s="875" t="s">
        <v>38</v>
      </c>
      <c r="H170" s="876" t="n">
        <f aca="false">I170+L170</f>
        <v>477217</v>
      </c>
      <c r="I170" s="877" t="n">
        <f aca="false">J170+K170</f>
        <v>463739</v>
      </c>
      <c r="J170" s="877" t="n">
        <f aca="false">J174+J177</f>
        <v>463739</v>
      </c>
      <c r="K170" s="877" t="n">
        <f aca="false">K174+K177</f>
        <v>0</v>
      </c>
      <c r="L170" s="877" t="n">
        <f aca="false">M170+N170</f>
        <v>13478</v>
      </c>
      <c r="M170" s="877" t="n">
        <f aca="false">M174+M177</f>
        <v>13478</v>
      </c>
      <c r="N170" s="877" t="n">
        <f aca="false">N174+N177</f>
        <v>0</v>
      </c>
    </row>
    <row r="171" s="846" customFormat="true" ht="3.75" hidden="false" customHeight="true" outlineLevel="0" collapsed="false">
      <c r="A171" s="839"/>
      <c r="B171" s="840"/>
      <c r="C171" s="879"/>
      <c r="D171" s="879"/>
      <c r="E171" s="841"/>
      <c r="F171" s="841"/>
      <c r="G171" s="880"/>
      <c r="H171" s="881"/>
      <c r="I171" s="882"/>
      <c r="J171" s="882"/>
      <c r="K171" s="882"/>
      <c r="L171" s="882"/>
      <c r="M171" s="882"/>
      <c r="N171" s="883"/>
    </row>
    <row r="172" s="759" customFormat="true" ht="13.5" hidden="true" customHeight="true" outlineLevel="0" collapsed="false">
      <c r="A172" s="851" t="s">
        <v>43</v>
      </c>
      <c r="B172" s="851"/>
      <c r="C172" s="852" t="s">
        <v>179</v>
      </c>
      <c r="D172" s="852"/>
      <c r="E172" s="884" t="s">
        <v>657</v>
      </c>
      <c r="F172" s="885" t="s">
        <v>659</v>
      </c>
      <c r="G172" s="886" t="s">
        <v>36</v>
      </c>
      <c r="H172" s="855" t="n">
        <f aca="false">I172+L172</f>
        <v>13478</v>
      </c>
      <c r="I172" s="856" t="n">
        <f aca="false">J172+K172</f>
        <v>0</v>
      </c>
      <c r="J172" s="856" t="n">
        <v>0</v>
      </c>
      <c r="K172" s="856" t="n">
        <v>0</v>
      </c>
      <c r="L172" s="856" t="n">
        <f aca="false">M172+N172</f>
        <v>13478</v>
      </c>
      <c r="M172" s="856" t="n">
        <v>13478</v>
      </c>
      <c r="N172" s="856" t="n">
        <v>0</v>
      </c>
    </row>
    <row r="173" s="759" customFormat="true" ht="13.5" hidden="true" customHeight="true" outlineLevel="0" collapsed="false">
      <c r="A173" s="857"/>
      <c r="B173" s="857"/>
      <c r="C173" s="858"/>
      <c r="D173" s="858"/>
      <c r="E173" s="887"/>
      <c r="F173" s="885"/>
      <c r="G173" s="886" t="s">
        <v>37</v>
      </c>
      <c r="H173" s="855" t="n">
        <f aca="false">I173+L173</f>
        <v>0</v>
      </c>
      <c r="I173" s="856" t="n">
        <f aca="false">J173+K173</f>
        <v>0</v>
      </c>
      <c r="J173" s="856" t="n">
        <v>0</v>
      </c>
      <c r="K173" s="856" t="n">
        <v>0</v>
      </c>
      <c r="L173" s="856" t="n">
        <f aca="false">M173+N173</f>
        <v>0</v>
      </c>
      <c r="M173" s="856" t="n">
        <v>0</v>
      </c>
      <c r="N173" s="856" t="n">
        <v>0</v>
      </c>
    </row>
    <row r="174" s="759" customFormat="true" ht="13.5" hidden="true" customHeight="true" outlineLevel="0" collapsed="false">
      <c r="A174" s="859"/>
      <c r="B174" s="859"/>
      <c r="C174" s="860"/>
      <c r="D174" s="860"/>
      <c r="E174" s="888"/>
      <c r="F174" s="885"/>
      <c r="G174" s="889" t="s">
        <v>38</v>
      </c>
      <c r="H174" s="819" t="n">
        <f aca="false">I174+L174</f>
        <v>13478</v>
      </c>
      <c r="I174" s="820" t="n">
        <f aca="false">J174+K174</f>
        <v>0</v>
      </c>
      <c r="J174" s="820" t="n">
        <f aca="false">J173+J172</f>
        <v>0</v>
      </c>
      <c r="K174" s="820" t="n">
        <f aca="false">K173+K172</f>
        <v>0</v>
      </c>
      <c r="L174" s="820" t="n">
        <f aca="false">M174+N174</f>
        <v>13478</v>
      </c>
      <c r="M174" s="820" t="n">
        <f aca="false">M173+M172</f>
        <v>13478</v>
      </c>
      <c r="N174" s="820" t="n">
        <f aca="false">N173+N172</f>
        <v>0</v>
      </c>
    </row>
    <row r="175" s="759" customFormat="true" ht="13.5" hidden="false" customHeight="true" outlineLevel="0" collapsed="false">
      <c r="A175" s="851" t="s">
        <v>84</v>
      </c>
      <c r="B175" s="851"/>
      <c r="C175" s="852" t="s">
        <v>925</v>
      </c>
      <c r="D175" s="852"/>
      <c r="E175" s="884" t="s">
        <v>653</v>
      </c>
      <c r="F175" s="885" t="s">
        <v>926</v>
      </c>
      <c r="G175" s="886" t="s">
        <v>36</v>
      </c>
      <c r="H175" s="855" t="n">
        <f aca="false">I175+L175</f>
        <v>0</v>
      </c>
      <c r="I175" s="856" t="n">
        <f aca="false">J175+K175</f>
        <v>0</v>
      </c>
      <c r="J175" s="856" t="n">
        <v>0</v>
      </c>
      <c r="K175" s="856" t="n">
        <v>0</v>
      </c>
      <c r="L175" s="856" t="n">
        <f aca="false">M175+N175</f>
        <v>0</v>
      </c>
      <c r="M175" s="856" t="n">
        <v>0</v>
      </c>
      <c r="N175" s="856" t="n">
        <v>0</v>
      </c>
    </row>
    <row r="176" s="759" customFormat="true" ht="13.5" hidden="false" customHeight="true" outlineLevel="0" collapsed="false">
      <c r="A176" s="857"/>
      <c r="B176" s="857"/>
      <c r="C176" s="858"/>
      <c r="D176" s="858"/>
      <c r="E176" s="887"/>
      <c r="F176" s="885"/>
      <c r="G176" s="886" t="s">
        <v>37</v>
      </c>
      <c r="H176" s="855" t="n">
        <f aca="false">I176+L176</f>
        <v>463739</v>
      </c>
      <c r="I176" s="856" t="n">
        <f aca="false">J176+K176</f>
        <v>463739</v>
      </c>
      <c r="J176" s="856" t="n">
        <v>463739</v>
      </c>
      <c r="K176" s="856" t="n">
        <v>0</v>
      </c>
      <c r="L176" s="856" t="n">
        <f aca="false">M176+N176</f>
        <v>0</v>
      </c>
      <c r="M176" s="856" t="n">
        <v>0</v>
      </c>
      <c r="N176" s="856" t="n">
        <v>0</v>
      </c>
    </row>
    <row r="177" s="759" customFormat="true" ht="13.5" hidden="false" customHeight="true" outlineLevel="0" collapsed="false">
      <c r="A177" s="859"/>
      <c r="B177" s="859"/>
      <c r="C177" s="860"/>
      <c r="D177" s="860"/>
      <c r="E177" s="888"/>
      <c r="F177" s="885"/>
      <c r="G177" s="889" t="s">
        <v>38</v>
      </c>
      <c r="H177" s="819" t="n">
        <f aca="false">I177+L177</f>
        <v>463739</v>
      </c>
      <c r="I177" s="820" t="n">
        <f aca="false">J177+K177</f>
        <v>463739</v>
      </c>
      <c r="J177" s="820" t="n">
        <f aca="false">J176+J175</f>
        <v>463739</v>
      </c>
      <c r="K177" s="820" t="n">
        <f aca="false">K176+K175</f>
        <v>0</v>
      </c>
      <c r="L177" s="820" t="n">
        <f aca="false">M177+N177</f>
        <v>0</v>
      </c>
      <c r="M177" s="820" t="n">
        <f aca="false">M176+M175</f>
        <v>0</v>
      </c>
      <c r="N177" s="820" t="n">
        <f aca="false">N176+N175</f>
        <v>0</v>
      </c>
    </row>
    <row r="178" s="803" customFormat="true" ht="3.75" hidden="false" customHeight="true" outlineLevel="0" collapsed="false">
      <c r="A178" s="890"/>
      <c r="B178" s="891"/>
      <c r="C178" s="891"/>
      <c r="D178" s="891"/>
      <c r="E178" s="892"/>
      <c r="F178" s="892"/>
      <c r="G178" s="892"/>
      <c r="H178" s="893"/>
      <c r="I178" s="894"/>
      <c r="J178" s="894"/>
      <c r="K178" s="894"/>
      <c r="L178" s="894"/>
      <c r="M178" s="894"/>
      <c r="N178" s="895"/>
    </row>
    <row r="179" s="878" customFormat="true" ht="15.75" hidden="false" customHeight="true" outlineLevel="0" collapsed="false">
      <c r="A179" s="874" t="s">
        <v>927</v>
      </c>
      <c r="B179" s="874"/>
      <c r="C179" s="874"/>
      <c r="D179" s="874"/>
      <c r="E179" s="874"/>
      <c r="F179" s="874"/>
      <c r="G179" s="875" t="s">
        <v>36</v>
      </c>
      <c r="H179" s="876" t="n">
        <f aca="false">I179+L179</f>
        <v>39555935</v>
      </c>
      <c r="I179" s="877" t="n">
        <f aca="false">J179+K179</f>
        <v>22947334</v>
      </c>
      <c r="J179" s="877" t="n">
        <f aca="false">J183+J186+J189+J192+J195+J198+J201+J204+J207+J210+J213+J216+J219+J222+J225+J228+J231+J234+J237+J240+J243+J246+J249+J252+J255+J258+J261+J264+J267+J270+J273+J276</f>
        <v>5979080</v>
      </c>
      <c r="K179" s="877" t="n">
        <f aca="false">K183+K186+K189+K192+K195+K198+K201+K204+K207+K210+K213+K216+K219+K222+K225+K228+K231+K234+K237+K240+K243+K246+K249+K252+K255+K258+K261+K264+K267+K270+K273+K276</f>
        <v>16968254</v>
      </c>
      <c r="L179" s="877" t="n">
        <f aca="false">M179+N179</f>
        <v>16608601</v>
      </c>
      <c r="M179" s="877" t="n">
        <f aca="false">M183+M186+M189+M192+M195+M198+M201+M204+M207+M210+M213+M216+M219+M222+M225+M228+M231+M234+M237+M240+M243+M246+M249+M252+M255+M258+M261+M264+M267+M270+M273+M276</f>
        <v>1926501</v>
      </c>
      <c r="N179" s="877" t="n">
        <f aca="false">N183+N186+N189+N192+N195+N198+N201+N204+N207+N210+N213+N216+N219+N222+N225+N228+N231+N234+N237+N240+N243+N246+N249+N252+N255+N258+N261+N264+N267+N270+N273+N276</f>
        <v>14682100</v>
      </c>
    </row>
    <row r="180" s="878" customFormat="true" ht="15.75" hidden="false" customHeight="true" outlineLevel="0" collapsed="false">
      <c r="A180" s="874"/>
      <c r="B180" s="874"/>
      <c r="C180" s="874"/>
      <c r="D180" s="874"/>
      <c r="E180" s="874"/>
      <c r="F180" s="874"/>
      <c r="G180" s="875" t="s">
        <v>37</v>
      </c>
      <c r="H180" s="876" t="n">
        <f aca="false">I180+L180</f>
        <v>-4229329</v>
      </c>
      <c r="I180" s="877" t="n">
        <f aca="false">J180+K180</f>
        <v>-3304399</v>
      </c>
      <c r="J180" s="877" t="n">
        <f aca="false">J184+J187+J190+J193+J196+J199+J202+J205+J208+J211+J214+J217+J220+J223+J226+J229+J232+J235+J238+J241+J244+J247+J250+J253+J256+J259+J262+J265+J268+J271+J274+J277</f>
        <v>-3364521</v>
      </c>
      <c r="K180" s="877" t="n">
        <f aca="false">K184+K187+K190+K193+K196+K199+K202+K205+K208+K211+K214+K217+K220+K223+K226+K229+K232+K235+K238+K241+K244+K247+K250+K253+K256+K259+K262+K265+K268+K271+K274+K277</f>
        <v>60122</v>
      </c>
      <c r="L180" s="877" t="n">
        <f aca="false">M180+N180</f>
        <v>-924930</v>
      </c>
      <c r="M180" s="877" t="n">
        <f aca="false">M184+M187+M190+M193+M196+M199+M202+M205+M208+M211+M214+M217+M220+M223+M226+M229+M232+M235+M238+M241+M244+M247+M250+M253+M256+M259+M262+M265+M268+M271+M274+M277</f>
        <v>-794001</v>
      </c>
      <c r="N180" s="877" t="n">
        <f aca="false">N184+N187+N190+N193+N196+N199+N202+N205+N208+N211+N214+N217+N220+N223+N226+N229+N232+N235+N238+N241+N244+N247+N250+N253+N256+N259+N262+N265+N268+N271+N274+N277</f>
        <v>-130929</v>
      </c>
    </row>
    <row r="181" s="878" customFormat="true" ht="15.75" hidden="false" customHeight="true" outlineLevel="0" collapsed="false">
      <c r="A181" s="874"/>
      <c r="B181" s="874"/>
      <c r="C181" s="874"/>
      <c r="D181" s="874"/>
      <c r="E181" s="874"/>
      <c r="F181" s="874"/>
      <c r="G181" s="875" t="s">
        <v>38</v>
      </c>
      <c r="H181" s="876" t="n">
        <f aca="false">I181+L181</f>
        <v>35326606</v>
      </c>
      <c r="I181" s="877" t="n">
        <f aca="false">J181+K181</f>
        <v>19642935</v>
      </c>
      <c r="J181" s="877" t="n">
        <f aca="false">J185+J188+J191+J194+J197+J200+J203+J206+J209+J212+J215+J218+J221+J224+J227+J230+J233+J236+J239+J242+J245+J248+J251+J254+J257+J260+J263+J266+J269+J272+J275+J278</f>
        <v>2614559</v>
      </c>
      <c r="K181" s="877" t="n">
        <f aca="false">K185+K188+K191+K194+K197+K200+K203+K206+K209+K212+K215+K218+K221+K224+K227+K230+K233+K236+K239+K242+K245+K248+K251+K254+K257+K260+K263+K266+K269+K272+K275+K278</f>
        <v>17028376</v>
      </c>
      <c r="L181" s="877" t="n">
        <f aca="false">M181+N181</f>
        <v>15683671</v>
      </c>
      <c r="M181" s="877" t="n">
        <f aca="false">M185+M188+M191+M194+M197+M200+M203+M206+M209+M212+M215+M218+M221+M224+M227+M230+M233+M236+M239+M242+M245+M248+M251+M254+M257+M260+M263+M266+M269+M272+M275+M278</f>
        <v>1132500</v>
      </c>
      <c r="N181" s="877" t="n">
        <f aca="false">N185+N188+N191+N194+N197+N200+N203+N206+N209+N212+N215+N218+N221+N224+N227+N230+N233+N236+N239+N242+N245+N248+N251+N254+N257+N260+N263+N266+N269+N272+N275+N278</f>
        <v>14551171</v>
      </c>
    </row>
    <row r="182" s="846" customFormat="true" ht="3.75" hidden="false" customHeight="true" outlineLevel="0" collapsed="false">
      <c r="A182" s="896"/>
      <c r="B182" s="841"/>
      <c r="C182" s="841"/>
      <c r="D182" s="841"/>
      <c r="E182" s="841"/>
      <c r="F182" s="841"/>
      <c r="G182" s="842"/>
      <c r="H182" s="843"/>
      <c r="I182" s="844"/>
      <c r="J182" s="844"/>
      <c r="K182" s="844"/>
      <c r="L182" s="844"/>
      <c r="M182" s="844"/>
      <c r="N182" s="845"/>
    </row>
    <row r="183" s="759" customFormat="true" ht="12" hidden="true" customHeight="true" outlineLevel="0" collapsed="false">
      <c r="A183" s="851" t="s">
        <v>43</v>
      </c>
      <c r="B183" s="851"/>
      <c r="C183" s="852" t="s">
        <v>181</v>
      </c>
      <c r="D183" s="852"/>
      <c r="E183" s="884" t="s">
        <v>610</v>
      </c>
      <c r="F183" s="885" t="s">
        <v>612</v>
      </c>
      <c r="G183" s="886" t="s">
        <v>36</v>
      </c>
      <c r="H183" s="855" t="n">
        <f aca="false">I183+L183</f>
        <v>466000</v>
      </c>
      <c r="I183" s="856" t="n">
        <f aca="false">J183+K183</f>
        <v>135000</v>
      </c>
      <c r="J183" s="856" t="n">
        <v>10000</v>
      </c>
      <c r="K183" s="856" t="n">
        <f aca="false">75000+50000</f>
        <v>125000</v>
      </c>
      <c r="L183" s="856" t="n">
        <f aca="false">M183+N183</f>
        <v>331000</v>
      </c>
      <c r="M183" s="856" t="n">
        <v>31000</v>
      </c>
      <c r="N183" s="856" t="n">
        <v>300000</v>
      </c>
    </row>
    <row r="184" s="759" customFormat="true" ht="12" hidden="true" customHeight="true" outlineLevel="0" collapsed="false">
      <c r="A184" s="857"/>
      <c r="B184" s="857"/>
      <c r="C184" s="858"/>
      <c r="D184" s="858"/>
      <c r="E184" s="887"/>
      <c r="F184" s="885"/>
      <c r="G184" s="886" t="s">
        <v>37</v>
      </c>
      <c r="H184" s="855" t="n">
        <f aca="false">I184+L184</f>
        <v>0</v>
      </c>
      <c r="I184" s="856" t="n">
        <f aca="false">J184+K184</f>
        <v>0</v>
      </c>
      <c r="J184" s="856" t="n">
        <v>0</v>
      </c>
      <c r="K184" s="856" t="n">
        <v>0</v>
      </c>
      <c r="L184" s="856" t="n">
        <f aca="false">M184+N184</f>
        <v>0</v>
      </c>
      <c r="M184" s="856" t="n">
        <v>0</v>
      </c>
      <c r="N184" s="856" t="n">
        <v>0</v>
      </c>
    </row>
    <row r="185" s="759" customFormat="true" ht="12" hidden="true" customHeight="true" outlineLevel="0" collapsed="false">
      <c r="A185" s="857"/>
      <c r="B185" s="857"/>
      <c r="C185" s="858"/>
      <c r="D185" s="858"/>
      <c r="E185" s="888"/>
      <c r="F185" s="885"/>
      <c r="G185" s="886" t="s">
        <v>38</v>
      </c>
      <c r="H185" s="855" t="n">
        <f aca="false">I185+L185</f>
        <v>466000</v>
      </c>
      <c r="I185" s="856" t="n">
        <f aca="false">J185+K185</f>
        <v>135000</v>
      </c>
      <c r="J185" s="856" t="n">
        <f aca="false">J184+J183</f>
        <v>10000</v>
      </c>
      <c r="K185" s="856" t="n">
        <f aca="false">K184+K183</f>
        <v>125000</v>
      </c>
      <c r="L185" s="856" t="n">
        <f aca="false">M185+N185</f>
        <v>331000</v>
      </c>
      <c r="M185" s="856" t="n">
        <f aca="false">M184+M183</f>
        <v>31000</v>
      </c>
      <c r="N185" s="856" t="n">
        <f aca="false">N184+N183</f>
        <v>300000</v>
      </c>
    </row>
    <row r="186" s="759" customFormat="true" ht="12" hidden="true" customHeight="true" outlineLevel="0" collapsed="false">
      <c r="A186" s="857"/>
      <c r="B186" s="857"/>
      <c r="C186" s="858"/>
      <c r="D186" s="858"/>
      <c r="E186" s="884" t="s">
        <v>576</v>
      </c>
      <c r="F186" s="885" t="s">
        <v>635</v>
      </c>
      <c r="G186" s="886" t="s">
        <v>36</v>
      </c>
      <c r="H186" s="855" t="n">
        <f aca="false">I186+L186</f>
        <v>375000</v>
      </c>
      <c r="I186" s="856" t="n">
        <f aca="false">J186+K186</f>
        <v>75000</v>
      </c>
      <c r="J186" s="856" t="n">
        <v>0</v>
      </c>
      <c r="K186" s="856" t="n">
        <v>75000</v>
      </c>
      <c r="L186" s="856" t="n">
        <f aca="false">M186+N186</f>
        <v>300000</v>
      </c>
      <c r="M186" s="856" t="n">
        <v>0</v>
      </c>
      <c r="N186" s="856" t="n">
        <v>300000</v>
      </c>
    </row>
    <row r="187" s="759" customFormat="true" ht="12" hidden="true" customHeight="true" outlineLevel="0" collapsed="false">
      <c r="A187" s="857"/>
      <c r="B187" s="857"/>
      <c r="C187" s="858"/>
      <c r="D187" s="858"/>
      <c r="E187" s="887"/>
      <c r="F187" s="885"/>
      <c r="G187" s="886" t="s">
        <v>37</v>
      </c>
      <c r="H187" s="855" t="n">
        <f aca="false">I187+L187</f>
        <v>0</v>
      </c>
      <c r="I187" s="856" t="n">
        <f aca="false">J187+K187</f>
        <v>0</v>
      </c>
      <c r="J187" s="856" t="n">
        <v>0</v>
      </c>
      <c r="K187" s="856" t="n">
        <v>0</v>
      </c>
      <c r="L187" s="856" t="n">
        <f aca="false">M187+N187</f>
        <v>0</v>
      </c>
      <c r="M187" s="856" t="n">
        <v>0</v>
      </c>
      <c r="N187" s="856" t="n">
        <v>0</v>
      </c>
    </row>
    <row r="188" s="759" customFormat="true" ht="12" hidden="true" customHeight="true" outlineLevel="0" collapsed="false">
      <c r="A188" s="857"/>
      <c r="B188" s="857"/>
      <c r="C188" s="858"/>
      <c r="D188" s="858"/>
      <c r="E188" s="887"/>
      <c r="F188" s="885"/>
      <c r="G188" s="889" t="s">
        <v>38</v>
      </c>
      <c r="H188" s="819" t="n">
        <f aca="false">I188+L188</f>
        <v>375000</v>
      </c>
      <c r="I188" s="820" t="n">
        <f aca="false">J188+K188</f>
        <v>75000</v>
      </c>
      <c r="J188" s="820" t="n">
        <f aca="false">J187+J186</f>
        <v>0</v>
      </c>
      <c r="K188" s="820" t="n">
        <f aca="false">K187+K186</f>
        <v>75000</v>
      </c>
      <c r="L188" s="820" t="n">
        <f aca="false">M188+N188</f>
        <v>300000</v>
      </c>
      <c r="M188" s="820" t="n">
        <f aca="false">M187+M186</f>
        <v>0</v>
      </c>
      <c r="N188" s="820" t="n">
        <f aca="false">N187+N186</f>
        <v>300000</v>
      </c>
    </row>
    <row r="189" s="759" customFormat="true" ht="13.5" hidden="true" customHeight="true" outlineLevel="0" collapsed="false">
      <c r="A189" s="857"/>
      <c r="B189" s="857"/>
      <c r="C189" s="858"/>
      <c r="D189" s="858"/>
      <c r="E189" s="887"/>
      <c r="F189" s="885" t="s">
        <v>928</v>
      </c>
      <c r="G189" s="886" t="s">
        <v>36</v>
      </c>
      <c r="H189" s="855" t="n">
        <f aca="false">I189+L189</f>
        <v>0</v>
      </c>
      <c r="I189" s="856" t="n">
        <f aca="false">J189+K189</f>
        <v>0</v>
      </c>
      <c r="J189" s="856" t="n">
        <v>0</v>
      </c>
      <c r="K189" s="856" t="n">
        <v>0</v>
      </c>
      <c r="L189" s="856" t="n">
        <f aca="false">M189+N189</f>
        <v>0</v>
      </c>
      <c r="M189" s="856" t="n">
        <v>0</v>
      </c>
      <c r="N189" s="856" t="n">
        <v>0</v>
      </c>
    </row>
    <row r="190" s="759" customFormat="true" ht="13.5" hidden="true" customHeight="true" outlineLevel="0" collapsed="false">
      <c r="A190" s="857"/>
      <c r="B190" s="857"/>
      <c r="C190" s="858"/>
      <c r="D190" s="858"/>
      <c r="E190" s="887"/>
      <c r="F190" s="885"/>
      <c r="G190" s="886" t="s">
        <v>37</v>
      </c>
      <c r="H190" s="855" t="n">
        <f aca="false">I190+L190</f>
        <v>0</v>
      </c>
      <c r="I190" s="856" t="n">
        <f aca="false">J190+K190</f>
        <v>0</v>
      </c>
      <c r="J190" s="856" t="n">
        <v>0</v>
      </c>
      <c r="K190" s="856" t="n">
        <v>0</v>
      </c>
      <c r="L190" s="856" t="n">
        <f aca="false">M190+N190</f>
        <v>0</v>
      </c>
      <c r="M190" s="856" t="n">
        <v>0</v>
      </c>
      <c r="N190" s="856" t="n">
        <v>0</v>
      </c>
    </row>
    <row r="191" s="759" customFormat="true" ht="13.5" hidden="true" customHeight="true" outlineLevel="0" collapsed="false">
      <c r="A191" s="859"/>
      <c r="B191" s="859"/>
      <c r="C191" s="860"/>
      <c r="D191" s="860"/>
      <c r="E191" s="888"/>
      <c r="F191" s="885"/>
      <c r="G191" s="889" t="s">
        <v>38</v>
      </c>
      <c r="H191" s="819" t="n">
        <f aca="false">I191+L191</f>
        <v>0</v>
      </c>
      <c r="I191" s="820" t="n">
        <f aca="false">J191+K191</f>
        <v>0</v>
      </c>
      <c r="J191" s="820" t="n">
        <f aca="false">J190+J189</f>
        <v>0</v>
      </c>
      <c r="K191" s="820" t="n">
        <f aca="false">K190+K189</f>
        <v>0</v>
      </c>
      <c r="L191" s="820" t="n">
        <f aca="false">M191+N191</f>
        <v>0</v>
      </c>
      <c r="M191" s="820" t="n">
        <f aca="false">M190+M189</f>
        <v>0</v>
      </c>
      <c r="N191" s="820" t="n">
        <f aca="false">N190+N189</f>
        <v>0</v>
      </c>
    </row>
    <row r="192" s="759" customFormat="true" ht="13.5" hidden="false" customHeight="true" outlineLevel="0" collapsed="false">
      <c r="A192" s="851" t="s">
        <v>184</v>
      </c>
      <c r="B192" s="851"/>
      <c r="C192" s="852" t="s">
        <v>186</v>
      </c>
      <c r="D192" s="852"/>
      <c r="E192" s="884" t="s">
        <v>473</v>
      </c>
      <c r="F192" s="885" t="s">
        <v>597</v>
      </c>
      <c r="G192" s="889" t="s">
        <v>36</v>
      </c>
      <c r="H192" s="819" t="n">
        <f aca="false">I192+L192</f>
        <v>2843167</v>
      </c>
      <c r="I192" s="820" t="n">
        <f aca="false">J192+K192</f>
        <v>2129006</v>
      </c>
      <c r="J192" s="820" t="n">
        <v>2129006</v>
      </c>
      <c r="K192" s="820" t="n">
        <v>0</v>
      </c>
      <c r="L192" s="820" t="n">
        <f aca="false">M192+N192</f>
        <v>714161</v>
      </c>
      <c r="M192" s="820" t="n">
        <v>714161</v>
      </c>
      <c r="N192" s="820" t="n">
        <v>0</v>
      </c>
    </row>
    <row r="193" s="759" customFormat="true" ht="13.5" hidden="false" customHeight="true" outlineLevel="0" collapsed="false">
      <c r="A193" s="857"/>
      <c r="B193" s="857"/>
      <c r="C193" s="858"/>
      <c r="D193" s="858"/>
      <c r="E193" s="887"/>
      <c r="F193" s="885"/>
      <c r="G193" s="889" t="s">
        <v>37</v>
      </c>
      <c r="H193" s="819" t="n">
        <f aca="false">I193+L193</f>
        <v>-1343167</v>
      </c>
      <c r="I193" s="820" t="n">
        <f aca="false">J193+K193</f>
        <v>-1129006</v>
      </c>
      <c r="J193" s="820" t="n">
        <v>-1129006</v>
      </c>
      <c r="K193" s="820" t="n">
        <v>0</v>
      </c>
      <c r="L193" s="820" t="n">
        <f aca="false">M193+N193</f>
        <v>-214161</v>
      </c>
      <c r="M193" s="820" t="n">
        <v>-214161</v>
      </c>
      <c r="N193" s="820" t="n">
        <v>0</v>
      </c>
    </row>
    <row r="194" s="759" customFormat="true" ht="13.5" hidden="false" customHeight="true" outlineLevel="0" collapsed="false">
      <c r="A194" s="857"/>
      <c r="B194" s="857"/>
      <c r="C194" s="858"/>
      <c r="D194" s="858"/>
      <c r="E194" s="888"/>
      <c r="F194" s="885"/>
      <c r="G194" s="889" t="s">
        <v>38</v>
      </c>
      <c r="H194" s="819" t="n">
        <f aca="false">I194+L194</f>
        <v>1500000</v>
      </c>
      <c r="I194" s="820" t="n">
        <f aca="false">J194+K194</f>
        <v>1000000</v>
      </c>
      <c r="J194" s="820" t="n">
        <f aca="false">J193+J192</f>
        <v>1000000</v>
      </c>
      <c r="K194" s="820" t="n">
        <f aca="false">K193+K192</f>
        <v>0</v>
      </c>
      <c r="L194" s="820" t="n">
        <f aca="false">M194+N194</f>
        <v>500000</v>
      </c>
      <c r="M194" s="820" t="n">
        <f aca="false">M193+M192</f>
        <v>500000</v>
      </c>
      <c r="N194" s="820" t="n">
        <f aca="false">N193+N192</f>
        <v>0</v>
      </c>
    </row>
    <row r="195" s="899" customFormat="true" ht="13.5" hidden="false" customHeight="true" outlineLevel="0" collapsed="false">
      <c r="A195" s="897"/>
      <c r="B195" s="897"/>
      <c r="C195" s="822"/>
      <c r="D195" s="822"/>
      <c r="E195" s="898" t="s">
        <v>599</v>
      </c>
      <c r="F195" s="885" t="s">
        <v>600</v>
      </c>
      <c r="G195" s="886" t="s">
        <v>36</v>
      </c>
      <c r="H195" s="855" t="n">
        <f aca="false">I195+L195</f>
        <v>2137198</v>
      </c>
      <c r="I195" s="856" t="n">
        <f aca="false">J195+K195</f>
        <v>1602898</v>
      </c>
      <c r="J195" s="856" t="n">
        <v>1602898</v>
      </c>
      <c r="K195" s="856" t="n">
        <v>0</v>
      </c>
      <c r="L195" s="856" t="n">
        <f aca="false">M195+N195</f>
        <v>534300</v>
      </c>
      <c r="M195" s="856" t="n">
        <v>534300</v>
      </c>
      <c r="N195" s="856" t="n">
        <v>0</v>
      </c>
    </row>
    <row r="196" s="899" customFormat="true" ht="13.5" hidden="false" customHeight="true" outlineLevel="0" collapsed="false">
      <c r="A196" s="897"/>
      <c r="B196" s="897"/>
      <c r="C196" s="822"/>
      <c r="D196" s="822"/>
      <c r="E196" s="900"/>
      <c r="F196" s="885"/>
      <c r="G196" s="886" t="s">
        <v>37</v>
      </c>
      <c r="H196" s="855" t="n">
        <f aca="false">I196+L196</f>
        <v>-637198</v>
      </c>
      <c r="I196" s="856" t="n">
        <f aca="false">J196+K196</f>
        <v>-602898</v>
      </c>
      <c r="J196" s="856" t="n">
        <v>-602898</v>
      </c>
      <c r="K196" s="856" t="n">
        <v>0</v>
      </c>
      <c r="L196" s="856" t="n">
        <f aca="false">M196+N196</f>
        <v>-34300</v>
      </c>
      <c r="M196" s="856" t="n">
        <v>-34300</v>
      </c>
      <c r="N196" s="856" t="n">
        <v>0</v>
      </c>
    </row>
    <row r="197" s="759" customFormat="true" ht="13.5" hidden="false" customHeight="true" outlineLevel="0" collapsed="false">
      <c r="A197" s="857"/>
      <c r="B197" s="857"/>
      <c r="C197" s="858"/>
      <c r="D197" s="858"/>
      <c r="E197" s="888"/>
      <c r="F197" s="885"/>
      <c r="G197" s="886" t="s">
        <v>38</v>
      </c>
      <c r="H197" s="855" t="n">
        <f aca="false">I197+L197</f>
        <v>1500000</v>
      </c>
      <c r="I197" s="856" t="n">
        <f aca="false">J197+K197</f>
        <v>1000000</v>
      </c>
      <c r="J197" s="856" t="n">
        <f aca="false">J196+J195</f>
        <v>1000000</v>
      </c>
      <c r="K197" s="856" t="n">
        <f aca="false">K196+K195</f>
        <v>0</v>
      </c>
      <c r="L197" s="856" t="n">
        <f aca="false">M197+N197</f>
        <v>500000</v>
      </c>
      <c r="M197" s="856" t="n">
        <f aca="false">M196+M195</f>
        <v>500000</v>
      </c>
      <c r="N197" s="856" t="n">
        <f aca="false">N196+N195</f>
        <v>0</v>
      </c>
    </row>
    <row r="198" s="899" customFormat="true" ht="12.75" hidden="true" customHeight="true" outlineLevel="0" collapsed="false">
      <c r="A198" s="901" t="s">
        <v>47</v>
      </c>
      <c r="B198" s="901"/>
      <c r="C198" s="816" t="s">
        <v>195</v>
      </c>
      <c r="D198" s="816"/>
      <c r="E198" s="898" t="s">
        <v>486</v>
      </c>
      <c r="F198" s="885" t="s">
        <v>487</v>
      </c>
      <c r="G198" s="889" t="s">
        <v>36</v>
      </c>
      <c r="H198" s="819" t="n">
        <f aca="false">I198+L198</f>
        <v>19059</v>
      </c>
      <c r="I198" s="820" t="n">
        <f aca="false">J198+K198</f>
        <v>19059</v>
      </c>
      <c r="J198" s="820" t="n">
        <v>19059</v>
      </c>
      <c r="K198" s="820" t="n">
        <v>0</v>
      </c>
      <c r="L198" s="820" t="n">
        <f aca="false">M198+N198</f>
        <v>0</v>
      </c>
      <c r="M198" s="820" t="n">
        <v>0</v>
      </c>
      <c r="N198" s="820" t="n">
        <v>0</v>
      </c>
    </row>
    <row r="199" s="899" customFormat="true" ht="12.75" hidden="true" customHeight="true" outlineLevel="0" collapsed="false">
      <c r="A199" s="897"/>
      <c r="B199" s="897"/>
      <c r="C199" s="822"/>
      <c r="D199" s="822"/>
      <c r="E199" s="900"/>
      <c r="F199" s="885"/>
      <c r="G199" s="889" t="s">
        <v>37</v>
      </c>
      <c r="H199" s="819" t="n">
        <f aca="false">I199+L199</f>
        <v>0</v>
      </c>
      <c r="I199" s="820" t="n">
        <f aca="false">J199+K199</f>
        <v>0</v>
      </c>
      <c r="J199" s="820" t="n">
        <v>0</v>
      </c>
      <c r="K199" s="820" t="n">
        <v>0</v>
      </c>
      <c r="L199" s="820" t="n">
        <f aca="false">M199+N199</f>
        <v>0</v>
      </c>
      <c r="M199" s="820" t="n">
        <v>0</v>
      </c>
      <c r="N199" s="820" t="n">
        <v>0</v>
      </c>
    </row>
    <row r="200" s="759" customFormat="true" ht="12.75" hidden="true" customHeight="true" outlineLevel="0" collapsed="false">
      <c r="A200" s="857"/>
      <c r="B200" s="857"/>
      <c r="C200" s="858"/>
      <c r="D200" s="858"/>
      <c r="E200" s="888"/>
      <c r="F200" s="885"/>
      <c r="G200" s="886" t="s">
        <v>38</v>
      </c>
      <c r="H200" s="855" t="n">
        <f aca="false">I200+L200</f>
        <v>19059</v>
      </c>
      <c r="I200" s="856" t="n">
        <f aca="false">J200+K200</f>
        <v>19059</v>
      </c>
      <c r="J200" s="856" t="n">
        <f aca="false">J199+J198</f>
        <v>19059</v>
      </c>
      <c r="K200" s="856" t="n">
        <f aca="false">K199+K198</f>
        <v>0</v>
      </c>
      <c r="L200" s="856" t="n">
        <f aca="false">M200+N200</f>
        <v>0</v>
      </c>
      <c r="M200" s="856" t="n">
        <f aca="false">M199+M198</f>
        <v>0</v>
      </c>
      <c r="N200" s="856" t="n">
        <f aca="false">N199+N198</f>
        <v>0</v>
      </c>
    </row>
    <row r="201" s="759" customFormat="true" ht="12.75" hidden="true" customHeight="true" outlineLevel="0" collapsed="false">
      <c r="A201" s="851" t="s">
        <v>53</v>
      </c>
      <c r="B201" s="851"/>
      <c r="C201" s="852" t="s">
        <v>214</v>
      </c>
      <c r="D201" s="852"/>
      <c r="E201" s="884" t="s">
        <v>374</v>
      </c>
      <c r="F201" s="885" t="s">
        <v>929</v>
      </c>
      <c r="G201" s="889" t="s">
        <v>36</v>
      </c>
      <c r="H201" s="819" t="n">
        <f aca="false">I201+L201</f>
        <v>425000</v>
      </c>
      <c r="I201" s="820" t="n">
        <f aca="false">J201+K201</f>
        <v>425000</v>
      </c>
      <c r="J201" s="820" t="n">
        <v>425000</v>
      </c>
      <c r="K201" s="820" t="n">
        <v>0</v>
      </c>
      <c r="L201" s="820" t="n">
        <f aca="false">M201+N201</f>
        <v>0</v>
      </c>
      <c r="M201" s="820" t="n">
        <v>0</v>
      </c>
      <c r="N201" s="820" t="n">
        <v>0</v>
      </c>
    </row>
    <row r="202" s="759" customFormat="true" ht="12.75" hidden="true" customHeight="true" outlineLevel="0" collapsed="false">
      <c r="A202" s="857"/>
      <c r="B202" s="857"/>
      <c r="C202" s="858"/>
      <c r="D202" s="858"/>
      <c r="E202" s="887"/>
      <c r="F202" s="885"/>
      <c r="G202" s="889" t="s">
        <v>37</v>
      </c>
      <c r="H202" s="819" t="n">
        <f aca="false">I202+L202</f>
        <v>0</v>
      </c>
      <c r="I202" s="820" t="n">
        <f aca="false">J202+K202</f>
        <v>0</v>
      </c>
      <c r="J202" s="820" t="n">
        <v>0</v>
      </c>
      <c r="K202" s="820" t="n">
        <v>0</v>
      </c>
      <c r="L202" s="820" t="n">
        <f aca="false">M202+N202</f>
        <v>0</v>
      </c>
      <c r="M202" s="820" t="n">
        <v>0</v>
      </c>
      <c r="N202" s="820" t="n">
        <v>0</v>
      </c>
    </row>
    <row r="203" s="759" customFormat="true" ht="12.75" hidden="true" customHeight="true" outlineLevel="0" collapsed="false">
      <c r="A203" s="857"/>
      <c r="B203" s="857"/>
      <c r="C203" s="858"/>
      <c r="D203" s="858"/>
      <c r="E203" s="887"/>
      <c r="F203" s="885"/>
      <c r="G203" s="886" t="s">
        <v>38</v>
      </c>
      <c r="H203" s="855" t="n">
        <f aca="false">I203+L203</f>
        <v>425000</v>
      </c>
      <c r="I203" s="856" t="n">
        <f aca="false">J203+K203</f>
        <v>425000</v>
      </c>
      <c r="J203" s="856" t="n">
        <f aca="false">J202+J201</f>
        <v>425000</v>
      </c>
      <c r="K203" s="856" t="n">
        <f aca="false">K202+K201</f>
        <v>0</v>
      </c>
      <c r="L203" s="856" t="n">
        <f aca="false">M203+N203</f>
        <v>0</v>
      </c>
      <c r="M203" s="856" t="n">
        <f aca="false">M202+M201</f>
        <v>0</v>
      </c>
      <c r="N203" s="856" t="n">
        <f aca="false">N202+N201</f>
        <v>0</v>
      </c>
    </row>
    <row r="204" s="759" customFormat="true" ht="15" hidden="false" customHeight="true" outlineLevel="0" collapsed="false">
      <c r="A204" s="851" t="s">
        <v>53</v>
      </c>
      <c r="B204" s="851"/>
      <c r="C204" s="852" t="s">
        <v>214</v>
      </c>
      <c r="D204" s="852"/>
      <c r="E204" s="887" t="s">
        <v>374</v>
      </c>
      <c r="F204" s="885" t="s">
        <v>930</v>
      </c>
      <c r="G204" s="889" t="s">
        <v>36</v>
      </c>
      <c r="H204" s="819" t="n">
        <f aca="false">I204+L204</f>
        <v>1437360</v>
      </c>
      <c r="I204" s="820" t="n">
        <f aca="false">J204+K204</f>
        <v>1078020</v>
      </c>
      <c r="J204" s="820" t="n">
        <v>1078020</v>
      </c>
      <c r="K204" s="820" t="n">
        <v>0</v>
      </c>
      <c r="L204" s="820" t="n">
        <f aca="false">M204+N204</f>
        <v>359340</v>
      </c>
      <c r="M204" s="820" t="n">
        <v>359340</v>
      </c>
      <c r="N204" s="820" t="n">
        <v>0</v>
      </c>
    </row>
    <row r="205" s="759" customFormat="true" ht="15" hidden="false" customHeight="true" outlineLevel="0" collapsed="false">
      <c r="A205" s="857"/>
      <c r="B205" s="857"/>
      <c r="C205" s="858"/>
      <c r="D205" s="858"/>
      <c r="E205" s="887"/>
      <c r="F205" s="885"/>
      <c r="G205" s="889" t="s">
        <v>37</v>
      </c>
      <c r="H205" s="819" t="n">
        <f aca="false">I205+L205</f>
        <v>-1437360</v>
      </c>
      <c r="I205" s="820" t="n">
        <f aca="false">J205+K205</f>
        <v>-1078020</v>
      </c>
      <c r="J205" s="820" t="n">
        <v>-1078020</v>
      </c>
      <c r="K205" s="820" t="n">
        <v>0</v>
      </c>
      <c r="L205" s="820" t="n">
        <f aca="false">M205+N205</f>
        <v>-359340</v>
      </c>
      <c r="M205" s="820" t="n">
        <v>-359340</v>
      </c>
      <c r="N205" s="820" t="n">
        <v>0</v>
      </c>
    </row>
    <row r="206" s="759" customFormat="true" ht="15" hidden="false" customHeight="true" outlineLevel="0" collapsed="false">
      <c r="A206" s="857"/>
      <c r="B206" s="857"/>
      <c r="C206" s="858"/>
      <c r="D206" s="858"/>
      <c r="E206" s="888"/>
      <c r="F206" s="885"/>
      <c r="G206" s="886" t="s">
        <v>38</v>
      </c>
      <c r="H206" s="855" t="n">
        <f aca="false">I206+L206</f>
        <v>0</v>
      </c>
      <c r="I206" s="856" t="n">
        <f aca="false">J206+K206</f>
        <v>0</v>
      </c>
      <c r="J206" s="856" t="n">
        <f aca="false">J205+J204</f>
        <v>0</v>
      </c>
      <c r="K206" s="856" t="n">
        <f aca="false">K205+K204</f>
        <v>0</v>
      </c>
      <c r="L206" s="856" t="n">
        <f aca="false">M206+N206</f>
        <v>0</v>
      </c>
      <c r="M206" s="856" t="n">
        <f aca="false">M205+M204</f>
        <v>0</v>
      </c>
      <c r="N206" s="856" t="n">
        <f aca="false">N205+N204</f>
        <v>0</v>
      </c>
    </row>
    <row r="207" s="899" customFormat="true" ht="15" hidden="false" customHeight="true" outlineLevel="0" collapsed="false">
      <c r="A207" s="897"/>
      <c r="B207" s="897"/>
      <c r="C207" s="822"/>
      <c r="D207" s="822"/>
      <c r="E207" s="898" t="s">
        <v>380</v>
      </c>
      <c r="F207" s="885" t="s">
        <v>595</v>
      </c>
      <c r="G207" s="886" t="s">
        <v>36</v>
      </c>
      <c r="H207" s="855" t="n">
        <f aca="false">I207+L207</f>
        <v>522518</v>
      </c>
      <c r="I207" s="856" t="n">
        <f aca="false">J207+K207</f>
        <v>391888</v>
      </c>
      <c r="J207" s="856" t="n">
        <v>391888</v>
      </c>
      <c r="K207" s="856" t="n">
        <v>0</v>
      </c>
      <c r="L207" s="856" t="n">
        <f aca="false">M207+N207</f>
        <v>130630</v>
      </c>
      <c r="M207" s="856" t="n">
        <v>130630</v>
      </c>
      <c r="N207" s="856" t="n">
        <v>0</v>
      </c>
    </row>
    <row r="208" s="899" customFormat="true" ht="15" hidden="false" customHeight="true" outlineLevel="0" collapsed="false">
      <c r="A208" s="897"/>
      <c r="B208" s="897"/>
      <c r="C208" s="822"/>
      <c r="D208" s="822"/>
      <c r="E208" s="900"/>
      <c r="F208" s="885"/>
      <c r="G208" s="886" t="s">
        <v>37</v>
      </c>
      <c r="H208" s="855" t="n">
        <f aca="false">I208+L208</f>
        <v>-522518</v>
      </c>
      <c r="I208" s="856" t="n">
        <f aca="false">J208+K208</f>
        <v>-391888</v>
      </c>
      <c r="J208" s="856" t="n">
        <v>-391888</v>
      </c>
      <c r="K208" s="856" t="n">
        <v>0</v>
      </c>
      <c r="L208" s="856" t="n">
        <f aca="false">M208+N208</f>
        <v>-130630</v>
      </c>
      <c r="M208" s="856" t="n">
        <v>-130630</v>
      </c>
      <c r="N208" s="856" t="n">
        <v>0</v>
      </c>
    </row>
    <row r="209" s="759" customFormat="true" ht="15" hidden="false" customHeight="true" outlineLevel="0" collapsed="false">
      <c r="A209" s="857"/>
      <c r="B209" s="857"/>
      <c r="C209" s="858"/>
      <c r="D209" s="858"/>
      <c r="E209" s="888"/>
      <c r="F209" s="885"/>
      <c r="G209" s="886" t="s">
        <v>38</v>
      </c>
      <c r="H209" s="855" t="n">
        <f aca="false">I209+L209</f>
        <v>0</v>
      </c>
      <c r="I209" s="856" t="n">
        <f aca="false">J209+K209</f>
        <v>0</v>
      </c>
      <c r="J209" s="856" t="n">
        <f aca="false">J208+J207</f>
        <v>0</v>
      </c>
      <c r="K209" s="856" t="n">
        <f aca="false">K208+K207</f>
        <v>0</v>
      </c>
      <c r="L209" s="856" t="n">
        <f aca="false">M209+N209</f>
        <v>0</v>
      </c>
      <c r="M209" s="856" t="n">
        <f aca="false">M208+M207</f>
        <v>0</v>
      </c>
      <c r="N209" s="856" t="n">
        <f aca="false">N208+N207</f>
        <v>0</v>
      </c>
    </row>
    <row r="210" s="899" customFormat="true" ht="12.75" hidden="true" customHeight="true" outlineLevel="0" collapsed="false">
      <c r="A210" s="901" t="s">
        <v>55</v>
      </c>
      <c r="B210" s="901"/>
      <c r="C210" s="816" t="s">
        <v>223</v>
      </c>
      <c r="D210" s="816"/>
      <c r="E210" s="898" t="s">
        <v>454</v>
      </c>
      <c r="F210" s="885" t="s">
        <v>931</v>
      </c>
      <c r="G210" s="889" t="s">
        <v>36</v>
      </c>
      <c r="H210" s="819" t="n">
        <f aca="false">I210+L210</f>
        <v>113575</v>
      </c>
      <c r="I210" s="820" t="n">
        <f aca="false">J210+K210</f>
        <v>113575</v>
      </c>
      <c r="J210" s="820" t="n">
        <v>0</v>
      </c>
      <c r="K210" s="820" t="n">
        <v>113575</v>
      </c>
      <c r="L210" s="820" t="n">
        <f aca="false">M210+N210</f>
        <v>0</v>
      </c>
      <c r="M210" s="820" t="n">
        <v>0</v>
      </c>
      <c r="N210" s="820" t="n">
        <v>0</v>
      </c>
    </row>
    <row r="211" s="899" customFormat="true" ht="12.75" hidden="true" customHeight="true" outlineLevel="0" collapsed="false">
      <c r="A211" s="897"/>
      <c r="B211" s="897"/>
      <c r="C211" s="822"/>
      <c r="D211" s="822"/>
      <c r="E211" s="900"/>
      <c r="F211" s="885"/>
      <c r="G211" s="889" t="s">
        <v>37</v>
      </c>
      <c r="H211" s="819" t="n">
        <f aca="false">I211+L211</f>
        <v>0</v>
      </c>
      <c r="I211" s="820" t="n">
        <f aca="false">J211+K211</f>
        <v>0</v>
      </c>
      <c r="J211" s="820" t="n">
        <v>0</v>
      </c>
      <c r="K211" s="820" t="n">
        <v>0</v>
      </c>
      <c r="L211" s="820" t="n">
        <f aca="false">M211+N211</f>
        <v>0</v>
      </c>
      <c r="M211" s="820" t="n">
        <v>0</v>
      </c>
      <c r="N211" s="820" t="n">
        <v>0</v>
      </c>
    </row>
    <row r="212" s="759" customFormat="true" ht="12.75" hidden="true" customHeight="true" outlineLevel="0" collapsed="false">
      <c r="A212" s="857"/>
      <c r="B212" s="857"/>
      <c r="C212" s="858"/>
      <c r="D212" s="858"/>
      <c r="E212" s="887"/>
      <c r="F212" s="885"/>
      <c r="G212" s="886" t="s">
        <v>38</v>
      </c>
      <c r="H212" s="855" t="n">
        <f aca="false">I212+L212</f>
        <v>113575</v>
      </c>
      <c r="I212" s="856" t="n">
        <f aca="false">J212+K212</f>
        <v>113575</v>
      </c>
      <c r="J212" s="856" t="n">
        <f aca="false">J211+J210</f>
        <v>0</v>
      </c>
      <c r="K212" s="856" t="n">
        <f aca="false">K211+K210</f>
        <v>113575</v>
      </c>
      <c r="L212" s="856" t="n">
        <f aca="false">M212+N212</f>
        <v>0</v>
      </c>
      <c r="M212" s="856" t="n">
        <f aca="false">M211+M210</f>
        <v>0</v>
      </c>
      <c r="N212" s="856" t="n">
        <f aca="false">N211+N210</f>
        <v>0</v>
      </c>
    </row>
    <row r="213" s="759" customFormat="true" ht="12.75" hidden="true" customHeight="true" outlineLevel="0" collapsed="false">
      <c r="A213" s="857"/>
      <c r="B213" s="857"/>
      <c r="C213" s="858"/>
      <c r="D213" s="858"/>
      <c r="E213" s="884" t="s">
        <v>454</v>
      </c>
      <c r="F213" s="885" t="s">
        <v>460</v>
      </c>
      <c r="G213" s="889" t="s">
        <v>36</v>
      </c>
      <c r="H213" s="819" t="n">
        <f aca="false">I213+L213</f>
        <v>0</v>
      </c>
      <c r="I213" s="820" t="n">
        <f aca="false">J213+K213</f>
        <v>0</v>
      </c>
      <c r="J213" s="820" t="n">
        <v>0</v>
      </c>
      <c r="K213" s="820" t="n">
        <v>0</v>
      </c>
      <c r="L213" s="820" t="n">
        <f aca="false">M213+N213</f>
        <v>0</v>
      </c>
      <c r="M213" s="820" t="n">
        <v>0</v>
      </c>
      <c r="N213" s="820" t="n">
        <v>0</v>
      </c>
    </row>
    <row r="214" s="759" customFormat="true" ht="12.75" hidden="true" customHeight="true" outlineLevel="0" collapsed="false">
      <c r="A214" s="857"/>
      <c r="B214" s="857"/>
      <c r="C214" s="858"/>
      <c r="D214" s="858"/>
      <c r="E214" s="887"/>
      <c r="F214" s="885"/>
      <c r="G214" s="889" t="s">
        <v>37</v>
      </c>
      <c r="H214" s="819" t="n">
        <f aca="false">I214+L214</f>
        <v>0</v>
      </c>
      <c r="I214" s="820" t="n">
        <f aca="false">J214+K214</f>
        <v>0</v>
      </c>
      <c r="J214" s="820" t="n">
        <v>0</v>
      </c>
      <c r="K214" s="820" t="n">
        <v>0</v>
      </c>
      <c r="L214" s="820" t="n">
        <f aca="false">M214+N214</f>
        <v>0</v>
      </c>
      <c r="M214" s="820" t="n">
        <v>0</v>
      </c>
      <c r="N214" s="820" t="n">
        <v>0</v>
      </c>
    </row>
    <row r="215" s="759" customFormat="true" ht="12.75" hidden="true" customHeight="true" outlineLevel="0" collapsed="false">
      <c r="A215" s="857"/>
      <c r="B215" s="857"/>
      <c r="C215" s="858"/>
      <c r="D215" s="858"/>
      <c r="E215" s="888"/>
      <c r="F215" s="885"/>
      <c r="G215" s="886" t="s">
        <v>38</v>
      </c>
      <c r="H215" s="855" t="n">
        <f aca="false">I215+L215</f>
        <v>0</v>
      </c>
      <c r="I215" s="856" t="n">
        <f aca="false">J215+K215</f>
        <v>0</v>
      </c>
      <c r="J215" s="856" t="n">
        <f aca="false">J214+J213</f>
        <v>0</v>
      </c>
      <c r="K215" s="856" t="n">
        <f aca="false">K214+K213</f>
        <v>0</v>
      </c>
      <c r="L215" s="856" t="n">
        <f aca="false">M215+N215</f>
        <v>0</v>
      </c>
      <c r="M215" s="856" t="n">
        <f aca="false">M214+M213</f>
        <v>0</v>
      </c>
      <c r="N215" s="856" t="n">
        <f aca="false">N214+N213</f>
        <v>0</v>
      </c>
    </row>
    <row r="216" s="759" customFormat="true" ht="12.75" hidden="false" customHeight="true" outlineLevel="0" collapsed="false">
      <c r="A216" s="851" t="s">
        <v>63</v>
      </c>
      <c r="B216" s="851"/>
      <c r="C216" s="852" t="s">
        <v>243</v>
      </c>
      <c r="D216" s="852"/>
      <c r="E216" s="884" t="s">
        <v>541</v>
      </c>
      <c r="F216" s="885" t="s">
        <v>602</v>
      </c>
      <c r="G216" s="886" t="s">
        <v>36</v>
      </c>
      <c r="H216" s="855" t="n">
        <f aca="false">I216+L216</f>
        <v>222279</v>
      </c>
      <c r="I216" s="856" t="n">
        <f aca="false">J216+K216</f>
        <v>166709</v>
      </c>
      <c r="J216" s="856" t="n">
        <v>166709</v>
      </c>
      <c r="K216" s="856" t="n">
        <v>0</v>
      </c>
      <c r="L216" s="856" t="n">
        <f aca="false">M216+N216</f>
        <v>55570</v>
      </c>
      <c r="M216" s="856" t="n">
        <v>55570</v>
      </c>
      <c r="N216" s="856" t="n">
        <v>0</v>
      </c>
    </row>
    <row r="217" s="759" customFormat="true" ht="12.75" hidden="false" customHeight="true" outlineLevel="0" collapsed="false">
      <c r="A217" s="857"/>
      <c r="B217" s="857"/>
      <c r="C217" s="858"/>
      <c r="D217" s="858"/>
      <c r="E217" s="887"/>
      <c r="F217" s="885"/>
      <c r="G217" s="886" t="s">
        <v>37</v>
      </c>
      <c r="H217" s="855" t="n">
        <f aca="false">I217+L217</f>
        <v>-222279</v>
      </c>
      <c r="I217" s="856" t="n">
        <f aca="false">J217+K217</f>
        <v>-166709</v>
      </c>
      <c r="J217" s="856" t="n">
        <v>-166709</v>
      </c>
      <c r="K217" s="856" t="n">
        <v>0</v>
      </c>
      <c r="L217" s="856" t="n">
        <f aca="false">M217+N217</f>
        <v>-55570</v>
      </c>
      <c r="M217" s="856" t="n">
        <v>-55570</v>
      </c>
      <c r="N217" s="856" t="n">
        <v>0</v>
      </c>
    </row>
    <row r="218" s="759" customFormat="true" ht="12.75" hidden="false" customHeight="true" outlineLevel="0" collapsed="false">
      <c r="A218" s="857"/>
      <c r="B218" s="857"/>
      <c r="C218" s="858"/>
      <c r="D218" s="858"/>
      <c r="E218" s="888"/>
      <c r="F218" s="885"/>
      <c r="G218" s="886" t="s">
        <v>38</v>
      </c>
      <c r="H218" s="855" t="n">
        <f aca="false">I218+L218</f>
        <v>0</v>
      </c>
      <c r="I218" s="856" t="n">
        <f aca="false">J218+K218</f>
        <v>0</v>
      </c>
      <c r="J218" s="856" t="n">
        <f aca="false">J217+J216</f>
        <v>0</v>
      </c>
      <c r="K218" s="856" t="n">
        <f aca="false">K217+K216</f>
        <v>0</v>
      </c>
      <c r="L218" s="856" t="n">
        <f aca="false">M218+N218</f>
        <v>0</v>
      </c>
      <c r="M218" s="856" t="n">
        <f aca="false">M217+M216</f>
        <v>0</v>
      </c>
      <c r="N218" s="856" t="n">
        <f aca="false">N217+N216</f>
        <v>0</v>
      </c>
    </row>
    <row r="219" s="759" customFormat="true" ht="12.75" hidden="true" customHeight="true" outlineLevel="0" collapsed="false">
      <c r="A219" s="857"/>
      <c r="B219" s="857"/>
      <c r="C219" s="852" t="s">
        <v>269</v>
      </c>
      <c r="D219" s="852"/>
      <c r="E219" s="884" t="s">
        <v>628</v>
      </c>
      <c r="F219" s="885" t="s">
        <v>629</v>
      </c>
      <c r="G219" s="886" t="s">
        <v>36</v>
      </c>
      <c r="H219" s="855" t="n">
        <f aca="false">I219+L219</f>
        <v>371500</v>
      </c>
      <c r="I219" s="856" t="n">
        <f aca="false">J219+K219</f>
        <v>320000</v>
      </c>
      <c r="J219" s="856" t="n">
        <v>0</v>
      </c>
      <c r="K219" s="856" t="n">
        <v>320000</v>
      </c>
      <c r="L219" s="856" t="n">
        <f aca="false">M219+N219</f>
        <v>51500</v>
      </c>
      <c r="M219" s="856" t="n">
        <v>1500</v>
      </c>
      <c r="N219" s="856" t="n">
        <v>50000</v>
      </c>
    </row>
    <row r="220" s="759" customFormat="true" ht="12.75" hidden="true" customHeight="true" outlineLevel="0" collapsed="false">
      <c r="A220" s="857"/>
      <c r="B220" s="857"/>
      <c r="C220" s="858"/>
      <c r="D220" s="858"/>
      <c r="E220" s="887"/>
      <c r="F220" s="885"/>
      <c r="G220" s="886" t="s">
        <v>37</v>
      </c>
      <c r="H220" s="855" t="n">
        <f aca="false">I220+L220</f>
        <v>0</v>
      </c>
      <c r="I220" s="856" t="n">
        <f aca="false">J220+K220</f>
        <v>0</v>
      </c>
      <c r="J220" s="856" t="n">
        <v>0</v>
      </c>
      <c r="K220" s="856" t="n">
        <v>0</v>
      </c>
      <c r="L220" s="856" t="n">
        <f aca="false">M220+N220</f>
        <v>0</v>
      </c>
      <c r="M220" s="856" t="n">
        <v>0</v>
      </c>
      <c r="N220" s="856" t="n">
        <v>0</v>
      </c>
    </row>
    <row r="221" s="759" customFormat="true" ht="12.75" hidden="true" customHeight="true" outlineLevel="0" collapsed="false">
      <c r="A221" s="859"/>
      <c r="B221" s="859"/>
      <c r="C221" s="860"/>
      <c r="D221" s="860"/>
      <c r="E221" s="888"/>
      <c r="F221" s="885"/>
      <c r="G221" s="889" t="s">
        <v>38</v>
      </c>
      <c r="H221" s="819" t="n">
        <f aca="false">I221+L221</f>
        <v>371500</v>
      </c>
      <c r="I221" s="820" t="n">
        <f aca="false">J221+K221</f>
        <v>320000</v>
      </c>
      <c r="J221" s="820" t="n">
        <f aca="false">J220+J219</f>
        <v>0</v>
      </c>
      <c r="K221" s="820" t="n">
        <f aca="false">K220+K219</f>
        <v>320000</v>
      </c>
      <c r="L221" s="820" t="n">
        <f aca="false">M221+N221</f>
        <v>51500</v>
      </c>
      <c r="M221" s="820" t="n">
        <f aca="false">M220+M219</f>
        <v>1500</v>
      </c>
      <c r="N221" s="820" t="n">
        <f aca="false">N220+N219</f>
        <v>50000</v>
      </c>
    </row>
    <row r="222" s="759" customFormat="true" ht="12.75" hidden="true" customHeight="true" outlineLevel="0" collapsed="false">
      <c r="A222" s="851"/>
      <c r="B222" s="851"/>
      <c r="C222" s="852"/>
      <c r="D222" s="852"/>
      <c r="E222" s="884" t="s">
        <v>631</v>
      </c>
      <c r="F222" s="885" t="s">
        <v>632</v>
      </c>
      <c r="G222" s="886" t="s">
        <v>36</v>
      </c>
      <c r="H222" s="855" t="n">
        <f aca="false">I222+L222</f>
        <v>235000</v>
      </c>
      <c r="I222" s="856" t="n">
        <f aca="false">J222+K222</f>
        <v>235000</v>
      </c>
      <c r="J222" s="856" t="n">
        <v>0</v>
      </c>
      <c r="K222" s="856" t="n">
        <v>235000</v>
      </c>
      <c r="L222" s="856" t="n">
        <f aca="false">M222+N222</f>
        <v>0</v>
      </c>
      <c r="M222" s="856" t="n">
        <v>0</v>
      </c>
      <c r="N222" s="856" t="n">
        <v>0</v>
      </c>
    </row>
    <row r="223" s="759" customFormat="true" ht="12.75" hidden="true" customHeight="true" outlineLevel="0" collapsed="false">
      <c r="A223" s="857"/>
      <c r="B223" s="857"/>
      <c r="C223" s="858"/>
      <c r="D223" s="858"/>
      <c r="E223" s="887"/>
      <c r="F223" s="885"/>
      <c r="G223" s="886" t="s">
        <v>37</v>
      </c>
      <c r="H223" s="855" t="n">
        <f aca="false">I223+L223</f>
        <v>0</v>
      </c>
      <c r="I223" s="856" t="n">
        <f aca="false">J223+K223</f>
        <v>0</v>
      </c>
      <c r="J223" s="856" t="n">
        <v>0</v>
      </c>
      <c r="K223" s="856" t="n">
        <v>0</v>
      </c>
      <c r="L223" s="856" t="n">
        <f aca="false">M223+N223</f>
        <v>0</v>
      </c>
      <c r="M223" s="856" t="n">
        <v>0</v>
      </c>
      <c r="N223" s="856" t="n">
        <v>0</v>
      </c>
    </row>
    <row r="224" s="759" customFormat="true" ht="12.75" hidden="true" customHeight="true" outlineLevel="0" collapsed="false">
      <c r="A224" s="857"/>
      <c r="B224" s="857"/>
      <c r="C224" s="858"/>
      <c r="D224" s="858"/>
      <c r="E224" s="888"/>
      <c r="F224" s="885"/>
      <c r="G224" s="889" t="s">
        <v>38</v>
      </c>
      <c r="H224" s="819" t="n">
        <f aca="false">I224+L224</f>
        <v>235000</v>
      </c>
      <c r="I224" s="820" t="n">
        <f aca="false">J224+K224</f>
        <v>235000</v>
      </c>
      <c r="J224" s="820" t="n">
        <f aca="false">J223+J222</f>
        <v>0</v>
      </c>
      <c r="K224" s="820" t="n">
        <f aca="false">K223+K222</f>
        <v>235000</v>
      </c>
      <c r="L224" s="820" t="n">
        <f aca="false">M224+N224</f>
        <v>0</v>
      </c>
      <c r="M224" s="820" t="n">
        <f aca="false">M223+M222</f>
        <v>0</v>
      </c>
      <c r="N224" s="820" t="n">
        <f aca="false">N223+N222</f>
        <v>0</v>
      </c>
    </row>
    <row r="225" s="759" customFormat="true" ht="12.75" hidden="true" customHeight="true" outlineLevel="0" collapsed="false">
      <c r="A225" s="857"/>
      <c r="B225" s="857"/>
      <c r="C225" s="858"/>
      <c r="D225" s="858"/>
      <c r="E225" s="884" t="s">
        <v>563</v>
      </c>
      <c r="F225" s="885" t="s">
        <v>565</v>
      </c>
      <c r="G225" s="886" t="s">
        <v>36</v>
      </c>
      <c r="H225" s="855" t="n">
        <f aca="false">I225+L225</f>
        <v>4498873</v>
      </c>
      <c r="I225" s="856" t="n">
        <f aca="false">J225+K225</f>
        <v>4171301</v>
      </c>
      <c r="J225" s="856" t="n">
        <v>0</v>
      </c>
      <c r="K225" s="856" t="n">
        <f aca="false">3365817+805484</f>
        <v>4171301</v>
      </c>
      <c r="L225" s="856" t="n">
        <f aca="false">M225+N225</f>
        <v>327572</v>
      </c>
      <c r="M225" s="856" t="n">
        <v>0</v>
      </c>
      <c r="N225" s="856" t="n">
        <v>327572</v>
      </c>
    </row>
    <row r="226" s="759" customFormat="true" ht="12.75" hidden="true" customHeight="true" outlineLevel="0" collapsed="false">
      <c r="A226" s="857"/>
      <c r="B226" s="857"/>
      <c r="C226" s="858"/>
      <c r="D226" s="858"/>
      <c r="E226" s="887"/>
      <c r="F226" s="885"/>
      <c r="G226" s="886" t="s">
        <v>37</v>
      </c>
      <c r="H226" s="855" t="n">
        <f aca="false">I226+L226</f>
        <v>0</v>
      </c>
      <c r="I226" s="856" t="n">
        <f aca="false">J226+K226</f>
        <v>0</v>
      </c>
      <c r="J226" s="856" t="n">
        <v>0</v>
      </c>
      <c r="K226" s="856" t="n">
        <v>0</v>
      </c>
      <c r="L226" s="856" t="n">
        <f aca="false">M226+N226</f>
        <v>0</v>
      </c>
      <c r="M226" s="856" t="n">
        <v>0</v>
      </c>
      <c r="N226" s="856" t="n">
        <v>0</v>
      </c>
    </row>
    <row r="227" s="759" customFormat="true" ht="12.75" hidden="true" customHeight="true" outlineLevel="0" collapsed="false">
      <c r="A227" s="857"/>
      <c r="B227" s="857"/>
      <c r="C227" s="858"/>
      <c r="D227" s="858"/>
      <c r="E227" s="887"/>
      <c r="F227" s="885"/>
      <c r="G227" s="889" t="s">
        <v>38</v>
      </c>
      <c r="H227" s="819" t="n">
        <f aca="false">I227+L227</f>
        <v>4498873</v>
      </c>
      <c r="I227" s="820" t="n">
        <f aca="false">J227+K227</f>
        <v>4171301</v>
      </c>
      <c r="J227" s="820" t="n">
        <f aca="false">J226+J225</f>
        <v>0</v>
      </c>
      <c r="K227" s="820" t="n">
        <f aca="false">K226+K225</f>
        <v>4171301</v>
      </c>
      <c r="L227" s="820" t="n">
        <f aca="false">M227+N227</f>
        <v>327572</v>
      </c>
      <c r="M227" s="820" t="n">
        <f aca="false">M226+M225</f>
        <v>0</v>
      </c>
      <c r="N227" s="820" t="n">
        <f aca="false">N226+N225</f>
        <v>327572</v>
      </c>
    </row>
    <row r="228" s="759" customFormat="true" ht="12.75" hidden="true" customHeight="true" outlineLevel="0" collapsed="false">
      <c r="A228" s="857"/>
      <c r="B228" s="857"/>
      <c r="C228" s="858"/>
      <c r="D228" s="858"/>
      <c r="E228" s="887"/>
      <c r="F228" s="885" t="s">
        <v>633</v>
      </c>
      <c r="G228" s="886" t="s">
        <v>36</v>
      </c>
      <c r="H228" s="855" t="n">
        <f aca="false">I228+L228</f>
        <v>133500</v>
      </c>
      <c r="I228" s="856" t="n">
        <f aca="false">J228+K228</f>
        <v>93500</v>
      </c>
      <c r="J228" s="856" t="n">
        <v>33500</v>
      </c>
      <c r="K228" s="856" t="n">
        <v>60000</v>
      </c>
      <c r="L228" s="856" t="n">
        <f aca="false">M228+N228</f>
        <v>40000</v>
      </c>
      <c r="M228" s="856" t="n">
        <v>15000</v>
      </c>
      <c r="N228" s="856" t="n">
        <v>25000</v>
      </c>
    </row>
    <row r="229" s="759" customFormat="true" ht="12.75" hidden="true" customHeight="true" outlineLevel="0" collapsed="false">
      <c r="A229" s="857"/>
      <c r="B229" s="857"/>
      <c r="C229" s="858"/>
      <c r="D229" s="858"/>
      <c r="E229" s="887"/>
      <c r="F229" s="885"/>
      <c r="G229" s="886" t="s">
        <v>37</v>
      </c>
      <c r="H229" s="855" t="n">
        <f aca="false">I229+L229</f>
        <v>0</v>
      </c>
      <c r="I229" s="856" t="n">
        <f aca="false">J229+K229</f>
        <v>0</v>
      </c>
      <c r="J229" s="856" t="n">
        <v>0</v>
      </c>
      <c r="K229" s="856" t="n">
        <v>0</v>
      </c>
      <c r="L229" s="856" t="n">
        <f aca="false">M229+N229</f>
        <v>0</v>
      </c>
      <c r="M229" s="856" t="n">
        <v>0</v>
      </c>
      <c r="N229" s="856" t="n">
        <v>0</v>
      </c>
    </row>
    <row r="230" s="759" customFormat="true" ht="12.75" hidden="true" customHeight="true" outlineLevel="0" collapsed="false">
      <c r="A230" s="857"/>
      <c r="B230" s="857"/>
      <c r="C230" s="858"/>
      <c r="D230" s="858"/>
      <c r="E230" s="888"/>
      <c r="F230" s="885"/>
      <c r="G230" s="886" t="s">
        <v>38</v>
      </c>
      <c r="H230" s="855" t="n">
        <f aca="false">I230+L230</f>
        <v>133500</v>
      </c>
      <c r="I230" s="856" t="n">
        <f aca="false">J230+K230</f>
        <v>93500</v>
      </c>
      <c r="J230" s="856" t="n">
        <f aca="false">J229+J228</f>
        <v>33500</v>
      </c>
      <c r="K230" s="856" t="n">
        <f aca="false">K229+K228</f>
        <v>60000</v>
      </c>
      <c r="L230" s="856" t="n">
        <f aca="false">M230+N230</f>
        <v>40000</v>
      </c>
      <c r="M230" s="856" t="n">
        <f aca="false">M229+M228</f>
        <v>15000</v>
      </c>
      <c r="N230" s="856" t="n">
        <f aca="false">N229+N228</f>
        <v>25000</v>
      </c>
    </row>
    <row r="231" s="759" customFormat="true" ht="15" hidden="false" customHeight="true" outlineLevel="0" collapsed="false">
      <c r="A231" s="857"/>
      <c r="B231" s="857"/>
      <c r="C231" s="852" t="s">
        <v>269</v>
      </c>
      <c r="D231" s="852"/>
      <c r="E231" s="884" t="s">
        <v>567</v>
      </c>
      <c r="F231" s="885" t="s">
        <v>634</v>
      </c>
      <c r="G231" s="886" t="s">
        <v>36</v>
      </c>
      <c r="H231" s="855" t="n">
        <f aca="false">I231+L231</f>
        <v>460000</v>
      </c>
      <c r="I231" s="856" t="n">
        <f aca="false">J231+K231</f>
        <v>370000</v>
      </c>
      <c r="J231" s="856" t="n">
        <v>0</v>
      </c>
      <c r="K231" s="856" t="n">
        <v>370000</v>
      </c>
      <c r="L231" s="856" t="n">
        <f aca="false">M231+N231</f>
        <v>90000</v>
      </c>
      <c r="M231" s="856" t="n">
        <v>0</v>
      </c>
      <c r="N231" s="856" t="n">
        <v>90000</v>
      </c>
    </row>
    <row r="232" s="759" customFormat="true" ht="15" hidden="false" customHeight="true" outlineLevel="0" collapsed="false">
      <c r="A232" s="857"/>
      <c r="B232" s="857"/>
      <c r="C232" s="858"/>
      <c r="D232" s="858"/>
      <c r="E232" s="887"/>
      <c r="F232" s="885"/>
      <c r="G232" s="886" t="s">
        <v>37</v>
      </c>
      <c r="H232" s="855" t="n">
        <f aca="false">I232+L232</f>
        <v>121788</v>
      </c>
      <c r="I232" s="856" t="n">
        <f aca="false">J232+K232</f>
        <v>71788</v>
      </c>
      <c r="J232" s="856" t="n">
        <v>0</v>
      </c>
      <c r="K232" s="856" t="n">
        <f aca="false">21788+50000</f>
        <v>71788</v>
      </c>
      <c r="L232" s="856" t="n">
        <f aca="false">M232+N232</f>
        <v>50000</v>
      </c>
      <c r="M232" s="856" t="n">
        <v>0</v>
      </c>
      <c r="N232" s="856" t="n">
        <v>50000</v>
      </c>
    </row>
    <row r="233" s="759" customFormat="true" ht="15" hidden="false" customHeight="true" outlineLevel="0" collapsed="false">
      <c r="A233" s="857"/>
      <c r="B233" s="857"/>
      <c r="C233" s="858"/>
      <c r="D233" s="858"/>
      <c r="E233" s="887"/>
      <c r="F233" s="885"/>
      <c r="G233" s="889" t="s">
        <v>38</v>
      </c>
      <c r="H233" s="819" t="n">
        <f aca="false">I233+L233</f>
        <v>581788</v>
      </c>
      <c r="I233" s="820" t="n">
        <f aca="false">J233+K233</f>
        <v>441788</v>
      </c>
      <c r="J233" s="820" t="n">
        <f aca="false">J232+J231</f>
        <v>0</v>
      </c>
      <c r="K233" s="820" t="n">
        <f aca="false">K232+K231</f>
        <v>441788</v>
      </c>
      <c r="L233" s="820" t="n">
        <f aca="false">M233+N233</f>
        <v>140000</v>
      </c>
      <c r="M233" s="820" t="n">
        <f aca="false">M232+M231</f>
        <v>0</v>
      </c>
      <c r="N233" s="820" t="n">
        <f aca="false">N232+N231</f>
        <v>140000</v>
      </c>
    </row>
    <row r="234" s="759" customFormat="true" ht="15" hidden="false" customHeight="true" outlineLevel="0" collapsed="false">
      <c r="A234" s="857"/>
      <c r="B234" s="857"/>
      <c r="C234" s="858"/>
      <c r="D234" s="858"/>
      <c r="E234" s="887"/>
      <c r="F234" s="885" t="s">
        <v>932</v>
      </c>
      <c r="G234" s="886" t="s">
        <v>36</v>
      </c>
      <c r="H234" s="855" t="n">
        <f aca="false">I234+L234</f>
        <v>1010320</v>
      </c>
      <c r="I234" s="856" t="n">
        <f aca="false">J234+K234</f>
        <v>1010320</v>
      </c>
      <c r="J234" s="856" t="n">
        <v>0</v>
      </c>
      <c r="K234" s="856" t="n">
        <f aca="false">816000+194320</f>
        <v>1010320</v>
      </c>
      <c r="L234" s="856" t="n">
        <f aca="false">M234+N234</f>
        <v>0</v>
      </c>
      <c r="M234" s="856" t="n">
        <v>0</v>
      </c>
      <c r="N234" s="856" t="n">
        <v>0</v>
      </c>
    </row>
    <row r="235" s="759" customFormat="true" ht="15" hidden="false" customHeight="true" outlineLevel="0" collapsed="false">
      <c r="A235" s="857"/>
      <c r="B235" s="857"/>
      <c r="C235" s="858"/>
      <c r="D235" s="858"/>
      <c r="E235" s="887"/>
      <c r="F235" s="885"/>
      <c r="G235" s="886" t="s">
        <v>37</v>
      </c>
      <c r="H235" s="855" t="n">
        <f aca="false">I235+L235</f>
        <v>-11666</v>
      </c>
      <c r="I235" s="856" t="n">
        <f aca="false">J235+K235</f>
        <v>-11666</v>
      </c>
      <c r="J235" s="856" t="n">
        <v>0</v>
      </c>
      <c r="K235" s="856" t="n">
        <v>-11666</v>
      </c>
      <c r="L235" s="856" t="n">
        <f aca="false">M235+N235</f>
        <v>0</v>
      </c>
      <c r="M235" s="856" t="n">
        <v>0</v>
      </c>
      <c r="N235" s="856" t="n">
        <v>0</v>
      </c>
    </row>
    <row r="236" s="759" customFormat="true" ht="15" hidden="false" customHeight="true" outlineLevel="0" collapsed="false">
      <c r="A236" s="859"/>
      <c r="B236" s="859"/>
      <c r="C236" s="860"/>
      <c r="D236" s="860"/>
      <c r="E236" s="888"/>
      <c r="F236" s="885"/>
      <c r="G236" s="889" t="s">
        <v>38</v>
      </c>
      <c r="H236" s="819" t="n">
        <f aca="false">I236+L236</f>
        <v>998654</v>
      </c>
      <c r="I236" s="820" t="n">
        <f aca="false">J236+K236</f>
        <v>998654</v>
      </c>
      <c r="J236" s="820" t="n">
        <f aca="false">J235+J234</f>
        <v>0</v>
      </c>
      <c r="K236" s="820" t="n">
        <f aca="false">K235+K234</f>
        <v>998654</v>
      </c>
      <c r="L236" s="820" t="n">
        <f aca="false">M236+N236</f>
        <v>0</v>
      </c>
      <c r="M236" s="820" t="n">
        <f aca="false">M235+M234</f>
        <v>0</v>
      </c>
      <c r="N236" s="820" t="n">
        <f aca="false">N235+N234</f>
        <v>0</v>
      </c>
    </row>
    <row r="237" s="759" customFormat="true" ht="19.5" hidden="false" customHeight="true" outlineLevel="0" collapsed="false">
      <c r="A237" s="851" t="s">
        <v>65</v>
      </c>
      <c r="B237" s="851"/>
      <c r="C237" s="852" t="s">
        <v>849</v>
      </c>
      <c r="D237" s="852"/>
      <c r="E237" s="884" t="s">
        <v>473</v>
      </c>
      <c r="F237" s="885" t="s">
        <v>933</v>
      </c>
      <c r="G237" s="886" t="s">
        <v>36</v>
      </c>
      <c r="H237" s="855" t="n">
        <f aca="false">I237+L237</f>
        <v>0</v>
      </c>
      <c r="I237" s="856" t="n">
        <f aca="false">J237+K237</f>
        <v>0</v>
      </c>
      <c r="J237" s="856" t="n">
        <v>0</v>
      </c>
      <c r="K237" s="856" t="n">
        <v>0</v>
      </c>
      <c r="L237" s="856" t="n">
        <f aca="false">M237+N237</f>
        <v>0</v>
      </c>
      <c r="M237" s="856" t="n">
        <v>0</v>
      </c>
      <c r="N237" s="856" t="n">
        <v>0</v>
      </c>
    </row>
    <row r="238" s="759" customFormat="true" ht="19.5" hidden="false" customHeight="true" outlineLevel="0" collapsed="false">
      <c r="A238" s="857"/>
      <c r="B238" s="857"/>
      <c r="C238" s="858"/>
      <c r="D238" s="858"/>
      <c r="E238" s="887"/>
      <c r="F238" s="885"/>
      <c r="G238" s="886" t="s">
        <v>37</v>
      </c>
      <c r="H238" s="855" t="n">
        <f aca="false">I238+L238</f>
        <v>4000</v>
      </c>
      <c r="I238" s="856" t="n">
        <f aca="false">J238+K238</f>
        <v>4000</v>
      </c>
      <c r="J238" s="856" t="n">
        <v>4000</v>
      </c>
      <c r="K238" s="856" t="n">
        <v>0</v>
      </c>
      <c r="L238" s="856" t="n">
        <f aca="false">M238+N238</f>
        <v>0</v>
      </c>
      <c r="M238" s="856" t="n">
        <v>0</v>
      </c>
      <c r="N238" s="856" t="n">
        <v>0</v>
      </c>
    </row>
    <row r="239" s="759" customFormat="true" ht="19.5" hidden="false" customHeight="true" outlineLevel="0" collapsed="false">
      <c r="A239" s="857"/>
      <c r="B239" s="857"/>
      <c r="C239" s="858"/>
      <c r="D239" s="858"/>
      <c r="E239" s="887"/>
      <c r="F239" s="885"/>
      <c r="G239" s="886" t="s">
        <v>38</v>
      </c>
      <c r="H239" s="855" t="n">
        <f aca="false">I239+L239</f>
        <v>4000</v>
      </c>
      <c r="I239" s="856" t="n">
        <f aca="false">J239+K239</f>
        <v>4000</v>
      </c>
      <c r="J239" s="856" t="n">
        <f aca="false">J238+J237</f>
        <v>4000</v>
      </c>
      <c r="K239" s="856" t="n">
        <f aca="false">K238+K237</f>
        <v>0</v>
      </c>
      <c r="L239" s="856" t="n">
        <f aca="false">M239+N239</f>
        <v>0</v>
      </c>
      <c r="M239" s="856" t="n">
        <f aca="false">M238+M237</f>
        <v>0</v>
      </c>
      <c r="N239" s="856" t="n">
        <f aca="false">N238+N237</f>
        <v>0</v>
      </c>
    </row>
    <row r="240" s="759" customFormat="true" ht="12.75" hidden="true" customHeight="true" outlineLevel="0" collapsed="false">
      <c r="A240" s="851" t="s">
        <v>67</v>
      </c>
      <c r="B240" s="851"/>
      <c r="C240" s="852" t="s">
        <v>934</v>
      </c>
      <c r="D240" s="852"/>
      <c r="E240" s="884" t="s">
        <v>625</v>
      </c>
      <c r="F240" s="885" t="s">
        <v>626</v>
      </c>
      <c r="G240" s="886" t="s">
        <v>36</v>
      </c>
      <c r="H240" s="855" t="n">
        <f aca="false">I240+L240</f>
        <v>652794</v>
      </c>
      <c r="I240" s="856" t="n">
        <f aca="false">J240+K240</f>
        <v>93000</v>
      </c>
      <c r="J240" s="856" t="n">
        <v>93000</v>
      </c>
      <c r="K240" s="856" t="n">
        <v>0</v>
      </c>
      <c r="L240" s="856" t="n">
        <f aca="false">M240+N240</f>
        <v>559794</v>
      </c>
      <c r="M240" s="856" t="n">
        <v>50000</v>
      </c>
      <c r="N240" s="856" t="n">
        <v>509794</v>
      </c>
    </row>
    <row r="241" s="759" customFormat="true" ht="12.75" hidden="true" customHeight="true" outlineLevel="0" collapsed="false">
      <c r="A241" s="857"/>
      <c r="B241" s="857"/>
      <c r="C241" s="858"/>
      <c r="D241" s="858"/>
      <c r="E241" s="887"/>
      <c r="F241" s="885"/>
      <c r="G241" s="886" t="s">
        <v>37</v>
      </c>
      <c r="H241" s="855" t="n">
        <f aca="false">I241+L241</f>
        <v>0</v>
      </c>
      <c r="I241" s="856" t="n">
        <f aca="false">J241+K241</f>
        <v>0</v>
      </c>
      <c r="J241" s="856" t="n">
        <v>0</v>
      </c>
      <c r="K241" s="856" t="n">
        <v>0</v>
      </c>
      <c r="L241" s="856" t="n">
        <f aca="false">M241+N241</f>
        <v>0</v>
      </c>
      <c r="M241" s="856" t="n">
        <v>0</v>
      </c>
      <c r="N241" s="856" t="n">
        <v>0</v>
      </c>
    </row>
    <row r="242" s="759" customFormat="true" ht="12.75" hidden="true" customHeight="true" outlineLevel="0" collapsed="false">
      <c r="A242" s="857"/>
      <c r="B242" s="857"/>
      <c r="C242" s="858"/>
      <c r="D242" s="858"/>
      <c r="E242" s="887"/>
      <c r="F242" s="885"/>
      <c r="G242" s="886" t="s">
        <v>38</v>
      </c>
      <c r="H242" s="855" t="n">
        <f aca="false">I242+L242</f>
        <v>652794</v>
      </c>
      <c r="I242" s="856" t="n">
        <f aca="false">J242+K242</f>
        <v>93000</v>
      </c>
      <c r="J242" s="856" t="n">
        <f aca="false">J241+J240</f>
        <v>93000</v>
      </c>
      <c r="K242" s="856" t="n">
        <f aca="false">K241+K240</f>
        <v>0</v>
      </c>
      <c r="L242" s="856" t="n">
        <f aca="false">M242+N242</f>
        <v>559794</v>
      </c>
      <c r="M242" s="856" t="n">
        <f aca="false">M241+M240</f>
        <v>50000</v>
      </c>
      <c r="N242" s="856" t="n">
        <f aca="false">N241+N240</f>
        <v>509794</v>
      </c>
    </row>
    <row r="243" s="759" customFormat="true" ht="13.5" hidden="true" customHeight="true" outlineLevel="0" collapsed="false">
      <c r="A243" s="857"/>
      <c r="B243" s="857"/>
      <c r="C243" s="852" t="s">
        <v>935</v>
      </c>
      <c r="D243" s="852"/>
      <c r="E243" s="884" t="s">
        <v>619</v>
      </c>
      <c r="F243" s="885" t="s">
        <v>620</v>
      </c>
      <c r="G243" s="886" t="s">
        <v>36</v>
      </c>
      <c r="H243" s="855" t="n">
        <f aca="false">I243+L243</f>
        <v>75000</v>
      </c>
      <c r="I243" s="856" t="n">
        <f aca="false">J243+K243</f>
        <v>75000</v>
      </c>
      <c r="J243" s="856" t="n">
        <v>15000</v>
      </c>
      <c r="K243" s="856" t="n">
        <v>60000</v>
      </c>
      <c r="L243" s="856" t="n">
        <f aca="false">M243+N243</f>
        <v>0</v>
      </c>
      <c r="M243" s="856" t="n">
        <v>0</v>
      </c>
      <c r="N243" s="856" t="n">
        <v>0</v>
      </c>
    </row>
    <row r="244" s="759" customFormat="true" ht="13.5" hidden="true" customHeight="true" outlineLevel="0" collapsed="false">
      <c r="A244" s="857"/>
      <c r="B244" s="857"/>
      <c r="C244" s="858"/>
      <c r="D244" s="858"/>
      <c r="E244" s="887"/>
      <c r="F244" s="885"/>
      <c r="G244" s="886" t="s">
        <v>37</v>
      </c>
      <c r="H244" s="855" t="n">
        <f aca="false">I244+L244</f>
        <v>0</v>
      </c>
      <c r="I244" s="856" t="n">
        <f aca="false">J244+K244</f>
        <v>0</v>
      </c>
      <c r="J244" s="856" t="n">
        <v>0</v>
      </c>
      <c r="K244" s="856" t="n">
        <v>0</v>
      </c>
      <c r="L244" s="856" t="n">
        <f aca="false">M244+N244</f>
        <v>0</v>
      </c>
      <c r="M244" s="856" t="n">
        <v>0</v>
      </c>
      <c r="N244" s="856" t="n">
        <v>0</v>
      </c>
    </row>
    <row r="245" s="759" customFormat="true" ht="13.5" hidden="true" customHeight="true" outlineLevel="0" collapsed="false">
      <c r="A245" s="857"/>
      <c r="B245" s="857"/>
      <c r="C245" s="858"/>
      <c r="D245" s="858"/>
      <c r="E245" s="887"/>
      <c r="F245" s="885"/>
      <c r="G245" s="886" t="s">
        <v>38</v>
      </c>
      <c r="H245" s="855" t="n">
        <f aca="false">I245+L245</f>
        <v>75000</v>
      </c>
      <c r="I245" s="856" t="n">
        <f aca="false">J245+K245</f>
        <v>75000</v>
      </c>
      <c r="J245" s="856" t="n">
        <f aca="false">J244+J243</f>
        <v>15000</v>
      </c>
      <c r="K245" s="856" t="n">
        <f aca="false">K244+K243</f>
        <v>60000</v>
      </c>
      <c r="L245" s="856" t="n">
        <f aca="false">M245+N245</f>
        <v>0</v>
      </c>
      <c r="M245" s="856" t="n">
        <f aca="false">M244+M243</f>
        <v>0</v>
      </c>
      <c r="N245" s="856" t="n">
        <f aca="false">N244+N243</f>
        <v>0</v>
      </c>
    </row>
    <row r="246" s="759" customFormat="true" ht="12.75" hidden="true" customHeight="true" outlineLevel="0" collapsed="false">
      <c r="A246" s="857"/>
      <c r="B246" s="857"/>
      <c r="C246" s="852" t="s">
        <v>936</v>
      </c>
      <c r="D246" s="852"/>
      <c r="E246" s="884" t="s">
        <v>613</v>
      </c>
      <c r="F246" s="885" t="s">
        <v>615</v>
      </c>
      <c r="G246" s="886" t="s">
        <v>36</v>
      </c>
      <c r="H246" s="855" t="n">
        <f aca="false">I246+L246</f>
        <v>400000</v>
      </c>
      <c r="I246" s="856" t="n">
        <f aca="false">J246+K246</f>
        <v>75000</v>
      </c>
      <c r="J246" s="856" t="n">
        <v>0</v>
      </c>
      <c r="K246" s="856" t="n">
        <v>75000</v>
      </c>
      <c r="L246" s="856" t="n">
        <f aca="false">M246+N246</f>
        <v>325000</v>
      </c>
      <c r="M246" s="856" t="n">
        <v>0</v>
      </c>
      <c r="N246" s="856" t="n">
        <v>325000</v>
      </c>
    </row>
    <row r="247" s="759" customFormat="true" ht="12.75" hidden="true" customHeight="true" outlineLevel="0" collapsed="false">
      <c r="A247" s="857"/>
      <c r="B247" s="857"/>
      <c r="C247" s="858"/>
      <c r="D247" s="858"/>
      <c r="E247" s="887"/>
      <c r="F247" s="885"/>
      <c r="G247" s="886" t="s">
        <v>37</v>
      </c>
      <c r="H247" s="855" t="n">
        <f aca="false">I247+L247</f>
        <v>0</v>
      </c>
      <c r="I247" s="856" t="n">
        <f aca="false">J247+K247</f>
        <v>0</v>
      </c>
      <c r="J247" s="856" t="n">
        <v>0</v>
      </c>
      <c r="K247" s="856" t="n">
        <v>0</v>
      </c>
      <c r="L247" s="856" t="n">
        <f aca="false">M247+N247</f>
        <v>0</v>
      </c>
      <c r="M247" s="856" t="n">
        <v>0</v>
      </c>
      <c r="N247" s="856" t="n">
        <v>0</v>
      </c>
    </row>
    <row r="248" s="759" customFormat="true" ht="12.75" hidden="true" customHeight="true" outlineLevel="0" collapsed="false">
      <c r="A248" s="857"/>
      <c r="B248" s="857"/>
      <c r="C248" s="858"/>
      <c r="D248" s="858"/>
      <c r="E248" s="888"/>
      <c r="F248" s="885"/>
      <c r="G248" s="886" t="s">
        <v>38</v>
      </c>
      <c r="H248" s="855" t="n">
        <f aca="false">I248+L248</f>
        <v>400000</v>
      </c>
      <c r="I248" s="856" t="n">
        <f aca="false">J248+K248</f>
        <v>75000</v>
      </c>
      <c r="J248" s="856" t="n">
        <f aca="false">J247+J246</f>
        <v>0</v>
      </c>
      <c r="K248" s="856" t="n">
        <f aca="false">K247+K246</f>
        <v>75000</v>
      </c>
      <c r="L248" s="856" t="n">
        <f aca="false">M248+N248</f>
        <v>325000</v>
      </c>
      <c r="M248" s="856" t="n">
        <f aca="false">M247+M246</f>
        <v>0</v>
      </c>
      <c r="N248" s="856" t="n">
        <f aca="false">N247+N246</f>
        <v>325000</v>
      </c>
    </row>
    <row r="249" s="759" customFormat="true" ht="13.5" hidden="false" customHeight="true" outlineLevel="0" collapsed="false">
      <c r="A249" s="851" t="s">
        <v>67</v>
      </c>
      <c r="B249" s="851"/>
      <c r="C249" s="852" t="s">
        <v>936</v>
      </c>
      <c r="D249" s="852"/>
      <c r="E249" s="884" t="s">
        <v>552</v>
      </c>
      <c r="F249" s="885" t="s">
        <v>554</v>
      </c>
      <c r="G249" s="886" t="s">
        <v>36</v>
      </c>
      <c r="H249" s="855" t="n">
        <f aca="false">I249+L249</f>
        <v>3960464</v>
      </c>
      <c r="I249" s="856" t="n">
        <f aca="false">J249+K249</f>
        <v>614219</v>
      </c>
      <c r="J249" s="856" t="n">
        <v>0</v>
      </c>
      <c r="K249" s="856" t="n">
        <v>614219</v>
      </c>
      <c r="L249" s="856" t="n">
        <f aca="false">M249+N249</f>
        <v>3346245</v>
      </c>
      <c r="M249" s="856" t="n">
        <v>0</v>
      </c>
      <c r="N249" s="856" t="n">
        <v>3346245</v>
      </c>
    </row>
    <row r="250" s="759" customFormat="true" ht="13.5" hidden="false" customHeight="true" outlineLevel="0" collapsed="false">
      <c r="A250" s="857"/>
      <c r="B250" s="857"/>
      <c r="C250" s="858"/>
      <c r="D250" s="858"/>
      <c r="E250" s="887"/>
      <c r="F250" s="885"/>
      <c r="G250" s="886" t="s">
        <v>37</v>
      </c>
      <c r="H250" s="855" t="n">
        <f aca="false">I250+L250</f>
        <v>-180929</v>
      </c>
      <c r="I250" s="856" t="n">
        <f aca="false">J250+K250</f>
        <v>0</v>
      </c>
      <c r="J250" s="856" t="n">
        <v>0</v>
      </c>
      <c r="K250" s="856" t="n">
        <v>0</v>
      </c>
      <c r="L250" s="856" t="n">
        <f aca="false">M250+N250</f>
        <v>-180929</v>
      </c>
      <c r="M250" s="856" t="n">
        <v>0</v>
      </c>
      <c r="N250" s="856" t="n">
        <v>-180929</v>
      </c>
    </row>
    <row r="251" s="759" customFormat="true" ht="13.5" hidden="false" customHeight="true" outlineLevel="0" collapsed="false">
      <c r="A251" s="857"/>
      <c r="B251" s="857"/>
      <c r="C251" s="858"/>
      <c r="D251" s="858"/>
      <c r="E251" s="887"/>
      <c r="F251" s="885"/>
      <c r="G251" s="886" t="s">
        <v>38</v>
      </c>
      <c r="H251" s="855" t="n">
        <f aca="false">I251+L251</f>
        <v>3779535</v>
      </c>
      <c r="I251" s="856" t="n">
        <f aca="false">J251+K251</f>
        <v>614219</v>
      </c>
      <c r="J251" s="856" t="n">
        <f aca="false">J250+J249</f>
        <v>0</v>
      </c>
      <c r="K251" s="856" t="n">
        <f aca="false">K250+K249</f>
        <v>614219</v>
      </c>
      <c r="L251" s="856" t="n">
        <f aca="false">M251+N251</f>
        <v>3165316</v>
      </c>
      <c r="M251" s="856" t="n">
        <f aca="false">M250+M249</f>
        <v>0</v>
      </c>
      <c r="N251" s="856" t="n">
        <f aca="false">N250+N249</f>
        <v>3165316</v>
      </c>
    </row>
    <row r="252" s="899" customFormat="true" ht="14.25" hidden="true" customHeight="true" outlineLevel="0" collapsed="false">
      <c r="A252" s="897"/>
      <c r="B252" s="897"/>
      <c r="C252" s="822"/>
      <c r="D252" s="822"/>
      <c r="E252" s="900"/>
      <c r="F252" s="885" t="s">
        <v>622</v>
      </c>
      <c r="G252" s="886" t="s">
        <v>36</v>
      </c>
      <c r="H252" s="855" t="n">
        <f aca="false">I252+L252</f>
        <v>29575</v>
      </c>
      <c r="I252" s="856" t="n">
        <f aca="false">J252+K252</f>
        <v>0</v>
      </c>
      <c r="J252" s="856" t="n">
        <v>0</v>
      </c>
      <c r="K252" s="856" t="n">
        <v>0</v>
      </c>
      <c r="L252" s="856" t="n">
        <f aca="false">M252+N252</f>
        <v>29575</v>
      </c>
      <c r="M252" s="856" t="n">
        <v>5000</v>
      </c>
      <c r="N252" s="856" t="n">
        <v>24575</v>
      </c>
    </row>
    <row r="253" s="899" customFormat="true" ht="14.25" hidden="true" customHeight="true" outlineLevel="0" collapsed="false">
      <c r="A253" s="897"/>
      <c r="B253" s="897"/>
      <c r="C253" s="822"/>
      <c r="D253" s="822"/>
      <c r="E253" s="900"/>
      <c r="F253" s="885"/>
      <c r="G253" s="886" t="s">
        <v>37</v>
      </c>
      <c r="H253" s="855" t="n">
        <f aca="false">I253+L253</f>
        <v>0</v>
      </c>
      <c r="I253" s="856" t="n">
        <f aca="false">J253+K253</f>
        <v>0</v>
      </c>
      <c r="J253" s="856" t="n">
        <v>0</v>
      </c>
      <c r="K253" s="856" t="n">
        <v>0</v>
      </c>
      <c r="L253" s="856" t="n">
        <f aca="false">M253+N253</f>
        <v>0</v>
      </c>
      <c r="M253" s="856" t="n">
        <v>0</v>
      </c>
      <c r="N253" s="856" t="n">
        <v>0</v>
      </c>
    </row>
    <row r="254" s="759" customFormat="true" ht="14.25" hidden="true" customHeight="true" outlineLevel="0" collapsed="false">
      <c r="A254" s="857"/>
      <c r="B254" s="857"/>
      <c r="C254" s="858"/>
      <c r="D254" s="858"/>
      <c r="E254" s="888"/>
      <c r="F254" s="885"/>
      <c r="G254" s="886" t="s">
        <v>38</v>
      </c>
      <c r="H254" s="855" t="n">
        <f aca="false">I254+L254</f>
        <v>29575</v>
      </c>
      <c r="I254" s="856" t="n">
        <f aca="false">J254+K254</f>
        <v>0</v>
      </c>
      <c r="J254" s="856" t="n">
        <f aca="false">J253+J252</f>
        <v>0</v>
      </c>
      <c r="K254" s="856" t="n">
        <f aca="false">K253+K252</f>
        <v>0</v>
      </c>
      <c r="L254" s="856" t="n">
        <f aca="false">M254+N254</f>
        <v>29575</v>
      </c>
      <c r="M254" s="856" t="n">
        <f aca="false">M253+M252</f>
        <v>5000</v>
      </c>
      <c r="N254" s="856" t="n">
        <f aca="false">N253+N252</f>
        <v>24575</v>
      </c>
    </row>
    <row r="255" s="759" customFormat="true" ht="13.5" hidden="true" customHeight="true" outlineLevel="0" collapsed="false">
      <c r="A255" s="857"/>
      <c r="B255" s="857"/>
      <c r="C255" s="858"/>
      <c r="D255" s="858"/>
      <c r="E255" s="884" t="s">
        <v>557</v>
      </c>
      <c r="F255" s="885" t="s">
        <v>624</v>
      </c>
      <c r="G255" s="886" t="s">
        <v>36</v>
      </c>
      <c r="H255" s="855" t="n">
        <f aca="false">I255+L255</f>
        <v>235000</v>
      </c>
      <c r="I255" s="856" t="n">
        <f aca="false">J255+K255</f>
        <v>100000</v>
      </c>
      <c r="J255" s="856" t="n">
        <v>15000</v>
      </c>
      <c r="K255" s="856" t="n">
        <v>85000</v>
      </c>
      <c r="L255" s="856" t="n">
        <f aca="false">M255+N255</f>
        <v>135000</v>
      </c>
      <c r="M255" s="856" t="n">
        <v>30000</v>
      </c>
      <c r="N255" s="856" t="n">
        <v>105000</v>
      </c>
    </row>
    <row r="256" s="759" customFormat="true" ht="13.5" hidden="true" customHeight="true" outlineLevel="0" collapsed="false">
      <c r="A256" s="857"/>
      <c r="B256" s="857"/>
      <c r="C256" s="858"/>
      <c r="D256" s="858"/>
      <c r="E256" s="887"/>
      <c r="F256" s="885"/>
      <c r="G256" s="886" t="s">
        <v>37</v>
      </c>
      <c r="H256" s="855" t="n">
        <f aca="false">I256+L256</f>
        <v>0</v>
      </c>
      <c r="I256" s="856" t="n">
        <f aca="false">J256+K256</f>
        <v>0</v>
      </c>
      <c r="J256" s="856" t="n">
        <v>0</v>
      </c>
      <c r="K256" s="856" t="n">
        <v>0</v>
      </c>
      <c r="L256" s="856" t="n">
        <f aca="false">M256+N256</f>
        <v>0</v>
      </c>
      <c r="M256" s="856" t="n">
        <v>0</v>
      </c>
      <c r="N256" s="856" t="n">
        <v>0</v>
      </c>
    </row>
    <row r="257" s="759" customFormat="true" ht="13.5" hidden="true" customHeight="true" outlineLevel="0" collapsed="false">
      <c r="A257" s="857"/>
      <c r="B257" s="857"/>
      <c r="C257" s="858"/>
      <c r="D257" s="858"/>
      <c r="E257" s="887"/>
      <c r="F257" s="885"/>
      <c r="G257" s="886" t="s">
        <v>38</v>
      </c>
      <c r="H257" s="855" t="n">
        <f aca="false">I257+L257</f>
        <v>235000</v>
      </c>
      <c r="I257" s="856" t="n">
        <f aca="false">J257+K257</f>
        <v>100000</v>
      </c>
      <c r="J257" s="856" t="n">
        <f aca="false">J256+J255</f>
        <v>15000</v>
      </c>
      <c r="K257" s="856" t="n">
        <f aca="false">K256+K255</f>
        <v>85000</v>
      </c>
      <c r="L257" s="856" t="n">
        <f aca="false">M257+N257</f>
        <v>135000</v>
      </c>
      <c r="M257" s="856" t="n">
        <f aca="false">M256+M255</f>
        <v>30000</v>
      </c>
      <c r="N257" s="856" t="n">
        <f aca="false">N256+N255</f>
        <v>105000</v>
      </c>
    </row>
    <row r="258" s="759" customFormat="true" ht="13.5" hidden="true" customHeight="true" outlineLevel="0" collapsed="false">
      <c r="A258" s="857"/>
      <c r="B258" s="857"/>
      <c r="C258" s="858"/>
      <c r="D258" s="858"/>
      <c r="E258" s="887"/>
      <c r="F258" s="885" t="s">
        <v>559</v>
      </c>
      <c r="G258" s="886" t="s">
        <v>36</v>
      </c>
      <c r="H258" s="855" t="n">
        <f aca="false">I258+L258</f>
        <v>6382874</v>
      </c>
      <c r="I258" s="856" t="n">
        <f aca="false">J258+K258</f>
        <v>6382874</v>
      </c>
      <c r="J258" s="856" t="n">
        <v>0</v>
      </c>
      <c r="K258" s="856" t="n">
        <v>6382874</v>
      </c>
      <c r="L258" s="856" t="n">
        <f aca="false">M258+N258</f>
        <v>0</v>
      </c>
      <c r="M258" s="856" t="n">
        <v>0</v>
      </c>
      <c r="N258" s="856" t="n">
        <v>0</v>
      </c>
    </row>
    <row r="259" s="759" customFormat="true" ht="13.5" hidden="true" customHeight="true" outlineLevel="0" collapsed="false">
      <c r="A259" s="857"/>
      <c r="B259" s="857"/>
      <c r="C259" s="858"/>
      <c r="D259" s="858"/>
      <c r="E259" s="887"/>
      <c r="F259" s="885"/>
      <c r="G259" s="886" t="s">
        <v>37</v>
      </c>
      <c r="H259" s="855" t="n">
        <f aca="false">I259+L259</f>
        <v>0</v>
      </c>
      <c r="I259" s="856" t="n">
        <f aca="false">J259+K259</f>
        <v>0</v>
      </c>
      <c r="J259" s="856" t="n">
        <v>0</v>
      </c>
      <c r="K259" s="856" t="n">
        <v>0</v>
      </c>
      <c r="L259" s="856" t="n">
        <f aca="false">M259+N259</f>
        <v>0</v>
      </c>
      <c r="M259" s="856" t="n">
        <v>0</v>
      </c>
      <c r="N259" s="856" t="n">
        <v>0</v>
      </c>
    </row>
    <row r="260" s="759" customFormat="true" ht="13.5" hidden="true" customHeight="true" outlineLevel="0" collapsed="false">
      <c r="A260" s="857"/>
      <c r="B260" s="857"/>
      <c r="C260" s="858"/>
      <c r="D260" s="858"/>
      <c r="E260" s="888"/>
      <c r="F260" s="885"/>
      <c r="G260" s="886" t="s">
        <v>38</v>
      </c>
      <c r="H260" s="855" t="n">
        <f aca="false">I260+L260</f>
        <v>6382874</v>
      </c>
      <c r="I260" s="856" t="n">
        <f aca="false">J260+K260</f>
        <v>6382874</v>
      </c>
      <c r="J260" s="856" t="n">
        <f aca="false">J259+J258</f>
        <v>0</v>
      </c>
      <c r="K260" s="856" t="n">
        <f aca="false">K259+K258</f>
        <v>6382874</v>
      </c>
      <c r="L260" s="856" t="n">
        <f aca="false">M260+N260</f>
        <v>0</v>
      </c>
      <c r="M260" s="856" t="n">
        <f aca="false">M259+M258</f>
        <v>0</v>
      </c>
      <c r="N260" s="856" t="n">
        <f aca="false">N259+N258</f>
        <v>0</v>
      </c>
    </row>
    <row r="261" s="899" customFormat="true" ht="13.5" hidden="true" customHeight="true" outlineLevel="0" collapsed="false">
      <c r="A261" s="901" t="s">
        <v>69</v>
      </c>
      <c r="B261" s="901"/>
      <c r="C261" s="816" t="s">
        <v>772</v>
      </c>
      <c r="D261" s="816"/>
      <c r="E261" s="898" t="s">
        <v>604</v>
      </c>
      <c r="F261" s="885" t="s">
        <v>605</v>
      </c>
      <c r="G261" s="886" t="s">
        <v>36</v>
      </c>
      <c r="H261" s="855" t="n">
        <f aca="false">I261+L261</f>
        <v>1856522</v>
      </c>
      <c r="I261" s="856" t="n">
        <f aca="false">J261+K261</f>
        <v>0</v>
      </c>
      <c r="J261" s="856" t="n">
        <v>0</v>
      </c>
      <c r="K261" s="856" t="n">
        <v>0</v>
      </c>
      <c r="L261" s="856" t="n">
        <f aca="false">M261+N261</f>
        <v>1856522</v>
      </c>
      <c r="M261" s="856" t="n">
        <v>0</v>
      </c>
      <c r="N261" s="856" t="n">
        <v>1856522</v>
      </c>
    </row>
    <row r="262" s="899" customFormat="true" ht="13.5" hidden="true" customHeight="true" outlineLevel="0" collapsed="false">
      <c r="A262" s="897"/>
      <c r="B262" s="897"/>
      <c r="C262" s="822"/>
      <c r="D262" s="822"/>
      <c r="E262" s="900"/>
      <c r="F262" s="885"/>
      <c r="G262" s="886" t="s">
        <v>37</v>
      </c>
      <c r="H262" s="855" t="n">
        <f aca="false">I262+L262</f>
        <v>0</v>
      </c>
      <c r="I262" s="856" t="n">
        <f aca="false">J262+K262</f>
        <v>0</v>
      </c>
      <c r="J262" s="856" t="n">
        <v>0</v>
      </c>
      <c r="K262" s="856" t="n">
        <v>0</v>
      </c>
      <c r="L262" s="856" t="n">
        <f aca="false">M262+N262</f>
        <v>0</v>
      </c>
      <c r="M262" s="856" t="n">
        <v>0</v>
      </c>
      <c r="N262" s="856" t="n">
        <v>0</v>
      </c>
    </row>
    <row r="263" s="759" customFormat="true" ht="13.5" hidden="true" customHeight="true" outlineLevel="0" collapsed="false">
      <c r="A263" s="857"/>
      <c r="B263" s="857"/>
      <c r="C263" s="858"/>
      <c r="D263" s="858"/>
      <c r="E263" s="888"/>
      <c r="F263" s="885"/>
      <c r="G263" s="886" t="s">
        <v>38</v>
      </c>
      <c r="H263" s="855" t="n">
        <f aca="false">I263+L263</f>
        <v>1856522</v>
      </c>
      <c r="I263" s="856" t="n">
        <f aca="false">J263+K263</f>
        <v>0</v>
      </c>
      <c r="J263" s="856" t="n">
        <f aca="false">J262+J261</f>
        <v>0</v>
      </c>
      <c r="K263" s="856" t="n">
        <f aca="false">K262+K261</f>
        <v>0</v>
      </c>
      <c r="L263" s="856" t="n">
        <f aca="false">M263+N263</f>
        <v>1856522</v>
      </c>
      <c r="M263" s="856" t="n">
        <f aca="false">M262+M261</f>
        <v>0</v>
      </c>
      <c r="N263" s="856" t="n">
        <f aca="false">N262+N261</f>
        <v>1856522</v>
      </c>
    </row>
    <row r="264" s="759" customFormat="true" ht="13.5" hidden="true" customHeight="true" outlineLevel="0" collapsed="false">
      <c r="A264" s="857"/>
      <c r="B264" s="857"/>
      <c r="C264" s="858"/>
      <c r="D264" s="858"/>
      <c r="E264" s="884" t="s">
        <v>607</v>
      </c>
      <c r="F264" s="885" t="s">
        <v>937</v>
      </c>
      <c r="G264" s="886" t="s">
        <v>36</v>
      </c>
      <c r="H264" s="855" t="n">
        <f aca="false">I264+L264</f>
        <v>187668</v>
      </c>
      <c r="I264" s="856" t="n">
        <f aca="false">J264+K264</f>
        <v>37534</v>
      </c>
      <c r="J264" s="856" t="n">
        <v>0</v>
      </c>
      <c r="K264" s="856" t="n">
        <v>37534</v>
      </c>
      <c r="L264" s="856" t="n">
        <f aca="false">M264+N264</f>
        <v>150134</v>
      </c>
      <c r="M264" s="856" t="n">
        <v>0</v>
      </c>
      <c r="N264" s="856" t="n">
        <v>150134</v>
      </c>
    </row>
    <row r="265" s="759" customFormat="true" ht="13.5" hidden="true" customHeight="true" outlineLevel="0" collapsed="false">
      <c r="A265" s="857"/>
      <c r="B265" s="857"/>
      <c r="C265" s="858"/>
      <c r="D265" s="858"/>
      <c r="E265" s="887"/>
      <c r="F265" s="885"/>
      <c r="G265" s="886" t="s">
        <v>37</v>
      </c>
      <c r="H265" s="855" t="n">
        <f aca="false">I265+L265</f>
        <v>0</v>
      </c>
      <c r="I265" s="856" t="n">
        <f aca="false">J265+K265</f>
        <v>0</v>
      </c>
      <c r="J265" s="856" t="n">
        <v>0</v>
      </c>
      <c r="K265" s="856" t="n">
        <v>0</v>
      </c>
      <c r="L265" s="856" t="n">
        <f aca="false">M265+N265</f>
        <v>0</v>
      </c>
      <c r="M265" s="856" t="n">
        <v>0</v>
      </c>
      <c r="N265" s="856" t="n">
        <v>0</v>
      </c>
    </row>
    <row r="266" s="759" customFormat="true" ht="13.5" hidden="true" customHeight="true" outlineLevel="0" collapsed="false">
      <c r="A266" s="859"/>
      <c r="B266" s="859"/>
      <c r="C266" s="860"/>
      <c r="D266" s="860"/>
      <c r="E266" s="888"/>
      <c r="F266" s="885"/>
      <c r="G266" s="889" t="s">
        <v>38</v>
      </c>
      <c r="H266" s="819" t="n">
        <f aca="false">I266+L266</f>
        <v>187668</v>
      </c>
      <c r="I266" s="820" t="n">
        <f aca="false">J266+K266</f>
        <v>37534</v>
      </c>
      <c r="J266" s="820" t="n">
        <f aca="false">J265+J264</f>
        <v>0</v>
      </c>
      <c r="K266" s="820" t="n">
        <f aca="false">K265+K264</f>
        <v>37534</v>
      </c>
      <c r="L266" s="820" t="n">
        <f aca="false">M266+N266</f>
        <v>150134</v>
      </c>
      <c r="M266" s="820" t="n">
        <f aca="false">M265+M264</f>
        <v>0</v>
      </c>
      <c r="N266" s="820" t="n">
        <f aca="false">N265+N264</f>
        <v>150134</v>
      </c>
    </row>
    <row r="267" s="759" customFormat="true" ht="12.75" hidden="true" customHeight="true" outlineLevel="0" collapsed="false">
      <c r="A267" s="851"/>
      <c r="B267" s="851"/>
      <c r="C267" s="852"/>
      <c r="D267" s="852"/>
      <c r="E267" s="884" t="s">
        <v>616</v>
      </c>
      <c r="F267" s="885" t="s">
        <v>618</v>
      </c>
      <c r="G267" s="886" t="s">
        <v>36</v>
      </c>
      <c r="H267" s="855" t="n">
        <f aca="false">I267+L267</f>
        <v>340579</v>
      </c>
      <c r="I267" s="856" t="n">
        <f aca="false">J267+K267</f>
        <v>34058</v>
      </c>
      <c r="J267" s="856" t="n">
        <v>0</v>
      </c>
      <c r="K267" s="856" t="n">
        <v>34058</v>
      </c>
      <c r="L267" s="856" t="n">
        <f aca="false">M267+N267</f>
        <v>306521</v>
      </c>
      <c r="M267" s="856" t="n">
        <v>0</v>
      </c>
      <c r="N267" s="856" t="n">
        <v>306521</v>
      </c>
    </row>
    <row r="268" s="759" customFormat="true" ht="12.75" hidden="true" customHeight="true" outlineLevel="0" collapsed="false">
      <c r="A268" s="857"/>
      <c r="B268" s="857"/>
      <c r="C268" s="858"/>
      <c r="D268" s="858"/>
      <c r="E268" s="887"/>
      <c r="F268" s="885"/>
      <c r="G268" s="886" t="s">
        <v>37</v>
      </c>
      <c r="H268" s="855" t="n">
        <f aca="false">I268+L268</f>
        <v>0</v>
      </c>
      <c r="I268" s="856" t="n">
        <f aca="false">J268+K268</f>
        <v>0</v>
      </c>
      <c r="J268" s="856" t="n">
        <v>0</v>
      </c>
      <c r="K268" s="856" t="n">
        <v>0</v>
      </c>
      <c r="L268" s="856" t="n">
        <f aca="false">M268+N268</f>
        <v>0</v>
      </c>
      <c r="M268" s="856" t="n">
        <v>0</v>
      </c>
      <c r="N268" s="856" t="n">
        <v>0</v>
      </c>
    </row>
    <row r="269" s="759" customFormat="true" ht="12.75" hidden="true" customHeight="true" outlineLevel="0" collapsed="false">
      <c r="A269" s="859"/>
      <c r="B269" s="859"/>
      <c r="C269" s="860"/>
      <c r="D269" s="860"/>
      <c r="E269" s="888"/>
      <c r="F269" s="885"/>
      <c r="G269" s="889" t="s">
        <v>38</v>
      </c>
      <c r="H269" s="819" t="n">
        <f aca="false">I269+L269</f>
        <v>340579</v>
      </c>
      <c r="I269" s="820" t="n">
        <f aca="false">J269+K269</f>
        <v>34058</v>
      </c>
      <c r="J269" s="820" t="n">
        <f aca="false">J268+J267</f>
        <v>0</v>
      </c>
      <c r="K269" s="820" t="n">
        <f aca="false">K268+K267</f>
        <v>34058</v>
      </c>
      <c r="L269" s="820" t="n">
        <f aca="false">M269+N269</f>
        <v>306521</v>
      </c>
      <c r="M269" s="820" t="n">
        <f aca="false">M268+M267</f>
        <v>0</v>
      </c>
      <c r="N269" s="820" t="n">
        <f aca="false">N268+N267</f>
        <v>306521</v>
      </c>
    </row>
    <row r="270" s="759" customFormat="true" ht="13.5" hidden="true" customHeight="true" outlineLevel="0" collapsed="false">
      <c r="A270" s="851" t="s">
        <v>77</v>
      </c>
      <c r="B270" s="851"/>
      <c r="C270" s="852" t="s">
        <v>938</v>
      </c>
      <c r="D270" s="852"/>
      <c r="E270" s="884" t="s">
        <v>496</v>
      </c>
      <c r="F270" s="885" t="s">
        <v>498</v>
      </c>
      <c r="G270" s="886" t="s">
        <v>36</v>
      </c>
      <c r="H270" s="855" t="n">
        <f aca="false">I270+L270</f>
        <v>2680873</v>
      </c>
      <c r="I270" s="856" t="n">
        <f aca="false">J270+K270</f>
        <v>0</v>
      </c>
      <c r="J270" s="856" t="n">
        <v>0</v>
      </c>
      <c r="K270" s="856" t="n">
        <v>0</v>
      </c>
      <c r="L270" s="856" t="n">
        <f aca="false">M270+N270</f>
        <v>2680873</v>
      </c>
      <c r="M270" s="856" t="n">
        <v>0</v>
      </c>
      <c r="N270" s="856" t="n">
        <v>2680873</v>
      </c>
    </row>
    <row r="271" s="759" customFormat="true" ht="13.5" hidden="true" customHeight="true" outlineLevel="0" collapsed="false">
      <c r="A271" s="857"/>
      <c r="B271" s="857"/>
      <c r="C271" s="858"/>
      <c r="D271" s="858"/>
      <c r="E271" s="887"/>
      <c r="F271" s="885"/>
      <c r="G271" s="886" t="s">
        <v>37</v>
      </c>
      <c r="H271" s="855" t="n">
        <f aca="false">I271+L271</f>
        <v>0</v>
      </c>
      <c r="I271" s="856" t="n">
        <f aca="false">J271+K271</f>
        <v>0</v>
      </c>
      <c r="J271" s="856" t="n">
        <v>0</v>
      </c>
      <c r="K271" s="856" t="n">
        <v>0</v>
      </c>
      <c r="L271" s="856" t="n">
        <f aca="false">M271+N271</f>
        <v>0</v>
      </c>
      <c r="M271" s="856" t="n">
        <v>0</v>
      </c>
      <c r="N271" s="856" t="n">
        <v>0</v>
      </c>
    </row>
    <row r="272" s="759" customFormat="true" ht="13.5" hidden="true" customHeight="true" outlineLevel="0" collapsed="false">
      <c r="A272" s="857"/>
      <c r="B272" s="857"/>
      <c r="C272" s="860"/>
      <c r="D272" s="860"/>
      <c r="E272" s="888"/>
      <c r="F272" s="885"/>
      <c r="G272" s="889" t="s">
        <v>38</v>
      </c>
      <c r="H272" s="819" t="n">
        <f aca="false">I272+L272</f>
        <v>2680873</v>
      </c>
      <c r="I272" s="820" t="n">
        <f aca="false">J272+K272</f>
        <v>0</v>
      </c>
      <c r="J272" s="820" t="n">
        <f aca="false">J271+J270</f>
        <v>0</v>
      </c>
      <c r="K272" s="820" t="n">
        <f aca="false">K271+K270</f>
        <v>0</v>
      </c>
      <c r="L272" s="820" t="n">
        <f aca="false">M272+N272</f>
        <v>2680873</v>
      </c>
      <c r="M272" s="820" t="n">
        <f aca="false">M271+M270</f>
        <v>0</v>
      </c>
      <c r="N272" s="820" t="n">
        <f aca="false">N271+N270</f>
        <v>2680873</v>
      </c>
    </row>
    <row r="273" s="759" customFormat="true" ht="16.5" hidden="true" customHeight="true" outlineLevel="0" collapsed="false">
      <c r="A273" s="857"/>
      <c r="B273" s="857"/>
      <c r="C273" s="852" t="s">
        <v>939</v>
      </c>
      <c r="D273" s="852"/>
      <c r="E273" s="884" t="s">
        <v>496</v>
      </c>
      <c r="F273" s="902" t="s">
        <v>940</v>
      </c>
      <c r="G273" s="889" t="s">
        <v>36</v>
      </c>
      <c r="H273" s="819" t="n">
        <f aca="false">I273+L273</f>
        <v>3117062</v>
      </c>
      <c r="I273" s="820" t="n">
        <f aca="false">J273+K273</f>
        <v>1359430</v>
      </c>
      <c r="J273" s="820" t="n">
        <v>0</v>
      </c>
      <c r="K273" s="820" t="n">
        <v>1359430</v>
      </c>
      <c r="L273" s="820" t="n">
        <f aca="false">M273+N273</f>
        <v>1757632</v>
      </c>
      <c r="M273" s="820" t="n">
        <v>0</v>
      </c>
      <c r="N273" s="820" t="n">
        <v>1757632</v>
      </c>
    </row>
    <row r="274" s="759" customFormat="true" ht="16.5" hidden="true" customHeight="true" outlineLevel="0" collapsed="false">
      <c r="A274" s="857"/>
      <c r="B274" s="857"/>
      <c r="C274" s="858"/>
      <c r="D274" s="858"/>
      <c r="E274" s="887"/>
      <c r="F274" s="902"/>
      <c r="G274" s="889" t="s">
        <v>37</v>
      </c>
      <c r="H274" s="819" t="n">
        <f aca="false">I274+L274</f>
        <v>0</v>
      </c>
      <c r="I274" s="820" t="n">
        <f aca="false">J274+K274</f>
        <v>0</v>
      </c>
      <c r="J274" s="820" t="n">
        <v>0</v>
      </c>
      <c r="K274" s="820" t="n">
        <v>0</v>
      </c>
      <c r="L274" s="820" t="n">
        <f aca="false">M274+N274</f>
        <v>0</v>
      </c>
      <c r="M274" s="820" t="n">
        <v>0</v>
      </c>
      <c r="N274" s="820" t="n">
        <v>0</v>
      </c>
    </row>
    <row r="275" s="759" customFormat="true" ht="16.5" hidden="true" customHeight="true" outlineLevel="0" collapsed="false">
      <c r="A275" s="857"/>
      <c r="B275" s="857"/>
      <c r="C275" s="858"/>
      <c r="D275" s="858"/>
      <c r="E275" s="887"/>
      <c r="F275" s="902"/>
      <c r="G275" s="889" t="s">
        <v>38</v>
      </c>
      <c r="H275" s="819" t="n">
        <f aca="false">I275+L275</f>
        <v>3117062</v>
      </c>
      <c r="I275" s="820" t="n">
        <f aca="false">J275+K275</f>
        <v>1359430</v>
      </c>
      <c r="J275" s="820" t="n">
        <f aca="false">J274+J273</f>
        <v>0</v>
      </c>
      <c r="K275" s="820" t="n">
        <f aca="false">K274+K273</f>
        <v>1359430</v>
      </c>
      <c r="L275" s="820" t="n">
        <f aca="false">M275+N275</f>
        <v>1757632</v>
      </c>
      <c r="M275" s="820" t="n">
        <f aca="false">M274+M273</f>
        <v>0</v>
      </c>
      <c r="N275" s="820" t="n">
        <f aca="false">N274+N273</f>
        <v>1757632</v>
      </c>
    </row>
    <row r="276" s="759" customFormat="true" ht="15" hidden="true" customHeight="true" outlineLevel="0" collapsed="false">
      <c r="A276" s="857"/>
      <c r="B276" s="857"/>
      <c r="C276" s="858"/>
      <c r="D276" s="858"/>
      <c r="E276" s="887"/>
      <c r="F276" s="903" t="s">
        <v>941</v>
      </c>
      <c r="G276" s="889" t="s">
        <v>36</v>
      </c>
      <c r="H276" s="819" t="n">
        <f aca="false">I276+L276</f>
        <v>4367175</v>
      </c>
      <c r="I276" s="820" t="n">
        <f aca="false">J276+K276</f>
        <v>1839943</v>
      </c>
      <c r="J276" s="820" t="n">
        <v>0</v>
      </c>
      <c r="K276" s="820" t="n">
        <v>1839943</v>
      </c>
      <c r="L276" s="820" t="n">
        <f aca="false">M276+N276</f>
        <v>2527232</v>
      </c>
      <c r="M276" s="820" t="n">
        <v>0</v>
      </c>
      <c r="N276" s="820" t="n">
        <v>2527232</v>
      </c>
    </row>
    <row r="277" s="759" customFormat="true" ht="15" hidden="true" customHeight="true" outlineLevel="0" collapsed="false">
      <c r="A277" s="857"/>
      <c r="B277" s="857"/>
      <c r="C277" s="858"/>
      <c r="D277" s="858"/>
      <c r="E277" s="887"/>
      <c r="F277" s="903"/>
      <c r="G277" s="889" t="s">
        <v>37</v>
      </c>
      <c r="H277" s="819" t="n">
        <f aca="false">I277+L277</f>
        <v>0</v>
      </c>
      <c r="I277" s="820" t="n">
        <f aca="false">J277+K277</f>
        <v>0</v>
      </c>
      <c r="J277" s="820" t="n">
        <v>0</v>
      </c>
      <c r="K277" s="820" t="n">
        <v>0</v>
      </c>
      <c r="L277" s="820" t="n">
        <f aca="false">M277+N277</f>
        <v>0</v>
      </c>
      <c r="M277" s="820" t="n">
        <v>0</v>
      </c>
      <c r="N277" s="820" t="n">
        <v>0</v>
      </c>
    </row>
    <row r="278" s="759" customFormat="true" ht="15" hidden="true" customHeight="true" outlineLevel="0" collapsed="false">
      <c r="A278" s="859"/>
      <c r="B278" s="859"/>
      <c r="C278" s="860"/>
      <c r="D278" s="860"/>
      <c r="E278" s="888"/>
      <c r="F278" s="903"/>
      <c r="G278" s="889" t="s">
        <v>38</v>
      </c>
      <c r="H278" s="819" t="n">
        <f aca="false">I278+L278</f>
        <v>4367175</v>
      </c>
      <c r="I278" s="820" t="n">
        <f aca="false">J278+K278</f>
        <v>1839943</v>
      </c>
      <c r="J278" s="820" t="n">
        <f aca="false">J277+J276</f>
        <v>0</v>
      </c>
      <c r="K278" s="820" t="n">
        <f aca="false">K277+K276</f>
        <v>1839943</v>
      </c>
      <c r="L278" s="820" t="n">
        <f aca="false">M278+N278</f>
        <v>2527232</v>
      </c>
      <c r="M278" s="820" t="n">
        <f aca="false">M277+M276</f>
        <v>0</v>
      </c>
      <c r="N278" s="820" t="n">
        <f aca="false">N277+N276</f>
        <v>2527232</v>
      </c>
    </row>
    <row r="279" s="846" customFormat="true" ht="3.75" hidden="false" customHeight="true" outlineLevel="0" collapsed="false">
      <c r="A279" s="896"/>
      <c r="B279" s="841"/>
      <c r="C279" s="841"/>
      <c r="D279" s="841"/>
      <c r="E279" s="841"/>
      <c r="F279" s="841"/>
      <c r="G279" s="842"/>
      <c r="H279" s="843"/>
      <c r="I279" s="844"/>
      <c r="J279" s="844"/>
      <c r="K279" s="844"/>
      <c r="L279" s="844"/>
      <c r="M279" s="844"/>
      <c r="N279" s="845"/>
    </row>
    <row r="280" s="878" customFormat="true" ht="15.75" hidden="true" customHeight="true" outlineLevel="0" collapsed="false">
      <c r="A280" s="874" t="s">
        <v>942</v>
      </c>
      <c r="B280" s="874"/>
      <c r="C280" s="874"/>
      <c r="D280" s="874"/>
      <c r="E280" s="874"/>
      <c r="F280" s="874"/>
      <c r="G280" s="875" t="s">
        <v>36</v>
      </c>
      <c r="H280" s="876" t="n">
        <f aca="false">I280+L280</f>
        <v>573000</v>
      </c>
      <c r="I280" s="877" t="n">
        <f aca="false">J280+K280</f>
        <v>0</v>
      </c>
      <c r="J280" s="877" t="n">
        <f aca="false">J284</f>
        <v>0</v>
      </c>
      <c r="K280" s="877" t="n">
        <f aca="false">K284</f>
        <v>0</v>
      </c>
      <c r="L280" s="877" t="n">
        <f aca="false">M280+N280</f>
        <v>573000</v>
      </c>
      <c r="M280" s="877" t="n">
        <f aca="false">M284</f>
        <v>0</v>
      </c>
      <c r="N280" s="877" t="n">
        <f aca="false">N284</f>
        <v>573000</v>
      </c>
    </row>
    <row r="281" s="878" customFormat="true" ht="15.75" hidden="true" customHeight="true" outlineLevel="0" collapsed="false">
      <c r="A281" s="874"/>
      <c r="B281" s="874"/>
      <c r="C281" s="874"/>
      <c r="D281" s="874"/>
      <c r="E281" s="874"/>
      <c r="F281" s="874"/>
      <c r="G281" s="875" t="s">
        <v>37</v>
      </c>
      <c r="H281" s="876" t="n">
        <f aca="false">I281+L281</f>
        <v>0</v>
      </c>
      <c r="I281" s="877" t="n">
        <f aca="false">J281+K281</f>
        <v>0</v>
      </c>
      <c r="J281" s="877" t="n">
        <f aca="false">J285</f>
        <v>0</v>
      </c>
      <c r="K281" s="877" t="n">
        <f aca="false">K285</f>
        <v>0</v>
      </c>
      <c r="L281" s="877" t="n">
        <f aca="false">M281+N281</f>
        <v>0</v>
      </c>
      <c r="M281" s="877" t="n">
        <f aca="false">M285</f>
        <v>0</v>
      </c>
      <c r="N281" s="877" t="n">
        <f aca="false">N285</f>
        <v>0</v>
      </c>
    </row>
    <row r="282" s="878" customFormat="true" ht="15.75" hidden="true" customHeight="true" outlineLevel="0" collapsed="false">
      <c r="A282" s="874"/>
      <c r="B282" s="874"/>
      <c r="C282" s="874"/>
      <c r="D282" s="874"/>
      <c r="E282" s="874"/>
      <c r="F282" s="874"/>
      <c r="G282" s="875" t="s">
        <v>38</v>
      </c>
      <c r="H282" s="876" t="n">
        <f aca="false">I282+L282</f>
        <v>573000</v>
      </c>
      <c r="I282" s="877" t="n">
        <f aca="false">J282+K282</f>
        <v>0</v>
      </c>
      <c r="J282" s="877" t="n">
        <f aca="false">J286</f>
        <v>0</v>
      </c>
      <c r="K282" s="877" t="n">
        <f aca="false">K286</f>
        <v>0</v>
      </c>
      <c r="L282" s="877" t="n">
        <f aca="false">M282+N282</f>
        <v>573000</v>
      </c>
      <c r="M282" s="877" t="n">
        <f aca="false">M286</f>
        <v>0</v>
      </c>
      <c r="N282" s="877" t="n">
        <f aca="false">N286</f>
        <v>573000</v>
      </c>
    </row>
    <row r="283" s="846" customFormat="true" ht="3.75" hidden="true" customHeight="true" outlineLevel="0" collapsed="false">
      <c r="A283" s="896"/>
      <c r="B283" s="841"/>
      <c r="C283" s="841"/>
      <c r="D283" s="841"/>
      <c r="E283" s="841"/>
      <c r="F283" s="841"/>
      <c r="G283" s="842"/>
      <c r="H283" s="843"/>
      <c r="I283" s="844"/>
      <c r="J283" s="844"/>
      <c r="K283" s="844"/>
      <c r="L283" s="844"/>
      <c r="M283" s="844"/>
      <c r="N283" s="845"/>
    </row>
    <row r="284" s="759" customFormat="true" ht="13.5" hidden="true" customHeight="true" outlineLevel="0" collapsed="false">
      <c r="A284" s="851" t="s">
        <v>69</v>
      </c>
      <c r="B284" s="851"/>
      <c r="C284" s="852" t="s">
        <v>770</v>
      </c>
      <c r="D284" s="852"/>
      <c r="E284" s="884" t="s">
        <v>943</v>
      </c>
      <c r="F284" s="853" t="s">
        <v>944</v>
      </c>
      <c r="G284" s="854" t="s">
        <v>36</v>
      </c>
      <c r="H284" s="855" t="n">
        <f aca="false">I284+L284</f>
        <v>573000</v>
      </c>
      <c r="I284" s="856" t="n">
        <f aca="false">J284+K284</f>
        <v>0</v>
      </c>
      <c r="J284" s="856" t="n">
        <v>0</v>
      </c>
      <c r="K284" s="856" t="n">
        <v>0</v>
      </c>
      <c r="L284" s="856" t="n">
        <f aca="false">M284+N284</f>
        <v>573000</v>
      </c>
      <c r="M284" s="856" t="n">
        <v>0</v>
      </c>
      <c r="N284" s="856" t="n">
        <v>573000</v>
      </c>
    </row>
    <row r="285" s="759" customFormat="true" ht="13.5" hidden="true" customHeight="true" outlineLevel="0" collapsed="false">
      <c r="A285" s="857"/>
      <c r="B285" s="857"/>
      <c r="C285" s="858"/>
      <c r="D285" s="858"/>
      <c r="E285" s="887"/>
      <c r="F285" s="853"/>
      <c r="G285" s="854" t="s">
        <v>37</v>
      </c>
      <c r="H285" s="855" t="n">
        <f aca="false">I285+L285</f>
        <v>0</v>
      </c>
      <c r="I285" s="856" t="n">
        <f aca="false">J285+K285</f>
        <v>0</v>
      </c>
      <c r="J285" s="856" t="n">
        <v>0</v>
      </c>
      <c r="K285" s="856" t="n">
        <v>0</v>
      </c>
      <c r="L285" s="856" t="n">
        <f aca="false">M285+N285</f>
        <v>0</v>
      </c>
      <c r="M285" s="856" t="n">
        <v>0</v>
      </c>
      <c r="N285" s="856" t="n">
        <v>0</v>
      </c>
    </row>
    <row r="286" s="759" customFormat="true" ht="13.5" hidden="true" customHeight="true" outlineLevel="0" collapsed="false">
      <c r="A286" s="859"/>
      <c r="B286" s="859"/>
      <c r="C286" s="860"/>
      <c r="D286" s="860"/>
      <c r="E286" s="888"/>
      <c r="F286" s="853"/>
      <c r="G286" s="889" t="s">
        <v>38</v>
      </c>
      <c r="H286" s="819" t="n">
        <f aca="false">I286+L286</f>
        <v>573000</v>
      </c>
      <c r="I286" s="820" t="n">
        <f aca="false">J286+K286</f>
        <v>0</v>
      </c>
      <c r="J286" s="820" t="n">
        <f aca="false">J285+J284</f>
        <v>0</v>
      </c>
      <c r="K286" s="820" t="n">
        <f aca="false">K285+K284</f>
        <v>0</v>
      </c>
      <c r="L286" s="820" t="n">
        <f aca="false">M286+N286</f>
        <v>573000</v>
      </c>
      <c r="M286" s="820" t="n">
        <f aca="false">M285+M284</f>
        <v>0</v>
      </c>
      <c r="N286" s="820" t="n">
        <f aca="false">N285+N284</f>
        <v>573000</v>
      </c>
    </row>
    <row r="287" s="846" customFormat="true" ht="3.75" hidden="true" customHeight="true" outlineLevel="0" collapsed="false">
      <c r="A287" s="896"/>
      <c r="B287" s="841"/>
      <c r="C287" s="841"/>
      <c r="D287" s="841"/>
      <c r="E287" s="841"/>
      <c r="F287" s="841"/>
      <c r="G287" s="842"/>
      <c r="H287" s="843"/>
      <c r="I287" s="844"/>
      <c r="J287" s="844"/>
      <c r="K287" s="844"/>
      <c r="L287" s="844"/>
      <c r="M287" s="844"/>
      <c r="N287" s="845"/>
    </row>
    <row r="288" s="878" customFormat="true" ht="14.25" hidden="true" customHeight="true" outlineLevel="0" collapsed="false">
      <c r="A288" s="874" t="s">
        <v>945</v>
      </c>
      <c r="B288" s="874"/>
      <c r="C288" s="874"/>
      <c r="D288" s="874"/>
      <c r="E288" s="874"/>
      <c r="F288" s="874"/>
      <c r="G288" s="875" t="s">
        <v>36</v>
      </c>
      <c r="H288" s="876" t="n">
        <f aca="false">I288+L288</f>
        <v>550000</v>
      </c>
      <c r="I288" s="877" t="n">
        <f aca="false">J288+K288</f>
        <v>230000</v>
      </c>
      <c r="J288" s="877" t="n">
        <f aca="false">J292</f>
        <v>0</v>
      </c>
      <c r="K288" s="877" t="n">
        <f aca="false">K292</f>
        <v>230000</v>
      </c>
      <c r="L288" s="877" t="n">
        <f aca="false">M288+N288</f>
        <v>320000</v>
      </c>
      <c r="M288" s="877" t="n">
        <f aca="false">M292</f>
        <v>0</v>
      </c>
      <c r="N288" s="877" t="n">
        <f aca="false">N292</f>
        <v>320000</v>
      </c>
    </row>
    <row r="289" s="878" customFormat="true" ht="14.25" hidden="true" customHeight="true" outlineLevel="0" collapsed="false">
      <c r="A289" s="874"/>
      <c r="B289" s="874"/>
      <c r="C289" s="874"/>
      <c r="D289" s="874"/>
      <c r="E289" s="874"/>
      <c r="F289" s="874"/>
      <c r="G289" s="875" t="s">
        <v>37</v>
      </c>
      <c r="H289" s="876" t="n">
        <f aca="false">I289+L289</f>
        <v>0</v>
      </c>
      <c r="I289" s="877" t="n">
        <f aca="false">J289+K289</f>
        <v>0</v>
      </c>
      <c r="J289" s="877" t="n">
        <f aca="false">J293</f>
        <v>0</v>
      </c>
      <c r="K289" s="877" t="n">
        <f aca="false">K293</f>
        <v>0</v>
      </c>
      <c r="L289" s="877" t="n">
        <f aca="false">M289+N289</f>
        <v>0</v>
      </c>
      <c r="M289" s="877" t="n">
        <f aca="false">M293</f>
        <v>0</v>
      </c>
      <c r="N289" s="877" t="n">
        <f aca="false">N293</f>
        <v>0</v>
      </c>
    </row>
    <row r="290" s="878" customFormat="true" ht="14.25" hidden="true" customHeight="true" outlineLevel="0" collapsed="false">
      <c r="A290" s="874"/>
      <c r="B290" s="874"/>
      <c r="C290" s="874"/>
      <c r="D290" s="874"/>
      <c r="E290" s="874"/>
      <c r="F290" s="874"/>
      <c r="G290" s="875" t="s">
        <v>38</v>
      </c>
      <c r="H290" s="876" t="n">
        <f aca="false">I290+L290</f>
        <v>550000</v>
      </c>
      <c r="I290" s="877" t="n">
        <f aca="false">J290+K290</f>
        <v>230000</v>
      </c>
      <c r="J290" s="877" t="n">
        <f aca="false">J294</f>
        <v>0</v>
      </c>
      <c r="K290" s="877" t="n">
        <f aca="false">K294</f>
        <v>230000</v>
      </c>
      <c r="L290" s="877" t="n">
        <f aca="false">M290+N290</f>
        <v>320000</v>
      </c>
      <c r="M290" s="877" t="n">
        <f aca="false">M294</f>
        <v>0</v>
      </c>
      <c r="N290" s="877" t="n">
        <f aca="false">N294</f>
        <v>320000</v>
      </c>
    </row>
    <row r="291" s="846" customFormat="true" ht="3.75" hidden="true" customHeight="true" outlineLevel="0" collapsed="false">
      <c r="A291" s="896"/>
      <c r="B291" s="841"/>
      <c r="C291" s="841"/>
      <c r="D291" s="841"/>
      <c r="E291" s="841"/>
      <c r="F291" s="841"/>
      <c r="G291" s="842"/>
      <c r="H291" s="843"/>
      <c r="I291" s="844"/>
      <c r="J291" s="844"/>
      <c r="K291" s="844"/>
      <c r="L291" s="844"/>
      <c r="M291" s="844"/>
      <c r="N291" s="845"/>
    </row>
    <row r="292" s="759" customFormat="true" ht="13.5" hidden="true" customHeight="true" outlineLevel="0" collapsed="false">
      <c r="A292" s="851" t="s">
        <v>39</v>
      </c>
      <c r="B292" s="851"/>
      <c r="C292" s="852" t="s">
        <v>170</v>
      </c>
      <c r="D292" s="852"/>
      <c r="E292" s="853" t="s">
        <v>946</v>
      </c>
      <c r="F292" s="853"/>
      <c r="G292" s="854" t="s">
        <v>36</v>
      </c>
      <c r="H292" s="855" t="n">
        <f aca="false">I292+L292</f>
        <v>550000</v>
      </c>
      <c r="I292" s="856" t="n">
        <f aca="false">J292+K292</f>
        <v>230000</v>
      </c>
      <c r="J292" s="856" t="n">
        <v>0</v>
      </c>
      <c r="K292" s="856" t="n">
        <v>230000</v>
      </c>
      <c r="L292" s="856" t="n">
        <f aca="false">M292+N292</f>
        <v>320000</v>
      </c>
      <c r="M292" s="856" t="n">
        <v>0</v>
      </c>
      <c r="N292" s="856" t="n">
        <v>320000</v>
      </c>
    </row>
    <row r="293" s="759" customFormat="true" ht="13.5" hidden="true" customHeight="true" outlineLevel="0" collapsed="false">
      <c r="A293" s="857"/>
      <c r="B293" s="857"/>
      <c r="C293" s="858"/>
      <c r="D293" s="858"/>
      <c r="E293" s="853"/>
      <c r="F293" s="853"/>
      <c r="G293" s="854" t="s">
        <v>37</v>
      </c>
      <c r="H293" s="855" t="n">
        <f aca="false">I293+L293</f>
        <v>0</v>
      </c>
      <c r="I293" s="856" t="n">
        <f aca="false">J293+K293</f>
        <v>0</v>
      </c>
      <c r="J293" s="856" t="n">
        <v>0</v>
      </c>
      <c r="K293" s="856" t="n">
        <v>0</v>
      </c>
      <c r="L293" s="856" t="n">
        <f aca="false">M293+N293</f>
        <v>0</v>
      </c>
      <c r="M293" s="856" t="n">
        <v>0</v>
      </c>
      <c r="N293" s="856" t="n">
        <v>0</v>
      </c>
    </row>
    <row r="294" s="759" customFormat="true" ht="13.5" hidden="true" customHeight="true" outlineLevel="0" collapsed="false">
      <c r="A294" s="859"/>
      <c r="B294" s="859"/>
      <c r="C294" s="860"/>
      <c r="D294" s="860"/>
      <c r="E294" s="853"/>
      <c r="F294" s="853"/>
      <c r="G294" s="889" t="s">
        <v>38</v>
      </c>
      <c r="H294" s="819" t="n">
        <f aca="false">I294+L294</f>
        <v>550000</v>
      </c>
      <c r="I294" s="820" t="n">
        <f aca="false">J294+K294</f>
        <v>230000</v>
      </c>
      <c r="J294" s="820" t="n">
        <f aca="false">J293+J292</f>
        <v>0</v>
      </c>
      <c r="K294" s="820" t="n">
        <f aca="false">K293+K292</f>
        <v>230000</v>
      </c>
      <c r="L294" s="820" t="n">
        <f aca="false">M294+N294</f>
        <v>320000</v>
      </c>
      <c r="M294" s="820" t="n">
        <f aca="false">M293+M292</f>
        <v>0</v>
      </c>
      <c r="N294" s="820" t="n">
        <f aca="false">N293+N292</f>
        <v>320000</v>
      </c>
    </row>
    <row r="295" s="846" customFormat="true" ht="3.75" hidden="true" customHeight="true" outlineLevel="0" collapsed="false">
      <c r="A295" s="839"/>
      <c r="B295" s="840"/>
      <c r="C295" s="840"/>
      <c r="D295" s="840"/>
      <c r="E295" s="840"/>
      <c r="F295" s="840"/>
      <c r="G295" s="842"/>
      <c r="H295" s="843"/>
      <c r="I295" s="844"/>
      <c r="J295" s="844"/>
      <c r="K295" s="844"/>
      <c r="L295" s="844"/>
      <c r="M295" s="844"/>
      <c r="N295" s="845"/>
    </row>
    <row r="296" s="878" customFormat="true" ht="14.25" hidden="false" customHeight="true" outlineLevel="0" collapsed="false">
      <c r="A296" s="834" t="s">
        <v>947</v>
      </c>
      <c r="B296" s="834"/>
      <c r="C296" s="834"/>
      <c r="D296" s="834"/>
      <c r="E296" s="834"/>
      <c r="F296" s="834"/>
      <c r="G296" s="835" t="s">
        <v>36</v>
      </c>
      <c r="H296" s="837" t="n">
        <f aca="false">I296+L296</f>
        <v>35252841</v>
      </c>
      <c r="I296" s="837" t="n">
        <f aca="false">J296+K296</f>
        <v>24688259</v>
      </c>
      <c r="J296" s="837" t="n">
        <f aca="false">J300+J303+J306+J309+J312+J315+J318+J321+J324+J327+J330+J333+J336+J339+J342+J345+J348+J351+J354+J357+J360+J363+J366+J369+J372+J414+J375+J378+J381+J384+J387+J390+J393+J396+J399+J402+J405+J408+J411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</f>
        <v>16644709</v>
      </c>
      <c r="K296" s="837" t="n">
        <f aca="false">K300+K303+K306+K309+K312+K315+K318+K321+K324+K327+K330+K333+K336+K339+K342+K345+K348+K351+K354+K357+K360+K363+K366+K369+K372+K414+K375+K378+K381+K384+K387+K390+K393+K396+K399+K402+K405+K408+K411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</f>
        <v>8043550</v>
      </c>
      <c r="L296" s="837" t="n">
        <f aca="false">M296+N296</f>
        <v>10564582</v>
      </c>
      <c r="M296" s="837" t="n">
        <f aca="false">M300+M303+M306+M309+M312+M315+M318+M321+M324+M327+M330+M333+M336+M339+M342+M345+M348+M351+M354+M357+M360+M363+M366+M369+M372+M414+M375+M378+M381+M384+M387+M390+M393+M396+M399+M402+M405+M408+M411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</f>
        <v>798381</v>
      </c>
      <c r="N296" s="837" t="n">
        <f aca="false">N300+N303+N306+N309+N312+N315+N318+N321+N324+N327+N330+N333+N336+N339+N342+N345+N348+N351+N354+N357+N360+N363+N366+N369+N372+N414+N375+N378+N381+N384+N387+N390+N393+N396+N399+N402+N405+N408+N411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</f>
        <v>9766201</v>
      </c>
    </row>
    <row r="297" s="878" customFormat="true" ht="14.25" hidden="false" customHeight="true" outlineLevel="0" collapsed="false">
      <c r="A297" s="834"/>
      <c r="B297" s="834"/>
      <c r="C297" s="834"/>
      <c r="D297" s="834"/>
      <c r="E297" s="834"/>
      <c r="F297" s="834"/>
      <c r="G297" s="835" t="s">
        <v>37</v>
      </c>
      <c r="H297" s="837" t="n">
        <f aca="false">I297+L297</f>
        <v>233035</v>
      </c>
      <c r="I297" s="837" t="n">
        <f aca="false">J297+K297</f>
        <v>393035</v>
      </c>
      <c r="J297" s="837" t="n">
        <f aca="false">J301+J304+J307+J310+J313+J316+J319+J322+J325+J328+J331+J334+J337+J340+J343+J346+J349+J352+J355+J358+J361+J364+J367+J370+J373+J415+J376+J379+J382+J385+J388+J391+J394+J397+J400+J403+J406+J409+J412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</f>
        <v>342011</v>
      </c>
      <c r="K297" s="837" t="n">
        <f aca="false">K301+K304+K307+K310+K313+K316+K319+K322+K325+K328+K331+K334+K337+K340+K343+K346+K349+K352+K355+K358+K361+K364+K367+K370+K373+K415+K376+K379+K382+K385+K388+K391+K394+K397+K400+K403+K406+K409+K412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</f>
        <v>51024</v>
      </c>
      <c r="L297" s="837" t="n">
        <f aca="false">M297+N297</f>
        <v>-160000</v>
      </c>
      <c r="M297" s="837" t="n">
        <f aca="false">M301+M304+M307+M310+M313+M316+M319+M322+M325+M328+M331+M334+M337+M340+M343+M346+M349+M352+M355+M358+M361+M364+M367+M370+M373+M415+M376+M379+M382+M385+M388+M391+M394+M397+M400+M403+M406+M409+M412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</f>
        <v>0</v>
      </c>
      <c r="N297" s="837" t="n">
        <f aca="false">N301+N304+N307+N310+N313+N316+N319+N322+N325+N328+N331+N334+N337+N340+N343+N346+N349+N352+N355+N358+N361+N364+N367+N370+N373+N415+N376+N379+N382+N385+N388+N391+N394+N397+N400+N403+N406+N409+N412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</f>
        <v>-160000</v>
      </c>
    </row>
    <row r="298" s="878" customFormat="true" ht="14.25" hidden="false" customHeight="true" outlineLevel="0" collapsed="false">
      <c r="A298" s="834"/>
      <c r="B298" s="834"/>
      <c r="C298" s="834"/>
      <c r="D298" s="834"/>
      <c r="E298" s="834"/>
      <c r="F298" s="834"/>
      <c r="G298" s="835" t="s">
        <v>38</v>
      </c>
      <c r="H298" s="837" t="n">
        <f aca="false">I298+L298</f>
        <v>35485876</v>
      </c>
      <c r="I298" s="837" t="n">
        <f aca="false">J298+K298</f>
        <v>25081294</v>
      </c>
      <c r="J298" s="837" t="n">
        <f aca="false">J302+J305+J308+J311+J314+J317+J320+J323+J326+J329+J332+J335+J338+J341+J344+J347+J350+J353+J356+J359+J362+J365+J368+J371+J374+J416+J377+J380+J383+J386+J389+J392+J395+J398+J401+J404+J407+J410+J413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</f>
        <v>16986720</v>
      </c>
      <c r="K298" s="837" t="n">
        <f aca="false">K302+K305+K308+K311+K314+K317+K320+K323+K326+K329+K332+K335+K338+K341+K344+K347+K350+K353+K356+K359+K362+K365+K368+K371+K374+K416+K377+K380+K383+K386+K389+K392+K395+K398+K401+K404+K407+K410+K413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</f>
        <v>8094574</v>
      </c>
      <c r="L298" s="837" t="n">
        <f aca="false">M298+N298</f>
        <v>10404582</v>
      </c>
      <c r="M298" s="837" t="n">
        <f aca="false">M302+M305+M308+M311+M314+M317+M320+M323+M326+M329+M332+M335+M338+M341+M344+M347+M350+M353+M356+M359+M362+M365+M368+M371+M374+M416+M377+M380+M383+M386+M389+M392+M395+M398+M401+M404+M407+M410+M413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</f>
        <v>798381</v>
      </c>
      <c r="N298" s="837" t="n">
        <f aca="false">N302+N305+N308+N311+N314+N317+N320+N323+N326+N329+N332+N335+N338+N341+N344+N347+N350+N353+N356+N359+N362+N365+N368+N371+N374+N416+N377+N380+N383+N386+N389+N392+N395+N398+N401+N404+N407+N410+N413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</f>
        <v>9606201</v>
      </c>
    </row>
    <row r="299" s="846" customFormat="true" ht="3.75" hidden="false" customHeight="true" outlineLevel="0" collapsed="false">
      <c r="A299" s="896"/>
      <c r="B299" s="841"/>
      <c r="C299" s="841"/>
      <c r="D299" s="841"/>
      <c r="E299" s="841"/>
      <c r="F299" s="841"/>
      <c r="G299" s="842"/>
      <c r="H299" s="843"/>
      <c r="I299" s="844"/>
      <c r="J299" s="844"/>
      <c r="K299" s="844"/>
      <c r="L299" s="844"/>
      <c r="M299" s="844"/>
      <c r="N299" s="845"/>
    </row>
    <row r="300" s="899" customFormat="true" ht="13.5" hidden="true" customHeight="true" outlineLevel="0" collapsed="false">
      <c r="A300" s="901" t="s">
        <v>39</v>
      </c>
      <c r="B300" s="901"/>
      <c r="C300" s="816" t="s">
        <v>166</v>
      </c>
      <c r="D300" s="816"/>
      <c r="E300" s="853" t="s">
        <v>948</v>
      </c>
      <c r="F300" s="853"/>
      <c r="G300" s="854" t="s">
        <v>36</v>
      </c>
      <c r="H300" s="855" t="n">
        <f aca="false">I300+L300</f>
        <v>1100000</v>
      </c>
      <c r="I300" s="856" t="n">
        <f aca="false">J300+K300</f>
        <v>0</v>
      </c>
      <c r="J300" s="856" t="n">
        <v>0</v>
      </c>
      <c r="K300" s="856" t="n">
        <v>0</v>
      </c>
      <c r="L300" s="856" t="n">
        <f aca="false">M300+N300</f>
        <v>1100000</v>
      </c>
      <c r="M300" s="856" t="n">
        <v>0</v>
      </c>
      <c r="N300" s="856" t="n">
        <v>1100000</v>
      </c>
    </row>
    <row r="301" s="899" customFormat="true" ht="13.5" hidden="true" customHeight="true" outlineLevel="0" collapsed="false">
      <c r="A301" s="897"/>
      <c r="B301" s="897"/>
      <c r="C301" s="822"/>
      <c r="D301" s="822"/>
      <c r="E301" s="853"/>
      <c r="F301" s="853"/>
      <c r="G301" s="854" t="s">
        <v>37</v>
      </c>
      <c r="H301" s="855" t="n">
        <f aca="false">I301+L301</f>
        <v>0</v>
      </c>
      <c r="I301" s="856" t="n">
        <f aca="false">J301+K301</f>
        <v>0</v>
      </c>
      <c r="J301" s="856" t="n">
        <v>0</v>
      </c>
      <c r="K301" s="856" t="n">
        <v>0</v>
      </c>
      <c r="L301" s="856" t="n">
        <f aca="false">M301+N301</f>
        <v>0</v>
      </c>
      <c r="M301" s="856" t="n">
        <v>0</v>
      </c>
      <c r="N301" s="856" t="n">
        <v>0</v>
      </c>
    </row>
    <row r="302" s="759" customFormat="true" ht="13.5" hidden="true" customHeight="true" outlineLevel="0" collapsed="false">
      <c r="A302" s="857"/>
      <c r="B302" s="857"/>
      <c r="C302" s="858"/>
      <c r="D302" s="858"/>
      <c r="E302" s="853"/>
      <c r="F302" s="853"/>
      <c r="G302" s="886" t="s">
        <v>38</v>
      </c>
      <c r="H302" s="855" t="n">
        <f aca="false">I302+L302</f>
        <v>1100000</v>
      </c>
      <c r="I302" s="856" t="n">
        <f aca="false">J302+K302</f>
        <v>0</v>
      </c>
      <c r="J302" s="856" t="n">
        <f aca="false">J301+J300</f>
        <v>0</v>
      </c>
      <c r="K302" s="856" t="n">
        <f aca="false">K301+K300</f>
        <v>0</v>
      </c>
      <c r="L302" s="856" t="n">
        <f aca="false">M302+N302</f>
        <v>1100000</v>
      </c>
      <c r="M302" s="856" t="n">
        <f aca="false">M301+M300</f>
        <v>0</v>
      </c>
      <c r="N302" s="856" t="n">
        <f aca="false">N301+N300</f>
        <v>1100000</v>
      </c>
    </row>
    <row r="303" s="759" customFormat="true" ht="13.5" hidden="true" customHeight="true" outlineLevel="0" collapsed="false">
      <c r="A303" s="857"/>
      <c r="B303" s="857"/>
      <c r="C303" s="852" t="s">
        <v>168</v>
      </c>
      <c r="D303" s="852"/>
      <c r="E303" s="853" t="s">
        <v>949</v>
      </c>
      <c r="F303" s="853"/>
      <c r="G303" s="854" t="s">
        <v>36</v>
      </c>
      <c r="H303" s="855" t="n">
        <f aca="false">I303+L303</f>
        <v>17661</v>
      </c>
      <c r="I303" s="856" t="n">
        <f aca="false">J303+K303</f>
        <v>17661</v>
      </c>
      <c r="J303" s="856" t="n">
        <v>17661</v>
      </c>
      <c r="K303" s="856" t="n">
        <v>0</v>
      </c>
      <c r="L303" s="856" t="n">
        <f aca="false">M303+N303</f>
        <v>0</v>
      </c>
      <c r="M303" s="856" t="n">
        <v>0</v>
      </c>
      <c r="N303" s="856" t="n">
        <v>0</v>
      </c>
    </row>
    <row r="304" s="759" customFormat="true" ht="13.5" hidden="true" customHeight="true" outlineLevel="0" collapsed="false">
      <c r="A304" s="857"/>
      <c r="B304" s="857"/>
      <c r="C304" s="858"/>
      <c r="D304" s="858"/>
      <c r="E304" s="853"/>
      <c r="F304" s="853"/>
      <c r="G304" s="854" t="s">
        <v>37</v>
      </c>
      <c r="H304" s="855" t="n">
        <f aca="false">I304+L304</f>
        <v>0</v>
      </c>
      <c r="I304" s="856" t="n">
        <f aca="false">J304+K304</f>
        <v>0</v>
      </c>
      <c r="J304" s="856" t="n">
        <v>0</v>
      </c>
      <c r="K304" s="856" t="n">
        <v>0</v>
      </c>
      <c r="L304" s="856" t="n">
        <f aca="false">M304+N304</f>
        <v>0</v>
      </c>
      <c r="M304" s="856" t="n">
        <v>0</v>
      </c>
      <c r="N304" s="856" t="n">
        <v>0</v>
      </c>
    </row>
    <row r="305" s="759" customFormat="true" ht="13.5" hidden="true" customHeight="true" outlineLevel="0" collapsed="false">
      <c r="A305" s="857"/>
      <c r="B305" s="857"/>
      <c r="C305" s="858"/>
      <c r="D305" s="858"/>
      <c r="E305" s="853"/>
      <c r="F305" s="853"/>
      <c r="G305" s="886" t="s">
        <v>38</v>
      </c>
      <c r="H305" s="855" t="n">
        <f aca="false">I305+L305</f>
        <v>17661</v>
      </c>
      <c r="I305" s="856" t="n">
        <f aca="false">J305+K305</f>
        <v>17661</v>
      </c>
      <c r="J305" s="856" t="n">
        <f aca="false">J304+J303</f>
        <v>17661</v>
      </c>
      <c r="K305" s="856" t="n">
        <f aca="false">K304+K303</f>
        <v>0</v>
      </c>
      <c r="L305" s="856" t="n">
        <f aca="false">M305+N305</f>
        <v>0</v>
      </c>
      <c r="M305" s="856" t="n">
        <f aca="false">M304+M303</f>
        <v>0</v>
      </c>
      <c r="N305" s="856" t="n">
        <f aca="false">N304+N303</f>
        <v>0</v>
      </c>
    </row>
    <row r="306" s="759" customFormat="true" ht="13.5" hidden="true" customHeight="true" outlineLevel="0" collapsed="false">
      <c r="A306" s="857"/>
      <c r="B306" s="857"/>
      <c r="C306" s="852" t="s">
        <v>172</v>
      </c>
      <c r="D306" s="852"/>
      <c r="E306" s="853" t="s">
        <v>950</v>
      </c>
      <c r="F306" s="853"/>
      <c r="G306" s="854" t="s">
        <v>36</v>
      </c>
      <c r="H306" s="855" t="n">
        <f aca="false">I306+L306</f>
        <v>7441800</v>
      </c>
      <c r="I306" s="856" t="n">
        <f aca="false">J306+K306</f>
        <v>7441800</v>
      </c>
      <c r="J306" s="856" t="n">
        <v>7441800</v>
      </c>
      <c r="K306" s="856" t="n">
        <v>0</v>
      </c>
      <c r="L306" s="856" t="n">
        <f aca="false">M306+N306</f>
        <v>0</v>
      </c>
      <c r="M306" s="856" t="n">
        <v>0</v>
      </c>
      <c r="N306" s="856" t="n">
        <v>0</v>
      </c>
    </row>
    <row r="307" s="759" customFormat="true" ht="13.5" hidden="true" customHeight="true" outlineLevel="0" collapsed="false">
      <c r="A307" s="857"/>
      <c r="B307" s="857"/>
      <c r="C307" s="858"/>
      <c r="D307" s="858"/>
      <c r="E307" s="853"/>
      <c r="F307" s="853"/>
      <c r="G307" s="854" t="s">
        <v>37</v>
      </c>
      <c r="H307" s="855" t="n">
        <f aca="false">I307+L307</f>
        <v>0</v>
      </c>
      <c r="I307" s="856" t="n">
        <f aca="false">J307+K307</f>
        <v>0</v>
      </c>
      <c r="J307" s="856" t="n">
        <v>0</v>
      </c>
      <c r="K307" s="856" t="n">
        <v>0</v>
      </c>
      <c r="L307" s="856" t="n">
        <f aca="false">M307+N307</f>
        <v>0</v>
      </c>
      <c r="M307" s="856" t="n">
        <v>0</v>
      </c>
      <c r="N307" s="856" t="n">
        <v>0</v>
      </c>
    </row>
    <row r="308" s="759" customFormat="true" ht="13.5" hidden="true" customHeight="true" outlineLevel="0" collapsed="false">
      <c r="A308" s="857"/>
      <c r="B308" s="857"/>
      <c r="C308" s="858"/>
      <c r="D308" s="858"/>
      <c r="E308" s="853"/>
      <c r="F308" s="853"/>
      <c r="G308" s="886" t="s">
        <v>38</v>
      </c>
      <c r="H308" s="855" t="n">
        <f aca="false">I308+L308</f>
        <v>7441800</v>
      </c>
      <c r="I308" s="856" t="n">
        <f aca="false">J308+K308</f>
        <v>7441800</v>
      </c>
      <c r="J308" s="856" t="n">
        <f aca="false">J307+J306</f>
        <v>7441800</v>
      </c>
      <c r="K308" s="856" t="n">
        <f aca="false">K307+K306</f>
        <v>0</v>
      </c>
      <c r="L308" s="856" t="n">
        <f aca="false">M308+N308</f>
        <v>0</v>
      </c>
      <c r="M308" s="856" t="n">
        <f aca="false">M307+M306</f>
        <v>0</v>
      </c>
      <c r="N308" s="856" t="n">
        <f aca="false">N307+N306</f>
        <v>0</v>
      </c>
    </row>
    <row r="309" s="759" customFormat="true" ht="12.75" hidden="true" customHeight="true" outlineLevel="0" collapsed="false">
      <c r="A309" s="857"/>
      <c r="B309" s="857"/>
      <c r="C309" s="852" t="s">
        <v>176</v>
      </c>
      <c r="D309" s="852"/>
      <c r="E309" s="853" t="s">
        <v>951</v>
      </c>
      <c r="F309" s="853"/>
      <c r="G309" s="861" t="s">
        <v>36</v>
      </c>
      <c r="H309" s="819" t="n">
        <f aca="false">I309+L309</f>
        <v>30000</v>
      </c>
      <c r="I309" s="820" t="n">
        <f aca="false">J309+K309</f>
        <v>30000</v>
      </c>
      <c r="J309" s="820" t="n">
        <v>0</v>
      </c>
      <c r="K309" s="820" t="n">
        <v>30000</v>
      </c>
      <c r="L309" s="820" t="n">
        <f aca="false">M309+N309</f>
        <v>0</v>
      </c>
      <c r="M309" s="820" t="n">
        <v>0</v>
      </c>
      <c r="N309" s="820" t="n">
        <v>0</v>
      </c>
    </row>
    <row r="310" s="759" customFormat="true" ht="12.75" hidden="true" customHeight="true" outlineLevel="0" collapsed="false">
      <c r="A310" s="857"/>
      <c r="B310" s="857"/>
      <c r="C310" s="858"/>
      <c r="D310" s="858"/>
      <c r="E310" s="853"/>
      <c r="F310" s="853"/>
      <c r="G310" s="861" t="s">
        <v>37</v>
      </c>
      <c r="H310" s="819" t="n">
        <f aca="false">I310+L310</f>
        <v>0</v>
      </c>
      <c r="I310" s="820" t="n">
        <f aca="false">J310+K310</f>
        <v>0</v>
      </c>
      <c r="J310" s="820" t="n">
        <v>0</v>
      </c>
      <c r="K310" s="820" t="n">
        <v>0</v>
      </c>
      <c r="L310" s="820" t="n">
        <f aca="false">M310+N310</f>
        <v>0</v>
      </c>
      <c r="M310" s="820" t="n">
        <v>0</v>
      </c>
      <c r="N310" s="820" t="n">
        <v>0</v>
      </c>
    </row>
    <row r="311" s="759" customFormat="true" ht="12.75" hidden="true" customHeight="true" outlineLevel="0" collapsed="false">
      <c r="A311" s="859"/>
      <c r="B311" s="859"/>
      <c r="C311" s="860"/>
      <c r="D311" s="860"/>
      <c r="E311" s="853"/>
      <c r="F311" s="853"/>
      <c r="G311" s="889" t="s">
        <v>38</v>
      </c>
      <c r="H311" s="819" t="n">
        <f aca="false">I311+L311</f>
        <v>30000</v>
      </c>
      <c r="I311" s="820" t="n">
        <f aca="false">J311+K311</f>
        <v>30000</v>
      </c>
      <c r="J311" s="820" t="n">
        <f aca="false">J310+J309</f>
        <v>0</v>
      </c>
      <c r="K311" s="820" t="n">
        <f aca="false">K310+K309</f>
        <v>30000</v>
      </c>
      <c r="L311" s="820" t="n">
        <f aca="false">M311+N311</f>
        <v>0</v>
      </c>
      <c r="M311" s="820" t="n">
        <f aca="false">M310+M309</f>
        <v>0</v>
      </c>
      <c r="N311" s="820" t="n">
        <f aca="false">N310+N309</f>
        <v>0</v>
      </c>
    </row>
    <row r="312" s="759" customFormat="true" ht="12.75" hidden="true" customHeight="true" outlineLevel="0" collapsed="false">
      <c r="A312" s="851" t="s">
        <v>47</v>
      </c>
      <c r="B312" s="851"/>
      <c r="C312" s="852" t="s">
        <v>189</v>
      </c>
      <c r="D312" s="852"/>
      <c r="E312" s="853" t="s">
        <v>952</v>
      </c>
      <c r="F312" s="853"/>
      <c r="G312" s="861" t="s">
        <v>36</v>
      </c>
      <c r="H312" s="819" t="n">
        <f aca="false">I312+L312</f>
        <v>1300000</v>
      </c>
      <c r="I312" s="820" t="n">
        <f aca="false">J312+K312</f>
        <v>1300000</v>
      </c>
      <c r="J312" s="820" t="n">
        <v>0</v>
      </c>
      <c r="K312" s="820" t="n">
        <v>1300000</v>
      </c>
      <c r="L312" s="820" t="n">
        <f aca="false">M312+N312</f>
        <v>0</v>
      </c>
      <c r="M312" s="820" t="n">
        <v>0</v>
      </c>
      <c r="N312" s="820" t="n">
        <v>0</v>
      </c>
    </row>
    <row r="313" s="759" customFormat="true" ht="12.75" hidden="true" customHeight="true" outlineLevel="0" collapsed="false">
      <c r="A313" s="857"/>
      <c r="B313" s="857"/>
      <c r="C313" s="858"/>
      <c r="D313" s="858"/>
      <c r="E313" s="853"/>
      <c r="F313" s="853"/>
      <c r="G313" s="861" t="s">
        <v>37</v>
      </c>
      <c r="H313" s="819" t="n">
        <f aca="false">I313+L313</f>
        <v>0</v>
      </c>
      <c r="I313" s="820" t="n">
        <f aca="false">J313+K313</f>
        <v>0</v>
      </c>
      <c r="J313" s="820" t="n">
        <v>0</v>
      </c>
      <c r="K313" s="820" t="n">
        <v>0</v>
      </c>
      <c r="L313" s="820" t="n">
        <f aca="false">M313+N313</f>
        <v>0</v>
      </c>
      <c r="M313" s="820" t="n">
        <v>0</v>
      </c>
      <c r="N313" s="820" t="n">
        <v>0</v>
      </c>
    </row>
    <row r="314" s="759" customFormat="true" ht="12.75" hidden="true" customHeight="true" outlineLevel="0" collapsed="false">
      <c r="A314" s="857"/>
      <c r="B314" s="857"/>
      <c r="C314" s="858"/>
      <c r="D314" s="858"/>
      <c r="E314" s="853"/>
      <c r="F314" s="853"/>
      <c r="G314" s="886" t="s">
        <v>38</v>
      </c>
      <c r="H314" s="855" t="n">
        <f aca="false">I314+L314</f>
        <v>1300000</v>
      </c>
      <c r="I314" s="856" t="n">
        <f aca="false">J314+K314</f>
        <v>1300000</v>
      </c>
      <c r="J314" s="856" t="n">
        <f aca="false">J313+J312</f>
        <v>0</v>
      </c>
      <c r="K314" s="856" t="n">
        <f aca="false">K313+K312</f>
        <v>1300000</v>
      </c>
      <c r="L314" s="856" t="n">
        <f aca="false">M314+N314</f>
        <v>0</v>
      </c>
      <c r="M314" s="856" t="n">
        <f aca="false">M313+M312</f>
        <v>0</v>
      </c>
      <c r="N314" s="856" t="n">
        <f aca="false">N313+N312</f>
        <v>0</v>
      </c>
    </row>
    <row r="315" s="899" customFormat="true" ht="13.5" hidden="true" customHeight="true" outlineLevel="0" collapsed="false">
      <c r="A315" s="897"/>
      <c r="B315" s="897"/>
      <c r="C315" s="816" t="s">
        <v>196</v>
      </c>
      <c r="D315" s="816"/>
      <c r="E315" s="853" t="s">
        <v>953</v>
      </c>
      <c r="F315" s="853"/>
      <c r="G315" s="861" t="s">
        <v>36</v>
      </c>
      <c r="H315" s="819" t="n">
        <f aca="false">I315+L315</f>
        <v>2147544</v>
      </c>
      <c r="I315" s="820" t="n">
        <f aca="false">J315+K315</f>
        <v>2147544</v>
      </c>
      <c r="J315" s="820" t="n">
        <v>2147544</v>
      </c>
      <c r="K315" s="820" t="n">
        <v>0</v>
      </c>
      <c r="L315" s="820" t="n">
        <f aca="false">M315+N315</f>
        <v>0</v>
      </c>
      <c r="M315" s="820" t="n">
        <v>0</v>
      </c>
      <c r="N315" s="820" t="n">
        <v>0</v>
      </c>
    </row>
    <row r="316" s="899" customFormat="true" ht="13.5" hidden="true" customHeight="true" outlineLevel="0" collapsed="false">
      <c r="A316" s="897"/>
      <c r="B316" s="897"/>
      <c r="C316" s="822"/>
      <c r="D316" s="822"/>
      <c r="E316" s="853"/>
      <c r="F316" s="853"/>
      <c r="G316" s="861" t="s">
        <v>37</v>
      </c>
      <c r="H316" s="819" t="n">
        <f aca="false">I316+L316</f>
        <v>0</v>
      </c>
      <c r="I316" s="820" t="n">
        <f aca="false">J316+K316</f>
        <v>0</v>
      </c>
      <c r="J316" s="820" t="n">
        <v>0</v>
      </c>
      <c r="K316" s="820" t="n">
        <v>0</v>
      </c>
      <c r="L316" s="820" t="n">
        <f aca="false">M316+N316</f>
        <v>0</v>
      </c>
      <c r="M316" s="820" t="n">
        <v>0</v>
      </c>
      <c r="N316" s="820" t="n">
        <v>0</v>
      </c>
    </row>
    <row r="317" s="759" customFormat="true" ht="13.5" hidden="true" customHeight="true" outlineLevel="0" collapsed="false">
      <c r="A317" s="857"/>
      <c r="B317" s="857"/>
      <c r="C317" s="858"/>
      <c r="D317" s="858"/>
      <c r="E317" s="853"/>
      <c r="F317" s="853"/>
      <c r="G317" s="886" t="s">
        <v>38</v>
      </c>
      <c r="H317" s="855" t="n">
        <f aca="false">I317+L317</f>
        <v>2147544</v>
      </c>
      <c r="I317" s="856" t="n">
        <f aca="false">J317+K317</f>
        <v>2147544</v>
      </c>
      <c r="J317" s="856" t="n">
        <f aca="false">J316+J315</f>
        <v>2147544</v>
      </c>
      <c r="K317" s="856" t="n">
        <f aca="false">K316+K315</f>
        <v>0</v>
      </c>
      <c r="L317" s="856" t="n">
        <f aca="false">M317+N317</f>
        <v>0</v>
      </c>
      <c r="M317" s="856" t="n">
        <f aca="false">M316+M315</f>
        <v>0</v>
      </c>
      <c r="N317" s="856" t="n">
        <f aca="false">N316+N315</f>
        <v>0</v>
      </c>
    </row>
    <row r="318" s="899" customFormat="true" ht="12" hidden="true" customHeight="true" outlineLevel="0" collapsed="false">
      <c r="A318" s="897"/>
      <c r="B318" s="897"/>
      <c r="C318" s="822"/>
      <c r="D318" s="822"/>
      <c r="E318" s="853" t="s">
        <v>954</v>
      </c>
      <c r="F318" s="853"/>
      <c r="G318" s="861" t="s">
        <v>36</v>
      </c>
      <c r="H318" s="819" t="n">
        <f aca="false">I318+L318</f>
        <v>47558</v>
      </c>
      <c r="I318" s="820" t="n">
        <f aca="false">J318+K318</f>
        <v>47558</v>
      </c>
      <c r="J318" s="820" t="n">
        <v>47558</v>
      </c>
      <c r="K318" s="820" t="n">
        <v>0</v>
      </c>
      <c r="L318" s="820" t="n">
        <f aca="false">M318+N318</f>
        <v>0</v>
      </c>
      <c r="M318" s="820" t="n">
        <v>0</v>
      </c>
      <c r="N318" s="820" t="n">
        <v>0</v>
      </c>
    </row>
    <row r="319" s="899" customFormat="true" ht="12" hidden="true" customHeight="true" outlineLevel="0" collapsed="false">
      <c r="A319" s="897"/>
      <c r="B319" s="897"/>
      <c r="C319" s="822"/>
      <c r="D319" s="822"/>
      <c r="E319" s="853"/>
      <c r="F319" s="853"/>
      <c r="G319" s="861" t="s">
        <v>37</v>
      </c>
      <c r="H319" s="819" t="n">
        <f aca="false">I319+L319</f>
        <v>0</v>
      </c>
      <c r="I319" s="820" t="n">
        <f aca="false">J319+K319</f>
        <v>0</v>
      </c>
      <c r="J319" s="820" t="n">
        <v>0</v>
      </c>
      <c r="K319" s="820" t="n">
        <v>0</v>
      </c>
      <c r="L319" s="820" t="n">
        <f aca="false">M319+N319</f>
        <v>0</v>
      </c>
      <c r="M319" s="820" t="n">
        <v>0</v>
      </c>
      <c r="N319" s="820" t="n">
        <v>0</v>
      </c>
    </row>
    <row r="320" s="759" customFormat="true" ht="12" hidden="true" customHeight="true" outlineLevel="0" collapsed="false">
      <c r="A320" s="857"/>
      <c r="B320" s="857"/>
      <c r="C320" s="860"/>
      <c r="D320" s="860"/>
      <c r="E320" s="853"/>
      <c r="F320" s="853"/>
      <c r="G320" s="889" t="s">
        <v>38</v>
      </c>
      <c r="H320" s="819" t="n">
        <f aca="false">I320+L320</f>
        <v>47558</v>
      </c>
      <c r="I320" s="820" t="n">
        <f aca="false">J320+K320</f>
        <v>47558</v>
      </c>
      <c r="J320" s="820" t="n">
        <f aca="false">J319+J318</f>
        <v>47558</v>
      </c>
      <c r="K320" s="820" t="n">
        <f aca="false">K319+K318</f>
        <v>0</v>
      </c>
      <c r="L320" s="820" t="n">
        <f aca="false">M320+N320</f>
        <v>0</v>
      </c>
      <c r="M320" s="820" t="n">
        <f aca="false">M319+M318</f>
        <v>0</v>
      </c>
      <c r="N320" s="820" t="n">
        <f aca="false">N319+N318</f>
        <v>0</v>
      </c>
    </row>
    <row r="321" s="899" customFormat="true" ht="12" hidden="false" customHeight="true" outlineLevel="0" collapsed="false">
      <c r="A321" s="897" t="s">
        <v>47</v>
      </c>
      <c r="B321" s="897"/>
      <c r="C321" s="822" t="s">
        <v>196</v>
      </c>
      <c r="D321" s="822"/>
      <c r="E321" s="853" t="s">
        <v>955</v>
      </c>
      <c r="F321" s="853"/>
      <c r="G321" s="861" t="s">
        <v>36</v>
      </c>
      <c r="H321" s="819" t="n">
        <f aca="false">I321+L321</f>
        <v>0</v>
      </c>
      <c r="I321" s="820" t="n">
        <f aca="false">J321+K321</f>
        <v>0</v>
      </c>
      <c r="J321" s="820" t="n">
        <v>0</v>
      </c>
      <c r="K321" s="820" t="n">
        <v>0</v>
      </c>
      <c r="L321" s="820" t="n">
        <f aca="false">M321+N321</f>
        <v>0</v>
      </c>
      <c r="M321" s="820" t="n">
        <v>0</v>
      </c>
      <c r="N321" s="820" t="n">
        <v>0</v>
      </c>
    </row>
    <row r="322" s="899" customFormat="true" ht="12" hidden="false" customHeight="true" outlineLevel="0" collapsed="false">
      <c r="A322" s="897"/>
      <c r="B322" s="897"/>
      <c r="C322" s="822"/>
      <c r="D322" s="822"/>
      <c r="E322" s="853"/>
      <c r="F322" s="853"/>
      <c r="G322" s="861" t="s">
        <v>37</v>
      </c>
      <c r="H322" s="819" t="n">
        <f aca="false">I322+L322</f>
        <v>48336</v>
      </c>
      <c r="I322" s="820" t="n">
        <f aca="false">J322+K322</f>
        <v>48336</v>
      </c>
      <c r="J322" s="820" t="n">
        <v>48336</v>
      </c>
      <c r="K322" s="820" t="n">
        <v>0</v>
      </c>
      <c r="L322" s="820" t="n">
        <f aca="false">M322+N322</f>
        <v>0</v>
      </c>
      <c r="M322" s="820" t="n">
        <v>0</v>
      </c>
      <c r="N322" s="820" t="n">
        <v>0</v>
      </c>
    </row>
    <row r="323" s="759" customFormat="true" ht="12" hidden="false" customHeight="true" outlineLevel="0" collapsed="false">
      <c r="A323" s="857"/>
      <c r="B323" s="857"/>
      <c r="C323" s="860"/>
      <c r="D323" s="860"/>
      <c r="E323" s="853"/>
      <c r="F323" s="853"/>
      <c r="G323" s="889" t="s">
        <v>38</v>
      </c>
      <c r="H323" s="819" t="n">
        <f aca="false">I323+L323</f>
        <v>48336</v>
      </c>
      <c r="I323" s="820" t="n">
        <f aca="false">J323+K323</f>
        <v>48336</v>
      </c>
      <c r="J323" s="820" t="n">
        <f aca="false">J322+J321</f>
        <v>48336</v>
      </c>
      <c r="K323" s="820" t="n">
        <f aca="false">K322+K321</f>
        <v>0</v>
      </c>
      <c r="L323" s="820" t="n">
        <f aca="false">M323+N323</f>
        <v>0</v>
      </c>
      <c r="M323" s="820" t="n">
        <f aca="false">M322+M321</f>
        <v>0</v>
      </c>
      <c r="N323" s="820" t="n">
        <f aca="false">N322+N321</f>
        <v>0</v>
      </c>
    </row>
    <row r="324" s="899" customFormat="true" ht="13.5" hidden="true" customHeight="true" outlineLevel="0" collapsed="false">
      <c r="A324" s="897"/>
      <c r="B324" s="897"/>
      <c r="C324" s="822" t="s">
        <v>198</v>
      </c>
      <c r="D324" s="822"/>
      <c r="E324" s="904" t="s">
        <v>956</v>
      </c>
      <c r="F324" s="904"/>
      <c r="G324" s="905" t="s">
        <v>36</v>
      </c>
      <c r="H324" s="906" t="n">
        <f aca="false">I324+L324</f>
        <v>50000</v>
      </c>
      <c r="I324" s="907" t="n">
        <f aca="false">J324+K324</f>
        <v>50000</v>
      </c>
      <c r="J324" s="907" t="n">
        <v>0</v>
      </c>
      <c r="K324" s="907" t="n">
        <v>50000</v>
      </c>
      <c r="L324" s="907" t="n">
        <f aca="false">M324+N324</f>
        <v>0</v>
      </c>
      <c r="M324" s="907" t="n">
        <v>0</v>
      </c>
      <c r="N324" s="907" t="n">
        <v>0</v>
      </c>
    </row>
    <row r="325" s="899" customFormat="true" ht="13.5" hidden="true" customHeight="true" outlineLevel="0" collapsed="false">
      <c r="A325" s="897"/>
      <c r="B325" s="897"/>
      <c r="C325" s="822"/>
      <c r="D325" s="822"/>
      <c r="E325" s="904"/>
      <c r="F325" s="904"/>
      <c r="G325" s="861" t="s">
        <v>37</v>
      </c>
      <c r="H325" s="819" t="n">
        <f aca="false">I325+L325</f>
        <v>0</v>
      </c>
      <c r="I325" s="820" t="n">
        <f aca="false">J325+K325</f>
        <v>0</v>
      </c>
      <c r="J325" s="820" t="n">
        <v>0</v>
      </c>
      <c r="K325" s="820" t="n">
        <v>0</v>
      </c>
      <c r="L325" s="820" t="n">
        <f aca="false">M325+N325</f>
        <v>0</v>
      </c>
      <c r="M325" s="820" t="n">
        <v>0</v>
      </c>
      <c r="N325" s="820" t="n">
        <v>0</v>
      </c>
    </row>
    <row r="326" s="759" customFormat="true" ht="13.5" hidden="true" customHeight="true" outlineLevel="0" collapsed="false">
      <c r="A326" s="859"/>
      <c r="B326" s="859"/>
      <c r="C326" s="860"/>
      <c r="D326" s="860"/>
      <c r="E326" s="904"/>
      <c r="F326" s="904"/>
      <c r="G326" s="889" t="s">
        <v>38</v>
      </c>
      <c r="H326" s="819" t="n">
        <f aca="false">I326+L326</f>
        <v>50000</v>
      </c>
      <c r="I326" s="820" t="n">
        <f aca="false">J326+K326</f>
        <v>50000</v>
      </c>
      <c r="J326" s="820" t="n">
        <f aca="false">J325+J324</f>
        <v>0</v>
      </c>
      <c r="K326" s="820" t="n">
        <f aca="false">K325+K324</f>
        <v>50000</v>
      </c>
      <c r="L326" s="820" t="n">
        <f aca="false">M326+N326</f>
        <v>0</v>
      </c>
      <c r="M326" s="820" t="n">
        <f aca="false">M325+M324</f>
        <v>0</v>
      </c>
      <c r="N326" s="820" t="n">
        <f aca="false">N325+N324</f>
        <v>0</v>
      </c>
    </row>
    <row r="327" s="759" customFormat="true" ht="12.75" hidden="true" customHeight="true" outlineLevel="0" collapsed="false">
      <c r="A327" s="851" t="s">
        <v>199</v>
      </c>
      <c r="B327" s="851"/>
      <c r="C327" s="852" t="s">
        <v>201</v>
      </c>
      <c r="D327" s="852"/>
      <c r="E327" s="853" t="s">
        <v>957</v>
      </c>
      <c r="F327" s="853"/>
      <c r="G327" s="854" t="s">
        <v>36</v>
      </c>
      <c r="H327" s="855" t="n">
        <f aca="false">I327+L327</f>
        <v>150000</v>
      </c>
      <c r="I327" s="856" t="n">
        <f aca="false">J327+K327</f>
        <v>0</v>
      </c>
      <c r="J327" s="856" t="n">
        <v>0</v>
      </c>
      <c r="K327" s="856" t="n">
        <v>0</v>
      </c>
      <c r="L327" s="856" t="n">
        <f aca="false">M327+N327</f>
        <v>150000</v>
      </c>
      <c r="M327" s="856" t="n">
        <v>0</v>
      </c>
      <c r="N327" s="856" t="n">
        <v>150000</v>
      </c>
    </row>
    <row r="328" s="759" customFormat="true" ht="12.75" hidden="true" customHeight="true" outlineLevel="0" collapsed="false">
      <c r="A328" s="857"/>
      <c r="B328" s="857"/>
      <c r="C328" s="858"/>
      <c r="D328" s="858"/>
      <c r="E328" s="853"/>
      <c r="F328" s="853"/>
      <c r="G328" s="854" t="s">
        <v>37</v>
      </c>
      <c r="H328" s="855" t="n">
        <f aca="false">I328+L328</f>
        <v>0</v>
      </c>
      <c r="I328" s="856" t="n">
        <f aca="false">J328+K328</f>
        <v>0</v>
      </c>
      <c r="J328" s="856" t="n">
        <v>0</v>
      </c>
      <c r="K328" s="856" t="n">
        <v>0</v>
      </c>
      <c r="L328" s="856" t="n">
        <f aca="false">M328+N328</f>
        <v>0</v>
      </c>
      <c r="M328" s="856" t="n">
        <v>0</v>
      </c>
      <c r="N328" s="856" t="n">
        <v>0</v>
      </c>
    </row>
    <row r="329" s="759" customFormat="true" ht="12.75" hidden="true" customHeight="true" outlineLevel="0" collapsed="false">
      <c r="A329" s="859"/>
      <c r="B329" s="859"/>
      <c r="C329" s="860"/>
      <c r="D329" s="860"/>
      <c r="E329" s="853"/>
      <c r="F329" s="853"/>
      <c r="G329" s="889" t="s">
        <v>38</v>
      </c>
      <c r="H329" s="819" t="n">
        <f aca="false">I329+L329</f>
        <v>150000</v>
      </c>
      <c r="I329" s="820" t="n">
        <f aca="false">J329+K329</f>
        <v>0</v>
      </c>
      <c r="J329" s="820" t="n">
        <f aca="false">J328+J327</f>
        <v>0</v>
      </c>
      <c r="K329" s="820" t="n">
        <f aca="false">K328+K327</f>
        <v>0</v>
      </c>
      <c r="L329" s="820" t="n">
        <f aca="false">M329+N329</f>
        <v>150000</v>
      </c>
      <c r="M329" s="820" t="n">
        <f aca="false">M328+M327</f>
        <v>0</v>
      </c>
      <c r="N329" s="820" t="n">
        <f aca="false">N328+N327</f>
        <v>150000</v>
      </c>
    </row>
    <row r="330" s="759" customFormat="true" ht="12.75" hidden="true" customHeight="true" outlineLevel="0" collapsed="false">
      <c r="A330" s="851" t="s">
        <v>49</v>
      </c>
      <c r="B330" s="851"/>
      <c r="C330" s="852" t="s">
        <v>203</v>
      </c>
      <c r="D330" s="852"/>
      <c r="E330" s="853" t="s">
        <v>949</v>
      </c>
      <c r="F330" s="853"/>
      <c r="G330" s="854" t="s">
        <v>36</v>
      </c>
      <c r="H330" s="855" t="n">
        <f aca="false">I330+L330</f>
        <v>4863</v>
      </c>
      <c r="I330" s="856" t="n">
        <f aca="false">J330+K330</f>
        <v>4863</v>
      </c>
      <c r="J330" s="856" t="n">
        <v>4863</v>
      </c>
      <c r="K330" s="856" t="n">
        <v>0</v>
      </c>
      <c r="L330" s="856" t="n">
        <f aca="false">M330+N330</f>
        <v>0</v>
      </c>
      <c r="M330" s="856" t="n">
        <v>0</v>
      </c>
      <c r="N330" s="856" t="n">
        <v>0</v>
      </c>
    </row>
    <row r="331" s="759" customFormat="true" ht="12.75" hidden="true" customHeight="true" outlineLevel="0" collapsed="false">
      <c r="A331" s="857"/>
      <c r="B331" s="857"/>
      <c r="C331" s="858"/>
      <c r="D331" s="858"/>
      <c r="E331" s="853"/>
      <c r="F331" s="853"/>
      <c r="G331" s="854" t="s">
        <v>37</v>
      </c>
      <c r="H331" s="855" t="n">
        <f aca="false">I331+L331</f>
        <v>0</v>
      </c>
      <c r="I331" s="856" t="n">
        <f aca="false">J331+K331</f>
        <v>0</v>
      </c>
      <c r="J331" s="856" t="n">
        <v>0</v>
      </c>
      <c r="K331" s="856" t="n">
        <v>0</v>
      </c>
      <c r="L331" s="856" t="n">
        <f aca="false">M331+N331</f>
        <v>0</v>
      </c>
      <c r="M331" s="856" t="n">
        <v>0</v>
      </c>
      <c r="N331" s="856" t="n">
        <v>0</v>
      </c>
    </row>
    <row r="332" s="759" customFormat="true" ht="12.75" hidden="true" customHeight="true" outlineLevel="0" collapsed="false">
      <c r="A332" s="857"/>
      <c r="B332" s="857"/>
      <c r="C332" s="858"/>
      <c r="D332" s="858"/>
      <c r="E332" s="853"/>
      <c r="F332" s="853"/>
      <c r="G332" s="886" t="s">
        <v>38</v>
      </c>
      <c r="H332" s="855" t="n">
        <f aca="false">I332+L332</f>
        <v>4863</v>
      </c>
      <c r="I332" s="856" t="n">
        <f aca="false">J332+K332</f>
        <v>4863</v>
      </c>
      <c r="J332" s="856" t="n">
        <f aca="false">J331+J330</f>
        <v>4863</v>
      </c>
      <c r="K332" s="856" t="n">
        <f aca="false">K331+K330</f>
        <v>0</v>
      </c>
      <c r="L332" s="856" t="n">
        <f aca="false">M332+N332</f>
        <v>0</v>
      </c>
      <c r="M332" s="856" t="n">
        <f aca="false">M331+M330</f>
        <v>0</v>
      </c>
      <c r="N332" s="856" t="n">
        <f aca="false">N331+N330</f>
        <v>0</v>
      </c>
    </row>
    <row r="333" s="759" customFormat="true" ht="12" hidden="true" customHeight="true" outlineLevel="0" collapsed="false">
      <c r="A333" s="851" t="s">
        <v>55</v>
      </c>
      <c r="B333" s="851"/>
      <c r="C333" s="852" t="s">
        <v>227</v>
      </c>
      <c r="D333" s="852"/>
      <c r="E333" s="853" t="s">
        <v>958</v>
      </c>
      <c r="F333" s="853"/>
      <c r="G333" s="854" t="s">
        <v>36</v>
      </c>
      <c r="H333" s="855" t="n">
        <f aca="false">I333+L333</f>
        <v>135000</v>
      </c>
      <c r="I333" s="856" t="n">
        <f aca="false">J333+K333</f>
        <v>0</v>
      </c>
      <c r="J333" s="856" t="n">
        <v>0</v>
      </c>
      <c r="K333" s="856" t="n">
        <v>0</v>
      </c>
      <c r="L333" s="856" t="n">
        <f aca="false">M333+N333</f>
        <v>135000</v>
      </c>
      <c r="M333" s="856" t="n">
        <v>0</v>
      </c>
      <c r="N333" s="856" t="n">
        <v>135000</v>
      </c>
    </row>
    <row r="334" s="759" customFormat="true" ht="12" hidden="true" customHeight="true" outlineLevel="0" collapsed="false">
      <c r="A334" s="857"/>
      <c r="B334" s="857"/>
      <c r="C334" s="858"/>
      <c r="D334" s="858"/>
      <c r="E334" s="853"/>
      <c r="F334" s="853"/>
      <c r="G334" s="854" t="s">
        <v>37</v>
      </c>
      <c r="H334" s="855" t="n">
        <f aca="false">I334+L334</f>
        <v>0</v>
      </c>
      <c r="I334" s="856" t="n">
        <f aca="false">J334+K334</f>
        <v>0</v>
      </c>
      <c r="J334" s="856" t="n">
        <v>0</v>
      </c>
      <c r="K334" s="856" t="n">
        <v>0</v>
      </c>
      <c r="L334" s="856" t="n">
        <f aca="false">M334+N334</f>
        <v>0</v>
      </c>
      <c r="M334" s="856" t="n">
        <v>0</v>
      </c>
      <c r="N334" s="856" t="n">
        <v>0</v>
      </c>
    </row>
    <row r="335" s="759" customFormat="true" ht="12" hidden="true" customHeight="true" outlineLevel="0" collapsed="false">
      <c r="A335" s="857"/>
      <c r="B335" s="857"/>
      <c r="C335" s="858"/>
      <c r="D335" s="858"/>
      <c r="E335" s="853"/>
      <c r="F335" s="853"/>
      <c r="G335" s="886" t="s">
        <v>38</v>
      </c>
      <c r="H335" s="855" t="n">
        <f aca="false">I335+L335</f>
        <v>135000</v>
      </c>
      <c r="I335" s="856" t="n">
        <f aca="false">J335+K335</f>
        <v>0</v>
      </c>
      <c r="J335" s="856" t="n">
        <f aca="false">J334+J333</f>
        <v>0</v>
      </c>
      <c r="K335" s="856" t="n">
        <f aca="false">K334+K333</f>
        <v>0</v>
      </c>
      <c r="L335" s="856" t="n">
        <f aca="false">M335+N335</f>
        <v>135000</v>
      </c>
      <c r="M335" s="856" t="n">
        <f aca="false">M334+M333</f>
        <v>0</v>
      </c>
      <c r="N335" s="856" t="n">
        <f aca="false">N334+N333</f>
        <v>135000</v>
      </c>
    </row>
    <row r="336" s="759" customFormat="true" ht="12" hidden="false" customHeight="true" outlineLevel="0" collapsed="false">
      <c r="A336" s="851" t="s">
        <v>55</v>
      </c>
      <c r="B336" s="851"/>
      <c r="C336" s="852" t="s">
        <v>227</v>
      </c>
      <c r="D336" s="852"/>
      <c r="E336" s="853" t="s">
        <v>959</v>
      </c>
      <c r="F336" s="853"/>
      <c r="G336" s="854" t="s">
        <v>36</v>
      </c>
      <c r="H336" s="855" t="n">
        <f aca="false">I336+L336</f>
        <v>3243909</v>
      </c>
      <c r="I336" s="856" t="n">
        <f aca="false">J336+K336</f>
        <v>3243909</v>
      </c>
      <c r="J336" s="856" t="n">
        <v>0</v>
      </c>
      <c r="K336" s="856" t="n">
        <v>3243909</v>
      </c>
      <c r="L336" s="856" t="n">
        <f aca="false">M336+N336</f>
        <v>0</v>
      </c>
      <c r="M336" s="856" t="n">
        <v>0</v>
      </c>
      <c r="N336" s="856" t="n">
        <v>0</v>
      </c>
    </row>
    <row r="337" s="759" customFormat="true" ht="12" hidden="false" customHeight="true" outlineLevel="0" collapsed="false">
      <c r="A337" s="857"/>
      <c r="B337" s="857"/>
      <c r="C337" s="858"/>
      <c r="D337" s="858"/>
      <c r="E337" s="853"/>
      <c r="F337" s="853"/>
      <c r="G337" s="854" t="s">
        <v>37</v>
      </c>
      <c r="H337" s="855" t="n">
        <f aca="false">I337+L337</f>
        <v>-34198</v>
      </c>
      <c r="I337" s="856" t="n">
        <f aca="false">J337+K337</f>
        <v>-34198</v>
      </c>
      <c r="J337" s="856" t="n">
        <v>0</v>
      </c>
      <c r="K337" s="856" t="n">
        <v>-34198</v>
      </c>
      <c r="L337" s="856" t="n">
        <f aca="false">M337+N337</f>
        <v>0</v>
      </c>
      <c r="M337" s="856" t="n">
        <v>0</v>
      </c>
      <c r="N337" s="856" t="n">
        <v>0</v>
      </c>
    </row>
    <row r="338" s="759" customFormat="true" ht="12" hidden="false" customHeight="true" outlineLevel="0" collapsed="false">
      <c r="A338" s="859"/>
      <c r="B338" s="859"/>
      <c r="C338" s="860"/>
      <c r="D338" s="860"/>
      <c r="E338" s="853"/>
      <c r="F338" s="853"/>
      <c r="G338" s="889" t="s">
        <v>38</v>
      </c>
      <c r="H338" s="819" t="n">
        <f aca="false">I338+L338</f>
        <v>3209711</v>
      </c>
      <c r="I338" s="820" t="n">
        <f aca="false">J338+K338</f>
        <v>3209711</v>
      </c>
      <c r="J338" s="820" t="n">
        <f aca="false">J337+J336</f>
        <v>0</v>
      </c>
      <c r="K338" s="820" t="n">
        <f aca="false">K337+K336</f>
        <v>3209711</v>
      </c>
      <c r="L338" s="820" t="n">
        <f aca="false">M338+N338</f>
        <v>0</v>
      </c>
      <c r="M338" s="820" t="n">
        <f aca="false">M337+M336</f>
        <v>0</v>
      </c>
      <c r="N338" s="820" t="n">
        <f aca="false">N337+N336</f>
        <v>0</v>
      </c>
    </row>
    <row r="339" s="899" customFormat="true" ht="12.75" hidden="true" customHeight="true" outlineLevel="0" collapsed="false">
      <c r="A339" s="901" t="s">
        <v>63</v>
      </c>
      <c r="B339" s="901"/>
      <c r="C339" s="816" t="s">
        <v>251</v>
      </c>
      <c r="D339" s="816"/>
      <c r="E339" s="853" t="s">
        <v>960</v>
      </c>
      <c r="F339" s="853"/>
      <c r="G339" s="861" t="s">
        <v>36</v>
      </c>
      <c r="H339" s="819" t="n">
        <f aca="false">I339+L339</f>
        <v>58920</v>
      </c>
      <c r="I339" s="820" t="n">
        <f aca="false">J339+K339</f>
        <v>58920</v>
      </c>
      <c r="J339" s="820" t="n">
        <v>0</v>
      </c>
      <c r="K339" s="820" t="n">
        <v>58920</v>
      </c>
      <c r="L339" s="820" t="n">
        <f aca="false">M339+N339</f>
        <v>0</v>
      </c>
      <c r="M339" s="820" t="n">
        <v>0</v>
      </c>
      <c r="N339" s="820" t="n">
        <v>0</v>
      </c>
    </row>
    <row r="340" s="899" customFormat="true" ht="12.75" hidden="true" customHeight="true" outlineLevel="0" collapsed="false">
      <c r="A340" s="897"/>
      <c r="B340" s="897"/>
      <c r="C340" s="822"/>
      <c r="D340" s="822"/>
      <c r="E340" s="853"/>
      <c r="F340" s="853"/>
      <c r="G340" s="861" t="s">
        <v>37</v>
      </c>
      <c r="H340" s="819" t="n">
        <f aca="false">I340+L340</f>
        <v>0</v>
      </c>
      <c r="I340" s="820" t="n">
        <f aca="false">J340+K340</f>
        <v>0</v>
      </c>
      <c r="J340" s="820" t="n">
        <v>0</v>
      </c>
      <c r="K340" s="820" t="n">
        <v>0</v>
      </c>
      <c r="L340" s="820" t="n">
        <f aca="false">M340+N340</f>
        <v>0</v>
      </c>
      <c r="M340" s="820" t="n">
        <v>0</v>
      </c>
      <c r="N340" s="820" t="n">
        <v>0</v>
      </c>
    </row>
    <row r="341" s="759" customFormat="true" ht="12.75" hidden="true" customHeight="true" outlineLevel="0" collapsed="false">
      <c r="A341" s="859"/>
      <c r="B341" s="859"/>
      <c r="C341" s="860"/>
      <c r="D341" s="860"/>
      <c r="E341" s="853"/>
      <c r="F341" s="853"/>
      <c r="G341" s="889" t="s">
        <v>38</v>
      </c>
      <c r="H341" s="819" t="n">
        <f aca="false">I341+L341</f>
        <v>58920</v>
      </c>
      <c r="I341" s="820" t="n">
        <f aca="false">J341+K341</f>
        <v>58920</v>
      </c>
      <c r="J341" s="820" t="n">
        <f aca="false">J340+J339</f>
        <v>0</v>
      </c>
      <c r="K341" s="820" t="n">
        <f aca="false">K340+K339</f>
        <v>58920</v>
      </c>
      <c r="L341" s="820" t="n">
        <f aca="false">M341+N341</f>
        <v>0</v>
      </c>
      <c r="M341" s="820" t="n">
        <f aca="false">M340+M339</f>
        <v>0</v>
      </c>
      <c r="N341" s="820" t="n">
        <f aca="false">N340+N339</f>
        <v>0</v>
      </c>
    </row>
    <row r="342" s="899" customFormat="true" ht="15.75" hidden="true" customHeight="true" outlineLevel="0" collapsed="false">
      <c r="A342" s="901" t="s">
        <v>65</v>
      </c>
      <c r="B342" s="901"/>
      <c r="C342" s="816" t="s">
        <v>849</v>
      </c>
      <c r="D342" s="816"/>
      <c r="E342" s="853" t="s">
        <v>961</v>
      </c>
      <c r="F342" s="853"/>
      <c r="G342" s="854" t="s">
        <v>36</v>
      </c>
      <c r="H342" s="855" t="n">
        <f aca="false">I342+L342</f>
        <v>316956</v>
      </c>
      <c r="I342" s="856" t="n">
        <f aca="false">J342+K342</f>
        <v>316956</v>
      </c>
      <c r="J342" s="856" t="n">
        <v>316956</v>
      </c>
      <c r="K342" s="856" t="n">
        <v>0</v>
      </c>
      <c r="L342" s="856" t="n">
        <f aca="false">M342+N342</f>
        <v>0</v>
      </c>
      <c r="M342" s="856" t="n">
        <v>0</v>
      </c>
      <c r="N342" s="856" t="n">
        <v>0</v>
      </c>
    </row>
    <row r="343" s="899" customFormat="true" ht="15.75" hidden="true" customHeight="true" outlineLevel="0" collapsed="false">
      <c r="A343" s="897"/>
      <c r="B343" s="897"/>
      <c r="C343" s="822"/>
      <c r="D343" s="822"/>
      <c r="E343" s="853"/>
      <c r="F343" s="853"/>
      <c r="G343" s="854" t="s">
        <v>37</v>
      </c>
      <c r="H343" s="855" t="n">
        <f aca="false">I343+L343</f>
        <v>0</v>
      </c>
      <c r="I343" s="856" t="n">
        <f aca="false">J343+K343</f>
        <v>0</v>
      </c>
      <c r="J343" s="856" t="n">
        <v>0</v>
      </c>
      <c r="K343" s="856" t="n">
        <v>0</v>
      </c>
      <c r="L343" s="856" t="n">
        <f aca="false">M343+N343</f>
        <v>0</v>
      </c>
      <c r="M343" s="856" t="n">
        <v>0</v>
      </c>
      <c r="N343" s="856" t="n">
        <v>0</v>
      </c>
    </row>
    <row r="344" s="759" customFormat="true" ht="15.75" hidden="true" customHeight="true" outlineLevel="0" collapsed="false">
      <c r="A344" s="857"/>
      <c r="B344" s="857"/>
      <c r="C344" s="858"/>
      <c r="D344" s="858"/>
      <c r="E344" s="853"/>
      <c r="F344" s="853"/>
      <c r="G344" s="889" t="s">
        <v>38</v>
      </c>
      <c r="H344" s="819" t="n">
        <f aca="false">I344+L344</f>
        <v>316956</v>
      </c>
      <c r="I344" s="820" t="n">
        <f aca="false">J344+K344</f>
        <v>316956</v>
      </c>
      <c r="J344" s="820" t="n">
        <f aca="false">J343+J342</f>
        <v>316956</v>
      </c>
      <c r="K344" s="820" t="n">
        <f aca="false">K343+K342</f>
        <v>0</v>
      </c>
      <c r="L344" s="820" t="n">
        <f aca="false">M344+N344</f>
        <v>0</v>
      </c>
      <c r="M344" s="820" t="n">
        <f aca="false">M343+M342</f>
        <v>0</v>
      </c>
      <c r="N344" s="820" t="n">
        <f aca="false">N343+N342</f>
        <v>0</v>
      </c>
    </row>
    <row r="345" s="899" customFormat="true" ht="15.75" hidden="true" customHeight="true" outlineLevel="0" collapsed="false">
      <c r="A345" s="897"/>
      <c r="B345" s="897"/>
      <c r="C345" s="822"/>
      <c r="D345" s="822"/>
      <c r="E345" s="853" t="s">
        <v>962</v>
      </c>
      <c r="F345" s="853"/>
      <c r="G345" s="854" t="s">
        <v>36</v>
      </c>
      <c r="H345" s="855" t="n">
        <f aca="false">I345+L345</f>
        <v>317990</v>
      </c>
      <c r="I345" s="856" t="n">
        <f aca="false">J345+K345</f>
        <v>317990</v>
      </c>
      <c r="J345" s="856" t="n">
        <v>317990</v>
      </c>
      <c r="K345" s="856" t="n">
        <v>0</v>
      </c>
      <c r="L345" s="856" t="n">
        <f aca="false">M345+N345</f>
        <v>0</v>
      </c>
      <c r="M345" s="856" t="n">
        <v>0</v>
      </c>
      <c r="N345" s="856" t="n">
        <v>0</v>
      </c>
    </row>
    <row r="346" s="899" customFormat="true" ht="15.75" hidden="true" customHeight="true" outlineLevel="0" collapsed="false">
      <c r="A346" s="897"/>
      <c r="B346" s="897"/>
      <c r="C346" s="822"/>
      <c r="D346" s="822"/>
      <c r="E346" s="853"/>
      <c r="F346" s="853"/>
      <c r="G346" s="854" t="s">
        <v>37</v>
      </c>
      <c r="H346" s="855" t="n">
        <f aca="false">I346+L346</f>
        <v>0</v>
      </c>
      <c r="I346" s="856" t="n">
        <f aca="false">J346+K346</f>
        <v>0</v>
      </c>
      <c r="J346" s="856" t="n">
        <v>0</v>
      </c>
      <c r="K346" s="856" t="n">
        <v>0</v>
      </c>
      <c r="L346" s="856" t="n">
        <f aca="false">M346+N346</f>
        <v>0</v>
      </c>
      <c r="M346" s="856" t="n">
        <v>0</v>
      </c>
      <c r="N346" s="856" t="n">
        <v>0</v>
      </c>
    </row>
    <row r="347" s="759" customFormat="true" ht="15.75" hidden="true" customHeight="true" outlineLevel="0" collapsed="false">
      <c r="A347" s="857"/>
      <c r="B347" s="857"/>
      <c r="C347" s="858"/>
      <c r="D347" s="858"/>
      <c r="E347" s="853"/>
      <c r="F347" s="853"/>
      <c r="G347" s="886" t="s">
        <v>38</v>
      </c>
      <c r="H347" s="855" t="n">
        <f aca="false">I347+L347</f>
        <v>317990</v>
      </c>
      <c r="I347" s="856" t="n">
        <f aca="false">J347+K347</f>
        <v>317990</v>
      </c>
      <c r="J347" s="856" t="n">
        <f aca="false">J346+J345</f>
        <v>317990</v>
      </c>
      <c r="K347" s="856" t="n">
        <f aca="false">K346+K345</f>
        <v>0</v>
      </c>
      <c r="L347" s="856" t="n">
        <f aca="false">M347+N347</f>
        <v>0</v>
      </c>
      <c r="M347" s="856" t="n">
        <f aca="false">M346+M345</f>
        <v>0</v>
      </c>
      <c r="N347" s="856" t="n">
        <f aca="false">N346+N345</f>
        <v>0</v>
      </c>
    </row>
    <row r="348" s="899" customFormat="true" ht="15" hidden="true" customHeight="true" outlineLevel="0" collapsed="false">
      <c r="A348" s="897"/>
      <c r="B348" s="897"/>
      <c r="C348" s="816" t="s">
        <v>855</v>
      </c>
      <c r="D348" s="816"/>
      <c r="E348" s="853" t="s">
        <v>963</v>
      </c>
      <c r="F348" s="853"/>
      <c r="G348" s="854" t="s">
        <v>36</v>
      </c>
      <c r="H348" s="855" t="n">
        <f aca="false">I348+L348</f>
        <v>286128</v>
      </c>
      <c r="I348" s="856" t="n">
        <f aca="false">J348+K348</f>
        <v>286128</v>
      </c>
      <c r="J348" s="856" t="n">
        <v>286128</v>
      </c>
      <c r="K348" s="856" t="n">
        <v>0</v>
      </c>
      <c r="L348" s="856" t="n">
        <f aca="false">M348+N348</f>
        <v>0</v>
      </c>
      <c r="M348" s="856" t="n">
        <v>0</v>
      </c>
      <c r="N348" s="856" t="n">
        <v>0</v>
      </c>
    </row>
    <row r="349" s="899" customFormat="true" ht="15" hidden="true" customHeight="true" outlineLevel="0" collapsed="false">
      <c r="A349" s="897"/>
      <c r="B349" s="897"/>
      <c r="C349" s="822"/>
      <c r="D349" s="822"/>
      <c r="E349" s="853"/>
      <c r="F349" s="853"/>
      <c r="G349" s="854" t="s">
        <v>37</v>
      </c>
      <c r="H349" s="855" t="n">
        <f aca="false">I349+L349</f>
        <v>0</v>
      </c>
      <c r="I349" s="856" t="n">
        <f aca="false">J349+K349</f>
        <v>0</v>
      </c>
      <c r="J349" s="856" t="n">
        <v>0</v>
      </c>
      <c r="K349" s="856" t="n">
        <v>0</v>
      </c>
      <c r="L349" s="856" t="n">
        <f aca="false">M349+N349</f>
        <v>0</v>
      </c>
      <c r="M349" s="856" t="n">
        <v>0</v>
      </c>
      <c r="N349" s="856" t="n">
        <v>0</v>
      </c>
    </row>
    <row r="350" s="759" customFormat="true" ht="15" hidden="true" customHeight="true" outlineLevel="0" collapsed="false">
      <c r="A350" s="857"/>
      <c r="B350" s="857"/>
      <c r="C350" s="858"/>
      <c r="D350" s="858"/>
      <c r="E350" s="853"/>
      <c r="F350" s="853"/>
      <c r="G350" s="886" t="s">
        <v>38</v>
      </c>
      <c r="H350" s="855" t="n">
        <f aca="false">I350+L350</f>
        <v>286128</v>
      </c>
      <c r="I350" s="856" t="n">
        <f aca="false">J350+K350</f>
        <v>286128</v>
      </c>
      <c r="J350" s="856" t="n">
        <f aca="false">J349+J348</f>
        <v>286128</v>
      </c>
      <c r="K350" s="856" t="n">
        <f aca="false">K349+K348</f>
        <v>0</v>
      </c>
      <c r="L350" s="856" t="n">
        <f aca="false">M350+N350</f>
        <v>0</v>
      </c>
      <c r="M350" s="856" t="n">
        <f aca="false">M349+M348</f>
        <v>0</v>
      </c>
      <c r="N350" s="856" t="n">
        <f aca="false">N349+N348</f>
        <v>0</v>
      </c>
    </row>
    <row r="351" s="759" customFormat="true" ht="13.5" hidden="true" customHeight="true" outlineLevel="0" collapsed="false">
      <c r="A351" s="857"/>
      <c r="B351" s="857"/>
      <c r="C351" s="852" t="s">
        <v>964</v>
      </c>
      <c r="D351" s="852"/>
      <c r="E351" s="853" t="s">
        <v>965</v>
      </c>
      <c r="F351" s="853"/>
      <c r="G351" s="854" t="s">
        <v>36</v>
      </c>
      <c r="H351" s="855" t="n">
        <f aca="false">I351+L351</f>
        <v>100000</v>
      </c>
      <c r="I351" s="856" t="n">
        <f aca="false">J351+K351</f>
        <v>0</v>
      </c>
      <c r="J351" s="856" t="n">
        <v>0</v>
      </c>
      <c r="K351" s="856" t="n">
        <v>0</v>
      </c>
      <c r="L351" s="856" t="n">
        <f aca="false">M351+N351</f>
        <v>100000</v>
      </c>
      <c r="M351" s="856" t="n">
        <v>0</v>
      </c>
      <c r="N351" s="856" t="n">
        <v>100000</v>
      </c>
    </row>
    <row r="352" s="759" customFormat="true" ht="13.5" hidden="true" customHeight="true" outlineLevel="0" collapsed="false">
      <c r="A352" s="857"/>
      <c r="B352" s="857"/>
      <c r="C352" s="858"/>
      <c r="D352" s="858"/>
      <c r="E352" s="853"/>
      <c r="F352" s="853"/>
      <c r="G352" s="854" t="s">
        <v>37</v>
      </c>
      <c r="H352" s="855" t="n">
        <f aca="false">I352+L352</f>
        <v>0</v>
      </c>
      <c r="I352" s="856" t="n">
        <f aca="false">J352+K352</f>
        <v>0</v>
      </c>
      <c r="J352" s="856" t="n">
        <v>0</v>
      </c>
      <c r="K352" s="856" t="n">
        <v>0</v>
      </c>
      <c r="L352" s="856" t="n">
        <f aca="false">M352+N352</f>
        <v>0</v>
      </c>
      <c r="M352" s="856" t="n">
        <v>0</v>
      </c>
      <c r="N352" s="856" t="n">
        <v>0</v>
      </c>
    </row>
    <row r="353" s="759" customFormat="true" ht="13.5" hidden="true" customHeight="true" outlineLevel="0" collapsed="false">
      <c r="A353" s="857"/>
      <c r="B353" s="857"/>
      <c r="C353" s="858"/>
      <c r="D353" s="858"/>
      <c r="E353" s="853"/>
      <c r="F353" s="853"/>
      <c r="G353" s="889" t="s">
        <v>38</v>
      </c>
      <c r="H353" s="819" t="n">
        <f aca="false">I353+L353</f>
        <v>100000</v>
      </c>
      <c r="I353" s="820" t="n">
        <f aca="false">J353+K353</f>
        <v>0</v>
      </c>
      <c r="J353" s="820" t="n">
        <f aca="false">J352+J351</f>
        <v>0</v>
      </c>
      <c r="K353" s="820" t="n">
        <f aca="false">K352+K351</f>
        <v>0</v>
      </c>
      <c r="L353" s="820" t="n">
        <f aca="false">M353+N353</f>
        <v>100000</v>
      </c>
      <c r="M353" s="820" t="n">
        <f aca="false">M352+M351</f>
        <v>0</v>
      </c>
      <c r="N353" s="820" t="n">
        <f aca="false">N352+N351</f>
        <v>100000</v>
      </c>
    </row>
    <row r="354" s="759" customFormat="true" ht="14.25" hidden="true" customHeight="true" outlineLevel="0" collapsed="false">
      <c r="A354" s="857"/>
      <c r="B354" s="857"/>
      <c r="C354" s="858"/>
      <c r="D354" s="858"/>
      <c r="E354" s="853" t="s">
        <v>966</v>
      </c>
      <c r="F354" s="853"/>
      <c r="G354" s="854" t="s">
        <v>36</v>
      </c>
      <c r="H354" s="855" t="n">
        <f aca="false">I354+L354</f>
        <v>799840</v>
      </c>
      <c r="I354" s="856" t="n">
        <f aca="false">J354+K354</f>
        <v>335675</v>
      </c>
      <c r="J354" s="856" t="n">
        <v>0</v>
      </c>
      <c r="K354" s="856" t="n">
        <v>335675</v>
      </c>
      <c r="L354" s="856" t="n">
        <f aca="false">M354+N354</f>
        <v>464165</v>
      </c>
      <c r="M354" s="856" t="n">
        <v>0</v>
      </c>
      <c r="N354" s="856" t="n">
        <v>464165</v>
      </c>
    </row>
    <row r="355" s="759" customFormat="true" ht="14.25" hidden="true" customHeight="true" outlineLevel="0" collapsed="false">
      <c r="A355" s="857"/>
      <c r="B355" s="857"/>
      <c r="C355" s="858"/>
      <c r="D355" s="858"/>
      <c r="E355" s="853"/>
      <c r="F355" s="853"/>
      <c r="G355" s="854" t="s">
        <v>37</v>
      </c>
      <c r="H355" s="855" t="n">
        <f aca="false">I355+L355</f>
        <v>0</v>
      </c>
      <c r="I355" s="856" t="n">
        <f aca="false">J355+K355</f>
        <v>0</v>
      </c>
      <c r="J355" s="856" t="n">
        <v>0</v>
      </c>
      <c r="K355" s="856" t="n">
        <v>0</v>
      </c>
      <c r="L355" s="856" t="n">
        <f aca="false">M355+N355</f>
        <v>0</v>
      </c>
      <c r="M355" s="856" t="n">
        <v>0</v>
      </c>
      <c r="N355" s="856" t="n">
        <v>0</v>
      </c>
    </row>
    <row r="356" s="759" customFormat="true" ht="14.25" hidden="true" customHeight="true" outlineLevel="0" collapsed="false">
      <c r="A356" s="859"/>
      <c r="B356" s="859"/>
      <c r="C356" s="860"/>
      <c r="D356" s="860"/>
      <c r="E356" s="853"/>
      <c r="F356" s="853"/>
      <c r="G356" s="889" t="s">
        <v>38</v>
      </c>
      <c r="H356" s="819" t="n">
        <f aca="false">I356+L356</f>
        <v>799840</v>
      </c>
      <c r="I356" s="820" t="n">
        <f aca="false">J356+K356</f>
        <v>335675</v>
      </c>
      <c r="J356" s="820" t="n">
        <f aca="false">J355+J354</f>
        <v>0</v>
      </c>
      <c r="K356" s="820" t="n">
        <f aca="false">K355+K354</f>
        <v>335675</v>
      </c>
      <c r="L356" s="820" t="n">
        <f aca="false">M356+N356</f>
        <v>464165</v>
      </c>
      <c r="M356" s="820" t="n">
        <f aca="false">M355+M354</f>
        <v>0</v>
      </c>
      <c r="N356" s="820" t="n">
        <f aca="false">N355+N354</f>
        <v>464165</v>
      </c>
    </row>
    <row r="357" s="759" customFormat="true" ht="13.5" hidden="true" customHeight="true" outlineLevel="0" collapsed="false">
      <c r="A357" s="851"/>
      <c r="B357" s="851"/>
      <c r="C357" s="852" t="s">
        <v>967</v>
      </c>
      <c r="D357" s="852"/>
      <c r="E357" s="853" t="s">
        <v>968</v>
      </c>
      <c r="F357" s="853"/>
      <c r="G357" s="854" t="s">
        <v>36</v>
      </c>
      <c r="H357" s="855" t="n">
        <f aca="false">I357+L357</f>
        <v>350000</v>
      </c>
      <c r="I357" s="856" t="n">
        <f aca="false">J357+K357</f>
        <v>0</v>
      </c>
      <c r="J357" s="856" t="n">
        <v>0</v>
      </c>
      <c r="K357" s="856" t="n">
        <v>0</v>
      </c>
      <c r="L357" s="856" t="n">
        <f aca="false">M357+N357</f>
        <v>350000</v>
      </c>
      <c r="M357" s="856" t="n">
        <v>0</v>
      </c>
      <c r="N357" s="856" t="n">
        <v>350000</v>
      </c>
    </row>
    <row r="358" s="759" customFormat="true" ht="13.5" hidden="true" customHeight="true" outlineLevel="0" collapsed="false">
      <c r="A358" s="857"/>
      <c r="B358" s="857"/>
      <c r="C358" s="858"/>
      <c r="D358" s="858"/>
      <c r="E358" s="853"/>
      <c r="F358" s="853"/>
      <c r="G358" s="854" t="s">
        <v>37</v>
      </c>
      <c r="H358" s="855" t="n">
        <f aca="false">I358+L358</f>
        <v>0</v>
      </c>
      <c r="I358" s="856" t="n">
        <f aca="false">J358+K358</f>
        <v>0</v>
      </c>
      <c r="J358" s="856" t="n">
        <v>0</v>
      </c>
      <c r="K358" s="856" t="n">
        <v>0</v>
      </c>
      <c r="L358" s="856" t="n">
        <f aca="false">M358+N358</f>
        <v>0</v>
      </c>
      <c r="M358" s="856" t="n">
        <v>0</v>
      </c>
      <c r="N358" s="856" t="n">
        <v>0</v>
      </c>
    </row>
    <row r="359" s="759" customFormat="true" ht="13.5" hidden="true" customHeight="true" outlineLevel="0" collapsed="false">
      <c r="A359" s="857"/>
      <c r="B359" s="857"/>
      <c r="C359" s="858"/>
      <c r="D359" s="858"/>
      <c r="E359" s="853"/>
      <c r="F359" s="853"/>
      <c r="G359" s="886" t="s">
        <v>38</v>
      </c>
      <c r="H359" s="855" t="n">
        <f aca="false">I359+L359</f>
        <v>350000</v>
      </c>
      <c r="I359" s="856" t="n">
        <f aca="false">J359+K359</f>
        <v>0</v>
      </c>
      <c r="J359" s="856" t="n">
        <f aca="false">J358+J357</f>
        <v>0</v>
      </c>
      <c r="K359" s="856" t="n">
        <f aca="false">K358+K357</f>
        <v>0</v>
      </c>
      <c r="L359" s="856" t="n">
        <f aca="false">M359+N359</f>
        <v>350000</v>
      </c>
      <c r="M359" s="856" t="n">
        <f aca="false">M358+M357</f>
        <v>0</v>
      </c>
      <c r="N359" s="856" t="n">
        <f aca="false">N358+N357</f>
        <v>350000</v>
      </c>
    </row>
    <row r="360" s="759" customFormat="true" ht="13.5" hidden="true" customHeight="true" outlineLevel="0" collapsed="false">
      <c r="A360" s="857"/>
      <c r="B360" s="857"/>
      <c r="C360" s="852" t="s">
        <v>858</v>
      </c>
      <c r="D360" s="852"/>
      <c r="E360" s="853" t="s">
        <v>969</v>
      </c>
      <c r="F360" s="853"/>
      <c r="G360" s="854" t="s">
        <v>36</v>
      </c>
      <c r="H360" s="855" t="n">
        <f aca="false">I360+L360</f>
        <v>30000</v>
      </c>
      <c r="I360" s="856" t="n">
        <f aca="false">J360+K360</f>
        <v>30000</v>
      </c>
      <c r="J360" s="856" t="n">
        <v>0</v>
      </c>
      <c r="K360" s="856" t="n">
        <v>30000</v>
      </c>
      <c r="L360" s="856" t="n">
        <f aca="false">M360+N360</f>
        <v>0</v>
      </c>
      <c r="M360" s="856" t="n">
        <v>0</v>
      </c>
      <c r="N360" s="856" t="n">
        <v>0</v>
      </c>
    </row>
    <row r="361" s="759" customFormat="true" ht="13.5" hidden="true" customHeight="true" outlineLevel="0" collapsed="false">
      <c r="A361" s="857"/>
      <c r="B361" s="857"/>
      <c r="C361" s="858"/>
      <c r="D361" s="858"/>
      <c r="E361" s="853"/>
      <c r="F361" s="853"/>
      <c r="G361" s="854" t="s">
        <v>37</v>
      </c>
      <c r="H361" s="855" t="n">
        <f aca="false">I361+L361</f>
        <v>0</v>
      </c>
      <c r="I361" s="856" t="n">
        <f aca="false">J361+K361</f>
        <v>0</v>
      </c>
      <c r="J361" s="856" t="n">
        <v>0</v>
      </c>
      <c r="K361" s="856" t="n">
        <v>0</v>
      </c>
      <c r="L361" s="856" t="n">
        <f aca="false">M361+N361</f>
        <v>0</v>
      </c>
      <c r="M361" s="856" t="n">
        <v>0</v>
      </c>
      <c r="N361" s="856" t="n">
        <v>0</v>
      </c>
    </row>
    <row r="362" s="759" customFormat="true" ht="13.5" hidden="true" customHeight="true" outlineLevel="0" collapsed="false">
      <c r="A362" s="857"/>
      <c r="B362" s="857"/>
      <c r="C362" s="858"/>
      <c r="D362" s="858"/>
      <c r="E362" s="853"/>
      <c r="F362" s="853"/>
      <c r="G362" s="886" t="s">
        <v>38</v>
      </c>
      <c r="H362" s="855" t="n">
        <f aca="false">I362+L362</f>
        <v>30000</v>
      </c>
      <c r="I362" s="856" t="n">
        <f aca="false">J362+K362</f>
        <v>30000</v>
      </c>
      <c r="J362" s="856" t="n">
        <f aca="false">J361+J360</f>
        <v>0</v>
      </c>
      <c r="K362" s="856" t="n">
        <f aca="false">K361+K360</f>
        <v>30000</v>
      </c>
      <c r="L362" s="856" t="n">
        <f aca="false">M362+N362</f>
        <v>0</v>
      </c>
      <c r="M362" s="856" t="n">
        <f aca="false">M361+M360</f>
        <v>0</v>
      </c>
      <c r="N362" s="856" t="n">
        <f aca="false">N361+N360</f>
        <v>0</v>
      </c>
    </row>
    <row r="363" s="899" customFormat="true" ht="13.5" hidden="true" customHeight="true" outlineLevel="0" collapsed="false">
      <c r="A363" s="897"/>
      <c r="B363" s="897"/>
      <c r="C363" s="822"/>
      <c r="D363" s="822"/>
      <c r="E363" s="853" t="s">
        <v>970</v>
      </c>
      <c r="F363" s="853"/>
      <c r="G363" s="861" t="s">
        <v>36</v>
      </c>
      <c r="H363" s="819" t="n">
        <f aca="false">I363+L363</f>
        <v>70000</v>
      </c>
      <c r="I363" s="820" t="n">
        <f aca="false">J363+K363</f>
        <v>0</v>
      </c>
      <c r="J363" s="820" t="n">
        <v>0</v>
      </c>
      <c r="K363" s="820" t="n">
        <v>0</v>
      </c>
      <c r="L363" s="820" t="n">
        <f aca="false">M363+N363</f>
        <v>70000</v>
      </c>
      <c r="M363" s="820" t="n">
        <v>0</v>
      </c>
      <c r="N363" s="820" t="n">
        <v>70000</v>
      </c>
    </row>
    <row r="364" s="899" customFormat="true" ht="13.5" hidden="true" customHeight="true" outlineLevel="0" collapsed="false">
      <c r="A364" s="897"/>
      <c r="B364" s="897"/>
      <c r="C364" s="822"/>
      <c r="D364" s="822"/>
      <c r="E364" s="853"/>
      <c r="F364" s="853"/>
      <c r="G364" s="861" t="s">
        <v>37</v>
      </c>
      <c r="H364" s="819" t="n">
        <f aca="false">I364+L364</f>
        <v>0</v>
      </c>
      <c r="I364" s="820" t="n">
        <f aca="false">J364+K364</f>
        <v>0</v>
      </c>
      <c r="J364" s="820" t="n">
        <v>0</v>
      </c>
      <c r="K364" s="820" t="n">
        <v>0</v>
      </c>
      <c r="L364" s="820" t="n">
        <f aca="false">M364+N364</f>
        <v>0</v>
      </c>
      <c r="M364" s="820" t="n">
        <v>0</v>
      </c>
      <c r="N364" s="820" t="n">
        <v>0</v>
      </c>
    </row>
    <row r="365" s="759" customFormat="true" ht="13.5" hidden="true" customHeight="true" outlineLevel="0" collapsed="false">
      <c r="A365" s="857"/>
      <c r="B365" s="857"/>
      <c r="C365" s="858"/>
      <c r="D365" s="858"/>
      <c r="E365" s="853"/>
      <c r="F365" s="853"/>
      <c r="G365" s="886" t="s">
        <v>38</v>
      </c>
      <c r="H365" s="855" t="n">
        <f aca="false">I365+L365</f>
        <v>70000</v>
      </c>
      <c r="I365" s="856" t="n">
        <f aca="false">J365+K365</f>
        <v>0</v>
      </c>
      <c r="J365" s="856" t="n">
        <f aca="false">J364+J363</f>
        <v>0</v>
      </c>
      <c r="K365" s="856" t="n">
        <f aca="false">K364+K363</f>
        <v>0</v>
      </c>
      <c r="L365" s="856" t="n">
        <f aca="false">M365+N365</f>
        <v>70000</v>
      </c>
      <c r="M365" s="856" t="n">
        <f aca="false">M364+M363</f>
        <v>0</v>
      </c>
      <c r="N365" s="856" t="n">
        <f aca="false">N364+N363</f>
        <v>70000</v>
      </c>
    </row>
    <row r="366" s="899" customFormat="true" ht="13.5" hidden="true" customHeight="true" outlineLevel="0" collapsed="false">
      <c r="A366" s="897"/>
      <c r="B366" s="897"/>
      <c r="C366" s="822"/>
      <c r="D366" s="822"/>
      <c r="E366" s="853" t="s">
        <v>971</v>
      </c>
      <c r="F366" s="853"/>
      <c r="G366" s="861" t="s">
        <v>36</v>
      </c>
      <c r="H366" s="819" t="n">
        <f aca="false">I366+L366</f>
        <v>260000</v>
      </c>
      <c r="I366" s="820" t="n">
        <f aca="false">J366+K366</f>
        <v>0</v>
      </c>
      <c r="J366" s="820" t="n">
        <v>0</v>
      </c>
      <c r="K366" s="820" t="n">
        <v>0</v>
      </c>
      <c r="L366" s="820" t="n">
        <f aca="false">M366+N366</f>
        <v>260000</v>
      </c>
      <c r="M366" s="820" t="n">
        <v>0</v>
      </c>
      <c r="N366" s="820" t="n">
        <v>260000</v>
      </c>
    </row>
    <row r="367" s="899" customFormat="true" ht="13.5" hidden="true" customHeight="true" outlineLevel="0" collapsed="false">
      <c r="A367" s="897"/>
      <c r="B367" s="897"/>
      <c r="C367" s="822"/>
      <c r="D367" s="822"/>
      <c r="E367" s="853"/>
      <c r="F367" s="853"/>
      <c r="G367" s="861" t="s">
        <v>37</v>
      </c>
      <c r="H367" s="819" t="n">
        <f aca="false">I367+L367</f>
        <v>0</v>
      </c>
      <c r="I367" s="820" t="n">
        <f aca="false">J367+K367</f>
        <v>0</v>
      </c>
      <c r="J367" s="820" t="n">
        <v>0</v>
      </c>
      <c r="K367" s="820" t="n">
        <v>0</v>
      </c>
      <c r="L367" s="820" t="n">
        <f aca="false">M367+N367</f>
        <v>0</v>
      </c>
      <c r="M367" s="820" t="n">
        <v>0</v>
      </c>
      <c r="N367" s="820" t="n">
        <v>0</v>
      </c>
    </row>
    <row r="368" s="759" customFormat="true" ht="14.25" hidden="true" customHeight="true" outlineLevel="0" collapsed="false">
      <c r="A368" s="857"/>
      <c r="B368" s="857"/>
      <c r="C368" s="858"/>
      <c r="D368" s="858"/>
      <c r="E368" s="853"/>
      <c r="F368" s="853"/>
      <c r="G368" s="889" t="s">
        <v>38</v>
      </c>
      <c r="H368" s="819" t="n">
        <f aca="false">I368+L368</f>
        <v>260000</v>
      </c>
      <c r="I368" s="820" t="n">
        <f aca="false">J368+K368</f>
        <v>0</v>
      </c>
      <c r="J368" s="820" t="n">
        <f aca="false">J367+J366</f>
        <v>0</v>
      </c>
      <c r="K368" s="820" t="n">
        <f aca="false">K367+K366</f>
        <v>0</v>
      </c>
      <c r="L368" s="820" t="n">
        <f aca="false">M368+N368</f>
        <v>260000</v>
      </c>
      <c r="M368" s="820" t="n">
        <f aca="false">M367+M366</f>
        <v>0</v>
      </c>
      <c r="N368" s="820" t="n">
        <f aca="false">N367+N366</f>
        <v>260000</v>
      </c>
    </row>
    <row r="369" s="759" customFormat="true" ht="13.5" hidden="true" customHeight="true" outlineLevel="0" collapsed="false">
      <c r="A369" s="857"/>
      <c r="B369" s="857"/>
      <c r="C369" s="858"/>
      <c r="D369" s="858"/>
      <c r="E369" s="853" t="s">
        <v>972</v>
      </c>
      <c r="F369" s="853"/>
      <c r="G369" s="854" t="s">
        <v>36</v>
      </c>
      <c r="H369" s="855" t="n">
        <f aca="false">I369+L369</f>
        <v>600000</v>
      </c>
      <c r="I369" s="856" t="n">
        <f aca="false">J369+K369</f>
        <v>600000</v>
      </c>
      <c r="J369" s="856" t="n">
        <v>600000</v>
      </c>
      <c r="K369" s="856" t="n">
        <v>0</v>
      </c>
      <c r="L369" s="856" t="n">
        <f aca="false">M369+N369</f>
        <v>0</v>
      </c>
      <c r="M369" s="856" t="n">
        <v>0</v>
      </c>
      <c r="N369" s="856" t="n">
        <v>0</v>
      </c>
    </row>
    <row r="370" s="759" customFormat="true" ht="13.5" hidden="true" customHeight="true" outlineLevel="0" collapsed="false">
      <c r="A370" s="857"/>
      <c r="B370" s="857"/>
      <c r="C370" s="858"/>
      <c r="D370" s="858"/>
      <c r="E370" s="853"/>
      <c r="F370" s="853"/>
      <c r="G370" s="854" t="s">
        <v>37</v>
      </c>
      <c r="H370" s="855" t="n">
        <f aca="false">I370+L370</f>
        <v>0</v>
      </c>
      <c r="I370" s="856" t="n">
        <f aca="false">J370+K370</f>
        <v>0</v>
      </c>
      <c r="J370" s="856" t="n">
        <v>0</v>
      </c>
      <c r="K370" s="856" t="n">
        <v>0</v>
      </c>
      <c r="L370" s="856" t="n">
        <f aca="false">M370+N370</f>
        <v>0</v>
      </c>
      <c r="M370" s="856" t="n">
        <v>0</v>
      </c>
      <c r="N370" s="856" t="n">
        <v>0</v>
      </c>
    </row>
    <row r="371" s="759" customFormat="true" ht="13.5" hidden="true" customHeight="true" outlineLevel="0" collapsed="false">
      <c r="A371" s="857"/>
      <c r="B371" s="857"/>
      <c r="C371" s="858"/>
      <c r="D371" s="858"/>
      <c r="E371" s="853"/>
      <c r="F371" s="853"/>
      <c r="G371" s="889" t="s">
        <v>38</v>
      </c>
      <c r="H371" s="819" t="n">
        <f aca="false">I371+L371</f>
        <v>600000</v>
      </c>
      <c r="I371" s="820" t="n">
        <f aca="false">J371+K371</f>
        <v>600000</v>
      </c>
      <c r="J371" s="820" t="n">
        <f aca="false">J370+J369</f>
        <v>600000</v>
      </c>
      <c r="K371" s="820" t="n">
        <f aca="false">K370+K369</f>
        <v>0</v>
      </c>
      <c r="L371" s="820" t="n">
        <f aca="false">M371+N371</f>
        <v>0</v>
      </c>
      <c r="M371" s="820" t="n">
        <f aca="false">M370+M369</f>
        <v>0</v>
      </c>
      <c r="N371" s="820" t="n">
        <f aca="false">N370+N369</f>
        <v>0</v>
      </c>
    </row>
    <row r="372" s="899" customFormat="true" ht="14.25" hidden="true" customHeight="true" outlineLevel="0" collapsed="false">
      <c r="A372" s="897"/>
      <c r="B372" s="897"/>
      <c r="C372" s="822"/>
      <c r="D372" s="822"/>
      <c r="E372" s="853" t="s">
        <v>973</v>
      </c>
      <c r="F372" s="853"/>
      <c r="G372" s="861" t="s">
        <v>36</v>
      </c>
      <c r="H372" s="819" t="n">
        <f aca="false">I372+L372</f>
        <v>40000</v>
      </c>
      <c r="I372" s="820" t="n">
        <f aca="false">J372+K372</f>
        <v>40000</v>
      </c>
      <c r="J372" s="820" t="n">
        <v>0</v>
      </c>
      <c r="K372" s="820" t="n">
        <v>40000</v>
      </c>
      <c r="L372" s="820" t="n">
        <f aca="false">M372+N372</f>
        <v>0</v>
      </c>
      <c r="M372" s="820" t="n">
        <v>0</v>
      </c>
      <c r="N372" s="820" t="n">
        <v>0</v>
      </c>
    </row>
    <row r="373" s="899" customFormat="true" ht="14.25" hidden="true" customHeight="true" outlineLevel="0" collapsed="false">
      <c r="A373" s="897"/>
      <c r="B373" s="897"/>
      <c r="C373" s="822"/>
      <c r="D373" s="822"/>
      <c r="E373" s="853"/>
      <c r="F373" s="853"/>
      <c r="G373" s="861" t="s">
        <v>37</v>
      </c>
      <c r="H373" s="819" t="n">
        <f aca="false">I373+L373</f>
        <v>0</v>
      </c>
      <c r="I373" s="820" t="n">
        <f aca="false">J373+K373</f>
        <v>0</v>
      </c>
      <c r="J373" s="820" t="n">
        <v>0</v>
      </c>
      <c r="K373" s="820" t="n">
        <v>0</v>
      </c>
      <c r="L373" s="820" t="n">
        <f aca="false">M373+N373</f>
        <v>0</v>
      </c>
      <c r="M373" s="820" t="n">
        <v>0</v>
      </c>
      <c r="N373" s="820" t="n">
        <v>0</v>
      </c>
    </row>
    <row r="374" s="899" customFormat="true" ht="14.25" hidden="true" customHeight="true" outlineLevel="0" collapsed="false">
      <c r="A374" s="908"/>
      <c r="B374" s="908"/>
      <c r="C374" s="823"/>
      <c r="D374" s="823"/>
      <c r="E374" s="853"/>
      <c r="F374" s="853"/>
      <c r="G374" s="861" t="s">
        <v>38</v>
      </c>
      <c r="H374" s="819" t="n">
        <f aca="false">I374+L374</f>
        <v>40000</v>
      </c>
      <c r="I374" s="820" t="n">
        <f aca="false">J374+K374</f>
        <v>40000</v>
      </c>
      <c r="J374" s="820" t="n">
        <f aca="false">J372+J373</f>
        <v>0</v>
      </c>
      <c r="K374" s="820" t="n">
        <f aca="false">K372+K373</f>
        <v>40000</v>
      </c>
      <c r="L374" s="820" t="n">
        <f aca="false">M374+N374</f>
        <v>0</v>
      </c>
      <c r="M374" s="820" t="n">
        <f aca="false">M372+M373</f>
        <v>0</v>
      </c>
      <c r="N374" s="820" t="n">
        <f aca="false">N372+N373</f>
        <v>0</v>
      </c>
    </row>
    <row r="375" s="759" customFormat="true" ht="13.5" hidden="true" customHeight="true" outlineLevel="0" collapsed="false">
      <c r="A375" s="851" t="s">
        <v>67</v>
      </c>
      <c r="B375" s="851"/>
      <c r="C375" s="852" t="s">
        <v>974</v>
      </c>
      <c r="D375" s="852"/>
      <c r="E375" s="853" t="s">
        <v>975</v>
      </c>
      <c r="F375" s="853"/>
      <c r="G375" s="861" t="s">
        <v>36</v>
      </c>
      <c r="H375" s="819" t="n">
        <f aca="false">I375+L375</f>
        <v>40000</v>
      </c>
      <c r="I375" s="820" t="n">
        <f aca="false">J375+K375</f>
        <v>0</v>
      </c>
      <c r="J375" s="820" t="n">
        <v>0</v>
      </c>
      <c r="K375" s="820"/>
      <c r="L375" s="820" t="n">
        <f aca="false">M375+N375</f>
        <v>40000</v>
      </c>
      <c r="M375" s="820" t="n">
        <v>0</v>
      </c>
      <c r="N375" s="820" t="n">
        <v>40000</v>
      </c>
    </row>
    <row r="376" s="759" customFormat="true" ht="13.5" hidden="true" customHeight="true" outlineLevel="0" collapsed="false">
      <c r="A376" s="857"/>
      <c r="B376" s="857"/>
      <c r="C376" s="858"/>
      <c r="D376" s="858"/>
      <c r="E376" s="853"/>
      <c r="F376" s="853"/>
      <c r="G376" s="861" t="s">
        <v>37</v>
      </c>
      <c r="H376" s="819" t="n">
        <f aca="false">I376+L376</f>
        <v>0</v>
      </c>
      <c r="I376" s="820" t="n">
        <f aca="false">J376+K376</f>
        <v>0</v>
      </c>
      <c r="J376" s="820" t="n">
        <v>0</v>
      </c>
      <c r="K376" s="820"/>
      <c r="L376" s="820" t="n">
        <f aca="false">M376+N376</f>
        <v>0</v>
      </c>
      <c r="M376" s="820" t="n">
        <v>0</v>
      </c>
      <c r="N376" s="820" t="n">
        <v>0</v>
      </c>
    </row>
    <row r="377" s="759" customFormat="true" ht="13.5" hidden="true" customHeight="true" outlineLevel="0" collapsed="false">
      <c r="A377" s="857"/>
      <c r="B377" s="857"/>
      <c r="C377" s="858"/>
      <c r="D377" s="858"/>
      <c r="E377" s="853"/>
      <c r="F377" s="853"/>
      <c r="G377" s="886" t="s">
        <v>38</v>
      </c>
      <c r="H377" s="855" t="n">
        <f aca="false">I377+L377</f>
        <v>40000</v>
      </c>
      <c r="I377" s="856" t="n">
        <f aca="false">J377+K377</f>
        <v>0</v>
      </c>
      <c r="J377" s="856" t="n">
        <f aca="false">J376+J375</f>
        <v>0</v>
      </c>
      <c r="K377" s="856" t="n">
        <f aca="false">K376+K375</f>
        <v>0</v>
      </c>
      <c r="L377" s="856" t="n">
        <f aca="false">M377+N377</f>
        <v>40000</v>
      </c>
      <c r="M377" s="856" t="n">
        <f aca="false">M376+M375</f>
        <v>0</v>
      </c>
      <c r="N377" s="856" t="n">
        <f aca="false">N376+N375</f>
        <v>40000</v>
      </c>
    </row>
    <row r="378" s="899" customFormat="true" ht="13.5" hidden="true" customHeight="true" outlineLevel="0" collapsed="false">
      <c r="A378" s="897"/>
      <c r="B378" s="897"/>
      <c r="C378" s="822"/>
      <c r="D378" s="822"/>
      <c r="E378" s="853" t="s">
        <v>976</v>
      </c>
      <c r="F378" s="853"/>
      <c r="G378" s="854" t="s">
        <v>36</v>
      </c>
      <c r="H378" s="855" t="n">
        <f aca="false">I378+L378</f>
        <v>30000</v>
      </c>
      <c r="I378" s="856" t="n">
        <f aca="false">J378+K378</f>
        <v>30000</v>
      </c>
      <c r="J378" s="856" t="n">
        <v>0</v>
      </c>
      <c r="K378" s="856" t="n">
        <v>30000</v>
      </c>
      <c r="L378" s="856" t="n">
        <f aca="false">M378+N378</f>
        <v>0</v>
      </c>
      <c r="M378" s="856" t="n">
        <v>0</v>
      </c>
      <c r="N378" s="856" t="n">
        <v>0</v>
      </c>
    </row>
    <row r="379" s="899" customFormat="true" ht="13.5" hidden="true" customHeight="true" outlineLevel="0" collapsed="false">
      <c r="A379" s="897"/>
      <c r="B379" s="897"/>
      <c r="C379" s="822"/>
      <c r="D379" s="822"/>
      <c r="E379" s="853"/>
      <c r="F379" s="853"/>
      <c r="G379" s="854" t="s">
        <v>37</v>
      </c>
      <c r="H379" s="855" t="n">
        <f aca="false">I379+L379</f>
        <v>0</v>
      </c>
      <c r="I379" s="856" t="n">
        <f aca="false">J379+K379</f>
        <v>0</v>
      </c>
      <c r="J379" s="856" t="n">
        <v>0</v>
      </c>
      <c r="K379" s="856" t="n">
        <v>0</v>
      </c>
      <c r="L379" s="856" t="n">
        <f aca="false">M379+N379</f>
        <v>0</v>
      </c>
      <c r="M379" s="856" t="n">
        <v>0</v>
      </c>
      <c r="N379" s="856" t="n">
        <v>0</v>
      </c>
    </row>
    <row r="380" s="759" customFormat="true" ht="13.5" hidden="true" customHeight="true" outlineLevel="0" collapsed="false">
      <c r="A380" s="857"/>
      <c r="B380" s="857"/>
      <c r="C380" s="858"/>
      <c r="D380" s="858"/>
      <c r="E380" s="853"/>
      <c r="F380" s="853"/>
      <c r="G380" s="886" t="s">
        <v>38</v>
      </c>
      <c r="H380" s="855" t="n">
        <f aca="false">I380+L380</f>
        <v>30000</v>
      </c>
      <c r="I380" s="856" t="n">
        <f aca="false">J380+K380</f>
        <v>30000</v>
      </c>
      <c r="J380" s="856" t="n">
        <f aca="false">J379+J378</f>
        <v>0</v>
      </c>
      <c r="K380" s="856" t="n">
        <f aca="false">K379+K378</f>
        <v>30000</v>
      </c>
      <c r="L380" s="856" t="n">
        <f aca="false">M380+N380</f>
        <v>0</v>
      </c>
      <c r="M380" s="856" t="n">
        <f aca="false">M379+M378</f>
        <v>0</v>
      </c>
      <c r="N380" s="856" t="n">
        <f aca="false">N379+N378</f>
        <v>0</v>
      </c>
    </row>
    <row r="381" s="899" customFormat="true" ht="13.5" hidden="true" customHeight="true" outlineLevel="0" collapsed="false">
      <c r="A381" s="897"/>
      <c r="B381" s="897"/>
      <c r="C381" s="816" t="s">
        <v>936</v>
      </c>
      <c r="D381" s="816"/>
      <c r="E381" s="853" t="s">
        <v>977</v>
      </c>
      <c r="F381" s="853"/>
      <c r="G381" s="854" t="s">
        <v>36</v>
      </c>
      <c r="H381" s="855" t="n">
        <f aca="false">I381+L381</f>
        <v>320000</v>
      </c>
      <c r="I381" s="856" t="n">
        <f aca="false">J381+K381</f>
        <v>0</v>
      </c>
      <c r="J381" s="856" t="n">
        <v>0</v>
      </c>
      <c r="K381" s="856" t="n">
        <v>0</v>
      </c>
      <c r="L381" s="856" t="n">
        <f aca="false">M381+N381</f>
        <v>320000</v>
      </c>
      <c r="M381" s="856" t="n">
        <v>0</v>
      </c>
      <c r="N381" s="856" t="n">
        <v>320000</v>
      </c>
    </row>
    <row r="382" s="899" customFormat="true" ht="13.5" hidden="true" customHeight="true" outlineLevel="0" collapsed="false">
      <c r="A382" s="897"/>
      <c r="B382" s="897"/>
      <c r="C382" s="822"/>
      <c r="D382" s="822"/>
      <c r="E382" s="853"/>
      <c r="F382" s="853"/>
      <c r="G382" s="854" t="s">
        <v>37</v>
      </c>
      <c r="H382" s="855" t="n">
        <f aca="false">I382+L382</f>
        <v>0</v>
      </c>
      <c r="I382" s="856" t="n">
        <f aca="false">J382+K382</f>
        <v>0</v>
      </c>
      <c r="J382" s="856" t="n">
        <v>0</v>
      </c>
      <c r="K382" s="856" t="n">
        <v>0</v>
      </c>
      <c r="L382" s="856" t="n">
        <f aca="false">M382+N382</f>
        <v>0</v>
      </c>
      <c r="M382" s="856" t="n">
        <v>0</v>
      </c>
      <c r="N382" s="856" t="n">
        <v>0</v>
      </c>
    </row>
    <row r="383" s="759" customFormat="true" ht="13.5" hidden="true" customHeight="true" outlineLevel="0" collapsed="false">
      <c r="A383" s="857"/>
      <c r="B383" s="857"/>
      <c r="C383" s="858"/>
      <c r="D383" s="858"/>
      <c r="E383" s="853"/>
      <c r="F383" s="853"/>
      <c r="G383" s="889" t="s">
        <v>38</v>
      </c>
      <c r="H383" s="819" t="n">
        <f aca="false">I383+L383</f>
        <v>320000</v>
      </c>
      <c r="I383" s="820" t="n">
        <f aca="false">J383+K383</f>
        <v>0</v>
      </c>
      <c r="J383" s="820" t="n">
        <f aca="false">J382+J381</f>
        <v>0</v>
      </c>
      <c r="K383" s="820" t="n">
        <f aca="false">K382+K381</f>
        <v>0</v>
      </c>
      <c r="L383" s="820" t="n">
        <f aca="false">M383+N383</f>
        <v>320000</v>
      </c>
      <c r="M383" s="820" t="n">
        <f aca="false">M382+M381</f>
        <v>0</v>
      </c>
      <c r="N383" s="820" t="n">
        <f aca="false">N382+N381</f>
        <v>320000</v>
      </c>
    </row>
    <row r="384" s="899" customFormat="true" ht="13.5" hidden="true" customHeight="true" outlineLevel="0" collapsed="false">
      <c r="A384" s="897"/>
      <c r="B384" s="897"/>
      <c r="C384" s="822"/>
      <c r="D384" s="822"/>
      <c r="E384" s="853" t="s">
        <v>978</v>
      </c>
      <c r="F384" s="853"/>
      <c r="G384" s="854" t="s">
        <v>36</v>
      </c>
      <c r="H384" s="855" t="n">
        <f aca="false">I384+L384</f>
        <v>230000</v>
      </c>
      <c r="I384" s="856" t="n">
        <f aca="false">J384+K384</f>
        <v>0</v>
      </c>
      <c r="J384" s="856" t="n">
        <v>0</v>
      </c>
      <c r="K384" s="856" t="n">
        <v>0</v>
      </c>
      <c r="L384" s="856" t="n">
        <f aca="false">M384+N384</f>
        <v>230000</v>
      </c>
      <c r="M384" s="856" t="n">
        <v>0</v>
      </c>
      <c r="N384" s="856" t="n">
        <v>230000</v>
      </c>
    </row>
    <row r="385" s="899" customFormat="true" ht="13.5" hidden="true" customHeight="true" outlineLevel="0" collapsed="false">
      <c r="A385" s="897"/>
      <c r="B385" s="897"/>
      <c r="C385" s="822"/>
      <c r="D385" s="822"/>
      <c r="E385" s="853"/>
      <c r="F385" s="853"/>
      <c r="G385" s="854" t="s">
        <v>37</v>
      </c>
      <c r="H385" s="855" t="n">
        <f aca="false">I385+L385</f>
        <v>0</v>
      </c>
      <c r="I385" s="856" t="n">
        <f aca="false">J385+K385</f>
        <v>0</v>
      </c>
      <c r="J385" s="856" t="n">
        <v>0</v>
      </c>
      <c r="K385" s="856" t="n">
        <v>0</v>
      </c>
      <c r="L385" s="856" t="n">
        <f aca="false">M385+N385</f>
        <v>0</v>
      </c>
      <c r="M385" s="856" t="n">
        <v>0</v>
      </c>
      <c r="N385" s="856" t="n">
        <v>0</v>
      </c>
    </row>
    <row r="386" s="759" customFormat="true" ht="13.5" hidden="true" customHeight="true" outlineLevel="0" collapsed="false">
      <c r="A386" s="857"/>
      <c r="B386" s="857"/>
      <c r="C386" s="858"/>
      <c r="D386" s="858"/>
      <c r="E386" s="853"/>
      <c r="F386" s="853"/>
      <c r="G386" s="889" t="s">
        <v>38</v>
      </c>
      <c r="H386" s="819" t="n">
        <f aca="false">I386+L386</f>
        <v>230000</v>
      </c>
      <c r="I386" s="820" t="n">
        <f aca="false">J386+K386</f>
        <v>0</v>
      </c>
      <c r="J386" s="820" t="n">
        <f aca="false">J385+J384</f>
        <v>0</v>
      </c>
      <c r="K386" s="820" t="n">
        <f aca="false">K385+K384</f>
        <v>0</v>
      </c>
      <c r="L386" s="820" t="n">
        <f aca="false">M386+N386</f>
        <v>230000</v>
      </c>
      <c r="M386" s="820" t="n">
        <f aca="false">M385+M384</f>
        <v>0</v>
      </c>
      <c r="N386" s="820" t="n">
        <f aca="false">N385+N384</f>
        <v>230000</v>
      </c>
    </row>
    <row r="387" s="759" customFormat="true" ht="13.5" hidden="true" customHeight="true" outlineLevel="0" collapsed="false">
      <c r="A387" s="857"/>
      <c r="B387" s="857"/>
      <c r="C387" s="858"/>
      <c r="D387" s="858"/>
      <c r="E387" s="853" t="s">
        <v>979</v>
      </c>
      <c r="F387" s="853"/>
      <c r="G387" s="861" t="s">
        <v>36</v>
      </c>
      <c r="H387" s="819" t="n">
        <f aca="false">I387+L387</f>
        <v>100000</v>
      </c>
      <c r="I387" s="820" t="n">
        <f aca="false">J387+K387</f>
        <v>0</v>
      </c>
      <c r="J387" s="820" t="n">
        <v>0</v>
      </c>
      <c r="K387" s="820" t="n">
        <v>0</v>
      </c>
      <c r="L387" s="820" t="n">
        <f aca="false">M387+N387</f>
        <v>100000</v>
      </c>
      <c r="M387" s="820" t="n">
        <v>0</v>
      </c>
      <c r="N387" s="820" t="n">
        <v>100000</v>
      </c>
    </row>
    <row r="388" s="759" customFormat="true" ht="13.5" hidden="true" customHeight="true" outlineLevel="0" collapsed="false">
      <c r="A388" s="857"/>
      <c r="B388" s="857"/>
      <c r="C388" s="858"/>
      <c r="D388" s="858"/>
      <c r="E388" s="853"/>
      <c r="F388" s="853"/>
      <c r="G388" s="861" t="s">
        <v>37</v>
      </c>
      <c r="H388" s="819" t="n">
        <f aca="false">I388+L388</f>
        <v>0</v>
      </c>
      <c r="I388" s="820" t="n">
        <f aca="false">J388+K388</f>
        <v>0</v>
      </c>
      <c r="J388" s="820" t="n">
        <v>0</v>
      </c>
      <c r="K388" s="820" t="n">
        <v>0</v>
      </c>
      <c r="L388" s="820" t="n">
        <f aca="false">M388+N388</f>
        <v>0</v>
      </c>
      <c r="M388" s="820" t="n">
        <v>0</v>
      </c>
      <c r="N388" s="820" t="n">
        <v>0</v>
      </c>
    </row>
    <row r="389" s="759" customFormat="true" ht="13.5" hidden="true" customHeight="true" outlineLevel="0" collapsed="false">
      <c r="A389" s="857"/>
      <c r="B389" s="857"/>
      <c r="C389" s="858"/>
      <c r="D389" s="858"/>
      <c r="E389" s="853"/>
      <c r="F389" s="853"/>
      <c r="G389" s="889" t="s">
        <v>38</v>
      </c>
      <c r="H389" s="819" t="n">
        <f aca="false">I389+L389</f>
        <v>100000</v>
      </c>
      <c r="I389" s="820" t="n">
        <f aca="false">J389+K389</f>
        <v>0</v>
      </c>
      <c r="J389" s="820" t="n">
        <f aca="false">J388+J387</f>
        <v>0</v>
      </c>
      <c r="K389" s="820" t="n">
        <f aca="false">K388+K387</f>
        <v>0</v>
      </c>
      <c r="L389" s="820" t="n">
        <f aca="false">M389+N389</f>
        <v>100000</v>
      </c>
      <c r="M389" s="820" t="n">
        <f aca="false">M388+M387</f>
        <v>0</v>
      </c>
      <c r="N389" s="820" t="n">
        <f aca="false">N388+N387</f>
        <v>100000</v>
      </c>
    </row>
    <row r="390" s="759" customFormat="true" ht="13.5" hidden="true" customHeight="true" outlineLevel="0" collapsed="false">
      <c r="A390" s="857"/>
      <c r="B390" s="857"/>
      <c r="C390" s="858"/>
      <c r="D390" s="858"/>
      <c r="E390" s="853" t="s">
        <v>980</v>
      </c>
      <c r="F390" s="853"/>
      <c r="G390" s="861" t="s">
        <v>36</v>
      </c>
      <c r="H390" s="819" t="n">
        <f aca="false">I390+L390</f>
        <v>150000</v>
      </c>
      <c r="I390" s="820" t="n">
        <f aca="false">J390+K390</f>
        <v>0</v>
      </c>
      <c r="J390" s="820" t="n">
        <v>0</v>
      </c>
      <c r="K390" s="820" t="n">
        <v>0</v>
      </c>
      <c r="L390" s="820" t="n">
        <f aca="false">M390+N390</f>
        <v>150000</v>
      </c>
      <c r="M390" s="820" t="n">
        <v>0</v>
      </c>
      <c r="N390" s="820" t="n">
        <v>150000</v>
      </c>
    </row>
    <row r="391" s="759" customFormat="true" ht="13.5" hidden="true" customHeight="true" outlineLevel="0" collapsed="false">
      <c r="A391" s="857"/>
      <c r="B391" s="857"/>
      <c r="C391" s="858"/>
      <c r="D391" s="858"/>
      <c r="E391" s="853"/>
      <c r="F391" s="853"/>
      <c r="G391" s="861" t="s">
        <v>37</v>
      </c>
      <c r="H391" s="819" t="n">
        <f aca="false">I391+L391</f>
        <v>0</v>
      </c>
      <c r="I391" s="820" t="n">
        <f aca="false">J391+K391</f>
        <v>0</v>
      </c>
      <c r="J391" s="820" t="n">
        <v>0</v>
      </c>
      <c r="K391" s="820" t="n">
        <v>0</v>
      </c>
      <c r="L391" s="820" t="n">
        <f aca="false">M391+N391</f>
        <v>0</v>
      </c>
      <c r="M391" s="820" t="n">
        <v>0</v>
      </c>
      <c r="N391" s="820" t="n">
        <v>0</v>
      </c>
    </row>
    <row r="392" s="759" customFormat="true" ht="13.5" hidden="true" customHeight="true" outlineLevel="0" collapsed="false">
      <c r="A392" s="859"/>
      <c r="B392" s="859"/>
      <c r="C392" s="860"/>
      <c r="D392" s="860"/>
      <c r="E392" s="853"/>
      <c r="F392" s="853"/>
      <c r="G392" s="889" t="s">
        <v>38</v>
      </c>
      <c r="H392" s="819" t="n">
        <f aca="false">I392+L392</f>
        <v>150000</v>
      </c>
      <c r="I392" s="820" t="n">
        <f aca="false">J392+K392</f>
        <v>0</v>
      </c>
      <c r="J392" s="820" t="n">
        <f aca="false">J391+J390</f>
        <v>0</v>
      </c>
      <c r="K392" s="820" t="n">
        <f aca="false">K391+K390</f>
        <v>0</v>
      </c>
      <c r="L392" s="820" t="n">
        <f aca="false">M392+N392</f>
        <v>150000</v>
      </c>
      <c r="M392" s="820" t="n">
        <f aca="false">M391+M390</f>
        <v>0</v>
      </c>
      <c r="N392" s="820" t="n">
        <f aca="false">N391+N390</f>
        <v>150000</v>
      </c>
    </row>
    <row r="393" s="759" customFormat="true" ht="13.5" hidden="true" customHeight="true" outlineLevel="0" collapsed="false">
      <c r="A393" s="851" t="s">
        <v>69</v>
      </c>
      <c r="B393" s="851"/>
      <c r="C393" s="852" t="s">
        <v>981</v>
      </c>
      <c r="D393" s="852"/>
      <c r="E393" s="853" t="s">
        <v>982</v>
      </c>
      <c r="F393" s="853"/>
      <c r="G393" s="854" t="s">
        <v>36</v>
      </c>
      <c r="H393" s="855" t="n">
        <f aca="false">I393+L393</f>
        <v>444000</v>
      </c>
      <c r="I393" s="856" t="n">
        <f aca="false">J393+K393</f>
        <v>386444</v>
      </c>
      <c r="J393" s="856" t="n">
        <v>0</v>
      </c>
      <c r="K393" s="856" t="n">
        <v>386444</v>
      </c>
      <c r="L393" s="856" t="n">
        <f aca="false">M393+N393</f>
        <v>57556</v>
      </c>
      <c r="M393" s="856" t="n">
        <v>0</v>
      </c>
      <c r="N393" s="856" t="n">
        <v>57556</v>
      </c>
    </row>
    <row r="394" s="759" customFormat="true" ht="13.5" hidden="true" customHeight="true" outlineLevel="0" collapsed="false">
      <c r="A394" s="857"/>
      <c r="B394" s="857"/>
      <c r="C394" s="858"/>
      <c r="D394" s="858"/>
      <c r="E394" s="853"/>
      <c r="F394" s="853"/>
      <c r="G394" s="854" t="s">
        <v>37</v>
      </c>
      <c r="H394" s="855" t="n">
        <f aca="false">I394+L394</f>
        <v>0</v>
      </c>
      <c r="I394" s="856" t="n">
        <f aca="false">J394+K394</f>
        <v>0</v>
      </c>
      <c r="J394" s="856" t="n">
        <v>0</v>
      </c>
      <c r="K394" s="856" t="n">
        <v>0</v>
      </c>
      <c r="L394" s="856" t="n">
        <f aca="false">M394+N394</f>
        <v>0</v>
      </c>
      <c r="M394" s="856" t="n">
        <v>0</v>
      </c>
      <c r="N394" s="856" t="n">
        <v>0</v>
      </c>
    </row>
    <row r="395" s="759" customFormat="true" ht="13.5" hidden="true" customHeight="true" outlineLevel="0" collapsed="false">
      <c r="A395" s="857"/>
      <c r="B395" s="857"/>
      <c r="C395" s="858"/>
      <c r="D395" s="858"/>
      <c r="E395" s="853"/>
      <c r="F395" s="853"/>
      <c r="G395" s="886" t="s">
        <v>38</v>
      </c>
      <c r="H395" s="855" t="n">
        <f aca="false">I395+L395</f>
        <v>444000</v>
      </c>
      <c r="I395" s="856" t="n">
        <f aca="false">J395+K395</f>
        <v>386444</v>
      </c>
      <c r="J395" s="856" t="n">
        <f aca="false">J394+J393</f>
        <v>0</v>
      </c>
      <c r="K395" s="856" t="n">
        <f aca="false">K394+K393</f>
        <v>386444</v>
      </c>
      <c r="L395" s="856" t="n">
        <f aca="false">M395+N395</f>
        <v>57556</v>
      </c>
      <c r="M395" s="856" t="n">
        <f aca="false">M394+M393</f>
        <v>0</v>
      </c>
      <c r="N395" s="856" t="n">
        <f aca="false">N394+N393</f>
        <v>57556</v>
      </c>
    </row>
    <row r="396" s="759" customFormat="true" ht="13.5" hidden="true" customHeight="true" outlineLevel="0" collapsed="false">
      <c r="A396" s="857"/>
      <c r="B396" s="857"/>
      <c r="C396" s="852" t="s">
        <v>772</v>
      </c>
      <c r="D396" s="852"/>
      <c r="E396" s="853" t="s">
        <v>983</v>
      </c>
      <c r="F396" s="853"/>
      <c r="G396" s="854" t="s">
        <v>36</v>
      </c>
      <c r="H396" s="855" t="n">
        <f aca="false">I396+L396</f>
        <v>250000</v>
      </c>
      <c r="I396" s="856" t="n">
        <f aca="false">J396+K396</f>
        <v>0</v>
      </c>
      <c r="J396" s="856" t="n">
        <v>0</v>
      </c>
      <c r="K396" s="856" t="n">
        <v>0</v>
      </c>
      <c r="L396" s="856" t="n">
        <f aca="false">M396+N396</f>
        <v>250000</v>
      </c>
      <c r="M396" s="856" t="n">
        <v>0</v>
      </c>
      <c r="N396" s="856" t="n">
        <v>250000</v>
      </c>
    </row>
    <row r="397" s="759" customFormat="true" ht="13.5" hidden="true" customHeight="true" outlineLevel="0" collapsed="false">
      <c r="A397" s="857"/>
      <c r="B397" s="857"/>
      <c r="C397" s="858"/>
      <c r="D397" s="858"/>
      <c r="E397" s="853"/>
      <c r="F397" s="853"/>
      <c r="G397" s="854" t="s">
        <v>37</v>
      </c>
      <c r="H397" s="855" t="n">
        <f aca="false">I397+L397</f>
        <v>0</v>
      </c>
      <c r="I397" s="856" t="n">
        <f aca="false">J397+K397</f>
        <v>0</v>
      </c>
      <c r="J397" s="856" t="n">
        <v>0</v>
      </c>
      <c r="K397" s="856" t="n">
        <v>0</v>
      </c>
      <c r="L397" s="856" t="n">
        <f aca="false">M397+N397</f>
        <v>0</v>
      </c>
      <c r="M397" s="856" t="n">
        <v>0</v>
      </c>
      <c r="N397" s="856" t="n">
        <v>0</v>
      </c>
    </row>
    <row r="398" s="759" customFormat="true" ht="13.5" hidden="true" customHeight="true" outlineLevel="0" collapsed="false">
      <c r="A398" s="859"/>
      <c r="B398" s="859"/>
      <c r="C398" s="860"/>
      <c r="D398" s="860"/>
      <c r="E398" s="853"/>
      <c r="F398" s="853"/>
      <c r="G398" s="889" t="s">
        <v>38</v>
      </c>
      <c r="H398" s="819" t="n">
        <f aca="false">I398+L398</f>
        <v>250000</v>
      </c>
      <c r="I398" s="820" t="n">
        <f aca="false">J398+K398</f>
        <v>0</v>
      </c>
      <c r="J398" s="820" t="n">
        <f aca="false">J397+J396</f>
        <v>0</v>
      </c>
      <c r="K398" s="820" t="n">
        <f aca="false">K397+K396</f>
        <v>0</v>
      </c>
      <c r="L398" s="820" t="n">
        <f aca="false">M398+N398</f>
        <v>250000</v>
      </c>
      <c r="M398" s="820" t="n">
        <f aca="false">M397+M396</f>
        <v>0</v>
      </c>
      <c r="N398" s="820" t="n">
        <f aca="false">N397+N396</f>
        <v>250000</v>
      </c>
    </row>
    <row r="399" s="899" customFormat="true" ht="13.5" hidden="true" customHeight="true" outlineLevel="0" collapsed="false">
      <c r="A399" s="901"/>
      <c r="B399" s="901"/>
      <c r="C399" s="816"/>
      <c r="D399" s="816"/>
      <c r="E399" s="853" t="s">
        <v>984</v>
      </c>
      <c r="F399" s="853"/>
      <c r="G399" s="854" t="s">
        <v>36</v>
      </c>
      <c r="H399" s="855" t="n">
        <f aca="false">I399+L399</f>
        <v>100000</v>
      </c>
      <c r="I399" s="856" t="n">
        <f aca="false">J399+K399</f>
        <v>0</v>
      </c>
      <c r="J399" s="856" t="n">
        <v>0</v>
      </c>
      <c r="K399" s="856" t="n">
        <v>0</v>
      </c>
      <c r="L399" s="856" t="n">
        <f aca="false">M399+N399</f>
        <v>100000</v>
      </c>
      <c r="M399" s="856" t="n">
        <v>0</v>
      </c>
      <c r="N399" s="856" t="n">
        <v>100000</v>
      </c>
    </row>
    <row r="400" s="899" customFormat="true" ht="13.5" hidden="true" customHeight="true" outlineLevel="0" collapsed="false">
      <c r="A400" s="897"/>
      <c r="B400" s="897"/>
      <c r="C400" s="822"/>
      <c r="D400" s="822"/>
      <c r="E400" s="853"/>
      <c r="F400" s="853"/>
      <c r="G400" s="854" t="s">
        <v>37</v>
      </c>
      <c r="H400" s="855" t="n">
        <f aca="false">I400+L400</f>
        <v>0</v>
      </c>
      <c r="I400" s="856" t="n">
        <f aca="false">J400+K400</f>
        <v>0</v>
      </c>
      <c r="J400" s="856" t="n">
        <v>0</v>
      </c>
      <c r="K400" s="856" t="n">
        <v>0</v>
      </c>
      <c r="L400" s="856" t="n">
        <f aca="false">M400+N400</f>
        <v>0</v>
      </c>
      <c r="M400" s="856" t="n">
        <v>0</v>
      </c>
      <c r="N400" s="856" t="n">
        <v>0</v>
      </c>
    </row>
    <row r="401" s="759" customFormat="true" ht="13.5" hidden="true" customHeight="true" outlineLevel="0" collapsed="false">
      <c r="A401" s="857"/>
      <c r="B401" s="857"/>
      <c r="C401" s="858"/>
      <c r="D401" s="858"/>
      <c r="E401" s="853"/>
      <c r="F401" s="853"/>
      <c r="G401" s="889" t="s">
        <v>38</v>
      </c>
      <c r="H401" s="819" t="n">
        <f aca="false">I401+L401</f>
        <v>100000</v>
      </c>
      <c r="I401" s="820" t="n">
        <f aca="false">J401+K401</f>
        <v>0</v>
      </c>
      <c r="J401" s="820" t="n">
        <f aca="false">J400+J399</f>
        <v>0</v>
      </c>
      <c r="K401" s="820" t="n">
        <f aca="false">K400+K399</f>
        <v>0</v>
      </c>
      <c r="L401" s="820" t="n">
        <f aca="false">M401+N401</f>
        <v>100000</v>
      </c>
      <c r="M401" s="820" t="n">
        <f aca="false">M400+M399</f>
        <v>0</v>
      </c>
      <c r="N401" s="820" t="n">
        <f aca="false">N400+N399</f>
        <v>100000</v>
      </c>
    </row>
    <row r="402" s="899" customFormat="true" ht="13.5" hidden="true" customHeight="true" outlineLevel="0" collapsed="false">
      <c r="A402" s="897"/>
      <c r="B402" s="897"/>
      <c r="C402" s="822"/>
      <c r="D402" s="822"/>
      <c r="E402" s="853" t="s">
        <v>985</v>
      </c>
      <c r="F402" s="853"/>
      <c r="G402" s="854" t="s">
        <v>36</v>
      </c>
      <c r="H402" s="855" t="n">
        <f aca="false">I402+L402</f>
        <v>221000</v>
      </c>
      <c r="I402" s="856" t="n">
        <f aca="false">J402+K402</f>
        <v>0</v>
      </c>
      <c r="J402" s="856" t="n">
        <v>0</v>
      </c>
      <c r="K402" s="856" t="n">
        <v>0</v>
      </c>
      <c r="L402" s="856" t="n">
        <f aca="false">M402+N402</f>
        <v>221000</v>
      </c>
      <c r="M402" s="856" t="n">
        <v>221000</v>
      </c>
      <c r="N402" s="856" t="n">
        <v>0</v>
      </c>
    </row>
    <row r="403" s="899" customFormat="true" ht="13.5" hidden="true" customHeight="true" outlineLevel="0" collapsed="false">
      <c r="A403" s="897"/>
      <c r="B403" s="897"/>
      <c r="C403" s="822"/>
      <c r="D403" s="822"/>
      <c r="E403" s="853"/>
      <c r="F403" s="853"/>
      <c r="G403" s="854" t="s">
        <v>37</v>
      </c>
      <c r="H403" s="855" t="n">
        <f aca="false">I403+L403</f>
        <v>0</v>
      </c>
      <c r="I403" s="856" t="n">
        <f aca="false">J403+K403</f>
        <v>0</v>
      </c>
      <c r="J403" s="856" t="n">
        <v>0</v>
      </c>
      <c r="K403" s="856" t="n">
        <v>0</v>
      </c>
      <c r="L403" s="856" t="n">
        <f aca="false">M403+N403</f>
        <v>0</v>
      </c>
      <c r="M403" s="856" t="n">
        <v>0</v>
      </c>
      <c r="N403" s="856" t="n">
        <v>0</v>
      </c>
    </row>
    <row r="404" s="759" customFormat="true" ht="13.5" hidden="true" customHeight="true" outlineLevel="0" collapsed="false">
      <c r="A404" s="857"/>
      <c r="B404" s="857"/>
      <c r="C404" s="858"/>
      <c r="D404" s="858"/>
      <c r="E404" s="853"/>
      <c r="F404" s="853"/>
      <c r="G404" s="889" t="s">
        <v>38</v>
      </c>
      <c r="H404" s="819" t="n">
        <f aca="false">I404+L404</f>
        <v>221000</v>
      </c>
      <c r="I404" s="820" t="n">
        <f aca="false">J404+K404</f>
        <v>0</v>
      </c>
      <c r="J404" s="820" t="n">
        <f aca="false">J403+J402</f>
        <v>0</v>
      </c>
      <c r="K404" s="820" t="n">
        <f aca="false">K403+K402</f>
        <v>0</v>
      </c>
      <c r="L404" s="820" t="n">
        <f aca="false">M404+N404</f>
        <v>221000</v>
      </c>
      <c r="M404" s="820" t="n">
        <f aca="false">M403+M402</f>
        <v>221000</v>
      </c>
      <c r="N404" s="820" t="n">
        <f aca="false">N403+N402</f>
        <v>0</v>
      </c>
    </row>
    <row r="405" s="899" customFormat="true" ht="13.5" hidden="true" customHeight="true" outlineLevel="0" collapsed="false">
      <c r="A405" s="897"/>
      <c r="B405" s="897"/>
      <c r="C405" s="822"/>
      <c r="D405" s="822"/>
      <c r="E405" s="853" t="s">
        <v>773</v>
      </c>
      <c r="F405" s="853"/>
      <c r="G405" s="854" t="s">
        <v>36</v>
      </c>
      <c r="H405" s="855" t="n">
        <f aca="false">I405+L405</f>
        <v>59381</v>
      </c>
      <c r="I405" s="856" t="n">
        <f aca="false">J405+K405</f>
        <v>0</v>
      </c>
      <c r="J405" s="856" t="n">
        <v>0</v>
      </c>
      <c r="K405" s="856" t="n">
        <v>0</v>
      </c>
      <c r="L405" s="856" t="n">
        <f aca="false">M405+N405</f>
        <v>59381</v>
      </c>
      <c r="M405" s="856" t="n">
        <v>59381</v>
      </c>
      <c r="N405" s="856" t="n">
        <v>0</v>
      </c>
    </row>
    <row r="406" s="899" customFormat="true" ht="13.5" hidden="true" customHeight="true" outlineLevel="0" collapsed="false">
      <c r="A406" s="897"/>
      <c r="B406" s="897"/>
      <c r="C406" s="822"/>
      <c r="D406" s="822"/>
      <c r="E406" s="853"/>
      <c r="F406" s="853"/>
      <c r="G406" s="854" t="s">
        <v>37</v>
      </c>
      <c r="H406" s="855" t="n">
        <f aca="false">I406+L406</f>
        <v>0</v>
      </c>
      <c r="I406" s="856" t="n">
        <f aca="false">J406+K406</f>
        <v>0</v>
      </c>
      <c r="J406" s="856" t="n">
        <v>0</v>
      </c>
      <c r="K406" s="856" t="n">
        <v>0</v>
      </c>
      <c r="L406" s="856" t="n">
        <f aca="false">M406+N406</f>
        <v>0</v>
      </c>
      <c r="M406" s="856" t="n">
        <v>0</v>
      </c>
      <c r="N406" s="856" t="n">
        <v>0</v>
      </c>
    </row>
    <row r="407" s="759" customFormat="true" ht="13.5" hidden="true" customHeight="true" outlineLevel="0" collapsed="false">
      <c r="A407" s="859"/>
      <c r="B407" s="859"/>
      <c r="C407" s="860"/>
      <c r="D407" s="860"/>
      <c r="E407" s="853"/>
      <c r="F407" s="853"/>
      <c r="G407" s="889" t="s">
        <v>38</v>
      </c>
      <c r="H407" s="819" t="n">
        <f aca="false">I407+L407</f>
        <v>59381</v>
      </c>
      <c r="I407" s="820" t="n">
        <f aca="false">J407+K407</f>
        <v>0</v>
      </c>
      <c r="J407" s="820" t="n">
        <f aca="false">J406+J405</f>
        <v>0</v>
      </c>
      <c r="K407" s="820" t="n">
        <f aca="false">K406+K405</f>
        <v>0</v>
      </c>
      <c r="L407" s="820" t="n">
        <f aca="false">M407+N407</f>
        <v>59381</v>
      </c>
      <c r="M407" s="820" t="n">
        <f aca="false">M406+M405</f>
        <v>59381</v>
      </c>
      <c r="N407" s="820" t="n">
        <f aca="false">N406+N405</f>
        <v>0</v>
      </c>
    </row>
    <row r="408" s="759" customFormat="true" ht="13.5" hidden="true" customHeight="true" outlineLevel="0" collapsed="false">
      <c r="A408" s="851" t="s">
        <v>71</v>
      </c>
      <c r="B408" s="851"/>
      <c r="C408" s="852" t="s">
        <v>986</v>
      </c>
      <c r="D408" s="852"/>
      <c r="E408" s="853" t="s">
        <v>987</v>
      </c>
      <c r="F408" s="853"/>
      <c r="G408" s="854" t="s">
        <v>36</v>
      </c>
      <c r="H408" s="855" t="n">
        <f aca="false">I408+L408</f>
        <v>216000</v>
      </c>
      <c r="I408" s="856" t="n">
        <f aca="false">J408+K408</f>
        <v>216000</v>
      </c>
      <c r="J408" s="856" t="n">
        <v>0</v>
      </c>
      <c r="K408" s="856" t="n">
        <v>216000</v>
      </c>
      <c r="L408" s="856" t="n">
        <f aca="false">M408+N408</f>
        <v>0</v>
      </c>
      <c r="M408" s="856" t="n">
        <v>0</v>
      </c>
      <c r="N408" s="856" t="n">
        <v>0</v>
      </c>
    </row>
    <row r="409" s="759" customFormat="true" ht="13.5" hidden="true" customHeight="true" outlineLevel="0" collapsed="false">
      <c r="A409" s="857"/>
      <c r="B409" s="857"/>
      <c r="C409" s="858"/>
      <c r="D409" s="858"/>
      <c r="E409" s="853"/>
      <c r="F409" s="853"/>
      <c r="G409" s="854" t="s">
        <v>37</v>
      </c>
      <c r="H409" s="855" t="n">
        <f aca="false">I409+L409</f>
        <v>0</v>
      </c>
      <c r="I409" s="856" t="n">
        <f aca="false">J409+K409</f>
        <v>0</v>
      </c>
      <c r="J409" s="856" t="n">
        <v>0</v>
      </c>
      <c r="K409" s="856" t="n">
        <v>0</v>
      </c>
      <c r="L409" s="856" t="n">
        <f aca="false">M409+N409</f>
        <v>0</v>
      </c>
      <c r="M409" s="856" t="n">
        <v>0</v>
      </c>
      <c r="N409" s="856" t="n">
        <v>0</v>
      </c>
    </row>
    <row r="410" s="759" customFormat="true" ht="13.5" hidden="true" customHeight="true" outlineLevel="0" collapsed="false">
      <c r="A410" s="857"/>
      <c r="B410" s="857"/>
      <c r="C410" s="858"/>
      <c r="D410" s="858"/>
      <c r="E410" s="853"/>
      <c r="F410" s="853"/>
      <c r="G410" s="889" t="s">
        <v>38</v>
      </c>
      <c r="H410" s="819" t="n">
        <f aca="false">I410+L410</f>
        <v>216000</v>
      </c>
      <c r="I410" s="820" t="n">
        <f aca="false">J410+K410</f>
        <v>216000</v>
      </c>
      <c r="J410" s="820" t="n">
        <f aca="false">J409+J408</f>
        <v>0</v>
      </c>
      <c r="K410" s="820" t="n">
        <f aca="false">K409+K408</f>
        <v>216000</v>
      </c>
      <c r="L410" s="820" t="n">
        <f aca="false">M410+N410</f>
        <v>0</v>
      </c>
      <c r="M410" s="820" t="n">
        <f aca="false">M409+M408</f>
        <v>0</v>
      </c>
      <c r="N410" s="820" t="n">
        <f aca="false">N409+N408</f>
        <v>0</v>
      </c>
    </row>
    <row r="411" s="899" customFormat="true" ht="13.5" hidden="true" customHeight="true" outlineLevel="0" collapsed="false">
      <c r="A411" s="897"/>
      <c r="B411" s="897"/>
      <c r="C411" s="816" t="s">
        <v>780</v>
      </c>
      <c r="D411" s="816"/>
      <c r="E411" s="853" t="s">
        <v>988</v>
      </c>
      <c r="F411" s="853"/>
      <c r="G411" s="854" t="s">
        <v>36</v>
      </c>
      <c r="H411" s="855" t="n">
        <f aca="false">I411+L411</f>
        <v>318000</v>
      </c>
      <c r="I411" s="856" t="n">
        <f aca="false">J411+K411</f>
        <v>0</v>
      </c>
      <c r="J411" s="856" t="n">
        <v>0</v>
      </c>
      <c r="K411" s="856" t="n">
        <v>0</v>
      </c>
      <c r="L411" s="856" t="n">
        <f aca="false">M411+N411</f>
        <v>318000</v>
      </c>
      <c r="M411" s="856" t="n">
        <v>318000</v>
      </c>
      <c r="N411" s="856" t="n">
        <v>0</v>
      </c>
    </row>
    <row r="412" s="899" customFormat="true" ht="13.5" hidden="true" customHeight="true" outlineLevel="0" collapsed="false">
      <c r="A412" s="897"/>
      <c r="B412" s="897"/>
      <c r="C412" s="822"/>
      <c r="D412" s="822"/>
      <c r="E412" s="853"/>
      <c r="F412" s="853"/>
      <c r="G412" s="854" t="s">
        <v>37</v>
      </c>
      <c r="H412" s="855" t="n">
        <f aca="false">I412+L412</f>
        <v>0</v>
      </c>
      <c r="I412" s="856" t="n">
        <f aca="false">J412+K412</f>
        <v>0</v>
      </c>
      <c r="J412" s="856" t="n">
        <v>0</v>
      </c>
      <c r="K412" s="856" t="n">
        <v>0</v>
      </c>
      <c r="L412" s="856" t="n">
        <f aca="false">M412+N412</f>
        <v>0</v>
      </c>
      <c r="M412" s="856" t="n">
        <v>0</v>
      </c>
      <c r="N412" s="856" t="n">
        <v>0</v>
      </c>
    </row>
    <row r="413" s="759" customFormat="true" ht="13.5" hidden="true" customHeight="true" outlineLevel="0" collapsed="false">
      <c r="A413" s="857"/>
      <c r="B413" s="857"/>
      <c r="C413" s="858"/>
      <c r="D413" s="858"/>
      <c r="E413" s="853"/>
      <c r="F413" s="853"/>
      <c r="G413" s="889" t="s">
        <v>38</v>
      </c>
      <c r="H413" s="819" t="n">
        <f aca="false">I413+L413</f>
        <v>318000</v>
      </c>
      <c r="I413" s="820" t="n">
        <f aca="false">J413+K413</f>
        <v>0</v>
      </c>
      <c r="J413" s="820" t="n">
        <f aca="false">J412+J411</f>
        <v>0</v>
      </c>
      <c r="K413" s="820" t="n">
        <f aca="false">K412+K411</f>
        <v>0</v>
      </c>
      <c r="L413" s="820" t="n">
        <f aca="false">M413+N413</f>
        <v>318000</v>
      </c>
      <c r="M413" s="820" t="n">
        <f aca="false">M412+M411</f>
        <v>318000</v>
      </c>
      <c r="N413" s="820" t="n">
        <f aca="false">N412+N411</f>
        <v>0</v>
      </c>
    </row>
    <row r="414" s="759" customFormat="true" ht="13.5" hidden="true" customHeight="true" outlineLevel="0" collapsed="false">
      <c r="A414" s="857"/>
      <c r="B414" s="857"/>
      <c r="C414" s="858"/>
      <c r="D414" s="858"/>
      <c r="E414" s="853" t="s">
        <v>989</v>
      </c>
      <c r="F414" s="853"/>
      <c r="G414" s="861" t="s">
        <v>36</v>
      </c>
      <c r="H414" s="819" t="n">
        <f aca="false">I414+L414</f>
        <v>200000</v>
      </c>
      <c r="I414" s="820" t="n">
        <f aca="false">J414+K414</f>
        <v>0</v>
      </c>
      <c r="J414" s="820" t="n">
        <v>0</v>
      </c>
      <c r="K414" s="820"/>
      <c r="L414" s="820" t="n">
        <f aca="false">M414+N414</f>
        <v>200000</v>
      </c>
      <c r="M414" s="820" t="n">
        <v>200000</v>
      </c>
      <c r="N414" s="820" t="n">
        <v>0</v>
      </c>
    </row>
    <row r="415" s="759" customFormat="true" ht="13.5" hidden="true" customHeight="true" outlineLevel="0" collapsed="false">
      <c r="A415" s="857"/>
      <c r="B415" s="857"/>
      <c r="C415" s="858"/>
      <c r="D415" s="858"/>
      <c r="E415" s="853"/>
      <c r="F415" s="853"/>
      <c r="G415" s="861" t="s">
        <v>37</v>
      </c>
      <c r="H415" s="819" t="n">
        <f aca="false">I415+L415</f>
        <v>0</v>
      </c>
      <c r="I415" s="820" t="n">
        <f aca="false">J415+K415</f>
        <v>0</v>
      </c>
      <c r="J415" s="820" t="n">
        <v>0</v>
      </c>
      <c r="K415" s="820"/>
      <c r="L415" s="820" t="n">
        <f aca="false">M415+N415</f>
        <v>0</v>
      </c>
      <c r="M415" s="820" t="n">
        <v>0</v>
      </c>
      <c r="N415" s="820" t="n">
        <v>0</v>
      </c>
    </row>
    <row r="416" s="759" customFormat="true" ht="13.5" hidden="true" customHeight="true" outlineLevel="0" collapsed="false">
      <c r="A416" s="859"/>
      <c r="B416" s="859"/>
      <c r="C416" s="860"/>
      <c r="D416" s="860"/>
      <c r="E416" s="853"/>
      <c r="F416" s="853"/>
      <c r="G416" s="889" t="s">
        <v>38</v>
      </c>
      <c r="H416" s="819" t="n">
        <f aca="false">I416+L416</f>
        <v>200000</v>
      </c>
      <c r="I416" s="820" t="n">
        <f aca="false">J416+K416</f>
        <v>0</v>
      </c>
      <c r="J416" s="820" t="n">
        <f aca="false">J415+J414</f>
        <v>0</v>
      </c>
      <c r="K416" s="820" t="n">
        <f aca="false">K415+K414</f>
        <v>0</v>
      </c>
      <c r="L416" s="820" t="n">
        <f aca="false">M416+N416</f>
        <v>200000</v>
      </c>
      <c r="M416" s="820" t="n">
        <f aca="false">M415+M414</f>
        <v>200000</v>
      </c>
      <c r="N416" s="820" t="n">
        <f aca="false">N415+N414</f>
        <v>0</v>
      </c>
    </row>
    <row r="417" s="759" customFormat="true" ht="13.5" hidden="true" customHeight="true" outlineLevel="0" collapsed="false">
      <c r="A417" s="851" t="s">
        <v>73</v>
      </c>
      <c r="B417" s="851"/>
      <c r="C417" s="852" t="s">
        <v>990</v>
      </c>
      <c r="D417" s="852"/>
      <c r="E417" s="853" t="s">
        <v>991</v>
      </c>
      <c r="F417" s="853"/>
      <c r="G417" s="861" t="s">
        <v>36</v>
      </c>
      <c r="H417" s="819" t="n">
        <f aca="false">I417+L417</f>
        <v>138980</v>
      </c>
      <c r="I417" s="820" t="n">
        <f aca="false">J417+K417</f>
        <v>0</v>
      </c>
      <c r="J417" s="820" t="n">
        <v>0</v>
      </c>
      <c r="K417" s="820" t="n">
        <v>0</v>
      </c>
      <c r="L417" s="820" t="n">
        <f aca="false">M417+N417</f>
        <v>138980</v>
      </c>
      <c r="M417" s="820" t="n">
        <v>0</v>
      </c>
      <c r="N417" s="820" t="n">
        <v>138980</v>
      </c>
    </row>
    <row r="418" s="759" customFormat="true" ht="13.5" hidden="true" customHeight="true" outlineLevel="0" collapsed="false">
      <c r="A418" s="857"/>
      <c r="B418" s="857"/>
      <c r="C418" s="858"/>
      <c r="D418" s="858"/>
      <c r="E418" s="853"/>
      <c r="F418" s="853"/>
      <c r="G418" s="861" t="s">
        <v>37</v>
      </c>
      <c r="H418" s="819" t="n">
        <f aca="false">I418+L418</f>
        <v>0</v>
      </c>
      <c r="I418" s="820" t="n">
        <f aca="false">J418+K418</f>
        <v>0</v>
      </c>
      <c r="J418" s="820" t="n">
        <v>0</v>
      </c>
      <c r="K418" s="820" t="n">
        <v>0</v>
      </c>
      <c r="L418" s="820" t="n">
        <f aca="false">M418+N418</f>
        <v>0</v>
      </c>
      <c r="M418" s="820" t="n">
        <v>0</v>
      </c>
      <c r="N418" s="820" t="n">
        <v>0</v>
      </c>
    </row>
    <row r="419" s="759" customFormat="true" ht="13.5" hidden="true" customHeight="true" outlineLevel="0" collapsed="false">
      <c r="A419" s="857"/>
      <c r="B419" s="857"/>
      <c r="C419" s="858"/>
      <c r="D419" s="858"/>
      <c r="E419" s="853"/>
      <c r="F419" s="853"/>
      <c r="G419" s="886" t="s">
        <v>38</v>
      </c>
      <c r="H419" s="855" t="n">
        <f aca="false">I419+L419</f>
        <v>138980</v>
      </c>
      <c r="I419" s="856" t="n">
        <f aca="false">J419+K419</f>
        <v>0</v>
      </c>
      <c r="J419" s="856" t="n">
        <f aca="false">J418+J417</f>
        <v>0</v>
      </c>
      <c r="K419" s="856" t="n">
        <f aca="false">K418+K417</f>
        <v>0</v>
      </c>
      <c r="L419" s="856" t="n">
        <f aca="false">M419+N419</f>
        <v>138980</v>
      </c>
      <c r="M419" s="856" t="n">
        <f aca="false">M418+M417</f>
        <v>0</v>
      </c>
      <c r="N419" s="856" t="n">
        <f aca="false">N418+N417</f>
        <v>138980</v>
      </c>
    </row>
    <row r="420" s="759" customFormat="true" ht="13.5" hidden="true" customHeight="true" outlineLevel="0" collapsed="false">
      <c r="A420" s="851" t="s">
        <v>75</v>
      </c>
      <c r="B420" s="851"/>
      <c r="C420" s="852" t="s">
        <v>783</v>
      </c>
      <c r="D420" s="852"/>
      <c r="E420" s="853" t="s">
        <v>949</v>
      </c>
      <c r="F420" s="853"/>
      <c r="G420" s="854" t="s">
        <v>36</v>
      </c>
      <c r="H420" s="855" t="n">
        <f aca="false">I420+L420</f>
        <v>102631</v>
      </c>
      <c r="I420" s="856" t="n">
        <f aca="false">J420+K420</f>
        <v>102631</v>
      </c>
      <c r="J420" s="856" t="n">
        <v>102631</v>
      </c>
      <c r="K420" s="856" t="n">
        <v>0</v>
      </c>
      <c r="L420" s="856" t="n">
        <f aca="false">M420+N420</f>
        <v>0</v>
      </c>
      <c r="M420" s="856" t="n">
        <v>0</v>
      </c>
      <c r="N420" s="856" t="n">
        <v>0</v>
      </c>
    </row>
    <row r="421" s="759" customFormat="true" ht="13.5" hidden="true" customHeight="true" outlineLevel="0" collapsed="false">
      <c r="A421" s="857"/>
      <c r="B421" s="857"/>
      <c r="C421" s="858"/>
      <c r="D421" s="858"/>
      <c r="E421" s="853"/>
      <c r="F421" s="853"/>
      <c r="G421" s="854" t="s">
        <v>37</v>
      </c>
      <c r="H421" s="855" t="n">
        <f aca="false">I421+L421</f>
        <v>0</v>
      </c>
      <c r="I421" s="856" t="n">
        <f aca="false">J421+K421</f>
        <v>0</v>
      </c>
      <c r="J421" s="856" t="n">
        <v>0</v>
      </c>
      <c r="K421" s="856" t="n">
        <v>0</v>
      </c>
      <c r="L421" s="856" t="n">
        <f aca="false">M421+N421</f>
        <v>0</v>
      </c>
      <c r="M421" s="856" t="n">
        <v>0</v>
      </c>
      <c r="N421" s="856" t="n">
        <v>0</v>
      </c>
    </row>
    <row r="422" s="759" customFormat="true" ht="15" hidden="true" customHeight="true" outlineLevel="0" collapsed="false">
      <c r="A422" s="857"/>
      <c r="B422" s="857"/>
      <c r="C422" s="860"/>
      <c r="D422" s="860"/>
      <c r="E422" s="853"/>
      <c r="F422" s="853"/>
      <c r="G422" s="889" t="s">
        <v>38</v>
      </c>
      <c r="H422" s="819" t="n">
        <f aca="false">I422+L422</f>
        <v>102631</v>
      </c>
      <c r="I422" s="820" t="n">
        <f aca="false">J422+K422</f>
        <v>102631</v>
      </c>
      <c r="J422" s="820" t="n">
        <f aca="false">J421+J420</f>
        <v>102631</v>
      </c>
      <c r="K422" s="820" t="n">
        <f aca="false">K421+K420</f>
        <v>0</v>
      </c>
      <c r="L422" s="820" t="n">
        <f aca="false">M422+N422</f>
        <v>0</v>
      </c>
      <c r="M422" s="820" t="n">
        <f aca="false">M421+M420</f>
        <v>0</v>
      </c>
      <c r="N422" s="820" t="n">
        <f aca="false">N421+N420</f>
        <v>0</v>
      </c>
    </row>
    <row r="423" s="759" customFormat="true" ht="13.5" hidden="true" customHeight="true" outlineLevel="0" collapsed="false">
      <c r="A423" s="857"/>
      <c r="B423" s="857"/>
      <c r="C423" s="852" t="s">
        <v>784</v>
      </c>
      <c r="D423" s="852"/>
      <c r="E423" s="853" t="s">
        <v>949</v>
      </c>
      <c r="F423" s="853"/>
      <c r="G423" s="854" t="s">
        <v>36</v>
      </c>
      <c r="H423" s="855" t="n">
        <f aca="false">I423+L423</f>
        <v>41602</v>
      </c>
      <c r="I423" s="856" t="n">
        <f aca="false">J423+K423</f>
        <v>41602</v>
      </c>
      <c r="J423" s="856" t="n">
        <v>41602</v>
      </c>
      <c r="K423" s="856" t="n">
        <v>0</v>
      </c>
      <c r="L423" s="856" t="n">
        <f aca="false">M423+N423</f>
        <v>0</v>
      </c>
      <c r="M423" s="856" t="n">
        <v>0</v>
      </c>
      <c r="N423" s="856" t="n">
        <v>0</v>
      </c>
    </row>
    <row r="424" s="759" customFormat="true" ht="13.5" hidden="true" customHeight="true" outlineLevel="0" collapsed="false">
      <c r="A424" s="857"/>
      <c r="B424" s="857"/>
      <c r="C424" s="858"/>
      <c r="D424" s="858"/>
      <c r="E424" s="853"/>
      <c r="F424" s="853"/>
      <c r="G424" s="854" t="s">
        <v>37</v>
      </c>
      <c r="H424" s="855" t="n">
        <f aca="false">I424+L424</f>
        <v>0</v>
      </c>
      <c r="I424" s="856" t="n">
        <f aca="false">J424+K424</f>
        <v>0</v>
      </c>
      <c r="J424" s="856" t="n">
        <v>0</v>
      </c>
      <c r="K424" s="856" t="n">
        <v>0</v>
      </c>
      <c r="L424" s="856" t="n">
        <f aca="false">M424+N424</f>
        <v>0</v>
      </c>
      <c r="M424" s="856" t="n">
        <v>0</v>
      </c>
      <c r="N424" s="856" t="n">
        <v>0</v>
      </c>
    </row>
    <row r="425" s="759" customFormat="true" ht="15" hidden="true" customHeight="true" outlineLevel="0" collapsed="false">
      <c r="A425" s="859"/>
      <c r="B425" s="859"/>
      <c r="C425" s="860"/>
      <c r="D425" s="860"/>
      <c r="E425" s="853"/>
      <c r="F425" s="853"/>
      <c r="G425" s="889" t="s">
        <v>38</v>
      </c>
      <c r="H425" s="819" t="n">
        <f aca="false">I425+L425</f>
        <v>41602</v>
      </c>
      <c r="I425" s="820" t="n">
        <f aca="false">J425+K425</f>
        <v>41602</v>
      </c>
      <c r="J425" s="820" t="n">
        <f aca="false">J424+J423</f>
        <v>41602</v>
      </c>
      <c r="K425" s="820" t="n">
        <f aca="false">K424+K423</f>
        <v>0</v>
      </c>
      <c r="L425" s="820" t="n">
        <f aca="false">M425+N425</f>
        <v>0</v>
      </c>
      <c r="M425" s="820" t="n">
        <f aca="false">M424+M423</f>
        <v>0</v>
      </c>
      <c r="N425" s="820" t="n">
        <f aca="false">N424+N423</f>
        <v>0</v>
      </c>
    </row>
    <row r="426" s="899" customFormat="true" ht="12.75" hidden="true" customHeight="true" outlineLevel="0" collapsed="false">
      <c r="A426" s="901" t="s">
        <v>77</v>
      </c>
      <c r="B426" s="901"/>
      <c r="C426" s="816" t="s">
        <v>788</v>
      </c>
      <c r="D426" s="816"/>
      <c r="E426" s="853" t="s">
        <v>992</v>
      </c>
      <c r="F426" s="853"/>
      <c r="G426" s="861" t="s">
        <v>36</v>
      </c>
      <c r="H426" s="819" t="n">
        <f aca="false">I426+L426</f>
        <v>50000</v>
      </c>
      <c r="I426" s="820" t="n">
        <f aca="false">J426+K426</f>
        <v>50000</v>
      </c>
      <c r="J426" s="820" t="n">
        <v>50000</v>
      </c>
      <c r="K426" s="820" t="n">
        <v>0</v>
      </c>
      <c r="L426" s="820" t="n">
        <f aca="false">M426+N426</f>
        <v>0</v>
      </c>
      <c r="M426" s="820" t="n">
        <v>0</v>
      </c>
      <c r="N426" s="820" t="n">
        <v>0</v>
      </c>
    </row>
    <row r="427" s="899" customFormat="true" ht="12.75" hidden="true" customHeight="true" outlineLevel="0" collapsed="false">
      <c r="A427" s="897"/>
      <c r="B427" s="897"/>
      <c r="C427" s="822"/>
      <c r="D427" s="822"/>
      <c r="E427" s="853"/>
      <c r="F427" s="853"/>
      <c r="G427" s="861" t="s">
        <v>37</v>
      </c>
      <c r="H427" s="819" t="n">
        <f aca="false">I427+L427</f>
        <v>0</v>
      </c>
      <c r="I427" s="820" t="n">
        <f aca="false">J427+K427</f>
        <v>0</v>
      </c>
      <c r="J427" s="820" t="n">
        <v>0</v>
      </c>
      <c r="K427" s="820" t="n">
        <v>0</v>
      </c>
      <c r="L427" s="820" t="n">
        <f aca="false">M427+N427</f>
        <v>0</v>
      </c>
      <c r="M427" s="820" t="n">
        <v>0</v>
      </c>
      <c r="N427" s="820" t="n">
        <v>0</v>
      </c>
    </row>
    <row r="428" s="759" customFormat="true" ht="12.75" hidden="true" customHeight="true" outlineLevel="0" collapsed="false">
      <c r="A428" s="857"/>
      <c r="B428" s="857"/>
      <c r="C428" s="858"/>
      <c r="D428" s="858"/>
      <c r="E428" s="853"/>
      <c r="F428" s="853"/>
      <c r="G428" s="889" t="s">
        <v>38</v>
      </c>
      <c r="H428" s="819" t="n">
        <f aca="false">I428+L428</f>
        <v>50000</v>
      </c>
      <c r="I428" s="820" t="n">
        <f aca="false">J428+K428</f>
        <v>50000</v>
      </c>
      <c r="J428" s="820" t="n">
        <f aca="false">J427+J426</f>
        <v>50000</v>
      </c>
      <c r="K428" s="820" t="n">
        <f aca="false">K427+K426</f>
        <v>0</v>
      </c>
      <c r="L428" s="820" t="n">
        <f aca="false">M428+N428</f>
        <v>0</v>
      </c>
      <c r="M428" s="820" t="n">
        <f aca="false">M427+M426</f>
        <v>0</v>
      </c>
      <c r="N428" s="820" t="n">
        <f aca="false">N427+N426</f>
        <v>0</v>
      </c>
    </row>
    <row r="429" s="899" customFormat="true" ht="14.25" hidden="true" customHeight="true" outlineLevel="0" collapsed="false">
      <c r="A429" s="897"/>
      <c r="B429" s="897"/>
      <c r="C429" s="822"/>
      <c r="D429" s="822"/>
      <c r="E429" s="853" t="s">
        <v>993</v>
      </c>
      <c r="F429" s="853"/>
      <c r="G429" s="861" t="s">
        <v>36</v>
      </c>
      <c r="H429" s="819" t="n">
        <f aca="false">I429+L429</f>
        <v>235000</v>
      </c>
      <c r="I429" s="820" t="n">
        <f aca="false">J429+K429</f>
        <v>235000</v>
      </c>
      <c r="J429" s="820" t="n">
        <v>0</v>
      </c>
      <c r="K429" s="820" t="n">
        <v>235000</v>
      </c>
      <c r="L429" s="820" t="n">
        <f aca="false">M429+N429</f>
        <v>0</v>
      </c>
      <c r="M429" s="820" t="n">
        <v>0</v>
      </c>
      <c r="N429" s="820" t="n">
        <v>0</v>
      </c>
    </row>
    <row r="430" s="899" customFormat="true" ht="14.25" hidden="true" customHeight="true" outlineLevel="0" collapsed="false">
      <c r="A430" s="897"/>
      <c r="B430" s="897"/>
      <c r="C430" s="822"/>
      <c r="D430" s="822"/>
      <c r="E430" s="853"/>
      <c r="F430" s="853"/>
      <c r="G430" s="861" t="s">
        <v>37</v>
      </c>
      <c r="H430" s="819" t="n">
        <f aca="false">I430+L430</f>
        <v>0</v>
      </c>
      <c r="I430" s="820" t="n">
        <f aca="false">J430+K430</f>
        <v>0</v>
      </c>
      <c r="J430" s="820" t="n">
        <v>0</v>
      </c>
      <c r="K430" s="820" t="n">
        <v>0</v>
      </c>
      <c r="L430" s="820" t="n">
        <f aca="false">M430+N430</f>
        <v>0</v>
      </c>
      <c r="M430" s="820" t="n">
        <v>0</v>
      </c>
      <c r="N430" s="820" t="n">
        <v>0</v>
      </c>
    </row>
    <row r="431" s="759" customFormat="true" ht="14.25" hidden="true" customHeight="true" outlineLevel="0" collapsed="false">
      <c r="A431" s="857"/>
      <c r="B431" s="857"/>
      <c r="C431" s="858"/>
      <c r="D431" s="858"/>
      <c r="E431" s="853"/>
      <c r="F431" s="853"/>
      <c r="G431" s="889" t="s">
        <v>38</v>
      </c>
      <c r="H431" s="819" t="n">
        <f aca="false">I431+L431</f>
        <v>235000</v>
      </c>
      <c r="I431" s="820" t="n">
        <f aca="false">J431+K431</f>
        <v>235000</v>
      </c>
      <c r="J431" s="820" t="n">
        <f aca="false">J430+J429</f>
        <v>0</v>
      </c>
      <c r="K431" s="820" t="n">
        <f aca="false">K430+K429</f>
        <v>235000</v>
      </c>
      <c r="L431" s="820" t="n">
        <f aca="false">M431+N431</f>
        <v>0</v>
      </c>
      <c r="M431" s="820" t="n">
        <f aca="false">M430+M429</f>
        <v>0</v>
      </c>
      <c r="N431" s="820" t="n">
        <f aca="false">N430+N429</f>
        <v>0</v>
      </c>
    </row>
    <row r="432" s="899" customFormat="true" ht="13.5" hidden="true" customHeight="true" outlineLevel="0" collapsed="false">
      <c r="A432" s="897"/>
      <c r="B432" s="897"/>
      <c r="C432" s="822"/>
      <c r="D432" s="822"/>
      <c r="E432" s="853" t="s">
        <v>994</v>
      </c>
      <c r="F432" s="853"/>
      <c r="G432" s="861" t="s">
        <v>36</v>
      </c>
      <c r="H432" s="819" t="n">
        <f aca="false">I432+L432</f>
        <v>185000</v>
      </c>
      <c r="I432" s="820" t="n">
        <f aca="false">J432+K432</f>
        <v>185000</v>
      </c>
      <c r="J432" s="820" t="n">
        <v>0</v>
      </c>
      <c r="K432" s="820" t="n">
        <v>185000</v>
      </c>
      <c r="L432" s="820" t="n">
        <f aca="false">M432+N432</f>
        <v>0</v>
      </c>
      <c r="M432" s="820" t="n">
        <v>0</v>
      </c>
      <c r="N432" s="820" t="n">
        <v>0</v>
      </c>
    </row>
    <row r="433" s="899" customFormat="true" ht="13.5" hidden="true" customHeight="true" outlineLevel="0" collapsed="false">
      <c r="A433" s="897"/>
      <c r="B433" s="897"/>
      <c r="C433" s="822"/>
      <c r="D433" s="822"/>
      <c r="E433" s="853"/>
      <c r="F433" s="853"/>
      <c r="G433" s="861" t="s">
        <v>37</v>
      </c>
      <c r="H433" s="819" t="n">
        <f aca="false">I433+L433</f>
        <v>0</v>
      </c>
      <c r="I433" s="820" t="n">
        <f aca="false">J433+K433</f>
        <v>0</v>
      </c>
      <c r="J433" s="820" t="n">
        <v>0</v>
      </c>
      <c r="K433" s="820" t="n">
        <v>0</v>
      </c>
      <c r="L433" s="820" t="n">
        <f aca="false">M433+N433</f>
        <v>0</v>
      </c>
      <c r="M433" s="820" t="n">
        <v>0</v>
      </c>
      <c r="N433" s="820" t="n">
        <v>0</v>
      </c>
    </row>
    <row r="434" s="759" customFormat="true" ht="13.5" hidden="true" customHeight="true" outlineLevel="0" collapsed="false">
      <c r="A434" s="857"/>
      <c r="B434" s="857"/>
      <c r="C434" s="858"/>
      <c r="D434" s="858"/>
      <c r="E434" s="853"/>
      <c r="F434" s="853"/>
      <c r="G434" s="886" t="s">
        <v>38</v>
      </c>
      <c r="H434" s="855" t="n">
        <f aca="false">I434+L434</f>
        <v>185000</v>
      </c>
      <c r="I434" s="856" t="n">
        <f aca="false">J434+K434</f>
        <v>185000</v>
      </c>
      <c r="J434" s="856" t="n">
        <f aca="false">J433+J432</f>
        <v>0</v>
      </c>
      <c r="K434" s="856" t="n">
        <f aca="false">K433+K432</f>
        <v>185000</v>
      </c>
      <c r="L434" s="856" t="n">
        <f aca="false">M434+N434</f>
        <v>0</v>
      </c>
      <c r="M434" s="856" t="n">
        <f aca="false">M433+M432</f>
        <v>0</v>
      </c>
      <c r="N434" s="856" t="n">
        <f aca="false">N433+N432</f>
        <v>0</v>
      </c>
    </row>
    <row r="435" s="899" customFormat="true" ht="13.5" hidden="true" customHeight="true" outlineLevel="0" collapsed="false">
      <c r="A435" s="897"/>
      <c r="B435" s="897"/>
      <c r="C435" s="822"/>
      <c r="D435" s="822"/>
      <c r="E435" s="853" t="s">
        <v>995</v>
      </c>
      <c r="F435" s="853"/>
      <c r="G435" s="861" t="s">
        <v>36</v>
      </c>
      <c r="H435" s="819" t="n">
        <f aca="false">I435+L435</f>
        <v>25000</v>
      </c>
      <c r="I435" s="820" t="n">
        <f aca="false">J435+K435</f>
        <v>25000</v>
      </c>
      <c r="J435" s="820" t="n">
        <v>0</v>
      </c>
      <c r="K435" s="820" t="n">
        <v>25000</v>
      </c>
      <c r="L435" s="820" t="n">
        <f aca="false">M435+N435</f>
        <v>0</v>
      </c>
      <c r="M435" s="820" t="n">
        <v>0</v>
      </c>
      <c r="N435" s="820" t="n">
        <v>0</v>
      </c>
    </row>
    <row r="436" s="899" customFormat="true" ht="13.5" hidden="true" customHeight="true" outlineLevel="0" collapsed="false">
      <c r="A436" s="897"/>
      <c r="B436" s="897"/>
      <c r="C436" s="822"/>
      <c r="D436" s="822"/>
      <c r="E436" s="853"/>
      <c r="F436" s="853"/>
      <c r="G436" s="861" t="s">
        <v>37</v>
      </c>
      <c r="H436" s="819" t="n">
        <f aca="false">I436+L436</f>
        <v>0</v>
      </c>
      <c r="I436" s="820" t="n">
        <f aca="false">J436+K436</f>
        <v>0</v>
      </c>
      <c r="J436" s="820" t="n">
        <v>0</v>
      </c>
      <c r="K436" s="820" t="n">
        <v>0</v>
      </c>
      <c r="L436" s="820" t="n">
        <f aca="false">M436+N436</f>
        <v>0</v>
      </c>
      <c r="M436" s="820" t="n">
        <v>0</v>
      </c>
      <c r="N436" s="820" t="n">
        <v>0</v>
      </c>
    </row>
    <row r="437" s="759" customFormat="true" ht="13.5" hidden="true" customHeight="true" outlineLevel="0" collapsed="false">
      <c r="A437" s="857"/>
      <c r="B437" s="857"/>
      <c r="C437" s="858"/>
      <c r="D437" s="858"/>
      <c r="E437" s="853"/>
      <c r="F437" s="853"/>
      <c r="G437" s="886" t="s">
        <v>38</v>
      </c>
      <c r="H437" s="855" t="n">
        <f aca="false">I437+L437</f>
        <v>25000</v>
      </c>
      <c r="I437" s="856" t="n">
        <f aca="false">J437+K437</f>
        <v>25000</v>
      </c>
      <c r="J437" s="856" t="n">
        <f aca="false">J436+J435</f>
        <v>0</v>
      </c>
      <c r="K437" s="856" t="n">
        <f aca="false">K436+K435</f>
        <v>25000</v>
      </c>
      <c r="L437" s="856" t="n">
        <f aca="false">M437+N437</f>
        <v>0</v>
      </c>
      <c r="M437" s="856" t="n">
        <f aca="false">M436+M435</f>
        <v>0</v>
      </c>
      <c r="N437" s="856" t="n">
        <f aca="false">N436+N435</f>
        <v>0</v>
      </c>
    </row>
    <row r="438" s="899" customFormat="true" ht="13.5" hidden="true" customHeight="true" outlineLevel="0" collapsed="false">
      <c r="A438" s="897"/>
      <c r="B438" s="897"/>
      <c r="C438" s="822"/>
      <c r="D438" s="822"/>
      <c r="E438" s="853" t="s">
        <v>996</v>
      </c>
      <c r="F438" s="853"/>
      <c r="G438" s="861" t="s">
        <v>36</v>
      </c>
      <c r="H438" s="819" t="n">
        <f aca="false">I438+L438</f>
        <v>10000</v>
      </c>
      <c r="I438" s="820" t="n">
        <f aca="false">J438+K438</f>
        <v>10000</v>
      </c>
      <c r="J438" s="820" t="n">
        <v>0</v>
      </c>
      <c r="K438" s="820" t="n">
        <v>10000</v>
      </c>
      <c r="L438" s="820" t="n">
        <f aca="false">M438+N438</f>
        <v>0</v>
      </c>
      <c r="M438" s="820" t="n">
        <v>0</v>
      </c>
      <c r="N438" s="820" t="n">
        <v>0</v>
      </c>
    </row>
    <row r="439" s="899" customFormat="true" ht="13.5" hidden="true" customHeight="true" outlineLevel="0" collapsed="false">
      <c r="A439" s="897"/>
      <c r="B439" s="897"/>
      <c r="C439" s="822"/>
      <c r="D439" s="822"/>
      <c r="E439" s="853"/>
      <c r="F439" s="853"/>
      <c r="G439" s="861" t="s">
        <v>37</v>
      </c>
      <c r="H439" s="819" t="n">
        <f aca="false">I439+L439</f>
        <v>0</v>
      </c>
      <c r="I439" s="820" t="n">
        <f aca="false">J439+K439</f>
        <v>0</v>
      </c>
      <c r="J439" s="820" t="n">
        <v>0</v>
      </c>
      <c r="K439" s="820" t="n">
        <v>0</v>
      </c>
      <c r="L439" s="820" t="n">
        <f aca="false">M439+N439</f>
        <v>0</v>
      </c>
      <c r="M439" s="820" t="n">
        <v>0</v>
      </c>
      <c r="N439" s="820" t="n">
        <v>0</v>
      </c>
    </row>
    <row r="440" s="759" customFormat="true" ht="13.5" hidden="true" customHeight="true" outlineLevel="0" collapsed="false">
      <c r="A440" s="859"/>
      <c r="B440" s="859"/>
      <c r="C440" s="860"/>
      <c r="D440" s="860"/>
      <c r="E440" s="853"/>
      <c r="F440" s="853"/>
      <c r="G440" s="889" t="s">
        <v>38</v>
      </c>
      <c r="H440" s="819" t="n">
        <f aca="false">I440+L440</f>
        <v>10000</v>
      </c>
      <c r="I440" s="820" t="n">
        <f aca="false">J440+K440</f>
        <v>10000</v>
      </c>
      <c r="J440" s="820" t="n">
        <f aca="false">J439+J438</f>
        <v>0</v>
      </c>
      <c r="K440" s="820" t="n">
        <f aca="false">K439+K438</f>
        <v>10000</v>
      </c>
      <c r="L440" s="820" t="n">
        <f aca="false">M440+N440</f>
        <v>0</v>
      </c>
      <c r="M440" s="820" t="n">
        <f aca="false">M439+M438</f>
        <v>0</v>
      </c>
      <c r="N440" s="820" t="n">
        <f aca="false">N439+N438</f>
        <v>0</v>
      </c>
    </row>
    <row r="441" s="899" customFormat="true" ht="13.5" hidden="true" customHeight="true" outlineLevel="0" collapsed="false">
      <c r="A441" s="901"/>
      <c r="B441" s="901"/>
      <c r="C441" s="816"/>
      <c r="D441" s="816"/>
      <c r="E441" s="853" t="s">
        <v>997</v>
      </c>
      <c r="F441" s="853"/>
      <c r="G441" s="861" t="s">
        <v>36</v>
      </c>
      <c r="H441" s="819" t="n">
        <f aca="false">I441+L441</f>
        <v>15000</v>
      </c>
      <c r="I441" s="820" t="n">
        <f aca="false">J441+K441</f>
        <v>15000</v>
      </c>
      <c r="J441" s="820" t="n">
        <v>0</v>
      </c>
      <c r="K441" s="820" t="n">
        <v>15000</v>
      </c>
      <c r="L441" s="820" t="n">
        <f aca="false">M441+N441</f>
        <v>0</v>
      </c>
      <c r="M441" s="820" t="n">
        <v>0</v>
      </c>
      <c r="N441" s="820" t="n">
        <v>0</v>
      </c>
    </row>
    <row r="442" s="899" customFormat="true" ht="13.5" hidden="true" customHeight="true" outlineLevel="0" collapsed="false">
      <c r="A442" s="897"/>
      <c r="B442" s="897"/>
      <c r="C442" s="822"/>
      <c r="D442" s="822"/>
      <c r="E442" s="853"/>
      <c r="F442" s="853"/>
      <c r="G442" s="861" t="s">
        <v>37</v>
      </c>
      <c r="H442" s="819" t="n">
        <f aca="false">I442+L442</f>
        <v>0</v>
      </c>
      <c r="I442" s="820" t="n">
        <f aca="false">J442+K442</f>
        <v>0</v>
      </c>
      <c r="J442" s="820" t="n">
        <v>0</v>
      </c>
      <c r="K442" s="820" t="n">
        <v>0</v>
      </c>
      <c r="L442" s="820" t="n">
        <f aca="false">M442+N442</f>
        <v>0</v>
      </c>
      <c r="M442" s="820" t="n">
        <v>0</v>
      </c>
      <c r="N442" s="820" t="n">
        <v>0</v>
      </c>
    </row>
    <row r="443" s="759" customFormat="true" ht="13.5" hidden="true" customHeight="true" outlineLevel="0" collapsed="false">
      <c r="A443" s="857"/>
      <c r="B443" s="857"/>
      <c r="C443" s="860"/>
      <c r="D443" s="860"/>
      <c r="E443" s="853"/>
      <c r="F443" s="853"/>
      <c r="G443" s="889" t="s">
        <v>38</v>
      </c>
      <c r="H443" s="819" t="n">
        <f aca="false">I443+L443</f>
        <v>15000</v>
      </c>
      <c r="I443" s="820" t="n">
        <f aca="false">J443+K443</f>
        <v>15000</v>
      </c>
      <c r="J443" s="820" t="n">
        <f aca="false">J442+J441</f>
        <v>0</v>
      </c>
      <c r="K443" s="820" t="n">
        <f aca="false">K442+K441</f>
        <v>15000</v>
      </c>
      <c r="L443" s="820" t="n">
        <f aca="false">M443+N443</f>
        <v>0</v>
      </c>
      <c r="M443" s="820" t="n">
        <f aca="false">M442+M441</f>
        <v>0</v>
      </c>
      <c r="N443" s="820" t="n">
        <f aca="false">N442+N441</f>
        <v>0</v>
      </c>
    </row>
    <row r="444" s="899" customFormat="true" ht="12" hidden="true" customHeight="true" outlineLevel="0" collapsed="false">
      <c r="A444" s="897"/>
      <c r="B444" s="897"/>
      <c r="C444" s="822" t="s">
        <v>791</v>
      </c>
      <c r="D444" s="822"/>
      <c r="E444" s="904" t="s">
        <v>998</v>
      </c>
      <c r="F444" s="904"/>
      <c r="G444" s="905" t="s">
        <v>36</v>
      </c>
      <c r="H444" s="906" t="n">
        <f aca="false">I444+L444</f>
        <v>1229187</v>
      </c>
      <c r="I444" s="907" t="n">
        <f aca="false">J444+K444</f>
        <v>1229187</v>
      </c>
      <c r="J444" s="907" t="n">
        <v>1194553</v>
      </c>
      <c r="K444" s="907" t="n">
        <v>34634</v>
      </c>
      <c r="L444" s="907" t="n">
        <f aca="false">M444+N444</f>
        <v>0</v>
      </c>
      <c r="M444" s="907" t="n">
        <v>0</v>
      </c>
      <c r="N444" s="907" t="n">
        <v>0</v>
      </c>
    </row>
    <row r="445" s="899" customFormat="true" ht="12" hidden="true" customHeight="true" outlineLevel="0" collapsed="false">
      <c r="A445" s="897"/>
      <c r="B445" s="897"/>
      <c r="C445" s="822"/>
      <c r="D445" s="822"/>
      <c r="E445" s="904"/>
      <c r="F445" s="904"/>
      <c r="G445" s="861" t="s">
        <v>37</v>
      </c>
      <c r="H445" s="819" t="n">
        <f aca="false">I445+L445</f>
        <v>0</v>
      </c>
      <c r="I445" s="820" t="n">
        <f aca="false">J445+K445</f>
        <v>0</v>
      </c>
      <c r="J445" s="820" t="n">
        <v>0</v>
      </c>
      <c r="K445" s="820" t="n">
        <v>0</v>
      </c>
      <c r="L445" s="820" t="n">
        <f aca="false">M445+N445</f>
        <v>0</v>
      </c>
      <c r="M445" s="820" t="n">
        <v>0</v>
      </c>
      <c r="N445" s="820" t="n">
        <v>0</v>
      </c>
    </row>
    <row r="446" s="759" customFormat="true" ht="12" hidden="true" customHeight="true" outlineLevel="0" collapsed="false">
      <c r="A446" s="857"/>
      <c r="B446" s="857"/>
      <c r="C446" s="858"/>
      <c r="D446" s="858"/>
      <c r="E446" s="904"/>
      <c r="F446" s="904"/>
      <c r="G446" s="886" t="s">
        <v>38</v>
      </c>
      <c r="H446" s="855" t="n">
        <f aca="false">I446+L446</f>
        <v>1229187</v>
      </c>
      <c r="I446" s="856" t="n">
        <f aca="false">J446+K446</f>
        <v>1229187</v>
      </c>
      <c r="J446" s="856" t="n">
        <f aca="false">J445+J444</f>
        <v>1194553</v>
      </c>
      <c r="K446" s="856" t="n">
        <f aca="false">K445+K444</f>
        <v>34634</v>
      </c>
      <c r="L446" s="856" t="n">
        <f aca="false">M446+N446</f>
        <v>0</v>
      </c>
      <c r="M446" s="856" t="n">
        <f aca="false">M445+M444</f>
        <v>0</v>
      </c>
      <c r="N446" s="856" t="n">
        <f aca="false">N445+N444</f>
        <v>0</v>
      </c>
    </row>
    <row r="447" s="899" customFormat="true" ht="13.5" hidden="true" customHeight="true" outlineLevel="0" collapsed="false">
      <c r="A447" s="897"/>
      <c r="B447" s="897"/>
      <c r="C447" s="822"/>
      <c r="D447" s="822"/>
      <c r="E447" s="853" t="s">
        <v>999</v>
      </c>
      <c r="F447" s="853"/>
      <c r="G447" s="861" t="s">
        <v>36</v>
      </c>
      <c r="H447" s="819" t="n">
        <f aca="false">I447+L447</f>
        <v>43600</v>
      </c>
      <c r="I447" s="820" t="n">
        <f aca="false">J447+K447</f>
        <v>43600</v>
      </c>
      <c r="J447" s="820" t="n">
        <v>43600</v>
      </c>
      <c r="K447" s="820" t="n">
        <v>0</v>
      </c>
      <c r="L447" s="820" t="n">
        <f aca="false">M447+N447</f>
        <v>0</v>
      </c>
      <c r="M447" s="820" t="n">
        <v>0</v>
      </c>
      <c r="N447" s="820" t="n">
        <v>0</v>
      </c>
    </row>
    <row r="448" s="899" customFormat="true" ht="13.5" hidden="true" customHeight="true" outlineLevel="0" collapsed="false">
      <c r="A448" s="897"/>
      <c r="B448" s="897"/>
      <c r="C448" s="822"/>
      <c r="D448" s="822"/>
      <c r="E448" s="853"/>
      <c r="F448" s="853"/>
      <c r="G448" s="861" t="s">
        <v>37</v>
      </c>
      <c r="H448" s="819" t="n">
        <f aca="false">I448+L448</f>
        <v>0</v>
      </c>
      <c r="I448" s="820" t="n">
        <f aca="false">J448+K448</f>
        <v>0</v>
      </c>
      <c r="J448" s="820" t="n">
        <v>0</v>
      </c>
      <c r="K448" s="820" t="n">
        <v>0</v>
      </c>
      <c r="L448" s="820" t="n">
        <f aca="false">M448+N448</f>
        <v>0</v>
      </c>
      <c r="M448" s="820" t="n">
        <v>0</v>
      </c>
      <c r="N448" s="820" t="n">
        <v>0</v>
      </c>
    </row>
    <row r="449" s="759" customFormat="true" ht="13.5" hidden="true" customHeight="true" outlineLevel="0" collapsed="false">
      <c r="A449" s="857"/>
      <c r="B449" s="857"/>
      <c r="C449" s="858"/>
      <c r="D449" s="858"/>
      <c r="E449" s="853"/>
      <c r="F449" s="853"/>
      <c r="G449" s="889" t="s">
        <v>38</v>
      </c>
      <c r="H449" s="819" t="n">
        <f aca="false">I449+L449</f>
        <v>43600</v>
      </c>
      <c r="I449" s="820" t="n">
        <f aca="false">J449+K449</f>
        <v>43600</v>
      </c>
      <c r="J449" s="820" t="n">
        <f aca="false">J448+J447</f>
        <v>43600</v>
      </c>
      <c r="K449" s="820" t="n">
        <f aca="false">K448+K447</f>
        <v>0</v>
      </c>
      <c r="L449" s="820" t="n">
        <f aca="false">M449+N449</f>
        <v>0</v>
      </c>
      <c r="M449" s="820" t="n">
        <f aca="false">M448+M447</f>
        <v>0</v>
      </c>
      <c r="N449" s="820" t="n">
        <f aca="false">N448+N447</f>
        <v>0</v>
      </c>
    </row>
    <row r="450" s="899" customFormat="true" ht="15.75" hidden="true" customHeight="true" outlineLevel="0" collapsed="false">
      <c r="A450" s="897"/>
      <c r="B450" s="897"/>
      <c r="C450" s="822"/>
      <c r="D450" s="822"/>
      <c r="E450" s="853" t="s">
        <v>1000</v>
      </c>
      <c r="F450" s="853"/>
      <c r="G450" s="861" t="s">
        <v>36</v>
      </c>
      <c r="H450" s="819" t="n">
        <f aca="false">I450+L450</f>
        <v>27400</v>
      </c>
      <c r="I450" s="820" t="n">
        <f aca="false">J450+K450</f>
        <v>27400</v>
      </c>
      <c r="J450" s="820" t="n">
        <v>27400</v>
      </c>
      <c r="K450" s="820" t="n">
        <v>0</v>
      </c>
      <c r="L450" s="820" t="n">
        <f aca="false">M450+N450</f>
        <v>0</v>
      </c>
      <c r="M450" s="820" t="n">
        <v>0</v>
      </c>
      <c r="N450" s="820" t="n">
        <v>0</v>
      </c>
    </row>
    <row r="451" s="899" customFormat="true" ht="15.75" hidden="true" customHeight="true" outlineLevel="0" collapsed="false">
      <c r="A451" s="897"/>
      <c r="B451" s="897"/>
      <c r="C451" s="822"/>
      <c r="D451" s="822"/>
      <c r="E451" s="853"/>
      <c r="F451" s="853"/>
      <c r="G451" s="861" t="s">
        <v>37</v>
      </c>
      <c r="H451" s="819" t="n">
        <f aca="false">I451+L451</f>
        <v>0</v>
      </c>
      <c r="I451" s="820" t="n">
        <f aca="false">J451+K451</f>
        <v>0</v>
      </c>
      <c r="J451" s="820" t="n">
        <v>0</v>
      </c>
      <c r="K451" s="820" t="n">
        <v>0</v>
      </c>
      <c r="L451" s="820" t="n">
        <f aca="false">M451+N451</f>
        <v>0</v>
      </c>
      <c r="M451" s="820" t="n">
        <v>0</v>
      </c>
      <c r="N451" s="820" t="n">
        <v>0</v>
      </c>
    </row>
    <row r="452" s="759" customFormat="true" ht="15.75" hidden="true" customHeight="true" outlineLevel="0" collapsed="false">
      <c r="A452" s="857"/>
      <c r="B452" s="857"/>
      <c r="C452" s="858"/>
      <c r="D452" s="858"/>
      <c r="E452" s="853"/>
      <c r="F452" s="853"/>
      <c r="G452" s="889" t="s">
        <v>38</v>
      </c>
      <c r="H452" s="819" t="n">
        <f aca="false">I452+L452</f>
        <v>27400</v>
      </c>
      <c r="I452" s="820" t="n">
        <f aca="false">J452+K452</f>
        <v>27400</v>
      </c>
      <c r="J452" s="820" t="n">
        <f aca="false">J451+J450</f>
        <v>27400</v>
      </c>
      <c r="K452" s="820" t="n">
        <f aca="false">K451+K450</f>
        <v>0</v>
      </c>
      <c r="L452" s="820" t="n">
        <f aca="false">M452+N452</f>
        <v>0</v>
      </c>
      <c r="M452" s="820" t="n">
        <f aca="false">M451+M450</f>
        <v>0</v>
      </c>
      <c r="N452" s="820" t="n">
        <f aca="false">N451+N450</f>
        <v>0</v>
      </c>
    </row>
    <row r="453" s="899" customFormat="true" ht="13.5" hidden="true" customHeight="true" outlineLevel="0" collapsed="false">
      <c r="A453" s="897"/>
      <c r="B453" s="897"/>
      <c r="C453" s="822"/>
      <c r="D453" s="822"/>
      <c r="E453" s="909" t="s">
        <v>1001</v>
      </c>
      <c r="F453" s="909"/>
      <c r="G453" s="861" t="s">
        <v>36</v>
      </c>
      <c r="H453" s="819" t="n">
        <f aca="false">I453+L453</f>
        <v>1005427</v>
      </c>
      <c r="I453" s="820" t="n">
        <f aca="false">J453+K453</f>
        <v>1005427</v>
      </c>
      <c r="J453" s="820" t="n">
        <v>1005427</v>
      </c>
      <c r="K453" s="820" t="n">
        <v>0</v>
      </c>
      <c r="L453" s="820" t="n">
        <f aca="false">M453+N453</f>
        <v>0</v>
      </c>
      <c r="M453" s="820" t="n">
        <v>0</v>
      </c>
      <c r="N453" s="820" t="n">
        <v>0</v>
      </c>
    </row>
    <row r="454" s="899" customFormat="true" ht="13.5" hidden="true" customHeight="true" outlineLevel="0" collapsed="false">
      <c r="A454" s="897"/>
      <c r="B454" s="897"/>
      <c r="C454" s="822"/>
      <c r="D454" s="822"/>
      <c r="E454" s="909"/>
      <c r="F454" s="909"/>
      <c r="G454" s="861" t="s">
        <v>37</v>
      </c>
      <c r="H454" s="819" t="n">
        <f aca="false">I454+L454</f>
        <v>0</v>
      </c>
      <c r="I454" s="820" t="n">
        <f aca="false">J454+K454</f>
        <v>0</v>
      </c>
      <c r="J454" s="820" t="n">
        <v>0</v>
      </c>
      <c r="K454" s="820" t="n">
        <v>0</v>
      </c>
      <c r="L454" s="820" t="n">
        <f aca="false">M454+N454</f>
        <v>0</v>
      </c>
      <c r="M454" s="820" t="n">
        <v>0</v>
      </c>
      <c r="N454" s="820" t="n">
        <v>0</v>
      </c>
    </row>
    <row r="455" s="759" customFormat="true" ht="13.5" hidden="true" customHeight="true" outlineLevel="0" collapsed="false">
      <c r="A455" s="857"/>
      <c r="B455" s="857"/>
      <c r="C455" s="858"/>
      <c r="D455" s="858"/>
      <c r="E455" s="909"/>
      <c r="F455" s="909"/>
      <c r="G455" s="886" t="s">
        <v>38</v>
      </c>
      <c r="H455" s="855" t="n">
        <f aca="false">I455+L455</f>
        <v>1005427</v>
      </c>
      <c r="I455" s="856" t="n">
        <f aca="false">J455+K455</f>
        <v>1005427</v>
      </c>
      <c r="J455" s="856" t="n">
        <f aca="false">J454+J453</f>
        <v>1005427</v>
      </c>
      <c r="K455" s="856" t="n">
        <f aca="false">K454+K453</f>
        <v>0</v>
      </c>
      <c r="L455" s="856" t="n">
        <f aca="false">M455+N455</f>
        <v>0</v>
      </c>
      <c r="M455" s="856" t="n">
        <f aca="false">M454+M453</f>
        <v>0</v>
      </c>
      <c r="N455" s="856" t="n">
        <f aca="false">N454+N453</f>
        <v>0</v>
      </c>
    </row>
    <row r="456" s="899" customFormat="true" ht="19.5" hidden="true" customHeight="true" outlineLevel="0" collapsed="false">
      <c r="A456" s="897"/>
      <c r="B456" s="897"/>
      <c r="C456" s="822"/>
      <c r="D456" s="822"/>
      <c r="E456" s="909" t="s">
        <v>1002</v>
      </c>
      <c r="F456" s="909"/>
      <c r="G456" s="861" t="s">
        <v>36</v>
      </c>
      <c r="H456" s="819" t="n">
        <f aca="false">I456+L456</f>
        <v>248520</v>
      </c>
      <c r="I456" s="820" t="n">
        <f aca="false">J456+K456</f>
        <v>248520</v>
      </c>
      <c r="J456" s="820" t="n">
        <v>248520</v>
      </c>
      <c r="K456" s="820" t="n">
        <v>0</v>
      </c>
      <c r="L456" s="820" t="n">
        <f aca="false">M456+N456</f>
        <v>0</v>
      </c>
      <c r="M456" s="820" t="n">
        <v>0</v>
      </c>
      <c r="N456" s="820" t="n">
        <v>0</v>
      </c>
    </row>
    <row r="457" s="899" customFormat="true" ht="19.5" hidden="true" customHeight="true" outlineLevel="0" collapsed="false">
      <c r="A457" s="897"/>
      <c r="B457" s="897"/>
      <c r="C457" s="822"/>
      <c r="D457" s="822"/>
      <c r="E457" s="909"/>
      <c r="F457" s="909"/>
      <c r="G457" s="861" t="s">
        <v>37</v>
      </c>
      <c r="H457" s="819" t="n">
        <f aca="false">I457+L457</f>
        <v>0</v>
      </c>
      <c r="I457" s="820" t="n">
        <f aca="false">J457+K457</f>
        <v>0</v>
      </c>
      <c r="J457" s="820" t="n">
        <v>0</v>
      </c>
      <c r="K457" s="820" t="n">
        <v>0</v>
      </c>
      <c r="L457" s="820" t="n">
        <f aca="false">M457+N457</f>
        <v>0</v>
      </c>
      <c r="M457" s="820" t="n">
        <v>0</v>
      </c>
      <c r="N457" s="820" t="n">
        <v>0</v>
      </c>
    </row>
    <row r="458" s="759" customFormat="true" ht="19.5" hidden="true" customHeight="true" outlineLevel="0" collapsed="false">
      <c r="A458" s="857"/>
      <c r="B458" s="857"/>
      <c r="C458" s="858"/>
      <c r="D458" s="858"/>
      <c r="E458" s="909"/>
      <c r="F458" s="909"/>
      <c r="G458" s="886" t="s">
        <v>38</v>
      </c>
      <c r="H458" s="855" t="n">
        <f aca="false">I458+L458</f>
        <v>248520</v>
      </c>
      <c r="I458" s="856" t="n">
        <f aca="false">J458+K458</f>
        <v>248520</v>
      </c>
      <c r="J458" s="856" t="n">
        <f aca="false">J457+J456</f>
        <v>248520</v>
      </c>
      <c r="K458" s="856" t="n">
        <f aca="false">K457+K456</f>
        <v>0</v>
      </c>
      <c r="L458" s="856" t="n">
        <f aca="false">M458+N458</f>
        <v>0</v>
      </c>
      <c r="M458" s="856" t="n">
        <f aca="false">M457+M456</f>
        <v>0</v>
      </c>
      <c r="N458" s="856" t="n">
        <f aca="false">N457+N456</f>
        <v>0</v>
      </c>
    </row>
    <row r="459" s="759" customFormat="true" ht="15" hidden="true" customHeight="true" outlineLevel="0" collapsed="false">
      <c r="A459" s="857"/>
      <c r="B459" s="857"/>
      <c r="C459" s="858"/>
      <c r="D459" s="858"/>
      <c r="E459" s="910" t="s">
        <v>1003</v>
      </c>
      <c r="F459" s="910"/>
      <c r="G459" s="861" t="s">
        <v>36</v>
      </c>
      <c r="H459" s="819" t="n">
        <f aca="false">I459+L459</f>
        <v>100000</v>
      </c>
      <c r="I459" s="820" t="n">
        <f aca="false">J459+K459</f>
        <v>100000</v>
      </c>
      <c r="J459" s="820" t="n">
        <v>100000</v>
      </c>
      <c r="K459" s="820" t="n">
        <v>0</v>
      </c>
      <c r="L459" s="820" t="n">
        <f aca="false">M459+N459</f>
        <v>0</v>
      </c>
      <c r="M459" s="820" t="n">
        <v>0</v>
      </c>
      <c r="N459" s="820" t="n">
        <v>0</v>
      </c>
    </row>
    <row r="460" s="759" customFormat="true" ht="15" hidden="true" customHeight="true" outlineLevel="0" collapsed="false">
      <c r="A460" s="857"/>
      <c r="B460" s="857"/>
      <c r="C460" s="858"/>
      <c r="D460" s="858"/>
      <c r="E460" s="910"/>
      <c r="F460" s="910"/>
      <c r="G460" s="861" t="s">
        <v>37</v>
      </c>
      <c r="H460" s="819" t="n">
        <f aca="false">I460+L460</f>
        <v>0</v>
      </c>
      <c r="I460" s="820" t="n">
        <f aca="false">J460+K460</f>
        <v>0</v>
      </c>
      <c r="J460" s="820" t="n">
        <v>0</v>
      </c>
      <c r="K460" s="820" t="n">
        <v>0</v>
      </c>
      <c r="L460" s="820" t="n">
        <f aca="false">M460+N460</f>
        <v>0</v>
      </c>
      <c r="M460" s="820" t="n">
        <v>0</v>
      </c>
      <c r="N460" s="820" t="n">
        <v>0</v>
      </c>
    </row>
    <row r="461" s="759" customFormat="true" ht="15" hidden="true" customHeight="true" outlineLevel="0" collapsed="false">
      <c r="A461" s="857"/>
      <c r="B461" s="857"/>
      <c r="C461" s="858"/>
      <c r="D461" s="858"/>
      <c r="E461" s="910"/>
      <c r="F461" s="910"/>
      <c r="G461" s="854" t="s">
        <v>38</v>
      </c>
      <c r="H461" s="855" t="n">
        <f aca="false">I461+L461</f>
        <v>100000</v>
      </c>
      <c r="I461" s="856" t="n">
        <f aca="false">J461+K461</f>
        <v>100000</v>
      </c>
      <c r="J461" s="856" t="n">
        <f aca="false">J459+J460</f>
        <v>100000</v>
      </c>
      <c r="K461" s="856" t="n">
        <f aca="false">K459+K460</f>
        <v>0</v>
      </c>
      <c r="L461" s="856" t="n">
        <f aca="false">M461+N461</f>
        <v>0</v>
      </c>
      <c r="M461" s="856" t="n">
        <f aca="false">M459+M460</f>
        <v>0</v>
      </c>
      <c r="N461" s="856" t="n">
        <f aca="false">N459+N460</f>
        <v>0</v>
      </c>
    </row>
    <row r="462" s="899" customFormat="true" ht="15" hidden="false" customHeight="true" outlineLevel="0" collapsed="false">
      <c r="A462" s="901" t="s">
        <v>77</v>
      </c>
      <c r="B462" s="901"/>
      <c r="C462" s="816" t="s">
        <v>795</v>
      </c>
      <c r="D462" s="816"/>
      <c r="E462" s="853" t="s">
        <v>1004</v>
      </c>
      <c r="F462" s="853"/>
      <c r="G462" s="861" t="s">
        <v>36</v>
      </c>
      <c r="H462" s="819" t="n">
        <f aca="false">I462+L462</f>
        <v>800000</v>
      </c>
      <c r="I462" s="820" t="n">
        <f aca="false">J462+K462</f>
        <v>800000</v>
      </c>
      <c r="J462" s="820" t="n">
        <v>800000</v>
      </c>
      <c r="K462" s="820" t="n">
        <v>0</v>
      </c>
      <c r="L462" s="820" t="n">
        <f aca="false">M462+N462</f>
        <v>0</v>
      </c>
      <c r="M462" s="820" t="n">
        <v>0</v>
      </c>
      <c r="N462" s="820" t="n">
        <v>0</v>
      </c>
    </row>
    <row r="463" s="899" customFormat="true" ht="15" hidden="false" customHeight="true" outlineLevel="0" collapsed="false">
      <c r="A463" s="897"/>
      <c r="B463" s="897"/>
      <c r="C463" s="822"/>
      <c r="D463" s="822"/>
      <c r="E463" s="853"/>
      <c r="F463" s="853"/>
      <c r="G463" s="861" t="s">
        <v>37</v>
      </c>
      <c r="H463" s="819" t="n">
        <f aca="false">I463+L463</f>
        <v>-800000</v>
      </c>
      <c r="I463" s="820" t="n">
        <f aca="false">J463+K463</f>
        <v>-800000</v>
      </c>
      <c r="J463" s="820" t="n">
        <v>-800000</v>
      </c>
      <c r="K463" s="820" t="n">
        <v>0</v>
      </c>
      <c r="L463" s="820" t="n">
        <f aca="false">M463+N463</f>
        <v>0</v>
      </c>
      <c r="M463" s="820" t="n">
        <v>0</v>
      </c>
      <c r="N463" s="820" t="n">
        <v>0</v>
      </c>
    </row>
    <row r="464" s="759" customFormat="true" ht="15" hidden="false" customHeight="true" outlineLevel="0" collapsed="false">
      <c r="A464" s="859"/>
      <c r="B464" s="859"/>
      <c r="C464" s="860"/>
      <c r="D464" s="860"/>
      <c r="E464" s="853"/>
      <c r="F464" s="853"/>
      <c r="G464" s="889" t="s">
        <v>38</v>
      </c>
      <c r="H464" s="819" t="n">
        <f aca="false">I464+L464</f>
        <v>0</v>
      </c>
      <c r="I464" s="820" t="n">
        <f aca="false">J464+K464</f>
        <v>0</v>
      </c>
      <c r="J464" s="820" t="n">
        <f aca="false">J463+J462</f>
        <v>0</v>
      </c>
      <c r="K464" s="820" t="n">
        <f aca="false">K463+K462</f>
        <v>0</v>
      </c>
      <c r="L464" s="820" t="n">
        <f aca="false">M464+N464</f>
        <v>0</v>
      </c>
      <c r="M464" s="820" t="n">
        <f aca="false">M463+M462</f>
        <v>0</v>
      </c>
      <c r="N464" s="820" t="n">
        <f aca="false">N463+N462</f>
        <v>0</v>
      </c>
    </row>
    <row r="465" s="899" customFormat="true" ht="13.5" hidden="false" customHeight="true" outlineLevel="0" collapsed="false">
      <c r="A465" s="901"/>
      <c r="B465" s="901"/>
      <c r="C465" s="816"/>
      <c r="D465" s="816"/>
      <c r="E465" s="853" t="s">
        <v>1005</v>
      </c>
      <c r="F465" s="853"/>
      <c r="G465" s="861" t="s">
        <v>36</v>
      </c>
      <c r="H465" s="819" t="n">
        <f aca="false">I465+L465</f>
        <v>0</v>
      </c>
      <c r="I465" s="820" t="n">
        <f aca="false">J465+K465</f>
        <v>0</v>
      </c>
      <c r="J465" s="820" t="n">
        <v>0</v>
      </c>
      <c r="K465" s="820" t="n">
        <v>0</v>
      </c>
      <c r="L465" s="820" t="n">
        <f aca="false">M465+N465</f>
        <v>0</v>
      </c>
      <c r="M465" s="820" t="n">
        <v>0</v>
      </c>
      <c r="N465" s="820" t="n">
        <v>0</v>
      </c>
    </row>
    <row r="466" s="899" customFormat="true" ht="13.5" hidden="false" customHeight="true" outlineLevel="0" collapsed="false">
      <c r="A466" s="897"/>
      <c r="B466" s="897"/>
      <c r="C466" s="822"/>
      <c r="D466" s="822"/>
      <c r="E466" s="853"/>
      <c r="F466" s="853"/>
      <c r="G466" s="861" t="s">
        <v>37</v>
      </c>
      <c r="H466" s="819" t="n">
        <f aca="false">I466+L466</f>
        <v>19850</v>
      </c>
      <c r="I466" s="820" t="n">
        <f aca="false">J466+K466</f>
        <v>19850</v>
      </c>
      <c r="J466" s="820" t="n">
        <v>0</v>
      </c>
      <c r="K466" s="820" t="n">
        <v>19850</v>
      </c>
      <c r="L466" s="820" t="n">
        <f aca="false">M466+N466</f>
        <v>0</v>
      </c>
      <c r="M466" s="820" t="n">
        <v>0</v>
      </c>
      <c r="N466" s="820" t="n">
        <v>0</v>
      </c>
    </row>
    <row r="467" s="759" customFormat="true" ht="13.5" hidden="false" customHeight="true" outlineLevel="0" collapsed="false">
      <c r="A467" s="857"/>
      <c r="B467" s="857"/>
      <c r="C467" s="858"/>
      <c r="D467" s="858"/>
      <c r="E467" s="853"/>
      <c r="F467" s="853"/>
      <c r="G467" s="889" t="s">
        <v>38</v>
      </c>
      <c r="H467" s="819" t="n">
        <f aca="false">I467+L467</f>
        <v>19850</v>
      </c>
      <c r="I467" s="820" t="n">
        <f aca="false">J467+K467</f>
        <v>19850</v>
      </c>
      <c r="J467" s="820" t="n">
        <f aca="false">J466+J465</f>
        <v>0</v>
      </c>
      <c r="K467" s="820" t="n">
        <f aca="false">K466+K465</f>
        <v>19850</v>
      </c>
      <c r="L467" s="820" t="n">
        <f aca="false">M467+N467</f>
        <v>0</v>
      </c>
      <c r="M467" s="820" t="n">
        <f aca="false">M466+M465</f>
        <v>0</v>
      </c>
      <c r="N467" s="820" t="n">
        <f aca="false">N466+N465</f>
        <v>0</v>
      </c>
    </row>
    <row r="468" s="759" customFormat="true" ht="13.5" hidden="false" customHeight="true" outlineLevel="0" collapsed="false">
      <c r="A468" s="857"/>
      <c r="B468" s="857"/>
      <c r="C468" s="858"/>
      <c r="D468" s="858"/>
      <c r="E468" s="909" t="s">
        <v>1006</v>
      </c>
      <c r="F468" s="909"/>
      <c r="G468" s="861" t="s">
        <v>36</v>
      </c>
      <c r="H468" s="819" t="n">
        <f aca="false">I468+L468</f>
        <v>0</v>
      </c>
      <c r="I468" s="820" t="n">
        <f aca="false">J468+K468</f>
        <v>0</v>
      </c>
      <c r="J468" s="820" t="n">
        <v>0</v>
      </c>
      <c r="K468" s="820" t="n">
        <v>0</v>
      </c>
      <c r="L468" s="820" t="n">
        <f aca="false">M468+N468</f>
        <v>0</v>
      </c>
      <c r="M468" s="820" t="n">
        <v>0</v>
      </c>
      <c r="N468" s="820" t="n">
        <v>0</v>
      </c>
    </row>
    <row r="469" s="759" customFormat="true" ht="13.5" hidden="false" customHeight="true" outlineLevel="0" collapsed="false">
      <c r="A469" s="857"/>
      <c r="B469" s="857"/>
      <c r="C469" s="858"/>
      <c r="D469" s="858"/>
      <c r="E469" s="909"/>
      <c r="F469" s="909"/>
      <c r="G469" s="861" t="s">
        <v>37</v>
      </c>
      <c r="H469" s="819" t="n">
        <f aca="false">I469+L469</f>
        <v>375000</v>
      </c>
      <c r="I469" s="820" t="n">
        <f aca="false">J469+K469</f>
        <v>375000</v>
      </c>
      <c r="J469" s="820" t="n">
        <v>375000</v>
      </c>
      <c r="K469" s="820" t="n">
        <v>0</v>
      </c>
      <c r="L469" s="820" t="n">
        <f aca="false">M469+N469</f>
        <v>0</v>
      </c>
      <c r="M469" s="820" t="n">
        <v>0</v>
      </c>
      <c r="N469" s="820" t="n">
        <v>0</v>
      </c>
    </row>
    <row r="470" s="759" customFormat="true" ht="13.5" hidden="false" customHeight="true" outlineLevel="0" collapsed="false">
      <c r="A470" s="857"/>
      <c r="B470" s="857"/>
      <c r="C470" s="860"/>
      <c r="D470" s="860"/>
      <c r="E470" s="909"/>
      <c r="F470" s="909"/>
      <c r="G470" s="861" t="s">
        <v>38</v>
      </c>
      <c r="H470" s="819" t="n">
        <f aca="false">I470+L470</f>
        <v>375000</v>
      </c>
      <c r="I470" s="820" t="n">
        <f aca="false">J470+K470</f>
        <v>375000</v>
      </c>
      <c r="J470" s="820" t="n">
        <f aca="false">J468+J469</f>
        <v>375000</v>
      </c>
      <c r="K470" s="820" t="n">
        <f aca="false">K468+K469</f>
        <v>0</v>
      </c>
      <c r="L470" s="820" t="n">
        <f aca="false">M470+N470</f>
        <v>0</v>
      </c>
      <c r="M470" s="820" t="n">
        <f aca="false">M468+M469</f>
        <v>0</v>
      </c>
      <c r="N470" s="820" t="n">
        <f aca="false">N468+N469</f>
        <v>0</v>
      </c>
    </row>
    <row r="471" s="759" customFormat="true" ht="15" hidden="true" customHeight="true" outlineLevel="0" collapsed="false">
      <c r="A471" s="857"/>
      <c r="B471" s="857"/>
      <c r="C471" s="858"/>
      <c r="D471" s="858"/>
      <c r="E471" s="909" t="s">
        <v>1007</v>
      </c>
      <c r="F471" s="909"/>
      <c r="G471" s="861" t="s">
        <v>36</v>
      </c>
      <c r="H471" s="819" t="n">
        <f aca="false">I471+L471</f>
        <v>130000</v>
      </c>
      <c r="I471" s="820" t="n">
        <f aca="false">J471+K471</f>
        <v>130000</v>
      </c>
      <c r="J471" s="820" t="n">
        <v>130000</v>
      </c>
      <c r="K471" s="820" t="n">
        <v>0</v>
      </c>
      <c r="L471" s="820" t="n">
        <f aca="false">M471+N471</f>
        <v>0</v>
      </c>
      <c r="M471" s="820" t="n">
        <v>0</v>
      </c>
      <c r="N471" s="820" t="n">
        <v>0</v>
      </c>
    </row>
    <row r="472" s="759" customFormat="true" ht="15" hidden="true" customHeight="true" outlineLevel="0" collapsed="false">
      <c r="A472" s="857"/>
      <c r="B472" s="857"/>
      <c r="C472" s="858"/>
      <c r="D472" s="858"/>
      <c r="E472" s="909"/>
      <c r="F472" s="909"/>
      <c r="G472" s="861" t="s">
        <v>37</v>
      </c>
      <c r="H472" s="819" t="n">
        <f aca="false">I472+L472</f>
        <v>0</v>
      </c>
      <c r="I472" s="820" t="n">
        <f aca="false">J472+K472</f>
        <v>0</v>
      </c>
      <c r="J472" s="820" t="n">
        <v>0</v>
      </c>
      <c r="K472" s="820" t="n">
        <v>0</v>
      </c>
      <c r="L472" s="820" t="n">
        <f aca="false">M472+N472</f>
        <v>0</v>
      </c>
      <c r="M472" s="820" t="n">
        <v>0</v>
      </c>
      <c r="N472" s="820" t="n">
        <v>0</v>
      </c>
    </row>
    <row r="473" s="759" customFormat="true" ht="15.75" hidden="true" customHeight="true" outlineLevel="0" collapsed="false">
      <c r="A473" s="857"/>
      <c r="B473" s="857"/>
      <c r="C473" s="860"/>
      <c r="D473" s="860"/>
      <c r="E473" s="909"/>
      <c r="F473" s="909"/>
      <c r="G473" s="861" t="s">
        <v>38</v>
      </c>
      <c r="H473" s="819" t="n">
        <f aca="false">I473+L473</f>
        <v>130000</v>
      </c>
      <c r="I473" s="820" t="n">
        <f aca="false">J473+K473</f>
        <v>130000</v>
      </c>
      <c r="J473" s="820" t="n">
        <f aca="false">J471+J472</f>
        <v>130000</v>
      </c>
      <c r="K473" s="820" t="n">
        <f aca="false">K471+K472</f>
        <v>0</v>
      </c>
      <c r="L473" s="820" t="n">
        <f aca="false">M473+N473</f>
        <v>0</v>
      </c>
      <c r="M473" s="820" t="n">
        <f aca="false">M471+M472</f>
        <v>0</v>
      </c>
      <c r="N473" s="820" t="n">
        <f aca="false">N471+N472</f>
        <v>0</v>
      </c>
    </row>
    <row r="474" s="899" customFormat="true" ht="12" hidden="true" customHeight="true" outlineLevel="0" collapsed="false">
      <c r="A474" s="897"/>
      <c r="B474" s="897"/>
      <c r="C474" s="816" t="s">
        <v>799</v>
      </c>
      <c r="D474" s="816"/>
      <c r="E474" s="853" t="s">
        <v>996</v>
      </c>
      <c r="F474" s="853"/>
      <c r="G474" s="861" t="s">
        <v>36</v>
      </c>
      <c r="H474" s="819" t="n">
        <f aca="false">I474+L474</f>
        <v>50000</v>
      </c>
      <c r="I474" s="820" t="n">
        <f aca="false">J474+K474</f>
        <v>50000</v>
      </c>
      <c r="J474" s="820" t="n">
        <v>0</v>
      </c>
      <c r="K474" s="820" t="n">
        <v>50000</v>
      </c>
      <c r="L474" s="820" t="n">
        <f aca="false">M474+N474</f>
        <v>0</v>
      </c>
      <c r="M474" s="820" t="n">
        <v>0</v>
      </c>
      <c r="N474" s="820" t="n">
        <v>0</v>
      </c>
    </row>
    <row r="475" s="899" customFormat="true" ht="12" hidden="true" customHeight="true" outlineLevel="0" collapsed="false">
      <c r="A475" s="897"/>
      <c r="B475" s="897"/>
      <c r="C475" s="822"/>
      <c r="D475" s="822"/>
      <c r="E475" s="853"/>
      <c r="F475" s="853"/>
      <c r="G475" s="861" t="s">
        <v>37</v>
      </c>
      <c r="H475" s="819" t="n">
        <f aca="false">I475+L475</f>
        <v>0</v>
      </c>
      <c r="I475" s="820" t="n">
        <f aca="false">J475+K475</f>
        <v>0</v>
      </c>
      <c r="J475" s="820" t="n">
        <v>0</v>
      </c>
      <c r="K475" s="820" t="n">
        <v>0</v>
      </c>
      <c r="L475" s="820" t="n">
        <f aca="false">M475+N475</f>
        <v>0</v>
      </c>
      <c r="M475" s="820" t="n">
        <v>0</v>
      </c>
      <c r="N475" s="820" t="n">
        <v>0</v>
      </c>
    </row>
    <row r="476" s="759" customFormat="true" ht="12" hidden="true" customHeight="true" outlineLevel="0" collapsed="false">
      <c r="A476" s="857"/>
      <c r="B476" s="857"/>
      <c r="C476" s="858"/>
      <c r="D476" s="858"/>
      <c r="E476" s="853"/>
      <c r="F476" s="853"/>
      <c r="G476" s="889" t="s">
        <v>38</v>
      </c>
      <c r="H476" s="819" t="n">
        <f aca="false">I476+L476</f>
        <v>50000</v>
      </c>
      <c r="I476" s="820" t="n">
        <f aca="false">J476+K476</f>
        <v>50000</v>
      </c>
      <c r="J476" s="820" t="n">
        <f aca="false">J475+J474</f>
        <v>0</v>
      </c>
      <c r="K476" s="820" t="n">
        <f aca="false">K475+K474</f>
        <v>50000</v>
      </c>
      <c r="L476" s="820" t="n">
        <f aca="false">M476+N476</f>
        <v>0</v>
      </c>
      <c r="M476" s="820" t="n">
        <f aca="false">M475+M474</f>
        <v>0</v>
      </c>
      <c r="N476" s="820" t="n">
        <f aca="false">N475+N474</f>
        <v>0</v>
      </c>
    </row>
    <row r="477" s="899" customFormat="true" ht="15" hidden="true" customHeight="true" outlineLevel="0" collapsed="false">
      <c r="A477" s="897"/>
      <c r="B477" s="897"/>
      <c r="C477" s="822"/>
      <c r="D477" s="822"/>
      <c r="E477" s="853" t="s">
        <v>1008</v>
      </c>
      <c r="F477" s="853"/>
      <c r="G477" s="861" t="s">
        <v>36</v>
      </c>
      <c r="H477" s="819" t="n">
        <f aca="false">I477+L477</f>
        <v>18087</v>
      </c>
      <c r="I477" s="820" t="n">
        <f aca="false">J477+K477</f>
        <v>18087</v>
      </c>
      <c r="J477" s="820" t="n">
        <v>18087</v>
      </c>
      <c r="K477" s="820" t="n">
        <v>0</v>
      </c>
      <c r="L477" s="820" t="n">
        <f aca="false">M477+N477</f>
        <v>0</v>
      </c>
      <c r="M477" s="820" t="n">
        <v>0</v>
      </c>
      <c r="N477" s="820" t="n">
        <v>0</v>
      </c>
    </row>
    <row r="478" s="899" customFormat="true" ht="15" hidden="true" customHeight="true" outlineLevel="0" collapsed="false">
      <c r="A478" s="897"/>
      <c r="B478" s="897"/>
      <c r="C478" s="822"/>
      <c r="D478" s="822"/>
      <c r="E478" s="853"/>
      <c r="F478" s="853"/>
      <c r="G478" s="861" t="s">
        <v>37</v>
      </c>
      <c r="H478" s="819" t="n">
        <f aca="false">I478+L478</f>
        <v>0</v>
      </c>
      <c r="I478" s="820" t="n">
        <f aca="false">J478+K478</f>
        <v>0</v>
      </c>
      <c r="J478" s="820" t="n">
        <v>0</v>
      </c>
      <c r="K478" s="820" t="n">
        <v>0</v>
      </c>
      <c r="L478" s="820" t="n">
        <f aca="false">M478+N478</f>
        <v>0</v>
      </c>
      <c r="M478" s="820" t="n">
        <v>0</v>
      </c>
      <c r="N478" s="820" t="n">
        <v>0</v>
      </c>
    </row>
    <row r="479" s="759" customFormat="true" ht="15" hidden="true" customHeight="true" outlineLevel="0" collapsed="false">
      <c r="A479" s="857"/>
      <c r="B479" s="857"/>
      <c r="C479" s="858"/>
      <c r="D479" s="858"/>
      <c r="E479" s="853"/>
      <c r="F479" s="853"/>
      <c r="G479" s="889" t="s">
        <v>38</v>
      </c>
      <c r="H479" s="819" t="n">
        <f aca="false">I479+L479</f>
        <v>18087</v>
      </c>
      <c r="I479" s="820" t="n">
        <f aca="false">J479+K479</f>
        <v>18087</v>
      </c>
      <c r="J479" s="820" t="n">
        <f aca="false">J478+J477</f>
        <v>18087</v>
      </c>
      <c r="K479" s="820" t="n">
        <f aca="false">K478+K477</f>
        <v>0</v>
      </c>
      <c r="L479" s="820" t="n">
        <f aca="false">M479+N479</f>
        <v>0</v>
      </c>
      <c r="M479" s="820" t="n">
        <f aca="false">M478+M477</f>
        <v>0</v>
      </c>
      <c r="N479" s="820" t="n">
        <f aca="false">N478+N477</f>
        <v>0</v>
      </c>
    </row>
    <row r="480" s="899" customFormat="true" ht="13.5" hidden="true" customHeight="true" outlineLevel="0" collapsed="false">
      <c r="A480" s="897"/>
      <c r="B480" s="897"/>
      <c r="C480" s="822"/>
      <c r="D480" s="822"/>
      <c r="E480" s="853" t="s">
        <v>1009</v>
      </c>
      <c r="F480" s="853"/>
      <c r="G480" s="861" t="s">
        <v>36</v>
      </c>
      <c r="H480" s="819" t="n">
        <f aca="false">I480+L480</f>
        <v>19400</v>
      </c>
      <c r="I480" s="820" t="n">
        <f aca="false">J480+K480</f>
        <v>19400</v>
      </c>
      <c r="J480" s="820" t="n">
        <v>19400</v>
      </c>
      <c r="K480" s="820" t="n">
        <v>0</v>
      </c>
      <c r="L480" s="820" t="n">
        <f aca="false">M480+N480</f>
        <v>0</v>
      </c>
      <c r="M480" s="820" t="n">
        <v>0</v>
      </c>
      <c r="N480" s="820" t="n">
        <v>0</v>
      </c>
    </row>
    <row r="481" s="899" customFormat="true" ht="13.5" hidden="true" customHeight="true" outlineLevel="0" collapsed="false">
      <c r="A481" s="897"/>
      <c r="B481" s="897"/>
      <c r="C481" s="822"/>
      <c r="D481" s="822"/>
      <c r="E481" s="853"/>
      <c r="F481" s="853"/>
      <c r="G481" s="861" t="s">
        <v>37</v>
      </c>
      <c r="H481" s="819" t="n">
        <f aca="false">I481+L481</f>
        <v>0</v>
      </c>
      <c r="I481" s="820" t="n">
        <f aca="false">J481+K481</f>
        <v>0</v>
      </c>
      <c r="J481" s="820" t="n">
        <v>0</v>
      </c>
      <c r="K481" s="820" t="n">
        <v>0</v>
      </c>
      <c r="L481" s="820" t="n">
        <f aca="false">M481+N481</f>
        <v>0</v>
      </c>
      <c r="M481" s="820" t="n">
        <v>0</v>
      </c>
      <c r="N481" s="820" t="n">
        <v>0</v>
      </c>
    </row>
    <row r="482" s="759" customFormat="true" ht="13.5" hidden="true" customHeight="true" outlineLevel="0" collapsed="false">
      <c r="A482" s="857"/>
      <c r="B482" s="857"/>
      <c r="C482" s="858"/>
      <c r="D482" s="858"/>
      <c r="E482" s="853"/>
      <c r="F482" s="853"/>
      <c r="G482" s="889" t="s">
        <v>38</v>
      </c>
      <c r="H482" s="819" t="n">
        <f aca="false">I482+L482</f>
        <v>19400</v>
      </c>
      <c r="I482" s="820" t="n">
        <f aca="false">J482+K482</f>
        <v>19400</v>
      </c>
      <c r="J482" s="820" t="n">
        <f aca="false">J481+J480</f>
        <v>19400</v>
      </c>
      <c r="K482" s="820" t="n">
        <f aca="false">K481+K480</f>
        <v>0</v>
      </c>
      <c r="L482" s="820" t="n">
        <f aca="false">M482+N482</f>
        <v>0</v>
      </c>
      <c r="M482" s="820" t="n">
        <f aca="false">M481+M480</f>
        <v>0</v>
      </c>
      <c r="N482" s="820" t="n">
        <f aca="false">N481+N480</f>
        <v>0</v>
      </c>
    </row>
    <row r="483" s="899" customFormat="true" ht="13.5" hidden="true" customHeight="true" outlineLevel="0" collapsed="false">
      <c r="A483" s="897"/>
      <c r="B483" s="897"/>
      <c r="C483" s="822"/>
      <c r="D483" s="822"/>
      <c r="E483" s="853" t="s">
        <v>1010</v>
      </c>
      <c r="F483" s="853"/>
      <c r="G483" s="861" t="s">
        <v>36</v>
      </c>
      <c r="H483" s="819" t="n">
        <f aca="false">I483+L483</f>
        <v>20000</v>
      </c>
      <c r="I483" s="820" t="n">
        <f aca="false">J483+K483</f>
        <v>20000</v>
      </c>
      <c r="J483" s="820" t="n">
        <v>0</v>
      </c>
      <c r="K483" s="820" t="n">
        <v>20000</v>
      </c>
      <c r="L483" s="820" t="n">
        <f aca="false">M483+N483</f>
        <v>0</v>
      </c>
      <c r="M483" s="820" t="n">
        <v>0</v>
      </c>
      <c r="N483" s="820" t="n">
        <v>0</v>
      </c>
    </row>
    <row r="484" s="899" customFormat="true" ht="13.5" hidden="true" customHeight="true" outlineLevel="0" collapsed="false">
      <c r="A484" s="897"/>
      <c r="B484" s="897"/>
      <c r="C484" s="822"/>
      <c r="D484" s="822"/>
      <c r="E484" s="853"/>
      <c r="F484" s="853"/>
      <c r="G484" s="861" t="s">
        <v>37</v>
      </c>
      <c r="H484" s="819" t="n">
        <f aca="false">I484+L484</f>
        <v>0</v>
      </c>
      <c r="I484" s="820" t="n">
        <f aca="false">J484+K484</f>
        <v>0</v>
      </c>
      <c r="J484" s="820" t="n">
        <v>0</v>
      </c>
      <c r="K484" s="820" t="n">
        <v>0</v>
      </c>
      <c r="L484" s="820" t="n">
        <f aca="false">M484+N484</f>
        <v>0</v>
      </c>
      <c r="M484" s="820" t="n">
        <v>0</v>
      </c>
      <c r="N484" s="820" t="n">
        <v>0</v>
      </c>
    </row>
    <row r="485" s="759" customFormat="true" ht="13.5" hidden="true" customHeight="true" outlineLevel="0" collapsed="false">
      <c r="A485" s="857"/>
      <c r="B485" s="857"/>
      <c r="C485" s="860"/>
      <c r="D485" s="860"/>
      <c r="E485" s="853"/>
      <c r="F485" s="853"/>
      <c r="G485" s="889" t="s">
        <v>38</v>
      </c>
      <c r="H485" s="819" t="n">
        <f aca="false">I485+L485</f>
        <v>20000</v>
      </c>
      <c r="I485" s="820" t="n">
        <f aca="false">J485+K485</f>
        <v>20000</v>
      </c>
      <c r="J485" s="820" t="n">
        <f aca="false">J484+J483</f>
        <v>0</v>
      </c>
      <c r="K485" s="820" t="n">
        <f aca="false">K484+K483</f>
        <v>20000</v>
      </c>
      <c r="L485" s="820" t="n">
        <f aca="false">M485+N485</f>
        <v>0</v>
      </c>
      <c r="M485" s="820" t="n">
        <f aca="false">M484+M483</f>
        <v>0</v>
      </c>
      <c r="N485" s="820" t="n">
        <f aca="false">N484+N483</f>
        <v>0</v>
      </c>
    </row>
    <row r="486" s="899" customFormat="true" ht="12.75" hidden="false" customHeight="true" outlineLevel="0" collapsed="false">
      <c r="A486" s="897"/>
      <c r="B486" s="897"/>
      <c r="C486" s="822" t="s">
        <v>799</v>
      </c>
      <c r="D486" s="822"/>
      <c r="E486" s="853" t="s">
        <v>1011</v>
      </c>
      <c r="F486" s="853"/>
      <c r="G486" s="861" t="s">
        <v>36</v>
      </c>
      <c r="H486" s="819" t="n">
        <f aca="false">I486+L486</f>
        <v>0</v>
      </c>
      <c r="I486" s="820" t="n">
        <f aca="false">J486+K486</f>
        <v>0</v>
      </c>
      <c r="J486" s="820" t="n">
        <v>0</v>
      </c>
      <c r="K486" s="820" t="n">
        <v>0</v>
      </c>
      <c r="L486" s="820" t="n">
        <f aca="false">M486+N486</f>
        <v>0</v>
      </c>
      <c r="M486" s="820" t="n">
        <v>0</v>
      </c>
      <c r="N486" s="820" t="n">
        <v>0</v>
      </c>
    </row>
    <row r="487" s="899" customFormat="true" ht="12.75" hidden="false" customHeight="true" outlineLevel="0" collapsed="false">
      <c r="A487" s="897"/>
      <c r="B487" s="897"/>
      <c r="C487" s="822"/>
      <c r="D487" s="822"/>
      <c r="E487" s="853"/>
      <c r="F487" s="853"/>
      <c r="G487" s="861" t="s">
        <v>37</v>
      </c>
      <c r="H487" s="819" t="n">
        <f aca="false">I487+L487</f>
        <v>11460</v>
      </c>
      <c r="I487" s="820" t="n">
        <f aca="false">J487+K487</f>
        <v>11460</v>
      </c>
      <c r="J487" s="820" t="n">
        <v>0</v>
      </c>
      <c r="K487" s="820" t="n">
        <v>11460</v>
      </c>
      <c r="L487" s="820" t="n">
        <f aca="false">M487+N487</f>
        <v>0</v>
      </c>
      <c r="M487" s="820" t="n">
        <v>0</v>
      </c>
      <c r="N487" s="820" t="n">
        <v>0</v>
      </c>
    </row>
    <row r="488" s="759" customFormat="true" ht="12.75" hidden="false" customHeight="true" outlineLevel="0" collapsed="false">
      <c r="A488" s="857"/>
      <c r="B488" s="857"/>
      <c r="C488" s="858"/>
      <c r="D488" s="858"/>
      <c r="E488" s="853"/>
      <c r="F488" s="853"/>
      <c r="G488" s="889" t="s">
        <v>38</v>
      </c>
      <c r="H488" s="819" t="n">
        <f aca="false">I488+L488</f>
        <v>11460</v>
      </c>
      <c r="I488" s="820" t="n">
        <f aca="false">J488+K488</f>
        <v>11460</v>
      </c>
      <c r="J488" s="820" t="n">
        <f aca="false">J487+J486</f>
        <v>0</v>
      </c>
      <c r="K488" s="820" t="n">
        <f aca="false">K487+K486</f>
        <v>11460</v>
      </c>
      <c r="L488" s="820" t="n">
        <f aca="false">M488+N488</f>
        <v>0</v>
      </c>
      <c r="M488" s="820" t="n">
        <f aca="false">M487+M486</f>
        <v>0</v>
      </c>
      <c r="N488" s="820" t="n">
        <f aca="false">N487+N486</f>
        <v>0</v>
      </c>
    </row>
    <row r="489" s="899" customFormat="true" ht="12.75" hidden="false" customHeight="true" outlineLevel="0" collapsed="false">
      <c r="A489" s="897"/>
      <c r="B489" s="897"/>
      <c r="C489" s="822"/>
      <c r="D489" s="822"/>
      <c r="E489" s="853" t="s">
        <v>1012</v>
      </c>
      <c r="F489" s="853"/>
      <c r="G489" s="861" t="s">
        <v>36</v>
      </c>
      <c r="H489" s="819" t="n">
        <f aca="false">I489+L489</f>
        <v>0</v>
      </c>
      <c r="I489" s="820" t="n">
        <f aca="false">J489+K489</f>
        <v>0</v>
      </c>
      <c r="J489" s="820" t="n">
        <v>0</v>
      </c>
      <c r="K489" s="820" t="n">
        <v>0</v>
      </c>
      <c r="L489" s="820" t="n">
        <f aca="false">M489+N489</f>
        <v>0</v>
      </c>
      <c r="M489" s="820" t="n">
        <v>0</v>
      </c>
      <c r="N489" s="820" t="n">
        <v>0</v>
      </c>
    </row>
    <row r="490" s="899" customFormat="true" ht="12.75" hidden="false" customHeight="true" outlineLevel="0" collapsed="false">
      <c r="A490" s="897"/>
      <c r="B490" s="897"/>
      <c r="C490" s="822"/>
      <c r="D490" s="822"/>
      <c r="E490" s="853"/>
      <c r="F490" s="853"/>
      <c r="G490" s="861" t="s">
        <v>37</v>
      </c>
      <c r="H490" s="819" t="n">
        <f aca="false">I490+L490</f>
        <v>10700</v>
      </c>
      <c r="I490" s="820" t="n">
        <f aca="false">J490+K490</f>
        <v>10700</v>
      </c>
      <c r="J490" s="820" t="n">
        <v>10700</v>
      </c>
      <c r="K490" s="820" t="n">
        <v>0</v>
      </c>
      <c r="L490" s="820" t="n">
        <f aca="false">M490+N490</f>
        <v>0</v>
      </c>
      <c r="M490" s="820" t="n">
        <v>0</v>
      </c>
      <c r="N490" s="820" t="n">
        <v>0</v>
      </c>
    </row>
    <row r="491" s="759" customFormat="true" ht="12.75" hidden="false" customHeight="true" outlineLevel="0" collapsed="false">
      <c r="A491" s="857"/>
      <c r="B491" s="857"/>
      <c r="C491" s="858"/>
      <c r="D491" s="858"/>
      <c r="E491" s="853"/>
      <c r="F491" s="853"/>
      <c r="G491" s="889" t="s">
        <v>38</v>
      </c>
      <c r="H491" s="819" t="n">
        <f aca="false">I491+L491</f>
        <v>10700</v>
      </c>
      <c r="I491" s="820" t="n">
        <f aca="false">J491+K491</f>
        <v>10700</v>
      </c>
      <c r="J491" s="820" t="n">
        <f aca="false">J490+J489</f>
        <v>10700</v>
      </c>
      <c r="K491" s="820" t="n">
        <f aca="false">K490+K489</f>
        <v>0</v>
      </c>
      <c r="L491" s="820" t="n">
        <f aca="false">M491+N491</f>
        <v>0</v>
      </c>
      <c r="M491" s="820" t="n">
        <f aca="false">M490+M489</f>
        <v>0</v>
      </c>
      <c r="N491" s="820" t="n">
        <f aca="false">N490+N489</f>
        <v>0</v>
      </c>
    </row>
    <row r="492" s="899" customFormat="true" ht="12.75" hidden="false" customHeight="true" outlineLevel="0" collapsed="false">
      <c r="A492" s="897"/>
      <c r="B492" s="897"/>
      <c r="C492" s="822"/>
      <c r="D492" s="822"/>
      <c r="E492" s="853" t="s">
        <v>1013</v>
      </c>
      <c r="F492" s="853"/>
      <c r="G492" s="861" t="s">
        <v>36</v>
      </c>
      <c r="H492" s="819" t="n">
        <f aca="false">I492+L492</f>
        <v>0</v>
      </c>
      <c r="I492" s="820" t="n">
        <f aca="false">J492+K492</f>
        <v>0</v>
      </c>
      <c r="J492" s="820" t="n">
        <v>0</v>
      </c>
      <c r="K492" s="820" t="n">
        <v>0</v>
      </c>
      <c r="L492" s="820" t="n">
        <f aca="false">M492+N492</f>
        <v>0</v>
      </c>
      <c r="M492" s="820" t="n">
        <v>0</v>
      </c>
      <c r="N492" s="820" t="n">
        <v>0</v>
      </c>
    </row>
    <row r="493" s="899" customFormat="true" ht="12.75" hidden="false" customHeight="true" outlineLevel="0" collapsed="false">
      <c r="A493" s="897"/>
      <c r="B493" s="897"/>
      <c r="C493" s="822"/>
      <c r="D493" s="822"/>
      <c r="E493" s="853"/>
      <c r="F493" s="853"/>
      <c r="G493" s="861" t="s">
        <v>37</v>
      </c>
      <c r="H493" s="819" t="n">
        <f aca="false">I493+L493</f>
        <v>8085</v>
      </c>
      <c r="I493" s="820" t="n">
        <f aca="false">J493+K493</f>
        <v>8085</v>
      </c>
      <c r="J493" s="820" t="n">
        <v>0</v>
      </c>
      <c r="K493" s="820" t="n">
        <v>8085</v>
      </c>
      <c r="L493" s="820" t="n">
        <f aca="false">M493+N493</f>
        <v>0</v>
      </c>
      <c r="M493" s="820" t="n">
        <v>0</v>
      </c>
      <c r="N493" s="820" t="n">
        <v>0</v>
      </c>
    </row>
    <row r="494" s="759" customFormat="true" ht="12.75" hidden="false" customHeight="true" outlineLevel="0" collapsed="false">
      <c r="A494" s="857"/>
      <c r="B494" s="857"/>
      <c r="C494" s="858"/>
      <c r="D494" s="858"/>
      <c r="E494" s="853"/>
      <c r="F494" s="853"/>
      <c r="G494" s="889" t="s">
        <v>38</v>
      </c>
      <c r="H494" s="819" t="n">
        <f aca="false">I494+L494</f>
        <v>8085</v>
      </c>
      <c r="I494" s="820" t="n">
        <f aca="false">J494+K494</f>
        <v>8085</v>
      </c>
      <c r="J494" s="820" t="n">
        <f aca="false">J493+J492</f>
        <v>0</v>
      </c>
      <c r="K494" s="820" t="n">
        <f aca="false">K493+K492</f>
        <v>8085</v>
      </c>
      <c r="L494" s="820" t="n">
        <f aca="false">M494+N494</f>
        <v>0</v>
      </c>
      <c r="M494" s="820" t="n">
        <f aca="false">M493+M492</f>
        <v>0</v>
      </c>
      <c r="N494" s="820" t="n">
        <f aca="false">N493+N492</f>
        <v>0</v>
      </c>
    </row>
    <row r="495" s="899" customFormat="true" ht="12.75" hidden="false" customHeight="true" outlineLevel="0" collapsed="false">
      <c r="A495" s="897"/>
      <c r="B495" s="897"/>
      <c r="C495" s="822"/>
      <c r="D495" s="822"/>
      <c r="E495" s="853" t="s">
        <v>1014</v>
      </c>
      <c r="F495" s="853"/>
      <c r="G495" s="861" t="s">
        <v>36</v>
      </c>
      <c r="H495" s="819" t="n">
        <f aca="false">I495+L495</f>
        <v>0</v>
      </c>
      <c r="I495" s="820" t="n">
        <f aca="false">J495+K495</f>
        <v>0</v>
      </c>
      <c r="J495" s="820" t="n">
        <v>0</v>
      </c>
      <c r="K495" s="820" t="n">
        <v>0</v>
      </c>
      <c r="L495" s="820" t="n">
        <f aca="false">M495+N495</f>
        <v>0</v>
      </c>
      <c r="M495" s="820" t="n">
        <v>0</v>
      </c>
      <c r="N495" s="820" t="n">
        <v>0</v>
      </c>
    </row>
    <row r="496" s="899" customFormat="true" ht="12.75" hidden="false" customHeight="true" outlineLevel="0" collapsed="false">
      <c r="A496" s="897"/>
      <c r="B496" s="897"/>
      <c r="C496" s="822"/>
      <c r="D496" s="822"/>
      <c r="E496" s="853"/>
      <c r="F496" s="853"/>
      <c r="G496" s="861" t="s">
        <v>37</v>
      </c>
      <c r="H496" s="819" t="n">
        <f aca="false">I496+L496</f>
        <v>12977</v>
      </c>
      <c r="I496" s="820" t="n">
        <f aca="false">J496+K496</f>
        <v>12977</v>
      </c>
      <c r="J496" s="820" t="n">
        <v>0</v>
      </c>
      <c r="K496" s="820" t="n">
        <v>12977</v>
      </c>
      <c r="L496" s="820" t="n">
        <f aca="false">M496+N496</f>
        <v>0</v>
      </c>
      <c r="M496" s="820" t="n">
        <v>0</v>
      </c>
      <c r="N496" s="820" t="n">
        <v>0</v>
      </c>
    </row>
    <row r="497" s="759" customFormat="true" ht="12.75" hidden="false" customHeight="true" outlineLevel="0" collapsed="false">
      <c r="A497" s="857"/>
      <c r="B497" s="857"/>
      <c r="C497" s="860"/>
      <c r="D497" s="860"/>
      <c r="E497" s="853"/>
      <c r="F497" s="853"/>
      <c r="G497" s="889" t="s">
        <v>38</v>
      </c>
      <c r="H497" s="819" t="n">
        <f aca="false">I497+L497</f>
        <v>12977</v>
      </c>
      <c r="I497" s="820" t="n">
        <f aca="false">J497+K497</f>
        <v>12977</v>
      </c>
      <c r="J497" s="820" t="n">
        <f aca="false">J496+J495</f>
        <v>0</v>
      </c>
      <c r="K497" s="820" t="n">
        <f aca="false">K496+K495</f>
        <v>12977</v>
      </c>
      <c r="L497" s="820" t="n">
        <f aca="false">M497+N497</f>
        <v>0</v>
      </c>
      <c r="M497" s="820" t="n">
        <f aca="false">M496+M495</f>
        <v>0</v>
      </c>
      <c r="N497" s="820" t="n">
        <f aca="false">N496+N495</f>
        <v>0</v>
      </c>
    </row>
    <row r="498" s="899" customFormat="true" ht="13.5" hidden="true" customHeight="true" outlineLevel="0" collapsed="false">
      <c r="A498" s="897"/>
      <c r="B498" s="897"/>
      <c r="C498" s="816" t="s">
        <v>806</v>
      </c>
      <c r="D498" s="816"/>
      <c r="E498" s="853" t="s">
        <v>1015</v>
      </c>
      <c r="F498" s="853"/>
      <c r="G498" s="861" t="s">
        <v>36</v>
      </c>
      <c r="H498" s="819" t="n">
        <f aca="false">I498+L498</f>
        <v>20000</v>
      </c>
      <c r="I498" s="820" t="n">
        <f aca="false">J498+K498</f>
        <v>20000</v>
      </c>
      <c r="J498" s="820" t="n">
        <v>20000</v>
      </c>
      <c r="K498" s="820" t="n">
        <v>0</v>
      </c>
      <c r="L498" s="820" t="n">
        <f aca="false">M498+N498</f>
        <v>0</v>
      </c>
      <c r="M498" s="820" t="n">
        <v>0</v>
      </c>
      <c r="N498" s="820" t="n">
        <v>0</v>
      </c>
    </row>
    <row r="499" s="899" customFormat="true" ht="13.5" hidden="true" customHeight="true" outlineLevel="0" collapsed="false">
      <c r="A499" s="897"/>
      <c r="B499" s="897"/>
      <c r="C499" s="822"/>
      <c r="D499" s="822"/>
      <c r="E499" s="853"/>
      <c r="F499" s="853"/>
      <c r="G499" s="861" t="s">
        <v>37</v>
      </c>
      <c r="H499" s="819" t="n">
        <f aca="false">I499+L499</f>
        <v>0</v>
      </c>
      <c r="I499" s="820" t="n">
        <f aca="false">J499+K499</f>
        <v>0</v>
      </c>
      <c r="J499" s="820" t="n">
        <v>0</v>
      </c>
      <c r="K499" s="820" t="n">
        <v>0</v>
      </c>
      <c r="L499" s="820" t="n">
        <f aca="false">M499+N499</f>
        <v>0</v>
      </c>
      <c r="M499" s="820" t="n">
        <v>0</v>
      </c>
      <c r="N499" s="820" t="n">
        <v>0</v>
      </c>
    </row>
    <row r="500" s="759" customFormat="true" ht="13.5" hidden="true" customHeight="true" outlineLevel="0" collapsed="false">
      <c r="A500" s="857"/>
      <c r="B500" s="857"/>
      <c r="C500" s="860"/>
      <c r="D500" s="860"/>
      <c r="E500" s="853"/>
      <c r="F500" s="853"/>
      <c r="G500" s="889" t="s">
        <v>38</v>
      </c>
      <c r="H500" s="819" t="n">
        <f aca="false">I500+L500</f>
        <v>20000</v>
      </c>
      <c r="I500" s="820" t="n">
        <f aca="false">J500+K500</f>
        <v>20000</v>
      </c>
      <c r="J500" s="820" t="n">
        <f aca="false">J499+J498</f>
        <v>20000</v>
      </c>
      <c r="K500" s="820" t="n">
        <f aca="false">K499+K498</f>
        <v>0</v>
      </c>
      <c r="L500" s="820" t="n">
        <f aca="false">M500+N500</f>
        <v>0</v>
      </c>
      <c r="M500" s="820" t="n">
        <f aca="false">M499+M498</f>
        <v>0</v>
      </c>
      <c r="N500" s="820" t="n">
        <f aca="false">N499+N498</f>
        <v>0</v>
      </c>
    </row>
    <row r="501" s="899" customFormat="true" ht="13.5" hidden="false" customHeight="true" outlineLevel="0" collapsed="false">
      <c r="A501" s="897"/>
      <c r="B501" s="897"/>
      <c r="C501" s="816" t="s">
        <v>806</v>
      </c>
      <c r="D501" s="816"/>
      <c r="E501" s="853" t="s">
        <v>1016</v>
      </c>
      <c r="F501" s="853"/>
      <c r="G501" s="861" t="s">
        <v>36</v>
      </c>
      <c r="H501" s="819" t="n">
        <f aca="false">I501+L501</f>
        <v>0</v>
      </c>
      <c r="I501" s="820" t="n">
        <f aca="false">J501+K501</f>
        <v>0</v>
      </c>
      <c r="J501" s="820" t="n">
        <v>0</v>
      </c>
      <c r="K501" s="820" t="n">
        <v>0</v>
      </c>
      <c r="L501" s="820" t="n">
        <f aca="false">M501+N501</f>
        <v>0</v>
      </c>
      <c r="M501" s="820" t="n">
        <v>0</v>
      </c>
      <c r="N501" s="820" t="n">
        <v>0</v>
      </c>
    </row>
    <row r="502" s="899" customFormat="true" ht="13.5" hidden="false" customHeight="true" outlineLevel="0" collapsed="false">
      <c r="A502" s="897"/>
      <c r="B502" s="897"/>
      <c r="C502" s="822"/>
      <c r="D502" s="822"/>
      <c r="E502" s="853"/>
      <c r="F502" s="853"/>
      <c r="G502" s="861" t="s">
        <v>37</v>
      </c>
      <c r="H502" s="819" t="n">
        <f aca="false">I502+L502</f>
        <v>27450</v>
      </c>
      <c r="I502" s="820" t="n">
        <f aca="false">J502+K502</f>
        <v>27450</v>
      </c>
      <c r="J502" s="820" t="n">
        <v>0</v>
      </c>
      <c r="K502" s="820" t="n">
        <v>27450</v>
      </c>
      <c r="L502" s="820" t="n">
        <f aca="false">M502+N502</f>
        <v>0</v>
      </c>
      <c r="M502" s="820" t="n">
        <v>0</v>
      </c>
      <c r="N502" s="820" t="n">
        <v>0</v>
      </c>
    </row>
    <row r="503" s="759" customFormat="true" ht="13.5" hidden="false" customHeight="true" outlineLevel="0" collapsed="false">
      <c r="A503" s="857"/>
      <c r="B503" s="857"/>
      <c r="C503" s="860"/>
      <c r="D503" s="860"/>
      <c r="E503" s="853"/>
      <c r="F503" s="853"/>
      <c r="G503" s="889" t="s">
        <v>38</v>
      </c>
      <c r="H503" s="819" t="n">
        <f aca="false">I503+L503</f>
        <v>27450</v>
      </c>
      <c r="I503" s="820" t="n">
        <f aca="false">J503+K503</f>
        <v>27450</v>
      </c>
      <c r="J503" s="820" t="n">
        <f aca="false">J502+J501</f>
        <v>0</v>
      </c>
      <c r="K503" s="820" t="n">
        <f aca="false">K502+K501</f>
        <v>27450</v>
      </c>
      <c r="L503" s="820" t="n">
        <f aca="false">M503+N503</f>
        <v>0</v>
      </c>
      <c r="M503" s="820" t="n">
        <f aca="false">M502+M501</f>
        <v>0</v>
      </c>
      <c r="N503" s="820" t="n">
        <f aca="false">N502+N501</f>
        <v>0</v>
      </c>
    </row>
    <row r="504" s="899" customFormat="true" ht="13.5" hidden="true" customHeight="true" outlineLevel="0" collapsed="false">
      <c r="A504" s="897"/>
      <c r="B504" s="897"/>
      <c r="C504" s="816" t="s">
        <v>809</v>
      </c>
      <c r="D504" s="816"/>
      <c r="E504" s="853" t="s">
        <v>1017</v>
      </c>
      <c r="F504" s="853"/>
      <c r="G504" s="861" t="s">
        <v>36</v>
      </c>
      <c r="H504" s="819" t="n">
        <f aca="false">I504+L504</f>
        <v>500000</v>
      </c>
      <c r="I504" s="820" t="n">
        <f aca="false">J504+K504</f>
        <v>500000</v>
      </c>
      <c r="J504" s="820" t="n">
        <v>500000</v>
      </c>
      <c r="K504" s="820" t="n">
        <v>0</v>
      </c>
      <c r="L504" s="820" t="n">
        <f aca="false">M504+N504</f>
        <v>0</v>
      </c>
      <c r="M504" s="820" t="n">
        <v>0</v>
      </c>
      <c r="N504" s="820" t="n">
        <v>0</v>
      </c>
    </row>
    <row r="505" s="899" customFormat="true" ht="13.5" hidden="true" customHeight="true" outlineLevel="0" collapsed="false">
      <c r="A505" s="897"/>
      <c r="B505" s="897"/>
      <c r="C505" s="822"/>
      <c r="D505" s="822"/>
      <c r="E505" s="853"/>
      <c r="F505" s="853"/>
      <c r="G505" s="861" t="s">
        <v>37</v>
      </c>
      <c r="H505" s="819" t="n">
        <f aca="false">I505+L505</f>
        <v>0</v>
      </c>
      <c r="I505" s="820" t="n">
        <f aca="false">J505+K505</f>
        <v>0</v>
      </c>
      <c r="J505" s="820" t="n">
        <v>0</v>
      </c>
      <c r="K505" s="820" t="n">
        <v>0</v>
      </c>
      <c r="L505" s="820" t="n">
        <f aca="false">M505+N505</f>
        <v>0</v>
      </c>
      <c r="M505" s="820" t="n">
        <v>0</v>
      </c>
      <c r="N505" s="820" t="n">
        <v>0</v>
      </c>
    </row>
    <row r="506" s="759" customFormat="true" ht="13.5" hidden="true" customHeight="true" outlineLevel="0" collapsed="false">
      <c r="A506" s="857"/>
      <c r="B506" s="857"/>
      <c r="C506" s="858"/>
      <c r="D506" s="858"/>
      <c r="E506" s="853"/>
      <c r="F506" s="853"/>
      <c r="G506" s="889" t="s">
        <v>38</v>
      </c>
      <c r="H506" s="819" t="n">
        <f aca="false">I506+L506</f>
        <v>500000</v>
      </c>
      <c r="I506" s="820" t="n">
        <f aca="false">J506+K506</f>
        <v>500000</v>
      </c>
      <c r="J506" s="820" t="n">
        <f aca="false">J505+J504</f>
        <v>500000</v>
      </c>
      <c r="K506" s="820" t="n">
        <f aca="false">K505+K504</f>
        <v>0</v>
      </c>
      <c r="L506" s="820" t="n">
        <f aca="false">M506+N506</f>
        <v>0</v>
      </c>
      <c r="M506" s="820" t="n">
        <f aca="false">M505+M504</f>
        <v>0</v>
      </c>
      <c r="N506" s="820" t="n">
        <f aca="false">N505+N504</f>
        <v>0</v>
      </c>
    </row>
    <row r="507" s="899" customFormat="true" ht="13.5" hidden="true" customHeight="true" outlineLevel="0" collapsed="false">
      <c r="A507" s="897"/>
      <c r="B507" s="897"/>
      <c r="C507" s="822"/>
      <c r="D507" s="822"/>
      <c r="E507" s="853" t="s">
        <v>1018</v>
      </c>
      <c r="F507" s="853"/>
      <c r="G507" s="861" t="s">
        <v>36</v>
      </c>
      <c r="H507" s="819" t="n">
        <f aca="false">I507+L507</f>
        <v>10000</v>
      </c>
      <c r="I507" s="820" t="n">
        <f aca="false">J507+K507</f>
        <v>10000</v>
      </c>
      <c r="J507" s="820" t="n">
        <v>0</v>
      </c>
      <c r="K507" s="820" t="n">
        <v>10000</v>
      </c>
      <c r="L507" s="820" t="n">
        <f aca="false">M507+N507</f>
        <v>0</v>
      </c>
      <c r="M507" s="820" t="n">
        <v>0</v>
      </c>
      <c r="N507" s="820" t="n">
        <v>0</v>
      </c>
    </row>
    <row r="508" s="899" customFormat="true" ht="13.5" hidden="true" customHeight="true" outlineLevel="0" collapsed="false">
      <c r="A508" s="897"/>
      <c r="B508" s="897"/>
      <c r="C508" s="822"/>
      <c r="D508" s="822"/>
      <c r="E508" s="853"/>
      <c r="F508" s="853"/>
      <c r="G508" s="861" t="s">
        <v>37</v>
      </c>
      <c r="H508" s="819" t="n">
        <f aca="false">I508+L508</f>
        <v>0</v>
      </c>
      <c r="I508" s="820" t="n">
        <f aca="false">J508+K508</f>
        <v>0</v>
      </c>
      <c r="J508" s="820" t="n">
        <v>0</v>
      </c>
      <c r="K508" s="820" t="n">
        <v>0</v>
      </c>
      <c r="L508" s="820" t="n">
        <f aca="false">M508+N508</f>
        <v>0</v>
      </c>
      <c r="M508" s="820" t="n">
        <v>0</v>
      </c>
      <c r="N508" s="820" t="n">
        <v>0</v>
      </c>
    </row>
    <row r="509" s="759" customFormat="true" ht="13.5" hidden="true" customHeight="true" outlineLevel="0" collapsed="false">
      <c r="A509" s="857"/>
      <c r="B509" s="857"/>
      <c r="C509" s="858"/>
      <c r="D509" s="858"/>
      <c r="E509" s="853"/>
      <c r="F509" s="853"/>
      <c r="G509" s="889" t="s">
        <v>38</v>
      </c>
      <c r="H509" s="819" t="n">
        <f aca="false">I509+L509</f>
        <v>10000</v>
      </c>
      <c r="I509" s="820" t="n">
        <f aca="false">J509+K509</f>
        <v>10000</v>
      </c>
      <c r="J509" s="820" t="n">
        <f aca="false">J508+J507</f>
        <v>0</v>
      </c>
      <c r="K509" s="820" t="n">
        <f aca="false">K508+K507</f>
        <v>10000</v>
      </c>
      <c r="L509" s="820" t="n">
        <f aca="false">M509+N509</f>
        <v>0</v>
      </c>
      <c r="M509" s="820" t="n">
        <f aca="false">M508+M507</f>
        <v>0</v>
      </c>
      <c r="N509" s="820" t="n">
        <f aca="false">N508+N507</f>
        <v>0</v>
      </c>
    </row>
    <row r="510" s="899" customFormat="true" ht="16.5" hidden="false" customHeight="true" outlineLevel="0" collapsed="false">
      <c r="A510" s="897"/>
      <c r="B510" s="897"/>
      <c r="C510" s="822" t="s">
        <v>809</v>
      </c>
      <c r="D510" s="822"/>
      <c r="E510" s="853" t="s">
        <v>1019</v>
      </c>
      <c r="F510" s="853"/>
      <c r="G510" s="861" t="s">
        <v>36</v>
      </c>
      <c r="H510" s="819" t="n">
        <f aca="false">I510+L510</f>
        <v>0</v>
      </c>
      <c r="I510" s="820" t="n">
        <f aca="false">J510+K510</f>
        <v>0</v>
      </c>
      <c r="J510" s="820" t="n">
        <v>0</v>
      </c>
      <c r="K510" s="820" t="n">
        <v>0</v>
      </c>
      <c r="L510" s="820" t="n">
        <f aca="false">M510+N510</f>
        <v>0</v>
      </c>
      <c r="M510" s="820" t="n">
        <v>0</v>
      </c>
      <c r="N510" s="820" t="n">
        <v>0</v>
      </c>
    </row>
    <row r="511" s="899" customFormat="true" ht="16.5" hidden="false" customHeight="true" outlineLevel="0" collapsed="false">
      <c r="A511" s="897"/>
      <c r="B511" s="897"/>
      <c r="C511" s="822"/>
      <c r="D511" s="822"/>
      <c r="E511" s="853"/>
      <c r="F511" s="853"/>
      <c r="G511" s="861" t="s">
        <v>37</v>
      </c>
      <c r="H511" s="819" t="n">
        <f aca="false">I511+L511</f>
        <v>5400</v>
      </c>
      <c r="I511" s="820" t="n">
        <f aca="false">J511+K511</f>
        <v>5400</v>
      </c>
      <c r="J511" s="820" t="n">
        <v>0</v>
      </c>
      <c r="K511" s="820" t="n">
        <v>5400</v>
      </c>
      <c r="L511" s="820" t="n">
        <f aca="false">M511+N511</f>
        <v>0</v>
      </c>
      <c r="M511" s="820" t="n">
        <v>0</v>
      </c>
      <c r="N511" s="820" t="n">
        <v>0</v>
      </c>
    </row>
    <row r="512" s="759" customFormat="true" ht="16.5" hidden="false" customHeight="true" outlineLevel="0" collapsed="false">
      <c r="A512" s="857"/>
      <c r="B512" s="857"/>
      <c r="C512" s="858"/>
      <c r="D512" s="858"/>
      <c r="E512" s="853"/>
      <c r="F512" s="853"/>
      <c r="G512" s="889" t="s">
        <v>38</v>
      </c>
      <c r="H512" s="819" t="n">
        <f aca="false">I512+L512</f>
        <v>5400</v>
      </c>
      <c r="I512" s="820" t="n">
        <f aca="false">J512+K512</f>
        <v>5400</v>
      </c>
      <c r="J512" s="820" t="n">
        <f aca="false">J511+J510</f>
        <v>0</v>
      </c>
      <c r="K512" s="820" t="n">
        <f aca="false">K511+K510</f>
        <v>5400</v>
      </c>
      <c r="L512" s="820" t="n">
        <f aca="false">M512+N512</f>
        <v>0</v>
      </c>
      <c r="M512" s="820" t="n">
        <f aca="false">M511+M510</f>
        <v>0</v>
      </c>
      <c r="N512" s="820" t="n">
        <f aca="false">N511+N510</f>
        <v>0</v>
      </c>
    </row>
    <row r="513" s="899" customFormat="true" ht="13.5" hidden="true" customHeight="true" outlineLevel="0" collapsed="false">
      <c r="A513" s="897"/>
      <c r="B513" s="897"/>
      <c r="C513" s="822"/>
      <c r="D513" s="822"/>
      <c r="E513" s="853" t="s">
        <v>1020</v>
      </c>
      <c r="F513" s="853"/>
      <c r="G513" s="861" t="s">
        <v>36</v>
      </c>
      <c r="H513" s="819" t="n">
        <f aca="false">I513+L513</f>
        <v>164610</v>
      </c>
      <c r="I513" s="820" t="n">
        <f aca="false">J513+K513</f>
        <v>164610</v>
      </c>
      <c r="J513" s="820" t="n">
        <v>164610</v>
      </c>
      <c r="K513" s="820" t="n">
        <v>0</v>
      </c>
      <c r="L513" s="820" t="n">
        <f aca="false">M513+N513</f>
        <v>0</v>
      </c>
      <c r="M513" s="820" t="n">
        <v>0</v>
      </c>
      <c r="N513" s="820" t="n">
        <v>0</v>
      </c>
    </row>
    <row r="514" s="899" customFormat="true" ht="13.5" hidden="true" customHeight="true" outlineLevel="0" collapsed="false">
      <c r="A514" s="897"/>
      <c r="B514" s="897"/>
      <c r="C514" s="822"/>
      <c r="D514" s="822"/>
      <c r="E514" s="853"/>
      <c r="F514" s="853"/>
      <c r="G514" s="861" t="s">
        <v>37</v>
      </c>
      <c r="H514" s="819" t="n">
        <f aca="false">I514+L514</f>
        <v>0</v>
      </c>
      <c r="I514" s="820" t="n">
        <f aca="false">J514+K514</f>
        <v>0</v>
      </c>
      <c r="J514" s="820" t="n">
        <v>0</v>
      </c>
      <c r="K514" s="820" t="n">
        <v>0</v>
      </c>
      <c r="L514" s="820" t="n">
        <f aca="false">M514+N514</f>
        <v>0</v>
      </c>
      <c r="M514" s="820" t="n">
        <v>0</v>
      </c>
      <c r="N514" s="820" t="n">
        <v>0</v>
      </c>
    </row>
    <row r="515" s="759" customFormat="true" ht="13.5" hidden="true" customHeight="true" outlineLevel="0" collapsed="false">
      <c r="A515" s="857"/>
      <c r="B515" s="857"/>
      <c r="C515" s="858"/>
      <c r="D515" s="858"/>
      <c r="E515" s="853"/>
      <c r="F515" s="853"/>
      <c r="G515" s="886" t="s">
        <v>38</v>
      </c>
      <c r="H515" s="855" t="n">
        <f aca="false">I515+L515</f>
        <v>164610</v>
      </c>
      <c r="I515" s="856" t="n">
        <f aca="false">J515+K515</f>
        <v>164610</v>
      </c>
      <c r="J515" s="856" t="n">
        <f aca="false">J514+J513</f>
        <v>164610</v>
      </c>
      <c r="K515" s="856" t="n">
        <f aca="false">K514+K513</f>
        <v>0</v>
      </c>
      <c r="L515" s="856" t="n">
        <f aca="false">M515+N515</f>
        <v>0</v>
      </c>
      <c r="M515" s="856" t="n">
        <f aca="false">M514+M513</f>
        <v>0</v>
      </c>
      <c r="N515" s="856" t="n">
        <f aca="false">N514+N513</f>
        <v>0</v>
      </c>
    </row>
    <row r="516" s="899" customFormat="true" ht="13.5" hidden="true" customHeight="true" outlineLevel="0" collapsed="false">
      <c r="A516" s="897"/>
      <c r="B516" s="897"/>
      <c r="C516" s="822"/>
      <c r="D516" s="822"/>
      <c r="E516" s="853" t="s">
        <v>1021</v>
      </c>
      <c r="F516" s="853"/>
      <c r="G516" s="861" t="s">
        <v>36</v>
      </c>
      <c r="H516" s="819" t="n">
        <f aca="false">I516+L516</f>
        <v>5000</v>
      </c>
      <c r="I516" s="820" t="n">
        <f aca="false">J516+K516</f>
        <v>5000</v>
      </c>
      <c r="J516" s="820" t="n">
        <v>0</v>
      </c>
      <c r="K516" s="820" t="n">
        <v>5000</v>
      </c>
      <c r="L516" s="820" t="n">
        <f aca="false">M516+N516</f>
        <v>0</v>
      </c>
      <c r="M516" s="820" t="n">
        <v>0</v>
      </c>
      <c r="N516" s="820" t="n">
        <v>0</v>
      </c>
    </row>
    <row r="517" s="899" customFormat="true" ht="13.5" hidden="true" customHeight="true" outlineLevel="0" collapsed="false">
      <c r="A517" s="897"/>
      <c r="B517" s="897"/>
      <c r="C517" s="822"/>
      <c r="D517" s="822"/>
      <c r="E517" s="853"/>
      <c r="F517" s="853"/>
      <c r="G517" s="861" t="s">
        <v>37</v>
      </c>
      <c r="H517" s="819" t="n">
        <f aca="false">I517+L517</f>
        <v>0</v>
      </c>
      <c r="I517" s="820" t="n">
        <f aca="false">J517+K517</f>
        <v>0</v>
      </c>
      <c r="J517" s="820" t="n">
        <v>0</v>
      </c>
      <c r="K517" s="820" t="n">
        <v>0</v>
      </c>
      <c r="L517" s="820" t="n">
        <f aca="false">M517+N517</f>
        <v>0</v>
      </c>
      <c r="M517" s="820" t="n">
        <v>0</v>
      </c>
      <c r="N517" s="820" t="n">
        <v>0</v>
      </c>
    </row>
    <row r="518" s="759" customFormat="true" ht="13.5" hidden="true" customHeight="true" outlineLevel="0" collapsed="false">
      <c r="A518" s="857"/>
      <c r="B518" s="857"/>
      <c r="C518" s="858"/>
      <c r="D518" s="858"/>
      <c r="E518" s="853"/>
      <c r="F518" s="853"/>
      <c r="G518" s="889" t="s">
        <v>38</v>
      </c>
      <c r="H518" s="819" t="n">
        <f aca="false">I518+L518</f>
        <v>5000</v>
      </c>
      <c r="I518" s="820" t="n">
        <f aca="false">J518+K518</f>
        <v>5000</v>
      </c>
      <c r="J518" s="820" t="n">
        <f aca="false">J517+J516</f>
        <v>0</v>
      </c>
      <c r="K518" s="820" t="n">
        <f aca="false">K517+K516</f>
        <v>5000</v>
      </c>
      <c r="L518" s="820" t="n">
        <f aca="false">M518+N518</f>
        <v>0</v>
      </c>
      <c r="M518" s="820" t="n">
        <f aca="false">M517+M516</f>
        <v>0</v>
      </c>
      <c r="N518" s="820" t="n">
        <f aca="false">N517+N516</f>
        <v>0</v>
      </c>
    </row>
    <row r="519" s="899" customFormat="true" ht="13.5" hidden="true" customHeight="true" outlineLevel="0" collapsed="false">
      <c r="A519" s="897"/>
      <c r="B519" s="897"/>
      <c r="C519" s="822"/>
      <c r="D519" s="822"/>
      <c r="E519" s="853" t="s">
        <v>997</v>
      </c>
      <c r="F519" s="853"/>
      <c r="G519" s="861" t="s">
        <v>36</v>
      </c>
      <c r="H519" s="819" t="n">
        <f aca="false">I519+L519</f>
        <v>29200</v>
      </c>
      <c r="I519" s="820" t="n">
        <f aca="false">J519+K519</f>
        <v>29200</v>
      </c>
      <c r="J519" s="820" t="n">
        <v>0</v>
      </c>
      <c r="K519" s="820" t="n">
        <v>29200</v>
      </c>
      <c r="L519" s="820" t="n">
        <f aca="false">M519+N519</f>
        <v>0</v>
      </c>
      <c r="M519" s="820" t="n">
        <v>0</v>
      </c>
      <c r="N519" s="820" t="n">
        <v>0</v>
      </c>
    </row>
    <row r="520" s="899" customFormat="true" ht="13.5" hidden="true" customHeight="true" outlineLevel="0" collapsed="false">
      <c r="A520" s="897"/>
      <c r="B520" s="897"/>
      <c r="C520" s="822"/>
      <c r="D520" s="822"/>
      <c r="E520" s="853"/>
      <c r="F520" s="853"/>
      <c r="G520" s="861" t="s">
        <v>37</v>
      </c>
      <c r="H520" s="819" t="n">
        <f aca="false">I520+L520</f>
        <v>0</v>
      </c>
      <c r="I520" s="820" t="n">
        <f aca="false">J520+K520</f>
        <v>0</v>
      </c>
      <c r="J520" s="820" t="n">
        <v>0</v>
      </c>
      <c r="K520" s="820" t="n">
        <v>0</v>
      </c>
      <c r="L520" s="820" t="n">
        <f aca="false">M520+N520</f>
        <v>0</v>
      </c>
      <c r="M520" s="820" t="n">
        <v>0</v>
      </c>
      <c r="N520" s="820" t="n">
        <v>0</v>
      </c>
    </row>
    <row r="521" s="759" customFormat="true" ht="13.5" hidden="true" customHeight="true" outlineLevel="0" collapsed="false">
      <c r="A521" s="857"/>
      <c r="B521" s="857"/>
      <c r="C521" s="858"/>
      <c r="D521" s="858"/>
      <c r="E521" s="853"/>
      <c r="F521" s="853"/>
      <c r="G521" s="889" t="s">
        <v>38</v>
      </c>
      <c r="H521" s="819" t="n">
        <f aca="false">I521+L521</f>
        <v>29200</v>
      </c>
      <c r="I521" s="820" t="n">
        <f aca="false">J521+K521</f>
        <v>29200</v>
      </c>
      <c r="J521" s="820" t="n">
        <f aca="false">J520+J519</f>
        <v>0</v>
      </c>
      <c r="K521" s="820" t="n">
        <f aca="false">K520+K519</f>
        <v>29200</v>
      </c>
      <c r="L521" s="820" t="n">
        <f aca="false">M521+N521</f>
        <v>0</v>
      </c>
      <c r="M521" s="820" t="n">
        <f aca="false">M520+M519</f>
        <v>0</v>
      </c>
      <c r="N521" s="820" t="n">
        <f aca="false">N520+N519</f>
        <v>0</v>
      </c>
    </row>
    <row r="522" s="899" customFormat="true" ht="13.5" hidden="true" customHeight="true" outlineLevel="0" collapsed="false">
      <c r="A522" s="897"/>
      <c r="B522" s="897"/>
      <c r="C522" s="822"/>
      <c r="D522" s="822"/>
      <c r="E522" s="853" t="s">
        <v>1022</v>
      </c>
      <c r="F522" s="853"/>
      <c r="G522" s="861" t="s">
        <v>36</v>
      </c>
      <c r="H522" s="819" t="n">
        <f aca="false">I522+L522</f>
        <v>20100</v>
      </c>
      <c r="I522" s="820" t="n">
        <f aca="false">J522+K522</f>
        <v>20100</v>
      </c>
      <c r="J522" s="820" t="n">
        <v>0</v>
      </c>
      <c r="K522" s="820" t="n">
        <v>20100</v>
      </c>
      <c r="L522" s="820" t="n">
        <f aca="false">M522+N522</f>
        <v>0</v>
      </c>
      <c r="M522" s="820" t="n">
        <v>0</v>
      </c>
      <c r="N522" s="820" t="n">
        <v>0</v>
      </c>
    </row>
    <row r="523" s="899" customFormat="true" ht="13.5" hidden="true" customHeight="true" outlineLevel="0" collapsed="false">
      <c r="A523" s="897"/>
      <c r="B523" s="897"/>
      <c r="C523" s="822"/>
      <c r="D523" s="822"/>
      <c r="E523" s="853"/>
      <c r="F523" s="853"/>
      <c r="G523" s="861" t="s">
        <v>37</v>
      </c>
      <c r="H523" s="819" t="n">
        <f aca="false">I523+L523</f>
        <v>0</v>
      </c>
      <c r="I523" s="820" t="n">
        <f aca="false">J523+K523</f>
        <v>0</v>
      </c>
      <c r="J523" s="820" t="n">
        <v>0</v>
      </c>
      <c r="K523" s="820" t="n">
        <v>0</v>
      </c>
      <c r="L523" s="820" t="n">
        <f aca="false">M523+N523</f>
        <v>0</v>
      </c>
      <c r="M523" s="820" t="n">
        <v>0</v>
      </c>
      <c r="N523" s="820" t="n">
        <v>0</v>
      </c>
    </row>
    <row r="524" s="759" customFormat="true" ht="13.5" hidden="true" customHeight="true" outlineLevel="0" collapsed="false">
      <c r="A524" s="857"/>
      <c r="B524" s="857"/>
      <c r="C524" s="858"/>
      <c r="D524" s="858"/>
      <c r="E524" s="853"/>
      <c r="F524" s="853"/>
      <c r="G524" s="889" t="s">
        <v>38</v>
      </c>
      <c r="H524" s="819" t="n">
        <f aca="false">I524+L524</f>
        <v>20100</v>
      </c>
      <c r="I524" s="820" t="n">
        <f aca="false">J524+K524</f>
        <v>20100</v>
      </c>
      <c r="J524" s="820" t="n">
        <f aca="false">J523+J522</f>
        <v>0</v>
      </c>
      <c r="K524" s="820" t="n">
        <f aca="false">K523+K522</f>
        <v>20100</v>
      </c>
      <c r="L524" s="820" t="n">
        <f aca="false">M524+N524</f>
        <v>0</v>
      </c>
      <c r="M524" s="820" t="n">
        <f aca="false">M523+M522</f>
        <v>0</v>
      </c>
      <c r="N524" s="820" t="n">
        <f aca="false">N523+N522</f>
        <v>0</v>
      </c>
    </row>
    <row r="525" s="899" customFormat="true" ht="13.5" hidden="true" customHeight="true" outlineLevel="0" collapsed="false">
      <c r="A525" s="897"/>
      <c r="B525" s="897"/>
      <c r="C525" s="822"/>
      <c r="D525" s="822"/>
      <c r="E525" s="853" t="s">
        <v>1023</v>
      </c>
      <c r="F525" s="853"/>
      <c r="G525" s="861" t="s">
        <v>36</v>
      </c>
      <c r="H525" s="819" t="n">
        <f aca="false">I525+L525</f>
        <v>13000</v>
      </c>
      <c r="I525" s="820" t="n">
        <f aca="false">J525+K525</f>
        <v>13000</v>
      </c>
      <c r="J525" s="820" t="n">
        <v>0</v>
      </c>
      <c r="K525" s="820" t="n">
        <v>13000</v>
      </c>
      <c r="L525" s="820" t="n">
        <f aca="false">M525+N525</f>
        <v>0</v>
      </c>
      <c r="M525" s="820" t="n">
        <v>0</v>
      </c>
      <c r="N525" s="820" t="n">
        <v>0</v>
      </c>
    </row>
    <row r="526" s="899" customFormat="true" ht="13.5" hidden="true" customHeight="true" outlineLevel="0" collapsed="false">
      <c r="A526" s="897"/>
      <c r="B526" s="897"/>
      <c r="C526" s="822"/>
      <c r="D526" s="822"/>
      <c r="E526" s="853"/>
      <c r="F526" s="853"/>
      <c r="G526" s="861" t="s">
        <v>37</v>
      </c>
      <c r="H526" s="819" t="n">
        <f aca="false">I526+L526</f>
        <v>0</v>
      </c>
      <c r="I526" s="820" t="n">
        <f aca="false">J526+K526</f>
        <v>0</v>
      </c>
      <c r="J526" s="820" t="n">
        <v>0</v>
      </c>
      <c r="K526" s="820" t="n">
        <v>0</v>
      </c>
      <c r="L526" s="820" t="n">
        <f aca="false">M526+N526</f>
        <v>0</v>
      </c>
      <c r="M526" s="820" t="n">
        <v>0</v>
      </c>
      <c r="N526" s="820" t="n">
        <v>0</v>
      </c>
    </row>
    <row r="527" s="759" customFormat="true" ht="13.5" hidden="true" customHeight="true" outlineLevel="0" collapsed="false">
      <c r="A527" s="857"/>
      <c r="B527" s="857"/>
      <c r="C527" s="858"/>
      <c r="D527" s="858"/>
      <c r="E527" s="853"/>
      <c r="F527" s="853"/>
      <c r="G527" s="889" t="s">
        <v>38</v>
      </c>
      <c r="H527" s="819" t="n">
        <f aca="false">I527+L527</f>
        <v>13000</v>
      </c>
      <c r="I527" s="820" t="n">
        <f aca="false">J527+K527</f>
        <v>13000</v>
      </c>
      <c r="J527" s="820" t="n">
        <f aca="false">J526+J525</f>
        <v>0</v>
      </c>
      <c r="K527" s="820" t="n">
        <f aca="false">K526+K525</f>
        <v>13000</v>
      </c>
      <c r="L527" s="820" t="n">
        <f aca="false">M527+N527</f>
        <v>0</v>
      </c>
      <c r="M527" s="820" t="n">
        <f aca="false">M526+M525</f>
        <v>0</v>
      </c>
      <c r="N527" s="820" t="n">
        <f aca="false">N526+N525</f>
        <v>0</v>
      </c>
    </row>
    <row r="528" s="899" customFormat="true" ht="12.75" hidden="true" customHeight="true" outlineLevel="0" collapsed="false">
      <c r="A528" s="897"/>
      <c r="B528" s="897"/>
      <c r="C528" s="822"/>
      <c r="D528" s="822"/>
      <c r="E528" s="853" t="s">
        <v>960</v>
      </c>
      <c r="F528" s="853"/>
      <c r="G528" s="861" t="s">
        <v>36</v>
      </c>
      <c r="H528" s="819" t="n">
        <f aca="false">I528+L528</f>
        <v>153468</v>
      </c>
      <c r="I528" s="820" t="n">
        <f aca="false">J528+K528</f>
        <v>153468</v>
      </c>
      <c r="J528" s="820" t="n">
        <v>0</v>
      </c>
      <c r="K528" s="820" t="n">
        <v>153468</v>
      </c>
      <c r="L528" s="820" t="n">
        <f aca="false">M528+N528</f>
        <v>0</v>
      </c>
      <c r="M528" s="820" t="n">
        <v>0</v>
      </c>
      <c r="N528" s="820" t="n">
        <v>0</v>
      </c>
    </row>
    <row r="529" s="899" customFormat="true" ht="12.75" hidden="true" customHeight="true" outlineLevel="0" collapsed="false">
      <c r="A529" s="897"/>
      <c r="B529" s="897"/>
      <c r="C529" s="822"/>
      <c r="D529" s="822"/>
      <c r="E529" s="853"/>
      <c r="F529" s="853"/>
      <c r="G529" s="861" t="s">
        <v>37</v>
      </c>
      <c r="H529" s="819" t="n">
        <f aca="false">I529+L529</f>
        <v>0</v>
      </c>
      <c r="I529" s="820" t="n">
        <f aca="false">J529+K529</f>
        <v>0</v>
      </c>
      <c r="J529" s="820" t="n">
        <v>0</v>
      </c>
      <c r="K529" s="820" t="n">
        <v>0</v>
      </c>
      <c r="L529" s="820" t="n">
        <f aca="false">M529+N529</f>
        <v>0</v>
      </c>
      <c r="M529" s="820" t="n">
        <v>0</v>
      </c>
      <c r="N529" s="820" t="n">
        <v>0</v>
      </c>
    </row>
    <row r="530" s="759" customFormat="true" ht="12.75" hidden="true" customHeight="true" outlineLevel="0" collapsed="false">
      <c r="A530" s="857"/>
      <c r="B530" s="857"/>
      <c r="C530" s="858"/>
      <c r="D530" s="858"/>
      <c r="E530" s="853"/>
      <c r="F530" s="853"/>
      <c r="G530" s="889" t="s">
        <v>38</v>
      </c>
      <c r="H530" s="819" t="n">
        <f aca="false">I530+L530</f>
        <v>153468</v>
      </c>
      <c r="I530" s="820" t="n">
        <f aca="false">J530+K530</f>
        <v>153468</v>
      </c>
      <c r="J530" s="820" t="n">
        <f aca="false">J529+J528</f>
        <v>0</v>
      </c>
      <c r="K530" s="820" t="n">
        <f aca="false">K529+K528</f>
        <v>153468</v>
      </c>
      <c r="L530" s="820" t="n">
        <f aca="false">M530+N530</f>
        <v>0</v>
      </c>
      <c r="M530" s="820" t="n">
        <f aca="false">M529+M528</f>
        <v>0</v>
      </c>
      <c r="N530" s="820" t="n">
        <f aca="false">N529+N528</f>
        <v>0</v>
      </c>
    </row>
    <row r="531" s="899" customFormat="true" ht="13.5" hidden="true" customHeight="true" outlineLevel="0" collapsed="false">
      <c r="A531" s="897"/>
      <c r="B531" s="897"/>
      <c r="C531" s="822"/>
      <c r="D531" s="822"/>
      <c r="E531" s="853" t="s">
        <v>1024</v>
      </c>
      <c r="F531" s="853"/>
      <c r="G531" s="861" t="s">
        <v>36</v>
      </c>
      <c r="H531" s="819" t="n">
        <f aca="false">I531+L531</f>
        <v>140000</v>
      </c>
      <c r="I531" s="820" t="n">
        <f aca="false">J531+K531</f>
        <v>140000</v>
      </c>
      <c r="J531" s="820" t="n">
        <v>140000</v>
      </c>
      <c r="K531" s="820" t="n">
        <v>0</v>
      </c>
      <c r="L531" s="820" t="n">
        <f aca="false">M531+N531</f>
        <v>0</v>
      </c>
      <c r="M531" s="820" t="n">
        <v>0</v>
      </c>
      <c r="N531" s="820" t="n">
        <v>0</v>
      </c>
    </row>
    <row r="532" s="899" customFormat="true" ht="13.5" hidden="true" customHeight="true" outlineLevel="0" collapsed="false">
      <c r="A532" s="897"/>
      <c r="B532" s="897"/>
      <c r="C532" s="822"/>
      <c r="D532" s="822"/>
      <c r="E532" s="853"/>
      <c r="F532" s="853"/>
      <c r="G532" s="861" t="s">
        <v>37</v>
      </c>
      <c r="H532" s="819" t="n">
        <f aca="false">I532+L532</f>
        <v>0</v>
      </c>
      <c r="I532" s="820" t="n">
        <f aca="false">J532+K532</f>
        <v>0</v>
      </c>
      <c r="J532" s="820" t="n">
        <v>0</v>
      </c>
      <c r="K532" s="820" t="n">
        <v>0</v>
      </c>
      <c r="L532" s="820" t="n">
        <f aca="false">M532+N532</f>
        <v>0</v>
      </c>
      <c r="M532" s="820" t="n">
        <v>0</v>
      </c>
      <c r="N532" s="820" t="n">
        <v>0</v>
      </c>
    </row>
    <row r="533" s="759" customFormat="true" ht="13.5" hidden="true" customHeight="true" outlineLevel="0" collapsed="false">
      <c r="A533" s="857"/>
      <c r="B533" s="857"/>
      <c r="C533" s="860"/>
      <c r="D533" s="860"/>
      <c r="E533" s="853"/>
      <c r="F533" s="853"/>
      <c r="G533" s="889" t="s">
        <v>38</v>
      </c>
      <c r="H533" s="819" t="n">
        <f aca="false">I533+L533</f>
        <v>140000</v>
      </c>
      <c r="I533" s="820" t="n">
        <f aca="false">J533+K533</f>
        <v>140000</v>
      </c>
      <c r="J533" s="820" t="n">
        <f aca="false">J532+J531</f>
        <v>140000</v>
      </c>
      <c r="K533" s="820" t="n">
        <f aca="false">K532+K531</f>
        <v>0</v>
      </c>
      <c r="L533" s="820" t="n">
        <f aca="false">M533+N533</f>
        <v>0</v>
      </c>
      <c r="M533" s="820" t="n">
        <f aca="false">M532+M531</f>
        <v>0</v>
      </c>
      <c r="N533" s="820" t="n">
        <f aca="false">N532+N531</f>
        <v>0</v>
      </c>
    </row>
    <row r="534" s="759" customFormat="true" ht="13.5" hidden="true" customHeight="true" outlineLevel="0" collapsed="false">
      <c r="A534" s="857"/>
      <c r="B534" s="857"/>
      <c r="C534" s="852" t="s">
        <v>812</v>
      </c>
      <c r="D534" s="852"/>
      <c r="E534" s="909" t="s">
        <v>1025</v>
      </c>
      <c r="F534" s="909"/>
      <c r="G534" s="861" t="s">
        <v>36</v>
      </c>
      <c r="H534" s="819" t="n">
        <f aca="false">I534+L534</f>
        <v>74000</v>
      </c>
      <c r="I534" s="820" t="n">
        <f aca="false">J534+K534</f>
        <v>74000</v>
      </c>
      <c r="J534" s="820" t="n">
        <v>0</v>
      </c>
      <c r="K534" s="820" t="n">
        <v>74000</v>
      </c>
      <c r="L534" s="820" t="n">
        <f aca="false">M534+N534</f>
        <v>0</v>
      </c>
      <c r="M534" s="820" t="n">
        <v>0</v>
      </c>
      <c r="N534" s="820" t="n">
        <v>0</v>
      </c>
    </row>
    <row r="535" s="759" customFormat="true" ht="13.5" hidden="true" customHeight="true" outlineLevel="0" collapsed="false">
      <c r="A535" s="857"/>
      <c r="B535" s="857"/>
      <c r="C535" s="858"/>
      <c r="D535" s="858"/>
      <c r="E535" s="909"/>
      <c r="F535" s="909"/>
      <c r="G535" s="861" t="s">
        <v>37</v>
      </c>
      <c r="H535" s="819" t="n">
        <f aca="false">I535+L535</f>
        <v>0</v>
      </c>
      <c r="I535" s="820" t="n">
        <f aca="false">J535+K535</f>
        <v>0</v>
      </c>
      <c r="J535" s="820" t="n">
        <v>0</v>
      </c>
      <c r="K535" s="820" t="n">
        <v>0</v>
      </c>
      <c r="L535" s="820" t="n">
        <f aca="false">M535+N535</f>
        <v>0</v>
      </c>
      <c r="M535" s="820" t="n">
        <v>0</v>
      </c>
      <c r="N535" s="820" t="n">
        <v>0</v>
      </c>
    </row>
    <row r="536" s="759" customFormat="true" ht="13.5" hidden="true" customHeight="true" outlineLevel="0" collapsed="false">
      <c r="A536" s="857"/>
      <c r="B536" s="857"/>
      <c r="C536" s="858"/>
      <c r="D536" s="858"/>
      <c r="E536" s="909"/>
      <c r="F536" s="909"/>
      <c r="G536" s="886" t="s">
        <v>38</v>
      </c>
      <c r="H536" s="855" t="n">
        <f aca="false">I536+L536</f>
        <v>74000</v>
      </c>
      <c r="I536" s="856" t="n">
        <f aca="false">J536+K536</f>
        <v>74000</v>
      </c>
      <c r="J536" s="856" t="n">
        <f aca="false">J535+J534</f>
        <v>0</v>
      </c>
      <c r="K536" s="856" t="n">
        <f aca="false">K535+K534</f>
        <v>74000</v>
      </c>
      <c r="L536" s="856" t="n">
        <f aca="false">M536+N536</f>
        <v>0</v>
      </c>
      <c r="M536" s="856" t="n">
        <f aca="false">M535+M534</f>
        <v>0</v>
      </c>
      <c r="N536" s="856" t="n">
        <f aca="false">N535+N534</f>
        <v>0</v>
      </c>
    </row>
    <row r="537" s="899" customFormat="true" ht="12.75" hidden="true" customHeight="true" outlineLevel="0" collapsed="false">
      <c r="A537" s="897"/>
      <c r="B537" s="897"/>
      <c r="C537" s="822"/>
      <c r="D537" s="822"/>
      <c r="E537" s="910" t="s">
        <v>1026</v>
      </c>
      <c r="F537" s="910"/>
      <c r="G537" s="861" t="s">
        <v>36</v>
      </c>
      <c r="H537" s="819" t="n">
        <f aca="false">I537+L537</f>
        <v>803016</v>
      </c>
      <c r="I537" s="820" t="n">
        <f aca="false">J537+K537</f>
        <v>803016</v>
      </c>
      <c r="J537" s="820" t="n">
        <v>803016</v>
      </c>
      <c r="K537" s="820" t="n">
        <v>0</v>
      </c>
      <c r="L537" s="820" t="n">
        <f aca="false">M537+N537</f>
        <v>0</v>
      </c>
      <c r="M537" s="820" t="n">
        <v>0</v>
      </c>
      <c r="N537" s="820" t="n">
        <v>0</v>
      </c>
    </row>
    <row r="538" s="899" customFormat="true" ht="12.75" hidden="true" customHeight="true" outlineLevel="0" collapsed="false">
      <c r="A538" s="897"/>
      <c r="B538" s="897"/>
      <c r="C538" s="822"/>
      <c r="D538" s="822"/>
      <c r="E538" s="910"/>
      <c r="F538" s="910"/>
      <c r="G538" s="861" t="s">
        <v>37</v>
      </c>
      <c r="H538" s="819" t="n">
        <f aca="false">I538+L538</f>
        <v>0</v>
      </c>
      <c r="I538" s="820" t="n">
        <f aca="false">J538+K538</f>
        <v>0</v>
      </c>
      <c r="J538" s="820" t="n">
        <v>0</v>
      </c>
      <c r="K538" s="820" t="n">
        <v>0</v>
      </c>
      <c r="L538" s="820" t="n">
        <f aca="false">M538+N538</f>
        <v>0</v>
      </c>
      <c r="M538" s="820" t="n">
        <v>0</v>
      </c>
      <c r="N538" s="820" t="n">
        <v>0</v>
      </c>
    </row>
    <row r="539" s="759" customFormat="true" ht="12.75" hidden="true" customHeight="true" outlineLevel="0" collapsed="false">
      <c r="A539" s="857"/>
      <c r="B539" s="857"/>
      <c r="C539" s="858"/>
      <c r="D539" s="858"/>
      <c r="E539" s="910"/>
      <c r="F539" s="910"/>
      <c r="G539" s="886" t="s">
        <v>38</v>
      </c>
      <c r="H539" s="855" t="n">
        <f aca="false">I539+L539</f>
        <v>803016</v>
      </c>
      <c r="I539" s="856" t="n">
        <f aca="false">J539+K539</f>
        <v>803016</v>
      </c>
      <c r="J539" s="856" t="n">
        <f aca="false">J538+J537</f>
        <v>803016</v>
      </c>
      <c r="K539" s="856" t="n">
        <f aca="false">K538+K537</f>
        <v>0</v>
      </c>
      <c r="L539" s="856" t="n">
        <f aca="false">M539+N539</f>
        <v>0</v>
      </c>
      <c r="M539" s="856" t="n">
        <f aca="false">M538+M537</f>
        <v>0</v>
      </c>
      <c r="N539" s="856" t="n">
        <f aca="false">N538+N537</f>
        <v>0</v>
      </c>
    </row>
    <row r="540" s="899" customFormat="true" ht="13.5" hidden="true" customHeight="true" outlineLevel="0" collapsed="false">
      <c r="A540" s="897"/>
      <c r="B540" s="897"/>
      <c r="C540" s="822"/>
      <c r="D540" s="822"/>
      <c r="E540" s="853" t="s">
        <v>1027</v>
      </c>
      <c r="F540" s="853"/>
      <c r="G540" s="861" t="s">
        <v>36</v>
      </c>
      <c r="H540" s="819" t="n">
        <f aca="false">I540+L540</f>
        <v>72000</v>
      </c>
      <c r="I540" s="820" t="n">
        <f aca="false">J540+K540</f>
        <v>72000</v>
      </c>
      <c r="J540" s="820" t="n">
        <v>0</v>
      </c>
      <c r="K540" s="820" t="n">
        <v>72000</v>
      </c>
      <c r="L540" s="820" t="n">
        <f aca="false">M540+N540</f>
        <v>0</v>
      </c>
      <c r="M540" s="820" t="n">
        <v>0</v>
      </c>
      <c r="N540" s="820" t="n">
        <v>0</v>
      </c>
    </row>
    <row r="541" s="899" customFormat="true" ht="13.5" hidden="true" customHeight="true" outlineLevel="0" collapsed="false">
      <c r="A541" s="897"/>
      <c r="B541" s="897"/>
      <c r="C541" s="822"/>
      <c r="D541" s="822"/>
      <c r="E541" s="853"/>
      <c r="F541" s="853"/>
      <c r="G541" s="861" t="s">
        <v>37</v>
      </c>
      <c r="H541" s="819" t="n">
        <f aca="false">I541+L541</f>
        <v>0</v>
      </c>
      <c r="I541" s="820" t="n">
        <f aca="false">J541+K541</f>
        <v>0</v>
      </c>
      <c r="J541" s="820" t="n">
        <v>0</v>
      </c>
      <c r="K541" s="820" t="n">
        <v>0</v>
      </c>
      <c r="L541" s="820" t="n">
        <f aca="false">M541+N541</f>
        <v>0</v>
      </c>
      <c r="M541" s="820" t="n">
        <v>0</v>
      </c>
      <c r="N541" s="820" t="n">
        <v>0</v>
      </c>
    </row>
    <row r="542" s="759" customFormat="true" ht="13.5" hidden="true" customHeight="true" outlineLevel="0" collapsed="false">
      <c r="A542" s="857"/>
      <c r="B542" s="857"/>
      <c r="C542" s="858"/>
      <c r="D542" s="858"/>
      <c r="E542" s="853"/>
      <c r="F542" s="853"/>
      <c r="G542" s="889" t="s">
        <v>38</v>
      </c>
      <c r="H542" s="819" t="n">
        <f aca="false">I542+L542</f>
        <v>72000</v>
      </c>
      <c r="I542" s="820" t="n">
        <f aca="false">J542+K542</f>
        <v>72000</v>
      </c>
      <c r="J542" s="820" t="n">
        <f aca="false">J541+J540</f>
        <v>0</v>
      </c>
      <c r="K542" s="820" t="n">
        <f aca="false">K541+K540</f>
        <v>72000</v>
      </c>
      <c r="L542" s="820" t="n">
        <f aca="false">M542+N542</f>
        <v>0</v>
      </c>
      <c r="M542" s="820" t="n">
        <f aca="false">M541+M540</f>
        <v>0</v>
      </c>
      <c r="N542" s="820" t="n">
        <f aca="false">N541+N540</f>
        <v>0</v>
      </c>
    </row>
    <row r="543" s="899" customFormat="true" ht="13.5" hidden="true" customHeight="true" outlineLevel="0" collapsed="false">
      <c r="A543" s="897"/>
      <c r="B543" s="897"/>
      <c r="C543" s="822"/>
      <c r="D543" s="822"/>
      <c r="E543" s="853" t="s">
        <v>1028</v>
      </c>
      <c r="F543" s="853"/>
      <c r="G543" s="861" t="s">
        <v>36</v>
      </c>
      <c r="H543" s="819" t="n">
        <f aca="false">I543+L543</f>
        <v>38520</v>
      </c>
      <c r="I543" s="820" t="n">
        <f aca="false">J543+K543</f>
        <v>38520</v>
      </c>
      <c r="J543" s="820" t="n">
        <v>38520</v>
      </c>
      <c r="K543" s="820" t="n">
        <v>0</v>
      </c>
      <c r="L543" s="820" t="n">
        <f aca="false">M543+N543</f>
        <v>0</v>
      </c>
      <c r="M543" s="820" t="n">
        <v>0</v>
      </c>
      <c r="N543" s="820" t="n">
        <v>0</v>
      </c>
    </row>
    <row r="544" s="899" customFormat="true" ht="13.5" hidden="true" customHeight="true" outlineLevel="0" collapsed="false">
      <c r="A544" s="897"/>
      <c r="B544" s="897"/>
      <c r="C544" s="822"/>
      <c r="D544" s="822"/>
      <c r="E544" s="853"/>
      <c r="F544" s="853"/>
      <c r="G544" s="861" t="s">
        <v>37</v>
      </c>
      <c r="H544" s="819" t="n">
        <f aca="false">I544+L544</f>
        <v>0</v>
      </c>
      <c r="I544" s="820" t="n">
        <f aca="false">J544+K544</f>
        <v>0</v>
      </c>
      <c r="J544" s="820" t="n">
        <v>0</v>
      </c>
      <c r="K544" s="820" t="n">
        <v>0</v>
      </c>
      <c r="L544" s="820" t="n">
        <f aca="false">M544+N544</f>
        <v>0</v>
      </c>
      <c r="M544" s="820" t="n">
        <v>0</v>
      </c>
      <c r="N544" s="820" t="n">
        <v>0</v>
      </c>
    </row>
    <row r="545" s="759" customFormat="true" ht="13.5" hidden="true" customHeight="true" outlineLevel="0" collapsed="false">
      <c r="A545" s="859"/>
      <c r="B545" s="859"/>
      <c r="C545" s="860"/>
      <c r="D545" s="860"/>
      <c r="E545" s="853"/>
      <c r="F545" s="853"/>
      <c r="G545" s="889" t="s">
        <v>38</v>
      </c>
      <c r="H545" s="819" t="n">
        <f aca="false">I545+L545</f>
        <v>38520</v>
      </c>
      <c r="I545" s="820" t="n">
        <f aca="false">J545+K545</f>
        <v>38520</v>
      </c>
      <c r="J545" s="820" t="n">
        <f aca="false">J544+J543</f>
        <v>38520</v>
      </c>
      <c r="K545" s="820" t="n">
        <f aca="false">K544+K543</f>
        <v>0</v>
      </c>
      <c r="L545" s="820" t="n">
        <f aca="false">M545+N545</f>
        <v>0</v>
      </c>
      <c r="M545" s="820" t="n">
        <f aca="false">M544+M543</f>
        <v>0</v>
      </c>
      <c r="N545" s="820" t="n">
        <f aca="false">N544+N543</f>
        <v>0</v>
      </c>
    </row>
    <row r="546" s="899" customFormat="true" ht="13.5" hidden="true" customHeight="true" outlineLevel="0" collapsed="false">
      <c r="A546" s="901"/>
      <c r="B546" s="901"/>
      <c r="C546" s="816"/>
      <c r="D546" s="816"/>
      <c r="E546" s="853" t="s">
        <v>1029</v>
      </c>
      <c r="F546" s="853"/>
      <c r="G546" s="861" t="s">
        <v>36</v>
      </c>
      <c r="H546" s="819" t="n">
        <f aca="false">I546+L546</f>
        <v>11700</v>
      </c>
      <c r="I546" s="820" t="n">
        <f aca="false">J546+K546</f>
        <v>11700</v>
      </c>
      <c r="J546" s="820" t="n">
        <v>0</v>
      </c>
      <c r="K546" s="820" t="n">
        <v>11700</v>
      </c>
      <c r="L546" s="820" t="n">
        <f aca="false">M546+N546</f>
        <v>0</v>
      </c>
      <c r="M546" s="820" t="n">
        <v>0</v>
      </c>
      <c r="N546" s="820" t="n">
        <v>0</v>
      </c>
    </row>
    <row r="547" s="899" customFormat="true" ht="13.5" hidden="true" customHeight="true" outlineLevel="0" collapsed="false">
      <c r="A547" s="897"/>
      <c r="B547" s="897"/>
      <c r="C547" s="822"/>
      <c r="D547" s="822"/>
      <c r="E547" s="853"/>
      <c r="F547" s="853"/>
      <c r="G547" s="861" t="s">
        <v>37</v>
      </c>
      <c r="H547" s="819" t="n">
        <f aca="false">I547+L547</f>
        <v>0</v>
      </c>
      <c r="I547" s="820" t="n">
        <f aca="false">J547+K547</f>
        <v>0</v>
      </c>
      <c r="J547" s="820" t="n">
        <v>0</v>
      </c>
      <c r="K547" s="820" t="n">
        <v>0</v>
      </c>
      <c r="L547" s="820" t="n">
        <f aca="false">M547+N547</f>
        <v>0</v>
      </c>
      <c r="M547" s="820" t="n">
        <v>0</v>
      </c>
      <c r="N547" s="820" t="n">
        <v>0</v>
      </c>
    </row>
    <row r="548" s="759" customFormat="true" ht="13.5" hidden="true" customHeight="true" outlineLevel="0" collapsed="false">
      <c r="A548" s="857"/>
      <c r="B548" s="857"/>
      <c r="C548" s="860"/>
      <c r="D548" s="860"/>
      <c r="E548" s="853"/>
      <c r="F548" s="853"/>
      <c r="G548" s="889" t="s">
        <v>38</v>
      </c>
      <c r="H548" s="819" t="n">
        <f aca="false">I548+L548</f>
        <v>11700</v>
      </c>
      <c r="I548" s="820" t="n">
        <f aca="false">J548+K548</f>
        <v>11700</v>
      </c>
      <c r="J548" s="820" t="n">
        <f aca="false">J547+J546</f>
        <v>0</v>
      </c>
      <c r="K548" s="820" t="n">
        <f aca="false">K547+K546</f>
        <v>11700</v>
      </c>
      <c r="L548" s="820" t="n">
        <f aca="false">M548+N548</f>
        <v>0</v>
      </c>
      <c r="M548" s="820" t="n">
        <f aca="false">M547+M546</f>
        <v>0</v>
      </c>
      <c r="N548" s="820" t="n">
        <f aca="false">N547+N546</f>
        <v>0</v>
      </c>
    </row>
    <row r="549" s="899" customFormat="true" ht="13.5" hidden="false" customHeight="true" outlineLevel="0" collapsed="false">
      <c r="A549" s="897"/>
      <c r="B549" s="897"/>
      <c r="C549" s="816" t="s">
        <v>812</v>
      </c>
      <c r="D549" s="816"/>
      <c r="E549" s="853" t="s">
        <v>1030</v>
      </c>
      <c r="F549" s="853"/>
      <c r="G549" s="861" t="s">
        <v>36</v>
      </c>
      <c r="H549" s="819" t="n">
        <f aca="false">I549+L549</f>
        <v>0</v>
      </c>
      <c r="I549" s="820" t="n">
        <f aca="false">J549+K549</f>
        <v>0</v>
      </c>
      <c r="J549" s="820" t="n">
        <v>0</v>
      </c>
      <c r="K549" s="820" t="n">
        <v>0</v>
      </c>
      <c r="L549" s="820" t="n">
        <f aca="false">M549+N549</f>
        <v>0</v>
      </c>
      <c r="M549" s="820" t="n">
        <v>0</v>
      </c>
      <c r="N549" s="820" t="n">
        <v>0</v>
      </c>
    </row>
    <row r="550" s="899" customFormat="true" ht="13.5" hidden="false" customHeight="true" outlineLevel="0" collapsed="false">
      <c r="A550" s="897"/>
      <c r="B550" s="897"/>
      <c r="C550" s="822"/>
      <c r="D550" s="822"/>
      <c r="E550" s="853"/>
      <c r="F550" s="853"/>
      <c r="G550" s="861" t="s">
        <v>37</v>
      </c>
      <c r="H550" s="819" t="n">
        <f aca="false">I550+L550</f>
        <v>607975</v>
      </c>
      <c r="I550" s="820" t="n">
        <f aca="false">J550+K550</f>
        <v>607975</v>
      </c>
      <c r="J550" s="820" t="n">
        <v>607975</v>
      </c>
      <c r="K550" s="820" t="n">
        <v>0</v>
      </c>
      <c r="L550" s="820" t="n">
        <f aca="false">M550+N550</f>
        <v>0</v>
      </c>
      <c r="M550" s="820" t="n">
        <v>0</v>
      </c>
      <c r="N550" s="820" t="n">
        <v>0</v>
      </c>
    </row>
    <row r="551" s="759" customFormat="true" ht="13.5" hidden="false" customHeight="true" outlineLevel="0" collapsed="false">
      <c r="A551" s="857"/>
      <c r="B551" s="857"/>
      <c r="C551" s="858"/>
      <c r="D551" s="858"/>
      <c r="E551" s="853"/>
      <c r="F551" s="853"/>
      <c r="G551" s="889" t="s">
        <v>38</v>
      </c>
      <c r="H551" s="819" t="n">
        <f aca="false">I551+L551</f>
        <v>607975</v>
      </c>
      <c r="I551" s="820" t="n">
        <f aca="false">J551+K551</f>
        <v>607975</v>
      </c>
      <c r="J551" s="820" t="n">
        <f aca="false">J550+J549</f>
        <v>607975</v>
      </c>
      <c r="K551" s="820" t="n">
        <f aca="false">K550+K549</f>
        <v>0</v>
      </c>
      <c r="L551" s="820" t="n">
        <f aca="false">M551+N551</f>
        <v>0</v>
      </c>
      <c r="M551" s="820" t="n">
        <f aca="false">M550+M549</f>
        <v>0</v>
      </c>
      <c r="N551" s="820" t="n">
        <f aca="false">N550+N549</f>
        <v>0</v>
      </c>
    </row>
    <row r="552" s="899" customFormat="true" ht="13.5" hidden="false" customHeight="true" outlineLevel="0" collapsed="false">
      <c r="A552" s="897"/>
      <c r="B552" s="897"/>
      <c r="C552" s="822"/>
      <c r="D552" s="822"/>
      <c r="E552" s="853" t="s">
        <v>1031</v>
      </c>
      <c r="F552" s="853"/>
      <c r="G552" s="861" t="s">
        <v>36</v>
      </c>
      <c r="H552" s="819" t="n">
        <f aca="false">I552+L552</f>
        <v>0</v>
      </c>
      <c r="I552" s="820" t="n">
        <f aca="false">J552+K552</f>
        <v>0</v>
      </c>
      <c r="J552" s="820" t="n">
        <v>0</v>
      </c>
      <c r="K552" s="820" t="n">
        <v>0</v>
      </c>
      <c r="L552" s="820" t="n">
        <f aca="false">M552+N552</f>
        <v>0</v>
      </c>
      <c r="M552" s="820" t="n">
        <v>0</v>
      </c>
      <c r="N552" s="820" t="n">
        <v>0</v>
      </c>
    </row>
    <row r="553" s="899" customFormat="true" ht="13.5" hidden="false" customHeight="true" outlineLevel="0" collapsed="false">
      <c r="A553" s="897"/>
      <c r="B553" s="897"/>
      <c r="C553" s="822"/>
      <c r="D553" s="822"/>
      <c r="E553" s="853"/>
      <c r="F553" s="853"/>
      <c r="G553" s="861" t="s">
        <v>37</v>
      </c>
      <c r="H553" s="819" t="n">
        <f aca="false">I553+L553</f>
        <v>100000</v>
      </c>
      <c r="I553" s="820" t="n">
        <f aca="false">J553+K553</f>
        <v>100000</v>
      </c>
      <c r="J553" s="820" t="n">
        <v>100000</v>
      </c>
      <c r="K553" s="820" t="n">
        <v>0</v>
      </c>
      <c r="L553" s="820" t="n">
        <f aca="false">M553+N553</f>
        <v>0</v>
      </c>
      <c r="M553" s="820" t="n">
        <v>0</v>
      </c>
      <c r="N553" s="820" t="n">
        <v>0</v>
      </c>
    </row>
    <row r="554" s="759" customFormat="true" ht="13.5" hidden="false" customHeight="true" outlineLevel="0" collapsed="false">
      <c r="A554" s="857"/>
      <c r="B554" s="857"/>
      <c r="C554" s="860"/>
      <c r="D554" s="860"/>
      <c r="E554" s="853"/>
      <c r="F554" s="853"/>
      <c r="G554" s="889" t="s">
        <v>38</v>
      </c>
      <c r="H554" s="819" t="n">
        <f aca="false">I554+L554</f>
        <v>100000</v>
      </c>
      <c r="I554" s="820" t="n">
        <f aca="false">J554+K554</f>
        <v>100000</v>
      </c>
      <c r="J554" s="820" t="n">
        <f aca="false">J553+J552</f>
        <v>100000</v>
      </c>
      <c r="K554" s="820" t="n">
        <f aca="false">K553+K552</f>
        <v>0</v>
      </c>
      <c r="L554" s="820" t="n">
        <f aca="false">M554+N554</f>
        <v>0</v>
      </c>
      <c r="M554" s="820" t="n">
        <f aca="false">M553+M552</f>
        <v>0</v>
      </c>
      <c r="N554" s="820" t="n">
        <f aca="false">N553+N552</f>
        <v>0</v>
      </c>
    </row>
    <row r="555" s="759" customFormat="true" ht="13.5" hidden="true" customHeight="true" outlineLevel="0" collapsed="false">
      <c r="A555" s="857"/>
      <c r="B555" s="857"/>
      <c r="C555" s="852" t="s">
        <v>938</v>
      </c>
      <c r="D555" s="852"/>
      <c r="E555" s="909" t="s">
        <v>1032</v>
      </c>
      <c r="F555" s="909"/>
      <c r="G555" s="861" t="s">
        <v>36</v>
      </c>
      <c r="H555" s="819" t="n">
        <f aca="false">I555+L555</f>
        <v>1170000</v>
      </c>
      <c r="I555" s="820" t="n">
        <f aca="false">J555+K555</f>
        <v>319500</v>
      </c>
      <c r="J555" s="820" t="n">
        <v>0</v>
      </c>
      <c r="K555" s="820" t="n">
        <v>319500</v>
      </c>
      <c r="L555" s="820" t="n">
        <f aca="false">M555+N555</f>
        <v>850500</v>
      </c>
      <c r="M555" s="820" t="n">
        <v>0</v>
      </c>
      <c r="N555" s="820" t="n">
        <v>850500</v>
      </c>
    </row>
    <row r="556" s="759" customFormat="true" ht="13.5" hidden="true" customHeight="true" outlineLevel="0" collapsed="false">
      <c r="A556" s="857"/>
      <c r="B556" s="857"/>
      <c r="C556" s="858"/>
      <c r="D556" s="858"/>
      <c r="E556" s="909"/>
      <c r="F556" s="909"/>
      <c r="G556" s="861" t="s">
        <v>37</v>
      </c>
      <c r="H556" s="819" t="n">
        <f aca="false">I556+L556</f>
        <v>0</v>
      </c>
      <c r="I556" s="820" t="n">
        <f aca="false">J556+K556</f>
        <v>0</v>
      </c>
      <c r="J556" s="820" t="n">
        <v>0</v>
      </c>
      <c r="K556" s="820" t="n">
        <v>0</v>
      </c>
      <c r="L556" s="820" t="n">
        <f aca="false">M556+N556</f>
        <v>0</v>
      </c>
      <c r="M556" s="820" t="n">
        <v>0</v>
      </c>
      <c r="N556" s="820" t="n">
        <v>0</v>
      </c>
    </row>
    <row r="557" s="759" customFormat="true" ht="13.5" hidden="true" customHeight="true" outlineLevel="0" collapsed="false">
      <c r="A557" s="857"/>
      <c r="B557" s="857"/>
      <c r="C557" s="860"/>
      <c r="D557" s="860"/>
      <c r="E557" s="909"/>
      <c r="F557" s="909"/>
      <c r="G557" s="889" t="s">
        <v>38</v>
      </c>
      <c r="H557" s="819" t="n">
        <f aca="false">I557+L557</f>
        <v>1170000</v>
      </c>
      <c r="I557" s="820" t="n">
        <f aca="false">J557+K557</f>
        <v>319500</v>
      </c>
      <c r="J557" s="820" t="n">
        <f aca="false">J556+J555</f>
        <v>0</v>
      </c>
      <c r="K557" s="820" t="n">
        <f aca="false">K556+K555</f>
        <v>319500</v>
      </c>
      <c r="L557" s="820" t="n">
        <f aca="false">M557+N557</f>
        <v>850500</v>
      </c>
      <c r="M557" s="820" t="n">
        <f aca="false">M556+M555</f>
        <v>0</v>
      </c>
      <c r="N557" s="820" t="n">
        <f aca="false">N556+N555</f>
        <v>850500</v>
      </c>
    </row>
    <row r="558" s="899" customFormat="true" ht="13.5" hidden="true" customHeight="true" outlineLevel="0" collapsed="false">
      <c r="A558" s="897"/>
      <c r="B558" s="897"/>
      <c r="C558" s="822" t="s">
        <v>939</v>
      </c>
      <c r="D558" s="822"/>
      <c r="E558" s="853" t="s">
        <v>1033</v>
      </c>
      <c r="F558" s="853"/>
      <c r="G558" s="861" t="s">
        <v>36</v>
      </c>
      <c r="H558" s="819" t="n">
        <f aca="false">I558+L558</f>
        <v>1050000</v>
      </c>
      <c r="I558" s="820" t="n">
        <f aca="false">J558+K558</f>
        <v>0</v>
      </c>
      <c r="J558" s="820" t="n">
        <v>0</v>
      </c>
      <c r="K558" s="820" t="n">
        <v>0</v>
      </c>
      <c r="L558" s="820" t="n">
        <f aca="false">M558+N558</f>
        <v>1050000</v>
      </c>
      <c r="M558" s="820" t="n">
        <v>0</v>
      </c>
      <c r="N558" s="820" t="n">
        <v>1050000</v>
      </c>
    </row>
    <row r="559" s="899" customFormat="true" ht="13.5" hidden="true" customHeight="true" outlineLevel="0" collapsed="false">
      <c r="A559" s="897"/>
      <c r="B559" s="897"/>
      <c r="C559" s="822"/>
      <c r="D559" s="822"/>
      <c r="E559" s="853"/>
      <c r="F559" s="853"/>
      <c r="G559" s="861" t="s">
        <v>37</v>
      </c>
      <c r="H559" s="819" t="n">
        <f aca="false">I559+L559</f>
        <v>0</v>
      </c>
      <c r="I559" s="820" t="n">
        <f aca="false">J559+K559</f>
        <v>0</v>
      </c>
      <c r="J559" s="820" t="n">
        <v>0</v>
      </c>
      <c r="K559" s="820" t="n">
        <v>0</v>
      </c>
      <c r="L559" s="820" t="n">
        <f aca="false">M559+N559</f>
        <v>0</v>
      </c>
      <c r="M559" s="820" t="n">
        <v>0</v>
      </c>
      <c r="N559" s="820" t="n">
        <v>0</v>
      </c>
    </row>
    <row r="560" s="759" customFormat="true" ht="13.5" hidden="true" customHeight="true" outlineLevel="0" collapsed="false">
      <c r="A560" s="857"/>
      <c r="B560" s="857"/>
      <c r="C560" s="858"/>
      <c r="D560" s="858"/>
      <c r="E560" s="853"/>
      <c r="F560" s="853"/>
      <c r="G560" s="886" t="s">
        <v>38</v>
      </c>
      <c r="H560" s="855" t="n">
        <f aca="false">I560+L560</f>
        <v>1050000</v>
      </c>
      <c r="I560" s="856" t="n">
        <f aca="false">J560+K560</f>
        <v>0</v>
      </c>
      <c r="J560" s="856" t="n">
        <f aca="false">J559+J558</f>
        <v>0</v>
      </c>
      <c r="K560" s="856" t="n">
        <f aca="false">K559+K558</f>
        <v>0</v>
      </c>
      <c r="L560" s="856" t="n">
        <f aca="false">M560+N560</f>
        <v>1050000</v>
      </c>
      <c r="M560" s="856" t="n">
        <f aca="false">M559+M558</f>
        <v>0</v>
      </c>
      <c r="N560" s="856" t="n">
        <f aca="false">N559+N558</f>
        <v>1050000</v>
      </c>
    </row>
    <row r="561" s="759" customFormat="true" ht="12.75" hidden="true" customHeight="true" outlineLevel="0" collapsed="false">
      <c r="A561" s="857"/>
      <c r="B561" s="857"/>
      <c r="C561" s="858"/>
      <c r="D561" s="858"/>
      <c r="E561" s="853" t="s">
        <v>1034</v>
      </c>
      <c r="F561" s="853"/>
      <c r="G561" s="861" t="s">
        <v>36</v>
      </c>
      <c r="H561" s="819" t="n">
        <f aca="false">I561+L561</f>
        <v>250000</v>
      </c>
      <c r="I561" s="820" t="n">
        <f aca="false">J561+K561</f>
        <v>250000</v>
      </c>
      <c r="J561" s="820" t="n">
        <v>0</v>
      </c>
      <c r="K561" s="820" t="n">
        <v>250000</v>
      </c>
      <c r="L561" s="820" t="n">
        <f aca="false">M561+N561</f>
        <v>0</v>
      </c>
      <c r="M561" s="820" t="n">
        <v>0</v>
      </c>
      <c r="N561" s="820" t="n">
        <v>0</v>
      </c>
    </row>
    <row r="562" s="759" customFormat="true" ht="12.75" hidden="true" customHeight="true" outlineLevel="0" collapsed="false">
      <c r="A562" s="857"/>
      <c r="B562" s="857"/>
      <c r="C562" s="858"/>
      <c r="D562" s="858"/>
      <c r="E562" s="853"/>
      <c r="F562" s="853"/>
      <c r="G562" s="861" t="s">
        <v>37</v>
      </c>
      <c r="H562" s="819" t="n">
        <f aca="false">I562+L562</f>
        <v>0</v>
      </c>
      <c r="I562" s="820" t="n">
        <f aca="false">J562+K562</f>
        <v>0</v>
      </c>
      <c r="J562" s="820" t="n">
        <v>0</v>
      </c>
      <c r="K562" s="820" t="n">
        <v>0</v>
      </c>
      <c r="L562" s="820" t="n">
        <f aca="false">M562+N562</f>
        <v>0</v>
      </c>
      <c r="M562" s="820" t="n">
        <v>0</v>
      </c>
      <c r="N562" s="820" t="n">
        <v>0</v>
      </c>
    </row>
    <row r="563" s="759" customFormat="true" ht="12.75" hidden="true" customHeight="true" outlineLevel="0" collapsed="false">
      <c r="A563" s="857"/>
      <c r="B563" s="857"/>
      <c r="C563" s="858"/>
      <c r="D563" s="858"/>
      <c r="E563" s="853"/>
      <c r="F563" s="853"/>
      <c r="G563" s="886" t="s">
        <v>38</v>
      </c>
      <c r="H563" s="855" t="n">
        <f aca="false">I563+L563</f>
        <v>250000</v>
      </c>
      <c r="I563" s="856" t="n">
        <f aca="false">J563+K563</f>
        <v>250000</v>
      </c>
      <c r="J563" s="856" t="n">
        <f aca="false">J562+J561</f>
        <v>0</v>
      </c>
      <c r="K563" s="856" t="n">
        <f aca="false">K562+K561</f>
        <v>250000</v>
      </c>
      <c r="L563" s="856" t="n">
        <f aca="false">M563+N563</f>
        <v>0</v>
      </c>
      <c r="M563" s="856" t="n">
        <f aca="false">M562+M561</f>
        <v>0</v>
      </c>
      <c r="N563" s="856" t="n">
        <f aca="false">N562+N561</f>
        <v>0</v>
      </c>
    </row>
    <row r="564" s="899" customFormat="true" ht="13.5" hidden="true" customHeight="true" outlineLevel="0" collapsed="false">
      <c r="A564" s="897"/>
      <c r="B564" s="897"/>
      <c r="C564" s="822"/>
      <c r="D564" s="822"/>
      <c r="E564" s="853" t="s">
        <v>1035</v>
      </c>
      <c r="F564" s="853"/>
      <c r="G564" s="861" t="s">
        <v>36</v>
      </c>
      <c r="H564" s="819" t="n">
        <f aca="false">I564+L564</f>
        <v>260000</v>
      </c>
      <c r="I564" s="820" t="n">
        <f aca="false">J564+K564</f>
        <v>260000</v>
      </c>
      <c r="J564" s="820" t="n">
        <v>0</v>
      </c>
      <c r="K564" s="820" t="n">
        <v>260000</v>
      </c>
      <c r="L564" s="820" t="n">
        <f aca="false">M564+N564</f>
        <v>0</v>
      </c>
      <c r="M564" s="820" t="n">
        <v>0</v>
      </c>
      <c r="N564" s="820" t="n">
        <v>0</v>
      </c>
    </row>
    <row r="565" s="899" customFormat="true" ht="13.5" hidden="true" customHeight="true" outlineLevel="0" collapsed="false">
      <c r="A565" s="897"/>
      <c r="B565" s="897"/>
      <c r="C565" s="822"/>
      <c r="D565" s="822"/>
      <c r="E565" s="853"/>
      <c r="F565" s="853"/>
      <c r="G565" s="861" t="s">
        <v>37</v>
      </c>
      <c r="H565" s="819" t="n">
        <f aca="false">I565+L565</f>
        <v>0</v>
      </c>
      <c r="I565" s="820" t="n">
        <f aca="false">J565+K565</f>
        <v>0</v>
      </c>
      <c r="J565" s="820" t="n">
        <v>0</v>
      </c>
      <c r="K565" s="820" t="n">
        <v>0</v>
      </c>
      <c r="L565" s="820" t="n">
        <f aca="false">M565+N565</f>
        <v>0</v>
      </c>
      <c r="M565" s="820" t="n">
        <v>0</v>
      </c>
      <c r="N565" s="820" t="n">
        <v>0</v>
      </c>
    </row>
    <row r="566" s="759" customFormat="true" ht="13.5" hidden="true" customHeight="true" outlineLevel="0" collapsed="false">
      <c r="A566" s="857"/>
      <c r="B566" s="857"/>
      <c r="C566" s="858"/>
      <c r="D566" s="858"/>
      <c r="E566" s="853"/>
      <c r="F566" s="853"/>
      <c r="G566" s="886" t="s">
        <v>38</v>
      </c>
      <c r="H566" s="855" t="n">
        <f aca="false">I566+L566</f>
        <v>260000</v>
      </c>
      <c r="I566" s="856" t="n">
        <f aca="false">J566+K566</f>
        <v>260000</v>
      </c>
      <c r="J566" s="856" t="n">
        <f aca="false">J565+J564</f>
        <v>0</v>
      </c>
      <c r="K566" s="856" t="n">
        <f aca="false">K565+K564</f>
        <v>260000</v>
      </c>
      <c r="L566" s="856" t="n">
        <f aca="false">M566+N566</f>
        <v>0</v>
      </c>
      <c r="M566" s="856" t="n">
        <f aca="false">M565+M564</f>
        <v>0</v>
      </c>
      <c r="N566" s="856" t="n">
        <f aca="false">N565+N564</f>
        <v>0</v>
      </c>
    </row>
    <row r="567" s="899" customFormat="true" ht="13.5" hidden="true" customHeight="true" outlineLevel="0" collapsed="false">
      <c r="A567" s="897"/>
      <c r="B567" s="897"/>
      <c r="C567" s="822"/>
      <c r="D567" s="822"/>
      <c r="E567" s="853" t="s">
        <v>993</v>
      </c>
      <c r="F567" s="853"/>
      <c r="G567" s="861" t="s">
        <v>36</v>
      </c>
      <c r="H567" s="819" t="n">
        <f aca="false">I567+L567</f>
        <v>150000</v>
      </c>
      <c r="I567" s="820" t="n">
        <f aca="false">J567+K567</f>
        <v>150000</v>
      </c>
      <c r="J567" s="820" t="n">
        <v>0</v>
      </c>
      <c r="K567" s="820" t="n">
        <v>150000</v>
      </c>
      <c r="L567" s="820" t="n">
        <f aca="false">M567+N567</f>
        <v>0</v>
      </c>
      <c r="M567" s="820" t="n">
        <v>0</v>
      </c>
      <c r="N567" s="820" t="n">
        <v>0</v>
      </c>
    </row>
    <row r="568" s="899" customFormat="true" ht="13.5" hidden="true" customHeight="true" outlineLevel="0" collapsed="false">
      <c r="A568" s="897"/>
      <c r="B568" s="897"/>
      <c r="C568" s="822"/>
      <c r="D568" s="822"/>
      <c r="E568" s="853"/>
      <c r="F568" s="853"/>
      <c r="G568" s="861" t="s">
        <v>37</v>
      </c>
      <c r="H568" s="819" t="n">
        <f aca="false">I568+L568</f>
        <v>0</v>
      </c>
      <c r="I568" s="820" t="n">
        <f aca="false">J568+K568</f>
        <v>0</v>
      </c>
      <c r="J568" s="820" t="n">
        <v>0</v>
      </c>
      <c r="K568" s="820" t="n">
        <v>0</v>
      </c>
      <c r="L568" s="820" t="n">
        <f aca="false">M568+N568</f>
        <v>0</v>
      </c>
      <c r="M568" s="820" t="n">
        <v>0</v>
      </c>
      <c r="N568" s="820" t="n">
        <v>0</v>
      </c>
    </row>
    <row r="569" s="759" customFormat="true" ht="13.5" hidden="true" customHeight="true" outlineLevel="0" collapsed="false">
      <c r="A569" s="857"/>
      <c r="B569" s="857"/>
      <c r="C569" s="858"/>
      <c r="D569" s="858"/>
      <c r="E569" s="853"/>
      <c r="F569" s="853"/>
      <c r="G569" s="889" t="s">
        <v>38</v>
      </c>
      <c r="H569" s="819" t="n">
        <f aca="false">I569+L569</f>
        <v>150000</v>
      </c>
      <c r="I569" s="820" t="n">
        <f aca="false">J569+K569</f>
        <v>150000</v>
      </c>
      <c r="J569" s="820" t="n">
        <f aca="false">J568+J567</f>
        <v>0</v>
      </c>
      <c r="K569" s="820" t="n">
        <f aca="false">K568+K567</f>
        <v>150000</v>
      </c>
      <c r="L569" s="820" t="n">
        <f aca="false">M569+N569</f>
        <v>0</v>
      </c>
      <c r="M569" s="820" t="n">
        <f aca="false">M568+M567</f>
        <v>0</v>
      </c>
      <c r="N569" s="820" t="n">
        <f aca="false">N568+N567</f>
        <v>0</v>
      </c>
    </row>
    <row r="570" s="899" customFormat="true" ht="13.5" hidden="true" customHeight="true" outlineLevel="0" collapsed="false">
      <c r="A570" s="897"/>
      <c r="B570" s="897"/>
      <c r="C570" s="822"/>
      <c r="D570" s="822"/>
      <c r="E570" s="853" t="s">
        <v>994</v>
      </c>
      <c r="F570" s="853"/>
      <c r="G570" s="861" t="s">
        <v>36</v>
      </c>
      <c r="H570" s="819" t="n">
        <f aca="false">I570+L570</f>
        <v>250000</v>
      </c>
      <c r="I570" s="820" t="n">
        <f aca="false">J570+K570</f>
        <v>250000</v>
      </c>
      <c r="J570" s="820" t="n">
        <v>0</v>
      </c>
      <c r="K570" s="820" t="n">
        <v>250000</v>
      </c>
      <c r="L570" s="820" t="n">
        <f aca="false">M570+N570</f>
        <v>0</v>
      </c>
      <c r="M570" s="820" t="n">
        <v>0</v>
      </c>
      <c r="N570" s="820" t="n">
        <v>0</v>
      </c>
    </row>
    <row r="571" s="899" customFormat="true" ht="13.5" hidden="true" customHeight="true" outlineLevel="0" collapsed="false">
      <c r="A571" s="897"/>
      <c r="B571" s="897"/>
      <c r="C571" s="822"/>
      <c r="D571" s="822"/>
      <c r="E571" s="853"/>
      <c r="F571" s="853"/>
      <c r="G571" s="861" t="s">
        <v>37</v>
      </c>
      <c r="H571" s="819" t="n">
        <f aca="false">I571+L571</f>
        <v>0</v>
      </c>
      <c r="I571" s="820" t="n">
        <f aca="false">J571+K571</f>
        <v>0</v>
      </c>
      <c r="J571" s="820" t="n">
        <v>0</v>
      </c>
      <c r="K571" s="820" t="n">
        <v>0</v>
      </c>
      <c r="L571" s="820" t="n">
        <f aca="false">M571+N571</f>
        <v>0</v>
      </c>
      <c r="M571" s="820" t="n">
        <v>0</v>
      </c>
      <c r="N571" s="820" t="n">
        <v>0</v>
      </c>
    </row>
    <row r="572" s="759" customFormat="true" ht="13.5" hidden="true" customHeight="true" outlineLevel="0" collapsed="false">
      <c r="A572" s="857"/>
      <c r="B572" s="857"/>
      <c r="C572" s="858"/>
      <c r="D572" s="858"/>
      <c r="E572" s="853"/>
      <c r="F572" s="853"/>
      <c r="G572" s="886" t="s">
        <v>38</v>
      </c>
      <c r="H572" s="855" t="n">
        <f aca="false">I572+L572</f>
        <v>250000</v>
      </c>
      <c r="I572" s="856" t="n">
        <f aca="false">J572+K572</f>
        <v>250000</v>
      </c>
      <c r="J572" s="856" t="n">
        <f aca="false">J571+J570</f>
        <v>0</v>
      </c>
      <c r="K572" s="856" t="n">
        <f aca="false">K571+K570</f>
        <v>250000</v>
      </c>
      <c r="L572" s="856" t="n">
        <f aca="false">M572+N572</f>
        <v>0</v>
      </c>
      <c r="M572" s="856" t="n">
        <f aca="false">M571+M570</f>
        <v>0</v>
      </c>
      <c r="N572" s="856" t="n">
        <f aca="false">N571+N570</f>
        <v>0</v>
      </c>
    </row>
    <row r="573" s="899" customFormat="true" ht="14.25" hidden="true" customHeight="true" outlineLevel="0" collapsed="false">
      <c r="A573" s="897"/>
      <c r="B573" s="897"/>
      <c r="C573" s="822"/>
      <c r="D573" s="822"/>
      <c r="E573" s="853" t="s">
        <v>1036</v>
      </c>
      <c r="F573" s="853"/>
      <c r="G573" s="861" t="s">
        <v>36</v>
      </c>
      <c r="H573" s="819" t="n">
        <f aca="false">I573+L573</f>
        <v>130000</v>
      </c>
      <c r="I573" s="820" t="n">
        <f aca="false">J573+K573</f>
        <v>130000</v>
      </c>
      <c r="J573" s="820" t="n">
        <v>0</v>
      </c>
      <c r="K573" s="820" t="n">
        <v>130000</v>
      </c>
      <c r="L573" s="820" t="n">
        <f aca="false">M573+N573</f>
        <v>0</v>
      </c>
      <c r="M573" s="820" t="n">
        <v>0</v>
      </c>
      <c r="N573" s="820" t="n">
        <v>0</v>
      </c>
    </row>
    <row r="574" s="899" customFormat="true" ht="14.25" hidden="true" customHeight="true" outlineLevel="0" collapsed="false">
      <c r="A574" s="897"/>
      <c r="B574" s="897"/>
      <c r="C574" s="822"/>
      <c r="D574" s="822"/>
      <c r="E574" s="853"/>
      <c r="F574" s="853"/>
      <c r="G574" s="861" t="s">
        <v>37</v>
      </c>
      <c r="H574" s="819" t="n">
        <f aca="false">I574+L574</f>
        <v>0</v>
      </c>
      <c r="I574" s="820" t="n">
        <f aca="false">J574+K574</f>
        <v>0</v>
      </c>
      <c r="J574" s="820" t="n">
        <v>0</v>
      </c>
      <c r="K574" s="820" t="n">
        <v>0</v>
      </c>
      <c r="L574" s="820" t="n">
        <f aca="false">M574+N574</f>
        <v>0</v>
      </c>
      <c r="M574" s="820" t="n">
        <v>0</v>
      </c>
      <c r="N574" s="820" t="n">
        <v>0</v>
      </c>
    </row>
    <row r="575" s="759" customFormat="true" ht="14.25" hidden="true" customHeight="true" outlineLevel="0" collapsed="false">
      <c r="A575" s="857"/>
      <c r="B575" s="857"/>
      <c r="C575" s="858"/>
      <c r="D575" s="858"/>
      <c r="E575" s="853"/>
      <c r="F575" s="853"/>
      <c r="G575" s="886" t="s">
        <v>38</v>
      </c>
      <c r="H575" s="855" t="n">
        <f aca="false">I575+L575</f>
        <v>130000</v>
      </c>
      <c r="I575" s="856" t="n">
        <f aca="false">J575+K575</f>
        <v>130000</v>
      </c>
      <c r="J575" s="856" t="n">
        <f aca="false">J574+J573</f>
        <v>0</v>
      </c>
      <c r="K575" s="856" t="n">
        <f aca="false">K574+K573</f>
        <v>130000</v>
      </c>
      <c r="L575" s="856" t="n">
        <f aca="false">M575+N575</f>
        <v>0</v>
      </c>
      <c r="M575" s="856" t="n">
        <f aca="false">M574+M573</f>
        <v>0</v>
      </c>
      <c r="N575" s="856" t="n">
        <f aca="false">N574+N573</f>
        <v>0</v>
      </c>
    </row>
    <row r="576" s="759" customFormat="true" ht="14.25" hidden="false" customHeight="true" outlineLevel="0" collapsed="false">
      <c r="A576" s="851" t="s">
        <v>84</v>
      </c>
      <c r="B576" s="851"/>
      <c r="C576" s="852" t="s">
        <v>1037</v>
      </c>
      <c r="D576" s="852"/>
      <c r="E576" s="853" t="s">
        <v>1038</v>
      </c>
      <c r="F576" s="853"/>
      <c r="G576" s="854" t="s">
        <v>36</v>
      </c>
      <c r="H576" s="855" t="n">
        <f aca="false">I576+L576</f>
        <v>2900000</v>
      </c>
      <c r="I576" s="856" t="n">
        <f aca="false">J576+K576</f>
        <v>0</v>
      </c>
      <c r="J576" s="856" t="n">
        <v>0</v>
      </c>
      <c r="K576" s="856" t="n">
        <v>0</v>
      </c>
      <c r="L576" s="856" t="n">
        <f aca="false">M576+N576</f>
        <v>2900000</v>
      </c>
      <c r="M576" s="856" t="n">
        <v>0</v>
      </c>
      <c r="N576" s="856" t="n">
        <v>2900000</v>
      </c>
    </row>
    <row r="577" s="759" customFormat="true" ht="14.25" hidden="false" customHeight="true" outlineLevel="0" collapsed="false">
      <c r="A577" s="857"/>
      <c r="B577" s="857"/>
      <c r="C577" s="858"/>
      <c r="D577" s="858"/>
      <c r="E577" s="853"/>
      <c r="F577" s="853"/>
      <c r="G577" s="854" t="s">
        <v>37</v>
      </c>
      <c r="H577" s="855" t="n">
        <f aca="false">I577+L577</f>
        <v>-160000</v>
      </c>
      <c r="I577" s="856" t="n">
        <f aca="false">J577+K577</f>
        <v>0</v>
      </c>
      <c r="J577" s="856" t="n">
        <v>0</v>
      </c>
      <c r="K577" s="856" t="n">
        <v>0</v>
      </c>
      <c r="L577" s="856" t="n">
        <f aca="false">M577+N577</f>
        <v>-160000</v>
      </c>
      <c r="M577" s="856" t="n">
        <v>0</v>
      </c>
      <c r="N577" s="856" t="n">
        <v>-160000</v>
      </c>
    </row>
    <row r="578" s="759" customFormat="true" ht="14.25" hidden="false" customHeight="true" outlineLevel="0" collapsed="false">
      <c r="A578" s="859"/>
      <c r="B578" s="859"/>
      <c r="C578" s="860"/>
      <c r="D578" s="860"/>
      <c r="E578" s="853"/>
      <c r="F578" s="853"/>
      <c r="G578" s="889" t="s">
        <v>38</v>
      </c>
      <c r="H578" s="819" t="n">
        <f aca="false">I578+L578</f>
        <v>2740000</v>
      </c>
      <c r="I578" s="820" t="n">
        <f aca="false">J578+K578</f>
        <v>0</v>
      </c>
      <c r="J578" s="820" t="n">
        <f aca="false">J577+J576</f>
        <v>0</v>
      </c>
      <c r="K578" s="820" t="n">
        <f aca="false">K577+K576</f>
        <v>0</v>
      </c>
      <c r="L578" s="820" t="n">
        <f aca="false">M578+N578</f>
        <v>2740000</v>
      </c>
      <c r="M578" s="820" t="n">
        <f aca="false">M577+M576</f>
        <v>0</v>
      </c>
      <c r="N578" s="820" t="n">
        <f aca="false">N577+N576</f>
        <v>2740000</v>
      </c>
    </row>
    <row r="579" s="759" customFormat="true" ht="14.25" hidden="true" customHeight="true" outlineLevel="0" collapsed="false">
      <c r="A579" s="857"/>
      <c r="B579" s="857"/>
      <c r="C579" s="858"/>
      <c r="D579" s="858"/>
      <c r="E579" s="853" t="s">
        <v>1039</v>
      </c>
      <c r="F579" s="853"/>
      <c r="G579" s="854" t="s">
        <v>36</v>
      </c>
      <c r="H579" s="855" t="n">
        <f aca="false">I579+L579</f>
        <v>950000</v>
      </c>
      <c r="I579" s="856" t="n">
        <f aca="false">J579+K579</f>
        <v>0</v>
      </c>
      <c r="J579" s="856" t="n">
        <v>0</v>
      </c>
      <c r="K579" s="856" t="n">
        <v>0</v>
      </c>
      <c r="L579" s="856" t="n">
        <f aca="false">M579+N579</f>
        <v>950000</v>
      </c>
      <c r="M579" s="856" t="n">
        <v>0</v>
      </c>
      <c r="N579" s="856" t="n">
        <v>950000</v>
      </c>
    </row>
    <row r="580" s="759" customFormat="true" ht="14.25" hidden="true" customHeight="true" outlineLevel="0" collapsed="false">
      <c r="A580" s="857"/>
      <c r="B580" s="857"/>
      <c r="C580" s="858"/>
      <c r="D580" s="858"/>
      <c r="E580" s="853"/>
      <c r="F580" s="853"/>
      <c r="G580" s="854" t="s">
        <v>37</v>
      </c>
      <c r="H580" s="855" t="n">
        <f aca="false">I580+L580</f>
        <v>0</v>
      </c>
      <c r="I580" s="856" t="n">
        <f aca="false">J580+K580</f>
        <v>0</v>
      </c>
      <c r="J580" s="856" t="n">
        <v>0</v>
      </c>
      <c r="K580" s="856" t="n">
        <v>0</v>
      </c>
      <c r="L580" s="856" t="n">
        <f aca="false">M580+N580</f>
        <v>0</v>
      </c>
      <c r="M580" s="856" t="n">
        <v>0</v>
      </c>
      <c r="N580" s="856" t="n">
        <v>0</v>
      </c>
    </row>
    <row r="581" s="759" customFormat="true" ht="14.25" hidden="true" customHeight="true" outlineLevel="0" collapsed="false">
      <c r="A581" s="859"/>
      <c r="B581" s="859"/>
      <c r="C581" s="860"/>
      <c r="D581" s="860"/>
      <c r="E581" s="853"/>
      <c r="F581" s="853"/>
      <c r="G581" s="889" t="s">
        <v>38</v>
      </c>
      <c r="H581" s="819" t="n">
        <f aca="false">I581+L581</f>
        <v>950000</v>
      </c>
      <c r="I581" s="820" t="n">
        <f aca="false">J581+K581</f>
        <v>0</v>
      </c>
      <c r="J581" s="820" t="n">
        <f aca="false">J580+J579</f>
        <v>0</v>
      </c>
      <c r="K581" s="820" t="n">
        <f aca="false">K580+K579</f>
        <v>0</v>
      </c>
      <c r="L581" s="820" t="n">
        <f aca="false">M581+N581</f>
        <v>950000</v>
      </c>
      <c r="M581" s="820" t="n">
        <f aca="false">M580+M579</f>
        <v>0</v>
      </c>
      <c r="N581" s="820" t="n">
        <f aca="false">N580+N579</f>
        <v>950000</v>
      </c>
    </row>
    <row r="582" s="759" customFormat="true" ht="13.5" hidden="true" customHeight="true" outlineLevel="0" collapsed="false">
      <c r="A582" s="851"/>
      <c r="B582" s="851"/>
      <c r="C582" s="852" t="s">
        <v>826</v>
      </c>
      <c r="D582" s="852"/>
      <c r="E582" s="853" t="s">
        <v>949</v>
      </c>
      <c r="F582" s="853"/>
      <c r="G582" s="854" t="s">
        <v>36</v>
      </c>
      <c r="H582" s="855" t="n">
        <f aca="false">I582+L582</f>
        <v>16843</v>
      </c>
      <c r="I582" s="856" t="n">
        <f aca="false">J582+K582</f>
        <v>16843</v>
      </c>
      <c r="J582" s="856" t="n">
        <v>16843</v>
      </c>
      <c r="K582" s="856" t="n">
        <v>0</v>
      </c>
      <c r="L582" s="856" t="n">
        <f aca="false">M582+N582</f>
        <v>0</v>
      </c>
      <c r="M582" s="856" t="n">
        <v>0</v>
      </c>
      <c r="N582" s="856" t="n">
        <v>0</v>
      </c>
    </row>
    <row r="583" s="759" customFormat="true" ht="13.5" hidden="true" customHeight="true" outlineLevel="0" collapsed="false">
      <c r="A583" s="857"/>
      <c r="B583" s="857"/>
      <c r="C583" s="858"/>
      <c r="D583" s="858"/>
      <c r="E583" s="853"/>
      <c r="F583" s="853"/>
      <c r="G583" s="854" t="s">
        <v>37</v>
      </c>
      <c r="H583" s="855" t="n">
        <f aca="false">I583+L583</f>
        <v>0</v>
      </c>
      <c r="I583" s="856" t="n">
        <f aca="false">J583+K583</f>
        <v>0</v>
      </c>
      <c r="J583" s="856" t="n">
        <v>0</v>
      </c>
      <c r="K583" s="856" t="n">
        <v>0</v>
      </c>
      <c r="L583" s="856" t="n">
        <f aca="false">M583+N583</f>
        <v>0</v>
      </c>
      <c r="M583" s="856" t="n">
        <v>0</v>
      </c>
      <c r="N583" s="856" t="n">
        <v>0</v>
      </c>
    </row>
    <row r="584" s="759" customFormat="true" ht="13.5" hidden="true" customHeight="true" outlineLevel="0" collapsed="false">
      <c r="A584" s="859"/>
      <c r="B584" s="859"/>
      <c r="C584" s="860"/>
      <c r="D584" s="860"/>
      <c r="E584" s="853"/>
      <c r="F584" s="853"/>
      <c r="G584" s="889" t="s">
        <v>38</v>
      </c>
      <c r="H584" s="819" t="n">
        <f aca="false">I584+L584</f>
        <v>16843</v>
      </c>
      <c r="I584" s="820" t="n">
        <f aca="false">J584+K584</f>
        <v>16843</v>
      </c>
      <c r="J584" s="820" t="n">
        <f aca="false">J583+J582</f>
        <v>16843</v>
      </c>
      <c r="K584" s="820" t="n">
        <f aca="false">K583+K582</f>
        <v>0</v>
      </c>
      <c r="L584" s="820" t="n">
        <f aca="false">M584+N584</f>
        <v>0</v>
      </c>
      <c r="M584" s="820" t="n">
        <f aca="false">M583+M582</f>
        <v>0</v>
      </c>
      <c r="N584" s="820" t="n">
        <f aca="false">N583+N582</f>
        <v>0</v>
      </c>
    </row>
    <row r="585" s="846" customFormat="true" ht="3.75" hidden="false" customHeight="true" outlineLevel="0" collapsed="false">
      <c r="A585" s="911"/>
      <c r="B585" s="912"/>
      <c r="C585" s="912"/>
      <c r="D585" s="912"/>
      <c r="E585" s="912"/>
      <c r="F585" s="912"/>
      <c r="G585" s="913"/>
      <c r="H585" s="914"/>
      <c r="I585" s="915"/>
      <c r="J585" s="915"/>
      <c r="K585" s="915"/>
      <c r="L585" s="915"/>
      <c r="M585" s="915"/>
      <c r="N585" s="916"/>
    </row>
    <row r="586" s="919" customFormat="true" ht="15.75" hidden="false" customHeight="true" outlineLevel="0" collapsed="false">
      <c r="A586" s="917" t="s">
        <v>165</v>
      </c>
      <c r="B586" s="917"/>
      <c r="C586" s="917"/>
      <c r="D586" s="917"/>
      <c r="E586" s="917"/>
      <c r="F586" s="917"/>
      <c r="G586" s="918" t="s">
        <v>36</v>
      </c>
      <c r="H586" s="793" t="n">
        <f aca="false">H11</f>
        <v>243648251</v>
      </c>
      <c r="I586" s="793" t="n">
        <f aca="false">I11</f>
        <v>119930723</v>
      </c>
      <c r="J586" s="793" t="n">
        <f aca="false">J11</f>
        <v>22623789</v>
      </c>
      <c r="K586" s="793" t="n">
        <f aca="false">K11</f>
        <v>97306934</v>
      </c>
      <c r="L586" s="793" t="n">
        <f aca="false">L11</f>
        <v>123717528</v>
      </c>
      <c r="M586" s="793" t="n">
        <f aca="false">M11</f>
        <v>2738360</v>
      </c>
      <c r="N586" s="793" t="n">
        <f aca="false">N11</f>
        <v>120979168</v>
      </c>
    </row>
    <row r="587" s="919" customFormat="true" ht="15.75" hidden="false" customHeight="true" outlineLevel="0" collapsed="false">
      <c r="A587" s="917"/>
      <c r="B587" s="917"/>
      <c r="C587" s="917"/>
      <c r="D587" s="917"/>
      <c r="E587" s="917"/>
      <c r="F587" s="917"/>
      <c r="G587" s="918" t="s">
        <v>37</v>
      </c>
      <c r="H587" s="793" t="n">
        <f aca="false">H12</f>
        <v>-3349937</v>
      </c>
      <c r="I587" s="793" t="n">
        <f aca="false">I12</f>
        <v>-2265007</v>
      </c>
      <c r="J587" s="793" t="n">
        <f aca="false">J12</f>
        <v>-2558771</v>
      </c>
      <c r="K587" s="793" t="n">
        <f aca="false">K12</f>
        <v>293764</v>
      </c>
      <c r="L587" s="793" t="n">
        <f aca="false">L12</f>
        <v>-1084930</v>
      </c>
      <c r="M587" s="793" t="n">
        <f aca="false">M12</f>
        <v>-794001</v>
      </c>
      <c r="N587" s="793" t="n">
        <f aca="false">N12</f>
        <v>-290929</v>
      </c>
    </row>
    <row r="588" s="919" customFormat="true" ht="15.75" hidden="false" customHeight="true" outlineLevel="0" collapsed="false">
      <c r="A588" s="917"/>
      <c r="B588" s="917"/>
      <c r="C588" s="917"/>
      <c r="D588" s="917"/>
      <c r="E588" s="917"/>
      <c r="F588" s="917"/>
      <c r="G588" s="918" t="s">
        <v>38</v>
      </c>
      <c r="H588" s="793" t="n">
        <f aca="false">H13</f>
        <v>240298314</v>
      </c>
      <c r="I588" s="793" t="n">
        <f aca="false">I13</f>
        <v>117665716</v>
      </c>
      <c r="J588" s="793" t="n">
        <f aca="false">J13</f>
        <v>20065018</v>
      </c>
      <c r="K588" s="793" t="n">
        <f aca="false">K13</f>
        <v>97600698</v>
      </c>
      <c r="L588" s="793" t="n">
        <f aca="false">L13</f>
        <v>122632598</v>
      </c>
      <c r="M588" s="793" t="n">
        <f aca="false">M13</f>
        <v>1944359</v>
      </c>
      <c r="N588" s="793" t="n">
        <f aca="false">N13</f>
        <v>120688239</v>
      </c>
    </row>
    <row r="589" s="759" customFormat="true" ht="3.75" hidden="false" customHeight="true" outlineLevel="0" collapsed="false">
      <c r="A589" s="920"/>
      <c r="B589" s="920"/>
      <c r="C589" s="920"/>
      <c r="D589" s="920"/>
      <c r="E589" s="921"/>
      <c r="F589" s="922"/>
      <c r="G589" s="921"/>
      <c r="H589" s="923"/>
      <c r="I589" s="924"/>
      <c r="J589" s="924"/>
      <c r="K589" s="924"/>
      <c r="L589" s="924"/>
      <c r="M589" s="924"/>
      <c r="N589" s="924"/>
    </row>
    <row r="590" s="756" customFormat="true" ht="15" hidden="false" customHeight="false" outlineLevel="0" collapsed="false">
      <c r="A590" s="925" t="s">
        <v>1040</v>
      </c>
      <c r="B590" s="926"/>
      <c r="C590" s="927"/>
      <c r="D590" s="926"/>
      <c r="E590" s="927"/>
      <c r="F590" s="755"/>
      <c r="G590" s="754"/>
      <c r="I590" s="757"/>
      <c r="J590" s="757"/>
      <c r="K590" s="757"/>
      <c r="L590" s="757"/>
      <c r="M590" s="757"/>
      <c r="N590" s="757"/>
    </row>
    <row r="591" s="756" customFormat="true" ht="12.75" hidden="false" customHeight="true" outlineLevel="0" collapsed="false">
      <c r="A591" s="928" t="s">
        <v>1041</v>
      </c>
      <c r="B591" s="929"/>
      <c r="C591" s="930"/>
      <c r="D591" s="929"/>
      <c r="E591" s="930"/>
      <c r="F591" s="755"/>
      <c r="G591" s="754"/>
      <c r="I591" s="757"/>
      <c r="J591" s="757"/>
      <c r="K591" s="757"/>
      <c r="L591" s="757"/>
      <c r="M591" s="757"/>
      <c r="N591" s="757"/>
    </row>
    <row r="592" s="756" customFormat="true" ht="12.75" hidden="false" customHeight="true" outlineLevel="0" collapsed="false">
      <c r="A592" s="753" t="s">
        <v>1042</v>
      </c>
      <c r="B592" s="753" t="s">
        <v>1043</v>
      </c>
      <c r="C592" s="931" t="s">
        <v>1044</v>
      </c>
      <c r="D592" s="753"/>
      <c r="E592" s="754"/>
      <c r="F592" s="755"/>
      <c r="G592" s="769"/>
      <c r="I592" s="757"/>
      <c r="J592" s="757"/>
      <c r="K592" s="757"/>
      <c r="L592" s="757"/>
      <c r="M592" s="757"/>
      <c r="N592" s="757"/>
    </row>
    <row r="593" s="756" customFormat="true" ht="12.75" hidden="false" customHeight="true" outlineLevel="0" collapsed="false">
      <c r="A593" s="753" t="s">
        <v>37</v>
      </c>
      <c r="B593" s="753" t="s">
        <v>1043</v>
      </c>
      <c r="C593" s="931" t="s">
        <v>1045</v>
      </c>
      <c r="D593" s="753"/>
      <c r="E593" s="754"/>
      <c r="F593" s="755"/>
      <c r="G593" s="769"/>
      <c r="I593" s="757"/>
      <c r="J593" s="757"/>
      <c r="K593" s="757"/>
      <c r="L593" s="757"/>
      <c r="M593" s="757"/>
      <c r="N593" s="757"/>
    </row>
    <row r="594" s="756" customFormat="true" ht="12.75" hidden="false" customHeight="true" outlineLevel="0" collapsed="false">
      <c r="A594" s="753" t="s">
        <v>38</v>
      </c>
      <c r="B594" s="753" t="s">
        <v>1043</v>
      </c>
      <c r="C594" s="931" t="s">
        <v>1046</v>
      </c>
      <c r="D594" s="753"/>
      <c r="E594" s="754"/>
      <c r="F594" s="755"/>
      <c r="G594" s="769"/>
      <c r="I594" s="757"/>
      <c r="J594" s="757"/>
      <c r="K594" s="757"/>
      <c r="L594" s="757"/>
      <c r="M594" s="757"/>
      <c r="N594" s="757"/>
    </row>
  </sheetData>
  <sheetProtection sheet="true" password="c25b"/>
  <mergeCells count="1161">
    <mergeCell ref="L1:N1"/>
    <mergeCell ref="L2:N2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9:F181"/>
    <mergeCell ref="A183:B183"/>
    <mergeCell ref="C183:D183"/>
    <mergeCell ref="F183:F185"/>
    <mergeCell ref="A184:B184"/>
    <mergeCell ref="C184:D184"/>
    <mergeCell ref="A185:B185"/>
    <mergeCell ref="C185:D185"/>
    <mergeCell ref="A186:B186"/>
    <mergeCell ref="C186:D186"/>
    <mergeCell ref="F186:F188"/>
    <mergeCell ref="A187:B187"/>
    <mergeCell ref="C187:D187"/>
    <mergeCell ref="A188:B188"/>
    <mergeCell ref="C188:D188"/>
    <mergeCell ref="A189:B189"/>
    <mergeCell ref="C189:D189"/>
    <mergeCell ref="F189:F191"/>
    <mergeCell ref="A190:B190"/>
    <mergeCell ref="C190:D190"/>
    <mergeCell ref="A191:B191"/>
    <mergeCell ref="C191:D191"/>
    <mergeCell ref="A192:B192"/>
    <mergeCell ref="C192:D192"/>
    <mergeCell ref="F192:F194"/>
    <mergeCell ref="A193:B193"/>
    <mergeCell ref="C193:D193"/>
    <mergeCell ref="A194:B194"/>
    <mergeCell ref="C194:D194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80:F282"/>
    <mergeCell ref="A284:B284"/>
    <mergeCell ref="C284:D284"/>
    <mergeCell ref="F284:F286"/>
    <mergeCell ref="A285:B285"/>
    <mergeCell ref="C285:D285"/>
    <mergeCell ref="A286:B286"/>
    <mergeCell ref="C286:D286"/>
    <mergeCell ref="A288:F290"/>
    <mergeCell ref="A292:B292"/>
    <mergeCell ref="C292:D292"/>
    <mergeCell ref="E292:F294"/>
    <mergeCell ref="A293:B293"/>
    <mergeCell ref="C293:D293"/>
    <mergeCell ref="A294:B294"/>
    <mergeCell ref="C294:D294"/>
    <mergeCell ref="A296:F298"/>
    <mergeCell ref="A300:B300"/>
    <mergeCell ref="C300:D300"/>
    <mergeCell ref="E300:F302"/>
    <mergeCell ref="A301:B301"/>
    <mergeCell ref="C301:D301"/>
    <mergeCell ref="A302:B302"/>
    <mergeCell ref="C302:D302"/>
    <mergeCell ref="A303:B303"/>
    <mergeCell ref="C303:D303"/>
    <mergeCell ref="E303:F305"/>
    <mergeCell ref="A304:B304"/>
    <mergeCell ref="C304:D304"/>
    <mergeCell ref="A305:B305"/>
    <mergeCell ref="C305:D305"/>
    <mergeCell ref="A306:B306"/>
    <mergeCell ref="C306:D306"/>
    <mergeCell ref="E306:F308"/>
    <mergeCell ref="A307:B307"/>
    <mergeCell ref="C307:D307"/>
    <mergeCell ref="A308:B308"/>
    <mergeCell ref="C308:D308"/>
    <mergeCell ref="A309:B309"/>
    <mergeCell ref="C309:D309"/>
    <mergeCell ref="E309:F311"/>
    <mergeCell ref="A310:B310"/>
    <mergeCell ref="C310:D310"/>
    <mergeCell ref="A311:B311"/>
    <mergeCell ref="C311:D311"/>
    <mergeCell ref="A312:B312"/>
    <mergeCell ref="C312:D312"/>
    <mergeCell ref="E312:F314"/>
    <mergeCell ref="A313:B313"/>
    <mergeCell ref="C313:D313"/>
    <mergeCell ref="A314:B314"/>
    <mergeCell ref="C314:D314"/>
    <mergeCell ref="A315:B315"/>
    <mergeCell ref="C315:D315"/>
    <mergeCell ref="E315:F317"/>
    <mergeCell ref="A316:B316"/>
    <mergeCell ref="C316:D316"/>
    <mergeCell ref="A317:B317"/>
    <mergeCell ref="C317:D317"/>
    <mergeCell ref="A318:B318"/>
    <mergeCell ref="C318:D318"/>
    <mergeCell ref="E318:F320"/>
    <mergeCell ref="A319:B319"/>
    <mergeCell ref="C319:D319"/>
    <mergeCell ref="A320:B320"/>
    <mergeCell ref="C320:D320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6:F58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6"/>
  <sheetViews>
    <sheetView showFormulas="false" showGridLines="true" showRowColHeaders="true" showZeros="true" rightToLeft="false" tabSelected="false" showOutlineSymbols="true" defaultGridColor="true" view="pageBreakPreview" topLeftCell="A275" colorId="64" zoomScale="100" zoomScaleNormal="100" zoomScalePageLayoutView="100" workbookViewId="0">
      <selection pane="topLeft" activeCell="A275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2" width="3.62"/>
    <col collapsed="false" customWidth="true" hidden="false" outlineLevel="0" max="2" min="2" style="197" width="6.74"/>
    <col collapsed="false" customWidth="true" hidden="false" outlineLevel="0" max="3" min="3" style="197" width="35.99"/>
    <col collapsed="false" customWidth="true" hidden="false" outlineLevel="0" max="4" min="4" style="932" width="2.25"/>
    <col collapsed="false" customWidth="true" hidden="false" outlineLevel="0" max="6" min="5" style="197" width="12.49"/>
    <col collapsed="false" customWidth="true" hidden="false" outlineLevel="0" max="7" min="7" style="197" width="11.37"/>
    <col collapsed="false" customWidth="true" hidden="false" outlineLevel="0" max="8" min="8" style="197" width="1.25"/>
    <col collapsed="false" customWidth="true" hidden="false" outlineLevel="0" max="9" min="9" style="197" width="43.75"/>
    <col collapsed="false" customWidth="true" hidden="false" outlineLevel="0" max="10" min="10" style="752" width="2.25"/>
    <col collapsed="false" customWidth="true" hidden="false" outlineLevel="0" max="11" min="11" style="197" width="12.36"/>
    <col collapsed="false" customWidth="true" hidden="false" outlineLevel="0" max="12" min="12" style="197" width="12.99"/>
    <col collapsed="false" customWidth="true" hidden="false" outlineLevel="0" max="14" min="13" style="197" width="11.24"/>
    <col collapsed="false" customWidth="false" hidden="false" outlineLevel="0" max="257" min="15" style="197" width="8.99"/>
  </cols>
  <sheetData>
    <row r="1" s="632" customFormat="true" ht="12.75" hidden="false" customHeight="false" outlineLevel="0" collapsed="false">
      <c r="A1" s="631"/>
      <c r="D1" s="933"/>
      <c r="J1" s="934"/>
      <c r="K1" s="199" t="s">
        <v>1047</v>
      </c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</row>
    <row r="2" s="632" customFormat="true" ht="12.75" hidden="false" customHeight="false" outlineLevel="0" collapsed="false">
      <c r="A2" s="631"/>
      <c r="D2" s="933"/>
      <c r="J2" s="934"/>
      <c r="K2" s="199" t="s">
        <v>717</v>
      </c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</row>
    <row r="3" s="632" customFormat="true" ht="12.75" hidden="false" customHeight="false" outlineLevel="0" collapsed="false">
      <c r="A3" s="631"/>
      <c r="D3" s="933"/>
      <c r="J3" s="934"/>
      <c r="K3" s="199" t="s">
        <v>148</v>
      </c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</row>
    <row r="4" s="632" customFormat="true" ht="4.15" hidden="false" customHeight="true" outlineLevel="0" collapsed="false">
      <c r="A4" s="631"/>
      <c r="D4" s="933"/>
      <c r="J4" s="631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</row>
    <row r="5" s="636" customFormat="true" ht="33" hidden="false" customHeight="true" outlineLevel="0" collapsed="false">
      <c r="A5" s="935" t="s">
        <v>1048</v>
      </c>
      <c r="B5" s="935"/>
      <c r="C5" s="935"/>
      <c r="D5" s="935"/>
      <c r="E5" s="935"/>
      <c r="F5" s="935"/>
      <c r="G5" s="935"/>
      <c r="H5" s="935"/>
      <c r="I5" s="935"/>
      <c r="J5" s="935"/>
      <c r="K5" s="935"/>
      <c r="L5" s="935"/>
      <c r="M5" s="935"/>
      <c r="N5" s="935"/>
      <c r="O5" s="635"/>
      <c r="P5" s="635"/>
    </row>
    <row r="6" customFormat="false" ht="13.5" hidden="false" customHeight="false" outlineLevel="0" collapsed="false">
      <c r="N6" s="197" t="s">
        <v>4</v>
      </c>
    </row>
    <row r="7" s="942" customFormat="true" ht="12.75" hidden="false" customHeight="true" outlineLevel="0" collapsed="false">
      <c r="A7" s="936" t="s">
        <v>720</v>
      </c>
      <c r="B7" s="937" t="s">
        <v>1049</v>
      </c>
      <c r="C7" s="938" t="s">
        <v>366</v>
      </c>
      <c r="D7" s="938" t="s">
        <v>151</v>
      </c>
      <c r="E7" s="939" t="s">
        <v>1050</v>
      </c>
      <c r="F7" s="939"/>
      <c r="G7" s="939"/>
      <c r="H7" s="940"/>
      <c r="I7" s="938" t="s">
        <v>366</v>
      </c>
      <c r="J7" s="938" t="s">
        <v>151</v>
      </c>
      <c r="K7" s="941" t="s">
        <v>1051</v>
      </c>
      <c r="L7" s="941"/>
      <c r="M7" s="941"/>
      <c r="N7" s="941"/>
    </row>
    <row r="8" s="942" customFormat="true" ht="14.25" hidden="false" customHeight="true" outlineLevel="0" collapsed="false">
      <c r="A8" s="936"/>
      <c r="B8" s="937"/>
      <c r="C8" s="938"/>
      <c r="D8" s="938"/>
      <c r="E8" s="943" t="s">
        <v>7</v>
      </c>
      <c r="F8" s="944" t="s">
        <v>154</v>
      </c>
      <c r="G8" s="944"/>
      <c r="H8" s="945"/>
      <c r="I8" s="938"/>
      <c r="J8" s="938"/>
      <c r="K8" s="946" t="s">
        <v>7</v>
      </c>
      <c r="L8" s="947" t="s">
        <v>154</v>
      </c>
      <c r="M8" s="947"/>
      <c r="N8" s="947"/>
    </row>
    <row r="9" s="942" customFormat="true" ht="26.25" hidden="false" customHeight="false" outlineLevel="0" collapsed="false">
      <c r="A9" s="936"/>
      <c r="B9" s="937"/>
      <c r="C9" s="938"/>
      <c r="D9" s="938"/>
      <c r="E9" s="943"/>
      <c r="F9" s="943" t="s">
        <v>1052</v>
      </c>
      <c r="G9" s="948" t="s">
        <v>1053</v>
      </c>
      <c r="H9" s="949"/>
      <c r="I9" s="938"/>
      <c r="J9" s="938"/>
      <c r="K9" s="946"/>
      <c r="L9" s="943" t="s">
        <v>1052</v>
      </c>
      <c r="M9" s="943" t="s">
        <v>1053</v>
      </c>
      <c r="N9" s="950" t="s">
        <v>440</v>
      </c>
    </row>
    <row r="10" s="956" customFormat="true" ht="14.25" hidden="false" customHeight="true" outlineLevel="0" collapsed="false">
      <c r="A10" s="951" t="n">
        <v>1</v>
      </c>
      <c r="B10" s="952" t="n">
        <v>2</v>
      </c>
      <c r="C10" s="951" t="n">
        <v>3</v>
      </c>
      <c r="D10" s="953"/>
      <c r="E10" s="951" t="n">
        <v>4</v>
      </c>
      <c r="F10" s="951" t="n">
        <v>5</v>
      </c>
      <c r="G10" s="954" t="n">
        <v>6</v>
      </c>
      <c r="H10" s="945"/>
      <c r="I10" s="951" t="n">
        <v>7</v>
      </c>
      <c r="J10" s="955"/>
      <c r="K10" s="952" t="n">
        <v>8</v>
      </c>
      <c r="L10" s="951" t="n">
        <v>9</v>
      </c>
      <c r="M10" s="951" t="n">
        <v>10</v>
      </c>
      <c r="N10" s="951" t="n">
        <v>11</v>
      </c>
    </row>
    <row r="11" customFormat="false" ht="6.6" hidden="false" customHeight="true" outlineLevel="0" collapsed="false">
      <c r="A11" s="957"/>
      <c r="B11" s="958"/>
      <c r="C11" s="959"/>
      <c r="D11" s="960"/>
      <c r="E11" s="961"/>
      <c r="F11" s="961"/>
      <c r="G11" s="962"/>
      <c r="H11" s="945"/>
      <c r="I11" s="959"/>
      <c r="J11" s="963"/>
      <c r="K11" s="964"/>
      <c r="L11" s="961"/>
      <c r="M11" s="961"/>
      <c r="N11" s="961"/>
    </row>
    <row r="12" s="972" customFormat="true" ht="15.75" hidden="false" customHeight="true" outlineLevel="0" collapsed="false">
      <c r="A12" s="965"/>
      <c r="B12" s="966"/>
      <c r="C12" s="967" t="s">
        <v>165</v>
      </c>
      <c r="D12" s="968" t="s">
        <v>36</v>
      </c>
      <c r="E12" s="969" t="n">
        <f aca="false">E16+E104+E132+E160+E196+E228+E256+E276+E336+E212</f>
        <v>70922000</v>
      </c>
      <c r="F12" s="969" t="n">
        <f aca="false">F16+F104+F132+F160+F196+F228+F256+F276+F336+F212</f>
        <v>70222000</v>
      </c>
      <c r="G12" s="969" t="n">
        <f aca="false">G16+G104+G132+G160+G196+G228+G256+G276+G336+G212</f>
        <v>700000</v>
      </c>
      <c r="H12" s="938"/>
      <c r="I12" s="970" t="s">
        <v>165</v>
      </c>
      <c r="J12" s="968" t="s">
        <v>36</v>
      </c>
      <c r="K12" s="969" t="n">
        <f aca="false">K16+K104+K132+K160+K196+K228+K256+K276+K336+K212</f>
        <v>71192670</v>
      </c>
      <c r="L12" s="969" t="n">
        <f aca="false">L16+L104+L132+L160+L196+L228+L256+L276+L336+L212</f>
        <v>70222000</v>
      </c>
      <c r="M12" s="969" t="n">
        <f aca="false">M16+M104+M132+M160+M196+M228+M256+M276+M336+M212</f>
        <v>700000</v>
      </c>
      <c r="N12" s="971" t="n">
        <f aca="false">N16+N104+N132+N160+N196+N228+N256+N276+N336+N212</f>
        <v>270670</v>
      </c>
    </row>
    <row r="13" s="972" customFormat="true" ht="15.75" hidden="false" customHeight="false" outlineLevel="0" collapsed="false">
      <c r="A13" s="965"/>
      <c r="B13" s="966"/>
      <c r="C13" s="967"/>
      <c r="D13" s="973" t="s">
        <v>37</v>
      </c>
      <c r="E13" s="974" t="n">
        <f aca="false">E17+E105+E133+E161+E197+E229+E257+E277+E337+E213</f>
        <v>-280000</v>
      </c>
      <c r="F13" s="974" t="n">
        <f aca="false">F17+F105+F133+F161+F197+F229+F257+F277+F337+F213</f>
        <v>0</v>
      </c>
      <c r="G13" s="974" t="n">
        <f aca="false">G17+G105+G133+G161+G197+G229+G257+G277+G337+G213</f>
        <v>-280000</v>
      </c>
      <c r="H13" s="938"/>
      <c r="I13" s="970"/>
      <c r="J13" s="973" t="s">
        <v>37</v>
      </c>
      <c r="K13" s="974" t="n">
        <f aca="false">K17+K105+K133+K161+K197+K229+K257+K277+K337+K213</f>
        <v>-263848</v>
      </c>
      <c r="L13" s="974" t="n">
        <f aca="false">L17+L105+L133+L161+L197+L229+L257+L277+L337+L213</f>
        <v>0</v>
      </c>
      <c r="M13" s="974" t="n">
        <f aca="false">M17+M105+M133+M161+M197+M229+M257+M277+M337+M213</f>
        <v>-280000</v>
      </c>
      <c r="N13" s="975" t="n">
        <f aca="false">N17+N105+N133+N161+N197+N229+N257+N277+N337+N213</f>
        <v>16152</v>
      </c>
    </row>
    <row r="14" s="972" customFormat="true" ht="16.5" hidden="false" customHeight="false" outlineLevel="0" collapsed="false">
      <c r="A14" s="965"/>
      <c r="B14" s="966"/>
      <c r="C14" s="967"/>
      <c r="D14" s="976" t="s">
        <v>38</v>
      </c>
      <c r="E14" s="977" t="n">
        <f aca="false">E12+E13</f>
        <v>70642000</v>
      </c>
      <c r="F14" s="977" t="n">
        <f aca="false">F12+F13</f>
        <v>70222000</v>
      </c>
      <c r="G14" s="977" t="n">
        <f aca="false">G12+G13</f>
        <v>420000</v>
      </c>
      <c r="H14" s="938"/>
      <c r="I14" s="970"/>
      <c r="J14" s="976" t="s">
        <v>38</v>
      </c>
      <c r="K14" s="977" t="n">
        <f aca="false">K12+K13</f>
        <v>70928822</v>
      </c>
      <c r="L14" s="977" t="n">
        <f aca="false">L12+L13</f>
        <v>70222000</v>
      </c>
      <c r="M14" s="977" t="n">
        <f aca="false">M12+M13</f>
        <v>420000</v>
      </c>
      <c r="N14" s="978" t="n">
        <f aca="false">N12+N13</f>
        <v>286822</v>
      </c>
    </row>
    <row r="15" customFormat="false" ht="6.6" hidden="false" customHeight="true" outlineLevel="0" collapsed="false">
      <c r="A15" s="979"/>
      <c r="B15" s="980"/>
      <c r="C15" s="981"/>
      <c r="D15" s="982"/>
      <c r="E15" s="983"/>
      <c r="F15" s="983"/>
      <c r="G15" s="983"/>
      <c r="H15" s="945"/>
      <c r="I15" s="981"/>
      <c r="J15" s="982"/>
      <c r="K15" s="983"/>
      <c r="L15" s="983"/>
      <c r="M15" s="983"/>
      <c r="N15" s="983"/>
    </row>
    <row r="16" s="988" customFormat="true" ht="14.25" hidden="false" customHeight="true" outlineLevel="0" collapsed="false">
      <c r="A16" s="984"/>
      <c r="B16" s="985" t="s">
        <v>39</v>
      </c>
      <c r="C16" s="986" t="s">
        <v>110</v>
      </c>
      <c r="D16" s="987" t="s">
        <v>36</v>
      </c>
      <c r="E16" s="293" t="n">
        <f aca="false">E20+E92</f>
        <v>25588000</v>
      </c>
      <c r="F16" s="293" t="n">
        <f aca="false">F20+F92</f>
        <v>24888000</v>
      </c>
      <c r="G16" s="293" t="n">
        <f aca="false">G20+G92</f>
        <v>700000</v>
      </c>
      <c r="H16" s="938"/>
      <c r="I16" s="986" t="s">
        <v>110</v>
      </c>
      <c r="J16" s="987" t="s">
        <v>36</v>
      </c>
      <c r="K16" s="293" t="n">
        <f aca="false">K20+K92</f>
        <v>25858531</v>
      </c>
      <c r="L16" s="293" t="n">
        <f aca="false">L20+L92</f>
        <v>24888000</v>
      </c>
      <c r="M16" s="293" t="n">
        <f aca="false">M20+M92</f>
        <v>700000</v>
      </c>
      <c r="N16" s="294" t="n">
        <f aca="false">N20+N92</f>
        <v>270531</v>
      </c>
    </row>
    <row r="17" s="988" customFormat="true" ht="14.25" hidden="false" customHeight="false" outlineLevel="0" collapsed="false">
      <c r="A17" s="984"/>
      <c r="B17" s="985"/>
      <c r="C17" s="986"/>
      <c r="D17" s="989" t="s">
        <v>37</v>
      </c>
      <c r="E17" s="298" t="n">
        <f aca="false">E21+E93</f>
        <v>-280000</v>
      </c>
      <c r="F17" s="298" t="n">
        <f aca="false">F21+F93</f>
        <v>0</v>
      </c>
      <c r="G17" s="298" t="n">
        <f aca="false">G21+G93</f>
        <v>-280000</v>
      </c>
      <c r="H17" s="938"/>
      <c r="I17" s="986"/>
      <c r="J17" s="989" t="s">
        <v>37</v>
      </c>
      <c r="K17" s="298" t="n">
        <f aca="false">K21+K93</f>
        <v>-263848</v>
      </c>
      <c r="L17" s="298" t="n">
        <f aca="false">L21+L93</f>
        <v>0</v>
      </c>
      <c r="M17" s="298" t="n">
        <f aca="false">M21+M93</f>
        <v>-280000</v>
      </c>
      <c r="N17" s="299" t="n">
        <f aca="false">N21+N93</f>
        <v>16152</v>
      </c>
    </row>
    <row r="18" s="988" customFormat="true" ht="15" hidden="false" customHeight="false" outlineLevel="0" collapsed="false">
      <c r="A18" s="984"/>
      <c r="B18" s="985"/>
      <c r="C18" s="986"/>
      <c r="D18" s="990" t="s">
        <v>38</v>
      </c>
      <c r="E18" s="301" t="n">
        <f aca="false">E16+E17</f>
        <v>25308000</v>
      </c>
      <c r="F18" s="301" t="n">
        <f aca="false">F16+F17</f>
        <v>24888000</v>
      </c>
      <c r="G18" s="301" t="n">
        <f aca="false">G16+G17</f>
        <v>420000</v>
      </c>
      <c r="H18" s="938"/>
      <c r="I18" s="986"/>
      <c r="J18" s="990" t="s">
        <v>38</v>
      </c>
      <c r="K18" s="301" t="n">
        <f aca="false">K16+K17</f>
        <v>25594683</v>
      </c>
      <c r="L18" s="301" t="n">
        <f aca="false">L16+L17</f>
        <v>24888000</v>
      </c>
      <c r="M18" s="301" t="n">
        <f aca="false">M16+M17</f>
        <v>420000</v>
      </c>
      <c r="N18" s="302" t="n">
        <f aca="false">N16+N17</f>
        <v>286683</v>
      </c>
    </row>
    <row r="19" customFormat="false" ht="7.15" hidden="false" customHeight="true" outlineLevel="0" collapsed="false">
      <c r="A19" s="991"/>
      <c r="B19" s="992"/>
      <c r="C19" s="993"/>
      <c r="D19" s="994"/>
      <c r="E19" s="995"/>
      <c r="F19" s="995"/>
      <c r="G19" s="995"/>
      <c r="H19" s="945"/>
      <c r="I19" s="993"/>
      <c r="J19" s="994"/>
      <c r="K19" s="995"/>
      <c r="L19" s="995"/>
      <c r="M19" s="995"/>
      <c r="N19" s="995"/>
    </row>
    <row r="20" s="1001" customFormat="true" ht="12.75" hidden="false" customHeight="true" outlineLevel="0" collapsed="false">
      <c r="A20" s="996"/>
      <c r="B20" s="997" t="s">
        <v>117</v>
      </c>
      <c r="C20" s="998" t="s">
        <v>118</v>
      </c>
      <c r="D20" s="999" t="s">
        <v>36</v>
      </c>
      <c r="E20" s="1000" t="n">
        <f aca="false">E24+E44+E56+E68+E76+E84</f>
        <v>15588000</v>
      </c>
      <c r="F20" s="1000" t="n">
        <f aca="false">F24+F44+F56+F68+F76+F84</f>
        <v>14888000</v>
      </c>
      <c r="G20" s="1000" t="n">
        <f aca="false">G24+G44+G56+G68+G76+G84</f>
        <v>700000</v>
      </c>
      <c r="H20" s="945"/>
      <c r="I20" s="998" t="s">
        <v>118</v>
      </c>
      <c r="J20" s="999" t="s">
        <v>36</v>
      </c>
      <c r="K20" s="1000" t="n">
        <f aca="false">K24+K44+K56+K68+K76+K84</f>
        <v>15858531</v>
      </c>
      <c r="L20" s="1000" t="n">
        <f aca="false">L24+L44+L56+L68+L76+L84</f>
        <v>14888000</v>
      </c>
      <c r="M20" s="1000" t="n">
        <f aca="false">M24+M44+M56+M68+M76+M84</f>
        <v>700000</v>
      </c>
      <c r="N20" s="1000" t="n">
        <f aca="false">N24+N44+N56+N68+N76+N84</f>
        <v>270531</v>
      </c>
    </row>
    <row r="21" s="1001" customFormat="true" ht="12.75" hidden="false" customHeight="false" outlineLevel="0" collapsed="false">
      <c r="A21" s="996"/>
      <c r="B21" s="997"/>
      <c r="C21" s="998"/>
      <c r="D21" s="999" t="s">
        <v>37</v>
      </c>
      <c r="E21" s="1000" t="n">
        <f aca="false">E25+E45+E57+E69+E77+E85</f>
        <v>-280000</v>
      </c>
      <c r="F21" s="1000" t="n">
        <f aca="false">F25+F45+F57+F69+F77+F85</f>
        <v>0</v>
      </c>
      <c r="G21" s="1000" t="n">
        <f aca="false">G25+G45+G57+G69+G77+G85</f>
        <v>-280000</v>
      </c>
      <c r="H21" s="945"/>
      <c r="I21" s="998"/>
      <c r="J21" s="999" t="s">
        <v>37</v>
      </c>
      <c r="K21" s="1000" t="n">
        <f aca="false">K25+K45+K57+K69+K77+K85</f>
        <v>-263848</v>
      </c>
      <c r="L21" s="1000" t="n">
        <f aca="false">L25+L45+L57+L69+L77+L85</f>
        <v>0</v>
      </c>
      <c r="M21" s="1000" t="n">
        <f aca="false">M25+M45+M57+M69+M77+M85</f>
        <v>-280000</v>
      </c>
      <c r="N21" s="1000" t="n">
        <f aca="false">N25+N45+N57+N69+N77+N85</f>
        <v>16152</v>
      </c>
    </row>
    <row r="22" s="1001" customFormat="true" ht="12.75" hidden="false" customHeight="false" outlineLevel="0" collapsed="false">
      <c r="A22" s="996"/>
      <c r="B22" s="997"/>
      <c r="C22" s="998"/>
      <c r="D22" s="999" t="s">
        <v>38</v>
      </c>
      <c r="E22" s="1000" t="n">
        <f aca="false">E20+E21</f>
        <v>15308000</v>
      </c>
      <c r="F22" s="1000" t="n">
        <f aca="false">F20+F21</f>
        <v>14888000</v>
      </c>
      <c r="G22" s="1000" t="n">
        <f aca="false">G20+G21</f>
        <v>420000</v>
      </c>
      <c r="H22" s="945"/>
      <c r="I22" s="998"/>
      <c r="J22" s="999" t="s">
        <v>38</v>
      </c>
      <c r="K22" s="1000" t="n">
        <f aca="false">K20+K21</f>
        <v>15594683</v>
      </c>
      <c r="L22" s="1000" t="n">
        <f aca="false">L20+L21</f>
        <v>14888000</v>
      </c>
      <c r="M22" s="1000" t="n">
        <f aca="false">M20+M21</f>
        <v>420000</v>
      </c>
      <c r="N22" s="1000" t="n">
        <f aca="false">N20+N21</f>
        <v>286683</v>
      </c>
    </row>
    <row r="23" customFormat="false" ht="8.45" hidden="false" customHeight="true" outlineLevel="0" collapsed="false">
      <c r="A23" s="1002"/>
      <c r="B23" s="1003"/>
      <c r="C23" s="1004"/>
      <c r="D23" s="1005"/>
      <c r="E23" s="1006"/>
      <c r="F23" s="1006"/>
      <c r="G23" s="1006"/>
      <c r="H23" s="945"/>
      <c r="I23" s="1004"/>
      <c r="J23" s="1005"/>
      <c r="K23" s="1006"/>
      <c r="L23" s="1006"/>
      <c r="M23" s="1006"/>
      <c r="N23" s="1006"/>
    </row>
    <row r="24" s="1011" customFormat="true" ht="13.5" hidden="false" customHeight="true" outlineLevel="0" collapsed="false">
      <c r="A24" s="1007" t="n">
        <v>1</v>
      </c>
      <c r="B24" s="1008" t="s">
        <v>1054</v>
      </c>
      <c r="C24" s="1008"/>
      <c r="D24" s="1009" t="s">
        <v>36</v>
      </c>
      <c r="E24" s="1010" t="n">
        <f aca="false">E32+E36</f>
        <v>13266430</v>
      </c>
      <c r="F24" s="1010" t="n">
        <f aca="false">F32+F36</f>
        <v>13266430</v>
      </c>
      <c r="G24" s="1010" t="n">
        <f aca="false">G32+G36</f>
        <v>0</v>
      </c>
      <c r="H24" s="945"/>
      <c r="I24" s="1008" t="s">
        <v>1054</v>
      </c>
      <c r="J24" s="1009" t="s">
        <v>36</v>
      </c>
      <c r="K24" s="1010" t="n">
        <f aca="false">K32+K36+K40+K28</f>
        <v>13266430</v>
      </c>
      <c r="L24" s="1010" t="n">
        <f aca="false">L32+L36+L40+L28</f>
        <v>13266430</v>
      </c>
      <c r="M24" s="1010" t="n">
        <f aca="false">M32+M36+M40+M28</f>
        <v>0</v>
      </c>
      <c r="N24" s="1010" t="n">
        <f aca="false">N32+N36+N40+N28</f>
        <v>0</v>
      </c>
    </row>
    <row r="25" s="1011" customFormat="true" ht="13.5" hidden="false" customHeight="false" outlineLevel="0" collapsed="false">
      <c r="A25" s="1007"/>
      <c r="B25" s="1008"/>
      <c r="C25" s="1008"/>
      <c r="D25" s="1009" t="s">
        <v>37</v>
      </c>
      <c r="E25" s="1010" t="n">
        <f aca="false">E33+E37</f>
        <v>183230</v>
      </c>
      <c r="F25" s="1010" t="n">
        <f aca="false">F33+F37</f>
        <v>183230</v>
      </c>
      <c r="G25" s="1010" t="n">
        <f aca="false">G33+G37</f>
        <v>0</v>
      </c>
      <c r="H25" s="945"/>
      <c r="I25" s="1008"/>
      <c r="J25" s="1009" t="s">
        <v>37</v>
      </c>
      <c r="K25" s="1010" t="n">
        <f aca="false">K33+K37+K41+K29</f>
        <v>183230</v>
      </c>
      <c r="L25" s="1010" t="n">
        <f aca="false">L33+L37+L41+L29</f>
        <v>183230</v>
      </c>
      <c r="M25" s="1010" t="n">
        <f aca="false">M33+M37+M41+M29</f>
        <v>0</v>
      </c>
      <c r="N25" s="1010" t="n">
        <f aca="false">N33+N37+N41+N29</f>
        <v>0</v>
      </c>
    </row>
    <row r="26" s="1011" customFormat="true" ht="13.5" hidden="false" customHeight="false" outlineLevel="0" collapsed="false">
      <c r="A26" s="1007"/>
      <c r="B26" s="1008"/>
      <c r="C26" s="1008"/>
      <c r="D26" s="1009" t="s">
        <v>38</v>
      </c>
      <c r="E26" s="1010" t="n">
        <f aca="false">E24+E25</f>
        <v>13449660</v>
      </c>
      <c r="F26" s="1010" t="n">
        <f aca="false">F24+F25</f>
        <v>13449660</v>
      </c>
      <c r="G26" s="1010" t="n">
        <f aca="false">G24+G25</f>
        <v>0</v>
      </c>
      <c r="H26" s="945"/>
      <c r="I26" s="1008"/>
      <c r="J26" s="1009" t="s">
        <v>38</v>
      </c>
      <c r="K26" s="1010" t="n">
        <f aca="false">K24+K25</f>
        <v>13449660</v>
      </c>
      <c r="L26" s="1010" t="n">
        <f aca="false">L24+L25</f>
        <v>13449660</v>
      </c>
      <c r="M26" s="1010" t="n">
        <f aca="false">M24+M25</f>
        <v>0</v>
      </c>
      <c r="N26" s="1010" t="n">
        <f aca="false">N24+N25</f>
        <v>0</v>
      </c>
    </row>
    <row r="27" s="1011" customFormat="true" ht="13.5" hidden="true" customHeight="false" outlineLevel="0" collapsed="false">
      <c r="A27" s="1012"/>
      <c r="B27" s="1013"/>
      <c r="C27" s="1014"/>
      <c r="D27" s="1009"/>
      <c r="E27" s="1010"/>
      <c r="F27" s="1010"/>
      <c r="G27" s="1010"/>
      <c r="H27" s="945"/>
      <c r="I27" s="1015"/>
      <c r="J27" s="1009"/>
      <c r="K27" s="1010"/>
      <c r="L27" s="1010"/>
      <c r="M27" s="1010"/>
      <c r="N27" s="1010"/>
    </row>
    <row r="28" s="1011" customFormat="true" ht="13.5" hidden="true" customHeight="true" outlineLevel="0" collapsed="false">
      <c r="A28" s="1002"/>
      <c r="B28" s="1002"/>
      <c r="C28" s="1016"/>
      <c r="D28" s="1005"/>
      <c r="E28" s="1017"/>
      <c r="F28" s="1006"/>
      <c r="G28" s="1006"/>
      <c r="H28" s="945"/>
      <c r="I28" s="1016" t="s">
        <v>163</v>
      </c>
      <c r="J28" s="1005" t="s">
        <v>36</v>
      </c>
      <c r="K28" s="1006" t="n">
        <f aca="false">L28+M28+N28</f>
        <v>9878</v>
      </c>
      <c r="L28" s="1006" t="n">
        <v>9878</v>
      </c>
      <c r="M28" s="1006" t="n">
        <v>0</v>
      </c>
      <c r="N28" s="1006" t="n">
        <v>0</v>
      </c>
    </row>
    <row r="29" s="1011" customFormat="true" ht="13.5" hidden="true" customHeight="false" outlineLevel="0" collapsed="false">
      <c r="A29" s="1002"/>
      <c r="B29" s="1002"/>
      <c r="C29" s="1016"/>
      <c r="D29" s="1005"/>
      <c r="E29" s="1017"/>
      <c r="F29" s="1006"/>
      <c r="G29" s="1006"/>
      <c r="H29" s="945"/>
      <c r="I29" s="1016"/>
      <c r="J29" s="1005" t="s">
        <v>37</v>
      </c>
      <c r="K29" s="1006" t="n">
        <f aca="false">L29+M29+N29</f>
        <v>0</v>
      </c>
      <c r="L29" s="1006"/>
      <c r="M29" s="1006"/>
      <c r="N29" s="1006"/>
    </row>
    <row r="30" s="1011" customFormat="true" ht="13.5" hidden="true" customHeight="false" outlineLevel="0" collapsed="false">
      <c r="A30" s="1002"/>
      <c r="B30" s="1002"/>
      <c r="C30" s="1016"/>
      <c r="D30" s="1005"/>
      <c r="E30" s="1017"/>
      <c r="F30" s="1017"/>
      <c r="G30" s="1017"/>
      <c r="H30" s="945"/>
      <c r="I30" s="1016"/>
      <c r="J30" s="1005" t="s">
        <v>38</v>
      </c>
      <c r="K30" s="1006" t="n">
        <f aca="false">K28+K29</f>
        <v>9878</v>
      </c>
      <c r="L30" s="1006" t="n">
        <f aca="false">L28+L29</f>
        <v>9878</v>
      </c>
      <c r="M30" s="1006" t="n">
        <f aca="false">M28+M29</f>
        <v>0</v>
      </c>
      <c r="N30" s="1006" t="n">
        <f aca="false">N28+N29</f>
        <v>0</v>
      </c>
    </row>
    <row r="31" s="1021" customFormat="true" ht="7.9" hidden="false" customHeight="true" outlineLevel="0" collapsed="false">
      <c r="A31" s="1018"/>
      <c r="B31" s="1019"/>
      <c r="C31" s="1019"/>
      <c r="D31" s="1009"/>
      <c r="E31" s="1020"/>
      <c r="F31" s="1020"/>
      <c r="G31" s="1020"/>
      <c r="H31" s="945"/>
      <c r="I31" s="1019"/>
      <c r="J31" s="1009"/>
      <c r="K31" s="1020"/>
      <c r="L31" s="1020"/>
      <c r="M31" s="1020"/>
      <c r="N31" s="1020"/>
    </row>
    <row r="32" customFormat="false" ht="12.75" hidden="false" customHeight="true" outlineLevel="0" collapsed="false">
      <c r="A32" s="1002"/>
      <c r="B32" s="1002"/>
      <c r="C32" s="1016" t="s">
        <v>1055</v>
      </c>
      <c r="D32" s="1005" t="s">
        <v>36</v>
      </c>
      <c r="E32" s="1017" t="n">
        <f aca="false">F32+G32</f>
        <v>12466430</v>
      </c>
      <c r="F32" s="1006" t="n">
        <v>12466430</v>
      </c>
      <c r="G32" s="1006" t="n">
        <v>0</v>
      </c>
      <c r="H32" s="945"/>
      <c r="I32" s="1016" t="s">
        <v>1056</v>
      </c>
      <c r="J32" s="1005" t="s">
        <v>36</v>
      </c>
      <c r="K32" s="1006" t="n">
        <f aca="false">L32+M32+N32</f>
        <v>1810430</v>
      </c>
      <c r="L32" s="1006" t="n">
        <v>1810430</v>
      </c>
      <c r="M32" s="1006" t="n">
        <v>0</v>
      </c>
      <c r="N32" s="1006" t="n">
        <v>0</v>
      </c>
    </row>
    <row r="33" customFormat="false" ht="12.75" hidden="false" customHeight="false" outlineLevel="0" collapsed="false">
      <c r="A33" s="1002"/>
      <c r="B33" s="1002"/>
      <c r="C33" s="1016"/>
      <c r="D33" s="1005" t="s">
        <v>37</v>
      </c>
      <c r="E33" s="1017" t="n">
        <f aca="false">F33+G33</f>
        <v>183230</v>
      </c>
      <c r="F33" s="1006" t="n">
        <v>183230</v>
      </c>
      <c r="G33" s="1006"/>
      <c r="H33" s="945"/>
      <c r="I33" s="1016"/>
      <c r="J33" s="1005" t="s">
        <v>37</v>
      </c>
      <c r="K33" s="1006" t="n">
        <f aca="false">L33+M33+N33</f>
        <v>183230</v>
      </c>
      <c r="L33" s="1006" t="n">
        <v>183230</v>
      </c>
      <c r="M33" s="1006"/>
      <c r="N33" s="1006"/>
    </row>
    <row r="34" customFormat="false" ht="12.75" hidden="false" customHeight="false" outlineLevel="0" collapsed="false">
      <c r="A34" s="1002"/>
      <c r="B34" s="1002"/>
      <c r="C34" s="1016"/>
      <c r="D34" s="1005" t="s">
        <v>38</v>
      </c>
      <c r="E34" s="1017" t="n">
        <f aca="false">E32+E33</f>
        <v>12649660</v>
      </c>
      <c r="F34" s="1017" t="n">
        <f aca="false">F32+F33</f>
        <v>12649660</v>
      </c>
      <c r="G34" s="1017" t="n">
        <f aca="false">G32+G33</f>
        <v>0</v>
      </c>
      <c r="H34" s="945"/>
      <c r="I34" s="1016"/>
      <c r="J34" s="1005" t="s">
        <v>38</v>
      </c>
      <c r="K34" s="1006" t="n">
        <f aca="false">K32+K33</f>
        <v>1993660</v>
      </c>
      <c r="L34" s="1006" t="n">
        <f aca="false">L32+L33</f>
        <v>1993660</v>
      </c>
      <c r="M34" s="1006" t="n">
        <f aca="false">M32+M33</f>
        <v>0</v>
      </c>
      <c r="N34" s="1006" t="n">
        <f aca="false">N32+N33</f>
        <v>0</v>
      </c>
    </row>
    <row r="35" s="1001" customFormat="true" ht="12.75" hidden="true" customHeight="false" outlineLevel="0" collapsed="false">
      <c r="A35" s="996"/>
      <c r="B35" s="996"/>
      <c r="C35" s="998"/>
      <c r="D35" s="999"/>
      <c r="E35" s="1022"/>
      <c r="F35" s="1000"/>
      <c r="G35" s="1000"/>
      <c r="H35" s="945"/>
      <c r="I35" s="1004"/>
      <c r="J35" s="1005"/>
      <c r="K35" s="1023"/>
      <c r="L35" s="1023"/>
      <c r="M35" s="1023"/>
      <c r="N35" s="1023"/>
    </row>
    <row r="36" customFormat="false" ht="12.75" hidden="true" customHeight="true" outlineLevel="0" collapsed="false">
      <c r="A36" s="1002"/>
      <c r="B36" s="1002"/>
      <c r="C36" s="1016" t="s">
        <v>1057</v>
      </c>
      <c r="D36" s="1005" t="s">
        <v>36</v>
      </c>
      <c r="E36" s="1017" t="n">
        <f aca="false">F36+G36</f>
        <v>800000</v>
      </c>
      <c r="F36" s="1006" t="n">
        <v>800000</v>
      </c>
      <c r="G36" s="1006" t="n">
        <v>0</v>
      </c>
      <c r="H36" s="945"/>
      <c r="I36" s="1016" t="s">
        <v>330</v>
      </c>
      <c r="J36" s="1005" t="s">
        <v>36</v>
      </c>
      <c r="K36" s="1006" t="n">
        <f aca="false">L36+M36+N36</f>
        <v>10646122</v>
      </c>
      <c r="L36" s="1006" t="n">
        <v>10646122</v>
      </c>
      <c r="M36" s="1006" t="n">
        <v>0</v>
      </c>
      <c r="N36" s="1006" t="n">
        <v>0</v>
      </c>
    </row>
    <row r="37" customFormat="false" ht="12.75" hidden="true" customHeight="false" outlineLevel="0" collapsed="false">
      <c r="A37" s="1002"/>
      <c r="B37" s="1002"/>
      <c r="C37" s="1016"/>
      <c r="D37" s="1005" t="s">
        <v>37</v>
      </c>
      <c r="E37" s="1017" t="n">
        <f aca="false">F37+G37</f>
        <v>0</v>
      </c>
      <c r="F37" s="1006"/>
      <c r="G37" s="1006"/>
      <c r="H37" s="945"/>
      <c r="I37" s="1016"/>
      <c r="J37" s="1005" t="s">
        <v>37</v>
      </c>
      <c r="K37" s="1006" t="n">
        <f aca="false">L37+M37+N37</f>
        <v>0</v>
      </c>
      <c r="L37" s="1006"/>
      <c r="M37" s="1006"/>
      <c r="N37" s="1006"/>
    </row>
    <row r="38" customFormat="false" ht="12.75" hidden="true" customHeight="false" outlineLevel="0" collapsed="false">
      <c r="A38" s="1002"/>
      <c r="B38" s="1002"/>
      <c r="C38" s="1016"/>
      <c r="D38" s="1005" t="s">
        <v>38</v>
      </c>
      <c r="E38" s="1017" t="n">
        <f aca="false">E36+E37</f>
        <v>800000</v>
      </c>
      <c r="F38" s="1017" t="n">
        <f aca="false">F36+F37</f>
        <v>800000</v>
      </c>
      <c r="G38" s="1017" t="n">
        <f aca="false">G36+G37</f>
        <v>0</v>
      </c>
      <c r="H38" s="945"/>
      <c r="I38" s="1016"/>
      <c r="J38" s="1005" t="s">
        <v>38</v>
      </c>
      <c r="K38" s="1006" t="n">
        <f aca="false">K36+K37</f>
        <v>10646122</v>
      </c>
      <c r="L38" s="1006" t="n">
        <f aca="false">L36+L37</f>
        <v>10646122</v>
      </c>
      <c r="M38" s="1006" t="n">
        <f aca="false">M36+M37</f>
        <v>0</v>
      </c>
      <c r="N38" s="1006" t="n">
        <f aca="false">N36+N37</f>
        <v>0</v>
      </c>
    </row>
    <row r="39" customFormat="false" ht="12.75" hidden="true" customHeight="false" outlineLevel="0" collapsed="false">
      <c r="A39" s="1002"/>
      <c r="B39" s="1003"/>
      <c r="C39" s="1004"/>
      <c r="D39" s="1005"/>
      <c r="E39" s="1017"/>
      <c r="F39" s="1006"/>
      <c r="G39" s="1006"/>
      <c r="H39" s="945"/>
      <c r="I39" s="1004"/>
      <c r="J39" s="1005"/>
      <c r="K39" s="1006"/>
      <c r="L39" s="1006"/>
      <c r="M39" s="1006"/>
      <c r="N39" s="1006"/>
    </row>
    <row r="40" customFormat="false" ht="12.75" hidden="true" customHeight="true" outlineLevel="0" collapsed="false">
      <c r="A40" s="1002"/>
      <c r="B40" s="1002"/>
      <c r="C40" s="1024" t="s">
        <v>594</v>
      </c>
      <c r="D40" s="1024"/>
      <c r="E40" s="1024" t="s">
        <v>594</v>
      </c>
      <c r="F40" s="1024" t="s">
        <v>594</v>
      </c>
      <c r="G40" s="1024" t="s">
        <v>594</v>
      </c>
      <c r="H40" s="945"/>
      <c r="I40" s="1016" t="s">
        <v>1058</v>
      </c>
      <c r="J40" s="1005" t="s">
        <v>36</v>
      </c>
      <c r="K40" s="1006" t="n">
        <f aca="false">L40+M40+N40</f>
        <v>800000</v>
      </c>
      <c r="L40" s="1006" t="n">
        <v>800000</v>
      </c>
      <c r="M40" s="1006" t="n">
        <v>0</v>
      </c>
      <c r="N40" s="1006" t="n">
        <v>0</v>
      </c>
    </row>
    <row r="41" customFormat="false" ht="12.75" hidden="true" customHeight="false" outlineLevel="0" collapsed="false">
      <c r="A41" s="1002"/>
      <c r="B41" s="1002"/>
      <c r="C41" s="1024"/>
      <c r="D41" s="1024"/>
      <c r="E41" s="1024"/>
      <c r="F41" s="1024"/>
      <c r="G41" s="1024"/>
      <c r="H41" s="945"/>
      <c r="I41" s="1016"/>
      <c r="J41" s="1005" t="s">
        <v>37</v>
      </c>
      <c r="K41" s="1006" t="n">
        <f aca="false">L41+M41+N41</f>
        <v>0</v>
      </c>
      <c r="L41" s="1006"/>
      <c r="M41" s="1006"/>
      <c r="N41" s="1006"/>
    </row>
    <row r="42" customFormat="false" ht="12.75" hidden="true" customHeight="false" outlineLevel="0" collapsed="false">
      <c r="A42" s="1002"/>
      <c r="B42" s="1002"/>
      <c r="C42" s="1024"/>
      <c r="D42" s="1024"/>
      <c r="E42" s="1024"/>
      <c r="F42" s="1024"/>
      <c r="G42" s="1024"/>
      <c r="H42" s="945"/>
      <c r="I42" s="1016"/>
      <c r="J42" s="1005" t="s">
        <v>38</v>
      </c>
      <c r="K42" s="1006" t="n">
        <f aca="false">K40+K41</f>
        <v>800000</v>
      </c>
      <c r="L42" s="1006" t="n">
        <f aca="false">L40+L41</f>
        <v>800000</v>
      </c>
      <c r="M42" s="1006" t="n">
        <f aca="false">M40+M41</f>
        <v>0</v>
      </c>
      <c r="N42" s="1006" t="n">
        <f aca="false">N40+N41</f>
        <v>0</v>
      </c>
    </row>
    <row r="43" customFormat="false" ht="9" hidden="false" customHeight="true" outlineLevel="0" collapsed="false">
      <c r="A43" s="1002"/>
      <c r="B43" s="1003"/>
      <c r="C43" s="1022"/>
      <c r="D43" s="1024"/>
      <c r="E43" s="1022"/>
      <c r="F43" s="1022"/>
      <c r="G43" s="1022"/>
      <c r="H43" s="945"/>
      <c r="I43" s="1004"/>
      <c r="J43" s="1005"/>
      <c r="K43" s="1006"/>
      <c r="L43" s="1006"/>
      <c r="M43" s="1006"/>
      <c r="N43" s="1006"/>
    </row>
    <row r="44" s="1011" customFormat="true" ht="13.5" hidden="false" customHeight="true" outlineLevel="0" collapsed="false">
      <c r="A44" s="1007" t="n">
        <v>2</v>
      </c>
      <c r="B44" s="1008" t="s">
        <v>1059</v>
      </c>
      <c r="C44" s="1008"/>
      <c r="D44" s="1009" t="s">
        <v>36</v>
      </c>
      <c r="E44" s="1010" t="n">
        <f aca="false">E48</f>
        <v>370000</v>
      </c>
      <c r="F44" s="1010" t="n">
        <f aca="false">F48</f>
        <v>370000</v>
      </c>
      <c r="G44" s="1010" t="n">
        <f aca="false">G48</f>
        <v>0</v>
      </c>
      <c r="H44" s="945"/>
      <c r="I44" s="1008" t="s">
        <v>1059</v>
      </c>
      <c r="J44" s="1009" t="s">
        <v>36</v>
      </c>
      <c r="K44" s="1010" t="n">
        <f aca="false">K48+K52</f>
        <v>499077</v>
      </c>
      <c r="L44" s="1010" t="n">
        <f aca="false">L48+L52</f>
        <v>370000</v>
      </c>
      <c r="M44" s="1010" t="n">
        <f aca="false">M48+M52</f>
        <v>0</v>
      </c>
      <c r="N44" s="1010" t="n">
        <f aca="false">N48+N52</f>
        <v>129077</v>
      </c>
    </row>
    <row r="45" s="1011" customFormat="true" ht="13.5" hidden="false" customHeight="false" outlineLevel="0" collapsed="false">
      <c r="A45" s="1007"/>
      <c r="B45" s="1008"/>
      <c r="C45" s="1008"/>
      <c r="D45" s="1009" t="s">
        <v>37</v>
      </c>
      <c r="E45" s="1010" t="n">
        <f aca="false">E49</f>
        <v>0</v>
      </c>
      <c r="F45" s="1010" t="n">
        <f aca="false">F49</f>
        <v>0</v>
      </c>
      <c r="G45" s="1010" t="n">
        <f aca="false">G49</f>
        <v>0</v>
      </c>
      <c r="H45" s="945"/>
      <c r="I45" s="1008"/>
      <c r="J45" s="1009" t="s">
        <v>37</v>
      </c>
      <c r="K45" s="1010" t="n">
        <f aca="false">K49+K53</f>
        <v>7670</v>
      </c>
      <c r="L45" s="1010" t="n">
        <f aca="false">L49+L53</f>
        <v>0</v>
      </c>
      <c r="M45" s="1010" t="n">
        <f aca="false">M49+M53</f>
        <v>0</v>
      </c>
      <c r="N45" s="1010" t="n">
        <f aca="false">N49+N53</f>
        <v>7670</v>
      </c>
    </row>
    <row r="46" s="1011" customFormat="true" ht="13.5" hidden="false" customHeight="false" outlineLevel="0" collapsed="false">
      <c r="A46" s="1007"/>
      <c r="B46" s="1008"/>
      <c r="C46" s="1008"/>
      <c r="D46" s="1009" t="s">
        <v>38</v>
      </c>
      <c r="E46" s="1010" t="n">
        <f aca="false">E44+E45</f>
        <v>370000</v>
      </c>
      <c r="F46" s="1010" t="n">
        <f aca="false">F44+F45</f>
        <v>370000</v>
      </c>
      <c r="G46" s="1010" t="n">
        <f aca="false">G44+G45</f>
        <v>0</v>
      </c>
      <c r="H46" s="945"/>
      <c r="I46" s="1008"/>
      <c r="J46" s="1009" t="s">
        <v>38</v>
      </c>
      <c r="K46" s="1010" t="n">
        <f aca="false">K44+K45</f>
        <v>506747</v>
      </c>
      <c r="L46" s="1010" t="n">
        <f aca="false">L44+L45</f>
        <v>370000</v>
      </c>
      <c r="M46" s="1010" t="n">
        <f aca="false">M44+M45</f>
        <v>0</v>
      </c>
      <c r="N46" s="1010" t="n">
        <f aca="false">N44+N45</f>
        <v>136747</v>
      </c>
    </row>
    <row r="47" s="1001" customFormat="true" ht="7.15" hidden="false" customHeight="true" outlineLevel="0" collapsed="false">
      <c r="A47" s="996"/>
      <c r="B47" s="997"/>
      <c r="C47" s="1025"/>
      <c r="D47" s="999"/>
      <c r="E47" s="1022"/>
      <c r="F47" s="1000"/>
      <c r="G47" s="1000"/>
      <c r="H47" s="945"/>
      <c r="I47" s="1025"/>
      <c r="J47" s="999"/>
      <c r="K47" s="1023"/>
      <c r="L47" s="1023"/>
      <c r="M47" s="1023"/>
      <c r="N47" s="1023"/>
    </row>
    <row r="48" customFormat="false" ht="12.75" hidden="false" customHeight="true" outlineLevel="0" collapsed="false">
      <c r="A48" s="1002"/>
      <c r="B48" s="1002"/>
      <c r="C48" s="1016" t="s">
        <v>1055</v>
      </c>
      <c r="D48" s="1005" t="s">
        <v>36</v>
      </c>
      <c r="E48" s="1017" t="n">
        <f aca="false">F48+G48</f>
        <v>370000</v>
      </c>
      <c r="F48" s="1006" t="n">
        <v>370000</v>
      </c>
      <c r="G48" s="1006" t="n">
        <v>0</v>
      </c>
      <c r="H48" s="945"/>
      <c r="I48" s="1016" t="s">
        <v>163</v>
      </c>
      <c r="J48" s="1005" t="s">
        <v>36</v>
      </c>
      <c r="K48" s="1006" t="n">
        <f aca="false">L48+M48+N48</f>
        <v>357840</v>
      </c>
      <c r="L48" s="1006" t="n">
        <v>236212</v>
      </c>
      <c r="M48" s="1006" t="n">
        <v>0</v>
      </c>
      <c r="N48" s="1006" t="n">
        <v>121628</v>
      </c>
    </row>
    <row r="49" customFormat="false" ht="12.75" hidden="false" customHeight="false" outlineLevel="0" collapsed="false">
      <c r="A49" s="1002"/>
      <c r="B49" s="1002"/>
      <c r="C49" s="1016"/>
      <c r="D49" s="1005" t="s">
        <v>37</v>
      </c>
      <c r="E49" s="1017" t="n">
        <f aca="false">F49+G49</f>
        <v>0</v>
      </c>
      <c r="F49" s="1006"/>
      <c r="G49" s="1006"/>
      <c r="H49" s="945"/>
      <c r="I49" s="1016"/>
      <c r="J49" s="1005" t="s">
        <v>37</v>
      </c>
      <c r="K49" s="1006" t="n">
        <f aca="false">L49+M49+N49</f>
        <v>7670</v>
      </c>
      <c r="L49" s="1006"/>
      <c r="M49" s="1006"/>
      <c r="N49" s="1006" t="n">
        <v>7670</v>
      </c>
    </row>
    <row r="50" customFormat="false" ht="12.75" hidden="false" customHeight="false" outlineLevel="0" collapsed="false">
      <c r="A50" s="1002"/>
      <c r="B50" s="1002"/>
      <c r="C50" s="1016"/>
      <c r="D50" s="1005" t="s">
        <v>38</v>
      </c>
      <c r="E50" s="1017" t="n">
        <f aca="false">E48+E49</f>
        <v>370000</v>
      </c>
      <c r="F50" s="1017" t="n">
        <f aca="false">F48+F49</f>
        <v>370000</v>
      </c>
      <c r="G50" s="1017" t="n">
        <f aca="false">G48+G49</f>
        <v>0</v>
      </c>
      <c r="H50" s="945"/>
      <c r="I50" s="1016"/>
      <c r="J50" s="1005" t="s">
        <v>38</v>
      </c>
      <c r="K50" s="1006" t="n">
        <f aca="false">K48+K49</f>
        <v>365510</v>
      </c>
      <c r="L50" s="1006" t="n">
        <f aca="false">L48+L49</f>
        <v>236212</v>
      </c>
      <c r="M50" s="1006" t="n">
        <f aca="false">M48+M49</f>
        <v>0</v>
      </c>
      <c r="N50" s="1006" t="n">
        <f aca="false">N48+N49</f>
        <v>129298</v>
      </c>
    </row>
    <row r="51" customFormat="false" ht="7.9" hidden="false" customHeight="true" outlineLevel="0" collapsed="false">
      <c r="A51" s="1002"/>
      <c r="B51" s="1003"/>
      <c r="C51" s="1004"/>
      <c r="D51" s="1005"/>
      <c r="E51" s="1017"/>
      <c r="F51" s="1006"/>
      <c r="G51" s="1006"/>
      <c r="H51" s="945"/>
      <c r="I51" s="1004"/>
      <c r="J51" s="1005"/>
      <c r="K51" s="1006"/>
      <c r="L51" s="1006"/>
      <c r="M51" s="1006"/>
      <c r="N51" s="1006"/>
    </row>
    <row r="52" s="1001" customFormat="true" ht="12.75" hidden="true" customHeight="true" outlineLevel="0" collapsed="false">
      <c r="A52" s="1002"/>
      <c r="B52" s="1002"/>
      <c r="C52" s="1026" t="s">
        <v>594</v>
      </c>
      <c r="D52" s="1026"/>
      <c r="E52" s="1026" t="s">
        <v>594</v>
      </c>
      <c r="F52" s="1026" t="s">
        <v>594</v>
      </c>
      <c r="G52" s="1026" t="s">
        <v>594</v>
      </c>
      <c r="H52" s="945"/>
      <c r="I52" s="1016" t="s">
        <v>1060</v>
      </c>
      <c r="J52" s="1005" t="s">
        <v>36</v>
      </c>
      <c r="K52" s="1006" t="n">
        <f aca="false">L52+M52+N52</f>
        <v>141237</v>
      </c>
      <c r="L52" s="1006" t="n">
        <v>133788</v>
      </c>
      <c r="M52" s="1006" t="n">
        <v>0</v>
      </c>
      <c r="N52" s="1006" t="n">
        <v>7449</v>
      </c>
    </row>
    <row r="53" s="1001" customFormat="true" ht="12.75" hidden="true" customHeight="false" outlineLevel="0" collapsed="false">
      <c r="A53" s="1002"/>
      <c r="B53" s="1002"/>
      <c r="C53" s="1026"/>
      <c r="D53" s="1026"/>
      <c r="E53" s="1026"/>
      <c r="F53" s="1026"/>
      <c r="G53" s="1026"/>
      <c r="H53" s="945"/>
      <c r="I53" s="1016"/>
      <c r="J53" s="1005" t="s">
        <v>37</v>
      </c>
      <c r="K53" s="1006" t="n">
        <f aca="false">L53+M53+N53</f>
        <v>0</v>
      </c>
      <c r="L53" s="1006"/>
      <c r="M53" s="1006"/>
      <c r="N53" s="1006"/>
    </row>
    <row r="54" s="1001" customFormat="true" ht="12.75" hidden="true" customHeight="false" outlineLevel="0" collapsed="false">
      <c r="A54" s="1002"/>
      <c r="B54" s="1002"/>
      <c r="C54" s="1026"/>
      <c r="D54" s="1026"/>
      <c r="E54" s="1026"/>
      <c r="F54" s="1026"/>
      <c r="G54" s="1026"/>
      <c r="H54" s="945"/>
      <c r="I54" s="1016"/>
      <c r="J54" s="1005" t="s">
        <v>38</v>
      </c>
      <c r="K54" s="1006" t="n">
        <f aca="false">K52+K53</f>
        <v>141237</v>
      </c>
      <c r="L54" s="1006" t="n">
        <f aca="false">L52+L53</f>
        <v>133788</v>
      </c>
      <c r="M54" s="1006" t="n">
        <f aca="false">M52+M53</f>
        <v>0</v>
      </c>
      <c r="N54" s="1006" t="n">
        <f aca="false">N52+N53</f>
        <v>7449</v>
      </c>
    </row>
    <row r="55" customFormat="false" ht="12.75" hidden="true" customHeight="false" outlineLevel="0" collapsed="false">
      <c r="A55" s="1002"/>
      <c r="B55" s="1003"/>
      <c r="C55" s="1004"/>
      <c r="D55" s="1005"/>
      <c r="E55" s="585"/>
      <c r="F55" s="585"/>
      <c r="G55" s="585"/>
      <c r="H55" s="945"/>
      <c r="I55" s="1004"/>
      <c r="J55" s="1005"/>
      <c r="K55" s="1006"/>
      <c r="L55" s="1006"/>
      <c r="M55" s="1006"/>
      <c r="N55" s="1006"/>
    </row>
    <row r="56" s="1011" customFormat="true" ht="13.5" hidden="false" customHeight="true" outlineLevel="0" collapsed="false">
      <c r="A56" s="1007" t="n">
        <v>3</v>
      </c>
      <c r="B56" s="1008" t="s">
        <v>1061</v>
      </c>
      <c r="C56" s="1008"/>
      <c r="D56" s="1009" t="s">
        <v>36</v>
      </c>
      <c r="E56" s="1010" t="n">
        <f aca="false">E60</f>
        <v>600000</v>
      </c>
      <c r="F56" s="1010" t="n">
        <f aca="false">F60</f>
        <v>600000</v>
      </c>
      <c r="G56" s="1010" t="n">
        <f aca="false">G60</f>
        <v>0</v>
      </c>
      <c r="H56" s="945"/>
      <c r="I56" s="1008" t="s">
        <v>1061</v>
      </c>
      <c r="J56" s="1009" t="s">
        <v>36</v>
      </c>
      <c r="K56" s="1010" t="n">
        <f aca="false">K60+K64</f>
        <v>741454</v>
      </c>
      <c r="L56" s="1010" t="n">
        <f aca="false">L60+L64</f>
        <v>600000</v>
      </c>
      <c r="M56" s="1010" t="n">
        <f aca="false">M60+M64</f>
        <v>0</v>
      </c>
      <c r="N56" s="1010" t="n">
        <f aca="false">N60+N64</f>
        <v>141454</v>
      </c>
    </row>
    <row r="57" s="1011" customFormat="true" ht="13.5" hidden="false" customHeight="false" outlineLevel="0" collapsed="false">
      <c r="A57" s="1007"/>
      <c r="B57" s="1008"/>
      <c r="C57" s="1008"/>
      <c r="D57" s="1009" t="s">
        <v>37</v>
      </c>
      <c r="E57" s="1010" t="n">
        <f aca="false">E61</f>
        <v>0</v>
      </c>
      <c r="F57" s="1010" t="n">
        <f aca="false">F61</f>
        <v>0</v>
      </c>
      <c r="G57" s="1010" t="n">
        <f aca="false">G61</f>
        <v>0</v>
      </c>
      <c r="H57" s="945"/>
      <c r="I57" s="1008"/>
      <c r="J57" s="1009" t="s">
        <v>37</v>
      </c>
      <c r="K57" s="1010" t="n">
        <f aca="false">K61+K65</f>
        <v>8482</v>
      </c>
      <c r="L57" s="1010" t="n">
        <f aca="false">L61+L65</f>
        <v>0</v>
      </c>
      <c r="M57" s="1010" t="n">
        <f aca="false">M61+M65</f>
        <v>0</v>
      </c>
      <c r="N57" s="1010" t="n">
        <f aca="false">N61+N65</f>
        <v>8482</v>
      </c>
    </row>
    <row r="58" s="1011" customFormat="true" ht="13.5" hidden="false" customHeight="false" outlineLevel="0" collapsed="false">
      <c r="A58" s="1007"/>
      <c r="B58" s="1008"/>
      <c r="C58" s="1008"/>
      <c r="D58" s="1009" t="s">
        <v>38</v>
      </c>
      <c r="E58" s="1010" t="n">
        <f aca="false">E56+E57</f>
        <v>600000</v>
      </c>
      <c r="F58" s="1010" t="n">
        <f aca="false">F56+F57</f>
        <v>600000</v>
      </c>
      <c r="G58" s="1010" t="n">
        <f aca="false">G56+G57</f>
        <v>0</v>
      </c>
      <c r="H58" s="945"/>
      <c r="I58" s="1008"/>
      <c r="J58" s="1009" t="s">
        <v>38</v>
      </c>
      <c r="K58" s="1010" t="n">
        <f aca="false">K56+K57</f>
        <v>749936</v>
      </c>
      <c r="L58" s="1010" t="n">
        <f aca="false">L56+L57</f>
        <v>600000</v>
      </c>
      <c r="M58" s="1010" t="n">
        <f aca="false">M56+M57</f>
        <v>0</v>
      </c>
      <c r="N58" s="1010" t="n">
        <f aca="false">N56+N57</f>
        <v>149936</v>
      </c>
    </row>
    <row r="59" s="1031" customFormat="true" ht="9" hidden="false" customHeight="true" outlineLevel="0" collapsed="false">
      <c r="A59" s="1027"/>
      <c r="B59" s="1028"/>
      <c r="C59" s="1029"/>
      <c r="D59" s="999"/>
      <c r="E59" s="1030"/>
      <c r="F59" s="1030"/>
      <c r="G59" s="1030"/>
      <c r="H59" s="945"/>
      <c r="I59" s="1029"/>
      <c r="J59" s="999"/>
      <c r="K59" s="1024"/>
      <c r="L59" s="1024"/>
      <c r="M59" s="1024"/>
      <c r="N59" s="1024"/>
    </row>
    <row r="60" customFormat="false" ht="12.75" hidden="false" customHeight="true" outlineLevel="0" collapsed="false">
      <c r="A60" s="1002"/>
      <c r="B60" s="1002"/>
      <c r="C60" s="1016" t="s">
        <v>1055</v>
      </c>
      <c r="D60" s="1005" t="s">
        <v>36</v>
      </c>
      <c r="E60" s="1017" t="n">
        <f aca="false">F60+G60</f>
        <v>600000</v>
      </c>
      <c r="F60" s="1006" t="n">
        <v>600000</v>
      </c>
      <c r="G60" s="1006" t="n">
        <v>0</v>
      </c>
      <c r="H60" s="945"/>
      <c r="I60" s="1016" t="s">
        <v>163</v>
      </c>
      <c r="J60" s="1005" t="s">
        <v>36</v>
      </c>
      <c r="K60" s="1006" t="n">
        <f aca="false">L60+M60+N60</f>
        <v>556881</v>
      </c>
      <c r="L60" s="1006" t="n">
        <v>430354</v>
      </c>
      <c r="M60" s="1006" t="n">
        <v>0</v>
      </c>
      <c r="N60" s="1006" t="n">
        <v>126527</v>
      </c>
    </row>
    <row r="61" customFormat="false" ht="12.75" hidden="false" customHeight="false" outlineLevel="0" collapsed="false">
      <c r="A61" s="1002"/>
      <c r="B61" s="1002"/>
      <c r="C61" s="1016"/>
      <c r="D61" s="1005" t="s">
        <v>37</v>
      </c>
      <c r="E61" s="1017" t="n">
        <f aca="false">F61+G61</f>
        <v>0</v>
      </c>
      <c r="F61" s="1006"/>
      <c r="G61" s="1006"/>
      <c r="H61" s="945"/>
      <c r="I61" s="1016"/>
      <c r="J61" s="1005" t="s">
        <v>37</v>
      </c>
      <c r="K61" s="1006" t="n">
        <f aca="false">L61+M61+N61</f>
        <v>8482</v>
      </c>
      <c r="L61" s="1006"/>
      <c r="M61" s="1006"/>
      <c r="N61" s="1006" t="n">
        <v>8482</v>
      </c>
    </row>
    <row r="62" customFormat="false" ht="12.75" hidden="false" customHeight="false" outlineLevel="0" collapsed="false">
      <c r="A62" s="1002"/>
      <c r="B62" s="1002"/>
      <c r="C62" s="1016"/>
      <c r="D62" s="1005" t="s">
        <v>38</v>
      </c>
      <c r="E62" s="1017" t="n">
        <f aca="false">E60+E61</f>
        <v>600000</v>
      </c>
      <c r="F62" s="1017" t="n">
        <f aca="false">F60+F61</f>
        <v>600000</v>
      </c>
      <c r="G62" s="1017" t="n">
        <f aca="false">G60+G61</f>
        <v>0</v>
      </c>
      <c r="H62" s="945"/>
      <c r="I62" s="1016"/>
      <c r="J62" s="1005" t="s">
        <v>38</v>
      </c>
      <c r="K62" s="1006" t="n">
        <f aca="false">K60+K61</f>
        <v>565363</v>
      </c>
      <c r="L62" s="1006" t="n">
        <f aca="false">L60+L61</f>
        <v>430354</v>
      </c>
      <c r="M62" s="1006" t="n">
        <f aca="false">M60+M61</f>
        <v>0</v>
      </c>
      <c r="N62" s="1006" t="n">
        <f aca="false">N60+N61</f>
        <v>135009</v>
      </c>
    </row>
    <row r="63" customFormat="false" ht="12.75" hidden="true" customHeight="false" outlineLevel="0" collapsed="false">
      <c r="A63" s="1002"/>
      <c r="B63" s="1003"/>
      <c r="C63" s="1004"/>
      <c r="D63" s="1005"/>
      <c r="E63" s="1017"/>
      <c r="F63" s="1006"/>
      <c r="G63" s="1006"/>
      <c r="H63" s="945"/>
      <c r="I63" s="1004"/>
      <c r="J63" s="1005"/>
      <c r="K63" s="1006"/>
      <c r="L63" s="1006"/>
      <c r="M63" s="1006"/>
      <c r="N63" s="1006"/>
    </row>
    <row r="64" s="1001" customFormat="true" ht="12.75" hidden="true" customHeight="true" outlineLevel="0" collapsed="false">
      <c r="A64" s="996"/>
      <c r="B64" s="996"/>
      <c r="C64" s="1026" t="s">
        <v>594</v>
      </c>
      <c r="D64" s="1026"/>
      <c r="E64" s="1026" t="s">
        <v>594</v>
      </c>
      <c r="F64" s="1026" t="s">
        <v>594</v>
      </c>
      <c r="G64" s="1026" t="s">
        <v>594</v>
      </c>
      <c r="H64" s="945"/>
      <c r="I64" s="1016" t="s">
        <v>1060</v>
      </c>
      <c r="J64" s="1005" t="s">
        <v>36</v>
      </c>
      <c r="K64" s="1006" t="n">
        <f aca="false">L64+M64+N64</f>
        <v>184573</v>
      </c>
      <c r="L64" s="1006" t="n">
        <v>169646</v>
      </c>
      <c r="M64" s="1006" t="n">
        <v>0</v>
      </c>
      <c r="N64" s="1006" t="n">
        <v>14927</v>
      </c>
    </row>
    <row r="65" s="1001" customFormat="true" ht="12.75" hidden="true" customHeight="false" outlineLevel="0" collapsed="false">
      <c r="A65" s="996"/>
      <c r="B65" s="996"/>
      <c r="C65" s="1026"/>
      <c r="D65" s="1026"/>
      <c r="E65" s="1026"/>
      <c r="F65" s="1026"/>
      <c r="G65" s="1026"/>
      <c r="H65" s="945"/>
      <c r="I65" s="1016"/>
      <c r="J65" s="1005" t="s">
        <v>37</v>
      </c>
      <c r="K65" s="1006" t="n">
        <f aca="false">L65+M65+N65</f>
        <v>0</v>
      </c>
      <c r="L65" s="1006"/>
      <c r="M65" s="1006"/>
      <c r="N65" s="1006"/>
    </row>
    <row r="66" s="1001" customFormat="true" ht="12.75" hidden="true" customHeight="false" outlineLevel="0" collapsed="false">
      <c r="A66" s="996"/>
      <c r="B66" s="996"/>
      <c r="C66" s="1026"/>
      <c r="D66" s="1026"/>
      <c r="E66" s="1026"/>
      <c r="F66" s="1026"/>
      <c r="G66" s="1026"/>
      <c r="H66" s="945"/>
      <c r="I66" s="1016"/>
      <c r="J66" s="1005" t="s">
        <v>38</v>
      </c>
      <c r="K66" s="1006" t="n">
        <f aca="false">K64+K65</f>
        <v>184573</v>
      </c>
      <c r="L66" s="1006" t="n">
        <f aca="false">L64+L65</f>
        <v>169646</v>
      </c>
      <c r="M66" s="1006" t="n">
        <f aca="false">M64+M65</f>
        <v>0</v>
      </c>
      <c r="N66" s="1006" t="n">
        <f aca="false">N64+N65</f>
        <v>14927</v>
      </c>
    </row>
    <row r="67" customFormat="false" ht="12.75" hidden="true" customHeight="false" outlineLevel="0" collapsed="false">
      <c r="A67" s="1002"/>
      <c r="B67" s="1003"/>
      <c r="C67" s="1004"/>
      <c r="D67" s="1005"/>
      <c r="E67" s="585"/>
      <c r="F67" s="585"/>
      <c r="G67" s="585"/>
      <c r="H67" s="945"/>
      <c r="I67" s="1004"/>
      <c r="J67" s="1005"/>
      <c r="K67" s="1006"/>
      <c r="L67" s="1006"/>
      <c r="M67" s="1006"/>
      <c r="N67" s="1006"/>
    </row>
    <row r="68" s="1011" customFormat="true" ht="21" hidden="true" customHeight="true" outlineLevel="0" collapsed="false">
      <c r="A68" s="1007" t="n">
        <v>4</v>
      </c>
      <c r="B68" s="1008" t="s">
        <v>1062</v>
      </c>
      <c r="C68" s="1008"/>
      <c r="D68" s="1009" t="s">
        <v>36</v>
      </c>
      <c r="E68" s="1010" t="n">
        <f aca="false">E72</f>
        <v>37456</v>
      </c>
      <c r="F68" s="1010" t="n">
        <f aca="false">F72</f>
        <v>37456</v>
      </c>
      <c r="G68" s="1010" t="n">
        <f aca="false">G72</f>
        <v>0</v>
      </c>
      <c r="H68" s="945"/>
      <c r="I68" s="1008" t="s">
        <v>1062</v>
      </c>
      <c r="J68" s="1009" t="s">
        <v>36</v>
      </c>
      <c r="K68" s="1010" t="n">
        <f aca="false">K72</f>
        <v>37456</v>
      </c>
      <c r="L68" s="1010" t="n">
        <f aca="false">L72</f>
        <v>37456</v>
      </c>
      <c r="M68" s="1010" t="n">
        <f aca="false">M72</f>
        <v>0</v>
      </c>
      <c r="N68" s="1010" t="n">
        <f aca="false">N72</f>
        <v>0</v>
      </c>
    </row>
    <row r="69" s="1011" customFormat="true" ht="21" hidden="true" customHeight="true" outlineLevel="0" collapsed="false">
      <c r="A69" s="1007"/>
      <c r="B69" s="1008"/>
      <c r="C69" s="1008"/>
      <c r="D69" s="1009" t="s">
        <v>37</v>
      </c>
      <c r="E69" s="1010" t="n">
        <f aca="false">E73</f>
        <v>0</v>
      </c>
      <c r="F69" s="1010" t="n">
        <f aca="false">F73</f>
        <v>0</v>
      </c>
      <c r="G69" s="1010" t="n">
        <f aca="false">G73</f>
        <v>0</v>
      </c>
      <c r="H69" s="945"/>
      <c r="I69" s="1008"/>
      <c r="J69" s="1009" t="s">
        <v>37</v>
      </c>
      <c r="K69" s="1010" t="n">
        <f aca="false">K73</f>
        <v>0</v>
      </c>
      <c r="L69" s="1010" t="n">
        <f aca="false">L73</f>
        <v>0</v>
      </c>
      <c r="M69" s="1010" t="n">
        <f aca="false">M73</f>
        <v>0</v>
      </c>
      <c r="N69" s="1010" t="n">
        <f aca="false">N73</f>
        <v>0</v>
      </c>
    </row>
    <row r="70" s="1011" customFormat="true" ht="21" hidden="true" customHeight="true" outlineLevel="0" collapsed="false">
      <c r="A70" s="1007"/>
      <c r="B70" s="1008"/>
      <c r="C70" s="1008"/>
      <c r="D70" s="1009" t="s">
        <v>38</v>
      </c>
      <c r="E70" s="1010" t="n">
        <f aca="false">E68+E69</f>
        <v>37456</v>
      </c>
      <c r="F70" s="1010" t="n">
        <f aca="false">F68+F69</f>
        <v>37456</v>
      </c>
      <c r="G70" s="1010" t="n">
        <f aca="false">G68+G69</f>
        <v>0</v>
      </c>
      <c r="H70" s="945"/>
      <c r="I70" s="1008"/>
      <c r="J70" s="1009" t="s">
        <v>38</v>
      </c>
      <c r="K70" s="1010" t="n">
        <f aca="false">K68+K69</f>
        <v>37456</v>
      </c>
      <c r="L70" s="1010" t="n">
        <f aca="false">L68+L69</f>
        <v>37456</v>
      </c>
      <c r="M70" s="1010" t="n">
        <f aca="false">M68+M69</f>
        <v>0</v>
      </c>
      <c r="N70" s="1010" t="n">
        <f aca="false">N68+N69</f>
        <v>0</v>
      </c>
    </row>
    <row r="71" s="1001" customFormat="true" ht="12.75" hidden="true" customHeight="false" outlineLevel="0" collapsed="false">
      <c r="A71" s="996"/>
      <c r="B71" s="997"/>
      <c r="C71" s="1025"/>
      <c r="D71" s="999"/>
      <c r="E71" s="1022"/>
      <c r="F71" s="1000"/>
      <c r="G71" s="1000"/>
      <c r="H71" s="945"/>
      <c r="I71" s="1025"/>
      <c r="J71" s="999"/>
      <c r="K71" s="1023"/>
      <c r="L71" s="1023"/>
      <c r="M71" s="1023"/>
      <c r="N71" s="1023"/>
    </row>
    <row r="72" customFormat="false" ht="12.75" hidden="true" customHeight="true" outlineLevel="0" collapsed="false">
      <c r="A72" s="1002"/>
      <c r="B72" s="1002"/>
      <c r="C72" s="1016" t="s">
        <v>1055</v>
      </c>
      <c r="D72" s="1005" t="s">
        <v>36</v>
      </c>
      <c r="E72" s="1017" t="n">
        <f aca="false">F72+G72</f>
        <v>37456</v>
      </c>
      <c r="F72" s="1006" t="n">
        <v>37456</v>
      </c>
      <c r="G72" s="1006" t="n">
        <v>0</v>
      </c>
      <c r="H72" s="945"/>
      <c r="I72" s="1016" t="s">
        <v>153</v>
      </c>
      <c r="J72" s="1005" t="s">
        <v>36</v>
      </c>
      <c r="K72" s="1006" t="n">
        <f aca="false">L72+M72+N72</f>
        <v>37456</v>
      </c>
      <c r="L72" s="1006" t="n">
        <v>37456</v>
      </c>
      <c r="M72" s="1006" t="n">
        <v>0</v>
      </c>
      <c r="N72" s="1006" t="n">
        <v>0</v>
      </c>
    </row>
    <row r="73" customFormat="false" ht="12.75" hidden="true" customHeight="false" outlineLevel="0" collapsed="false">
      <c r="A73" s="1002"/>
      <c r="B73" s="1002"/>
      <c r="C73" s="1016"/>
      <c r="D73" s="1005" t="s">
        <v>37</v>
      </c>
      <c r="E73" s="1017" t="n">
        <f aca="false">F73+G73</f>
        <v>0</v>
      </c>
      <c r="F73" s="1006"/>
      <c r="G73" s="1006"/>
      <c r="H73" s="945"/>
      <c r="I73" s="1016"/>
      <c r="J73" s="1005" t="s">
        <v>37</v>
      </c>
      <c r="K73" s="1006" t="n">
        <f aca="false">L73+M73+N73</f>
        <v>0</v>
      </c>
      <c r="L73" s="1006"/>
      <c r="M73" s="1006"/>
      <c r="N73" s="1006"/>
    </row>
    <row r="74" customFormat="false" ht="12.75" hidden="true" customHeight="false" outlineLevel="0" collapsed="false">
      <c r="A74" s="1002"/>
      <c r="B74" s="1002"/>
      <c r="C74" s="1016"/>
      <c r="D74" s="1005" t="s">
        <v>38</v>
      </c>
      <c r="E74" s="1017" t="n">
        <f aca="false">E72+E73</f>
        <v>37456</v>
      </c>
      <c r="F74" s="1017" t="n">
        <f aca="false">F72+F73</f>
        <v>37456</v>
      </c>
      <c r="G74" s="1017" t="n">
        <f aca="false">G72+G73</f>
        <v>0</v>
      </c>
      <c r="H74" s="945"/>
      <c r="I74" s="1016"/>
      <c r="J74" s="1005" t="s">
        <v>38</v>
      </c>
      <c r="K74" s="1006" t="n">
        <f aca="false">K72+K73</f>
        <v>37456</v>
      </c>
      <c r="L74" s="1006" t="n">
        <f aca="false">L72+L73</f>
        <v>37456</v>
      </c>
      <c r="M74" s="1006" t="n">
        <f aca="false">M72+M73</f>
        <v>0</v>
      </c>
      <c r="N74" s="1006" t="n">
        <f aca="false">N72+N73</f>
        <v>0</v>
      </c>
    </row>
    <row r="75" customFormat="false" ht="8.45" hidden="false" customHeight="true" outlineLevel="0" collapsed="false">
      <c r="A75" s="1002"/>
      <c r="B75" s="1003"/>
      <c r="C75" s="1004"/>
      <c r="D75" s="1005"/>
      <c r="E75" s="585"/>
      <c r="F75" s="585"/>
      <c r="G75" s="585"/>
      <c r="H75" s="1032"/>
      <c r="I75" s="1004"/>
      <c r="J75" s="1005"/>
      <c r="K75" s="1006"/>
      <c r="L75" s="1006"/>
      <c r="M75" s="1006"/>
      <c r="N75" s="1006"/>
    </row>
    <row r="76" s="1011" customFormat="true" ht="15" hidden="false" customHeight="true" outlineLevel="0" collapsed="false">
      <c r="A76" s="1007" t="n">
        <v>4</v>
      </c>
      <c r="B76" s="1008" t="s">
        <v>1063</v>
      </c>
      <c r="C76" s="1008"/>
      <c r="D76" s="1033" t="s">
        <v>36</v>
      </c>
      <c r="E76" s="1034" t="n">
        <f aca="false">E80</f>
        <v>1200000</v>
      </c>
      <c r="F76" s="1034" t="n">
        <f aca="false">F80</f>
        <v>500000</v>
      </c>
      <c r="G76" s="1034" t="n">
        <f aca="false">G80</f>
        <v>700000</v>
      </c>
      <c r="H76" s="945"/>
      <c r="I76" s="1008" t="s">
        <v>1063</v>
      </c>
      <c r="J76" s="1033" t="s">
        <v>36</v>
      </c>
      <c r="K76" s="1034" t="n">
        <f aca="false">K80</f>
        <v>1200000</v>
      </c>
      <c r="L76" s="1034" t="n">
        <f aca="false">L80</f>
        <v>500000</v>
      </c>
      <c r="M76" s="1034" t="n">
        <f aca="false">M80</f>
        <v>700000</v>
      </c>
      <c r="N76" s="1034" t="n">
        <f aca="false">N80</f>
        <v>0</v>
      </c>
    </row>
    <row r="77" s="1011" customFormat="true" ht="15" hidden="false" customHeight="true" outlineLevel="0" collapsed="false">
      <c r="A77" s="1007"/>
      <c r="B77" s="1008"/>
      <c r="C77" s="1008"/>
      <c r="D77" s="1033" t="s">
        <v>37</v>
      </c>
      <c r="E77" s="1034" t="n">
        <f aca="false">E81</f>
        <v>-463230</v>
      </c>
      <c r="F77" s="1034" t="n">
        <f aca="false">F81</f>
        <v>-183230</v>
      </c>
      <c r="G77" s="1034" t="n">
        <f aca="false">G81</f>
        <v>-280000</v>
      </c>
      <c r="H77" s="945"/>
      <c r="I77" s="1008"/>
      <c r="J77" s="1033" t="s">
        <v>37</v>
      </c>
      <c r="K77" s="1034" t="n">
        <f aca="false">K81</f>
        <v>-463230</v>
      </c>
      <c r="L77" s="1034" t="n">
        <f aca="false">L81</f>
        <v>-183230</v>
      </c>
      <c r="M77" s="1034" t="n">
        <f aca="false">M81</f>
        <v>-280000</v>
      </c>
      <c r="N77" s="1034" t="n">
        <f aca="false">N81</f>
        <v>0</v>
      </c>
    </row>
    <row r="78" s="1011" customFormat="true" ht="15" hidden="false" customHeight="true" outlineLevel="0" collapsed="false">
      <c r="A78" s="1007"/>
      <c r="B78" s="1008"/>
      <c r="C78" s="1008"/>
      <c r="D78" s="1033" t="s">
        <v>38</v>
      </c>
      <c r="E78" s="1034" t="n">
        <f aca="false">E76+E77</f>
        <v>736770</v>
      </c>
      <c r="F78" s="1034" t="n">
        <f aca="false">F76+F77</f>
        <v>316770</v>
      </c>
      <c r="G78" s="1034" t="n">
        <f aca="false">G76+G77</f>
        <v>420000</v>
      </c>
      <c r="H78" s="945"/>
      <c r="I78" s="1008"/>
      <c r="J78" s="1033" t="s">
        <v>38</v>
      </c>
      <c r="K78" s="1034" t="n">
        <f aca="false">K76+K77</f>
        <v>736770</v>
      </c>
      <c r="L78" s="1034" t="n">
        <f aca="false">L76+L77</f>
        <v>316770</v>
      </c>
      <c r="M78" s="1034" t="n">
        <f aca="false">M76+M77</f>
        <v>420000</v>
      </c>
      <c r="N78" s="1034" t="n">
        <f aca="false">N76+N77</f>
        <v>0</v>
      </c>
    </row>
    <row r="79" s="1001" customFormat="true" ht="7.15" hidden="false" customHeight="true" outlineLevel="0" collapsed="false">
      <c r="A79" s="996"/>
      <c r="B79" s="997"/>
      <c r="C79" s="1025"/>
      <c r="D79" s="999"/>
      <c r="E79" s="1022"/>
      <c r="F79" s="1000"/>
      <c r="G79" s="1000"/>
      <c r="H79" s="945"/>
      <c r="I79" s="1025"/>
      <c r="J79" s="999"/>
      <c r="K79" s="1023"/>
      <c r="L79" s="1023"/>
      <c r="M79" s="1023"/>
      <c r="N79" s="1023"/>
    </row>
    <row r="80" customFormat="false" ht="12.75" hidden="false" customHeight="true" outlineLevel="0" collapsed="false">
      <c r="A80" s="1002"/>
      <c r="B80" s="1002"/>
      <c r="C80" s="1016" t="s">
        <v>1055</v>
      </c>
      <c r="D80" s="1005" t="s">
        <v>36</v>
      </c>
      <c r="E80" s="1017" t="n">
        <f aca="false">F80+G80</f>
        <v>1200000</v>
      </c>
      <c r="F80" s="1006" t="n">
        <v>500000</v>
      </c>
      <c r="G80" s="1006" t="n">
        <v>700000</v>
      </c>
      <c r="H80" s="945"/>
      <c r="I80" s="1016" t="s">
        <v>330</v>
      </c>
      <c r="J80" s="1005" t="s">
        <v>36</v>
      </c>
      <c r="K80" s="1006" t="n">
        <f aca="false">L80+M80+N80</f>
        <v>1200000</v>
      </c>
      <c r="L80" s="1006" t="n">
        <v>500000</v>
      </c>
      <c r="M80" s="1006" t="n">
        <v>700000</v>
      </c>
      <c r="N80" s="1006" t="n">
        <v>0</v>
      </c>
    </row>
    <row r="81" customFormat="false" ht="12.75" hidden="false" customHeight="false" outlineLevel="0" collapsed="false">
      <c r="A81" s="1002"/>
      <c r="B81" s="1002"/>
      <c r="C81" s="1016"/>
      <c r="D81" s="1005" t="s">
        <v>37</v>
      </c>
      <c r="E81" s="1017" t="n">
        <f aca="false">F81+G81</f>
        <v>-463230</v>
      </c>
      <c r="F81" s="1006" t="n">
        <v>-183230</v>
      </c>
      <c r="G81" s="1006" t="n">
        <v>-280000</v>
      </c>
      <c r="H81" s="945"/>
      <c r="I81" s="1016"/>
      <c r="J81" s="1005" t="s">
        <v>37</v>
      </c>
      <c r="K81" s="1006" t="n">
        <f aca="false">L81+M81+N81</f>
        <v>-463230</v>
      </c>
      <c r="L81" s="1006" t="n">
        <v>-183230</v>
      </c>
      <c r="M81" s="1006" t="n">
        <v>-280000</v>
      </c>
      <c r="N81" s="1006"/>
    </row>
    <row r="82" customFormat="false" ht="12.75" hidden="false" customHeight="false" outlineLevel="0" collapsed="false">
      <c r="A82" s="1002"/>
      <c r="B82" s="1002"/>
      <c r="C82" s="1016"/>
      <c r="D82" s="1005" t="s">
        <v>38</v>
      </c>
      <c r="E82" s="1017" t="n">
        <f aca="false">E80+E81</f>
        <v>736770</v>
      </c>
      <c r="F82" s="1017" t="n">
        <f aca="false">F80+F81</f>
        <v>316770</v>
      </c>
      <c r="G82" s="1017" t="n">
        <f aca="false">G80+G81</f>
        <v>420000</v>
      </c>
      <c r="H82" s="1032"/>
      <c r="I82" s="1016"/>
      <c r="J82" s="1005" t="s">
        <v>38</v>
      </c>
      <c r="K82" s="1006" t="n">
        <f aca="false">K80+K81</f>
        <v>736770</v>
      </c>
      <c r="L82" s="1006" t="n">
        <f aca="false">L80+L81</f>
        <v>316770</v>
      </c>
      <c r="M82" s="1006" t="n">
        <f aca="false">M80+M81</f>
        <v>420000</v>
      </c>
      <c r="N82" s="1006" t="n">
        <f aca="false">N80+N81</f>
        <v>0</v>
      </c>
    </row>
    <row r="83" customFormat="false" ht="12.75" hidden="true" customHeight="false" outlineLevel="0" collapsed="false">
      <c r="A83" s="1002"/>
      <c r="B83" s="1003"/>
      <c r="C83" s="1004"/>
      <c r="D83" s="1005"/>
      <c r="E83" s="585"/>
      <c r="F83" s="585"/>
      <c r="G83" s="585"/>
      <c r="H83" s="945"/>
      <c r="I83" s="1004"/>
      <c r="J83" s="1005"/>
      <c r="K83" s="1006"/>
      <c r="L83" s="1006"/>
      <c r="M83" s="1006"/>
      <c r="N83" s="1006"/>
    </row>
    <row r="84" s="1011" customFormat="true" ht="13.5" hidden="true" customHeight="true" outlineLevel="0" collapsed="false">
      <c r="A84" s="1007" t="n">
        <v>6</v>
      </c>
      <c r="B84" s="1008" t="s">
        <v>1064</v>
      </c>
      <c r="C84" s="1008"/>
      <c r="D84" s="1009" t="s">
        <v>36</v>
      </c>
      <c r="E84" s="1010" t="n">
        <f aca="false">E88</f>
        <v>114114</v>
      </c>
      <c r="F84" s="1010" t="n">
        <f aca="false">F88</f>
        <v>114114</v>
      </c>
      <c r="G84" s="1010" t="n">
        <f aca="false">G88</f>
        <v>0</v>
      </c>
      <c r="H84" s="945"/>
      <c r="I84" s="1008" t="s">
        <v>1064</v>
      </c>
      <c r="J84" s="1009" t="s">
        <v>36</v>
      </c>
      <c r="K84" s="1010" t="n">
        <f aca="false">K88</f>
        <v>114114</v>
      </c>
      <c r="L84" s="1010" t="n">
        <f aca="false">L88</f>
        <v>114114</v>
      </c>
      <c r="M84" s="1010" t="n">
        <f aca="false">M88</f>
        <v>0</v>
      </c>
      <c r="N84" s="1010" t="n">
        <f aca="false">N88</f>
        <v>0</v>
      </c>
    </row>
    <row r="85" s="1011" customFormat="true" ht="13.5" hidden="true" customHeight="false" outlineLevel="0" collapsed="false">
      <c r="A85" s="1007"/>
      <c r="B85" s="1008"/>
      <c r="C85" s="1008"/>
      <c r="D85" s="1009" t="s">
        <v>37</v>
      </c>
      <c r="E85" s="1010" t="n">
        <f aca="false">E89</f>
        <v>0</v>
      </c>
      <c r="F85" s="1010" t="n">
        <f aca="false">F89</f>
        <v>0</v>
      </c>
      <c r="G85" s="1010" t="n">
        <f aca="false">G89</f>
        <v>0</v>
      </c>
      <c r="H85" s="945"/>
      <c r="I85" s="1008"/>
      <c r="J85" s="1009" t="s">
        <v>37</v>
      </c>
      <c r="K85" s="1010" t="n">
        <f aca="false">K89</f>
        <v>0</v>
      </c>
      <c r="L85" s="1010" t="n">
        <f aca="false">L89</f>
        <v>0</v>
      </c>
      <c r="M85" s="1010" t="n">
        <f aca="false">M89</f>
        <v>0</v>
      </c>
      <c r="N85" s="1010" t="n">
        <f aca="false">N89</f>
        <v>0</v>
      </c>
    </row>
    <row r="86" s="1011" customFormat="true" ht="13.5" hidden="true" customHeight="false" outlineLevel="0" collapsed="false">
      <c r="A86" s="1007"/>
      <c r="B86" s="1008"/>
      <c r="C86" s="1008"/>
      <c r="D86" s="1009" t="s">
        <v>38</v>
      </c>
      <c r="E86" s="1010" t="n">
        <f aca="false">E84+E85</f>
        <v>114114</v>
      </c>
      <c r="F86" s="1010" t="n">
        <f aca="false">F84+F85</f>
        <v>114114</v>
      </c>
      <c r="G86" s="1010" t="n">
        <f aca="false">G84+G85</f>
        <v>0</v>
      </c>
      <c r="H86" s="945"/>
      <c r="I86" s="1008"/>
      <c r="J86" s="1009" t="s">
        <v>38</v>
      </c>
      <c r="K86" s="1010" t="n">
        <f aca="false">K84+K85</f>
        <v>114114</v>
      </c>
      <c r="L86" s="1010" t="n">
        <f aca="false">L84+L85</f>
        <v>114114</v>
      </c>
      <c r="M86" s="1010" t="n">
        <f aca="false">M84+M85</f>
        <v>0</v>
      </c>
      <c r="N86" s="1010" t="n">
        <f aca="false">N84+N85</f>
        <v>0</v>
      </c>
    </row>
    <row r="87" s="1001" customFormat="true" ht="12.75" hidden="true" customHeight="false" outlineLevel="0" collapsed="false">
      <c r="A87" s="996"/>
      <c r="B87" s="997"/>
      <c r="C87" s="1025"/>
      <c r="D87" s="999"/>
      <c r="E87" s="1022"/>
      <c r="F87" s="1000"/>
      <c r="G87" s="1000"/>
      <c r="H87" s="945"/>
      <c r="I87" s="1025"/>
      <c r="J87" s="999"/>
      <c r="K87" s="1023"/>
      <c r="L87" s="1023"/>
      <c r="M87" s="1023"/>
      <c r="N87" s="1023"/>
    </row>
    <row r="88" customFormat="false" ht="12.75" hidden="true" customHeight="true" outlineLevel="0" collapsed="false">
      <c r="A88" s="1002"/>
      <c r="B88" s="1002"/>
      <c r="C88" s="1016" t="s">
        <v>1055</v>
      </c>
      <c r="D88" s="1005" t="s">
        <v>36</v>
      </c>
      <c r="E88" s="1017" t="n">
        <f aca="false">F88+G88</f>
        <v>114114</v>
      </c>
      <c r="F88" s="1006" t="n">
        <v>114114</v>
      </c>
      <c r="G88" s="1006" t="n">
        <v>0</v>
      </c>
      <c r="H88" s="945"/>
      <c r="I88" s="1016" t="s">
        <v>153</v>
      </c>
      <c r="J88" s="1005" t="s">
        <v>36</v>
      </c>
      <c r="K88" s="1006" t="n">
        <f aca="false">L88+M88+N88</f>
        <v>114114</v>
      </c>
      <c r="L88" s="1006" t="n">
        <v>114114</v>
      </c>
      <c r="M88" s="1006" t="n">
        <v>0</v>
      </c>
      <c r="N88" s="1006" t="n">
        <v>0</v>
      </c>
    </row>
    <row r="89" customFormat="false" ht="12.75" hidden="true" customHeight="false" outlineLevel="0" collapsed="false">
      <c r="A89" s="1002"/>
      <c r="B89" s="1002"/>
      <c r="C89" s="1016"/>
      <c r="D89" s="960" t="s">
        <v>37</v>
      </c>
      <c r="E89" s="1017" t="n">
        <f aca="false">F89+G89</f>
        <v>0</v>
      </c>
      <c r="F89" s="961"/>
      <c r="G89" s="961"/>
      <c r="H89" s="945"/>
      <c r="I89" s="1016"/>
      <c r="J89" s="960" t="s">
        <v>37</v>
      </c>
      <c r="K89" s="1006" t="n">
        <f aca="false">L89+M89+N89</f>
        <v>0</v>
      </c>
      <c r="L89" s="961"/>
      <c r="M89" s="961"/>
      <c r="N89" s="961"/>
    </row>
    <row r="90" customFormat="false" ht="12.75" hidden="true" customHeight="false" outlineLevel="0" collapsed="false">
      <c r="A90" s="1002"/>
      <c r="B90" s="1002"/>
      <c r="C90" s="1016"/>
      <c r="D90" s="960" t="s">
        <v>38</v>
      </c>
      <c r="E90" s="1035" t="n">
        <f aca="false">E88+E89</f>
        <v>114114</v>
      </c>
      <c r="F90" s="1035" t="n">
        <f aca="false">F88+F89</f>
        <v>114114</v>
      </c>
      <c r="G90" s="1035" t="n">
        <f aca="false">G88+G89</f>
        <v>0</v>
      </c>
      <c r="H90" s="945"/>
      <c r="I90" s="1016"/>
      <c r="J90" s="960" t="s">
        <v>38</v>
      </c>
      <c r="K90" s="961" t="n">
        <f aca="false">K88+K89</f>
        <v>114114</v>
      </c>
      <c r="L90" s="961" t="n">
        <f aca="false">L88+L89</f>
        <v>114114</v>
      </c>
      <c r="M90" s="961" t="n">
        <f aca="false">M88+M89</f>
        <v>0</v>
      </c>
      <c r="N90" s="961" t="n">
        <f aca="false">N88+N89</f>
        <v>0</v>
      </c>
    </row>
    <row r="91" customFormat="false" ht="12.75" hidden="true" customHeight="false" outlineLevel="0" collapsed="false">
      <c r="A91" s="979"/>
      <c r="B91" s="979"/>
      <c r="C91" s="1036"/>
      <c r="D91" s="960"/>
      <c r="E91" s="1035"/>
      <c r="F91" s="1035"/>
      <c r="G91" s="1035"/>
      <c r="H91" s="945"/>
      <c r="I91" s="1036"/>
      <c r="J91" s="960"/>
      <c r="K91" s="961"/>
      <c r="L91" s="961"/>
      <c r="M91" s="961"/>
      <c r="N91" s="961"/>
    </row>
    <row r="92" s="1001" customFormat="true" ht="12.75" hidden="true" customHeight="true" outlineLevel="0" collapsed="false">
      <c r="A92" s="996"/>
      <c r="B92" s="997" t="s">
        <v>174</v>
      </c>
      <c r="C92" s="998" t="s">
        <v>175</v>
      </c>
      <c r="D92" s="1037" t="s">
        <v>36</v>
      </c>
      <c r="E92" s="1000" t="n">
        <f aca="false">E96</f>
        <v>10000000</v>
      </c>
      <c r="F92" s="1000" t="n">
        <f aca="false">F96</f>
        <v>10000000</v>
      </c>
      <c r="G92" s="1000" t="n">
        <f aca="false">G96</f>
        <v>0</v>
      </c>
      <c r="H92" s="945"/>
      <c r="I92" s="998" t="s">
        <v>175</v>
      </c>
      <c r="J92" s="1038" t="s">
        <v>36</v>
      </c>
      <c r="K92" s="1000" t="n">
        <f aca="false">K96</f>
        <v>10000000</v>
      </c>
      <c r="L92" s="1000" t="n">
        <f aca="false">L96</f>
        <v>10000000</v>
      </c>
      <c r="M92" s="1000" t="n">
        <f aca="false">M96</f>
        <v>0</v>
      </c>
      <c r="N92" s="1000" t="n">
        <f aca="false">N96</f>
        <v>0</v>
      </c>
    </row>
    <row r="93" s="1001" customFormat="true" ht="12.75" hidden="true" customHeight="false" outlineLevel="0" collapsed="false">
      <c r="A93" s="996"/>
      <c r="B93" s="997"/>
      <c r="C93" s="998"/>
      <c r="D93" s="1037" t="s">
        <v>37</v>
      </c>
      <c r="E93" s="1000" t="n">
        <f aca="false">E97</f>
        <v>0</v>
      </c>
      <c r="F93" s="1000" t="n">
        <f aca="false">F97</f>
        <v>0</v>
      </c>
      <c r="G93" s="1000" t="n">
        <f aca="false">G97</f>
        <v>0</v>
      </c>
      <c r="H93" s="945"/>
      <c r="I93" s="998"/>
      <c r="J93" s="1038" t="s">
        <v>37</v>
      </c>
      <c r="K93" s="1000" t="n">
        <f aca="false">K97</f>
        <v>0</v>
      </c>
      <c r="L93" s="1000" t="n">
        <f aca="false">L97</f>
        <v>0</v>
      </c>
      <c r="M93" s="1000" t="n">
        <f aca="false">M97</f>
        <v>0</v>
      </c>
      <c r="N93" s="1000" t="n">
        <f aca="false">N97</f>
        <v>0</v>
      </c>
    </row>
    <row r="94" s="1001" customFormat="true" ht="12.75" hidden="true" customHeight="false" outlineLevel="0" collapsed="false">
      <c r="A94" s="996"/>
      <c r="B94" s="997"/>
      <c r="C94" s="998"/>
      <c r="D94" s="1037" t="s">
        <v>38</v>
      </c>
      <c r="E94" s="1000" t="n">
        <f aca="false">E92+E93</f>
        <v>10000000</v>
      </c>
      <c r="F94" s="1000" t="n">
        <f aca="false">F92+F93</f>
        <v>10000000</v>
      </c>
      <c r="G94" s="1000" t="n">
        <f aca="false">G92+G93</f>
        <v>0</v>
      </c>
      <c r="H94" s="945"/>
      <c r="I94" s="998"/>
      <c r="J94" s="1038" t="s">
        <v>38</v>
      </c>
      <c r="K94" s="1000" t="n">
        <f aca="false">K92+K93</f>
        <v>10000000</v>
      </c>
      <c r="L94" s="1000" t="n">
        <f aca="false">L92+L93</f>
        <v>10000000</v>
      </c>
      <c r="M94" s="1000" t="n">
        <f aca="false">M92+M93</f>
        <v>0</v>
      </c>
      <c r="N94" s="1000" t="n">
        <f aca="false">N92+N93</f>
        <v>0</v>
      </c>
    </row>
    <row r="95" customFormat="false" ht="8.45" hidden="true" customHeight="true" outlineLevel="0" collapsed="false">
      <c r="A95" s="1002"/>
      <c r="B95" s="1003"/>
      <c r="C95" s="1004"/>
      <c r="D95" s="1039"/>
      <c r="E95" s="1006"/>
      <c r="F95" s="1006"/>
      <c r="G95" s="1040"/>
      <c r="H95" s="945"/>
      <c r="I95" s="1041"/>
      <c r="J95" s="1042"/>
      <c r="K95" s="1006"/>
      <c r="L95" s="1006"/>
      <c r="M95" s="1006"/>
      <c r="N95" s="1006"/>
    </row>
    <row r="96" s="1021" customFormat="true" ht="13.5" hidden="true" customHeight="true" outlineLevel="0" collapsed="false">
      <c r="A96" s="1018" t="n">
        <v>7</v>
      </c>
      <c r="B96" s="1019" t="s">
        <v>1065</v>
      </c>
      <c r="C96" s="1019"/>
      <c r="D96" s="1043" t="s">
        <v>36</v>
      </c>
      <c r="E96" s="1020" t="n">
        <f aca="false">E100</f>
        <v>10000000</v>
      </c>
      <c r="F96" s="1020" t="n">
        <f aca="false">F100</f>
        <v>10000000</v>
      </c>
      <c r="G96" s="1020" t="n">
        <f aca="false">G100</f>
        <v>0</v>
      </c>
      <c r="H96" s="945"/>
      <c r="I96" s="1044" t="s">
        <v>1065</v>
      </c>
      <c r="J96" s="1045" t="s">
        <v>36</v>
      </c>
      <c r="K96" s="1020" t="n">
        <f aca="false">K100</f>
        <v>10000000</v>
      </c>
      <c r="L96" s="1020" t="n">
        <f aca="false">L100</f>
        <v>10000000</v>
      </c>
      <c r="M96" s="1020" t="n">
        <f aca="false">M100</f>
        <v>0</v>
      </c>
      <c r="N96" s="1020" t="n">
        <f aca="false">N100</f>
        <v>0</v>
      </c>
    </row>
    <row r="97" s="1021" customFormat="true" ht="13.5" hidden="true" customHeight="false" outlineLevel="0" collapsed="false">
      <c r="A97" s="1018"/>
      <c r="B97" s="1019"/>
      <c r="C97" s="1019"/>
      <c r="D97" s="1043" t="s">
        <v>37</v>
      </c>
      <c r="E97" s="1020" t="n">
        <f aca="false">E101</f>
        <v>0</v>
      </c>
      <c r="F97" s="1020" t="n">
        <f aca="false">F101</f>
        <v>0</v>
      </c>
      <c r="G97" s="1020" t="n">
        <f aca="false">G101</f>
        <v>0</v>
      </c>
      <c r="H97" s="945"/>
      <c r="I97" s="1044"/>
      <c r="J97" s="1045" t="s">
        <v>37</v>
      </c>
      <c r="K97" s="1020" t="n">
        <f aca="false">K101</f>
        <v>0</v>
      </c>
      <c r="L97" s="1020" t="n">
        <f aca="false">L101</f>
        <v>0</v>
      </c>
      <c r="M97" s="1020" t="n">
        <f aca="false">M101</f>
        <v>0</v>
      </c>
      <c r="N97" s="1020" t="n">
        <f aca="false">N101</f>
        <v>0</v>
      </c>
    </row>
    <row r="98" s="1021" customFormat="true" ht="13.5" hidden="true" customHeight="false" outlineLevel="0" collapsed="false">
      <c r="A98" s="1018"/>
      <c r="B98" s="1019"/>
      <c r="C98" s="1019"/>
      <c r="D98" s="1043" t="s">
        <v>38</v>
      </c>
      <c r="E98" s="1020" t="n">
        <f aca="false">E96+E97</f>
        <v>10000000</v>
      </c>
      <c r="F98" s="1020" t="n">
        <f aca="false">F96+F97</f>
        <v>10000000</v>
      </c>
      <c r="G98" s="1020" t="n">
        <f aca="false">G96+G97</f>
        <v>0</v>
      </c>
      <c r="H98" s="945"/>
      <c r="I98" s="1044"/>
      <c r="J98" s="1045" t="s">
        <v>38</v>
      </c>
      <c r="K98" s="1020" t="n">
        <f aca="false">K96+K97</f>
        <v>10000000</v>
      </c>
      <c r="L98" s="1020" t="n">
        <f aca="false">L96+L97</f>
        <v>10000000</v>
      </c>
      <c r="M98" s="1020" t="n">
        <f aca="false">M96+M97</f>
        <v>0</v>
      </c>
      <c r="N98" s="1020" t="n">
        <f aca="false">N96+N97</f>
        <v>0</v>
      </c>
    </row>
    <row r="99" s="1001" customFormat="true" ht="6" hidden="true" customHeight="true" outlineLevel="0" collapsed="false">
      <c r="A99" s="996"/>
      <c r="B99" s="996"/>
      <c r="C99" s="998"/>
      <c r="D99" s="1037"/>
      <c r="E99" s="1022"/>
      <c r="F99" s="1000"/>
      <c r="G99" s="1046"/>
      <c r="H99" s="945"/>
      <c r="I99" s="1047"/>
      <c r="J99" s="1038"/>
      <c r="K99" s="1023"/>
      <c r="L99" s="1023"/>
      <c r="M99" s="1023"/>
      <c r="N99" s="1023"/>
    </row>
    <row r="100" customFormat="false" ht="12.75" hidden="true" customHeight="true" outlineLevel="0" collapsed="false">
      <c r="A100" s="1002"/>
      <c r="B100" s="1003"/>
      <c r="C100" s="1016" t="s">
        <v>1057</v>
      </c>
      <c r="D100" s="1039" t="s">
        <v>36</v>
      </c>
      <c r="E100" s="1017" t="n">
        <f aca="false">F100+G100</f>
        <v>10000000</v>
      </c>
      <c r="F100" s="1006" t="n">
        <v>10000000</v>
      </c>
      <c r="G100" s="1040" t="n">
        <v>0</v>
      </c>
      <c r="H100" s="945"/>
      <c r="I100" s="1016" t="s">
        <v>1058</v>
      </c>
      <c r="J100" s="1042" t="s">
        <v>36</v>
      </c>
      <c r="K100" s="1006" t="n">
        <f aca="false">L100+M100+N100</f>
        <v>10000000</v>
      </c>
      <c r="L100" s="1006" t="n">
        <v>10000000</v>
      </c>
      <c r="M100" s="1006" t="n">
        <v>0</v>
      </c>
      <c r="N100" s="1006" t="n">
        <v>0</v>
      </c>
    </row>
    <row r="101" customFormat="false" ht="12.75" hidden="true" customHeight="false" outlineLevel="0" collapsed="false">
      <c r="A101" s="1002"/>
      <c r="B101" s="1003"/>
      <c r="C101" s="1016"/>
      <c r="D101" s="1039" t="s">
        <v>37</v>
      </c>
      <c r="E101" s="1017" t="n">
        <f aca="false">F101+G101</f>
        <v>0</v>
      </c>
      <c r="F101" s="1006"/>
      <c r="G101" s="1040"/>
      <c r="H101" s="945"/>
      <c r="I101" s="1016"/>
      <c r="J101" s="1042" t="s">
        <v>37</v>
      </c>
      <c r="K101" s="1006" t="n">
        <f aca="false">L101+M101+N101</f>
        <v>0</v>
      </c>
      <c r="L101" s="1006"/>
      <c r="M101" s="1006"/>
      <c r="N101" s="1006"/>
    </row>
    <row r="102" customFormat="false" ht="12.75" hidden="true" customHeight="false" outlineLevel="0" collapsed="false">
      <c r="A102" s="1002"/>
      <c r="B102" s="1003"/>
      <c r="C102" s="1016"/>
      <c r="D102" s="1039" t="s">
        <v>38</v>
      </c>
      <c r="E102" s="1017" t="n">
        <f aca="false">E100+E101</f>
        <v>10000000</v>
      </c>
      <c r="F102" s="1017" t="n">
        <f aca="false">F100+F101</f>
        <v>10000000</v>
      </c>
      <c r="G102" s="1017" t="n">
        <f aca="false">G100+G101</f>
        <v>0</v>
      </c>
      <c r="H102" s="1032"/>
      <c r="I102" s="1016"/>
      <c r="J102" s="1042" t="s">
        <v>38</v>
      </c>
      <c r="K102" s="1006" t="n">
        <f aca="false">K100+K101</f>
        <v>10000000</v>
      </c>
      <c r="L102" s="1006" t="n">
        <f aca="false">L100+L101</f>
        <v>10000000</v>
      </c>
      <c r="M102" s="1006" t="n">
        <f aca="false">M100+M101</f>
        <v>0</v>
      </c>
      <c r="N102" s="1006" t="n">
        <f aca="false">N100+N101</f>
        <v>0</v>
      </c>
    </row>
    <row r="103" customFormat="false" ht="13.5" hidden="true" customHeight="false" outlineLevel="0" collapsed="false">
      <c r="A103" s="957"/>
      <c r="B103" s="957"/>
      <c r="C103" s="1048"/>
      <c r="D103" s="960"/>
      <c r="E103" s="1035"/>
      <c r="F103" s="1035"/>
      <c r="G103" s="1035"/>
      <c r="H103" s="945"/>
      <c r="I103" s="1048"/>
      <c r="J103" s="960"/>
      <c r="K103" s="961"/>
      <c r="L103" s="961"/>
      <c r="M103" s="961"/>
      <c r="N103" s="961"/>
    </row>
    <row r="104" s="988" customFormat="true" ht="14.25" hidden="true" customHeight="true" outlineLevel="0" collapsed="false">
      <c r="A104" s="984"/>
      <c r="B104" s="985" t="s">
        <v>47</v>
      </c>
      <c r="C104" s="986" t="s">
        <v>48</v>
      </c>
      <c r="D104" s="987" t="s">
        <v>36</v>
      </c>
      <c r="E104" s="293" t="n">
        <f aca="false">E108+E120</f>
        <v>40570000</v>
      </c>
      <c r="F104" s="293" t="n">
        <f aca="false">F108+F120</f>
        <v>40570000</v>
      </c>
      <c r="G104" s="293" t="n">
        <f aca="false">G108+G120</f>
        <v>0</v>
      </c>
      <c r="H104" s="938"/>
      <c r="I104" s="986" t="s">
        <v>48</v>
      </c>
      <c r="J104" s="987" t="s">
        <v>36</v>
      </c>
      <c r="K104" s="293" t="n">
        <f aca="false">K108+K120</f>
        <v>40570000</v>
      </c>
      <c r="L104" s="293" t="n">
        <f aca="false">L108+L120</f>
        <v>40570000</v>
      </c>
      <c r="M104" s="293" t="n">
        <f aca="false">M108+M120</f>
        <v>0</v>
      </c>
      <c r="N104" s="294" t="n">
        <f aca="false">N108+N120</f>
        <v>0</v>
      </c>
    </row>
    <row r="105" s="988" customFormat="true" ht="14.25" hidden="true" customHeight="false" outlineLevel="0" collapsed="false">
      <c r="A105" s="984"/>
      <c r="B105" s="985"/>
      <c r="C105" s="986"/>
      <c r="D105" s="989" t="s">
        <v>37</v>
      </c>
      <c r="E105" s="298" t="n">
        <f aca="false">E109+E121</f>
        <v>0</v>
      </c>
      <c r="F105" s="298" t="n">
        <f aca="false">F109+F121</f>
        <v>0</v>
      </c>
      <c r="G105" s="298" t="n">
        <f aca="false">G109+G121</f>
        <v>0</v>
      </c>
      <c r="H105" s="938"/>
      <c r="I105" s="986"/>
      <c r="J105" s="989" t="s">
        <v>37</v>
      </c>
      <c r="K105" s="298" t="n">
        <f aca="false">K109+K121</f>
        <v>0</v>
      </c>
      <c r="L105" s="298" t="n">
        <f aca="false">L109+L121</f>
        <v>0</v>
      </c>
      <c r="M105" s="298" t="n">
        <f aca="false">M109+M121</f>
        <v>0</v>
      </c>
      <c r="N105" s="299" t="n">
        <f aca="false">N109+N121</f>
        <v>0</v>
      </c>
    </row>
    <row r="106" s="988" customFormat="true" ht="15" hidden="true" customHeight="false" outlineLevel="0" collapsed="false">
      <c r="A106" s="984"/>
      <c r="B106" s="985"/>
      <c r="C106" s="986"/>
      <c r="D106" s="990" t="s">
        <v>38</v>
      </c>
      <c r="E106" s="301" t="n">
        <f aca="false">E104+E105</f>
        <v>40570000</v>
      </c>
      <c r="F106" s="301" t="n">
        <f aca="false">F104+F105</f>
        <v>40570000</v>
      </c>
      <c r="G106" s="301" t="n">
        <f aca="false">G104+G105</f>
        <v>0</v>
      </c>
      <c r="H106" s="938"/>
      <c r="I106" s="986"/>
      <c r="J106" s="990" t="s">
        <v>38</v>
      </c>
      <c r="K106" s="301" t="n">
        <f aca="false">K104+K105</f>
        <v>40570000</v>
      </c>
      <c r="L106" s="301" t="n">
        <f aca="false">L104+L105</f>
        <v>40570000</v>
      </c>
      <c r="M106" s="301" t="n">
        <f aca="false">M104+M105</f>
        <v>0</v>
      </c>
      <c r="N106" s="302" t="n">
        <f aca="false">N104+N105</f>
        <v>0</v>
      </c>
    </row>
    <row r="107" customFormat="false" ht="12.75" hidden="true" customHeight="false" outlineLevel="0" collapsed="false">
      <c r="A107" s="991"/>
      <c r="B107" s="992"/>
      <c r="C107" s="993"/>
      <c r="D107" s="994"/>
      <c r="E107" s="1049"/>
      <c r="F107" s="1049"/>
      <c r="G107" s="1049"/>
      <c r="H107" s="945"/>
      <c r="I107" s="993"/>
      <c r="J107" s="994"/>
      <c r="K107" s="995"/>
      <c r="L107" s="995"/>
      <c r="M107" s="995"/>
      <c r="N107" s="995"/>
    </row>
    <row r="108" s="1001" customFormat="true" ht="12.75" hidden="true" customHeight="true" outlineLevel="0" collapsed="false">
      <c r="A108" s="996"/>
      <c r="B108" s="997" t="s">
        <v>193</v>
      </c>
      <c r="C108" s="998" t="s">
        <v>194</v>
      </c>
      <c r="D108" s="999" t="s">
        <v>36</v>
      </c>
      <c r="E108" s="1000" t="n">
        <f aca="false">E112</f>
        <v>40500000</v>
      </c>
      <c r="F108" s="1000" t="n">
        <f aca="false">F112</f>
        <v>40500000</v>
      </c>
      <c r="G108" s="1000" t="n">
        <f aca="false">G112</f>
        <v>0</v>
      </c>
      <c r="H108" s="945"/>
      <c r="I108" s="998" t="s">
        <v>194</v>
      </c>
      <c r="J108" s="999" t="s">
        <v>36</v>
      </c>
      <c r="K108" s="1000" t="n">
        <f aca="false">K112</f>
        <v>40500000</v>
      </c>
      <c r="L108" s="1000" t="n">
        <f aca="false">L112</f>
        <v>40500000</v>
      </c>
      <c r="M108" s="1000" t="n">
        <f aca="false">M112</f>
        <v>0</v>
      </c>
      <c r="N108" s="1000" t="n">
        <f aca="false">N112</f>
        <v>0</v>
      </c>
    </row>
    <row r="109" s="1001" customFormat="true" ht="12.75" hidden="true" customHeight="false" outlineLevel="0" collapsed="false">
      <c r="A109" s="996"/>
      <c r="B109" s="997"/>
      <c r="C109" s="998"/>
      <c r="D109" s="999" t="s">
        <v>37</v>
      </c>
      <c r="E109" s="1000" t="n">
        <f aca="false">E113</f>
        <v>0</v>
      </c>
      <c r="F109" s="1000" t="n">
        <f aca="false">F113</f>
        <v>0</v>
      </c>
      <c r="G109" s="1000" t="n">
        <f aca="false">G113</f>
        <v>0</v>
      </c>
      <c r="H109" s="945"/>
      <c r="I109" s="998"/>
      <c r="J109" s="999" t="s">
        <v>37</v>
      </c>
      <c r="K109" s="1000" t="n">
        <f aca="false">K113</f>
        <v>0</v>
      </c>
      <c r="L109" s="1000" t="n">
        <f aca="false">L113</f>
        <v>0</v>
      </c>
      <c r="M109" s="1000" t="n">
        <f aca="false">M113</f>
        <v>0</v>
      </c>
      <c r="N109" s="1000" t="n">
        <f aca="false">N113</f>
        <v>0</v>
      </c>
    </row>
    <row r="110" s="1001" customFormat="true" ht="12.75" hidden="true" customHeight="false" outlineLevel="0" collapsed="false">
      <c r="A110" s="996"/>
      <c r="B110" s="997"/>
      <c r="C110" s="998"/>
      <c r="D110" s="999" t="s">
        <v>38</v>
      </c>
      <c r="E110" s="1000" t="n">
        <f aca="false">E108+E109</f>
        <v>40500000</v>
      </c>
      <c r="F110" s="1000" t="n">
        <f aca="false">F108+F109</f>
        <v>40500000</v>
      </c>
      <c r="G110" s="1000" t="n">
        <f aca="false">G108+G109</f>
        <v>0</v>
      </c>
      <c r="H110" s="945"/>
      <c r="I110" s="998"/>
      <c r="J110" s="999" t="s">
        <v>38</v>
      </c>
      <c r="K110" s="1000" t="n">
        <f aca="false">K108+K109</f>
        <v>40500000</v>
      </c>
      <c r="L110" s="1000" t="n">
        <f aca="false">L108+L109</f>
        <v>40500000</v>
      </c>
      <c r="M110" s="1000" t="n">
        <f aca="false">M108+M109</f>
        <v>0</v>
      </c>
      <c r="N110" s="1000" t="n">
        <f aca="false">N108+N109</f>
        <v>0</v>
      </c>
    </row>
    <row r="111" customFormat="false" ht="12.75" hidden="true" customHeight="false" outlineLevel="0" collapsed="false">
      <c r="A111" s="1002"/>
      <c r="B111" s="1003"/>
      <c r="C111" s="1004"/>
      <c r="D111" s="1005"/>
      <c r="E111" s="585"/>
      <c r="F111" s="585"/>
      <c r="G111" s="585"/>
      <c r="H111" s="945"/>
      <c r="I111" s="1004"/>
      <c r="J111" s="1005"/>
      <c r="K111" s="1006"/>
      <c r="L111" s="1006"/>
      <c r="M111" s="1006"/>
      <c r="N111" s="1006"/>
    </row>
    <row r="112" s="1011" customFormat="true" ht="13.5" hidden="true" customHeight="true" outlineLevel="0" collapsed="false">
      <c r="A112" s="1007" t="n">
        <v>8</v>
      </c>
      <c r="B112" s="1008" t="s">
        <v>1066</v>
      </c>
      <c r="C112" s="1008"/>
      <c r="D112" s="1009" t="s">
        <v>36</v>
      </c>
      <c r="E112" s="1010" t="n">
        <f aca="false">E116</f>
        <v>40500000</v>
      </c>
      <c r="F112" s="1010" t="n">
        <f aca="false">F116</f>
        <v>40500000</v>
      </c>
      <c r="G112" s="1010" t="n">
        <f aca="false">G116</f>
        <v>0</v>
      </c>
      <c r="H112" s="945"/>
      <c r="I112" s="1050" t="s">
        <v>1066</v>
      </c>
      <c r="J112" s="1009" t="s">
        <v>36</v>
      </c>
      <c r="K112" s="1010" t="n">
        <f aca="false">K116</f>
        <v>40500000</v>
      </c>
      <c r="L112" s="1010" t="n">
        <f aca="false">L116</f>
        <v>40500000</v>
      </c>
      <c r="M112" s="1010" t="n">
        <f aca="false">M116</f>
        <v>0</v>
      </c>
      <c r="N112" s="1010" t="n">
        <f aca="false">N116</f>
        <v>0</v>
      </c>
    </row>
    <row r="113" s="1011" customFormat="true" ht="13.5" hidden="true" customHeight="false" outlineLevel="0" collapsed="false">
      <c r="A113" s="1007"/>
      <c r="B113" s="1008"/>
      <c r="C113" s="1008"/>
      <c r="D113" s="1009" t="s">
        <v>37</v>
      </c>
      <c r="E113" s="1010" t="n">
        <f aca="false">E117</f>
        <v>0</v>
      </c>
      <c r="F113" s="1010" t="n">
        <f aca="false">F117</f>
        <v>0</v>
      </c>
      <c r="G113" s="1010" t="n">
        <f aca="false">G117</f>
        <v>0</v>
      </c>
      <c r="H113" s="945"/>
      <c r="I113" s="1050"/>
      <c r="J113" s="1009" t="s">
        <v>37</v>
      </c>
      <c r="K113" s="1010" t="n">
        <f aca="false">K117</f>
        <v>0</v>
      </c>
      <c r="L113" s="1010" t="n">
        <f aca="false">L117</f>
        <v>0</v>
      </c>
      <c r="M113" s="1010" t="n">
        <f aca="false">M117</f>
        <v>0</v>
      </c>
      <c r="N113" s="1010" t="n">
        <f aca="false">N117</f>
        <v>0</v>
      </c>
    </row>
    <row r="114" s="1011" customFormat="true" ht="13.5" hidden="true" customHeight="false" outlineLevel="0" collapsed="false">
      <c r="A114" s="1007"/>
      <c r="B114" s="1008"/>
      <c r="C114" s="1008"/>
      <c r="D114" s="1009" t="s">
        <v>38</v>
      </c>
      <c r="E114" s="1010" t="n">
        <f aca="false">E112+E113</f>
        <v>40500000</v>
      </c>
      <c r="F114" s="1010" t="n">
        <f aca="false">F112+F113</f>
        <v>40500000</v>
      </c>
      <c r="G114" s="1010" t="n">
        <f aca="false">G112+G113</f>
        <v>0</v>
      </c>
      <c r="H114" s="945"/>
      <c r="I114" s="1050"/>
      <c r="J114" s="1009" t="s">
        <v>38</v>
      </c>
      <c r="K114" s="1010" t="n">
        <f aca="false">K112+K113</f>
        <v>40500000</v>
      </c>
      <c r="L114" s="1010" t="n">
        <f aca="false">L112+L113</f>
        <v>40500000</v>
      </c>
      <c r="M114" s="1010" t="n">
        <f aca="false">M112+M113</f>
        <v>0</v>
      </c>
      <c r="N114" s="1010" t="n">
        <f aca="false">N112+N113</f>
        <v>0</v>
      </c>
    </row>
    <row r="115" s="1001" customFormat="true" ht="12.75" hidden="true" customHeight="false" outlineLevel="0" collapsed="false">
      <c r="A115" s="996"/>
      <c r="B115" s="997"/>
      <c r="C115" s="1025"/>
      <c r="D115" s="999"/>
      <c r="E115" s="1022"/>
      <c r="F115" s="1000"/>
      <c r="G115" s="1000"/>
      <c r="H115" s="945"/>
      <c r="I115" s="1025"/>
      <c r="J115" s="999"/>
      <c r="K115" s="1023"/>
      <c r="L115" s="1023"/>
      <c r="M115" s="1023"/>
      <c r="N115" s="1023"/>
    </row>
    <row r="116" customFormat="false" ht="12.75" hidden="true" customHeight="true" outlineLevel="0" collapsed="false">
      <c r="A116" s="1002"/>
      <c r="B116" s="1002"/>
      <c r="C116" s="1016" t="s">
        <v>1055</v>
      </c>
      <c r="D116" s="1005" t="s">
        <v>36</v>
      </c>
      <c r="E116" s="1017" t="n">
        <f aca="false">F116+G116</f>
        <v>40500000</v>
      </c>
      <c r="F116" s="1006" t="n">
        <v>40500000</v>
      </c>
      <c r="G116" s="1006" t="n">
        <v>0</v>
      </c>
      <c r="H116" s="945"/>
      <c r="I116" s="1016" t="s">
        <v>153</v>
      </c>
      <c r="J116" s="1005" t="s">
        <v>36</v>
      </c>
      <c r="K116" s="1006" t="n">
        <f aca="false">L116+M116+N116</f>
        <v>40500000</v>
      </c>
      <c r="L116" s="1006" t="n">
        <v>40500000</v>
      </c>
      <c r="M116" s="1006" t="n">
        <v>0</v>
      </c>
      <c r="N116" s="1006" t="n">
        <v>0</v>
      </c>
    </row>
    <row r="117" customFormat="false" ht="12.75" hidden="true" customHeight="false" outlineLevel="0" collapsed="false">
      <c r="A117" s="1002"/>
      <c r="B117" s="1002"/>
      <c r="C117" s="1016"/>
      <c r="D117" s="1005" t="s">
        <v>37</v>
      </c>
      <c r="E117" s="1017" t="n">
        <f aca="false">F117+G117</f>
        <v>0</v>
      </c>
      <c r="F117" s="1006"/>
      <c r="G117" s="1006"/>
      <c r="H117" s="945"/>
      <c r="I117" s="1016"/>
      <c r="J117" s="1005" t="s">
        <v>37</v>
      </c>
      <c r="K117" s="1006" t="n">
        <f aca="false">L117+M117+N117</f>
        <v>0</v>
      </c>
      <c r="L117" s="1006"/>
      <c r="M117" s="1006"/>
      <c r="N117" s="1006"/>
    </row>
    <row r="118" customFormat="false" ht="12.75" hidden="true" customHeight="false" outlineLevel="0" collapsed="false">
      <c r="A118" s="1002"/>
      <c r="B118" s="1002"/>
      <c r="C118" s="1016"/>
      <c r="D118" s="1005" t="s">
        <v>38</v>
      </c>
      <c r="E118" s="1017" t="n">
        <f aca="false">E116+E117</f>
        <v>40500000</v>
      </c>
      <c r="F118" s="1017" t="n">
        <f aca="false">F116+F117</f>
        <v>40500000</v>
      </c>
      <c r="G118" s="1017" t="n">
        <f aca="false">G116+G117</f>
        <v>0</v>
      </c>
      <c r="H118" s="945"/>
      <c r="I118" s="1016"/>
      <c r="J118" s="1005" t="s">
        <v>38</v>
      </c>
      <c r="K118" s="1006" t="n">
        <f aca="false">K116+K117</f>
        <v>40500000</v>
      </c>
      <c r="L118" s="1006" t="n">
        <f aca="false">L116+L117</f>
        <v>40500000</v>
      </c>
      <c r="M118" s="1006" t="n">
        <f aca="false">M116+M117</f>
        <v>0</v>
      </c>
      <c r="N118" s="1006" t="n">
        <f aca="false">N116+N117</f>
        <v>0</v>
      </c>
    </row>
    <row r="119" customFormat="false" ht="12.75" hidden="true" customHeight="false" outlineLevel="0" collapsed="false">
      <c r="A119" s="1002"/>
      <c r="B119" s="1003"/>
      <c r="C119" s="1004"/>
      <c r="D119" s="1005"/>
      <c r="E119" s="585"/>
      <c r="F119" s="585"/>
      <c r="G119" s="585"/>
      <c r="H119" s="945"/>
      <c r="I119" s="1004"/>
      <c r="J119" s="1005"/>
      <c r="K119" s="1006"/>
      <c r="L119" s="1006"/>
      <c r="M119" s="1006"/>
      <c r="N119" s="1006"/>
    </row>
    <row r="120" s="1001" customFormat="true" ht="12.75" hidden="true" customHeight="true" outlineLevel="0" collapsed="false">
      <c r="A120" s="996"/>
      <c r="B120" s="997" t="s">
        <v>198</v>
      </c>
      <c r="C120" s="998" t="s">
        <v>125</v>
      </c>
      <c r="D120" s="999" t="s">
        <v>36</v>
      </c>
      <c r="E120" s="1000" t="n">
        <f aca="false">E124</f>
        <v>70000</v>
      </c>
      <c r="F120" s="1000" t="n">
        <f aca="false">F124</f>
        <v>70000</v>
      </c>
      <c r="G120" s="1000" t="n">
        <f aca="false">G124</f>
        <v>0</v>
      </c>
      <c r="H120" s="945"/>
      <c r="I120" s="998" t="s">
        <v>125</v>
      </c>
      <c r="J120" s="999" t="s">
        <v>36</v>
      </c>
      <c r="K120" s="1000" t="n">
        <f aca="false">K124</f>
        <v>70000</v>
      </c>
      <c r="L120" s="1000" t="n">
        <f aca="false">L124</f>
        <v>70000</v>
      </c>
      <c r="M120" s="1000" t="n">
        <f aca="false">M124</f>
        <v>0</v>
      </c>
      <c r="N120" s="1000" t="n">
        <f aca="false">N124</f>
        <v>0</v>
      </c>
    </row>
    <row r="121" s="1001" customFormat="true" ht="12.75" hidden="true" customHeight="false" outlineLevel="0" collapsed="false">
      <c r="A121" s="996"/>
      <c r="B121" s="997"/>
      <c r="C121" s="998"/>
      <c r="D121" s="999" t="s">
        <v>37</v>
      </c>
      <c r="E121" s="1000" t="n">
        <f aca="false">E125</f>
        <v>0</v>
      </c>
      <c r="F121" s="1000" t="n">
        <f aca="false">F125</f>
        <v>0</v>
      </c>
      <c r="G121" s="1000" t="n">
        <f aca="false">G125</f>
        <v>0</v>
      </c>
      <c r="H121" s="945"/>
      <c r="I121" s="998"/>
      <c r="J121" s="999" t="s">
        <v>37</v>
      </c>
      <c r="K121" s="1000" t="n">
        <f aca="false">K125</f>
        <v>0</v>
      </c>
      <c r="L121" s="1000" t="n">
        <f aca="false">L125</f>
        <v>0</v>
      </c>
      <c r="M121" s="1000" t="n">
        <f aca="false">M125</f>
        <v>0</v>
      </c>
      <c r="N121" s="1000" t="n">
        <f aca="false">N125</f>
        <v>0</v>
      </c>
    </row>
    <row r="122" s="1001" customFormat="true" ht="12.75" hidden="true" customHeight="false" outlineLevel="0" collapsed="false">
      <c r="A122" s="996"/>
      <c r="B122" s="997"/>
      <c r="C122" s="998"/>
      <c r="D122" s="999" t="s">
        <v>38</v>
      </c>
      <c r="E122" s="1000" t="n">
        <f aca="false">E120+E121</f>
        <v>70000</v>
      </c>
      <c r="F122" s="1000" t="n">
        <f aca="false">F120+F121</f>
        <v>70000</v>
      </c>
      <c r="G122" s="1000" t="n">
        <f aca="false">G120+G121</f>
        <v>0</v>
      </c>
      <c r="H122" s="945"/>
      <c r="I122" s="998"/>
      <c r="J122" s="999" t="s">
        <v>38</v>
      </c>
      <c r="K122" s="1000" t="n">
        <f aca="false">K120+K121</f>
        <v>70000</v>
      </c>
      <c r="L122" s="1000" t="n">
        <f aca="false">L120+L121</f>
        <v>70000</v>
      </c>
      <c r="M122" s="1000" t="n">
        <f aca="false">M120+M121</f>
        <v>0</v>
      </c>
      <c r="N122" s="1000" t="n">
        <f aca="false">N120+N121</f>
        <v>0</v>
      </c>
    </row>
    <row r="123" customFormat="false" ht="13.5" hidden="true" customHeight="false" outlineLevel="0" collapsed="false">
      <c r="A123" s="1002"/>
      <c r="B123" s="1051"/>
      <c r="C123" s="1051"/>
      <c r="D123" s="1009"/>
      <c r="E123" s="585"/>
      <c r="F123" s="585"/>
      <c r="G123" s="585"/>
      <c r="H123" s="945"/>
      <c r="I123" s="1004"/>
      <c r="J123" s="1005"/>
      <c r="K123" s="1006"/>
      <c r="L123" s="1006"/>
      <c r="M123" s="1006"/>
      <c r="N123" s="1006"/>
    </row>
    <row r="124" s="1021" customFormat="true" ht="13.5" hidden="true" customHeight="true" outlineLevel="0" collapsed="false">
      <c r="A124" s="1007" t="n">
        <v>9</v>
      </c>
      <c r="B124" s="1008" t="s">
        <v>1067</v>
      </c>
      <c r="C124" s="1008"/>
      <c r="D124" s="1009" t="s">
        <v>36</v>
      </c>
      <c r="E124" s="1010" t="n">
        <f aca="false">E128</f>
        <v>70000</v>
      </c>
      <c r="F124" s="1010" t="n">
        <f aca="false">F128</f>
        <v>70000</v>
      </c>
      <c r="G124" s="1010" t="n">
        <f aca="false">G128</f>
        <v>0</v>
      </c>
      <c r="H124" s="945"/>
      <c r="I124" s="1008" t="s">
        <v>1067</v>
      </c>
      <c r="J124" s="1009" t="s">
        <v>36</v>
      </c>
      <c r="K124" s="1010" t="n">
        <f aca="false">K128</f>
        <v>70000</v>
      </c>
      <c r="L124" s="1010" t="n">
        <f aca="false">L128</f>
        <v>70000</v>
      </c>
      <c r="M124" s="1010" t="n">
        <f aca="false">M128</f>
        <v>0</v>
      </c>
      <c r="N124" s="1010" t="n">
        <f aca="false">N128</f>
        <v>0</v>
      </c>
    </row>
    <row r="125" s="1021" customFormat="true" ht="13.5" hidden="true" customHeight="false" outlineLevel="0" collapsed="false">
      <c r="A125" s="1007"/>
      <c r="B125" s="1008"/>
      <c r="C125" s="1008"/>
      <c r="D125" s="1009" t="s">
        <v>37</v>
      </c>
      <c r="E125" s="1010" t="n">
        <f aca="false">E129</f>
        <v>0</v>
      </c>
      <c r="F125" s="1010" t="n">
        <f aca="false">F129</f>
        <v>0</v>
      </c>
      <c r="G125" s="1010" t="n">
        <f aca="false">G129</f>
        <v>0</v>
      </c>
      <c r="H125" s="945"/>
      <c r="I125" s="1008"/>
      <c r="J125" s="1009" t="s">
        <v>37</v>
      </c>
      <c r="K125" s="1010" t="n">
        <f aca="false">K129</f>
        <v>0</v>
      </c>
      <c r="L125" s="1010" t="n">
        <f aca="false">L129</f>
        <v>0</v>
      </c>
      <c r="M125" s="1010" t="n">
        <f aca="false">M129</f>
        <v>0</v>
      </c>
      <c r="N125" s="1010" t="n">
        <f aca="false">N129</f>
        <v>0</v>
      </c>
    </row>
    <row r="126" s="1021" customFormat="true" ht="13.5" hidden="true" customHeight="false" outlineLevel="0" collapsed="false">
      <c r="A126" s="1007"/>
      <c r="B126" s="1008"/>
      <c r="C126" s="1008"/>
      <c r="D126" s="1009" t="s">
        <v>38</v>
      </c>
      <c r="E126" s="1010" t="n">
        <f aca="false">E124+E125</f>
        <v>70000</v>
      </c>
      <c r="F126" s="1010" t="n">
        <f aca="false">F124+F125</f>
        <v>70000</v>
      </c>
      <c r="G126" s="1010" t="n">
        <f aca="false">G124+G125</f>
        <v>0</v>
      </c>
      <c r="H126" s="945"/>
      <c r="I126" s="1008"/>
      <c r="J126" s="1009" t="s">
        <v>38</v>
      </c>
      <c r="K126" s="1010" t="n">
        <f aca="false">K124+K125</f>
        <v>70000</v>
      </c>
      <c r="L126" s="1010" t="n">
        <f aca="false">L124+L125</f>
        <v>70000</v>
      </c>
      <c r="M126" s="1010" t="n">
        <f aca="false">M124+M125</f>
        <v>0</v>
      </c>
      <c r="N126" s="1010" t="n">
        <f aca="false">N124+N125</f>
        <v>0</v>
      </c>
    </row>
    <row r="127" s="1001" customFormat="true" ht="12.75" hidden="true" customHeight="false" outlineLevel="0" collapsed="false">
      <c r="A127" s="996"/>
      <c r="B127" s="997"/>
      <c r="C127" s="1025"/>
      <c r="D127" s="999"/>
      <c r="E127" s="1022"/>
      <c r="F127" s="1000"/>
      <c r="G127" s="1000"/>
      <c r="H127" s="945"/>
      <c r="I127" s="1025"/>
      <c r="J127" s="999"/>
      <c r="K127" s="1023"/>
      <c r="L127" s="1023"/>
      <c r="M127" s="1023"/>
      <c r="N127" s="1023"/>
    </row>
    <row r="128" customFormat="false" ht="12.75" hidden="true" customHeight="true" outlineLevel="0" collapsed="false">
      <c r="A128" s="1002"/>
      <c r="B128" s="1002"/>
      <c r="C128" s="1016" t="s">
        <v>1055</v>
      </c>
      <c r="D128" s="1005" t="s">
        <v>36</v>
      </c>
      <c r="E128" s="1017" t="n">
        <f aca="false">F128+G128</f>
        <v>70000</v>
      </c>
      <c r="F128" s="1006" t="n">
        <v>70000</v>
      </c>
      <c r="G128" s="1006" t="n">
        <v>0</v>
      </c>
      <c r="H128" s="945"/>
      <c r="I128" s="1016" t="s">
        <v>153</v>
      </c>
      <c r="J128" s="1005" t="s">
        <v>36</v>
      </c>
      <c r="K128" s="1006" t="n">
        <f aca="false">L128+M128+N128</f>
        <v>70000</v>
      </c>
      <c r="L128" s="1006" t="n">
        <v>70000</v>
      </c>
      <c r="M128" s="1006" t="n">
        <v>0</v>
      </c>
      <c r="N128" s="1006" t="n">
        <v>0</v>
      </c>
    </row>
    <row r="129" customFormat="false" ht="12.75" hidden="true" customHeight="false" outlineLevel="0" collapsed="false">
      <c r="A129" s="1002"/>
      <c r="B129" s="1002"/>
      <c r="C129" s="1016"/>
      <c r="D129" s="960" t="s">
        <v>37</v>
      </c>
      <c r="E129" s="1017" t="n">
        <f aca="false">F129+G129</f>
        <v>0</v>
      </c>
      <c r="F129" s="961"/>
      <c r="G129" s="961"/>
      <c r="H129" s="945"/>
      <c r="I129" s="1016"/>
      <c r="J129" s="960" t="s">
        <v>37</v>
      </c>
      <c r="K129" s="1006" t="n">
        <f aca="false">L129+M129+N129</f>
        <v>0</v>
      </c>
      <c r="L129" s="961"/>
      <c r="M129" s="961"/>
      <c r="N129" s="961"/>
    </row>
    <row r="130" customFormat="false" ht="12.75" hidden="true" customHeight="false" outlineLevel="0" collapsed="false">
      <c r="A130" s="1002"/>
      <c r="B130" s="1002"/>
      <c r="C130" s="1016"/>
      <c r="D130" s="960" t="s">
        <v>38</v>
      </c>
      <c r="E130" s="1035" t="n">
        <f aca="false">E128+E129</f>
        <v>70000</v>
      </c>
      <c r="F130" s="1035" t="n">
        <f aca="false">F128+F129</f>
        <v>70000</v>
      </c>
      <c r="G130" s="1035" t="n">
        <f aca="false">G128+G129</f>
        <v>0</v>
      </c>
      <c r="H130" s="945"/>
      <c r="I130" s="1016"/>
      <c r="J130" s="960" t="s">
        <v>38</v>
      </c>
      <c r="K130" s="961" t="n">
        <f aca="false">K128+K129</f>
        <v>70000</v>
      </c>
      <c r="L130" s="961" t="n">
        <f aca="false">L128+L129</f>
        <v>70000</v>
      </c>
      <c r="M130" s="961" t="n">
        <f aca="false">M128+M129</f>
        <v>0</v>
      </c>
      <c r="N130" s="961" t="n">
        <f aca="false">N128+N129</f>
        <v>0</v>
      </c>
    </row>
    <row r="131" customFormat="false" ht="13.5" hidden="true" customHeight="false" outlineLevel="0" collapsed="false">
      <c r="A131" s="957"/>
      <c r="B131" s="1052"/>
      <c r="C131" s="959"/>
      <c r="D131" s="960"/>
      <c r="E131" s="1053"/>
      <c r="F131" s="1053"/>
      <c r="G131" s="1053"/>
      <c r="H131" s="945"/>
      <c r="I131" s="959"/>
      <c r="J131" s="960"/>
      <c r="K131" s="961"/>
      <c r="L131" s="961"/>
      <c r="M131" s="961"/>
      <c r="N131" s="961"/>
    </row>
    <row r="132" s="988" customFormat="true" ht="14.25" hidden="true" customHeight="true" outlineLevel="0" collapsed="false">
      <c r="A132" s="984"/>
      <c r="B132" s="985" t="s">
        <v>51</v>
      </c>
      <c r="C132" s="986" t="s">
        <v>52</v>
      </c>
      <c r="D132" s="987" t="s">
        <v>36</v>
      </c>
      <c r="E132" s="293" t="n">
        <f aca="false">E136+E148</f>
        <v>130000</v>
      </c>
      <c r="F132" s="293" t="n">
        <f aca="false">F136+F148</f>
        <v>130000</v>
      </c>
      <c r="G132" s="293" t="n">
        <f aca="false">G136+G148</f>
        <v>0</v>
      </c>
      <c r="H132" s="938"/>
      <c r="I132" s="986" t="s">
        <v>52</v>
      </c>
      <c r="J132" s="987" t="s">
        <v>36</v>
      </c>
      <c r="K132" s="293" t="n">
        <f aca="false">K136+K148</f>
        <v>130000</v>
      </c>
      <c r="L132" s="293" t="n">
        <f aca="false">L136+L148</f>
        <v>130000</v>
      </c>
      <c r="M132" s="293" t="n">
        <f aca="false">M136+M148</f>
        <v>0</v>
      </c>
      <c r="N132" s="294" t="n">
        <f aca="false">N136+N148</f>
        <v>0</v>
      </c>
    </row>
    <row r="133" s="988" customFormat="true" ht="14.25" hidden="true" customHeight="false" outlineLevel="0" collapsed="false">
      <c r="A133" s="984"/>
      <c r="B133" s="985"/>
      <c r="C133" s="986"/>
      <c r="D133" s="989" t="s">
        <v>37</v>
      </c>
      <c r="E133" s="298" t="n">
        <f aca="false">E137+E149</f>
        <v>0</v>
      </c>
      <c r="F133" s="298" t="n">
        <f aca="false">F137+F149</f>
        <v>0</v>
      </c>
      <c r="G133" s="298" t="n">
        <f aca="false">G137+G149</f>
        <v>0</v>
      </c>
      <c r="H133" s="938"/>
      <c r="I133" s="986"/>
      <c r="J133" s="989" t="s">
        <v>37</v>
      </c>
      <c r="K133" s="298" t="n">
        <f aca="false">K137+K149</f>
        <v>0</v>
      </c>
      <c r="L133" s="298" t="n">
        <f aca="false">L137+L149</f>
        <v>0</v>
      </c>
      <c r="M133" s="298" t="n">
        <f aca="false">M137+M149</f>
        <v>0</v>
      </c>
      <c r="N133" s="299" t="n">
        <f aca="false">N137+N149</f>
        <v>0</v>
      </c>
    </row>
    <row r="134" s="988" customFormat="true" ht="15" hidden="true" customHeight="false" outlineLevel="0" collapsed="false">
      <c r="A134" s="984"/>
      <c r="B134" s="985"/>
      <c r="C134" s="986"/>
      <c r="D134" s="990" t="s">
        <v>38</v>
      </c>
      <c r="E134" s="301" t="n">
        <f aca="false">E132+E133</f>
        <v>130000</v>
      </c>
      <c r="F134" s="301" t="n">
        <f aca="false">F132+F133</f>
        <v>130000</v>
      </c>
      <c r="G134" s="301" t="n">
        <f aca="false">G132+G133</f>
        <v>0</v>
      </c>
      <c r="H134" s="938"/>
      <c r="I134" s="986"/>
      <c r="J134" s="990" t="s">
        <v>38</v>
      </c>
      <c r="K134" s="301" t="n">
        <f aca="false">K132+K133</f>
        <v>130000</v>
      </c>
      <c r="L134" s="301" t="n">
        <f aca="false">L132+L133</f>
        <v>130000</v>
      </c>
      <c r="M134" s="301" t="n">
        <f aca="false">M132+M133</f>
        <v>0</v>
      </c>
      <c r="N134" s="302" t="n">
        <f aca="false">N132+N133</f>
        <v>0</v>
      </c>
    </row>
    <row r="135" customFormat="false" ht="12.75" hidden="true" customHeight="false" outlineLevel="0" collapsed="false">
      <c r="A135" s="991"/>
      <c r="B135" s="992"/>
      <c r="C135" s="993"/>
      <c r="D135" s="994"/>
      <c r="E135" s="1049"/>
      <c r="F135" s="1049"/>
      <c r="G135" s="1049"/>
      <c r="H135" s="945"/>
      <c r="I135" s="993"/>
      <c r="J135" s="994"/>
      <c r="K135" s="995"/>
      <c r="L135" s="995"/>
      <c r="M135" s="995"/>
      <c r="N135" s="995"/>
    </row>
    <row r="136" s="1001" customFormat="true" ht="12.75" hidden="true" customHeight="true" outlineLevel="0" collapsed="false">
      <c r="A136" s="996"/>
      <c r="B136" s="997" t="s">
        <v>209</v>
      </c>
      <c r="C136" s="998" t="s">
        <v>210</v>
      </c>
      <c r="D136" s="999" t="s">
        <v>36</v>
      </c>
      <c r="E136" s="1000" t="n">
        <f aca="false">E140</f>
        <v>30000</v>
      </c>
      <c r="F136" s="1000" t="n">
        <f aca="false">F140</f>
        <v>30000</v>
      </c>
      <c r="G136" s="1000" t="n">
        <f aca="false">G140</f>
        <v>0</v>
      </c>
      <c r="H136" s="945"/>
      <c r="I136" s="998" t="s">
        <v>210</v>
      </c>
      <c r="J136" s="999" t="s">
        <v>36</v>
      </c>
      <c r="K136" s="1000" t="n">
        <f aca="false">K140</f>
        <v>30000</v>
      </c>
      <c r="L136" s="1000" t="n">
        <f aca="false">L140</f>
        <v>30000</v>
      </c>
      <c r="M136" s="1000" t="n">
        <f aca="false">M140</f>
        <v>0</v>
      </c>
      <c r="N136" s="1000" t="n">
        <f aca="false">N140</f>
        <v>0</v>
      </c>
    </row>
    <row r="137" s="1001" customFormat="true" ht="12.75" hidden="true" customHeight="false" outlineLevel="0" collapsed="false">
      <c r="A137" s="996"/>
      <c r="B137" s="997"/>
      <c r="C137" s="998"/>
      <c r="D137" s="999" t="s">
        <v>37</v>
      </c>
      <c r="E137" s="1000" t="n">
        <f aca="false">E141</f>
        <v>0</v>
      </c>
      <c r="F137" s="1000" t="n">
        <f aca="false">F141</f>
        <v>0</v>
      </c>
      <c r="G137" s="1000" t="n">
        <f aca="false">G141</f>
        <v>0</v>
      </c>
      <c r="H137" s="945"/>
      <c r="I137" s="998"/>
      <c r="J137" s="999" t="s">
        <v>37</v>
      </c>
      <c r="K137" s="1000" t="n">
        <f aca="false">K141</f>
        <v>0</v>
      </c>
      <c r="L137" s="1000" t="n">
        <f aca="false">L141</f>
        <v>0</v>
      </c>
      <c r="M137" s="1000" t="n">
        <f aca="false">M141</f>
        <v>0</v>
      </c>
      <c r="N137" s="1000" t="n">
        <f aca="false">N141</f>
        <v>0</v>
      </c>
    </row>
    <row r="138" s="1001" customFormat="true" ht="12.75" hidden="true" customHeight="false" outlineLevel="0" collapsed="false">
      <c r="A138" s="996"/>
      <c r="B138" s="997"/>
      <c r="C138" s="998"/>
      <c r="D138" s="999" t="s">
        <v>38</v>
      </c>
      <c r="E138" s="1000" t="n">
        <f aca="false">E136+E137</f>
        <v>30000</v>
      </c>
      <c r="F138" s="1000" t="n">
        <f aca="false">F136+F137</f>
        <v>30000</v>
      </c>
      <c r="G138" s="1000" t="n">
        <f aca="false">G136+G137</f>
        <v>0</v>
      </c>
      <c r="H138" s="945"/>
      <c r="I138" s="998"/>
      <c r="J138" s="999" t="s">
        <v>38</v>
      </c>
      <c r="K138" s="1000"/>
      <c r="L138" s="1000"/>
      <c r="M138" s="1000"/>
      <c r="N138" s="1000"/>
    </row>
    <row r="139" customFormat="false" ht="12.75" hidden="true" customHeight="false" outlineLevel="0" collapsed="false">
      <c r="A139" s="1002"/>
      <c r="B139" s="1003"/>
      <c r="C139" s="1004"/>
      <c r="D139" s="1005"/>
      <c r="E139" s="585"/>
      <c r="F139" s="585"/>
      <c r="G139" s="585"/>
      <c r="H139" s="945"/>
      <c r="I139" s="1004"/>
      <c r="J139" s="1005"/>
      <c r="K139" s="1006"/>
      <c r="L139" s="1006"/>
      <c r="M139" s="1006"/>
      <c r="N139" s="1006"/>
    </row>
    <row r="140" s="1011" customFormat="true" ht="13.9" hidden="true" customHeight="true" outlineLevel="0" collapsed="false">
      <c r="A140" s="1007" t="n">
        <v>10</v>
      </c>
      <c r="B140" s="1008" t="s">
        <v>1068</v>
      </c>
      <c r="C140" s="1008"/>
      <c r="D140" s="1009" t="s">
        <v>36</v>
      </c>
      <c r="E140" s="1010" t="n">
        <f aca="false">E144</f>
        <v>30000</v>
      </c>
      <c r="F140" s="1010" t="n">
        <f aca="false">F144</f>
        <v>30000</v>
      </c>
      <c r="G140" s="1010" t="n">
        <f aca="false">G144</f>
        <v>0</v>
      </c>
      <c r="H140" s="945"/>
      <c r="I140" s="1008" t="s">
        <v>1068</v>
      </c>
      <c r="J140" s="1009" t="s">
        <v>36</v>
      </c>
      <c r="K140" s="1010" t="n">
        <f aca="false">K144</f>
        <v>30000</v>
      </c>
      <c r="L140" s="1010" t="n">
        <f aca="false">L144</f>
        <v>30000</v>
      </c>
      <c r="M140" s="1010" t="n">
        <f aca="false">M144</f>
        <v>0</v>
      </c>
      <c r="N140" s="1010" t="n">
        <f aca="false">N144</f>
        <v>0</v>
      </c>
    </row>
    <row r="141" s="1011" customFormat="true" ht="13.5" hidden="true" customHeight="false" outlineLevel="0" collapsed="false">
      <c r="A141" s="1007"/>
      <c r="B141" s="1008"/>
      <c r="C141" s="1008"/>
      <c r="D141" s="1009" t="s">
        <v>37</v>
      </c>
      <c r="E141" s="1010" t="n">
        <f aca="false">E145</f>
        <v>0</v>
      </c>
      <c r="F141" s="1010" t="n">
        <f aca="false">F145</f>
        <v>0</v>
      </c>
      <c r="G141" s="1010" t="n">
        <f aca="false">G145</f>
        <v>0</v>
      </c>
      <c r="H141" s="945"/>
      <c r="I141" s="1008"/>
      <c r="J141" s="1009" t="s">
        <v>37</v>
      </c>
      <c r="K141" s="1010" t="n">
        <f aca="false">K145</f>
        <v>0</v>
      </c>
      <c r="L141" s="1010" t="n">
        <f aca="false">L145</f>
        <v>0</v>
      </c>
      <c r="M141" s="1010" t="n">
        <f aca="false">M145</f>
        <v>0</v>
      </c>
      <c r="N141" s="1010" t="n">
        <f aca="false">N145</f>
        <v>0</v>
      </c>
    </row>
    <row r="142" s="1011" customFormat="true" ht="13.5" hidden="true" customHeight="false" outlineLevel="0" collapsed="false">
      <c r="A142" s="1007"/>
      <c r="B142" s="1008"/>
      <c r="C142" s="1008"/>
      <c r="D142" s="1009" t="s">
        <v>38</v>
      </c>
      <c r="E142" s="1010" t="n">
        <f aca="false">E140+E141</f>
        <v>30000</v>
      </c>
      <c r="F142" s="1010" t="n">
        <f aca="false">F140+F141</f>
        <v>30000</v>
      </c>
      <c r="G142" s="1010" t="n">
        <f aca="false">G140+G141</f>
        <v>0</v>
      </c>
      <c r="H142" s="945"/>
      <c r="I142" s="1008"/>
      <c r="J142" s="1009" t="s">
        <v>38</v>
      </c>
      <c r="K142" s="1010" t="n">
        <f aca="false">K140+K141</f>
        <v>30000</v>
      </c>
      <c r="L142" s="1010" t="n">
        <f aca="false">L140+L141</f>
        <v>30000</v>
      </c>
      <c r="M142" s="1010" t="n">
        <f aca="false">M140+M141</f>
        <v>0</v>
      </c>
      <c r="N142" s="1010" t="n">
        <f aca="false">N140+N141</f>
        <v>0</v>
      </c>
    </row>
    <row r="143" s="1001" customFormat="true" ht="12.75" hidden="true" customHeight="false" outlineLevel="0" collapsed="false">
      <c r="A143" s="996"/>
      <c r="B143" s="997"/>
      <c r="C143" s="1025"/>
      <c r="D143" s="999"/>
      <c r="E143" s="1022"/>
      <c r="F143" s="1000"/>
      <c r="G143" s="1000"/>
      <c r="H143" s="945"/>
      <c r="I143" s="1025"/>
      <c r="J143" s="999"/>
      <c r="K143" s="1023"/>
      <c r="L143" s="1023"/>
      <c r="M143" s="1023"/>
      <c r="N143" s="1023"/>
    </row>
    <row r="144" customFormat="false" ht="12.75" hidden="true" customHeight="true" outlineLevel="0" collapsed="false">
      <c r="A144" s="1002"/>
      <c r="B144" s="1002"/>
      <c r="C144" s="1016" t="s">
        <v>1055</v>
      </c>
      <c r="D144" s="1005" t="s">
        <v>36</v>
      </c>
      <c r="E144" s="1017" t="n">
        <f aca="false">F144+G144</f>
        <v>30000</v>
      </c>
      <c r="F144" s="1006" t="n">
        <v>30000</v>
      </c>
      <c r="G144" s="1006" t="n">
        <v>0</v>
      </c>
      <c r="H144" s="945"/>
      <c r="I144" s="1016" t="s">
        <v>153</v>
      </c>
      <c r="J144" s="1005" t="s">
        <v>36</v>
      </c>
      <c r="K144" s="1006" t="n">
        <f aca="false">L144+M144+N144</f>
        <v>30000</v>
      </c>
      <c r="L144" s="1006" t="n">
        <v>30000</v>
      </c>
      <c r="M144" s="1006" t="n">
        <v>0</v>
      </c>
      <c r="N144" s="1006" t="n">
        <v>0</v>
      </c>
    </row>
    <row r="145" customFormat="false" ht="12.75" hidden="true" customHeight="false" outlineLevel="0" collapsed="false">
      <c r="A145" s="1002"/>
      <c r="B145" s="1002"/>
      <c r="C145" s="1016"/>
      <c r="D145" s="1005" t="s">
        <v>37</v>
      </c>
      <c r="E145" s="1017" t="n">
        <f aca="false">F145+G145</f>
        <v>0</v>
      </c>
      <c r="F145" s="1006"/>
      <c r="G145" s="1040"/>
      <c r="H145" s="945"/>
      <c r="I145" s="1016"/>
      <c r="J145" s="1054" t="s">
        <v>37</v>
      </c>
      <c r="K145" s="1006" t="n">
        <f aca="false">L145+M145+N145</f>
        <v>0</v>
      </c>
      <c r="L145" s="1006"/>
      <c r="M145" s="1006"/>
      <c r="N145" s="1006"/>
    </row>
    <row r="146" customFormat="false" ht="12.75" hidden="true" customHeight="false" outlineLevel="0" collapsed="false">
      <c r="A146" s="1002"/>
      <c r="B146" s="1002"/>
      <c r="C146" s="1016"/>
      <c r="D146" s="1005" t="s">
        <v>38</v>
      </c>
      <c r="E146" s="1017" t="n">
        <f aca="false">E144+E145</f>
        <v>30000</v>
      </c>
      <c r="F146" s="1017" t="n">
        <f aca="false">F144+F145</f>
        <v>30000</v>
      </c>
      <c r="G146" s="1017" t="n">
        <f aca="false">G144+G145</f>
        <v>0</v>
      </c>
      <c r="H146" s="945"/>
      <c r="I146" s="1016"/>
      <c r="J146" s="1054" t="s">
        <v>38</v>
      </c>
      <c r="K146" s="1006" t="n">
        <f aca="false">K144+K145</f>
        <v>30000</v>
      </c>
      <c r="L146" s="1006" t="n">
        <f aca="false">L144+L145</f>
        <v>30000</v>
      </c>
      <c r="M146" s="1006" t="n">
        <f aca="false">M144+M145</f>
        <v>0</v>
      </c>
      <c r="N146" s="1006" t="n">
        <f aca="false">N144+N145</f>
        <v>0</v>
      </c>
    </row>
    <row r="147" customFormat="false" ht="12.75" hidden="true" customHeight="false" outlineLevel="0" collapsed="false">
      <c r="A147" s="1002"/>
      <c r="B147" s="1003"/>
      <c r="C147" s="1004"/>
      <c r="D147" s="1005"/>
      <c r="E147" s="585"/>
      <c r="F147" s="585"/>
      <c r="G147" s="1055"/>
      <c r="H147" s="945"/>
      <c r="I147" s="1041"/>
      <c r="J147" s="1054"/>
      <c r="K147" s="1006"/>
      <c r="L147" s="1006"/>
      <c r="M147" s="1006"/>
      <c r="N147" s="1006"/>
    </row>
    <row r="148" s="1001" customFormat="true" ht="12.75" hidden="true" customHeight="true" outlineLevel="0" collapsed="false">
      <c r="A148" s="996"/>
      <c r="B148" s="997" t="s">
        <v>211</v>
      </c>
      <c r="C148" s="998" t="s">
        <v>341</v>
      </c>
      <c r="D148" s="999" t="s">
        <v>36</v>
      </c>
      <c r="E148" s="1000" t="n">
        <f aca="false">E152</f>
        <v>100000</v>
      </c>
      <c r="F148" s="1000" t="n">
        <f aca="false">F152</f>
        <v>100000</v>
      </c>
      <c r="G148" s="1046" t="n">
        <f aca="false">G152</f>
        <v>0</v>
      </c>
      <c r="H148" s="945"/>
      <c r="I148" s="998" t="s">
        <v>341</v>
      </c>
      <c r="J148" s="1056" t="s">
        <v>36</v>
      </c>
      <c r="K148" s="1000" t="n">
        <f aca="false">K152</f>
        <v>100000</v>
      </c>
      <c r="L148" s="1000" t="n">
        <f aca="false">L152</f>
        <v>100000</v>
      </c>
      <c r="M148" s="1000" t="n">
        <f aca="false">M152</f>
        <v>0</v>
      </c>
      <c r="N148" s="1000" t="n">
        <f aca="false">N152</f>
        <v>0</v>
      </c>
    </row>
    <row r="149" s="1001" customFormat="true" ht="12.75" hidden="true" customHeight="false" outlineLevel="0" collapsed="false">
      <c r="A149" s="996"/>
      <c r="B149" s="997"/>
      <c r="C149" s="998"/>
      <c r="D149" s="999" t="s">
        <v>37</v>
      </c>
      <c r="E149" s="1000" t="n">
        <f aca="false">E153</f>
        <v>0</v>
      </c>
      <c r="F149" s="1000" t="n">
        <f aca="false">F153</f>
        <v>0</v>
      </c>
      <c r="G149" s="1046" t="n">
        <f aca="false">G153</f>
        <v>0</v>
      </c>
      <c r="H149" s="945"/>
      <c r="I149" s="998"/>
      <c r="J149" s="1056" t="s">
        <v>37</v>
      </c>
      <c r="K149" s="1000" t="n">
        <f aca="false">K153</f>
        <v>0</v>
      </c>
      <c r="L149" s="1000" t="n">
        <f aca="false">L153</f>
        <v>0</v>
      </c>
      <c r="M149" s="1000" t="n">
        <f aca="false">M153</f>
        <v>0</v>
      </c>
      <c r="N149" s="1000" t="n">
        <f aca="false">N153</f>
        <v>0</v>
      </c>
    </row>
    <row r="150" s="1001" customFormat="true" ht="12.75" hidden="true" customHeight="false" outlineLevel="0" collapsed="false">
      <c r="A150" s="996"/>
      <c r="B150" s="997"/>
      <c r="C150" s="998"/>
      <c r="D150" s="999" t="s">
        <v>38</v>
      </c>
      <c r="E150" s="1000" t="n">
        <f aca="false">E148+E149</f>
        <v>100000</v>
      </c>
      <c r="F150" s="1000" t="n">
        <f aca="false">F148+F149</f>
        <v>100000</v>
      </c>
      <c r="G150" s="1000" t="n">
        <f aca="false">G148+G149</f>
        <v>0</v>
      </c>
      <c r="H150" s="945"/>
      <c r="I150" s="998"/>
      <c r="J150" s="1056" t="s">
        <v>38</v>
      </c>
      <c r="K150" s="1000" t="n">
        <f aca="false">K148+K149</f>
        <v>100000</v>
      </c>
      <c r="L150" s="1000" t="n">
        <f aca="false">L148+L149</f>
        <v>100000</v>
      </c>
      <c r="M150" s="1000" t="n">
        <f aca="false">M148+M149</f>
        <v>0</v>
      </c>
      <c r="N150" s="1000" t="n">
        <f aca="false">N148+N149</f>
        <v>0</v>
      </c>
    </row>
    <row r="151" customFormat="false" ht="13.5" hidden="true" customHeight="false" outlineLevel="0" collapsed="false">
      <c r="A151" s="1002"/>
      <c r="B151" s="1051"/>
      <c r="C151" s="1051"/>
      <c r="D151" s="1009"/>
      <c r="E151" s="585"/>
      <c r="F151" s="585"/>
      <c r="G151" s="585"/>
      <c r="H151" s="945"/>
      <c r="I151" s="1004"/>
      <c r="J151" s="1005"/>
      <c r="K151" s="1006"/>
      <c r="L151" s="1006"/>
      <c r="M151" s="1006"/>
      <c r="N151" s="1006"/>
    </row>
    <row r="152" s="1011" customFormat="true" ht="13.5" hidden="true" customHeight="true" outlineLevel="0" collapsed="false">
      <c r="A152" s="1007" t="n">
        <v>11</v>
      </c>
      <c r="B152" s="1008" t="s">
        <v>1069</v>
      </c>
      <c r="C152" s="1008"/>
      <c r="D152" s="1009" t="s">
        <v>36</v>
      </c>
      <c r="E152" s="1010" t="n">
        <f aca="false">E156</f>
        <v>100000</v>
      </c>
      <c r="F152" s="1010" t="n">
        <f aca="false">F156</f>
        <v>100000</v>
      </c>
      <c r="G152" s="1010" t="n">
        <f aca="false">G156</f>
        <v>0</v>
      </c>
      <c r="H152" s="945"/>
      <c r="I152" s="1008" t="s">
        <v>1069</v>
      </c>
      <c r="J152" s="1009" t="s">
        <v>36</v>
      </c>
      <c r="K152" s="1010" t="n">
        <f aca="false">K156</f>
        <v>100000</v>
      </c>
      <c r="L152" s="1010" t="n">
        <f aca="false">L156</f>
        <v>100000</v>
      </c>
      <c r="M152" s="1010" t="n">
        <f aca="false">M156</f>
        <v>0</v>
      </c>
      <c r="N152" s="1010" t="n">
        <f aca="false">N156</f>
        <v>0</v>
      </c>
    </row>
    <row r="153" s="1011" customFormat="true" ht="13.5" hidden="true" customHeight="false" outlineLevel="0" collapsed="false">
      <c r="A153" s="1007"/>
      <c r="B153" s="1008"/>
      <c r="C153" s="1008"/>
      <c r="D153" s="1009" t="s">
        <v>37</v>
      </c>
      <c r="E153" s="1010" t="n">
        <f aca="false">E157</f>
        <v>0</v>
      </c>
      <c r="F153" s="1010" t="n">
        <f aca="false">F157</f>
        <v>0</v>
      </c>
      <c r="G153" s="1010" t="n">
        <f aca="false">G157</f>
        <v>0</v>
      </c>
      <c r="H153" s="945"/>
      <c r="I153" s="1008"/>
      <c r="J153" s="1009" t="s">
        <v>37</v>
      </c>
      <c r="K153" s="1010" t="n">
        <f aca="false">K157</f>
        <v>0</v>
      </c>
      <c r="L153" s="1010" t="n">
        <f aca="false">L157</f>
        <v>0</v>
      </c>
      <c r="M153" s="1010" t="n">
        <f aca="false">M157</f>
        <v>0</v>
      </c>
      <c r="N153" s="1010" t="n">
        <f aca="false">N157</f>
        <v>0</v>
      </c>
    </row>
    <row r="154" s="1011" customFormat="true" ht="13.5" hidden="true" customHeight="false" outlineLevel="0" collapsed="false">
      <c r="A154" s="1007"/>
      <c r="B154" s="1008"/>
      <c r="C154" s="1008"/>
      <c r="D154" s="1009" t="s">
        <v>38</v>
      </c>
      <c r="E154" s="1010" t="n">
        <f aca="false">E152+E153</f>
        <v>100000</v>
      </c>
      <c r="F154" s="1010" t="n">
        <f aca="false">F152+F153</f>
        <v>100000</v>
      </c>
      <c r="G154" s="1010" t="n">
        <f aca="false">G152+G153</f>
        <v>0</v>
      </c>
      <c r="H154" s="945"/>
      <c r="I154" s="1008"/>
      <c r="J154" s="1009" t="s">
        <v>38</v>
      </c>
      <c r="K154" s="1010" t="n">
        <f aca="false">K152+K153</f>
        <v>100000</v>
      </c>
      <c r="L154" s="1010" t="n">
        <f aca="false">L152+L153</f>
        <v>100000</v>
      </c>
      <c r="M154" s="1010" t="n">
        <f aca="false">M152+M153</f>
        <v>0</v>
      </c>
      <c r="N154" s="1010" t="n">
        <f aca="false">N152+N153</f>
        <v>0</v>
      </c>
    </row>
    <row r="155" s="1001" customFormat="true" ht="12.75" hidden="true" customHeight="false" outlineLevel="0" collapsed="false">
      <c r="A155" s="996"/>
      <c r="B155" s="997"/>
      <c r="C155" s="1025"/>
      <c r="D155" s="999"/>
      <c r="E155" s="1022"/>
      <c r="F155" s="1000"/>
      <c r="G155" s="1000"/>
      <c r="H155" s="945"/>
      <c r="I155" s="1025"/>
      <c r="J155" s="999"/>
      <c r="K155" s="1023"/>
      <c r="L155" s="1023"/>
      <c r="M155" s="1023"/>
      <c r="N155" s="1023"/>
    </row>
    <row r="156" customFormat="false" ht="12.75" hidden="true" customHeight="true" outlineLevel="0" collapsed="false">
      <c r="A156" s="1002"/>
      <c r="B156" s="1002"/>
      <c r="C156" s="1016" t="s">
        <v>1055</v>
      </c>
      <c r="D156" s="1005" t="s">
        <v>36</v>
      </c>
      <c r="E156" s="1017" t="n">
        <f aca="false">F156+G156</f>
        <v>100000</v>
      </c>
      <c r="F156" s="1006" t="n">
        <v>100000</v>
      </c>
      <c r="G156" s="1006" t="n">
        <v>0</v>
      </c>
      <c r="H156" s="945"/>
      <c r="I156" s="1016" t="s">
        <v>153</v>
      </c>
      <c r="J156" s="1005" t="s">
        <v>36</v>
      </c>
      <c r="K156" s="1006" t="n">
        <f aca="false">L156+M156+N156</f>
        <v>100000</v>
      </c>
      <c r="L156" s="1006" t="n">
        <v>100000</v>
      </c>
      <c r="M156" s="1006" t="n">
        <v>0</v>
      </c>
      <c r="N156" s="1006" t="n">
        <v>0</v>
      </c>
    </row>
    <row r="157" customFormat="false" ht="12.75" hidden="true" customHeight="false" outlineLevel="0" collapsed="false">
      <c r="A157" s="1002"/>
      <c r="B157" s="1002"/>
      <c r="C157" s="1016"/>
      <c r="D157" s="960" t="s">
        <v>37</v>
      </c>
      <c r="E157" s="1017" t="n">
        <f aca="false">F157+G157</f>
        <v>0</v>
      </c>
      <c r="F157" s="961"/>
      <c r="G157" s="961"/>
      <c r="H157" s="945"/>
      <c r="I157" s="1016"/>
      <c r="J157" s="960" t="s">
        <v>37</v>
      </c>
      <c r="K157" s="1006" t="n">
        <f aca="false">L157+M157+N157</f>
        <v>0</v>
      </c>
      <c r="L157" s="961"/>
      <c r="M157" s="961"/>
      <c r="N157" s="961"/>
    </row>
    <row r="158" customFormat="false" ht="12.75" hidden="true" customHeight="false" outlineLevel="0" collapsed="false">
      <c r="A158" s="1002"/>
      <c r="B158" s="1002"/>
      <c r="C158" s="1016"/>
      <c r="D158" s="960" t="s">
        <v>38</v>
      </c>
      <c r="E158" s="1035" t="n">
        <f aca="false">E156+E157</f>
        <v>100000</v>
      </c>
      <c r="F158" s="1035" t="n">
        <f aca="false">F156+F157</f>
        <v>100000</v>
      </c>
      <c r="G158" s="1035" t="n">
        <f aca="false">G156+G157</f>
        <v>0</v>
      </c>
      <c r="H158" s="945"/>
      <c r="I158" s="1016"/>
      <c r="J158" s="960" t="s">
        <v>38</v>
      </c>
      <c r="K158" s="961" t="n">
        <f aca="false">K156+K157</f>
        <v>100000</v>
      </c>
      <c r="L158" s="961" t="n">
        <f aca="false">L156+L157</f>
        <v>100000</v>
      </c>
      <c r="M158" s="961" t="n">
        <f aca="false">M156+M157</f>
        <v>0</v>
      </c>
      <c r="N158" s="961" t="n">
        <f aca="false">N156+N157</f>
        <v>0</v>
      </c>
    </row>
    <row r="159" customFormat="false" ht="13.5" hidden="true" customHeight="false" outlineLevel="0" collapsed="false">
      <c r="A159" s="957"/>
      <c r="B159" s="1052"/>
      <c r="C159" s="959"/>
      <c r="D159" s="960"/>
      <c r="E159" s="1053"/>
      <c r="F159" s="1053"/>
      <c r="G159" s="1053"/>
      <c r="H159" s="945"/>
      <c r="I159" s="959"/>
      <c r="J159" s="960"/>
      <c r="K159" s="961"/>
      <c r="L159" s="961"/>
      <c r="M159" s="961"/>
      <c r="N159" s="961"/>
    </row>
    <row r="160" s="988" customFormat="true" ht="14.25" hidden="true" customHeight="true" outlineLevel="0" collapsed="false">
      <c r="A160" s="984"/>
      <c r="B160" s="985" t="s">
        <v>55</v>
      </c>
      <c r="C160" s="986" t="s">
        <v>56</v>
      </c>
      <c r="D160" s="987" t="s">
        <v>36</v>
      </c>
      <c r="E160" s="293" t="n">
        <f aca="false">+E180+E164</f>
        <v>1076000</v>
      </c>
      <c r="F160" s="293" t="n">
        <f aca="false">+F180+F164</f>
        <v>1076000</v>
      </c>
      <c r="G160" s="293" t="n">
        <f aca="false">+G180+G164</f>
        <v>0</v>
      </c>
      <c r="H160" s="938"/>
      <c r="I160" s="986" t="s">
        <v>56</v>
      </c>
      <c r="J160" s="987" t="s">
        <v>36</v>
      </c>
      <c r="K160" s="293" t="n">
        <f aca="false">K164+K180</f>
        <v>1076000</v>
      </c>
      <c r="L160" s="293" t="n">
        <f aca="false">L164+L180</f>
        <v>1076000</v>
      </c>
      <c r="M160" s="293" t="n">
        <f aca="false">M164+M180</f>
        <v>0</v>
      </c>
      <c r="N160" s="294" t="n">
        <f aca="false">N164+N180</f>
        <v>0</v>
      </c>
    </row>
    <row r="161" s="988" customFormat="true" ht="14.25" hidden="true" customHeight="false" outlineLevel="0" collapsed="false">
      <c r="A161" s="984"/>
      <c r="B161" s="985"/>
      <c r="C161" s="986"/>
      <c r="D161" s="989" t="s">
        <v>37</v>
      </c>
      <c r="E161" s="298" t="n">
        <f aca="false">+E181+E165</f>
        <v>0</v>
      </c>
      <c r="F161" s="298" t="n">
        <f aca="false">+F181+F165</f>
        <v>0</v>
      </c>
      <c r="G161" s="298" t="n">
        <f aca="false">+G181+G165</f>
        <v>0</v>
      </c>
      <c r="H161" s="938"/>
      <c r="I161" s="986"/>
      <c r="J161" s="989" t="s">
        <v>37</v>
      </c>
      <c r="K161" s="298" t="n">
        <f aca="false">K165+K181</f>
        <v>0</v>
      </c>
      <c r="L161" s="298" t="n">
        <f aca="false">L165+L181</f>
        <v>0</v>
      </c>
      <c r="M161" s="298" t="n">
        <f aca="false">M165+M181</f>
        <v>0</v>
      </c>
      <c r="N161" s="299" t="n">
        <f aca="false">N165+N181</f>
        <v>0</v>
      </c>
    </row>
    <row r="162" s="988" customFormat="true" ht="15" hidden="true" customHeight="false" outlineLevel="0" collapsed="false">
      <c r="A162" s="984"/>
      <c r="B162" s="985"/>
      <c r="C162" s="986"/>
      <c r="D162" s="990" t="s">
        <v>38</v>
      </c>
      <c r="E162" s="301" t="n">
        <f aca="false">E160+E161</f>
        <v>1076000</v>
      </c>
      <c r="F162" s="301" t="n">
        <f aca="false">F160+F161</f>
        <v>1076000</v>
      </c>
      <c r="G162" s="301" t="n">
        <f aca="false">G160+G161</f>
        <v>0</v>
      </c>
      <c r="H162" s="938"/>
      <c r="I162" s="986"/>
      <c r="J162" s="990" t="s">
        <v>38</v>
      </c>
      <c r="K162" s="301" t="n">
        <f aca="false">K160+K161</f>
        <v>1076000</v>
      </c>
      <c r="L162" s="301" t="n">
        <f aca="false">L160+L161</f>
        <v>1076000</v>
      </c>
      <c r="M162" s="301" t="n">
        <f aca="false">M160+M161</f>
        <v>0</v>
      </c>
      <c r="N162" s="302" t="n">
        <f aca="false">N160+N161</f>
        <v>0</v>
      </c>
    </row>
    <row r="163" customFormat="false" ht="12.75" hidden="true" customHeight="false" outlineLevel="0" collapsed="false">
      <c r="A163" s="991"/>
      <c r="B163" s="992"/>
      <c r="C163" s="993"/>
      <c r="D163" s="994"/>
      <c r="E163" s="1049"/>
      <c r="F163" s="1049"/>
      <c r="G163" s="1049"/>
      <c r="H163" s="945"/>
      <c r="I163" s="993"/>
      <c r="J163" s="994"/>
      <c r="K163" s="995"/>
      <c r="L163" s="995"/>
      <c r="M163" s="995"/>
      <c r="N163" s="995"/>
    </row>
    <row r="164" s="1001" customFormat="true" ht="12.75" hidden="true" customHeight="true" outlineLevel="0" collapsed="false">
      <c r="A164" s="996"/>
      <c r="B164" s="997" t="s">
        <v>215</v>
      </c>
      <c r="C164" s="998" t="s">
        <v>216</v>
      </c>
      <c r="D164" s="999" t="s">
        <v>36</v>
      </c>
      <c r="E164" s="1000" t="n">
        <f aca="false">E168</f>
        <v>1053000</v>
      </c>
      <c r="F164" s="1000" t="n">
        <f aca="false">F168</f>
        <v>1053000</v>
      </c>
      <c r="G164" s="1000" t="n">
        <f aca="false">G168</f>
        <v>0</v>
      </c>
      <c r="H164" s="945"/>
      <c r="I164" s="998" t="s">
        <v>216</v>
      </c>
      <c r="J164" s="999" t="s">
        <v>36</v>
      </c>
      <c r="K164" s="1000" t="n">
        <f aca="false">K168</f>
        <v>1053000</v>
      </c>
      <c r="L164" s="1000" t="n">
        <f aca="false">L168</f>
        <v>1053000</v>
      </c>
      <c r="M164" s="1000" t="n">
        <f aca="false">M168</f>
        <v>0</v>
      </c>
      <c r="N164" s="1000" t="n">
        <f aca="false">N168</f>
        <v>0</v>
      </c>
    </row>
    <row r="165" s="1001" customFormat="true" ht="12.75" hidden="true" customHeight="false" outlineLevel="0" collapsed="false">
      <c r="A165" s="996"/>
      <c r="B165" s="997"/>
      <c r="C165" s="998"/>
      <c r="D165" s="999" t="s">
        <v>37</v>
      </c>
      <c r="E165" s="1000" t="n">
        <f aca="false">E169</f>
        <v>0</v>
      </c>
      <c r="F165" s="1000" t="n">
        <f aca="false">F169</f>
        <v>0</v>
      </c>
      <c r="G165" s="1000" t="n">
        <f aca="false">G169</f>
        <v>0</v>
      </c>
      <c r="H165" s="945"/>
      <c r="I165" s="998"/>
      <c r="J165" s="999" t="s">
        <v>37</v>
      </c>
      <c r="K165" s="1000" t="n">
        <f aca="false">K169</f>
        <v>0</v>
      </c>
      <c r="L165" s="1000" t="n">
        <f aca="false">L169</f>
        <v>0</v>
      </c>
      <c r="M165" s="1000" t="n">
        <f aca="false">M169</f>
        <v>0</v>
      </c>
      <c r="N165" s="1000" t="n">
        <f aca="false">N169</f>
        <v>0</v>
      </c>
    </row>
    <row r="166" s="1001" customFormat="true" ht="12.75" hidden="true" customHeight="false" outlineLevel="0" collapsed="false">
      <c r="A166" s="996"/>
      <c r="B166" s="997"/>
      <c r="C166" s="998"/>
      <c r="D166" s="999" t="s">
        <v>38</v>
      </c>
      <c r="E166" s="1000" t="n">
        <f aca="false">E164+E165</f>
        <v>1053000</v>
      </c>
      <c r="F166" s="1000" t="n">
        <f aca="false">F164+F165</f>
        <v>1053000</v>
      </c>
      <c r="G166" s="1000" t="n">
        <f aca="false">G164+G165</f>
        <v>0</v>
      </c>
      <c r="H166" s="945"/>
      <c r="I166" s="998"/>
      <c r="J166" s="999" t="s">
        <v>38</v>
      </c>
      <c r="K166" s="1000" t="n">
        <f aca="false">K164+K165</f>
        <v>1053000</v>
      </c>
      <c r="L166" s="1000" t="n">
        <f aca="false">L164+L165</f>
        <v>1053000</v>
      </c>
      <c r="M166" s="1000" t="n">
        <f aca="false">M164+M165</f>
        <v>0</v>
      </c>
      <c r="N166" s="1000" t="n">
        <f aca="false">N164+N165</f>
        <v>0</v>
      </c>
    </row>
    <row r="167" customFormat="false" ht="13.5" hidden="true" customHeight="false" outlineLevel="0" collapsed="false">
      <c r="A167" s="1002"/>
      <c r="B167" s="1051"/>
      <c r="C167" s="1051"/>
      <c r="D167" s="1009"/>
      <c r="E167" s="585"/>
      <c r="F167" s="585"/>
      <c r="G167" s="585"/>
      <c r="H167" s="1032"/>
      <c r="I167" s="1004"/>
      <c r="J167" s="1005"/>
      <c r="K167" s="1006"/>
      <c r="L167" s="1006"/>
      <c r="M167" s="1006"/>
      <c r="N167" s="1006"/>
    </row>
    <row r="168" s="1011" customFormat="true" ht="13.5" hidden="true" customHeight="true" outlineLevel="0" collapsed="false">
      <c r="A168" s="1007" t="n">
        <v>12</v>
      </c>
      <c r="B168" s="1008" t="s">
        <v>1070</v>
      </c>
      <c r="C168" s="1008"/>
      <c r="D168" s="1033" t="s">
        <v>36</v>
      </c>
      <c r="E168" s="1034" t="n">
        <f aca="false">E172</f>
        <v>1053000</v>
      </c>
      <c r="F168" s="1034" t="n">
        <f aca="false">F172</f>
        <v>1053000</v>
      </c>
      <c r="G168" s="1034" t="n">
        <f aca="false">G172</f>
        <v>0</v>
      </c>
      <c r="H168" s="1057"/>
      <c r="I168" s="1008" t="s">
        <v>1070</v>
      </c>
      <c r="J168" s="1033" t="s">
        <v>36</v>
      </c>
      <c r="K168" s="1034" t="n">
        <f aca="false">K172+K176</f>
        <v>1053000</v>
      </c>
      <c r="L168" s="1034" t="n">
        <f aca="false">L172+L176</f>
        <v>1053000</v>
      </c>
      <c r="M168" s="1034" t="n">
        <f aca="false">M172+M176</f>
        <v>0</v>
      </c>
      <c r="N168" s="1034" t="n">
        <f aca="false">N172+N176</f>
        <v>0</v>
      </c>
    </row>
    <row r="169" s="1011" customFormat="true" ht="13.5" hidden="true" customHeight="false" outlineLevel="0" collapsed="false">
      <c r="A169" s="1007"/>
      <c r="B169" s="1008"/>
      <c r="C169" s="1008"/>
      <c r="D169" s="1033" t="s">
        <v>37</v>
      </c>
      <c r="E169" s="1034" t="n">
        <f aca="false">E173</f>
        <v>0</v>
      </c>
      <c r="F169" s="1034" t="n">
        <f aca="false">F173</f>
        <v>0</v>
      </c>
      <c r="G169" s="1034" t="n">
        <f aca="false">G173</f>
        <v>0</v>
      </c>
      <c r="H169" s="945"/>
      <c r="I169" s="1008"/>
      <c r="J169" s="1033" t="s">
        <v>37</v>
      </c>
      <c r="K169" s="1034" t="n">
        <f aca="false">K173+K177</f>
        <v>0</v>
      </c>
      <c r="L169" s="1034" t="n">
        <f aca="false">L173+L177</f>
        <v>0</v>
      </c>
      <c r="M169" s="1034" t="n">
        <f aca="false">M173+M177</f>
        <v>0</v>
      </c>
      <c r="N169" s="1034" t="n">
        <f aca="false">N173+N177</f>
        <v>0</v>
      </c>
    </row>
    <row r="170" s="1011" customFormat="true" ht="13.5" hidden="true" customHeight="false" outlineLevel="0" collapsed="false">
      <c r="A170" s="1007"/>
      <c r="B170" s="1008"/>
      <c r="C170" s="1008"/>
      <c r="D170" s="1033" t="s">
        <v>38</v>
      </c>
      <c r="E170" s="1034" t="n">
        <f aca="false">E168+E169</f>
        <v>1053000</v>
      </c>
      <c r="F170" s="1034" t="n">
        <f aca="false">F168+F169</f>
        <v>1053000</v>
      </c>
      <c r="G170" s="1034" t="n">
        <f aca="false">G168+G169</f>
        <v>0</v>
      </c>
      <c r="H170" s="945"/>
      <c r="I170" s="1008"/>
      <c r="J170" s="1033" t="s">
        <v>38</v>
      </c>
      <c r="K170" s="1034" t="n">
        <f aca="false">K168+K169</f>
        <v>1053000</v>
      </c>
      <c r="L170" s="1034" t="n">
        <f aca="false">L168+L169</f>
        <v>1053000</v>
      </c>
      <c r="M170" s="1034" t="n">
        <f aca="false">M168+M169</f>
        <v>0</v>
      </c>
      <c r="N170" s="1034" t="n">
        <f aca="false">N168+N169</f>
        <v>0</v>
      </c>
    </row>
    <row r="171" s="1001" customFormat="true" ht="12.75" hidden="true" customHeight="false" outlineLevel="0" collapsed="false">
      <c r="A171" s="996"/>
      <c r="B171" s="997"/>
      <c r="C171" s="1025"/>
      <c r="D171" s="999"/>
      <c r="E171" s="1022"/>
      <c r="F171" s="1000"/>
      <c r="G171" s="1000"/>
      <c r="H171" s="945"/>
      <c r="I171" s="1025"/>
      <c r="J171" s="999"/>
      <c r="K171" s="1023"/>
      <c r="L171" s="1023"/>
      <c r="M171" s="1023"/>
      <c r="N171" s="1023"/>
    </row>
    <row r="172" customFormat="false" ht="12.75" hidden="true" customHeight="true" outlineLevel="0" collapsed="false">
      <c r="A172" s="1002"/>
      <c r="B172" s="1002"/>
      <c r="C172" s="1016" t="s">
        <v>1055</v>
      </c>
      <c r="D172" s="1005" t="s">
        <v>36</v>
      </c>
      <c r="E172" s="1017" t="n">
        <f aca="false">F172+G172</f>
        <v>1053000</v>
      </c>
      <c r="F172" s="1006" t="n">
        <v>1053000</v>
      </c>
      <c r="G172" s="1006" t="n">
        <v>0</v>
      </c>
      <c r="H172" s="945"/>
      <c r="I172" s="1016" t="s">
        <v>163</v>
      </c>
      <c r="J172" s="1005" t="s">
        <v>36</v>
      </c>
      <c r="K172" s="1006" t="n">
        <f aca="false">L172+M172+N172</f>
        <v>1016000</v>
      </c>
      <c r="L172" s="1006" t="n">
        <v>1016000</v>
      </c>
      <c r="M172" s="1006" t="n">
        <v>0</v>
      </c>
      <c r="N172" s="1006" t="n">
        <v>0</v>
      </c>
    </row>
    <row r="173" customFormat="false" ht="12.75" hidden="true" customHeight="false" outlineLevel="0" collapsed="false">
      <c r="A173" s="1002"/>
      <c r="B173" s="1002"/>
      <c r="C173" s="1016"/>
      <c r="D173" s="1005" t="s">
        <v>37</v>
      </c>
      <c r="E173" s="1017" t="n">
        <f aca="false">F173+G173</f>
        <v>0</v>
      </c>
      <c r="F173" s="1006"/>
      <c r="G173" s="1006"/>
      <c r="H173" s="945"/>
      <c r="I173" s="1016"/>
      <c r="J173" s="1005" t="s">
        <v>37</v>
      </c>
      <c r="K173" s="1006" t="n">
        <f aca="false">L173+M173+N173</f>
        <v>0</v>
      </c>
      <c r="L173" s="1006"/>
      <c r="M173" s="1006"/>
      <c r="N173" s="1006"/>
    </row>
    <row r="174" customFormat="false" ht="12.75" hidden="true" customHeight="false" outlineLevel="0" collapsed="false">
      <c r="A174" s="1002"/>
      <c r="B174" s="1002"/>
      <c r="C174" s="1016"/>
      <c r="D174" s="1005" t="s">
        <v>38</v>
      </c>
      <c r="E174" s="1017" t="n">
        <f aca="false">E172+E173</f>
        <v>1053000</v>
      </c>
      <c r="F174" s="1017" t="n">
        <f aca="false">F172+F173</f>
        <v>1053000</v>
      </c>
      <c r="G174" s="1017" t="n">
        <f aca="false">G172+G173</f>
        <v>0</v>
      </c>
      <c r="H174" s="945"/>
      <c r="I174" s="1016"/>
      <c r="J174" s="1005" t="s">
        <v>38</v>
      </c>
      <c r="K174" s="1006" t="n">
        <f aca="false">K172+K173</f>
        <v>1016000</v>
      </c>
      <c r="L174" s="1006" t="n">
        <f aca="false">L172+L173</f>
        <v>1016000</v>
      </c>
      <c r="M174" s="1006" t="n">
        <f aca="false">M172+M173</f>
        <v>0</v>
      </c>
      <c r="N174" s="1006" t="n">
        <f aca="false">N172+N173</f>
        <v>0</v>
      </c>
    </row>
    <row r="175" customFormat="false" ht="12.75" hidden="true" customHeight="false" outlineLevel="0" collapsed="false">
      <c r="A175" s="1002"/>
      <c r="B175" s="1003"/>
      <c r="C175" s="1004"/>
      <c r="D175" s="1005"/>
      <c r="E175" s="1017"/>
      <c r="F175" s="1006"/>
      <c r="G175" s="1006"/>
      <c r="H175" s="945"/>
      <c r="I175" s="1004"/>
      <c r="J175" s="1005"/>
      <c r="K175" s="1006"/>
      <c r="L175" s="1006"/>
      <c r="M175" s="1006"/>
      <c r="N175" s="1006"/>
    </row>
    <row r="176" s="1001" customFormat="true" ht="12.75" hidden="true" customHeight="true" outlineLevel="0" collapsed="false">
      <c r="A176" s="996"/>
      <c r="B176" s="996"/>
      <c r="C176" s="1026" t="s">
        <v>594</v>
      </c>
      <c r="D176" s="1026"/>
      <c r="E176" s="1026" t="s">
        <v>594</v>
      </c>
      <c r="F176" s="1026" t="s">
        <v>594</v>
      </c>
      <c r="G176" s="1026" t="s">
        <v>594</v>
      </c>
      <c r="H176" s="945"/>
      <c r="I176" s="1016" t="s">
        <v>1060</v>
      </c>
      <c r="J176" s="1005" t="s">
        <v>36</v>
      </c>
      <c r="K176" s="1006" t="n">
        <f aca="false">L176+M176+N176</f>
        <v>37000</v>
      </c>
      <c r="L176" s="1006" t="n">
        <v>37000</v>
      </c>
      <c r="M176" s="1006" t="n">
        <v>0</v>
      </c>
      <c r="N176" s="1006" t="n">
        <v>0</v>
      </c>
    </row>
    <row r="177" s="1001" customFormat="true" ht="12.75" hidden="true" customHeight="false" outlineLevel="0" collapsed="false">
      <c r="A177" s="996"/>
      <c r="B177" s="996"/>
      <c r="C177" s="1026"/>
      <c r="D177" s="1026"/>
      <c r="E177" s="1026"/>
      <c r="F177" s="1026"/>
      <c r="G177" s="1026"/>
      <c r="H177" s="945"/>
      <c r="I177" s="1016"/>
      <c r="J177" s="1005" t="s">
        <v>37</v>
      </c>
      <c r="K177" s="1006" t="n">
        <f aca="false">L177+M177+N177</f>
        <v>0</v>
      </c>
      <c r="L177" s="1006"/>
      <c r="M177" s="1006"/>
      <c r="N177" s="1006"/>
    </row>
    <row r="178" s="1001" customFormat="true" ht="12.75" hidden="true" customHeight="false" outlineLevel="0" collapsed="false">
      <c r="A178" s="996"/>
      <c r="B178" s="996"/>
      <c r="C178" s="1026"/>
      <c r="D178" s="1026"/>
      <c r="E178" s="1026"/>
      <c r="F178" s="1026"/>
      <c r="G178" s="1026"/>
      <c r="H178" s="945"/>
      <c r="I178" s="1016"/>
      <c r="J178" s="1005" t="s">
        <v>38</v>
      </c>
      <c r="K178" s="1006" t="n">
        <f aca="false">K176+K177</f>
        <v>37000</v>
      </c>
      <c r="L178" s="1006" t="n">
        <f aca="false">L176+L177</f>
        <v>37000</v>
      </c>
      <c r="M178" s="1006" t="n">
        <f aca="false">M176+M177</f>
        <v>0</v>
      </c>
      <c r="N178" s="1006" t="n">
        <f aca="false">N176+N177</f>
        <v>0</v>
      </c>
    </row>
    <row r="179" s="1001" customFormat="true" ht="12.75" hidden="true" customHeight="false" outlineLevel="0" collapsed="false">
      <c r="A179" s="996"/>
      <c r="B179" s="996"/>
      <c r="C179" s="585"/>
      <c r="D179" s="1026"/>
      <c r="E179" s="585"/>
      <c r="F179" s="585"/>
      <c r="G179" s="585"/>
      <c r="H179" s="945"/>
      <c r="I179" s="1004"/>
      <c r="J179" s="1005"/>
      <c r="K179" s="1006"/>
      <c r="L179" s="1006"/>
      <c r="M179" s="1006"/>
      <c r="N179" s="1006"/>
    </row>
    <row r="180" s="1001" customFormat="true" ht="12.75" hidden="true" customHeight="true" outlineLevel="0" collapsed="false">
      <c r="A180" s="996"/>
      <c r="B180" s="997" t="s">
        <v>225</v>
      </c>
      <c r="C180" s="998" t="s">
        <v>226</v>
      </c>
      <c r="D180" s="999" t="s">
        <v>36</v>
      </c>
      <c r="E180" s="1000" t="n">
        <f aca="false">E184</f>
        <v>23000</v>
      </c>
      <c r="F180" s="1000" t="n">
        <f aca="false">F184</f>
        <v>23000</v>
      </c>
      <c r="G180" s="1000" t="n">
        <f aca="false">G184</f>
        <v>0</v>
      </c>
      <c r="H180" s="945"/>
      <c r="I180" s="998" t="s">
        <v>226</v>
      </c>
      <c r="J180" s="999" t="s">
        <v>36</v>
      </c>
      <c r="K180" s="1000" t="n">
        <f aca="false">K184</f>
        <v>23000</v>
      </c>
      <c r="L180" s="1000" t="n">
        <f aca="false">L184</f>
        <v>23000</v>
      </c>
      <c r="M180" s="1000" t="n">
        <f aca="false">M184</f>
        <v>0</v>
      </c>
      <c r="N180" s="1000" t="n">
        <f aca="false">N184</f>
        <v>0</v>
      </c>
    </row>
    <row r="181" s="1001" customFormat="true" ht="12.75" hidden="true" customHeight="false" outlineLevel="0" collapsed="false">
      <c r="A181" s="996"/>
      <c r="B181" s="997"/>
      <c r="C181" s="998"/>
      <c r="D181" s="999" t="s">
        <v>37</v>
      </c>
      <c r="E181" s="1000" t="n">
        <f aca="false">E185</f>
        <v>0</v>
      </c>
      <c r="F181" s="1000" t="n">
        <f aca="false">F185</f>
        <v>0</v>
      </c>
      <c r="G181" s="1000" t="n">
        <f aca="false">G185</f>
        <v>0</v>
      </c>
      <c r="H181" s="945"/>
      <c r="I181" s="998"/>
      <c r="J181" s="999" t="s">
        <v>37</v>
      </c>
      <c r="K181" s="1000" t="n">
        <f aca="false">K185</f>
        <v>0</v>
      </c>
      <c r="L181" s="1000" t="n">
        <f aca="false">L185</f>
        <v>0</v>
      </c>
      <c r="M181" s="1000" t="n">
        <f aca="false">M185</f>
        <v>0</v>
      </c>
      <c r="N181" s="1000" t="n">
        <f aca="false">N185</f>
        <v>0</v>
      </c>
    </row>
    <row r="182" s="1001" customFormat="true" ht="12.75" hidden="true" customHeight="false" outlineLevel="0" collapsed="false">
      <c r="A182" s="996"/>
      <c r="B182" s="997"/>
      <c r="C182" s="998"/>
      <c r="D182" s="999" t="s">
        <v>38</v>
      </c>
      <c r="E182" s="1000" t="n">
        <f aca="false">E180+E181</f>
        <v>23000</v>
      </c>
      <c r="F182" s="1000" t="n">
        <f aca="false">F180+F181</f>
        <v>23000</v>
      </c>
      <c r="G182" s="1000" t="n">
        <f aca="false">G180+G181</f>
        <v>0</v>
      </c>
      <c r="H182" s="945"/>
      <c r="I182" s="998"/>
      <c r="J182" s="999" t="s">
        <v>38</v>
      </c>
      <c r="K182" s="1000" t="n">
        <f aca="false">K180+K181</f>
        <v>23000</v>
      </c>
      <c r="L182" s="1000" t="n">
        <f aca="false">L180+L181</f>
        <v>23000</v>
      </c>
      <c r="M182" s="1000" t="n">
        <f aca="false">M180+M181</f>
        <v>0</v>
      </c>
      <c r="N182" s="1000" t="n">
        <f aca="false">N180+N181</f>
        <v>0</v>
      </c>
    </row>
    <row r="183" customFormat="false" ht="13.5" hidden="true" customHeight="false" outlineLevel="0" collapsed="false">
      <c r="A183" s="1002"/>
      <c r="B183" s="1051"/>
      <c r="C183" s="1051"/>
      <c r="D183" s="1009"/>
      <c r="E183" s="585"/>
      <c r="F183" s="585"/>
      <c r="G183" s="585"/>
      <c r="H183" s="945"/>
      <c r="I183" s="1004"/>
      <c r="J183" s="1005"/>
      <c r="K183" s="1006"/>
      <c r="L183" s="1006"/>
      <c r="M183" s="1006"/>
      <c r="N183" s="1006"/>
    </row>
    <row r="184" s="1011" customFormat="true" ht="13.5" hidden="true" customHeight="true" outlineLevel="0" collapsed="false">
      <c r="A184" s="1007" t="n">
        <v>13</v>
      </c>
      <c r="B184" s="1008" t="s">
        <v>1071</v>
      </c>
      <c r="C184" s="1008"/>
      <c r="D184" s="1009" t="s">
        <v>36</v>
      </c>
      <c r="E184" s="1010" t="n">
        <f aca="false">E188</f>
        <v>23000</v>
      </c>
      <c r="F184" s="1010" t="n">
        <f aca="false">F188</f>
        <v>23000</v>
      </c>
      <c r="G184" s="1010" t="n">
        <f aca="false">G188</f>
        <v>0</v>
      </c>
      <c r="H184" s="945"/>
      <c r="I184" s="1008" t="s">
        <v>1071</v>
      </c>
      <c r="J184" s="1009" t="s">
        <v>36</v>
      </c>
      <c r="K184" s="1010" t="n">
        <f aca="false">K188+K192</f>
        <v>23000</v>
      </c>
      <c r="L184" s="1010" t="n">
        <f aca="false">L188+L192</f>
        <v>23000</v>
      </c>
      <c r="M184" s="1010" t="n">
        <f aca="false">M188+M192</f>
        <v>0</v>
      </c>
      <c r="N184" s="1010" t="n">
        <f aca="false">N188+N192</f>
        <v>0</v>
      </c>
    </row>
    <row r="185" s="1011" customFormat="true" ht="13.5" hidden="true" customHeight="false" outlineLevel="0" collapsed="false">
      <c r="A185" s="1007"/>
      <c r="B185" s="1008"/>
      <c r="C185" s="1008"/>
      <c r="D185" s="1009" t="s">
        <v>37</v>
      </c>
      <c r="E185" s="1010" t="n">
        <f aca="false">E189</f>
        <v>0</v>
      </c>
      <c r="F185" s="1010" t="n">
        <f aca="false">F189</f>
        <v>0</v>
      </c>
      <c r="G185" s="1010" t="n">
        <f aca="false">G189</f>
        <v>0</v>
      </c>
      <c r="H185" s="945"/>
      <c r="I185" s="1008"/>
      <c r="J185" s="1009" t="s">
        <v>37</v>
      </c>
      <c r="K185" s="1010" t="n">
        <f aca="false">K189+K193</f>
        <v>0</v>
      </c>
      <c r="L185" s="1010" t="n">
        <f aca="false">L189+L193</f>
        <v>0</v>
      </c>
      <c r="M185" s="1010" t="n">
        <f aca="false">M189+M193</f>
        <v>0</v>
      </c>
      <c r="N185" s="1010" t="n">
        <f aca="false">N189+N193</f>
        <v>0</v>
      </c>
    </row>
    <row r="186" s="1011" customFormat="true" ht="13.5" hidden="true" customHeight="false" outlineLevel="0" collapsed="false">
      <c r="A186" s="1007"/>
      <c r="B186" s="1008"/>
      <c r="C186" s="1008"/>
      <c r="D186" s="1009" t="s">
        <v>38</v>
      </c>
      <c r="E186" s="1010" t="n">
        <f aca="false">E184+E185</f>
        <v>23000</v>
      </c>
      <c r="F186" s="1010" t="n">
        <f aca="false">F184+F185</f>
        <v>23000</v>
      </c>
      <c r="G186" s="1010" t="n">
        <f aca="false">G184+G185</f>
        <v>0</v>
      </c>
      <c r="H186" s="945"/>
      <c r="I186" s="1008"/>
      <c r="J186" s="1009" t="s">
        <v>38</v>
      </c>
      <c r="K186" s="1010" t="n">
        <f aca="false">K184+K185</f>
        <v>23000</v>
      </c>
      <c r="L186" s="1010" t="n">
        <f aca="false">L184+L185</f>
        <v>23000</v>
      </c>
      <c r="M186" s="1010" t="n">
        <f aca="false">M184+M185</f>
        <v>0</v>
      </c>
      <c r="N186" s="1010" t="n">
        <f aca="false">N184+N185</f>
        <v>0</v>
      </c>
    </row>
    <row r="187" s="1001" customFormat="true" ht="12.75" hidden="true" customHeight="false" outlineLevel="0" collapsed="false">
      <c r="A187" s="996"/>
      <c r="B187" s="997"/>
      <c r="C187" s="1025"/>
      <c r="D187" s="999"/>
      <c r="E187" s="1022"/>
      <c r="F187" s="1000"/>
      <c r="G187" s="1000"/>
      <c r="H187" s="945"/>
      <c r="I187" s="1025"/>
      <c r="J187" s="999"/>
      <c r="K187" s="1023"/>
      <c r="L187" s="1023"/>
      <c r="M187" s="1023"/>
      <c r="N187" s="1023"/>
    </row>
    <row r="188" customFormat="false" ht="12.75" hidden="true" customHeight="true" outlineLevel="0" collapsed="false">
      <c r="A188" s="1002"/>
      <c r="B188" s="1002"/>
      <c r="C188" s="1016" t="s">
        <v>1055</v>
      </c>
      <c r="D188" s="1005" t="s">
        <v>36</v>
      </c>
      <c r="E188" s="1017" t="n">
        <f aca="false">F188+G188</f>
        <v>23000</v>
      </c>
      <c r="F188" s="1006" t="n">
        <v>23000</v>
      </c>
      <c r="G188" s="1006" t="n">
        <v>0</v>
      </c>
      <c r="H188" s="945"/>
      <c r="I188" s="1016" t="s">
        <v>163</v>
      </c>
      <c r="J188" s="1005" t="s">
        <v>36</v>
      </c>
      <c r="K188" s="1006" t="n">
        <f aca="false">L188+M188+N188</f>
        <v>18000</v>
      </c>
      <c r="L188" s="1006" t="n">
        <v>18000</v>
      </c>
      <c r="M188" s="1006" t="n">
        <v>0</v>
      </c>
      <c r="N188" s="1006" t="n">
        <v>0</v>
      </c>
    </row>
    <row r="189" customFormat="false" ht="12.75" hidden="true" customHeight="false" outlineLevel="0" collapsed="false">
      <c r="A189" s="1002"/>
      <c r="B189" s="1002"/>
      <c r="C189" s="1016"/>
      <c r="D189" s="1005" t="s">
        <v>37</v>
      </c>
      <c r="E189" s="1017" t="n">
        <f aca="false">F189+G189</f>
        <v>0</v>
      </c>
      <c r="F189" s="1006"/>
      <c r="G189" s="1006"/>
      <c r="H189" s="945"/>
      <c r="I189" s="1016"/>
      <c r="J189" s="1005" t="s">
        <v>37</v>
      </c>
      <c r="K189" s="1006" t="n">
        <f aca="false">L189+M189+N189</f>
        <v>0</v>
      </c>
      <c r="L189" s="1006"/>
      <c r="M189" s="1006"/>
      <c r="N189" s="1006"/>
    </row>
    <row r="190" customFormat="false" ht="12.75" hidden="true" customHeight="false" outlineLevel="0" collapsed="false">
      <c r="A190" s="1002"/>
      <c r="B190" s="1002"/>
      <c r="C190" s="1016"/>
      <c r="D190" s="1005" t="s">
        <v>38</v>
      </c>
      <c r="E190" s="1017" t="n">
        <f aca="false">E188+E189</f>
        <v>23000</v>
      </c>
      <c r="F190" s="1017" t="n">
        <f aca="false">F188+F189</f>
        <v>23000</v>
      </c>
      <c r="G190" s="1017" t="n">
        <f aca="false">G188+G189</f>
        <v>0</v>
      </c>
      <c r="H190" s="945"/>
      <c r="I190" s="1016"/>
      <c r="J190" s="1005" t="s">
        <v>38</v>
      </c>
      <c r="K190" s="1006" t="n">
        <f aca="false">K188+K189</f>
        <v>18000</v>
      </c>
      <c r="L190" s="1006" t="n">
        <f aca="false">L188+L189</f>
        <v>18000</v>
      </c>
      <c r="M190" s="1006" t="n">
        <f aca="false">M188+M189</f>
        <v>0</v>
      </c>
      <c r="N190" s="1006" t="n">
        <f aca="false">N188+N189</f>
        <v>0</v>
      </c>
    </row>
    <row r="191" customFormat="false" ht="12.75" hidden="true" customHeight="false" outlineLevel="0" collapsed="false">
      <c r="A191" s="1002"/>
      <c r="B191" s="1002"/>
      <c r="C191" s="1016"/>
      <c r="D191" s="1005"/>
      <c r="E191" s="1017"/>
      <c r="F191" s="1017"/>
      <c r="G191" s="1017"/>
      <c r="H191" s="945"/>
      <c r="I191" s="1004"/>
      <c r="J191" s="1005"/>
      <c r="K191" s="1006"/>
      <c r="L191" s="1006"/>
      <c r="M191" s="1006"/>
      <c r="N191" s="1006"/>
    </row>
    <row r="192" customFormat="false" ht="12.75" hidden="true" customHeight="true" outlineLevel="0" collapsed="false">
      <c r="A192" s="1002"/>
      <c r="B192" s="1002"/>
      <c r="C192" s="1026" t="s">
        <v>594</v>
      </c>
      <c r="D192" s="1026"/>
      <c r="E192" s="1026" t="s">
        <v>594</v>
      </c>
      <c r="F192" s="1026" t="s">
        <v>594</v>
      </c>
      <c r="G192" s="1026" t="s">
        <v>594</v>
      </c>
      <c r="H192" s="945"/>
      <c r="I192" s="1016" t="s">
        <v>1060</v>
      </c>
      <c r="J192" s="1005" t="s">
        <v>36</v>
      </c>
      <c r="K192" s="1006" t="n">
        <f aca="false">L192+M192+N192</f>
        <v>5000</v>
      </c>
      <c r="L192" s="1006" t="n">
        <v>5000</v>
      </c>
      <c r="M192" s="1006" t="n">
        <v>0</v>
      </c>
      <c r="N192" s="1006" t="n">
        <v>0</v>
      </c>
    </row>
    <row r="193" customFormat="false" ht="12.75" hidden="true" customHeight="false" outlineLevel="0" collapsed="false">
      <c r="A193" s="1002"/>
      <c r="B193" s="1002"/>
      <c r="C193" s="1026"/>
      <c r="D193" s="1026"/>
      <c r="E193" s="1026"/>
      <c r="F193" s="1026"/>
      <c r="G193" s="1026"/>
      <c r="H193" s="945"/>
      <c r="I193" s="1016"/>
      <c r="J193" s="960" t="s">
        <v>37</v>
      </c>
      <c r="K193" s="1006" t="n">
        <f aca="false">L193+M193+N193</f>
        <v>0</v>
      </c>
      <c r="L193" s="961"/>
      <c r="M193" s="961"/>
      <c r="N193" s="961"/>
    </row>
    <row r="194" customFormat="false" ht="12.75" hidden="true" customHeight="false" outlineLevel="0" collapsed="false">
      <c r="A194" s="1002"/>
      <c r="B194" s="1002"/>
      <c r="C194" s="1026"/>
      <c r="D194" s="1026"/>
      <c r="E194" s="1026"/>
      <c r="F194" s="1026"/>
      <c r="G194" s="1026"/>
      <c r="H194" s="945"/>
      <c r="I194" s="1016"/>
      <c r="J194" s="960" t="s">
        <v>38</v>
      </c>
      <c r="K194" s="961" t="n">
        <f aca="false">K192+K193</f>
        <v>5000</v>
      </c>
      <c r="L194" s="961" t="n">
        <f aca="false">L192+L193</f>
        <v>5000</v>
      </c>
      <c r="M194" s="961" t="n">
        <f aca="false">M192+M193</f>
        <v>0</v>
      </c>
      <c r="N194" s="961" t="n">
        <f aca="false">N192+N193</f>
        <v>0</v>
      </c>
    </row>
    <row r="195" customFormat="false" ht="13.5" hidden="true" customHeight="false" outlineLevel="0" collapsed="false">
      <c r="A195" s="957"/>
      <c r="B195" s="1052"/>
      <c r="C195" s="959"/>
      <c r="D195" s="960"/>
      <c r="E195" s="1053"/>
      <c r="F195" s="1053"/>
      <c r="G195" s="1053"/>
      <c r="H195" s="945"/>
      <c r="I195" s="959"/>
      <c r="J195" s="960"/>
      <c r="K195" s="961"/>
      <c r="L195" s="961"/>
      <c r="M195" s="961"/>
      <c r="N195" s="961"/>
    </row>
    <row r="196" s="988" customFormat="true" ht="14.25" hidden="true" customHeight="true" outlineLevel="0" collapsed="false">
      <c r="A196" s="984"/>
      <c r="B196" s="985" t="s">
        <v>57</v>
      </c>
      <c r="C196" s="986" t="s">
        <v>58</v>
      </c>
      <c r="D196" s="987" t="s">
        <v>36</v>
      </c>
      <c r="E196" s="293" t="n">
        <f aca="false">E200</f>
        <v>2000</v>
      </c>
      <c r="F196" s="293" t="n">
        <f aca="false">F200</f>
        <v>2000</v>
      </c>
      <c r="G196" s="293" t="n">
        <f aca="false">G200</f>
        <v>0</v>
      </c>
      <c r="H196" s="938"/>
      <c r="I196" s="986" t="s">
        <v>58</v>
      </c>
      <c r="J196" s="987" t="s">
        <v>36</v>
      </c>
      <c r="K196" s="293" t="n">
        <f aca="false">K200</f>
        <v>2000</v>
      </c>
      <c r="L196" s="293" t="n">
        <f aca="false">L200</f>
        <v>2000</v>
      </c>
      <c r="M196" s="293" t="n">
        <f aca="false">M200</f>
        <v>0</v>
      </c>
      <c r="N196" s="294" t="n">
        <f aca="false">N200</f>
        <v>0</v>
      </c>
    </row>
    <row r="197" s="988" customFormat="true" ht="14.25" hidden="true" customHeight="false" outlineLevel="0" collapsed="false">
      <c r="A197" s="984"/>
      <c r="B197" s="985"/>
      <c r="C197" s="986"/>
      <c r="D197" s="989" t="s">
        <v>37</v>
      </c>
      <c r="E197" s="298" t="n">
        <f aca="false">E201</f>
        <v>0</v>
      </c>
      <c r="F197" s="298" t="n">
        <f aca="false">F201</f>
        <v>0</v>
      </c>
      <c r="G197" s="298" t="n">
        <f aca="false">G201</f>
        <v>0</v>
      </c>
      <c r="H197" s="938"/>
      <c r="I197" s="986"/>
      <c r="J197" s="989" t="s">
        <v>37</v>
      </c>
      <c r="K197" s="298" t="n">
        <f aca="false">K201</f>
        <v>0</v>
      </c>
      <c r="L197" s="298" t="n">
        <f aca="false">L201</f>
        <v>0</v>
      </c>
      <c r="M197" s="298" t="n">
        <f aca="false">M201</f>
        <v>0</v>
      </c>
      <c r="N197" s="299" t="n">
        <f aca="false">N201</f>
        <v>0</v>
      </c>
    </row>
    <row r="198" s="988" customFormat="true" ht="15" hidden="true" customHeight="false" outlineLevel="0" collapsed="false">
      <c r="A198" s="984"/>
      <c r="B198" s="985"/>
      <c r="C198" s="986"/>
      <c r="D198" s="990" t="s">
        <v>38</v>
      </c>
      <c r="E198" s="301" t="n">
        <f aca="false">E196+E197</f>
        <v>2000</v>
      </c>
      <c r="F198" s="301" t="n">
        <f aca="false">F196+F197</f>
        <v>2000</v>
      </c>
      <c r="G198" s="301" t="n">
        <f aca="false">G196+G197</f>
        <v>0</v>
      </c>
      <c r="H198" s="938"/>
      <c r="I198" s="986"/>
      <c r="J198" s="990" t="s">
        <v>38</v>
      </c>
      <c r="K198" s="301" t="n">
        <f aca="false">K196+K197</f>
        <v>2000</v>
      </c>
      <c r="L198" s="301" t="n">
        <f aca="false">L196+L197</f>
        <v>2000</v>
      </c>
      <c r="M198" s="301" t="n">
        <f aca="false">M196+M197</f>
        <v>0</v>
      </c>
      <c r="N198" s="302" t="n">
        <f aca="false">N196+N197</f>
        <v>0</v>
      </c>
    </row>
    <row r="199" customFormat="false" ht="12.75" hidden="true" customHeight="false" outlineLevel="0" collapsed="false">
      <c r="A199" s="991"/>
      <c r="B199" s="992"/>
      <c r="C199" s="993"/>
      <c r="D199" s="994"/>
      <c r="E199" s="1049"/>
      <c r="F199" s="1049"/>
      <c r="G199" s="1049"/>
      <c r="H199" s="945"/>
      <c r="I199" s="993"/>
      <c r="J199" s="994"/>
      <c r="K199" s="995"/>
      <c r="L199" s="995"/>
      <c r="M199" s="995"/>
      <c r="N199" s="995"/>
    </row>
    <row r="200" s="1001" customFormat="true" ht="12.75" hidden="true" customHeight="true" outlineLevel="0" collapsed="false">
      <c r="A200" s="996"/>
      <c r="B200" s="997" t="s">
        <v>228</v>
      </c>
      <c r="C200" s="998" t="s">
        <v>229</v>
      </c>
      <c r="D200" s="999" t="s">
        <v>36</v>
      </c>
      <c r="E200" s="1000" t="n">
        <f aca="false">E204</f>
        <v>2000</v>
      </c>
      <c r="F200" s="1000" t="n">
        <f aca="false">F204</f>
        <v>2000</v>
      </c>
      <c r="G200" s="1000" t="n">
        <f aca="false">G204</f>
        <v>0</v>
      </c>
      <c r="H200" s="945"/>
      <c r="I200" s="998" t="s">
        <v>229</v>
      </c>
      <c r="J200" s="999" t="s">
        <v>36</v>
      </c>
      <c r="K200" s="1000" t="n">
        <f aca="false">K204</f>
        <v>2000</v>
      </c>
      <c r="L200" s="1000" t="n">
        <f aca="false">L204</f>
        <v>2000</v>
      </c>
      <c r="M200" s="1000" t="n">
        <f aca="false">M204</f>
        <v>0</v>
      </c>
      <c r="N200" s="1000" t="n">
        <f aca="false">N204</f>
        <v>0</v>
      </c>
    </row>
    <row r="201" s="1001" customFormat="true" ht="12.75" hidden="true" customHeight="false" outlineLevel="0" collapsed="false">
      <c r="A201" s="996"/>
      <c r="B201" s="997"/>
      <c r="C201" s="998"/>
      <c r="D201" s="999" t="s">
        <v>37</v>
      </c>
      <c r="E201" s="1000" t="n">
        <f aca="false">E205</f>
        <v>0</v>
      </c>
      <c r="F201" s="1000" t="n">
        <f aca="false">F205</f>
        <v>0</v>
      </c>
      <c r="G201" s="1000" t="n">
        <f aca="false">G205</f>
        <v>0</v>
      </c>
      <c r="H201" s="945"/>
      <c r="I201" s="998"/>
      <c r="J201" s="999" t="s">
        <v>37</v>
      </c>
      <c r="K201" s="1000" t="n">
        <f aca="false">K205</f>
        <v>0</v>
      </c>
      <c r="L201" s="1000" t="n">
        <f aca="false">L205</f>
        <v>0</v>
      </c>
      <c r="M201" s="1000" t="n">
        <f aca="false">M205</f>
        <v>0</v>
      </c>
      <c r="N201" s="1000" t="n">
        <f aca="false">N205</f>
        <v>0</v>
      </c>
    </row>
    <row r="202" s="1001" customFormat="true" ht="12.75" hidden="true" customHeight="false" outlineLevel="0" collapsed="false">
      <c r="A202" s="996"/>
      <c r="B202" s="997"/>
      <c r="C202" s="998"/>
      <c r="D202" s="999" t="s">
        <v>38</v>
      </c>
      <c r="E202" s="1000" t="n">
        <f aca="false">E200+E201</f>
        <v>2000</v>
      </c>
      <c r="F202" s="1000" t="n">
        <f aca="false">F200+F201</f>
        <v>2000</v>
      </c>
      <c r="G202" s="1000" t="n">
        <f aca="false">G200+G201</f>
        <v>0</v>
      </c>
      <c r="H202" s="945"/>
      <c r="I202" s="998"/>
      <c r="J202" s="999" t="s">
        <v>38</v>
      </c>
      <c r="K202" s="1000" t="n">
        <f aca="false">K200+K201</f>
        <v>2000</v>
      </c>
      <c r="L202" s="1000" t="n">
        <f aca="false">L200+L201</f>
        <v>2000</v>
      </c>
      <c r="M202" s="1000" t="n">
        <f aca="false">M200+M201</f>
        <v>0</v>
      </c>
      <c r="N202" s="1000" t="n">
        <f aca="false">N200+N201</f>
        <v>0</v>
      </c>
    </row>
    <row r="203" customFormat="false" ht="12.75" hidden="true" customHeight="false" outlineLevel="0" collapsed="false">
      <c r="A203" s="1002"/>
      <c r="B203" s="1003"/>
      <c r="C203" s="1004"/>
      <c r="D203" s="1005"/>
      <c r="E203" s="585"/>
      <c r="F203" s="585"/>
      <c r="G203" s="585"/>
      <c r="H203" s="945"/>
      <c r="I203" s="1004"/>
      <c r="J203" s="1005"/>
      <c r="K203" s="1006"/>
      <c r="L203" s="1006"/>
      <c r="M203" s="1006"/>
      <c r="N203" s="1006"/>
    </row>
    <row r="204" s="1011" customFormat="true" ht="13.9" hidden="true" customHeight="true" outlineLevel="0" collapsed="false">
      <c r="A204" s="1007" t="n">
        <v>14</v>
      </c>
      <c r="B204" s="1008" t="s">
        <v>1072</v>
      </c>
      <c r="C204" s="1008"/>
      <c r="D204" s="1009" t="s">
        <v>36</v>
      </c>
      <c r="E204" s="1010" t="n">
        <f aca="false">E208</f>
        <v>2000</v>
      </c>
      <c r="F204" s="1010" t="n">
        <f aca="false">F208</f>
        <v>2000</v>
      </c>
      <c r="G204" s="1010" t="n">
        <f aca="false">G208</f>
        <v>0</v>
      </c>
      <c r="H204" s="945"/>
      <c r="I204" s="1008" t="s">
        <v>1072</v>
      </c>
      <c r="J204" s="1009" t="s">
        <v>36</v>
      </c>
      <c r="K204" s="1010" t="n">
        <f aca="false">K208</f>
        <v>2000</v>
      </c>
      <c r="L204" s="1010" t="n">
        <f aca="false">L208</f>
        <v>2000</v>
      </c>
      <c r="M204" s="1010" t="n">
        <f aca="false">M208</f>
        <v>0</v>
      </c>
      <c r="N204" s="1010" t="n">
        <f aca="false">N208</f>
        <v>0</v>
      </c>
    </row>
    <row r="205" s="1011" customFormat="true" ht="13.5" hidden="true" customHeight="false" outlineLevel="0" collapsed="false">
      <c r="A205" s="1007"/>
      <c r="B205" s="1008"/>
      <c r="C205" s="1008"/>
      <c r="D205" s="1009" t="s">
        <v>37</v>
      </c>
      <c r="E205" s="1010" t="n">
        <f aca="false">E209</f>
        <v>0</v>
      </c>
      <c r="F205" s="1010" t="n">
        <f aca="false">F209</f>
        <v>0</v>
      </c>
      <c r="G205" s="1010" t="n">
        <f aca="false">G209</f>
        <v>0</v>
      </c>
      <c r="H205" s="945"/>
      <c r="I205" s="1008"/>
      <c r="J205" s="1009" t="s">
        <v>37</v>
      </c>
      <c r="K205" s="1010" t="n">
        <f aca="false">K209</f>
        <v>0</v>
      </c>
      <c r="L205" s="1010" t="n">
        <f aca="false">L209</f>
        <v>0</v>
      </c>
      <c r="M205" s="1010" t="n">
        <f aca="false">M209</f>
        <v>0</v>
      </c>
      <c r="N205" s="1010" t="n">
        <f aca="false">N209</f>
        <v>0</v>
      </c>
    </row>
    <row r="206" s="1011" customFormat="true" ht="13.5" hidden="true" customHeight="false" outlineLevel="0" collapsed="false">
      <c r="A206" s="1007"/>
      <c r="B206" s="1008"/>
      <c r="C206" s="1008"/>
      <c r="D206" s="1009" t="s">
        <v>38</v>
      </c>
      <c r="E206" s="1010" t="n">
        <f aca="false">E204+E205</f>
        <v>2000</v>
      </c>
      <c r="F206" s="1010" t="n">
        <f aca="false">F204+F205</f>
        <v>2000</v>
      </c>
      <c r="G206" s="1010" t="n">
        <f aca="false">G204+G205</f>
        <v>0</v>
      </c>
      <c r="H206" s="945"/>
      <c r="I206" s="1008"/>
      <c r="J206" s="1009" t="s">
        <v>38</v>
      </c>
      <c r="K206" s="1010" t="n">
        <f aca="false">K204+K205</f>
        <v>2000</v>
      </c>
      <c r="L206" s="1010" t="n">
        <f aca="false">L204+L205</f>
        <v>2000</v>
      </c>
      <c r="M206" s="1010" t="n">
        <f aca="false">M204+M205</f>
        <v>0</v>
      </c>
      <c r="N206" s="1010" t="n">
        <f aca="false">N204+N205</f>
        <v>0</v>
      </c>
    </row>
    <row r="207" s="1001" customFormat="true" ht="12.75" hidden="true" customHeight="false" outlineLevel="0" collapsed="false">
      <c r="A207" s="996"/>
      <c r="B207" s="997"/>
      <c r="C207" s="1025"/>
      <c r="D207" s="999"/>
      <c r="E207" s="1022"/>
      <c r="F207" s="1000"/>
      <c r="G207" s="1000"/>
      <c r="H207" s="945"/>
      <c r="I207" s="1025"/>
      <c r="J207" s="999"/>
      <c r="K207" s="1023"/>
      <c r="L207" s="1023"/>
      <c r="M207" s="1023"/>
      <c r="N207" s="1023"/>
    </row>
    <row r="208" customFormat="false" ht="12.75" hidden="true" customHeight="true" outlineLevel="0" collapsed="false">
      <c r="A208" s="1002"/>
      <c r="B208" s="1002"/>
      <c r="C208" s="1016" t="s">
        <v>1055</v>
      </c>
      <c r="D208" s="1005" t="s">
        <v>36</v>
      </c>
      <c r="E208" s="1017" t="n">
        <f aca="false">F208+G208</f>
        <v>2000</v>
      </c>
      <c r="F208" s="1006" t="n">
        <v>2000</v>
      </c>
      <c r="G208" s="1006" t="n">
        <v>0</v>
      </c>
      <c r="H208" s="945"/>
      <c r="I208" s="1016" t="s">
        <v>1060</v>
      </c>
      <c r="J208" s="1005" t="s">
        <v>36</v>
      </c>
      <c r="K208" s="1006" t="n">
        <f aca="false">L208+M208+N208</f>
        <v>2000</v>
      </c>
      <c r="L208" s="1006" t="n">
        <v>2000</v>
      </c>
      <c r="M208" s="1006" t="n">
        <v>0</v>
      </c>
      <c r="N208" s="1006" t="n">
        <v>0</v>
      </c>
    </row>
    <row r="209" customFormat="false" ht="12.75" hidden="true" customHeight="false" outlineLevel="0" collapsed="false">
      <c r="A209" s="1002"/>
      <c r="B209" s="1002"/>
      <c r="C209" s="1016"/>
      <c r="D209" s="960" t="s">
        <v>37</v>
      </c>
      <c r="E209" s="1017" t="n">
        <f aca="false">F209+G209</f>
        <v>0</v>
      </c>
      <c r="F209" s="961"/>
      <c r="G209" s="961"/>
      <c r="H209" s="945"/>
      <c r="I209" s="1016"/>
      <c r="J209" s="960" t="s">
        <v>37</v>
      </c>
      <c r="K209" s="1006" t="n">
        <f aca="false">L209+M209+N209</f>
        <v>0</v>
      </c>
      <c r="L209" s="961"/>
      <c r="M209" s="961"/>
      <c r="N209" s="961"/>
    </row>
    <row r="210" customFormat="false" ht="12.75" hidden="true" customHeight="false" outlineLevel="0" collapsed="false">
      <c r="A210" s="1002"/>
      <c r="B210" s="1002"/>
      <c r="C210" s="1016"/>
      <c r="D210" s="960" t="s">
        <v>38</v>
      </c>
      <c r="E210" s="1035" t="n">
        <f aca="false">E208+E209</f>
        <v>2000</v>
      </c>
      <c r="F210" s="1035" t="n">
        <f aca="false">F208+F209</f>
        <v>2000</v>
      </c>
      <c r="G210" s="1035" t="n">
        <f aca="false">G208+G209</f>
        <v>0</v>
      </c>
      <c r="H210" s="945"/>
      <c r="I210" s="1016"/>
      <c r="J210" s="960" t="s">
        <v>38</v>
      </c>
      <c r="K210" s="961" t="n">
        <f aca="false">K208+K209</f>
        <v>2000</v>
      </c>
      <c r="L210" s="961" t="n">
        <f aca="false">L208+L209</f>
        <v>2000</v>
      </c>
      <c r="M210" s="961" t="n">
        <f aca="false">M208+M209</f>
        <v>0</v>
      </c>
      <c r="N210" s="961" t="n">
        <f aca="false">N208+N209</f>
        <v>0</v>
      </c>
    </row>
    <row r="211" customFormat="false" ht="13.5" hidden="true" customHeight="false" outlineLevel="0" collapsed="false">
      <c r="A211" s="979"/>
      <c r="B211" s="979"/>
      <c r="C211" s="1036"/>
      <c r="D211" s="960"/>
      <c r="E211" s="1035"/>
      <c r="F211" s="1035"/>
      <c r="G211" s="1035"/>
      <c r="H211" s="945"/>
      <c r="I211" s="1036"/>
      <c r="J211" s="960"/>
      <c r="K211" s="961"/>
      <c r="L211" s="961"/>
      <c r="M211" s="961"/>
      <c r="N211" s="961"/>
    </row>
    <row r="212" s="988" customFormat="true" ht="16.9" hidden="true" customHeight="true" outlineLevel="0" collapsed="false">
      <c r="A212" s="984"/>
      <c r="B212" s="985" t="s">
        <v>63</v>
      </c>
      <c r="C212" s="986" t="s">
        <v>64</v>
      </c>
      <c r="D212" s="987" t="s">
        <v>36</v>
      </c>
      <c r="E212" s="293" t="n">
        <f aca="false">E216</f>
        <v>0</v>
      </c>
      <c r="F212" s="293" t="n">
        <f aca="false">F216</f>
        <v>0</v>
      </c>
      <c r="G212" s="293" t="n">
        <f aca="false">G216</f>
        <v>0</v>
      </c>
      <c r="H212" s="938"/>
      <c r="I212" s="986" t="s">
        <v>64</v>
      </c>
      <c r="J212" s="987" t="s">
        <v>36</v>
      </c>
      <c r="K212" s="293" t="n">
        <f aca="false">K216</f>
        <v>139</v>
      </c>
      <c r="L212" s="293" t="n">
        <f aca="false">L216</f>
        <v>0</v>
      </c>
      <c r="M212" s="293" t="n">
        <f aca="false">M216</f>
        <v>0</v>
      </c>
      <c r="N212" s="294" t="n">
        <f aca="false">N216</f>
        <v>139</v>
      </c>
    </row>
    <row r="213" s="988" customFormat="true" ht="16.9" hidden="true" customHeight="true" outlineLevel="0" collapsed="false">
      <c r="A213" s="984"/>
      <c r="B213" s="985"/>
      <c r="C213" s="986"/>
      <c r="D213" s="989" t="s">
        <v>37</v>
      </c>
      <c r="E213" s="298" t="n">
        <f aca="false">E217</f>
        <v>0</v>
      </c>
      <c r="F213" s="298" t="n">
        <f aca="false">F217</f>
        <v>0</v>
      </c>
      <c r="G213" s="298" t="n">
        <f aca="false">G217</f>
        <v>0</v>
      </c>
      <c r="H213" s="938"/>
      <c r="I213" s="986"/>
      <c r="J213" s="989" t="s">
        <v>37</v>
      </c>
      <c r="K213" s="298" t="n">
        <f aca="false">K217</f>
        <v>0</v>
      </c>
      <c r="L213" s="298" t="n">
        <f aca="false">L217</f>
        <v>0</v>
      </c>
      <c r="M213" s="298" t="n">
        <f aca="false">M217</f>
        <v>0</v>
      </c>
      <c r="N213" s="299" t="n">
        <f aca="false">N217</f>
        <v>0</v>
      </c>
    </row>
    <row r="214" s="988" customFormat="true" ht="16.9" hidden="true" customHeight="true" outlineLevel="0" collapsed="false">
      <c r="A214" s="984"/>
      <c r="B214" s="985"/>
      <c r="C214" s="986"/>
      <c r="D214" s="990" t="s">
        <v>38</v>
      </c>
      <c r="E214" s="301" t="n">
        <f aca="false">E212+E213</f>
        <v>0</v>
      </c>
      <c r="F214" s="301" t="n">
        <f aca="false">F212+F213</f>
        <v>0</v>
      </c>
      <c r="G214" s="301" t="n">
        <f aca="false">G212+G213</f>
        <v>0</v>
      </c>
      <c r="H214" s="938"/>
      <c r="I214" s="986"/>
      <c r="J214" s="990" t="s">
        <v>38</v>
      </c>
      <c r="K214" s="301" t="n">
        <f aca="false">K212+K213</f>
        <v>139</v>
      </c>
      <c r="L214" s="301" t="n">
        <f aca="false">L212+L213</f>
        <v>0</v>
      </c>
      <c r="M214" s="301" t="n">
        <f aca="false">M212+M213</f>
        <v>0</v>
      </c>
      <c r="N214" s="302" t="n">
        <f aca="false">N212+N213</f>
        <v>139</v>
      </c>
    </row>
    <row r="215" customFormat="false" ht="7.9" hidden="true" customHeight="true" outlineLevel="0" collapsed="false">
      <c r="A215" s="991"/>
      <c r="B215" s="992"/>
      <c r="C215" s="993"/>
      <c r="D215" s="994"/>
      <c r="E215" s="1049"/>
      <c r="F215" s="1049"/>
      <c r="G215" s="1049"/>
      <c r="H215" s="940"/>
      <c r="I215" s="993"/>
      <c r="J215" s="994"/>
      <c r="K215" s="995"/>
      <c r="L215" s="995"/>
      <c r="M215" s="995"/>
      <c r="N215" s="995"/>
    </row>
    <row r="216" s="1001" customFormat="true" ht="12.75" hidden="true" customHeight="true" outlineLevel="0" collapsed="false">
      <c r="A216" s="996"/>
      <c r="B216" s="997" t="s">
        <v>241</v>
      </c>
      <c r="C216" s="998" t="s">
        <v>242</v>
      </c>
      <c r="D216" s="999" t="s">
        <v>36</v>
      </c>
      <c r="E216" s="1000" t="n">
        <f aca="false">E220</f>
        <v>0</v>
      </c>
      <c r="F216" s="1000" t="n">
        <f aca="false">F220</f>
        <v>0</v>
      </c>
      <c r="G216" s="1046" t="n">
        <f aca="false">G220</f>
        <v>0</v>
      </c>
      <c r="H216" s="945"/>
      <c r="I216" s="1047" t="s">
        <v>242</v>
      </c>
      <c r="J216" s="999" t="s">
        <v>36</v>
      </c>
      <c r="K216" s="1000" t="n">
        <f aca="false">K220</f>
        <v>139</v>
      </c>
      <c r="L216" s="1000" t="n">
        <f aca="false">L220</f>
        <v>0</v>
      </c>
      <c r="M216" s="1000" t="n">
        <f aca="false">M220</f>
        <v>0</v>
      </c>
      <c r="N216" s="1000" t="n">
        <f aca="false">N220</f>
        <v>139</v>
      </c>
    </row>
    <row r="217" s="1001" customFormat="true" ht="12.75" hidden="true" customHeight="false" outlineLevel="0" collapsed="false">
      <c r="A217" s="996"/>
      <c r="B217" s="997"/>
      <c r="C217" s="998"/>
      <c r="D217" s="999" t="s">
        <v>37</v>
      </c>
      <c r="E217" s="1000" t="n">
        <f aca="false">E221</f>
        <v>0</v>
      </c>
      <c r="F217" s="1000" t="n">
        <f aca="false">F221</f>
        <v>0</v>
      </c>
      <c r="G217" s="1000" t="n">
        <f aca="false">G221</f>
        <v>0</v>
      </c>
      <c r="H217" s="945"/>
      <c r="I217" s="1047"/>
      <c r="J217" s="999" t="s">
        <v>37</v>
      </c>
      <c r="K217" s="1000" t="n">
        <f aca="false">K221</f>
        <v>0</v>
      </c>
      <c r="L217" s="1000" t="n">
        <f aca="false">L221</f>
        <v>0</v>
      </c>
      <c r="M217" s="1000" t="n">
        <f aca="false">M221</f>
        <v>0</v>
      </c>
      <c r="N217" s="1000" t="n">
        <f aca="false">N221</f>
        <v>0</v>
      </c>
    </row>
    <row r="218" s="1001" customFormat="true" ht="12.75" hidden="true" customHeight="false" outlineLevel="0" collapsed="false">
      <c r="A218" s="996"/>
      <c r="B218" s="997"/>
      <c r="C218" s="998"/>
      <c r="D218" s="999" t="s">
        <v>38</v>
      </c>
      <c r="E218" s="1000" t="n">
        <f aca="false">E216+E217</f>
        <v>0</v>
      </c>
      <c r="F218" s="1000" t="n">
        <f aca="false">F216+F217</f>
        <v>0</v>
      </c>
      <c r="G218" s="1000" t="n">
        <f aca="false">G216+G217</f>
        <v>0</v>
      </c>
      <c r="H218" s="945"/>
      <c r="I218" s="1047"/>
      <c r="J218" s="999" t="s">
        <v>38</v>
      </c>
      <c r="K218" s="1000" t="n">
        <f aca="false">K216+K217</f>
        <v>139</v>
      </c>
      <c r="L218" s="1000" t="n">
        <f aca="false">L216+L217</f>
        <v>0</v>
      </c>
      <c r="M218" s="1000" t="n">
        <f aca="false">M216+M217</f>
        <v>0</v>
      </c>
      <c r="N218" s="1000" t="n">
        <f aca="false">N216+N217</f>
        <v>139</v>
      </c>
    </row>
    <row r="219" customFormat="false" ht="6" hidden="true" customHeight="true" outlineLevel="0" collapsed="false">
      <c r="A219" s="1002"/>
      <c r="B219" s="1003"/>
      <c r="C219" s="1004"/>
      <c r="D219" s="1005"/>
      <c r="E219" s="585"/>
      <c r="F219" s="585"/>
      <c r="G219" s="585"/>
      <c r="H219" s="945"/>
      <c r="I219" s="1004"/>
      <c r="J219" s="1005"/>
      <c r="K219" s="1006"/>
      <c r="L219" s="1006"/>
      <c r="M219" s="1006"/>
      <c r="N219" s="1006"/>
    </row>
    <row r="220" s="1011" customFormat="true" ht="17.45" hidden="true" customHeight="true" outlineLevel="0" collapsed="false">
      <c r="A220" s="1007" t="n">
        <v>15</v>
      </c>
      <c r="B220" s="1008" t="s">
        <v>1073</v>
      </c>
      <c r="C220" s="1008"/>
      <c r="D220" s="1009" t="s">
        <v>36</v>
      </c>
      <c r="E220" s="1010" t="n">
        <v>0</v>
      </c>
      <c r="F220" s="1010" t="n">
        <v>0</v>
      </c>
      <c r="G220" s="1010" t="n">
        <v>0</v>
      </c>
      <c r="H220" s="945"/>
      <c r="I220" s="1008" t="s">
        <v>1074</v>
      </c>
      <c r="J220" s="1009" t="s">
        <v>36</v>
      </c>
      <c r="K220" s="1010" t="n">
        <f aca="false">K224</f>
        <v>139</v>
      </c>
      <c r="L220" s="1010" t="n">
        <f aca="false">L224</f>
        <v>0</v>
      </c>
      <c r="M220" s="1010" t="n">
        <f aca="false">M224</f>
        <v>0</v>
      </c>
      <c r="N220" s="1010" t="n">
        <f aca="false">N224</f>
        <v>139</v>
      </c>
    </row>
    <row r="221" s="1011" customFormat="true" ht="17.45" hidden="true" customHeight="true" outlineLevel="0" collapsed="false">
      <c r="A221" s="1007"/>
      <c r="B221" s="1008"/>
      <c r="C221" s="1008"/>
      <c r="D221" s="1009" t="s">
        <v>37</v>
      </c>
      <c r="E221" s="1010" t="n">
        <f aca="false">E225</f>
        <v>0</v>
      </c>
      <c r="F221" s="1010" t="n">
        <f aca="false">F225</f>
        <v>0</v>
      </c>
      <c r="G221" s="1010" t="n">
        <f aca="false">G225</f>
        <v>0</v>
      </c>
      <c r="H221" s="945"/>
      <c r="I221" s="1008"/>
      <c r="J221" s="1009" t="s">
        <v>37</v>
      </c>
      <c r="K221" s="1010" t="n">
        <f aca="false">K225</f>
        <v>0</v>
      </c>
      <c r="L221" s="1010" t="n">
        <f aca="false">L225</f>
        <v>0</v>
      </c>
      <c r="M221" s="1010" t="n">
        <f aca="false">M225</f>
        <v>0</v>
      </c>
      <c r="N221" s="1010" t="n">
        <f aca="false">N225</f>
        <v>0</v>
      </c>
    </row>
    <row r="222" s="1011" customFormat="true" ht="17.45" hidden="true" customHeight="true" outlineLevel="0" collapsed="false">
      <c r="A222" s="1007"/>
      <c r="B222" s="1008"/>
      <c r="C222" s="1008"/>
      <c r="D222" s="1009" t="s">
        <v>38</v>
      </c>
      <c r="E222" s="1010" t="n">
        <f aca="false">E220+E221</f>
        <v>0</v>
      </c>
      <c r="F222" s="1010" t="n">
        <f aca="false">F220+F221</f>
        <v>0</v>
      </c>
      <c r="G222" s="1010" t="n">
        <f aca="false">G220+G221</f>
        <v>0</v>
      </c>
      <c r="H222" s="945"/>
      <c r="I222" s="1008"/>
      <c r="J222" s="1009" t="s">
        <v>38</v>
      </c>
      <c r="K222" s="1010" t="n">
        <f aca="false">K220+K221</f>
        <v>139</v>
      </c>
      <c r="L222" s="1010" t="n">
        <f aca="false">L220+L221</f>
        <v>0</v>
      </c>
      <c r="M222" s="1010" t="n">
        <f aca="false">M220+M221</f>
        <v>0</v>
      </c>
      <c r="N222" s="1010" t="n">
        <f aca="false">N220+N221</f>
        <v>139</v>
      </c>
    </row>
    <row r="223" s="1001" customFormat="true" ht="6" hidden="true" customHeight="true" outlineLevel="0" collapsed="false">
      <c r="A223" s="996"/>
      <c r="B223" s="997"/>
      <c r="C223" s="1025"/>
      <c r="D223" s="999"/>
      <c r="E223" s="1022"/>
      <c r="F223" s="1000"/>
      <c r="G223" s="1000"/>
      <c r="H223" s="945"/>
      <c r="I223" s="1025"/>
      <c r="J223" s="999"/>
      <c r="K223" s="1023"/>
      <c r="L223" s="1023"/>
      <c r="M223" s="1023"/>
      <c r="N223" s="1023"/>
    </row>
    <row r="224" customFormat="false" ht="12.75" hidden="true" customHeight="true" outlineLevel="0" collapsed="false">
      <c r="A224" s="1002"/>
      <c r="B224" s="1002"/>
      <c r="C224" s="1005" t="s">
        <v>594</v>
      </c>
      <c r="D224" s="1005"/>
      <c r="E224" s="1005" t="s">
        <v>594</v>
      </c>
      <c r="F224" s="1005" t="s">
        <v>594</v>
      </c>
      <c r="G224" s="1005" t="s">
        <v>594</v>
      </c>
      <c r="H224" s="945"/>
      <c r="I224" s="1016" t="s">
        <v>153</v>
      </c>
      <c r="J224" s="1005" t="s">
        <v>36</v>
      </c>
      <c r="K224" s="1006" t="n">
        <f aca="false">L224+M224+N224</f>
        <v>139</v>
      </c>
      <c r="L224" s="1006" t="n">
        <v>0</v>
      </c>
      <c r="M224" s="1006" t="n">
        <v>0</v>
      </c>
      <c r="N224" s="1006" t="n">
        <v>139</v>
      </c>
    </row>
    <row r="225" customFormat="false" ht="12.75" hidden="true" customHeight="false" outlineLevel="0" collapsed="false">
      <c r="A225" s="1002"/>
      <c r="B225" s="1002"/>
      <c r="C225" s="1005"/>
      <c r="D225" s="1005"/>
      <c r="E225" s="1005"/>
      <c r="F225" s="1005"/>
      <c r="G225" s="1005"/>
      <c r="H225" s="945"/>
      <c r="I225" s="1016"/>
      <c r="J225" s="960" t="s">
        <v>37</v>
      </c>
      <c r="K225" s="1006" t="n">
        <f aca="false">L225+M225+N225</f>
        <v>0</v>
      </c>
      <c r="L225" s="961"/>
      <c r="M225" s="961"/>
      <c r="N225" s="961"/>
    </row>
    <row r="226" customFormat="false" ht="12.75" hidden="true" customHeight="false" outlineLevel="0" collapsed="false">
      <c r="A226" s="1002"/>
      <c r="B226" s="1002"/>
      <c r="C226" s="1005"/>
      <c r="D226" s="1005"/>
      <c r="E226" s="1005"/>
      <c r="F226" s="1005"/>
      <c r="G226" s="1005"/>
      <c r="H226" s="945"/>
      <c r="I226" s="1016"/>
      <c r="J226" s="960" t="s">
        <v>38</v>
      </c>
      <c r="K226" s="961" t="n">
        <f aca="false">K224+K225</f>
        <v>139</v>
      </c>
      <c r="L226" s="961" t="n">
        <f aca="false">L224+L225</f>
        <v>0</v>
      </c>
      <c r="M226" s="961" t="n">
        <f aca="false">M224+M225</f>
        <v>0</v>
      </c>
      <c r="N226" s="961" t="n">
        <f aca="false">N224+N225</f>
        <v>139</v>
      </c>
    </row>
    <row r="227" customFormat="false" ht="13.5" hidden="true" customHeight="false" outlineLevel="0" collapsed="false">
      <c r="A227" s="957"/>
      <c r="B227" s="957"/>
      <c r="C227" s="1048"/>
      <c r="D227" s="960"/>
      <c r="E227" s="1053"/>
      <c r="F227" s="1053"/>
      <c r="G227" s="1053"/>
      <c r="H227" s="945"/>
      <c r="I227" s="1048"/>
      <c r="J227" s="960"/>
      <c r="K227" s="961"/>
      <c r="L227" s="961"/>
      <c r="M227" s="961"/>
      <c r="N227" s="961"/>
    </row>
    <row r="228" s="988" customFormat="true" ht="14.25" hidden="true" customHeight="true" outlineLevel="0" collapsed="false">
      <c r="A228" s="984"/>
      <c r="B228" s="985" t="s">
        <v>65</v>
      </c>
      <c r="C228" s="986" t="s">
        <v>66</v>
      </c>
      <c r="D228" s="987" t="s">
        <v>36</v>
      </c>
      <c r="E228" s="293" t="n">
        <f aca="false">E232+E244</f>
        <v>28000</v>
      </c>
      <c r="F228" s="293" t="n">
        <f aca="false">F232+F244</f>
        <v>28000</v>
      </c>
      <c r="G228" s="293" t="n">
        <f aca="false">G232+G244</f>
        <v>0</v>
      </c>
      <c r="H228" s="938"/>
      <c r="I228" s="986" t="s">
        <v>66</v>
      </c>
      <c r="J228" s="987" t="s">
        <v>36</v>
      </c>
      <c r="K228" s="293" t="n">
        <f aca="false">K232+K244</f>
        <v>28000</v>
      </c>
      <c r="L228" s="293" t="n">
        <f aca="false">L232+L244</f>
        <v>28000</v>
      </c>
      <c r="M228" s="293" t="n">
        <f aca="false">M232+M244</f>
        <v>0</v>
      </c>
      <c r="N228" s="294" t="n">
        <f aca="false">N232+N244</f>
        <v>0</v>
      </c>
    </row>
    <row r="229" s="988" customFormat="true" ht="14.25" hidden="true" customHeight="false" outlineLevel="0" collapsed="false">
      <c r="A229" s="984"/>
      <c r="B229" s="985"/>
      <c r="C229" s="986"/>
      <c r="D229" s="989" t="s">
        <v>37</v>
      </c>
      <c r="E229" s="298" t="n">
        <f aca="false">E233+E245</f>
        <v>0</v>
      </c>
      <c r="F229" s="298" t="n">
        <f aca="false">F233+F245</f>
        <v>0</v>
      </c>
      <c r="G229" s="298" t="n">
        <f aca="false">G233+G245</f>
        <v>0</v>
      </c>
      <c r="H229" s="938"/>
      <c r="I229" s="986"/>
      <c r="J229" s="989" t="s">
        <v>37</v>
      </c>
      <c r="K229" s="298" t="n">
        <f aca="false">K233+K245</f>
        <v>0</v>
      </c>
      <c r="L229" s="298" t="n">
        <f aca="false">L233+L245</f>
        <v>0</v>
      </c>
      <c r="M229" s="298" t="n">
        <f aca="false">M233+M245</f>
        <v>0</v>
      </c>
      <c r="N229" s="299" t="n">
        <f aca="false">N233+N245</f>
        <v>0</v>
      </c>
    </row>
    <row r="230" s="988" customFormat="true" ht="15" hidden="true" customHeight="false" outlineLevel="0" collapsed="false">
      <c r="A230" s="984"/>
      <c r="B230" s="985"/>
      <c r="C230" s="986"/>
      <c r="D230" s="990" t="s">
        <v>38</v>
      </c>
      <c r="E230" s="301" t="n">
        <f aca="false">E228+E229</f>
        <v>28000</v>
      </c>
      <c r="F230" s="301" t="n">
        <f aca="false">F228+F229</f>
        <v>28000</v>
      </c>
      <c r="G230" s="301" t="n">
        <f aca="false">G228+G229</f>
        <v>0</v>
      </c>
      <c r="H230" s="938"/>
      <c r="I230" s="986"/>
      <c r="J230" s="990" t="s">
        <v>38</v>
      </c>
      <c r="K230" s="301" t="n">
        <f aca="false">K228+K229</f>
        <v>28000</v>
      </c>
      <c r="L230" s="301" t="n">
        <f aca="false">L228+L229</f>
        <v>28000</v>
      </c>
      <c r="M230" s="301" t="n">
        <f aca="false">M228+M229</f>
        <v>0</v>
      </c>
      <c r="N230" s="302" t="n">
        <f aca="false">N228+N229</f>
        <v>0</v>
      </c>
    </row>
    <row r="231" customFormat="false" ht="9" hidden="true" customHeight="true" outlineLevel="0" collapsed="false">
      <c r="A231" s="991"/>
      <c r="B231" s="992"/>
      <c r="C231" s="993"/>
      <c r="D231" s="994"/>
      <c r="E231" s="1049"/>
      <c r="F231" s="1049"/>
      <c r="G231" s="1049"/>
      <c r="H231" s="945"/>
      <c r="I231" s="993"/>
      <c r="J231" s="994"/>
      <c r="K231" s="995"/>
      <c r="L231" s="995"/>
      <c r="M231" s="995"/>
      <c r="N231" s="995"/>
    </row>
    <row r="232" s="1001" customFormat="true" ht="12.75" hidden="true" customHeight="true" outlineLevel="0" collapsed="false">
      <c r="A232" s="996"/>
      <c r="B232" s="997" t="s">
        <v>1075</v>
      </c>
      <c r="C232" s="998" t="s">
        <v>276</v>
      </c>
      <c r="D232" s="999" t="s">
        <v>36</v>
      </c>
      <c r="E232" s="1000" t="n">
        <f aca="false">E236</f>
        <v>16000</v>
      </c>
      <c r="F232" s="1000" t="n">
        <f aca="false">F236</f>
        <v>16000</v>
      </c>
      <c r="G232" s="1000" t="n">
        <f aca="false">G236</f>
        <v>0</v>
      </c>
      <c r="H232" s="945"/>
      <c r="I232" s="998" t="s">
        <v>276</v>
      </c>
      <c r="J232" s="999" t="s">
        <v>36</v>
      </c>
      <c r="K232" s="1000" t="n">
        <f aca="false">K236</f>
        <v>16000</v>
      </c>
      <c r="L232" s="1000" t="n">
        <f aca="false">L236</f>
        <v>16000</v>
      </c>
      <c r="M232" s="1000" t="n">
        <f aca="false">M236</f>
        <v>0</v>
      </c>
      <c r="N232" s="1000" t="n">
        <f aca="false">N236</f>
        <v>0</v>
      </c>
    </row>
    <row r="233" s="1001" customFormat="true" ht="12.75" hidden="true" customHeight="false" outlineLevel="0" collapsed="false">
      <c r="A233" s="996"/>
      <c r="B233" s="997"/>
      <c r="C233" s="998"/>
      <c r="D233" s="999" t="s">
        <v>37</v>
      </c>
      <c r="E233" s="1000" t="n">
        <f aca="false">E237</f>
        <v>0</v>
      </c>
      <c r="F233" s="1000" t="n">
        <f aca="false">F237</f>
        <v>0</v>
      </c>
      <c r="G233" s="1000" t="n">
        <f aca="false">G237</f>
        <v>0</v>
      </c>
      <c r="H233" s="945"/>
      <c r="I233" s="998"/>
      <c r="J233" s="999" t="s">
        <v>37</v>
      </c>
      <c r="K233" s="1000" t="n">
        <f aca="false">K237</f>
        <v>0</v>
      </c>
      <c r="L233" s="1000" t="n">
        <f aca="false">L237</f>
        <v>0</v>
      </c>
      <c r="M233" s="1000" t="n">
        <f aca="false">M237</f>
        <v>0</v>
      </c>
      <c r="N233" s="1000" t="n">
        <f aca="false">N237</f>
        <v>0</v>
      </c>
    </row>
    <row r="234" s="1001" customFormat="true" ht="12.75" hidden="true" customHeight="false" outlineLevel="0" collapsed="false">
      <c r="A234" s="996"/>
      <c r="B234" s="997"/>
      <c r="C234" s="998"/>
      <c r="D234" s="999" t="s">
        <v>38</v>
      </c>
      <c r="E234" s="1000" t="n">
        <f aca="false">E232+E233</f>
        <v>16000</v>
      </c>
      <c r="F234" s="1000" t="n">
        <f aca="false">F232+F233</f>
        <v>16000</v>
      </c>
      <c r="G234" s="1000" t="n">
        <f aca="false">G232+G233</f>
        <v>0</v>
      </c>
      <c r="H234" s="945"/>
      <c r="I234" s="998"/>
      <c r="J234" s="999" t="s">
        <v>38</v>
      </c>
      <c r="K234" s="1000" t="n">
        <f aca="false">K232+K233</f>
        <v>16000</v>
      </c>
      <c r="L234" s="1000" t="n">
        <f aca="false">L232+L233</f>
        <v>16000</v>
      </c>
      <c r="M234" s="1000" t="n">
        <f aca="false">M232+M233</f>
        <v>0</v>
      </c>
      <c r="N234" s="1000" t="n">
        <f aca="false">N232+N233</f>
        <v>0</v>
      </c>
    </row>
    <row r="235" customFormat="false" ht="12.75" hidden="true" customHeight="false" outlineLevel="0" collapsed="false">
      <c r="A235" s="1002"/>
      <c r="B235" s="1003"/>
      <c r="C235" s="1004"/>
      <c r="D235" s="1005"/>
      <c r="E235" s="585"/>
      <c r="F235" s="585"/>
      <c r="G235" s="585"/>
      <c r="H235" s="945"/>
      <c r="I235" s="1004"/>
      <c r="J235" s="1005"/>
      <c r="K235" s="1006"/>
      <c r="L235" s="1006"/>
      <c r="M235" s="1006"/>
      <c r="N235" s="1006"/>
    </row>
    <row r="236" s="1011" customFormat="true" ht="13.5" hidden="true" customHeight="true" outlineLevel="0" collapsed="false">
      <c r="A236" s="1007" t="n">
        <v>16</v>
      </c>
      <c r="B236" s="1008" t="s">
        <v>1076</v>
      </c>
      <c r="C236" s="1008"/>
      <c r="D236" s="1009" t="s">
        <v>36</v>
      </c>
      <c r="E236" s="1010" t="n">
        <f aca="false">E240</f>
        <v>16000</v>
      </c>
      <c r="F236" s="1010" t="n">
        <f aca="false">F240</f>
        <v>16000</v>
      </c>
      <c r="G236" s="1010" t="n">
        <f aca="false">G240</f>
        <v>0</v>
      </c>
      <c r="H236" s="945"/>
      <c r="I236" s="1008" t="s">
        <v>1076</v>
      </c>
      <c r="J236" s="1009" t="s">
        <v>36</v>
      </c>
      <c r="K236" s="1010" t="n">
        <f aca="false">K240</f>
        <v>16000</v>
      </c>
      <c r="L236" s="1010" t="n">
        <f aca="false">L240</f>
        <v>16000</v>
      </c>
      <c r="M236" s="1010" t="n">
        <f aca="false">M240</f>
        <v>0</v>
      </c>
      <c r="N236" s="1010" t="n">
        <f aca="false">N240</f>
        <v>0</v>
      </c>
    </row>
    <row r="237" s="1011" customFormat="true" ht="13.5" hidden="true" customHeight="false" outlineLevel="0" collapsed="false">
      <c r="A237" s="1007"/>
      <c r="B237" s="1008"/>
      <c r="C237" s="1008"/>
      <c r="D237" s="1009" t="s">
        <v>37</v>
      </c>
      <c r="E237" s="1010" t="n">
        <f aca="false">E241</f>
        <v>0</v>
      </c>
      <c r="F237" s="1010" t="n">
        <f aca="false">F241</f>
        <v>0</v>
      </c>
      <c r="G237" s="1010" t="n">
        <f aca="false">G241</f>
        <v>0</v>
      </c>
      <c r="H237" s="945"/>
      <c r="I237" s="1008"/>
      <c r="J237" s="1009" t="s">
        <v>37</v>
      </c>
      <c r="K237" s="1010" t="n">
        <f aca="false">K241</f>
        <v>0</v>
      </c>
      <c r="L237" s="1010" t="n">
        <f aca="false">L241</f>
        <v>0</v>
      </c>
      <c r="M237" s="1010" t="n">
        <f aca="false">M241</f>
        <v>0</v>
      </c>
      <c r="N237" s="1010" t="n">
        <f aca="false">N241</f>
        <v>0</v>
      </c>
    </row>
    <row r="238" s="1011" customFormat="true" ht="13.5" hidden="true" customHeight="false" outlineLevel="0" collapsed="false">
      <c r="A238" s="1007"/>
      <c r="B238" s="1008"/>
      <c r="C238" s="1008"/>
      <c r="D238" s="1009" t="s">
        <v>38</v>
      </c>
      <c r="E238" s="1010" t="n">
        <f aca="false">E236+E237</f>
        <v>16000</v>
      </c>
      <c r="F238" s="1010" t="n">
        <f aca="false">F236+F237</f>
        <v>16000</v>
      </c>
      <c r="G238" s="1010" t="n">
        <f aca="false">G236+G237</f>
        <v>0</v>
      </c>
      <c r="H238" s="945"/>
      <c r="I238" s="1008"/>
      <c r="J238" s="1009" t="s">
        <v>38</v>
      </c>
      <c r="K238" s="1010" t="n">
        <f aca="false">K236+K237</f>
        <v>16000</v>
      </c>
      <c r="L238" s="1010" t="n">
        <f aca="false">L236+L237</f>
        <v>16000</v>
      </c>
      <c r="M238" s="1010" t="n">
        <f aca="false">M236+M237</f>
        <v>0</v>
      </c>
      <c r="N238" s="1010" t="n">
        <f aca="false">N236+N237</f>
        <v>0</v>
      </c>
    </row>
    <row r="239" s="1001" customFormat="true" ht="12.75" hidden="true" customHeight="false" outlineLevel="0" collapsed="false">
      <c r="A239" s="996"/>
      <c r="B239" s="997"/>
      <c r="C239" s="1025"/>
      <c r="D239" s="999"/>
      <c r="E239" s="1022"/>
      <c r="F239" s="1000"/>
      <c r="G239" s="1000"/>
      <c r="H239" s="945"/>
      <c r="I239" s="1025"/>
      <c r="J239" s="999"/>
      <c r="K239" s="1023"/>
      <c r="L239" s="1023"/>
      <c r="M239" s="1023"/>
      <c r="N239" s="1023"/>
    </row>
    <row r="240" customFormat="false" ht="12.75" hidden="true" customHeight="true" outlineLevel="0" collapsed="false">
      <c r="A240" s="1002"/>
      <c r="B240" s="1002"/>
      <c r="C240" s="1016" t="s">
        <v>1055</v>
      </c>
      <c r="D240" s="1005" t="s">
        <v>36</v>
      </c>
      <c r="E240" s="1017" t="n">
        <f aca="false">F240+G240</f>
        <v>16000</v>
      </c>
      <c r="F240" s="1006" t="n">
        <v>16000</v>
      </c>
      <c r="G240" s="1006" t="n">
        <v>0</v>
      </c>
      <c r="H240" s="945"/>
      <c r="I240" s="1016" t="s">
        <v>153</v>
      </c>
      <c r="J240" s="1005" t="s">
        <v>36</v>
      </c>
      <c r="K240" s="1006" t="n">
        <f aca="false">L240+M240+N240</f>
        <v>16000</v>
      </c>
      <c r="L240" s="1006" t="n">
        <v>16000</v>
      </c>
      <c r="M240" s="1006" t="n">
        <v>0</v>
      </c>
      <c r="N240" s="1006" t="n">
        <v>0</v>
      </c>
    </row>
    <row r="241" customFormat="false" ht="12.75" hidden="true" customHeight="false" outlineLevel="0" collapsed="false">
      <c r="A241" s="1002"/>
      <c r="B241" s="1002"/>
      <c r="C241" s="1016"/>
      <c r="D241" s="1005" t="s">
        <v>37</v>
      </c>
      <c r="E241" s="1017" t="n">
        <f aca="false">F241+G241</f>
        <v>0</v>
      </c>
      <c r="F241" s="1006"/>
      <c r="G241" s="1006"/>
      <c r="H241" s="945"/>
      <c r="I241" s="1016"/>
      <c r="J241" s="1005" t="s">
        <v>37</v>
      </c>
      <c r="K241" s="1006" t="n">
        <f aca="false">L241+M241+N241</f>
        <v>0</v>
      </c>
      <c r="L241" s="1006"/>
      <c r="M241" s="1006"/>
      <c r="N241" s="1006"/>
    </row>
    <row r="242" customFormat="false" ht="12.75" hidden="true" customHeight="false" outlineLevel="0" collapsed="false">
      <c r="A242" s="1002"/>
      <c r="B242" s="1002"/>
      <c r="C242" s="1016"/>
      <c r="D242" s="1005" t="s">
        <v>38</v>
      </c>
      <c r="E242" s="1017" t="n">
        <f aca="false">E240+E241</f>
        <v>16000</v>
      </c>
      <c r="F242" s="1017" t="n">
        <f aca="false">F240+F241</f>
        <v>16000</v>
      </c>
      <c r="G242" s="1017" t="n">
        <f aca="false">G240+G241</f>
        <v>0</v>
      </c>
      <c r="H242" s="945"/>
      <c r="I242" s="1016"/>
      <c r="J242" s="1005" t="s">
        <v>38</v>
      </c>
      <c r="K242" s="1006" t="n">
        <f aca="false">K240+K241</f>
        <v>16000</v>
      </c>
      <c r="L242" s="1006" t="n">
        <f aca="false">L240+L241</f>
        <v>16000</v>
      </c>
      <c r="M242" s="1006" t="n">
        <f aca="false">M240+M241</f>
        <v>0</v>
      </c>
      <c r="N242" s="1006" t="n">
        <f aca="false">N240+N241</f>
        <v>0</v>
      </c>
    </row>
    <row r="243" customFormat="false" ht="12.75" hidden="true" customHeight="false" outlineLevel="0" collapsed="false">
      <c r="A243" s="1002"/>
      <c r="B243" s="1003"/>
      <c r="C243" s="1004"/>
      <c r="D243" s="1005"/>
      <c r="E243" s="585"/>
      <c r="F243" s="585"/>
      <c r="G243" s="585"/>
      <c r="H243" s="945"/>
      <c r="I243" s="1004"/>
      <c r="J243" s="1005"/>
      <c r="K243" s="1006"/>
      <c r="L243" s="1006"/>
      <c r="M243" s="1006"/>
      <c r="N243" s="1006"/>
    </row>
    <row r="244" s="1001" customFormat="true" ht="12.75" hidden="true" customHeight="true" outlineLevel="0" collapsed="false">
      <c r="A244" s="996"/>
      <c r="B244" s="997" t="s">
        <v>1077</v>
      </c>
      <c r="C244" s="998" t="s">
        <v>125</v>
      </c>
      <c r="D244" s="999" t="s">
        <v>36</v>
      </c>
      <c r="E244" s="1000" t="n">
        <f aca="false">E248</f>
        <v>12000</v>
      </c>
      <c r="F244" s="1000" t="n">
        <f aca="false">F248</f>
        <v>12000</v>
      </c>
      <c r="G244" s="1000" t="n">
        <f aca="false">G248</f>
        <v>0</v>
      </c>
      <c r="H244" s="945"/>
      <c r="I244" s="998" t="s">
        <v>125</v>
      </c>
      <c r="J244" s="999" t="s">
        <v>36</v>
      </c>
      <c r="K244" s="1000" t="n">
        <f aca="false">K248</f>
        <v>12000</v>
      </c>
      <c r="L244" s="1000" t="n">
        <f aca="false">L248</f>
        <v>12000</v>
      </c>
      <c r="M244" s="1000" t="n">
        <f aca="false">M248</f>
        <v>0</v>
      </c>
      <c r="N244" s="1000" t="n">
        <f aca="false">N248</f>
        <v>0</v>
      </c>
    </row>
    <row r="245" s="1001" customFormat="true" ht="12.75" hidden="true" customHeight="false" outlineLevel="0" collapsed="false">
      <c r="A245" s="996"/>
      <c r="B245" s="997"/>
      <c r="C245" s="998"/>
      <c r="D245" s="999" t="s">
        <v>37</v>
      </c>
      <c r="E245" s="1000" t="n">
        <f aca="false">E249</f>
        <v>0</v>
      </c>
      <c r="F245" s="1000" t="n">
        <f aca="false">F249</f>
        <v>0</v>
      </c>
      <c r="G245" s="1000" t="n">
        <f aca="false">G249</f>
        <v>0</v>
      </c>
      <c r="H245" s="945"/>
      <c r="I245" s="998"/>
      <c r="J245" s="999" t="s">
        <v>37</v>
      </c>
      <c r="K245" s="1000" t="n">
        <f aca="false">K249</f>
        <v>0</v>
      </c>
      <c r="L245" s="1000" t="n">
        <f aca="false">L249</f>
        <v>0</v>
      </c>
      <c r="M245" s="1000" t="n">
        <f aca="false">M249</f>
        <v>0</v>
      </c>
      <c r="N245" s="1000" t="n">
        <f aca="false">N249</f>
        <v>0</v>
      </c>
    </row>
    <row r="246" s="1001" customFormat="true" ht="12.75" hidden="true" customHeight="false" outlineLevel="0" collapsed="false">
      <c r="A246" s="996"/>
      <c r="B246" s="997"/>
      <c r="C246" s="998"/>
      <c r="D246" s="999" t="s">
        <v>38</v>
      </c>
      <c r="E246" s="1000" t="n">
        <f aca="false">E244+E245</f>
        <v>12000</v>
      </c>
      <c r="F246" s="1000" t="n">
        <f aca="false">F244+F245</f>
        <v>12000</v>
      </c>
      <c r="G246" s="1000" t="n">
        <f aca="false">G244+G245</f>
        <v>0</v>
      </c>
      <c r="H246" s="945"/>
      <c r="I246" s="998"/>
      <c r="J246" s="999" t="s">
        <v>38</v>
      </c>
      <c r="K246" s="1000" t="n">
        <f aca="false">K244+K245</f>
        <v>12000</v>
      </c>
      <c r="L246" s="1000" t="n">
        <f aca="false">L244+L245</f>
        <v>12000</v>
      </c>
      <c r="M246" s="1000" t="n">
        <f aca="false">M244+M245</f>
        <v>0</v>
      </c>
      <c r="N246" s="1000" t="n">
        <f aca="false">N244+N245</f>
        <v>0</v>
      </c>
    </row>
    <row r="247" customFormat="false" ht="12.75" hidden="true" customHeight="false" outlineLevel="0" collapsed="false">
      <c r="A247" s="1002"/>
      <c r="B247" s="1003"/>
      <c r="C247" s="1004"/>
      <c r="D247" s="1005"/>
      <c r="E247" s="585"/>
      <c r="F247" s="585"/>
      <c r="G247" s="585"/>
      <c r="H247" s="945"/>
      <c r="I247" s="1004"/>
      <c r="J247" s="1005"/>
      <c r="K247" s="1006"/>
      <c r="L247" s="1006"/>
      <c r="M247" s="1006"/>
      <c r="N247" s="1006"/>
    </row>
    <row r="248" s="1011" customFormat="true" ht="13.5" hidden="true" customHeight="true" outlineLevel="0" collapsed="false">
      <c r="A248" s="1007" t="n">
        <v>17</v>
      </c>
      <c r="B248" s="1008" t="s">
        <v>1078</v>
      </c>
      <c r="C248" s="1008"/>
      <c r="D248" s="1009" t="s">
        <v>36</v>
      </c>
      <c r="E248" s="1010" t="n">
        <f aca="false">E252</f>
        <v>12000</v>
      </c>
      <c r="F248" s="1010" t="n">
        <f aca="false">F252</f>
        <v>12000</v>
      </c>
      <c r="G248" s="1010" t="n">
        <f aca="false">G252</f>
        <v>0</v>
      </c>
      <c r="H248" s="945"/>
      <c r="I248" s="1008" t="s">
        <v>1078</v>
      </c>
      <c r="J248" s="1009" t="s">
        <v>36</v>
      </c>
      <c r="K248" s="1010" t="n">
        <f aca="false">K252</f>
        <v>12000</v>
      </c>
      <c r="L248" s="1010" t="n">
        <f aca="false">L252</f>
        <v>12000</v>
      </c>
      <c r="M248" s="1010" t="n">
        <f aca="false">M252</f>
        <v>0</v>
      </c>
      <c r="N248" s="1010" t="n">
        <f aca="false">N252</f>
        <v>0</v>
      </c>
    </row>
    <row r="249" s="1011" customFormat="true" ht="13.5" hidden="true" customHeight="false" outlineLevel="0" collapsed="false">
      <c r="A249" s="1007"/>
      <c r="B249" s="1008"/>
      <c r="C249" s="1008"/>
      <c r="D249" s="1009" t="s">
        <v>37</v>
      </c>
      <c r="E249" s="1010" t="n">
        <f aca="false">E253</f>
        <v>0</v>
      </c>
      <c r="F249" s="1010" t="n">
        <f aca="false">F253</f>
        <v>0</v>
      </c>
      <c r="G249" s="1010" t="n">
        <f aca="false">G253</f>
        <v>0</v>
      </c>
      <c r="H249" s="945"/>
      <c r="I249" s="1008"/>
      <c r="J249" s="1009" t="s">
        <v>37</v>
      </c>
      <c r="K249" s="1010" t="n">
        <f aca="false">K253</f>
        <v>0</v>
      </c>
      <c r="L249" s="1010" t="n">
        <f aca="false">L253</f>
        <v>0</v>
      </c>
      <c r="M249" s="1010" t="n">
        <f aca="false">M253</f>
        <v>0</v>
      </c>
      <c r="N249" s="1010" t="n">
        <f aca="false">N253</f>
        <v>0</v>
      </c>
    </row>
    <row r="250" s="1011" customFormat="true" ht="13.5" hidden="true" customHeight="false" outlineLevel="0" collapsed="false">
      <c r="A250" s="1007"/>
      <c r="B250" s="1008"/>
      <c r="C250" s="1008"/>
      <c r="D250" s="1009" t="s">
        <v>38</v>
      </c>
      <c r="E250" s="1010" t="n">
        <f aca="false">E248+E249</f>
        <v>12000</v>
      </c>
      <c r="F250" s="1010" t="n">
        <f aca="false">F248+F249</f>
        <v>12000</v>
      </c>
      <c r="G250" s="1010" t="n">
        <f aca="false">G248+G249</f>
        <v>0</v>
      </c>
      <c r="H250" s="945"/>
      <c r="I250" s="1008"/>
      <c r="J250" s="1009" t="s">
        <v>38</v>
      </c>
      <c r="K250" s="1010" t="n">
        <f aca="false">K248+K249</f>
        <v>12000</v>
      </c>
      <c r="L250" s="1010" t="n">
        <f aca="false">L248+L249</f>
        <v>12000</v>
      </c>
      <c r="M250" s="1010" t="n">
        <f aca="false">M248+M249</f>
        <v>0</v>
      </c>
      <c r="N250" s="1010" t="n">
        <f aca="false">N248+N249</f>
        <v>0</v>
      </c>
    </row>
    <row r="251" s="1001" customFormat="true" ht="12.75" hidden="true" customHeight="false" outlineLevel="0" collapsed="false">
      <c r="A251" s="996"/>
      <c r="B251" s="997"/>
      <c r="C251" s="1025"/>
      <c r="D251" s="999"/>
      <c r="E251" s="1022"/>
      <c r="F251" s="1000"/>
      <c r="G251" s="1000"/>
      <c r="H251" s="945"/>
      <c r="I251" s="1025"/>
      <c r="J251" s="999"/>
      <c r="K251" s="1023"/>
      <c r="L251" s="1023"/>
      <c r="M251" s="1023"/>
      <c r="N251" s="1023"/>
    </row>
    <row r="252" customFormat="false" ht="12.75" hidden="true" customHeight="true" outlineLevel="0" collapsed="false">
      <c r="A252" s="1002"/>
      <c r="B252" s="1002"/>
      <c r="C252" s="1016" t="s">
        <v>1055</v>
      </c>
      <c r="D252" s="1005" t="s">
        <v>36</v>
      </c>
      <c r="E252" s="1017" t="n">
        <f aca="false">F252+G252</f>
        <v>12000</v>
      </c>
      <c r="F252" s="1006" t="n">
        <v>12000</v>
      </c>
      <c r="G252" s="1040" t="n">
        <v>0</v>
      </c>
      <c r="H252" s="945"/>
      <c r="I252" s="1016" t="s">
        <v>153</v>
      </c>
      <c r="J252" s="1005" t="s">
        <v>36</v>
      </c>
      <c r="K252" s="1006" t="n">
        <f aca="false">L252+M252+N252</f>
        <v>12000</v>
      </c>
      <c r="L252" s="1006" t="n">
        <v>12000</v>
      </c>
      <c r="M252" s="1006" t="n">
        <v>0</v>
      </c>
      <c r="N252" s="1006" t="n">
        <v>0</v>
      </c>
    </row>
    <row r="253" customFormat="false" ht="12.75" hidden="true" customHeight="false" outlineLevel="0" collapsed="false">
      <c r="A253" s="1002"/>
      <c r="B253" s="1002"/>
      <c r="C253" s="1016"/>
      <c r="D253" s="960" t="s">
        <v>37</v>
      </c>
      <c r="E253" s="1017" t="n">
        <f aca="false">F253+G253</f>
        <v>0</v>
      </c>
      <c r="F253" s="961"/>
      <c r="G253" s="962"/>
      <c r="H253" s="945"/>
      <c r="I253" s="1016"/>
      <c r="J253" s="960" t="s">
        <v>37</v>
      </c>
      <c r="K253" s="1006" t="n">
        <f aca="false">L253+M253+N253</f>
        <v>0</v>
      </c>
      <c r="L253" s="961"/>
      <c r="M253" s="961"/>
      <c r="N253" s="961"/>
    </row>
    <row r="254" customFormat="false" ht="12.75" hidden="true" customHeight="false" outlineLevel="0" collapsed="false">
      <c r="A254" s="1002"/>
      <c r="B254" s="1002"/>
      <c r="C254" s="1016"/>
      <c r="D254" s="960" t="s">
        <v>38</v>
      </c>
      <c r="E254" s="1035" t="n">
        <f aca="false">E252+E253</f>
        <v>12000</v>
      </c>
      <c r="F254" s="1035" t="n">
        <f aca="false">F252+F253</f>
        <v>12000</v>
      </c>
      <c r="G254" s="1035" t="n">
        <f aca="false">G252+G253</f>
        <v>0</v>
      </c>
      <c r="H254" s="945"/>
      <c r="I254" s="1016"/>
      <c r="J254" s="960" t="s">
        <v>38</v>
      </c>
      <c r="K254" s="961" t="n">
        <f aca="false">K252+K253</f>
        <v>12000</v>
      </c>
      <c r="L254" s="961" t="n">
        <f aca="false">L252+L253</f>
        <v>12000</v>
      </c>
      <c r="M254" s="961" t="n">
        <f aca="false">M252+M253</f>
        <v>0</v>
      </c>
      <c r="N254" s="961" t="n">
        <f aca="false">N252+N253</f>
        <v>0</v>
      </c>
    </row>
    <row r="255" customFormat="false" ht="13.5" hidden="true" customHeight="false" outlineLevel="0" collapsed="false">
      <c r="A255" s="957"/>
      <c r="B255" s="1052"/>
      <c r="C255" s="959"/>
      <c r="D255" s="960"/>
      <c r="E255" s="1053"/>
      <c r="F255" s="1053"/>
      <c r="G255" s="1053"/>
      <c r="H255" s="945"/>
      <c r="I255" s="959"/>
      <c r="J255" s="960"/>
      <c r="K255" s="961"/>
      <c r="L255" s="961"/>
      <c r="M255" s="961"/>
      <c r="N255" s="961"/>
    </row>
    <row r="256" s="988" customFormat="true" ht="14.25" hidden="true" customHeight="true" outlineLevel="0" collapsed="false">
      <c r="A256" s="984"/>
      <c r="B256" s="985" t="s">
        <v>69</v>
      </c>
      <c r="C256" s="986" t="s">
        <v>282</v>
      </c>
      <c r="D256" s="987" t="s">
        <v>36</v>
      </c>
      <c r="E256" s="293" t="n">
        <f aca="false">E260</f>
        <v>14000</v>
      </c>
      <c r="F256" s="293" t="n">
        <f aca="false">F260</f>
        <v>14000</v>
      </c>
      <c r="G256" s="293" t="n">
        <f aca="false">G260</f>
        <v>0</v>
      </c>
      <c r="H256" s="938"/>
      <c r="I256" s="986" t="s">
        <v>282</v>
      </c>
      <c r="J256" s="987" t="s">
        <v>36</v>
      </c>
      <c r="K256" s="293" t="n">
        <f aca="false">K260</f>
        <v>14000</v>
      </c>
      <c r="L256" s="293" t="n">
        <f aca="false">L260</f>
        <v>14000</v>
      </c>
      <c r="M256" s="293" t="n">
        <f aca="false">M260</f>
        <v>0</v>
      </c>
      <c r="N256" s="294" t="n">
        <f aca="false">N260</f>
        <v>0</v>
      </c>
    </row>
    <row r="257" s="988" customFormat="true" ht="14.25" hidden="true" customHeight="false" outlineLevel="0" collapsed="false">
      <c r="A257" s="984"/>
      <c r="B257" s="985"/>
      <c r="C257" s="986"/>
      <c r="D257" s="989" t="s">
        <v>37</v>
      </c>
      <c r="E257" s="298" t="n">
        <f aca="false">E261</f>
        <v>0</v>
      </c>
      <c r="F257" s="298" t="n">
        <f aca="false">F261</f>
        <v>0</v>
      </c>
      <c r="G257" s="298" t="n">
        <f aca="false">G261</f>
        <v>0</v>
      </c>
      <c r="H257" s="938"/>
      <c r="I257" s="986"/>
      <c r="J257" s="989" t="s">
        <v>37</v>
      </c>
      <c r="K257" s="298" t="n">
        <f aca="false">K261</f>
        <v>0</v>
      </c>
      <c r="L257" s="298" t="n">
        <f aca="false">L261</f>
        <v>0</v>
      </c>
      <c r="M257" s="298" t="n">
        <f aca="false">M261</f>
        <v>0</v>
      </c>
      <c r="N257" s="299" t="n">
        <f aca="false">N261</f>
        <v>0</v>
      </c>
    </row>
    <row r="258" s="988" customFormat="true" ht="15" hidden="true" customHeight="false" outlineLevel="0" collapsed="false">
      <c r="A258" s="984"/>
      <c r="B258" s="985"/>
      <c r="C258" s="986"/>
      <c r="D258" s="990" t="s">
        <v>38</v>
      </c>
      <c r="E258" s="301" t="n">
        <f aca="false">E256+E257</f>
        <v>14000</v>
      </c>
      <c r="F258" s="301" t="n">
        <f aca="false">F256+F257</f>
        <v>14000</v>
      </c>
      <c r="G258" s="301" t="n">
        <f aca="false">G256+G257</f>
        <v>0</v>
      </c>
      <c r="H258" s="938"/>
      <c r="I258" s="986"/>
      <c r="J258" s="990" t="s">
        <v>38</v>
      </c>
      <c r="K258" s="301" t="n">
        <f aca="false">K256+K257</f>
        <v>14000</v>
      </c>
      <c r="L258" s="301" t="n">
        <f aca="false">L256+L257</f>
        <v>14000</v>
      </c>
      <c r="M258" s="301" t="n">
        <f aca="false">M256+M257</f>
        <v>0</v>
      </c>
      <c r="N258" s="302" t="n">
        <f aca="false">N256+N257</f>
        <v>0</v>
      </c>
    </row>
    <row r="259" customFormat="false" ht="10.5" hidden="true" customHeight="true" outlineLevel="0" collapsed="false">
      <c r="A259" s="991"/>
      <c r="B259" s="992"/>
      <c r="C259" s="993"/>
      <c r="D259" s="994"/>
      <c r="E259" s="1049"/>
      <c r="F259" s="1049"/>
      <c r="G259" s="1049"/>
      <c r="H259" s="945"/>
      <c r="I259" s="993"/>
      <c r="J259" s="994"/>
      <c r="K259" s="995"/>
      <c r="L259" s="995"/>
      <c r="M259" s="995"/>
      <c r="N259" s="995"/>
    </row>
    <row r="260" s="1001" customFormat="true" ht="12.75" hidden="true" customHeight="true" outlineLevel="0" collapsed="false">
      <c r="A260" s="996"/>
      <c r="B260" s="997" t="s">
        <v>770</v>
      </c>
      <c r="C260" s="998" t="s">
        <v>286</v>
      </c>
      <c r="D260" s="999" t="s">
        <v>36</v>
      </c>
      <c r="E260" s="1000" t="n">
        <f aca="false">E264</f>
        <v>14000</v>
      </c>
      <c r="F260" s="1000" t="n">
        <f aca="false">F264</f>
        <v>14000</v>
      </c>
      <c r="G260" s="1000" t="n">
        <f aca="false">G264</f>
        <v>0</v>
      </c>
      <c r="H260" s="945"/>
      <c r="I260" s="998" t="s">
        <v>286</v>
      </c>
      <c r="J260" s="999" t="s">
        <v>36</v>
      </c>
      <c r="K260" s="1000" t="n">
        <f aca="false">K264</f>
        <v>14000</v>
      </c>
      <c r="L260" s="1000" t="n">
        <f aca="false">L264</f>
        <v>14000</v>
      </c>
      <c r="M260" s="1000" t="n">
        <f aca="false">M264</f>
        <v>0</v>
      </c>
      <c r="N260" s="1000" t="n">
        <f aca="false">N264</f>
        <v>0</v>
      </c>
    </row>
    <row r="261" s="1001" customFormat="true" ht="12.75" hidden="true" customHeight="false" outlineLevel="0" collapsed="false">
      <c r="A261" s="996"/>
      <c r="B261" s="997"/>
      <c r="C261" s="998"/>
      <c r="D261" s="999" t="s">
        <v>37</v>
      </c>
      <c r="E261" s="1000" t="n">
        <f aca="false">E265</f>
        <v>0</v>
      </c>
      <c r="F261" s="1000" t="n">
        <f aca="false">F265</f>
        <v>0</v>
      </c>
      <c r="G261" s="1000" t="n">
        <f aca="false">G265</f>
        <v>0</v>
      </c>
      <c r="H261" s="945"/>
      <c r="I261" s="998"/>
      <c r="J261" s="999" t="s">
        <v>37</v>
      </c>
      <c r="K261" s="1000" t="n">
        <f aca="false">K265</f>
        <v>0</v>
      </c>
      <c r="L261" s="1000" t="n">
        <f aca="false">L265</f>
        <v>0</v>
      </c>
      <c r="M261" s="1000" t="n">
        <f aca="false">M265</f>
        <v>0</v>
      </c>
      <c r="N261" s="1000" t="n">
        <f aca="false">N265</f>
        <v>0</v>
      </c>
    </row>
    <row r="262" s="1001" customFormat="true" ht="12.75" hidden="true" customHeight="false" outlineLevel="0" collapsed="false">
      <c r="A262" s="996"/>
      <c r="B262" s="997"/>
      <c r="C262" s="998"/>
      <c r="D262" s="999" t="s">
        <v>38</v>
      </c>
      <c r="E262" s="1000" t="n">
        <f aca="false">E260+E261</f>
        <v>14000</v>
      </c>
      <c r="F262" s="1000" t="n">
        <f aca="false">F260+F261</f>
        <v>14000</v>
      </c>
      <c r="G262" s="1000" t="n">
        <f aca="false">G260+G261</f>
        <v>0</v>
      </c>
      <c r="H262" s="945"/>
      <c r="I262" s="998"/>
      <c r="J262" s="999" t="s">
        <v>38</v>
      </c>
      <c r="K262" s="1000" t="n">
        <f aca="false">K260+K261</f>
        <v>14000</v>
      </c>
      <c r="L262" s="1000" t="n">
        <f aca="false">L260+L261</f>
        <v>14000</v>
      </c>
      <c r="M262" s="1000" t="n">
        <f aca="false">M260+M261</f>
        <v>0</v>
      </c>
      <c r="N262" s="1000" t="n">
        <f aca="false">N260+N261</f>
        <v>0</v>
      </c>
    </row>
    <row r="263" customFormat="false" ht="10.15" hidden="true" customHeight="true" outlineLevel="0" collapsed="false">
      <c r="A263" s="1002"/>
      <c r="B263" s="1003"/>
      <c r="C263" s="1004"/>
      <c r="D263" s="1005"/>
      <c r="E263" s="585"/>
      <c r="F263" s="585"/>
      <c r="G263" s="585"/>
      <c r="H263" s="1032"/>
      <c r="I263" s="1004"/>
      <c r="J263" s="1005"/>
      <c r="K263" s="1006"/>
      <c r="L263" s="1006"/>
      <c r="M263" s="1006"/>
      <c r="N263" s="1006"/>
    </row>
    <row r="264" s="1011" customFormat="true" ht="13.9" hidden="true" customHeight="true" outlineLevel="0" collapsed="false">
      <c r="A264" s="1007" t="n">
        <v>18</v>
      </c>
      <c r="B264" s="1008" t="s">
        <v>1079</v>
      </c>
      <c r="C264" s="1008"/>
      <c r="D264" s="1033" t="s">
        <v>36</v>
      </c>
      <c r="E264" s="1034" t="n">
        <f aca="false">E268</f>
        <v>14000</v>
      </c>
      <c r="F264" s="1034" t="n">
        <f aca="false">F268</f>
        <v>14000</v>
      </c>
      <c r="G264" s="1034" t="n">
        <f aca="false">G268</f>
        <v>0</v>
      </c>
      <c r="H264" s="945"/>
      <c r="I264" s="1008" t="s">
        <v>1079</v>
      </c>
      <c r="J264" s="1033" t="s">
        <v>36</v>
      </c>
      <c r="K264" s="1034" t="n">
        <f aca="false">K268+K272</f>
        <v>14000</v>
      </c>
      <c r="L264" s="1034" t="n">
        <f aca="false">L268+L272</f>
        <v>14000</v>
      </c>
      <c r="M264" s="1034" t="n">
        <f aca="false">M268+M272</f>
        <v>0</v>
      </c>
      <c r="N264" s="1034" t="n">
        <f aca="false">N268+N272</f>
        <v>0</v>
      </c>
    </row>
    <row r="265" s="1011" customFormat="true" ht="13.5" hidden="true" customHeight="false" outlineLevel="0" collapsed="false">
      <c r="A265" s="1007"/>
      <c r="B265" s="1008"/>
      <c r="C265" s="1008"/>
      <c r="D265" s="1033" t="s">
        <v>37</v>
      </c>
      <c r="E265" s="1034" t="n">
        <f aca="false">E269</f>
        <v>0</v>
      </c>
      <c r="F265" s="1034" t="n">
        <f aca="false">F269</f>
        <v>0</v>
      </c>
      <c r="G265" s="1034" t="n">
        <f aca="false">G269</f>
        <v>0</v>
      </c>
      <c r="H265" s="945"/>
      <c r="I265" s="1008"/>
      <c r="J265" s="1033" t="s">
        <v>37</v>
      </c>
      <c r="K265" s="1034" t="n">
        <f aca="false">K269+K273</f>
        <v>0</v>
      </c>
      <c r="L265" s="1034" t="n">
        <f aca="false">L269+L273</f>
        <v>0</v>
      </c>
      <c r="M265" s="1034" t="n">
        <f aca="false">M269+M273</f>
        <v>0</v>
      </c>
      <c r="N265" s="1034" t="n">
        <f aca="false">N269+N273</f>
        <v>0</v>
      </c>
    </row>
    <row r="266" s="1011" customFormat="true" ht="13.5" hidden="true" customHeight="false" outlineLevel="0" collapsed="false">
      <c r="A266" s="1007"/>
      <c r="B266" s="1008"/>
      <c r="C266" s="1008"/>
      <c r="D266" s="1033" t="s">
        <v>38</v>
      </c>
      <c r="E266" s="1034" t="n">
        <f aca="false">E264+E265</f>
        <v>14000</v>
      </c>
      <c r="F266" s="1034" t="n">
        <f aca="false">F264+F265</f>
        <v>14000</v>
      </c>
      <c r="G266" s="1034" t="n">
        <f aca="false">G264+G265</f>
        <v>0</v>
      </c>
      <c r="H266" s="945"/>
      <c r="I266" s="1008"/>
      <c r="J266" s="1033" t="s">
        <v>38</v>
      </c>
      <c r="K266" s="1034" t="n">
        <f aca="false">K264+K265</f>
        <v>14000</v>
      </c>
      <c r="L266" s="1034" t="n">
        <f aca="false">L264+L265</f>
        <v>14000</v>
      </c>
      <c r="M266" s="1034" t="n">
        <f aca="false">M264+M265</f>
        <v>0</v>
      </c>
      <c r="N266" s="1034" t="n">
        <f aca="false">N264+N265</f>
        <v>0</v>
      </c>
    </row>
    <row r="267" s="1001" customFormat="true" ht="9" hidden="true" customHeight="true" outlineLevel="0" collapsed="false">
      <c r="A267" s="996"/>
      <c r="B267" s="997"/>
      <c r="C267" s="1025"/>
      <c r="D267" s="999"/>
      <c r="E267" s="1022"/>
      <c r="F267" s="1000"/>
      <c r="G267" s="1000"/>
      <c r="H267" s="945"/>
      <c r="I267" s="1025"/>
      <c r="J267" s="999"/>
      <c r="K267" s="1023"/>
      <c r="L267" s="1023"/>
      <c r="M267" s="1023"/>
      <c r="N267" s="1023"/>
    </row>
    <row r="268" customFormat="false" ht="12.75" hidden="true" customHeight="true" outlineLevel="0" collapsed="false">
      <c r="A268" s="1002"/>
      <c r="B268" s="1002"/>
      <c r="C268" s="1016" t="s">
        <v>1055</v>
      </c>
      <c r="D268" s="1005" t="s">
        <v>36</v>
      </c>
      <c r="E268" s="1017" t="n">
        <f aca="false">F268+G268</f>
        <v>14000</v>
      </c>
      <c r="F268" s="1006" t="n">
        <v>14000</v>
      </c>
      <c r="G268" s="1040" t="n">
        <v>0</v>
      </c>
      <c r="H268" s="945"/>
      <c r="I268" s="1016" t="s">
        <v>163</v>
      </c>
      <c r="J268" s="1054" t="s">
        <v>36</v>
      </c>
      <c r="K268" s="1006" t="n">
        <f aca="false">L268+M268+N268</f>
        <v>11000</v>
      </c>
      <c r="L268" s="1006" t="n">
        <v>11000</v>
      </c>
      <c r="M268" s="1006" t="n">
        <v>0</v>
      </c>
      <c r="N268" s="1006" t="n">
        <v>0</v>
      </c>
    </row>
    <row r="269" customFormat="false" ht="12.75" hidden="true" customHeight="false" outlineLevel="0" collapsed="false">
      <c r="A269" s="1002"/>
      <c r="B269" s="1002"/>
      <c r="C269" s="1016"/>
      <c r="D269" s="994" t="s">
        <v>37</v>
      </c>
      <c r="E269" s="1017" t="n">
        <f aca="false">F269+G269</f>
        <v>0</v>
      </c>
      <c r="F269" s="995"/>
      <c r="G269" s="1058"/>
      <c r="H269" s="945"/>
      <c r="I269" s="1016"/>
      <c r="J269" s="1059" t="s">
        <v>37</v>
      </c>
      <c r="K269" s="1006" t="n">
        <f aca="false">L269+M269+N269</f>
        <v>0</v>
      </c>
      <c r="L269" s="995"/>
      <c r="M269" s="995"/>
      <c r="N269" s="995"/>
    </row>
    <row r="270" customFormat="false" ht="12.75" hidden="true" customHeight="false" outlineLevel="0" collapsed="false">
      <c r="A270" s="1002"/>
      <c r="B270" s="1002"/>
      <c r="C270" s="1016"/>
      <c r="D270" s="994" t="s">
        <v>38</v>
      </c>
      <c r="E270" s="1060" t="n">
        <f aca="false">E268+E269</f>
        <v>14000</v>
      </c>
      <c r="F270" s="1060" t="n">
        <f aca="false">F268+F269</f>
        <v>14000</v>
      </c>
      <c r="G270" s="1060" t="n">
        <f aca="false">G268+G269</f>
        <v>0</v>
      </c>
      <c r="H270" s="945"/>
      <c r="I270" s="1016"/>
      <c r="J270" s="1059" t="s">
        <v>38</v>
      </c>
      <c r="K270" s="995" t="n">
        <f aca="false">K268+K269</f>
        <v>11000</v>
      </c>
      <c r="L270" s="995" t="n">
        <f aca="false">L268+L269</f>
        <v>11000</v>
      </c>
      <c r="M270" s="995" t="n">
        <f aca="false">M268+M269</f>
        <v>0</v>
      </c>
      <c r="N270" s="995" t="n">
        <f aca="false">N268+N269</f>
        <v>0</v>
      </c>
    </row>
    <row r="271" customFormat="false" ht="12.75" hidden="true" customHeight="false" outlineLevel="0" collapsed="false">
      <c r="A271" s="991"/>
      <c r="B271" s="992"/>
      <c r="C271" s="993"/>
      <c r="D271" s="994"/>
      <c r="E271" s="1060"/>
      <c r="F271" s="995"/>
      <c r="G271" s="995"/>
      <c r="H271" s="945"/>
      <c r="I271" s="993"/>
      <c r="J271" s="994"/>
      <c r="K271" s="995"/>
      <c r="L271" s="995"/>
      <c r="M271" s="995"/>
      <c r="N271" s="995"/>
    </row>
    <row r="272" s="1001" customFormat="true" ht="12.75" hidden="true" customHeight="true" outlineLevel="0" collapsed="false">
      <c r="A272" s="996"/>
      <c r="B272" s="996"/>
      <c r="C272" s="1026" t="s">
        <v>594</v>
      </c>
      <c r="D272" s="1026"/>
      <c r="E272" s="1026" t="s">
        <v>594</v>
      </c>
      <c r="F272" s="1026" t="s">
        <v>594</v>
      </c>
      <c r="G272" s="1026" t="s">
        <v>594</v>
      </c>
      <c r="H272" s="945"/>
      <c r="I272" s="1016" t="s">
        <v>1060</v>
      </c>
      <c r="J272" s="1005" t="s">
        <v>36</v>
      </c>
      <c r="K272" s="1006" t="n">
        <f aca="false">L272+M272+N272</f>
        <v>3000</v>
      </c>
      <c r="L272" s="1006" t="n">
        <v>3000</v>
      </c>
      <c r="M272" s="1006" t="n">
        <v>0</v>
      </c>
      <c r="N272" s="1006" t="n">
        <v>0</v>
      </c>
    </row>
    <row r="273" s="1001" customFormat="true" ht="12.75" hidden="true" customHeight="false" outlineLevel="0" collapsed="false">
      <c r="A273" s="996"/>
      <c r="B273" s="996"/>
      <c r="C273" s="1026"/>
      <c r="D273" s="1026"/>
      <c r="E273" s="1026"/>
      <c r="F273" s="1026"/>
      <c r="G273" s="1026"/>
      <c r="H273" s="945"/>
      <c r="I273" s="1016"/>
      <c r="J273" s="960" t="s">
        <v>37</v>
      </c>
      <c r="K273" s="1006" t="n">
        <f aca="false">L273+M273+N273</f>
        <v>0</v>
      </c>
      <c r="L273" s="961"/>
      <c r="M273" s="961"/>
      <c r="N273" s="961"/>
    </row>
    <row r="274" s="1001" customFormat="true" ht="12.75" hidden="true" customHeight="false" outlineLevel="0" collapsed="false">
      <c r="A274" s="996"/>
      <c r="B274" s="996"/>
      <c r="C274" s="1026"/>
      <c r="D274" s="1026"/>
      <c r="E274" s="1026"/>
      <c r="F274" s="1026"/>
      <c r="G274" s="1026"/>
      <c r="H274" s="945"/>
      <c r="I274" s="1016"/>
      <c r="J274" s="960" t="s">
        <v>38</v>
      </c>
      <c r="K274" s="961" t="n">
        <f aca="false">K272+K273</f>
        <v>3000</v>
      </c>
      <c r="L274" s="961" t="n">
        <f aca="false">L272+L273</f>
        <v>3000</v>
      </c>
      <c r="M274" s="961" t="n">
        <f aca="false">M272+M273</f>
        <v>0</v>
      </c>
      <c r="N274" s="961" t="n">
        <f aca="false">N272+N273</f>
        <v>0</v>
      </c>
    </row>
    <row r="275" s="1001" customFormat="true" ht="6.6" hidden="false" customHeight="true" outlineLevel="0" collapsed="false">
      <c r="A275" s="1061"/>
      <c r="B275" s="1061"/>
      <c r="C275" s="1053"/>
      <c r="D275" s="1062"/>
      <c r="E275" s="1053"/>
      <c r="F275" s="1053"/>
      <c r="G275" s="1053"/>
      <c r="H275" s="945"/>
      <c r="I275" s="1048"/>
      <c r="J275" s="960"/>
      <c r="K275" s="961"/>
      <c r="L275" s="961"/>
      <c r="M275" s="961"/>
      <c r="N275" s="961"/>
    </row>
    <row r="276" s="988" customFormat="true" ht="14.25" hidden="false" customHeight="true" outlineLevel="0" collapsed="false">
      <c r="A276" s="984"/>
      <c r="B276" s="985" t="s">
        <v>73</v>
      </c>
      <c r="C276" s="986" t="s">
        <v>74</v>
      </c>
      <c r="D276" s="987" t="s">
        <v>36</v>
      </c>
      <c r="E276" s="293" t="n">
        <f aca="false">E296+E312+E280</f>
        <v>3318000</v>
      </c>
      <c r="F276" s="293" t="n">
        <f aca="false">F296+F312+F280</f>
        <v>3318000</v>
      </c>
      <c r="G276" s="293" t="n">
        <f aca="false">G296+G312+G280</f>
        <v>0</v>
      </c>
      <c r="H276" s="938"/>
      <c r="I276" s="986" t="s">
        <v>74</v>
      </c>
      <c r="J276" s="987" t="s">
        <v>36</v>
      </c>
      <c r="K276" s="293" t="n">
        <f aca="false">K296+K312+K280</f>
        <v>3318000</v>
      </c>
      <c r="L276" s="293" t="n">
        <f aca="false">L296+L312+L280</f>
        <v>3318000</v>
      </c>
      <c r="M276" s="293" t="n">
        <f aca="false">M296+M312+M280</f>
        <v>0</v>
      </c>
      <c r="N276" s="294" t="n">
        <f aca="false">N296+N312+N280</f>
        <v>0</v>
      </c>
    </row>
    <row r="277" s="988" customFormat="true" ht="14.25" hidden="false" customHeight="false" outlineLevel="0" collapsed="false">
      <c r="A277" s="984"/>
      <c r="B277" s="985"/>
      <c r="C277" s="986"/>
      <c r="D277" s="989" t="s">
        <v>37</v>
      </c>
      <c r="E277" s="298" t="n">
        <f aca="false">E297+E313+E281</f>
        <v>0</v>
      </c>
      <c r="F277" s="298" t="n">
        <f aca="false">F297+F313+F281</f>
        <v>0</v>
      </c>
      <c r="G277" s="298" t="n">
        <f aca="false">G297+G313+G281</f>
        <v>0</v>
      </c>
      <c r="H277" s="938"/>
      <c r="I277" s="986"/>
      <c r="J277" s="989" t="s">
        <v>37</v>
      </c>
      <c r="K277" s="298" t="n">
        <f aca="false">K297+K313+K281</f>
        <v>0</v>
      </c>
      <c r="L277" s="298" t="n">
        <f aca="false">L297+L313+L281</f>
        <v>0</v>
      </c>
      <c r="M277" s="298" t="n">
        <f aca="false">M297+M313+M281</f>
        <v>0</v>
      </c>
      <c r="N277" s="299" t="n">
        <f aca="false">N297+N313+N281</f>
        <v>0</v>
      </c>
    </row>
    <row r="278" s="988" customFormat="true" ht="15" hidden="false" customHeight="false" outlineLevel="0" collapsed="false">
      <c r="A278" s="984"/>
      <c r="B278" s="985"/>
      <c r="C278" s="986"/>
      <c r="D278" s="990" t="s">
        <v>38</v>
      </c>
      <c r="E278" s="301" t="n">
        <f aca="false">E276+E277</f>
        <v>3318000</v>
      </c>
      <c r="F278" s="301" t="n">
        <f aca="false">F276+F277</f>
        <v>3318000</v>
      </c>
      <c r="G278" s="301" t="n">
        <f aca="false">G276+G277</f>
        <v>0</v>
      </c>
      <c r="H278" s="938"/>
      <c r="I278" s="986"/>
      <c r="J278" s="990" t="s">
        <v>38</v>
      </c>
      <c r="K278" s="301" t="n">
        <f aca="false">K276+K277</f>
        <v>3318000</v>
      </c>
      <c r="L278" s="301" t="n">
        <f aca="false">L276+L277</f>
        <v>3318000</v>
      </c>
      <c r="M278" s="301" t="n">
        <f aca="false">M276+M277</f>
        <v>0</v>
      </c>
      <c r="N278" s="302" t="n">
        <f aca="false">N276+N277</f>
        <v>0</v>
      </c>
    </row>
    <row r="279" customFormat="false" ht="12.75" hidden="true" customHeight="false" outlineLevel="0" collapsed="false">
      <c r="A279" s="991"/>
      <c r="B279" s="992"/>
      <c r="C279" s="993"/>
      <c r="D279" s="994"/>
      <c r="E279" s="1049"/>
      <c r="F279" s="1049"/>
      <c r="G279" s="1049"/>
      <c r="H279" s="945"/>
      <c r="I279" s="993"/>
      <c r="J279" s="994"/>
      <c r="K279" s="995"/>
      <c r="L279" s="995"/>
      <c r="M279" s="995"/>
      <c r="N279" s="995"/>
    </row>
    <row r="280" s="1001" customFormat="true" ht="12.75" hidden="true" customHeight="true" outlineLevel="0" collapsed="false">
      <c r="A280" s="996"/>
      <c r="B280" s="997" t="s">
        <v>1080</v>
      </c>
      <c r="C280" s="998" t="s">
        <v>294</v>
      </c>
      <c r="D280" s="999" t="s">
        <v>36</v>
      </c>
      <c r="E280" s="1000" t="n">
        <f aca="false">E284</f>
        <v>530000</v>
      </c>
      <c r="F280" s="1000" t="n">
        <f aca="false">F284</f>
        <v>530000</v>
      </c>
      <c r="G280" s="1046" t="n">
        <f aca="false">G284</f>
        <v>0</v>
      </c>
      <c r="H280" s="945"/>
      <c r="I280" s="998" t="s">
        <v>294</v>
      </c>
      <c r="J280" s="1056" t="s">
        <v>36</v>
      </c>
      <c r="K280" s="1000" t="n">
        <f aca="false">K284</f>
        <v>530000</v>
      </c>
      <c r="L280" s="1000" t="n">
        <f aca="false">L284</f>
        <v>530000</v>
      </c>
      <c r="M280" s="1000" t="n">
        <f aca="false">M284</f>
        <v>0</v>
      </c>
      <c r="N280" s="1000" t="n">
        <f aca="false">N284</f>
        <v>0</v>
      </c>
    </row>
    <row r="281" s="1001" customFormat="true" ht="12.75" hidden="true" customHeight="false" outlineLevel="0" collapsed="false">
      <c r="A281" s="996"/>
      <c r="B281" s="997"/>
      <c r="C281" s="998"/>
      <c r="D281" s="999" t="s">
        <v>37</v>
      </c>
      <c r="E281" s="1000" t="n">
        <f aca="false">E285</f>
        <v>0</v>
      </c>
      <c r="F281" s="1000" t="n">
        <f aca="false">F285</f>
        <v>0</v>
      </c>
      <c r="G281" s="1046" t="n">
        <f aca="false">G285</f>
        <v>0</v>
      </c>
      <c r="H281" s="945"/>
      <c r="I281" s="998"/>
      <c r="J281" s="1056" t="s">
        <v>37</v>
      </c>
      <c r="K281" s="1000" t="n">
        <f aca="false">K285</f>
        <v>0</v>
      </c>
      <c r="L281" s="1000" t="n">
        <f aca="false">L285</f>
        <v>0</v>
      </c>
      <c r="M281" s="1000" t="n">
        <f aca="false">M285</f>
        <v>0</v>
      </c>
      <c r="N281" s="1000" t="n">
        <f aca="false">N285</f>
        <v>0</v>
      </c>
    </row>
    <row r="282" s="1001" customFormat="true" ht="12.75" hidden="true" customHeight="false" outlineLevel="0" collapsed="false">
      <c r="A282" s="996"/>
      <c r="B282" s="997"/>
      <c r="C282" s="998"/>
      <c r="D282" s="999" t="s">
        <v>38</v>
      </c>
      <c r="E282" s="1000" t="n">
        <f aca="false">E280+E281</f>
        <v>530000</v>
      </c>
      <c r="F282" s="1000" t="n">
        <f aca="false">F280+F281</f>
        <v>530000</v>
      </c>
      <c r="G282" s="1000" t="n">
        <f aca="false">G280+G281</f>
        <v>0</v>
      </c>
      <c r="H282" s="945"/>
      <c r="I282" s="998"/>
      <c r="J282" s="1056" t="s">
        <v>38</v>
      </c>
      <c r="K282" s="1000" t="n">
        <f aca="false">K280+K281</f>
        <v>530000</v>
      </c>
      <c r="L282" s="1000" t="n">
        <f aca="false">L280+L281</f>
        <v>530000</v>
      </c>
      <c r="M282" s="1000" t="n">
        <f aca="false">M280+M281</f>
        <v>0</v>
      </c>
      <c r="N282" s="1000" t="n">
        <f aca="false">N280+N281</f>
        <v>0</v>
      </c>
    </row>
    <row r="283" customFormat="false" ht="12.75" hidden="true" customHeight="false" outlineLevel="0" collapsed="false">
      <c r="A283" s="1002"/>
      <c r="B283" s="1003"/>
      <c r="C283" s="1004"/>
      <c r="D283" s="1005"/>
      <c r="E283" s="585"/>
      <c r="F283" s="585"/>
      <c r="G283" s="585"/>
      <c r="H283" s="945"/>
      <c r="I283" s="1004"/>
      <c r="J283" s="1005"/>
      <c r="K283" s="1006"/>
      <c r="L283" s="1006"/>
      <c r="M283" s="1006"/>
      <c r="N283" s="1006"/>
    </row>
    <row r="284" s="1011" customFormat="true" ht="13.5" hidden="true" customHeight="true" outlineLevel="0" collapsed="false">
      <c r="A284" s="1007" t="n">
        <v>19</v>
      </c>
      <c r="B284" s="1008" t="s">
        <v>1081</v>
      </c>
      <c r="C284" s="1008"/>
      <c r="D284" s="1009" t="s">
        <v>36</v>
      </c>
      <c r="E284" s="1010" t="n">
        <f aca="false">E288</f>
        <v>530000</v>
      </c>
      <c r="F284" s="1010" t="n">
        <f aca="false">F288</f>
        <v>530000</v>
      </c>
      <c r="G284" s="1010" t="n">
        <f aca="false">G288</f>
        <v>0</v>
      </c>
      <c r="H284" s="945"/>
      <c r="I284" s="1008" t="s">
        <v>1081</v>
      </c>
      <c r="J284" s="1009" t="s">
        <v>36</v>
      </c>
      <c r="K284" s="1010" t="n">
        <f aca="false">K288+K292</f>
        <v>530000</v>
      </c>
      <c r="L284" s="1010" t="n">
        <f aca="false">L288+L292</f>
        <v>530000</v>
      </c>
      <c r="M284" s="1010" t="n">
        <f aca="false">M288+M292</f>
        <v>0</v>
      </c>
      <c r="N284" s="1010" t="n">
        <f aca="false">N288+N292</f>
        <v>0</v>
      </c>
    </row>
    <row r="285" s="1011" customFormat="true" ht="13.5" hidden="true" customHeight="false" outlineLevel="0" collapsed="false">
      <c r="A285" s="1007"/>
      <c r="B285" s="1008"/>
      <c r="C285" s="1008"/>
      <c r="D285" s="1009" t="s">
        <v>37</v>
      </c>
      <c r="E285" s="1010" t="n">
        <f aca="false">E289</f>
        <v>0</v>
      </c>
      <c r="F285" s="1010" t="n">
        <f aca="false">F289</f>
        <v>0</v>
      </c>
      <c r="G285" s="1010" t="n">
        <f aca="false">G289</f>
        <v>0</v>
      </c>
      <c r="H285" s="945"/>
      <c r="I285" s="1008"/>
      <c r="J285" s="1009" t="s">
        <v>37</v>
      </c>
      <c r="K285" s="1010" t="n">
        <f aca="false">K289+K293</f>
        <v>0</v>
      </c>
      <c r="L285" s="1010" t="n">
        <f aca="false">L289+L293</f>
        <v>0</v>
      </c>
      <c r="M285" s="1010" t="n">
        <f aca="false">M289+M293</f>
        <v>0</v>
      </c>
      <c r="N285" s="1010" t="n">
        <f aca="false">N289+N293</f>
        <v>0</v>
      </c>
    </row>
    <row r="286" s="1011" customFormat="true" ht="13.5" hidden="true" customHeight="false" outlineLevel="0" collapsed="false">
      <c r="A286" s="1007"/>
      <c r="B286" s="1008"/>
      <c r="C286" s="1008"/>
      <c r="D286" s="1009" t="s">
        <v>38</v>
      </c>
      <c r="E286" s="1010" t="n">
        <f aca="false">E284+E285</f>
        <v>530000</v>
      </c>
      <c r="F286" s="1010" t="n">
        <f aca="false">F284+F285</f>
        <v>530000</v>
      </c>
      <c r="G286" s="1010" t="n">
        <f aca="false">G284+G285</f>
        <v>0</v>
      </c>
      <c r="H286" s="945"/>
      <c r="I286" s="1008"/>
      <c r="J286" s="1009" t="s">
        <v>38</v>
      </c>
      <c r="K286" s="1010" t="n">
        <f aca="false">K284+K285</f>
        <v>530000</v>
      </c>
      <c r="L286" s="1010" t="n">
        <f aca="false">L284+L285</f>
        <v>530000</v>
      </c>
      <c r="M286" s="1010" t="n">
        <f aca="false">M284+M285</f>
        <v>0</v>
      </c>
      <c r="N286" s="1010" t="n">
        <f aca="false">N284+N285</f>
        <v>0</v>
      </c>
    </row>
    <row r="287" s="1001" customFormat="true" ht="12.75" hidden="true" customHeight="false" outlineLevel="0" collapsed="false">
      <c r="A287" s="996"/>
      <c r="B287" s="997"/>
      <c r="C287" s="1025"/>
      <c r="D287" s="999"/>
      <c r="E287" s="1022"/>
      <c r="F287" s="1000"/>
      <c r="G287" s="1000"/>
      <c r="H287" s="945"/>
      <c r="I287" s="1025"/>
      <c r="J287" s="999"/>
      <c r="K287" s="1023"/>
      <c r="L287" s="1023"/>
      <c r="M287" s="1023"/>
      <c r="N287" s="1023"/>
    </row>
    <row r="288" customFormat="false" ht="12.75" hidden="true" customHeight="true" outlineLevel="0" collapsed="false">
      <c r="A288" s="1002"/>
      <c r="B288" s="1002"/>
      <c r="C288" s="1016" t="s">
        <v>1055</v>
      </c>
      <c r="D288" s="1005" t="s">
        <v>36</v>
      </c>
      <c r="E288" s="1017" t="n">
        <f aca="false">F288+G288</f>
        <v>530000</v>
      </c>
      <c r="F288" s="1006" t="n">
        <v>530000</v>
      </c>
      <c r="G288" s="1006" t="n">
        <v>0</v>
      </c>
      <c r="H288" s="945"/>
      <c r="I288" s="1016" t="s">
        <v>163</v>
      </c>
      <c r="J288" s="1005" t="s">
        <v>36</v>
      </c>
      <c r="K288" s="1006" t="n">
        <f aca="false">L288+M288+N288</f>
        <v>383000</v>
      </c>
      <c r="L288" s="1006" t="n">
        <v>383000</v>
      </c>
      <c r="M288" s="1006" t="n">
        <v>0</v>
      </c>
      <c r="N288" s="1006" t="n">
        <v>0</v>
      </c>
    </row>
    <row r="289" customFormat="false" ht="12.75" hidden="true" customHeight="false" outlineLevel="0" collapsed="false">
      <c r="A289" s="1002"/>
      <c r="B289" s="1002"/>
      <c r="C289" s="1016"/>
      <c r="D289" s="1005" t="s">
        <v>37</v>
      </c>
      <c r="E289" s="1017" t="n">
        <f aca="false">F289+G289</f>
        <v>0</v>
      </c>
      <c r="F289" s="1006"/>
      <c r="G289" s="1006"/>
      <c r="H289" s="945"/>
      <c r="I289" s="1016"/>
      <c r="J289" s="1005" t="s">
        <v>37</v>
      </c>
      <c r="K289" s="1006" t="n">
        <f aca="false">L289+M289+N289</f>
        <v>0</v>
      </c>
      <c r="L289" s="1006"/>
      <c r="M289" s="1006"/>
      <c r="N289" s="1006"/>
    </row>
    <row r="290" customFormat="false" ht="12.75" hidden="true" customHeight="false" outlineLevel="0" collapsed="false">
      <c r="A290" s="1002"/>
      <c r="B290" s="1002"/>
      <c r="C290" s="1016"/>
      <c r="D290" s="1005" t="s">
        <v>38</v>
      </c>
      <c r="E290" s="1017" t="n">
        <f aca="false">E288+E289</f>
        <v>530000</v>
      </c>
      <c r="F290" s="1017" t="n">
        <f aca="false">F288+F289</f>
        <v>530000</v>
      </c>
      <c r="G290" s="1017" t="n">
        <f aca="false">G288+G289</f>
        <v>0</v>
      </c>
      <c r="H290" s="945"/>
      <c r="I290" s="1016"/>
      <c r="J290" s="1005" t="s">
        <v>38</v>
      </c>
      <c r="K290" s="1006" t="n">
        <f aca="false">K288+K289</f>
        <v>383000</v>
      </c>
      <c r="L290" s="1006" t="n">
        <f aca="false">L288+L289</f>
        <v>383000</v>
      </c>
      <c r="M290" s="1006" t="n">
        <f aca="false">M288+M289</f>
        <v>0</v>
      </c>
      <c r="N290" s="1006" t="n">
        <f aca="false">N288+N289</f>
        <v>0</v>
      </c>
    </row>
    <row r="291" customFormat="false" ht="12.75" hidden="true" customHeight="false" outlineLevel="0" collapsed="false">
      <c r="A291" s="1002"/>
      <c r="B291" s="1003"/>
      <c r="C291" s="1004"/>
      <c r="D291" s="1005"/>
      <c r="E291" s="1017"/>
      <c r="F291" s="1006"/>
      <c r="G291" s="1006"/>
      <c r="H291" s="945"/>
      <c r="I291" s="1004"/>
      <c r="J291" s="1005"/>
      <c r="K291" s="1006"/>
      <c r="L291" s="1006"/>
      <c r="M291" s="1006"/>
      <c r="N291" s="1006"/>
    </row>
    <row r="292" s="1001" customFormat="true" ht="12.75" hidden="true" customHeight="true" outlineLevel="0" collapsed="false">
      <c r="A292" s="996"/>
      <c r="B292" s="996"/>
      <c r="C292" s="1026" t="s">
        <v>594</v>
      </c>
      <c r="D292" s="1026"/>
      <c r="E292" s="1026" t="s">
        <v>594</v>
      </c>
      <c r="F292" s="1026" t="s">
        <v>594</v>
      </c>
      <c r="G292" s="1026" t="s">
        <v>594</v>
      </c>
      <c r="H292" s="945"/>
      <c r="I292" s="1016" t="s">
        <v>1060</v>
      </c>
      <c r="J292" s="1005" t="s">
        <v>36</v>
      </c>
      <c r="K292" s="1006" t="n">
        <f aca="false">L292+M292+N292</f>
        <v>147000</v>
      </c>
      <c r="L292" s="1006" t="n">
        <v>147000</v>
      </c>
      <c r="M292" s="1006" t="n">
        <v>0</v>
      </c>
      <c r="N292" s="1006" t="n">
        <v>0</v>
      </c>
    </row>
    <row r="293" s="1001" customFormat="true" ht="12.75" hidden="true" customHeight="false" outlineLevel="0" collapsed="false">
      <c r="A293" s="996"/>
      <c r="B293" s="996"/>
      <c r="C293" s="1026"/>
      <c r="D293" s="1026"/>
      <c r="E293" s="1026"/>
      <c r="F293" s="1026"/>
      <c r="G293" s="1026"/>
      <c r="H293" s="945"/>
      <c r="I293" s="1016"/>
      <c r="J293" s="1005" t="s">
        <v>37</v>
      </c>
      <c r="K293" s="1006" t="n">
        <f aca="false">L293+M293+N293</f>
        <v>0</v>
      </c>
      <c r="L293" s="1006"/>
      <c r="M293" s="1006"/>
      <c r="N293" s="1006"/>
    </row>
    <row r="294" s="1001" customFormat="true" ht="12.75" hidden="true" customHeight="false" outlineLevel="0" collapsed="false">
      <c r="A294" s="996"/>
      <c r="B294" s="996"/>
      <c r="C294" s="1026"/>
      <c r="D294" s="1026"/>
      <c r="E294" s="1026"/>
      <c r="F294" s="1026"/>
      <c r="G294" s="1026"/>
      <c r="H294" s="945"/>
      <c r="I294" s="1016"/>
      <c r="J294" s="1005" t="s">
        <v>38</v>
      </c>
      <c r="K294" s="1006" t="n">
        <f aca="false">K292+K293</f>
        <v>147000</v>
      </c>
      <c r="L294" s="1006" t="n">
        <f aca="false">L292+L293</f>
        <v>147000</v>
      </c>
      <c r="M294" s="1006" t="n">
        <f aca="false">M292+M293</f>
        <v>0</v>
      </c>
      <c r="N294" s="1006" t="n">
        <f aca="false">N292+N293</f>
        <v>0</v>
      </c>
    </row>
    <row r="295" customFormat="false" ht="12.75" hidden="true" customHeight="false" outlineLevel="0" collapsed="false">
      <c r="A295" s="1002"/>
      <c r="B295" s="1003"/>
      <c r="C295" s="1004"/>
      <c r="D295" s="1005"/>
      <c r="E295" s="585"/>
      <c r="F295" s="585"/>
      <c r="G295" s="585"/>
      <c r="H295" s="945"/>
      <c r="I295" s="1004"/>
      <c r="J295" s="1005"/>
      <c r="K295" s="1006"/>
      <c r="L295" s="1006"/>
      <c r="M295" s="1006"/>
      <c r="N295" s="1006"/>
    </row>
    <row r="296" s="1001" customFormat="true" ht="19.9" hidden="true" customHeight="true" outlineLevel="0" collapsed="false">
      <c r="A296" s="996"/>
      <c r="B296" s="997" t="s">
        <v>1082</v>
      </c>
      <c r="C296" s="998" t="s">
        <v>295</v>
      </c>
      <c r="D296" s="999" t="s">
        <v>36</v>
      </c>
      <c r="E296" s="1000" t="n">
        <f aca="false">E300</f>
        <v>1108000</v>
      </c>
      <c r="F296" s="1000" t="n">
        <f aca="false">F300</f>
        <v>1108000</v>
      </c>
      <c r="G296" s="1000" t="n">
        <f aca="false">G300</f>
        <v>0</v>
      </c>
      <c r="H296" s="945"/>
      <c r="I296" s="998" t="s">
        <v>295</v>
      </c>
      <c r="J296" s="999" t="s">
        <v>36</v>
      </c>
      <c r="K296" s="1000" t="n">
        <f aca="false">K300</f>
        <v>1108000</v>
      </c>
      <c r="L296" s="1000" t="n">
        <f aca="false">L300</f>
        <v>1108000</v>
      </c>
      <c r="M296" s="1000" t="n">
        <f aca="false">M300</f>
        <v>0</v>
      </c>
      <c r="N296" s="1000" t="n">
        <f aca="false">N300</f>
        <v>0</v>
      </c>
    </row>
    <row r="297" s="1001" customFormat="true" ht="19.9" hidden="true" customHeight="true" outlineLevel="0" collapsed="false">
      <c r="A297" s="996"/>
      <c r="B297" s="997"/>
      <c r="C297" s="998"/>
      <c r="D297" s="999" t="s">
        <v>37</v>
      </c>
      <c r="E297" s="1000" t="n">
        <f aca="false">E301</f>
        <v>0</v>
      </c>
      <c r="F297" s="1000" t="n">
        <f aca="false">F301</f>
        <v>0</v>
      </c>
      <c r="G297" s="1000" t="n">
        <f aca="false">G301</f>
        <v>0</v>
      </c>
      <c r="H297" s="945"/>
      <c r="I297" s="998"/>
      <c r="J297" s="999" t="s">
        <v>37</v>
      </c>
      <c r="K297" s="1000" t="n">
        <f aca="false">K301</f>
        <v>0</v>
      </c>
      <c r="L297" s="1000" t="n">
        <f aca="false">L301</f>
        <v>0</v>
      </c>
      <c r="M297" s="1000" t="n">
        <f aca="false">M301</f>
        <v>0</v>
      </c>
      <c r="N297" s="1000" t="n">
        <f aca="false">N301</f>
        <v>0</v>
      </c>
    </row>
    <row r="298" s="1001" customFormat="true" ht="19.9" hidden="true" customHeight="true" outlineLevel="0" collapsed="false">
      <c r="A298" s="996"/>
      <c r="B298" s="997"/>
      <c r="C298" s="998"/>
      <c r="D298" s="999" t="s">
        <v>38</v>
      </c>
      <c r="E298" s="1000" t="n">
        <f aca="false">E296+E297</f>
        <v>1108000</v>
      </c>
      <c r="F298" s="1000" t="n">
        <f aca="false">F296+F297</f>
        <v>1108000</v>
      </c>
      <c r="G298" s="1000" t="n">
        <f aca="false">G296+G297</f>
        <v>0</v>
      </c>
      <c r="H298" s="945"/>
      <c r="I298" s="998"/>
      <c r="J298" s="999" t="s">
        <v>38</v>
      </c>
      <c r="K298" s="1000" t="n">
        <f aca="false">K296+K297</f>
        <v>1108000</v>
      </c>
      <c r="L298" s="1000" t="n">
        <f aca="false">L296+L297</f>
        <v>1108000</v>
      </c>
      <c r="M298" s="1000" t="n">
        <f aca="false">M296+M297</f>
        <v>0</v>
      </c>
      <c r="N298" s="1000" t="n">
        <f aca="false">N296+N297</f>
        <v>0</v>
      </c>
    </row>
    <row r="299" customFormat="false" ht="12.75" hidden="true" customHeight="false" outlineLevel="0" collapsed="false">
      <c r="A299" s="1002"/>
      <c r="B299" s="1003"/>
      <c r="C299" s="1004"/>
      <c r="D299" s="1005"/>
      <c r="E299" s="585"/>
      <c r="F299" s="585"/>
      <c r="G299" s="585"/>
      <c r="H299" s="945"/>
      <c r="I299" s="1004"/>
      <c r="J299" s="1005"/>
      <c r="K299" s="1006"/>
      <c r="L299" s="1006"/>
      <c r="M299" s="1006"/>
      <c r="N299" s="1006"/>
    </row>
    <row r="300" s="1011" customFormat="true" ht="13.5" hidden="true" customHeight="true" outlineLevel="0" collapsed="false">
      <c r="A300" s="1007" t="n">
        <v>20</v>
      </c>
      <c r="B300" s="1008" t="s">
        <v>1083</v>
      </c>
      <c r="C300" s="1008"/>
      <c r="D300" s="1009" t="s">
        <v>36</v>
      </c>
      <c r="E300" s="1010" t="n">
        <f aca="false">E304</f>
        <v>1108000</v>
      </c>
      <c r="F300" s="1010" t="n">
        <f aca="false">F304</f>
        <v>1108000</v>
      </c>
      <c r="G300" s="1010" t="n">
        <f aca="false">G304</f>
        <v>0</v>
      </c>
      <c r="H300" s="945"/>
      <c r="I300" s="1008" t="s">
        <v>1083</v>
      </c>
      <c r="J300" s="1009" t="s">
        <v>36</v>
      </c>
      <c r="K300" s="1010" t="n">
        <f aca="false">K304+K308</f>
        <v>1108000</v>
      </c>
      <c r="L300" s="1010" t="n">
        <f aca="false">L304+L308</f>
        <v>1108000</v>
      </c>
      <c r="M300" s="1010" t="n">
        <f aca="false">M304+M308</f>
        <v>0</v>
      </c>
      <c r="N300" s="1010" t="n">
        <f aca="false">N304+N308</f>
        <v>0</v>
      </c>
    </row>
    <row r="301" s="1011" customFormat="true" ht="13.5" hidden="true" customHeight="false" outlineLevel="0" collapsed="false">
      <c r="A301" s="1007"/>
      <c r="B301" s="1008"/>
      <c r="C301" s="1008"/>
      <c r="D301" s="1009" t="s">
        <v>37</v>
      </c>
      <c r="E301" s="1010" t="n">
        <f aca="false">E305</f>
        <v>0</v>
      </c>
      <c r="F301" s="1010" t="n">
        <f aca="false">F305</f>
        <v>0</v>
      </c>
      <c r="G301" s="1010" t="n">
        <f aca="false">G305</f>
        <v>0</v>
      </c>
      <c r="H301" s="945"/>
      <c r="I301" s="1008"/>
      <c r="J301" s="1009" t="s">
        <v>37</v>
      </c>
      <c r="K301" s="1010" t="n">
        <f aca="false">K305+K309</f>
        <v>0</v>
      </c>
      <c r="L301" s="1010" t="n">
        <f aca="false">L305+L309</f>
        <v>0</v>
      </c>
      <c r="M301" s="1010" t="n">
        <f aca="false">M305+M309</f>
        <v>0</v>
      </c>
      <c r="N301" s="1010" t="n">
        <f aca="false">N305+N309</f>
        <v>0</v>
      </c>
    </row>
    <row r="302" s="1011" customFormat="true" ht="13.5" hidden="true" customHeight="false" outlineLevel="0" collapsed="false">
      <c r="A302" s="1007"/>
      <c r="B302" s="1008"/>
      <c r="C302" s="1008"/>
      <c r="D302" s="1009" t="s">
        <v>38</v>
      </c>
      <c r="E302" s="1010" t="n">
        <f aca="false">E300+E301</f>
        <v>1108000</v>
      </c>
      <c r="F302" s="1010" t="n">
        <f aca="false">F300+F301</f>
        <v>1108000</v>
      </c>
      <c r="G302" s="1010" t="n">
        <f aca="false">G300+G301</f>
        <v>0</v>
      </c>
      <c r="H302" s="945"/>
      <c r="I302" s="1008"/>
      <c r="J302" s="1009" t="s">
        <v>38</v>
      </c>
      <c r="K302" s="1010" t="n">
        <f aca="false">K300+K301</f>
        <v>1108000</v>
      </c>
      <c r="L302" s="1010" t="n">
        <f aca="false">L300+L301</f>
        <v>1108000</v>
      </c>
      <c r="M302" s="1010" t="n">
        <f aca="false">M300+M301</f>
        <v>0</v>
      </c>
      <c r="N302" s="1010" t="n">
        <f aca="false">N300+N301</f>
        <v>0</v>
      </c>
    </row>
    <row r="303" s="1001" customFormat="true" ht="12.75" hidden="true" customHeight="false" outlineLevel="0" collapsed="false">
      <c r="A303" s="996"/>
      <c r="B303" s="997"/>
      <c r="C303" s="1025"/>
      <c r="D303" s="999"/>
      <c r="E303" s="1022"/>
      <c r="F303" s="1000"/>
      <c r="G303" s="1000"/>
      <c r="H303" s="945"/>
      <c r="I303" s="1025"/>
      <c r="J303" s="999"/>
      <c r="K303" s="1023"/>
      <c r="L303" s="1023"/>
      <c r="M303" s="1023"/>
      <c r="N303" s="1023"/>
    </row>
    <row r="304" customFormat="false" ht="12.75" hidden="true" customHeight="true" outlineLevel="0" collapsed="false">
      <c r="A304" s="1002"/>
      <c r="B304" s="1002"/>
      <c r="C304" s="1016" t="s">
        <v>1055</v>
      </c>
      <c r="D304" s="1005" t="s">
        <v>36</v>
      </c>
      <c r="E304" s="1017" t="n">
        <f aca="false">F304+G304</f>
        <v>1108000</v>
      </c>
      <c r="F304" s="1006" t="n">
        <v>1108000</v>
      </c>
      <c r="G304" s="1006" t="n">
        <v>0</v>
      </c>
      <c r="H304" s="945"/>
      <c r="I304" s="1016" t="s">
        <v>163</v>
      </c>
      <c r="J304" s="1005" t="s">
        <v>36</v>
      </c>
      <c r="K304" s="1006" t="n">
        <f aca="false">L304+M304+N304</f>
        <v>821000</v>
      </c>
      <c r="L304" s="1006" t="n">
        <v>821000</v>
      </c>
      <c r="M304" s="1006" t="n">
        <v>0</v>
      </c>
      <c r="N304" s="1006" t="n">
        <v>0</v>
      </c>
    </row>
    <row r="305" customFormat="false" ht="12.75" hidden="true" customHeight="false" outlineLevel="0" collapsed="false">
      <c r="A305" s="1002"/>
      <c r="B305" s="1002"/>
      <c r="C305" s="1016"/>
      <c r="D305" s="1005" t="s">
        <v>37</v>
      </c>
      <c r="E305" s="1017" t="n">
        <f aca="false">F305+G305</f>
        <v>0</v>
      </c>
      <c r="F305" s="1006"/>
      <c r="G305" s="1006"/>
      <c r="H305" s="945"/>
      <c r="I305" s="1016"/>
      <c r="J305" s="1005" t="s">
        <v>37</v>
      </c>
      <c r="K305" s="1006" t="n">
        <f aca="false">L305+M305+N305</f>
        <v>0</v>
      </c>
      <c r="L305" s="1006"/>
      <c r="M305" s="1006"/>
      <c r="N305" s="1006"/>
    </row>
    <row r="306" customFormat="false" ht="12.75" hidden="true" customHeight="false" outlineLevel="0" collapsed="false">
      <c r="A306" s="1002"/>
      <c r="B306" s="1002"/>
      <c r="C306" s="1016"/>
      <c r="D306" s="1005" t="s">
        <v>38</v>
      </c>
      <c r="E306" s="1017" t="n">
        <f aca="false">E304+E305</f>
        <v>1108000</v>
      </c>
      <c r="F306" s="1017" t="n">
        <f aca="false">F304+F305</f>
        <v>1108000</v>
      </c>
      <c r="G306" s="1017" t="n">
        <f aca="false">G304+G305</f>
        <v>0</v>
      </c>
      <c r="H306" s="945"/>
      <c r="I306" s="1016"/>
      <c r="J306" s="1005" t="s">
        <v>38</v>
      </c>
      <c r="K306" s="1006" t="n">
        <f aca="false">K304+K305</f>
        <v>821000</v>
      </c>
      <c r="L306" s="1006" t="n">
        <f aca="false">L304+L305</f>
        <v>821000</v>
      </c>
      <c r="M306" s="1006" t="n">
        <f aca="false">M304+M305</f>
        <v>0</v>
      </c>
      <c r="N306" s="1006" t="n">
        <f aca="false">N304+N305</f>
        <v>0</v>
      </c>
    </row>
    <row r="307" customFormat="false" ht="12.75" hidden="true" customHeight="false" outlineLevel="0" collapsed="false">
      <c r="A307" s="1002"/>
      <c r="B307" s="1003"/>
      <c r="C307" s="1004"/>
      <c r="D307" s="1005"/>
      <c r="E307" s="1017"/>
      <c r="F307" s="1006"/>
      <c r="G307" s="1006"/>
      <c r="H307" s="945"/>
      <c r="I307" s="1004"/>
      <c r="J307" s="1005"/>
      <c r="K307" s="1006"/>
      <c r="L307" s="1006"/>
      <c r="M307" s="1006"/>
      <c r="N307" s="1006"/>
    </row>
    <row r="308" s="1001" customFormat="true" ht="12.75" hidden="true" customHeight="true" outlineLevel="0" collapsed="false">
      <c r="A308" s="996"/>
      <c r="B308" s="996"/>
      <c r="C308" s="1026" t="s">
        <v>594</v>
      </c>
      <c r="D308" s="1026"/>
      <c r="E308" s="1026" t="s">
        <v>594</v>
      </c>
      <c r="F308" s="1026" t="s">
        <v>594</v>
      </c>
      <c r="G308" s="1026" t="s">
        <v>594</v>
      </c>
      <c r="H308" s="945"/>
      <c r="I308" s="1016" t="s">
        <v>1060</v>
      </c>
      <c r="J308" s="1005" t="s">
        <v>36</v>
      </c>
      <c r="K308" s="1006" t="n">
        <f aca="false">L308+M308+N308</f>
        <v>287000</v>
      </c>
      <c r="L308" s="1006" t="n">
        <v>287000</v>
      </c>
      <c r="M308" s="1006" t="n">
        <v>0</v>
      </c>
      <c r="N308" s="1006" t="n">
        <v>0</v>
      </c>
    </row>
    <row r="309" s="1001" customFormat="true" ht="12.75" hidden="true" customHeight="false" outlineLevel="0" collapsed="false">
      <c r="A309" s="996"/>
      <c r="B309" s="996"/>
      <c r="C309" s="1026"/>
      <c r="D309" s="1026"/>
      <c r="E309" s="1026"/>
      <c r="F309" s="1026"/>
      <c r="G309" s="1026"/>
      <c r="H309" s="945"/>
      <c r="I309" s="1016"/>
      <c r="J309" s="1005" t="s">
        <v>37</v>
      </c>
      <c r="K309" s="1006" t="n">
        <f aca="false">L309+M309+N309</f>
        <v>0</v>
      </c>
      <c r="L309" s="1006"/>
      <c r="M309" s="1006"/>
      <c r="N309" s="1006"/>
    </row>
    <row r="310" s="1001" customFormat="true" ht="12.75" hidden="true" customHeight="false" outlineLevel="0" collapsed="false">
      <c r="A310" s="996"/>
      <c r="B310" s="996"/>
      <c r="C310" s="1026"/>
      <c r="D310" s="1026"/>
      <c r="E310" s="1026"/>
      <c r="F310" s="1026"/>
      <c r="G310" s="1026"/>
      <c r="H310" s="945"/>
      <c r="I310" s="1016"/>
      <c r="J310" s="1005" t="s">
        <v>38</v>
      </c>
      <c r="K310" s="1006" t="n">
        <f aca="false">K308+K309</f>
        <v>287000</v>
      </c>
      <c r="L310" s="1006" t="n">
        <f aca="false">L308+L309</f>
        <v>287000</v>
      </c>
      <c r="M310" s="1006" t="n">
        <f aca="false">M308+M309</f>
        <v>0</v>
      </c>
      <c r="N310" s="1006" t="n">
        <f aca="false">N308+N309</f>
        <v>0</v>
      </c>
    </row>
    <row r="311" customFormat="false" ht="7.15" hidden="false" customHeight="true" outlineLevel="0" collapsed="false">
      <c r="A311" s="1002"/>
      <c r="B311" s="1003"/>
      <c r="C311" s="1004"/>
      <c r="D311" s="1005"/>
      <c r="E311" s="585"/>
      <c r="F311" s="585"/>
      <c r="G311" s="585"/>
      <c r="H311" s="945"/>
      <c r="I311" s="1004"/>
      <c r="J311" s="1005"/>
      <c r="K311" s="1006"/>
      <c r="L311" s="1006"/>
      <c r="M311" s="1006"/>
      <c r="N311" s="1006"/>
    </row>
    <row r="312" s="1001" customFormat="true" ht="12.75" hidden="false" customHeight="true" outlineLevel="0" collapsed="false">
      <c r="A312" s="996"/>
      <c r="B312" s="997" t="s">
        <v>990</v>
      </c>
      <c r="C312" s="998" t="s">
        <v>350</v>
      </c>
      <c r="D312" s="999" t="s">
        <v>36</v>
      </c>
      <c r="E312" s="1000" t="n">
        <f aca="false">E316+E324</f>
        <v>1680000</v>
      </c>
      <c r="F312" s="1000" t="n">
        <f aca="false">F316+F324</f>
        <v>1680000</v>
      </c>
      <c r="G312" s="1000" t="n">
        <f aca="false">G316+G324</f>
        <v>0</v>
      </c>
      <c r="H312" s="945"/>
      <c r="I312" s="998" t="s">
        <v>350</v>
      </c>
      <c r="J312" s="999" t="s">
        <v>36</v>
      </c>
      <c r="K312" s="1000" t="n">
        <f aca="false">K316+K324</f>
        <v>1680000</v>
      </c>
      <c r="L312" s="1000" t="n">
        <f aca="false">L316+L324</f>
        <v>1680000</v>
      </c>
      <c r="M312" s="1000" t="n">
        <f aca="false">M316+M324</f>
        <v>0</v>
      </c>
      <c r="N312" s="1000" t="n">
        <f aca="false">N316+N324</f>
        <v>0</v>
      </c>
    </row>
    <row r="313" s="1001" customFormat="true" ht="12.75" hidden="false" customHeight="false" outlineLevel="0" collapsed="false">
      <c r="A313" s="996"/>
      <c r="B313" s="997"/>
      <c r="C313" s="998"/>
      <c r="D313" s="999" t="s">
        <v>37</v>
      </c>
      <c r="E313" s="1000" t="n">
        <f aca="false">E317+E325</f>
        <v>0</v>
      </c>
      <c r="F313" s="1000" t="n">
        <f aca="false">F317+F325</f>
        <v>0</v>
      </c>
      <c r="G313" s="1000" t="n">
        <f aca="false">G317+G325</f>
        <v>0</v>
      </c>
      <c r="H313" s="945"/>
      <c r="I313" s="998"/>
      <c r="J313" s="999" t="s">
        <v>37</v>
      </c>
      <c r="K313" s="1000" t="n">
        <f aca="false">K317+K325</f>
        <v>0</v>
      </c>
      <c r="L313" s="1000" t="n">
        <f aca="false">L317+L325</f>
        <v>0</v>
      </c>
      <c r="M313" s="1000" t="n">
        <f aca="false">M317+M325</f>
        <v>0</v>
      </c>
      <c r="N313" s="1000" t="n">
        <f aca="false">N317+N325</f>
        <v>0</v>
      </c>
    </row>
    <row r="314" s="1001" customFormat="true" ht="12.75" hidden="false" customHeight="false" outlineLevel="0" collapsed="false">
      <c r="A314" s="996"/>
      <c r="B314" s="997"/>
      <c r="C314" s="998"/>
      <c r="D314" s="999" t="s">
        <v>38</v>
      </c>
      <c r="E314" s="1000" t="n">
        <f aca="false">E312+E313</f>
        <v>1680000</v>
      </c>
      <c r="F314" s="1000" t="n">
        <f aca="false">F312+F313</f>
        <v>1680000</v>
      </c>
      <c r="G314" s="1000" t="n">
        <f aca="false">G312+G313</f>
        <v>0</v>
      </c>
      <c r="H314" s="945"/>
      <c r="I314" s="998"/>
      <c r="J314" s="999" t="s">
        <v>38</v>
      </c>
      <c r="K314" s="1000" t="n">
        <f aca="false">K312+K313</f>
        <v>1680000</v>
      </c>
      <c r="L314" s="1000" t="n">
        <f aca="false">L312+L313</f>
        <v>1680000</v>
      </c>
      <c r="M314" s="1000" t="n">
        <f aca="false">M312+M313</f>
        <v>0</v>
      </c>
      <c r="N314" s="1000" t="n">
        <f aca="false">N312+N313</f>
        <v>0</v>
      </c>
    </row>
    <row r="315" customFormat="false" ht="9" hidden="true" customHeight="true" outlineLevel="0" collapsed="false">
      <c r="A315" s="1002"/>
      <c r="B315" s="1003"/>
      <c r="C315" s="1004"/>
      <c r="D315" s="1005"/>
      <c r="E315" s="585"/>
      <c r="F315" s="585"/>
      <c r="G315" s="585"/>
      <c r="H315" s="945"/>
      <c r="I315" s="1004"/>
      <c r="J315" s="1005"/>
      <c r="K315" s="1006"/>
      <c r="L315" s="1006"/>
      <c r="M315" s="1006"/>
      <c r="N315" s="1006"/>
    </row>
    <row r="316" s="1011" customFormat="true" ht="13.5" hidden="true" customHeight="true" outlineLevel="0" collapsed="false">
      <c r="A316" s="1007" t="n">
        <v>21</v>
      </c>
      <c r="B316" s="1008" t="s">
        <v>1084</v>
      </c>
      <c r="C316" s="1008"/>
      <c r="D316" s="1009" t="s">
        <v>36</v>
      </c>
      <c r="E316" s="1010" t="n">
        <f aca="false">E320</f>
        <v>138980</v>
      </c>
      <c r="F316" s="1010" t="n">
        <f aca="false">F320</f>
        <v>138980</v>
      </c>
      <c r="G316" s="1010" t="n">
        <f aca="false">G320</f>
        <v>0</v>
      </c>
      <c r="H316" s="945"/>
      <c r="I316" s="1008" t="s">
        <v>1084</v>
      </c>
      <c r="J316" s="1009" t="s">
        <v>36</v>
      </c>
      <c r="K316" s="1010" t="n">
        <f aca="false">K320</f>
        <v>138980</v>
      </c>
      <c r="L316" s="1010" t="n">
        <f aca="false">L320</f>
        <v>138980</v>
      </c>
      <c r="M316" s="1010" t="n">
        <f aca="false">M320</f>
        <v>0</v>
      </c>
      <c r="N316" s="1010" t="n">
        <f aca="false">N320</f>
        <v>0</v>
      </c>
    </row>
    <row r="317" s="1011" customFormat="true" ht="13.5" hidden="true" customHeight="false" outlineLevel="0" collapsed="false">
      <c r="A317" s="1007"/>
      <c r="B317" s="1008"/>
      <c r="C317" s="1008"/>
      <c r="D317" s="1009" t="s">
        <v>37</v>
      </c>
      <c r="E317" s="1010" t="n">
        <f aca="false">E321</f>
        <v>0</v>
      </c>
      <c r="F317" s="1010" t="n">
        <f aca="false">F321</f>
        <v>0</v>
      </c>
      <c r="G317" s="1010" t="n">
        <f aca="false">G321</f>
        <v>0</v>
      </c>
      <c r="H317" s="945"/>
      <c r="I317" s="1008"/>
      <c r="J317" s="1009" t="s">
        <v>37</v>
      </c>
      <c r="K317" s="1010" t="n">
        <f aca="false">K321</f>
        <v>0</v>
      </c>
      <c r="L317" s="1010" t="n">
        <f aca="false">L321</f>
        <v>0</v>
      </c>
      <c r="M317" s="1010" t="n">
        <f aca="false">M321</f>
        <v>0</v>
      </c>
      <c r="N317" s="1010" t="n">
        <f aca="false">N321</f>
        <v>0</v>
      </c>
    </row>
    <row r="318" s="1011" customFormat="true" ht="13.5" hidden="true" customHeight="false" outlineLevel="0" collapsed="false">
      <c r="A318" s="1007"/>
      <c r="B318" s="1008"/>
      <c r="C318" s="1008"/>
      <c r="D318" s="1009" t="s">
        <v>38</v>
      </c>
      <c r="E318" s="1010" t="n">
        <f aca="false">E316+E317</f>
        <v>138980</v>
      </c>
      <c r="F318" s="1010" t="n">
        <f aca="false">F316+F317</f>
        <v>138980</v>
      </c>
      <c r="G318" s="1010" t="n">
        <f aca="false">G316+G317</f>
        <v>0</v>
      </c>
      <c r="H318" s="945"/>
      <c r="I318" s="1008"/>
      <c r="J318" s="1009" t="s">
        <v>38</v>
      </c>
      <c r="K318" s="1010" t="n">
        <f aca="false">K316+K317</f>
        <v>138980</v>
      </c>
      <c r="L318" s="1010" t="n">
        <f aca="false">L316+L317</f>
        <v>138980</v>
      </c>
      <c r="M318" s="1010" t="n">
        <f aca="false">M316+M317</f>
        <v>0</v>
      </c>
      <c r="N318" s="1010" t="n">
        <f aca="false">N316+N317</f>
        <v>0</v>
      </c>
    </row>
    <row r="319" s="1001" customFormat="true" ht="12.75" hidden="true" customHeight="false" outlineLevel="0" collapsed="false">
      <c r="A319" s="996"/>
      <c r="B319" s="997"/>
      <c r="C319" s="1025"/>
      <c r="D319" s="999"/>
      <c r="E319" s="1022"/>
      <c r="F319" s="1000"/>
      <c r="G319" s="1000"/>
      <c r="H319" s="945"/>
      <c r="I319" s="1025"/>
      <c r="J319" s="999"/>
      <c r="K319" s="1023"/>
      <c r="L319" s="1023"/>
      <c r="M319" s="1023"/>
      <c r="N319" s="1023"/>
    </row>
    <row r="320" customFormat="false" ht="12.75" hidden="true" customHeight="true" outlineLevel="0" collapsed="false">
      <c r="A320" s="1002"/>
      <c r="B320" s="1002"/>
      <c r="C320" s="1016" t="s">
        <v>1055</v>
      </c>
      <c r="D320" s="1005" t="s">
        <v>36</v>
      </c>
      <c r="E320" s="1017" t="n">
        <f aca="false">F320+G320</f>
        <v>138980</v>
      </c>
      <c r="F320" s="1006" t="n">
        <v>138980</v>
      </c>
      <c r="G320" s="1006" t="n">
        <v>0</v>
      </c>
      <c r="H320" s="945"/>
      <c r="I320" s="1016" t="s">
        <v>1085</v>
      </c>
      <c r="J320" s="1005" t="s">
        <v>36</v>
      </c>
      <c r="K320" s="1006" t="n">
        <f aca="false">L320+M320+N320</f>
        <v>138980</v>
      </c>
      <c r="L320" s="1006" t="n">
        <v>138980</v>
      </c>
      <c r="M320" s="1006" t="n">
        <v>0</v>
      </c>
      <c r="N320" s="1006" t="n">
        <v>0</v>
      </c>
    </row>
    <row r="321" customFormat="false" ht="12.75" hidden="true" customHeight="false" outlineLevel="0" collapsed="false">
      <c r="A321" s="1002"/>
      <c r="B321" s="1002"/>
      <c r="C321" s="1016"/>
      <c r="D321" s="1005" t="s">
        <v>37</v>
      </c>
      <c r="E321" s="1017" t="n">
        <f aca="false">F321+G321</f>
        <v>0</v>
      </c>
      <c r="F321" s="1006"/>
      <c r="G321" s="1006"/>
      <c r="H321" s="945"/>
      <c r="I321" s="1016"/>
      <c r="J321" s="1005" t="s">
        <v>37</v>
      </c>
      <c r="K321" s="1006" t="n">
        <f aca="false">L321+M321+N321</f>
        <v>0</v>
      </c>
      <c r="L321" s="1006"/>
      <c r="M321" s="1006"/>
      <c r="N321" s="1006"/>
    </row>
    <row r="322" customFormat="false" ht="12.75" hidden="true" customHeight="false" outlineLevel="0" collapsed="false">
      <c r="A322" s="1002"/>
      <c r="B322" s="1002"/>
      <c r="C322" s="1016"/>
      <c r="D322" s="1005" t="s">
        <v>38</v>
      </c>
      <c r="E322" s="1017" t="n">
        <f aca="false">E320+E321</f>
        <v>138980</v>
      </c>
      <c r="F322" s="1017" t="n">
        <f aca="false">F320+F321</f>
        <v>138980</v>
      </c>
      <c r="G322" s="1017" t="n">
        <f aca="false">G320+G321</f>
        <v>0</v>
      </c>
      <c r="H322" s="945"/>
      <c r="I322" s="1016"/>
      <c r="J322" s="1005" t="s">
        <v>38</v>
      </c>
      <c r="K322" s="1006" t="n">
        <f aca="false">K320+K321</f>
        <v>138980</v>
      </c>
      <c r="L322" s="1006" t="n">
        <f aca="false">L320+L321</f>
        <v>138980</v>
      </c>
      <c r="M322" s="1006" t="n">
        <f aca="false">M320+M321</f>
        <v>0</v>
      </c>
      <c r="N322" s="1006" t="n">
        <f aca="false">N320+N321</f>
        <v>0</v>
      </c>
    </row>
    <row r="323" customFormat="false" ht="7.9" hidden="false" customHeight="true" outlineLevel="0" collapsed="false">
      <c r="A323" s="1002"/>
      <c r="B323" s="1003"/>
      <c r="C323" s="1004"/>
      <c r="D323" s="1005"/>
      <c r="E323" s="585"/>
      <c r="F323" s="585"/>
      <c r="G323" s="585"/>
      <c r="H323" s="945"/>
      <c r="I323" s="1004"/>
      <c r="J323" s="1005"/>
      <c r="K323" s="1006"/>
      <c r="L323" s="1006"/>
      <c r="M323" s="1006"/>
      <c r="N323" s="1006"/>
    </row>
    <row r="324" s="1011" customFormat="true" ht="13.5" hidden="false" customHeight="true" outlineLevel="0" collapsed="false">
      <c r="A324" s="1007" t="n">
        <v>5</v>
      </c>
      <c r="B324" s="1008" t="s">
        <v>1086</v>
      </c>
      <c r="C324" s="1008"/>
      <c r="D324" s="1009" t="s">
        <v>36</v>
      </c>
      <c r="E324" s="1010" t="n">
        <f aca="false">E328</f>
        <v>1541020</v>
      </c>
      <c r="F324" s="1010" t="n">
        <f aca="false">F328</f>
        <v>1541020</v>
      </c>
      <c r="G324" s="1010" t="n">
        <f aca="false">G328</f>
        <v>0</v>
      </c>
      <c r="H324" s="945"/>
      <c r="I324" s="1008" t="s">
        <v>1086</v>
      </c>
      <c r="J324" s="1009" t="s">
        <v>36</v>
      </c>
      <c r="K324" s="1010" t="n">
        <f aca="false">K328+K332</f>
        <v>1541020</v>
      </c>
      <c r="L324" s="1010" t="n">
        <f aca="false">L328+L332</f>
        <v>1541020</v>
      </c>
      <c r="M324" s="1010" t="n">
        <f aca="false">M328+M332</f>
        <v>0</v>
      </c>
      <c r="N324" s="1010" t="n">
        <f aca="false">N328+N332</f>
        <v>0</v>
      </c>
    </row>
    <row r="325" s="1011" customFormat="true" ht="13.5" hidden="false" customHeight="false" outlineLevel="0" collapsed="false">
      <c r="A325" s="1007"/>
      <c r="B325" s="1008"/>
      <c r="C325" s="1008"/>
      <c r="D325" s="1009" t="s">
        <v>37</v>
      </c>
      <c r="E325" s="1010" t="n">
        <f aca="false">E329</f>
        <v>0</v>
      </c>
      <c r="F325" s="1010" t="n">
        <f aca="false">F329</f>
        <v>0</v>
      </c>
      <c r="G325" s="1010" t="n">
        <f aca="false">G329</f>
        <v>0</v>
      </c>
      <c r="H325" s="945"/>
      <c r="I325" s="1008"/>
      <c r="J325" s="1009" t="s">
        <v>37</v>
      </c>
      <c r="K325" s="1010" t="n">
        <f aca="false">K329+K333</f>
        <v>0</v>
      </c>
      <c r="L325" s="1010" t="n">
        <f aca="false">L329+L333</f>
        <v>0</v>
      </c>
      <c r="M325" s="1010" t="n">
        <f aca="false">M329+M333</f>
        <v>0</v>
      </c>
      <c r="N325" s="1010" t="n">
        <f aca="false">N329+N333</f>
        <v>0</v>
      </c>
    </row>
    <row r="326" s="1011" customFormat="true" ht="13.5" hidden="false" customHeight="false" outlineLevel="0" collapsed="false">
      <c r="A326" s="1007"/>
      <c r="B326" s="1008"/>
      <c r="C326" s="1008"/>
      <c r="D326" s="1009" t="s">
        <v>38</v>
      </c>
      <c r="E326" s="1010" t="n">
        <f aca="false">E324+E325</f>
        <v>1541020</v>
      </c>
      <c r="F326" s="1010" t="n">
        <f aca="false">F324+F325</f>
        <v>1541020</v>
      </c>
      <c r="G326" s="1010" t="n">
        <f aca="false">G324+G325</f>
        <v>0</v>
      </c>
      <c r="H326" s="945"/>
      <c r="I326" s="1008"/>
      <c r="J326" s="1009" t="s">
        <v>38</v>
      </c>
      <c r="K326" s="1010" t="n">
        <f aca="false">K324+K325</f>
        <v>1541020</v>
      </c>
      <c r="L326" s="1010" t="n">
        <f aca="false">L324+L325</f>
        <v>1541020</v>
      </c>
      <c r="M326" s="1010" t="n">
        <f aca="false">M324+M325</f>
        <v>0</v>
      </c>
      <c r="N326" s="1010" t="n">
        <f aca="false">N324+N325</f>
        <v>0</v>
      </c>
    </row>
    <row r="327" s="1001" customFormat="true" ht="8.45" hidden="false" customHeight="true" outlineLevel="0" collapsed="false">
      <c r="A327" s="996"/>
      <c r="B327" s="997"/>
      <c r="C327" s="1025"/>
      <c r="D327" s="999"/>
      <c r="E327" s="1022"/>
      <c r="F327" s="1000"/>
      <c r="G327" s="1000"/>
      <c r="H327" s="945"/>
      <c r="I327" s="1025"/>
      <c r="J327" s="999"/>
      <c r="K327" s="1023"/>
      <c r="L327" s="1023"/>
      <c r="M327" s="1023"/>
      <c r="N327" s="1023"/>
    </row>
    <row r="328" customFormat="false" ht="12.75" hidden="false" customHeight="true" outlineLevel="0" collapsed="false">
      <c r="A328" s="1002"/>
      <c r="B328" s="1002"/>
      <c r="C328" s="1016" t="s">
        <v>1055</v>
      </c>
      <c r="D328" s="1005" t="s">
        <v>36</v>
      </c>
      <c r="E328" s="1017" t="n">
        <f aca="false">F328+G328</f>
        <v>1541020</v>
      </c>
      <c r="F328" s="1006" t="n">
        <v>1541020</v>
      </c>
      <c r="G328" s="1040" t="n">
        <v>0</v>
      </c>
      <c r="H328" s="945"/>
      <c r="I328" s="1016" t="s">
        <v>163</v>
      </c>
      <c r="J328" s="1005" t="s">
        <v>36</v>
      </c>
      <c r="K328" s="1006" t="n">
        <f aca="false">L328+M328+N328</f>
        <v>1362291</v>
      </c>
      <c r="L328" s="1006" t="n">
        <v>1362291</v>
      </c>
      <c r="M328" s="1006" t="n">
        <v>0</v>
      </c>
      <c r="N328" s="1006" t="n">
        <v>0</v>
      </c>
    </row>
    <row r="329" customFormat="false" ht="12.75" hidden="false" customHeight="false" outlineLevel="0" collapsed="false">
      <c r="A329" s="1002"/>
      <c r="B329" s="1002"/>
      <c r="C329" s="1016"/>
      <c r="D329" s="1005" t="s">
        <v>37</v>
      </c>
      <c r="E329" s="1017" t="n">
        <f aca="false">F329+G329</f>
        <v>0</v>
      </c>
      <c r="F329" s="1006"/>
      <c r="G329" s="1040"/>
      <c r="H329" s="945"/>
      <c r="I329" s="1016"/>
      <c r="J329" s="1005" t="s">
        <v>37</v>
      </c>
      <c r="K329" s="1006" t="n">
        <f aca="false">L329+M329+N329</f>
        <v>7425</v>
      </c>
      <c r="L329" s="1006" t="n">
        <v>7425</v>
      </c>
      <c r="M329" s="1006"/>
      <c r="N329" s="1006"/>
    </row>
    <row r="330" customFormat="false" ht="12.75" hidden="false" customHeight="false" outlineLevel="0" collapsed="false">
      <c r="A330" s="1002"/>
      <c r="B330" s="1002"/>
      <c r="C330" s="1016"/>
      <c r="D330" s="1005" t="s">
        <v>38</v>
      </c>
      <c r="E330" s="1017" t="n">
        <f aca="false">E328+E329</f>
        <v>1541020</v>
      </c>
      <c r="F330" s="1017" t="n">
        <f aca="false">F328+F329</f>
        <v>1541020</v>
      </c>
      <c r="G330" s="1017" t="n">
        <f aca="false">G328+G329</f>
        <v>0</v>
      </c>
      <c r="H330" s="945"/>
      <c r="I330" s="1016"/>
      <c r="J330" s="1005" t="s">
        <v>38</v>
      </c>
      <c r="K330" s="1006" t="n">
        <f aca="false">K328+K329</f>
        <v>1369716</v>
      </c>
      <c r="L330" s="1006" t="n">
        <f aca="false">L328+L329</f>
        <v>1369716</v>
      </c>
      <c r="M330" s="1006" t="n">
        <f aca="false">M328+M329</f>
        <v>0</v>
      </c>
      <c r="N330" s="1006" t="n">
        <f aca="false">N328+N329</f>
        <v>0</v>
      </c>
    </row>
    <row r="331" customFormat="false" ht="8.45" hidden="false" customHeight="true" outlineLevel="0" collapsed="false">
      <c r="A331" s="1002"/>
      <c r="B331" s="1003"/>
      <c r="C331" s="1004"/>
      <c r="D331" s="1005"/>
      <c r="E331" s="1017"/>
      <c r="F331" s="1006"/>
      <c r="G331" s="1006"/>
      <c r="H331" s="945"/>
      <c r="I331" s="1004"/>
      <c r="J331" s="1005"/>
      <c r="K331" s="1006"/>
      <c r="L331" s="1006"/>
      <c r="M331" s="1006"/>
      <c r="N331" s="1006"/>
    </row>
    <row r="332" s="1001" customFormat="true" ht="12.75" hidden="false" customHeight="true" outlineLevel="0" collapsed="false">
      <c r="A332" s="996"/>
      <c r="B332" s="996"/>
      <c r="C332" s="585" t="s">
        <v>594</v>
      </c>
      <c r="D332" s="1026"/>
      <c r="E332" s="585" t="s">
        <v>594</v>
      </c>
      <c r="F332" s="585" t="s">
        <v>594</v>
      </c>
      <c r="G332" s="585" t="s">
        <v>594</v>
      </c>
      <c r="H332" s="945"/>
      <c r="I332" s="1016" t="s">
        <v>1060</v>
      </c>
      <c r="J332" s="1005" t="s">
        <v>36</v>
      </c>
      <c r="K332" s="1006" t="n">
        <f aca="false">L332+M332+N332</f>
        <v>178729</v>
      </c>
      <c r="L332" s="1006" t="n">
        <v>178729</v>
      </c>
      <c r="M332" s="1006" t="n">
        <v>0</v>
      </c>
      <c r="N332" s="1006" t="n">
        <v>0</v>
      </c>
    </row>
    <row r="333" s="1001" customFormat="true" ht="12.75" hidden="false" customHeight="false" outlineLevel="0" collapsed="false">
      <c r="A333" s="996"/>
      <c r="B333" s="996"/>
      <c r="C333" s="585"/>
      <c r="D333" s="1026"/>
      <c r="E333" s="585"/>
      <c r="F333" s="585"/>
      <c r="G333" s="585"/>
      <c r="H333" s="945"/>
      <c r="I333" s="1016"/>
      <c r="J333" s="960" t="s">
        <v>37</v>
      </c>
      <c r="K333" s="1006" t="n">
        <f aca="false">L333+M333+N333</f>
        <v>-7425</v>
      </c>
      <c r="L333" s="961" t="n">
        <v>-7425</v>
      </c>
      <c r="M333" s="961"/>
      <c r="N333" s="961"/>
    </row>
    <row r="334" s="1001" customFormat="true" ht="12.75" hidden="false" customHeight="false" outlineLevel="0" collapsed="false">
      <c r="A334" s="996"/>
      <c r="B334" s="996"/>
      <c r="C334" s="585"/>
      <c r="D334" s="1026"/>
      <c r="E334" s="585"/>
      <c r="F334" s="585"/>
      <c r="G334" s="585"/>
      <c r="H334" s="945"/>
      <c r="I334" s="1016"/>
      <c r="J334" s="960" t="s">
        <v>38</v>
      </c>
      <c r="K334" s="961" t="n">
        <f aca="false">K332+K333</f>
        <v>171304</v>
      </c>
      <c r="L334" s="961" t="n">
        <f aca="false">L332+L333</f>
        <v>171304</v>
      </c>
      <c r="M334" s="961" t="n">
        <f aca="false">M332+M333</f>
        <v>0</v>
      </c>
      <c r="N334" s="961" t="n">
        <f aca="false">N332+N333</f>
        <v>0</v>
      </c>
    </row>
    <row r="335" s="1001" customFormat="true" ht="13.5" hidden="true" customHeight="false" outlineLevel="0" collapsed="false">
      <c r="A335" s="1061"/>
      <c r="B335" s="1061"/>
      <c r="C335" s="1053"/>
      <c r="D335" s="1062"/>
      <c r="E335" s="1053"/>
      <c r="F335" s="1053"/>
      <c r="G335" s="1053"/>
      <c r="H335" s="945"/>
      <c r="I335" s="1048"/>
      <c r="J335" s="960"/>
      <c r="K335" s="961"/>
      <c r="L335" s="961"/>
      <c r="M335" s="961"/>
      <c r="N335" s="961"/>
    </row>
    <row r="336" s="988" customFormat="true" ht="14.25" hidden="true" customHeight="true" outlineLevel="0" collapsed="false">
      <c r="A336" s="984"/>
      <c r="B336" s="985" t="s">
        <v>75</v>
      </c>
      <c r="C336" s="986" t="s">
        <v>83</v>
      </c>
      <c r="D336" s="987" t="s">
        <v>36</v>
      </c>
      <c r="E336" s="293" t="n">
        <f aca="false">E340+E356</f>
        <v>196000</v>
      </c>
      <c r="F336" s="293" t="n">
        <f aca="false">F340+F356</f>
        <v>196000</v>
      </c>
      <c r="G336" s="293" t="n">
        <f aca="false">G340+G356</f>
        <v>0</v>
      </c>
      <c r="H336" s="938"/>
      <c r="I336" s="986" t="s">
        <v>83</v>
      </c>
      <c r="J336" s="987" t="s">
        <v>36</v>
      </c>
      <c r="K336" s="293" t="n">
        <f aca="false">K340+K352</f>
        <v>196000</v>
      </c>
      <c r="L336" s="293" t="n">
        <f aca="false">L340+L352</f>
        <v>196000</v>
      </c>
      <c r="M336" s="293" t="n">
        <f aca="false">M340+M352</f>
        <v>0</v>
      </c>
      <c r="N336" s="294" t="n">
        <f aca="false">N340+N352</f>
        <v>0</v>
      </c>
    </row>
    <row r="337" s="988" customFormat="true" ht="14.25" hidden="true" customHeight="false" outlineLevel="0" collapsed="false">
      <c r="A337" s="984"/>
      <c r="B337" s="985"/>
      <c r="C337" s="986"/>
      <c r="D337" s="989" t="s">
        <v>37</v>
      </c>
      <c r="E337" s="298" t="n">
        <f aca="false">E341+E357</f>
        <v>0</v>
      </c>
      <c r="F337" s="298" t="n">
        <f aca="false">F341+F357</f>
        <v>0</v>
      </c>
      <c r="G337" s="298" t="n">
        <f aca="false">G341+G357</f>
        <v>0</v>
      </c>
      <c r="H337" s="938"/>
      <c r="I337" s="986"/>
      <c r="J337" s="989" t="s">
        <v>37</v>
      </c>
      <c r="K337" s="298" t="n">
        <f aca="false">K341+K353</f>
        <v>0</v>
      </c>
      <c r="L337" s="298" t="n">
        <f aca="false">L341+L353</f>
        <v>0</v>
      </c>
      <c r="M337" s="298" t="n">
        <f aca="false">M341+M353</f>
        <v>0</v>
      </c>
      <c r="N337" s="299" t="n">
        <f aca="false">N341+N353</f>
        <v>0</v>
      </c>
    </row>
    <row r="338" s="988" customFormat="true" ht="15" hidden="true" customHeight="false" outlineLevel="0" collapsed="false">
      <c r="A338" s="984"/>
      <c r="B338" s="985"/>
      <c r="C338" s="986"/>
      <c r="D338" s="990" t="s">
        <v>38</v>
      </c>
      <c r="E338" s="301" t="n">
        <f aca="false">E336+E337</f>
        <v>196000</v>
      </c>
      <c r="F338" s="301" t="n">
        <f aca="false">F336+F337</f>
        <v>196000</v>
      </c>
      <c r="G338" s="301" t="n">
        <f aca="false">G336+G337</f>
        <v>0</v>
      </c>
      <c r="H338" s="938"/>
      <c r="I338" s="986"/>
      <c r="J338" s="990" t="s">
        <v>38</v>
      </c>
      <c r="K338" s="301" t="n">
        <f aca="false">K336+K337</f>
        <v>196000</v>
      </c>
      <c r="L338" s="301" t="n">
        <f aca="false">L336+L337</f>
        <v>196000</v>
      </c>
      <c r="M338" s="301" t="n">
        <f aca="false">M336+M337</f>
        <v>0</v>
      </c>
      <c r="N338" s="302" t="n">
        <f aca="false">N336+N337</f>
        <v>0</v>
      </c>
    </row>
    <row r="339" customFormat="false" ht="12.6" hidden="true" customHeight="true" outlineLevel="0" collapsed="false">
      <c r="A339" s="991"/>
      <c r="B339" s="992"/>
      <c r="C339" s="993"/>
      <c r="D339" s="994"/>
      <c r="E339" s="1049"/>
      <c r="F339" s="1049"/>
      <c r="G339" s="1049"/>
      <c r="H339" s="945"/>
      <c r="I339" s="993"/>
      <c r="J339" s="994"/>
      <c r="K339" s="995"/>
      <c r="L339" s="995"/>
      <c r="M339" s="995"/>
      <c r="N339" s="995"/>
    </row>
    <row r="340" s="1001" customFormat="true" ht="12.75" hidden="true" customHeight="true" outlineLevel="0" collapsed="false">
      <c r="A340" s="996"/>
      <c r="B340" s="997" t="s">
        <v>1087</v>
      </c>
      <c r="C340" s="998" t="s">
        <v>298</v>
      </c>
      <c r="D340" s="999" t="s">
        <v>36</v>
      </c>
      <c r="E340" s="1000" t="n">
        <f aca="false">E344</f>
        <v>137000</v>
      </c>
      <c r="F340" s="1000" t="n">
        <f aca="false">F344</f>
        <v>137000</v>
      </c>
      <c r="G340" s="1000" t="n">
        <f aca="false">G344</f>
        <v>0</v>
      </c>
      <c r="H340" s="945"/>
      <c r="I340" s="998" t="s">
        <v>298</v>
      </c>
      <c r="J340" s="999" t="s">
        <v>36</v>
      </c>
      <c r="K340" s="1000" t="n">
        <f aca="false">K344</f>
        <v>137000</v>
      </c>
      <c r="L340" s="1000" t="n">
        <f aca="false">L344</f>
        <v>137000</v>
      </c>
      <c r="M340" s="1000" t="n">
        <f aca="false">M344</f>
        <v>0</v>
      </c>
      <c r="N340" s="1000" t="n">
        <f aca="false">N344</f>
        <v>0</v>
      </c>
    </row>
    <row r="341" s="1001" customFormat="true" ht="12.75" hidden="true" customHeight="false" outlineLevel="0" collapsed="false">
      <c r="A341" s="996"/>
      <c r="B341" s="997"/>
      <c r="C341" s="998"/>
      <c r="D341" s="999" t="s">
        <v>37</v>
      </c>
      <c r="E341" s="1000" t="n">
        <f aca="false">E345</f>
        <v>0</v>
      </c>
      <c r="F341" s="1000" t="n">
        <f aca="false">F345</f>
        <v>0</v>
      </c>
      <c r="G341" s="1000" t="n">
        <f aca="false">G345</f>
        <v>0</v>
      </c>
      <c r="H341" s="945"/>
      <c r="I341" s="998"/>
      <c r="J341" s="999" t="s">
        <v>37</v>
      </c>
      <c r="K341" s="1000" t="n">
        <f aca="false">K345</f>
        <v>0</v>
      </c>
      <c r="L341" s="1000" t="n">
        <f aca="false">L345</f>
        <v>0</v>
      </c>
      <c r="M341" s="1000" t="n">
        <f aca="false">M345</f>
        <v>0</v>
      </c>
      <c r="N341" s="1000" t="n">
        <f aca="false">N345</f>
        <v>0</v>
      </c>
    </row>
    <row r="342" s="1001" customFormat="true" ht="12.75" hidden="true" customHeight="false" outlineLevel="0" collapsed="false">
      <c r="A342" s="996"/>
      <c r="B342" s="997"/>
      <c r="C342" s="998"/>
      <c r="D342" s="999" t="s">
        <v>38</v>
      </c>
      <c r="E342" s="1000" t="n">
        <f aca="false">E340+E341</f>
        <v>137000</v>
      </c>
      <c r="F342" s="1000" t="n">
        <f aca="false">F340+F341</f>
        <v>137000</v>
      </c>
      <c r="G342" s="1000" t="n">
        <f aca="false">G340+G341</f>
        <v>0</v>
      </c>
      <c r="H342" s="945"/>
      <c r="I342" s="998"/>
      <c r="J342" s="999" t="s">
        <v>38</v>
      </c>
      <c r="K342" s="1000" t="n">
        <f aca="false">K340+K341</f>
        <v>137000</v>
      </c>
      <c r="L342" s="1000" t="n">
        <f aca="false">L340+L341</f>
        <v>137000</v>
      </c>
      <c r="M342" s="1000" t="n">
        <f aca="false">M340+M341</f>
        <v>0</v>
      </c>
      <c r="N342" s="1000" t="n">
        <f aca="false">N340+N341</f>
        <v>0</v>
      </c>
    </row>
    <row r="343" customFormat="false" ht="12.75" hidden="true" customHeight="false" outlineLevel="0" collapsed="false">
      <c r="A343" s="1002"/>
      <c r="B343" s="1063"/>
      <c r="C343" s="1004"/>
      <c r="D343" s="1005"/>
      <c r="E343" s="585"/>
      <c r="F343" s="585"/>
      <c r="G343" s="585"/>
      <c r="H343" s="945"/>
      <c r="I343" s="1004"/>
      <c r="J343" s="1005"/>
      <c r="K343" s="1006"/>
      <c r="L343" s="1006"/>
      <c r="M343" s="1006"/>
      <c r="N343" s="1006"/>
    </row>
    <row r="344" s="1021" customFormat="true" ht="13.9" hidden="true" customHeight="true" outlineLevel="0" collapsed="false">
      <c r="A344" s="1018" t="n">
        <v>23</v>
      </c>
      <c r="B344" s="1008" t="s">
        <v>1088</v>
      </c>
      <c r="C344" s="1008"/>
      <c r="D344" s="1009" t="s">
        <v>36</v>
      </c>
      <c r="E344" s="1020" t="n">
        <f aca="false">E348</f>
        <v>137000</v>
      </c>
      <c r="F344" s="1020" t="n">
        <f aca="false">F348</f>
        <v>137000</v>
      </c>
      <c r="G344" s="1020" t="n">
        <f aca="false">G348</f>
        <v>0</v>
      </c>
      <c r="H344" s="945"/>
      <c r="I344" s="1008" t="s">
        <v>1088</v>
      </c>
      <c r="J344" s="1009" t="s">
        <v>36</v>
      </c>
      <c r="K344" s="1020" t="n">
        <f aca="false">K348</f>
        <v>137000</v>
      </c>
      <c r="L344" s="1020" t="n">
        <f aca="false">L348</f>
        <v>137000</v>
      </c>
      <c r="M344" s="1020" t="n">
        <f aca="false">M348</f>
        <v>0</v>
      </c>
      <c r="N344" s="1020" t="n">
        <f aca="false">N348</f>
        <v>0</v>
      </c>
    </row>
    <row r="345" s="1021" customFormat="true" ht="13.5" hidden="true" customHeight="false" outlineLevel="0" collapsed="false">
      <c r="A345" s="1018"/>
      <c r="B345" s="1008"/>
      <c r="C345" s="1008"/>
      <c r="D345" s="1009" t="s">
        <v>37</v>
      </c>
      <c r="E345" s="1020" t="n">
        <f aca="false">E349</f>
        <v>0</v>
      </c>
      <c r="F345" s="1020" t="n">
        <f aca="false">F349</f>
        <v>0</v>
      </c>
      <c r="G345" s="1020" t="n">
        <f aca="false">G349</f>
        <v>0</v>
      </c>
      <c r="H345" s="945"/>
      <c r="I345" s="1008"/>
      <c r="J345" s="1009" t="s">
        <v>37</v>
      </c>
      <c r="K345" s="1020" t="n">
        <f aca="false">K349</f>
        <v>0</v>
      </c>
      <c r="L345" s="1020" t="n">
        <f aca="false">L349</f>
        <v>0</v>
      </c>
      <c r="M345" s="1020" t="n">
        <f aca="false">M349</f>
        <v>0</v>
      </c>
      <c r="N345" s="1020" t="n">
        <f aca="false">N349</f>
        <v>0</v>
      </c>
    </row>
    <row r="346" s="1021" customFormat="true" ht="13.5" hidden="true" customHeight="false" outlineLevel="0" collapsed="false">
      <c r="A346" s="1018"/>
      <c r="B346" s="1008"/>
      <c r="C346" s="1008"/>
      <c r="D346" s="1009" t="s">
        <v>38</v>
      </c>
      <c r="E346" s="1020" t="n">
        <f aca="false">E344+E345</f>
        <v>137000</v>
      </c>
      <c r="F346" s="1020" t="n">
        <f aca="false">F344+F345</f>
        <v>137000</v>
      </c>
      <c r="G346" s="1020" t="n">
        <f aca="false">G344+G345</f>
        <v>0</v>
      </c>
      <c r="H346" s="945"/>
      <c r="I346" s="1008"/>
      <c r="J346" s="1009" t="s">
        <v>38</v>
      </c>
      <c r="K346" s="1020" t="n">
        <f aca="false">K344+K345</f>
        <v>137000</v>
      </c>
      <c r="L346" s="1020" t="n">
        <f aca="false">L344+L345</f>
        <v>137000</v>
      </c>
      <c r="M346" s="1020" t="n">
        <f aca="false">M344+M345</f>
        <v>0</v>
      </c>
      <c r="N346" s="1020" t="n">
        <f aca="false">N344+N345</f>
        <v>0</v>
      </c>
    </row>
    <row r="347" s="1001" customFormat="true" ht="12.75" hidden="true" customHeight="false" outlineLevel="0" collapsed="false">
      <c r="A347" s="996"/>
      <c r="B347" s="997"/>
      <c r="C347" s="1025"/>
      <c r="D347" s="999"/>
      <c r="E347" s="1022"/>
      <c r="F347" s="1000"/>
      <c r="G347" s="1000"/>
      <c r="H347" s="945"/>
      <c r="I347" s="1025"/>
      <c r="J347" s="999"/>
      <c r="K347" s="1023"/>
      <c r="L347" s="1023"/>
      <c r="M347" s="1023"/>
      <c r="N347" s="1023"/>
    </row>
    <row r="348" customFormat="false" ht="12.75" hidden="true" customHeight="true" outlineLevel="0" collapsed="false">
      <c r="A348" s="1002"/>
      <c r="B348" s="1002"/>
      <c r="C348" s="1016" t="s">
        <v>1055</v>
      </c>
      <c r="D348" s="1005" t="s">
        <v>36</v>
      </c>
      <c r="E348" s="1017" t="n">
        <f aca="false">F348+G348</f>
        <v>137000</v>
      </c>
      <c r="F348" s="1006" t="n">
        <v>137000</v>
      </c>
      <c r="G348" s="1006" t="n">
        <v>0</v>
      </c>
      <c r="H348" s="945"/>
      <c r="I348" s="1016" t="s">
        <v>153</v>
      </c>
      <c r="J348" s="1005" t="s">
        <v>36</v>
      </c>
      <c r="K348" s="1006" t="n">
        <f aca="false">L348+M348+N348</f>
        <v>137000</v>
      </c>
      <c r="L348" s="1006" t="n">
        <v>137000</v>
      </c>
      <c r="M348" s="1006" t="n">
        <v>0</v>
      </c>
      <c r="N348" s="1006" t="n">
        <v>0</v>
      </c>
    </row>
    <row r="349" customFormat="false" ht="12.75" hidden="true" customHeight="false" outlineLevel="0" collapsed="false">
      <c r="A349" s="1002"/>
      <c r="B349" s="1002"/>
      <c r="C349" s="1016"/>
      <c r="D349" s="1005" t="s">
        <v>37</v>
      </c>
      <c r="E349" s="1017" t="n">
        <f aca="false">F349+G349</f>
        <v>0</v>
      </c>
      <c r="F349" s="1006"/>
      <c r="G349" s="1006"/>
      <c r="H349" s="945"/>
      <c r="I349" s="1016"/>
      <c r="J349" s="1005" t="s">
        <v>37</v>
      </c>
      <c r="K349" s="1006" t="n">
        <f aca="false">L349+M349+N349</f>
        <v>0</v>
      </c>
      <c r="L349" s="1006"/>
      <c r="M349" s="1006"/>
      <c r="N349" s="1006"/>
    </row>
    <row r="350" customFormat="false" ht="12.75" hidden="true" customHeight="false" outlineLevel="0" collapsed="false">
      <c r="A350" s="1002"/>
      <c r="B350" s="1002"/>
      <c r="C350" s="1016"/>
      <c r="D350" s="1005" t="s">
        <v>38</v>
      </c>
      <c r="E350" s="1017" t="n">
        <f aca="false">E348+E349</f>
        <v>137000</v>
      </c>
      <c r="F350" s="1017" t="n">
        <f aca="false">F348+F349</f>
        <v>137000</v>
      </c>
      <c r="G350" s="1017" t="n">
        <f aca="false">G348+G349</f>
        <v>0</v>
      </c>
      <c r="H350" s="945"/>
      <c r="I350" s="1016"/>
      <c r="J350" s="1005" t="s">
        <v>38</v>
      </c>
      <c r="K350" s="1006" t="n">
        <f aca="false">K348+K349</f>
        <v>137000</v>
      </c>
      <c r="L350" s="1006" t="n">
        <f aca="false">L348+L349</f>
        <v>137000</v>
      </c>
      <c r="M350" s="1006" t="n">
        <f aca="false">M348+M349</f>
        <v>0</v>
      </c>
      <c r="N350" s="1006" t="n">
        <f aca="false">N348+N349</f>
        <v>0</v>
      </c>
    </row>
    <row r="351" customFormat="false" ht="12.75" hidden="true" customHeight="false" outlineLevel="0" collapsed="false">
      <c r="A351" s="1002"/>
      <c r="B351" s="1003"/>
      <c r="C351" s="1004"/>
      <c r="D351" s="1005"/>
      <c r="E351" s="585"/>
      <c r="F351" s="585"/>
      <c r="G351" s="585"/>
      <c r="H351" s="1032"/>
      <c r="I351" s="1004"/>
      <c r="J351" s="1005"/>
      <c r="K351" s="1006"/>
      <c r="L351" s="1006"/>
      <c r="M351" s="1006"/>
      <c r="N351" s="1006"/>
    </row>
    <row r="352" s="1001" customFormat="true" ht="12.75" hidden="true" customHeight="true" outlineLevel="0" collapsed="false">
      <c r="A352" s="996"/>
      <c r="B352" s="997" t="s">
        <v>1089</v>
      </c>
      <c r="C352" s="998" t="s">
        <v>299</v>
      </c>
      <c r="D352" s="1064" t="s">
        <v>36</v>
      </c>
      <c r="E352" s="1065" t="n">
        <f aca="false">E356</f>
        <v>59000</v>
      </c>
      <c r="F352" s="1065" t="n">
        <f aca="false">F356</f>
        <v>59000</v>
      </c>
      <c r="G352" s="1065" t="n">
        <f aca="false">G356</f>
        <v>0</v>
      </c>
      <c r="H352" s="945"/>
      <c r="I352" s="998" t="s">
        <v>299</v>
      </c>
      <c r="J352" s="1064" t="s">
        <v>36</v>
      </c>
      <c r="K352" s="1065" t="n">
        <f aca="false">K356</f>
        <v>59000</v>
      </c>
      <c r="L352" s="1065" t="n">
        <f aca="false">L356</f>
        <v>59000</v>
      </c>
      <c r="M352" s="1065" t="n">
        <f aca="false">M356</f>
        <v>0</v>
      </c>
      <c r="N352" s="1065" t="n">
        <f aca="false">N356</f>
        <v>0</v>
      </c>
    </row>
    <row r="353" s="1001" customFormat="true" ht="12.75" hidden="true" customHeight="false" outlineLevel="0" collapsed="false">
      <c r="A353" s="996"/>
      <c r="B353" s="997"/>
      <c r="C353" s="998"/>
      <c r="D353" s="1064" t="s">
        <v>37</v>
      </c>
      <c r="E353" s="1065" t="n">
        <f aca="false">E357</f>
        <v>0</v>
      </c>
      <c r="F353" s="1065" t="n">
        <f aca="false">F357</f>
        <v>0</v>
      </c>
      <c r="G353" s="1065" t="n">
        <f aca="false">G357</f>
        <v>0</v>
      </c>
      <c r="H353" s="945"/>
      <c r="I353" s="998"/>
      <c r="J353" s="1064" t="s">
        <v>37</v>
      </c>
      <c r="K353" s="1065" t="n">
        <f aca="false">K357</f>
        <v>0</v>
      </c>
      <c r="L353" s="1065" t="n">
        <f aca="false">L357</f>
        <v>0</v>
      </c>
      <c r="M353" s="1065" t="n">
        <f aca="false">M357</f>
        <v>0</v>
      </c>
      <c r="N353" s="1065" t="n">
        <f aca="false">N357</f>
        <v>0</v>
      </c>
    </row>
    <row r="354" s="1001" customFormat="true" ht="12.75" hidden="true" customHeight="false" outlineLevel="0" collapsed="false">
      <c r="A354" s="996"/>
      <c r="B354" s="997"/>
      <c r="C354" s="998"/>
      <c r="D354" s="1064" t="s">
        <v>38</v>
      </c>
      <c r="E354" s="1065" t="n">
        <f aca="false">E352+E353</f>
        <v>59000</v>
      </c>
      <c r="F354" s="1065" t="n">
        <f aca="false">F352+F353</f>
        <v>59000</v>
      </c>
      <c r="G354" s="1065" t="n">
        <f aca="false">G352+G353</f>
        <v>0</v>
      </c>
      <c r="H354" s="945"/>
      <c r="I354" s="998"/>
      <c r="J354" s="1064" t="s">
        <v>38</v>
      </c>
      <c r="K354" s="1065" t="n">
        <f aca="false">K352+K353</f>
        <v>59000</v>
      </c>
      <c r="L354" s="1065" t="n">
        <f aca="false">L352+L353</f>
        <v>59000</v>
      </c>
      <c r="M354" s="1065" t="n">
        <f aca="false">M352+M353</f>
        <v>0</v>
      </c>
      <c r="N354" s="1065" t="n">
        <f aca="false">N352+N353</f>
        <v>0</v>
      </c>
    </row>
    <row r="355" customFormat="false" ht="12.75" hidden="true" customHeight="false" outlineLevel="0" collapsed="false">
      <c r="A355" s="1002"/>
      <c r="B355" s="1003"/>
      <c r="C355" s="1004"/>
      <c r="D355" s="1005"/>
      <c r="E355" s="585"/>
      <c r="F355" s="585"/>
      <c r="G355" s="585"/>
      <c r="H355" s="945"/>
      <c r="I355" s="1004"/>
      <c r="J355" s="1005"/>
      <c r="K355" s="1006"/>
      <c r="L355" s="1006"/>
      <c r="M355" s="1006"/>
      <c r="N355" s="1006"/>
    </row>
    <row r="356" s="1011" customFormat="true" ht="13.5" hidden="true" customHeight="true" outlineLevel="0" collapsed="false">
      <c r="A356" s="1007" t="n">
        <v>24</v>
      </c>
      <c r="B356" s="1008" t="s">
        <v>1090</v>
      </c>
      <c r="C356" s="1008"/>
      <c r="D356" s="1009" t="s">
        <v>36</v>
      </c>
      <c r="E356" s="1010" t="n">
        <f aca="false">E360</f>
        <v>59000</v>
      </c>
      <c r="F356" s="1010" t="n">
        <f aca="false">F360</f>
        <v>59000</v>
      </c>
      <c r="G356" s="1010" t="n">
        <f aca="false">G360</f>
        <v>0</v>
      </c>
      <c r="H356" s="945"/>
      <c r="I356" s="1008" t="s">
        <v>1090</v>
      </c>
      <c r="J356" s="1009" t="s">
        <v>36</v>
      </c>
      <c r="K356" s="1010" t="n">
        <f aca="false">K360</f>
        <v>59000</v>
      </c>
      <c r="L356" s="1010" t="n">
        <f aca="false">L360</f>
        <v>59000</v>
      </c>
      <c r="M356" s="1010" t="n">
        <f aca="false">M360</f>
        <v>0</v>
      </c>
      <c r="N356" s="1010" t="n">
        <f aca="false">N360</f>
        <v>0</v>
      </c>
    </row>
    <row r="357" s="1011" customFormat="true" ht="13.5" hidden="true" customHeight="false" outlineLevel="0" collapsed="false">
      <c r="A357" s="1007"/>
      <c r="B357" s="1008"/>
      <c r="C357" s="1008"/>
      <c r="D357" s="1009" t="s">
        <v>37</v>
      </c>
      <c r="E357" s="1010" t="n">
        <f aca="false">E361</f>
        <v>0</v>
      </c>
      <c r="F357" s="1010" t="n">
        <f aca="false">F361</f>
        <v>0</v>
      </c>
      <c r="G357" s="1010" t="n">
        <f aca="false">G361</f>
        <v>0</v>
      </c>
      <c r="H357" s="945"/>
      <c r="I357" s="1008"/>
      <c r="J357" s="1009" t="s">
        <v>37</v>
      </c>
      <c r="K357" s="1010" t="n">
        <f aca="false">K361</f>
        <v>0</v>
      </c>
      <c r="L357" s="1010" t="n">
        <f aca="false">L361</f>
        <v>0</v>
      </c>
      <c r="M357" s="1010" t="n">
        <f aca="false">M361</f>
        <v>0</v>
      </c>
      <c r="N357" s="1010" t="n">
        <f aca="false">N361</f>
        <v>0</v>
      </c>
    </row>
    <row r="358" s="1011" customFormat="true" ht="13.5" hidden="true" customHeight="false" outlineLevel="0" collapsed="false">
      <c r="A358" s="1007"/>
      <c r="B358" s="1008"/>
      <c r="C358" s="1008"/>
      <c r="D358" s="1009" t="s">
        <v>38</v>
      </c>
      <c r="E358" s="1010" t="n">
        <f aca="false">E356+E357</f>
        <v>59000</v>
      </c>
      <c r="F358" s="1010" t="n">
        <f aca="false">F356+F357</f>
        <v>59000</v>
      </c>
      <c r="G358" s="1010" t="n">
        <f aca="false">G356+G357</f>
        <v>0</v>
      </c>
      <c r="H358" s="945"/>
      <c r="I358" s="1008"/>
      <c r="J358" s="1009" t="s">
        <v>38</v>
      </c>
      <c r="K358" s="1010" t="n">
        <f aca="false">K356+K357</f>
        <v>59000</v>
      </c>
      <c r="L358" s="1010" t="n">
        <f aca="false">L356+L357</f>
        <v>59000</v>
      </c>
      <c r="M358" s="1010" t="n">
        <f aca="false">M356+M357</f>
        <v>0</v>
      </c>
      <c r="N358" s="1010" t="n">
        <f aca="false">N356+N357</f>
        <v>0</v>
      </c>
    </row>
    <row r="359" s="1001" customFormat="true" ht="12.75" hidden="true" customHeight="false" outlineLevel="0" collapsed="false">
      <c r="A359" s="996"/>
      <c r="B359" s="997"/>
      <c r="C359" s="1025"/>
      <c r="D359" s="999"/>
      <c r="E359" s="1022"/>
      <c r="F359" s="1000"/>
      <c r="G359" s="1000"/>
      <c r="H359" s="945"/>
      <c r="I359" s="1025"/>
      <c r="J359" s="999"/>
      <c r="K359" s="1023"/>
      <c r="L359" s="1023"/>
      <c r="M359" s="1023"/>
      <c r="N359" s="1023"/>
      <c r="O359" s="1066"/>
    </row>
    <row r="360" customFormat="false" ht="12.75" hidden="true" customHeight="true" outlineLevel="0" collapsed="false">
      <c r="A360" s="1002"/>
      <c r="B360" s="1002"/>
      <c r="C360" s="1016" t="s">
        <v>1055</v>
      </c>
      <c r="D360" s="1005" t="s">
        <v>36</v>
      </c>
      <c r="E360" s="1017" t="n">
        <f aca="false">F360+G360</f>
        <v>59000</v>
      </c>
      <c r="F360" s="1006" t="n">
        <v>59000</v>
      </c>
      <c r="G360" s="1006" t="n">
        <v>0</v>
      </c>
      <c r="H360" s="945"/>
      <c r="I360" s="1016" t="s">
        <v>153</v>
      </c>
      <c r="J360" s="1005" t="s">
        <v>36</v>
      </c>
      <c r="K360" s="1006" t="n">
        <f aca="false">L360+M360+N360</f>
        <v>59000</v>
      </c>
      <c r="L360" s="1006" t="n">
        <v>59000</v>
      </c>
      <c r="M360" s="1006" t="n">
        <v>0</v>
      </c>
      <c r="N360" s="1006" t="n">
        <v>0</v>
      </c>
      <c r="O360" s="1067"/>
    </row>
    <row r="361" customFormat="false" ht="12.75" hidden="true" customHeight="false" outlineLevel="0" collapsed="false">
      <c r="A361" s="1002"/>
      <c r="B361" s="1002"/>
      <c r="C361" s="1016"/>
      <c r="D361" s="960" t="s">
        <v>37</v>
      </c>
      <c r="E361" s="1017" t="n">
        <f aca="false">F361+G361</f>
        <v>0</v>
      </c>
      <c r="F361" s="961"/>
      <c r="G361" s="962"/>
      <c r="H361" s="945"/>
      <c r="I361" s="1016"/>
      <c r="J361" s="960" t="s">
        <v>37</v>
      </c>
      <c r="K361" s="1006" t="n">
        <f aca="false">L361+M361+N361</f>
        <v>0</v>
      </c>
      <c r="L361" s="961"/>
      <c r="M361" s="961"/>
      <c r="N361" s="961"/>
      <c r="O361" s="1067"/>
    </row>
    <row r="362" customFormat="false" ht="12.75" hidden="true" customHeight="false" outlineLevel="0" collapsed="false">
      <c r="A362" s="1002"/>
      <c r="B362" s="1002"/>
      <c r="C362" s="1016"/>
      <c r="D362" s="960" t="s">
        <v>38</v>
      </c>
      <c r="E362" s="1035" t="n">
        <f aca="false">E360+E361</f>
        <v>59000</v>
      </c>
      <c r="F362" s="1035" t="n">
        <f aca="false">F360+F361</f>
        <v>59000</v>
      </c>
      <c r="G362" s="1035" t="n">
        <f aca="false">G360+G361</f>
        <v>0</v>
      </c>
      <c r="H362" s="945"/>
      <c r="I362" s="1016"/>
      <c r="J362" s="960" t="s">
        <v>38</v>
      </c>
      <c r="K362" s="961" t="n">
        <f aca="false">K360+K361</f>
        <v>59000</v>
      </c>
      <c r="L362" s="961" t="n">
        <f aca="false">L360+L361</f>
        <v>59000</v>
      </c>
      <c r="M362" s="961" t="n">
        <f aca="false">M360+M361</f>
        <v>0</v>
      </c>
      <c r="N362" s="961" t="n">
        <f aca="false">N360+N361</f>
        <v>0</v>
      </c>
      <c r="O362" s="1067"/>
    </row>
    <row r="363" customFormat="false" ht="9" hidden="false" customHeight="true" outlineLevel="0" collapsed="false">
      <c r="A363" s="957"/>
      <c r="B363" s="1052"/>
      <c r="C363" s="959"/>
      <c r="D363" s="960"/>
      <c r="E363" s="1053"/>
      <c r="F363" s="1053"/>
      <c r="G363" s="1068"/>
      <c r="H363" s="945"/>
      <c r="I363" s="959"/>
      <c r="J363" s="960"/>
      <c r="K363" s="961"/>
      <c r="L363" s="961"/>
      <c r="M363" s="961"/>
      <c r="N363" s="961"/>
    </row>
    <row r="364" s="972" customFormat="true" ht="15.75" hidden="false" customHeight="true" outlineLevel="0" collapsed="false">
      <c r="A364" s="965"/>
      <c r="B364" s="966"/>
      <c r="C364" s="970" t="s">
        <v>165</v>
      </c>
      <c r="D364" s="968" t="s">
        <v>36</v>
      </c>
      <c r="E364" s="969" t="n">
        <f aca="false">E12</f>
        <v>70922000</v>
      </c>
      <c r="F364" s="969" t="n">
        <f aca="false">F12</f>
        <v>70222000</v>
      </c>
      <c r="G364" s="969" t="n">
        <f aca="false">G12</f>
        <v>700000</v>
      </c>
      <c r="H364" s="938"/>
      <c r="I364" s="1069" t="s">
        <v>165</v>
      </c>
      <c r="J364" s="968" t="s">
        <v>36</v>
      </c>
      <c r="K364" s="969" t="n">
        <f aca="false">L364+M364+N364</f>
        <v>71192670</v>
      </c>
      <c r="L364" s="969" t="n">
        <f aca="false">L368+L372+L376+L380+L384</f>
        <v>70222000</v>
      </c>
      <c r="M364" s="969" t="n">
        <f aca="false">M368+M372+M376+M380+M384</f>
        <v>700000</v>
      </c>
      <c r="N364" s="971" t="n">
        <f aca="false">N368+N372+N376+N380+N384</f>
        <v>270670</v>
      </c>
    </row>
    <row r="365" s="972" customFormat="true" ht="15.75" hidden="false" customHeight="false" outlineLevel="0" collapsed="false">
      <c r="A365" s="965"/>
      <c r="B365" s="966"/>
      <c r="C365" s="970"/>
      <c r="D365" s="973" t="s">
        <v>37</v>
      </c>
      <c r="E365" s="974" t="n">
        <f aca="false">E13</f>
        <v>-280000</v>
      </c>
      <c r="F365" s="974" t="n">
        <f aca="false">F13</f>
        <v>0</v>
      </c>
      <c r="G365" s="974" t="n">
        <f aca="false">G13</f>
        <v>-280000</v>
      </c>
      <c r="H365" s="938"/>
      <c r="I365" s="1069"/>
      <c r="J365" s="973" t="s">
        <v>37</v>
      </c>
      <c r="K365" s="974" t="n">
        <f aca="false">L365+M365+N365</f>
        <v>-263848</v>
      </c>
      <c r="L365" s="974" t="n">
        <f aca="false">L369+L373+L377+L381+L385</f>
        <v>0</v>
      </c>
      <c r="M365" s="974" t="n">
        <f aca="false">M369+M373+M377+M381+M385</f>
        <v>-280000</v>
      </c>
      <c r="N365" s="975" t="n">
        <f aca="false">N369+N373+N377+N381+N385</f>
        <v>16152</v>
      </c>
    </row>
    <row r="366" s="972" customFormat="true" ht="16.5" hidden="false" customHeight="false" outlineLevel="0" collapsed="false">
      <c r="A366" s="965"/>
      <c r="B366" s="966"/>
      <c r="C366" s="970"/>
      <c r="D366" s="976" t="s">
        <v>38</v>
      </c>
      <c r="E366" s="977" t="n">
        <f aca="false">E364+E365</f>
        <v>70642000</v>
      </c>
      <c r="F366" s="977" t="n">
        <f aca="false">F364+F365</f>
        <v>70222000</v>
      </c>
      <c r="G366" s="977" t="n">
        <f aca="false">G364+G365</f>
        <v>420000</v>
      </c>
      <c r="H366" s="938"/>
      <c r="I366" s="1069"/>
      <c r="J366" s="976" t="s">
        <v>38</v>
      </c>
      <c r="K366" s="977" t="n">
        <f aca="false">K364+K365</f>
        <v>70928822</v>
      </c>
      <c r="L366" s="977" t="n">
        <f aca="false">L364+L365</f>
        <v>70222000</v>
      </c>
      <c r="M366" s="977" t="n">
        <f aca="false">M364+M365</f>
        <v>420000</v>
      </c>
      <c r="N366" s="978" t="n">
        <f aca="false">N364+N365</f>
        <v>286822</v>
      </c>
    </row>
    <row r="367" customFormat="false" ht="13.9" hidden="false" customHeight="true" outlineLevel="0" collapsed="false">
      <c r="A367" s="751" t="s">
        <v>151</v>
      </c>
      <c r="C367" s="1070"/>
      <c r="D367" s="1071"/>
      <c r="E367" s="1070"/>
      <c r="F367" s="1070"/>
      <c r="G367" s="1070"/>
      <c r="H367" s="1070"/>
      <c r="I367" s="1072" t="s">
        <v>154</v>
      </c>
      <c r="J367" s="1073"/>
      <c r="K367" s="1072"/>
      <c r="L367" s="1072"/>
      <c r="M367" s="1072"/>
      <c r="N367" s="1072"/>
    </row>
    <row r="368" customFormat="false" ht="12.75" hidden="false" customHeight="true" outlineLevel="0" collapsed="false">
      <c r="A368" s="751" t="s">
        <v>314</v>
      </c>
      <c r="C368" s="1074"/>
      <c r="D368" s="1075"/>
      <c r="E368" s="1076"/>
      <c r="F368" s="1076"/>
      <c r="G368" s="1076"/>
      <c r="H368" s="1076"/>
      <c r="I368" s="1016" t="s">
        <v>1091</v>
      </c>
      <c r="J368" s="1005" t="s">
        <v>36</v>
      </c>
      <c r="K368" s="1006" t="n">
        <f aca="false">K48+K60+K172+K188+K268+K288+K304+K328+K28</f>
        <v>4535890</v>
      </c>
      <c r="L368" s="1006" t="n">
        <f aca="false">L48+L60+L172+L188+L268+L288+L304+L328+L28</f>
        <v>4287735</v>
      </c>
      <c r="M368" s="1006" t="n">
        <f aca="false">M48+M60+M172+M188+M268+M288+M304+M328+M28</f>
        <v>0</v>
      </c>
      <c r="N368" s="1006" t="n">
        <f aca="false">N48+N60+N172+N188+N268+N288+N304+N328+N28</f>
        <v>248155</v>
      </c>
    </row>
    <row r="369" customFormat="false" ht="12.75" hidden="false" customHeight="false" outlineLevel="0" collapsed="false">
      <c r="A369" s="751" t="s">
        <v>315</v>
      </c>
      <c r="C369" s="1074"/>
      <c r="D369" s="1075"/>
      <c r="E369" s="1076"/>
      <c r="F369" s="1076"/>
      <c r="G369" s="1076"/>
      <c r="H369" s="1076"/>
      <c r="I369" s="1016"/>
      <c r="J369" s="1005" t="s">
        <v>37</v>
      </c>
      <c r="K369" s="1006" t="n">
        <f aca="false">K49+K61+K173+K189+K269+K289+K305+K329+K29</f>
        <v>23577</v>
      </c>
      <c r="L369" s="1006" t="n">
        <f aca="false">L49+L61+L173+L189+L269+L289+L305+L329+L29</f>
        <v>7425</v>
      </c>
      <c r="M369" s="1006" t="n">
        <f aca="false">M49+M61+M173+M189+M269+M289+M305+M329+M29</f>
        <v>0</v>
      </c>
      <c r="N369" s="1006" t="n">
        <f aca="false">N49+N61+N173+N189+N269+N289+N305+N329+N29</f>
        <v>16152</v>
      </c>
    </row>
    <row r="370" customFormat="false" ht="12.75" hidden="false" customHeight="false" outlineLevel="0" collapsed="false">
      <c r="A370" s="751" t="s">
        <v>316</v>
      </c>
      <c r="C370" s="1074"/>
      <c r="D370" s="1075"/>
      <c r="E370" s="1076"/>
      <c r="F370" s="1076"/>
      <c r="G370" s="1076"/>
      <c r="H370" s="1076"/>
      <c r="I370" s="1016"/>
      <c r="J370" s="1005" t="s">
        <v>38</v>
      </c>
      <c r="K370" s="1006" t="n">
        <f aca="false">K368+K369</f>
        <v>4559467</v>
      </c>
      <c r="L370" s="1006" t="n">
        <f aca="false">L368+L369</f>
        <v>4295160</v>
      </c>
      <c r="M370" s="1006" t="n">
        <f aca="false">M368+M369</f>
        <v>0</v>
      </c>
      <c r="N370" s="1006" t="n">
        <f aca="false">N368+N369</f>
        <v>264307</v>
      </c>
    </row>
    <row r="371" customFormat="false" ht="12.75" hidden="false" customHeight="false" outlineLevel="0" collapsed="false">
      <c r="A371" s="751"/>
      <c r="C371" s="1077"/>
      <c r="D371" s="1075"/>
      <c r="E371" s="1076"/>
      <c r="F371" s="1076"/>
      <c r="G371" s="1076"/>
      <c r="H371" s="1076"/>
      <c r="I371" s="1004"/>
      <c r="J371" s="1005"/>
      <c r="K371" s="1006"/>
      <c r="L371" s="1006"/>
      <c r="M371" s="1006"/>
      <c r="N371" s="1006"/>
    </row>
    <row r="372" customFormat="false" ht="12.75" hidden="false" customHeight="true" outlineLevel="0" collapsed="false">
      <c r="A372" s="751"/>
      <c r="C372" s="1074"/>
      <c r="D372" s="1075"/>
      <c r="E372" s="1076"/>
      <c r="F372" s="1076"/>
      <c r="G372" s="1076"/>
      <c r="H372" s="1076"/>
      <c r="I372" s="1016" t="s">
        <v>1092</v>
      </c>
      <c r="J372" s="1005" t="s">
        <v>36</v>
      </c>
      <c r="K372" s="1006" t="n">
        <f aca="false">K32+K52+K64+K72+K88+K116+K128+K144+K156+K176+K192+K208+K240+K252+K272+K292+K308+K332+K348+K360+K224</f>
        <v>43871678</v>
      </c>
      <c r="L372" s="1006" t="n">
        <f aca="false">L32+L52+L64+L72+L88+L116+L128+L144+L156+L176+L192+L208+L240+L252+L272+L292+L308+L332+L348+L360+L224</f>
        <v>43849163</v>
      </c>
      <c r="M372" s="1006" t="n">
        <f aca="false">M32+M52+M64+M72+M88+M116+M128+M144+M156+M176+M192+M208+M240+M252+M272+M292+M308+M332+M348+M360+M224</f>
        <v>0</v>
      </c>
      <c r="N372" s="1006" t="n">
        <f aca="false">N32+N52+N64+N72+N88+N116+N128+N144+N156+N176+N192+N208+N240+N252+N272+N292+N308+N332+N348+N360+N224</f>
        <v>22515</v>
      </c>
    </row>
    <row r="373" customFormat="false" ht="12.75" hidden="false" customHeight="false" outlineLevel="0" collapsed="false">
      <c r="A373" s="751"/>
      <c r="C373" s="1074"/>
      <c r="D373" s="1075"/>
      <c r="E373" s="1076"/>
      <c r="F373" s="1076"/>
      <c r="G373" s="1076"/>
      <c r="H373" s="1076"/>
      <c r="I373" s="1016"/>
      <c r="J373" s="1005" t="s">
        <v>37</v>
      </c>
      <c r="K373" s="1006" t="n">
        <f aca="false">K33+K53+K65+K73+K89+K117+K129+K145+K157+K177+K193+K209+K241+K253+K273+K293+K309+K333+K349+K361+K225</f>
        <v>175805</v>
      </c>
      <c r="L373" s="1006" t="n">
        <f aca="false">L33+L53+L65+L73+L89+L117+L129+L145+L157+L177+L193+L209+L241+L253+L273+L293+L309+L333+L349+L361+L225</f>
        <v>175805</v>
      </c>
      <c r="M373" s="1006" t="n">
        <f aca="false">M33+M53+M65+M73+M89+M117+M129+M145+M157+M177+M193+M209+M241+M253+M273+M293+M309+M333+M349+M361+M225</f>
        <v>0</v>
      </c>
      <c r="N373" s="1006" t="n">
        <f aca="false">N33+N53+N65+N73+N89+N117+N129+N145+N157+N177+N193+N209+N241+N253+N273+N293+N309+N333+N349+N361+N225</f>
        <v>0</v>
      </c>
    </row>
    <row r="374" customFormat="false" ht="12.75" hidden="false" customHeight="false" outlineLevel="0" collapsed="false">
      <c r="A374" s="751"/>
      <c r="C374" s="1074"/>
      <c r="D374" s="1075"/>
      <c r="E374" s="1076"/>
      <c r="F374" s="1076"/>
      <c r="G374" s="1076"/>
      <c r="H374" s="1076"/>
      <c r="I374" s="1016"/>
      <c r="J374" s="1005" t="s">
        <v>38</v>
      </c>
      <c r="K374" s="1006" t="n">
        <f aca="false">K372+K373</f>
        <v>44047483</v>
      </c>
      <c r="L374" s="1006" t="n">
        <f aca="false">L372+L373</f>
        <v>44024968</v>
      </c>
      <c r="M374" s="1006" t="n">
        <f aca="false">M372+M373</f>
        <v>0</v>
      </c>
      <c r="N374" s="1006" t="n">
        <f aca="false">N372+N373</f>
        <v>22515</v>
      </c>
    </row>
    <row r="375" customFormat="false" ht="12.75" hidden="false" customHeight="false" outlineLevel="0" collapsed="false">
      <c r="C375" s="1077"/>
      <c r="D375" s="1075"/>
      <c r="E375" s="1076"/>
      <c r="F375" s="1076"/>
      <c r="G375" s="1076"/>
      <c r="H375" s="1076"/>
      <c r="I375" s="1004"/>
      <c r="J375" s="1005"/>
      <c r="K375" s="1006"/>
      <c r="L375" s="1006"/>
      <c r="M375" s="1006"/>
      <c r="N375" s="1006"/>
    </row>
    <row r="376" customFormat="false" ht="12.75" hidden="false" customHeight="true" outlineLevel="0" collapsed="false">
      <c r="C376" s="1074"/>
      <c r="D376" s="1075"/>
      <c r="E376" s="1076"/>
      <c r="F376" s="1076"/>
      <c r="G376" s="1076"/>
      <c r="H376" s="1076"/>
      <c r="I376" s="1016" t="s">
        <v>1093</v>
      </c>
      <c r="J376" s="1005" t="s">
        <v>36</v>
      </c>
      <c r="K376" s="1006" t="n">
        <f aca="false">K36+K80</f>
        <v>11846122</v>
      </c>
      <c r="L376" s="1006" t="n">
        <f aca="false">L36+L80</f>
        <v>11146122</v>
      </c>
      <c r="M376" s="1006" t="n">
        <f aca="false">M36+M80</f>
        <v>700000</v>
      </c>
      <c r="N376" s="1006" t="n">
        <f aca="false">N36+N80</f>
        <v>0</v>
      </c>
    </row>
    <row r="377" customFormat="false" ht="12.75" hidden="false" customHeight="false" outlineLevel="0" collapsed="false">
      <c r="C377" s="1074"/>
      <c r="D377" s="1075"/>
      <c r="E377" s="1076"/>
      <c r="F377" s="1076"/>
      <c r="G377" s="1076"/>
      <c r="H377" s="1076"/>
      <c r="I377" s="1016"/>
      <c r="J377" s="1005" t="s">
        <v>37</v>
      </c>
      <c r="K377" s="1006" t="n">
        <f aca="false">K37+K81</f>
        <v>-463230</v>
      </c>
      <c r="L377" s="1006" t="n">
        <f aca="false">L37+L81</f>
        <v>-183230</v>
      </c>
      <c r="M377" s="1006" t="n">
        <f aca="false">M37+M81</f>
        <v>-280000</v>
      </c>
      <c r="N377" s="1006" t="n">
        <f aca="false">N37+N81</f>
        <v>0</v>
      </c>
    </row>
    <row r="378" customFormat="false" ht="12.75" hidden="false" customHeight="false" outlineLevel="0" collapsed="false">
      <c r="C378" s="1074"/>
      <c r="D378" s="1075"/>
      <c r="E378" s="1076"/>
      <c r="F378" s="1076"/>
      <c r="G378" s="1076"/>
      <c r="H378" s="1076"/>
      <c r="I378" s="1016"/>
      <c r="J378" s="1005" t="s">
        <v>38</v>
      </c>
      <c r="K378" s="1006" t="n">
        <f aca="false">K376+K377</f>
        <v>11382892</v>
      </c>
      <c r="L378" s="1006" t="n">
        <f aca="false">L376+L377</f>
        <v>10962892</v>
      </c>
      <c r="M378" s="1006" t="n">
        <f aca="false">M376+M377</f>
        <v>420000</v>
      </c>
      <c r="N378" s="1006" t="n">
        <f aca="false">N376+N377</f>
        <v>0</v>
      </c>
    </row>
    <row r="379" customFormat="false" ht="12.75" hidden="false" customHeight="false" outlineLevel="0" collapsed="false">
      <c r="C379" s="1077"/>
      <c r="D379" s="1075"/>
      <c r="E379" s="1076"/>
      <c r="F379" s="1076"/>
      <c r="G379" s="1076"/>
      <c r="H379" s="1076"/>
      <c r="I379" s="1004"/>
      <c r="J379" s="1005"/>
      <c r="K379" s="1006"/>
      <c r="L379" s="1006"/>
      <c r="M379" s="1006"/>
      <c r="N379" s="1006"/>
    </row>
    <row r="380" customFormat="false" ht="13.15" hidden="false" customHeight="true" outlineLevel="0" collapsed="false">
      <c r="C380" s="1074"/>
      <c r="D380" s="1075"/>
      <c r="E380" s="1076"/>
      <c r="F380" s="1076"/>
      <c r="G380" s="1076"/>
      <c r="H380" s="1076"/>
      <c r="I380" s="1016" t="s">
        <v>1094</v>
      </c>
      <c r="J380" s="1005" t="s">
        <v>36</v>
      </c>
      <c r="K380" s="1006" t="n">
        <f aca="false">K320</f>
        <v>138980</v>
      </c>
      <c r="L380" s="1006" t="n">
        <f aca="false">L320</f>
        <v>138980</v>
      </c>
      <c r="M380" s="1006" t="n">
        <f aca="false">M320</f>
        <v>0</v>
      </c>
      <c r="N380" s="1006" t="n">
        <f aca="false">N320</f>
        <v>0</v>
      </c>
    </row>
    <row r="381" customFormat="false" ht="13.15" hidden="false" customHeight="true" outlineLevel="0" collapsed="false">
      <c r="C381" s="1074"/>
      <c r="D381" s="1075"/>
      <c r="E381" s="1076"/>
      <c r="F381" s="1076"/>
      <c r="G381" s="1076"/>
      <c r="H381" s="1076"/>
      <c r="I381" s="1016"/>
      <c r="J381" s="1005" t="s">
        <v>37</v>
      </c>
      <c r="K381" s="1006" t="n">
        <f aca="false">K321</f>
        <v>0</v>
      </c>
      <c r="L381" s="1006" t="n">
        <f aca="false">L321</f>
        <v>0</v>
      </c>
      <c r="M381" s="1006" t="n">
        <f aca="false">M321</f>
        <v>0</v>
      </c>
      <c r="N381" s="1006" t="n">
        <f aca="false">N321</f>
        <v>0</v>
      </c>
    </row>
    <row r="382" customFormat="false" ht="13.15" hidden="false" customHeight="true" outlineLevel="0" collapsed="false">
      <c r="C382" s="1074"/>
      <c r="D382" s="1075"/>
      <c r="E382" s="1076"/>
      <c r="F382" s="1076"/>
      <c r="G382" s="1076"/>
      <c r="H382" s="1076"/>
      <c r="I382" s="1016"/>
      <c r="J382" s="1005" t="s">
        <v>38</v>
      </c>
      <c r="K382" s="1006" t="n">
        <f aca="false">K380+K381</f>
        <v>138980</v>
      </c>
      <c r="L382" s="1006" t="n">
        <f aca="false">L380+L381</f>
        <v>138980</v>
      </c>
      <c r="M382" s="1006" t="n">
        <f aca="false">M380+M381</f>
        <v>0</v>
      </c>
      <c r="N382" s="1006" t="n">
        <f aca="false">N380+N381</f>
        <v>0</v>
      </c>
    </row>
    <row r="383" customFormat="false" ht="12.75" hidden="false" customHeight="false" outlineLevel="0" collapsed="false">
      <c r="C383" s="1077"/>
      <c r="D383" s="1075"/>
      <c r="E383" s="1076"/>
      <c r="F383" s="1076"/>
      <c r="G383" s="1076"/>
      <c r="H383" s="1076"/>
      <c r="I383" s="1004"/>
      <c r="J383" s="1005"/>
      <c r="K383" s="1006"/>
      <c r="L383" s="1006"/>
      <c r="M383" s="1006"/>
      <c r="N383" s="1006"/>
    </row>
    <row r="384" customFormat="false" ht="12.75" hidden="false" customHeight="true" outlineLevel="0" collapsed="false">
      <c r="C384" s="1074"/>
      <c r="D384" s="1075"/>
      <c r="E384" s="1076"/>
      <c r="F384" s="1076"/>
      <c r="G384" s="1076"/>
      <c r="H384" s="1076"/>
      <c r="I384" s="1016" t="s">
        <v>1095</v>
      </c>
      <c r="J384" s="1005" t="s">
        <v>36</v>
      </c>
      <c r="K384" s="1006" t="n">
        <f aca="false">K40+K100</f>
        <v>10800000</v>
      </c>
      <c r="L384" s="1006" t="n">
        <f aca="false">L40+L100</f>
        <v>10800000</v>
      </c>
      <c r="M384" s="1006" t="n">
        <f aca="false">M40+M100</f>
        <v>0</v>
      </c>
      <c r="N384" s="1006" t="n">
        <f aca="false">N40+N100</f>
        <v>0</v>
      </c>
    </row>
    <row r="385" customFormat="false" ht="12.75" hidden="false" customHeight="false" outlineLevel="0" collapsed="false">
      <c r="C385" s="1074"/>
      <c r="D385" s="1075"/>
      <c r="E385" s="1076"/>
      <c r="F385" s="1076"/>
      <c r="G385" s="1076"/>
      <c r="H385" s="1076"/>
      <c r="I385" s="1016"/>
      <c r="J385" s="1005" t="s">
        <v>37</v>
      </c>
      <c r="K385" s="1006" t="n">
        <f aca="false">K41+K101</f>
        <v>0</v>
      </c>
      <c r="L385" s="1006" t="n">
        <f aca="false">L41+L101</f>
        <v>0</v>
      </c>
      <c r="M385" s="1006" t="n">
        <f aca="false">M41+M101</f>
        <v>0</v>
      </c>
      <c r="N385" s="1006" t="n">
        <f aca="false">N41+N101</f>
        <v>0</v>
      </c>
    </row>
    <row r="386" customFormat="false" ht="12.75" hidden="false" customHeight="false" outlineLevel="0" collapsed="false">
      <c r="C386" s="1074"/>
      <c r="D386" s="1075"/>
      <c r="E386" s="1076"/>
      <c r="F386" s="1076"/>
      <c r="G386" s="1076"/>
      <c r="H386" s="1076"/>
      <c r="I386" s="1016"/>
      <c r="J386" s="1005" t="s">
        <v>38</v>
      </c>
      <c r="K386" s="1006" t="n">
        <f aca="false">K384+K385</f>
        <v>10800000</v>
      </c>
      <c r="L386" s="1006" t="n">
        <f aca="false">L384+L385</f>
        <v>10800000</v>
      </c>
      <c r="M386" s="1006" t="n">
        <f aca="false">M384+M385</f>
        <v>0</v>
      </c>
      <c r="N386" s="1006" t="n">
        <f aca="false">N384+N385</f>
        <v>0</v>
      </c>
    </row>
  </sheetData>
  <sheetProtection sheet="true" password="c25b"/>
  <mergeCells count="402">
    <mergeCell ref="A5:N5"/>
    <mergeCell ref="A7:A9"/>
    <mergeCell ref="B7:B9"/>
    <mergeCell ref="C7:C9"/>
    <mergeCell ref="D7:D9"/>
    <mergeCell ref="E7:G7"/>
    <mergeCell ref="I7:I9"/>
    <mergeCell ref="J7:J9"/>
    <mergeCell ref="K7:N7"/>
    <mergeCell ref="E8:E9"/>
    <mergeCell ref="F8:G8"/>
    <mergeCell ref="K8:K9"/>
    <mergeCell ref="L8:N8"/>
    <mergeCell ref="A12:A14"/>
    <mergeCell ref="B12:B14"/>
    <mergeCell ref="C12:C14"/>
    <mergeCell ref="H12:H14"/>
    <mergeCell ref="I12:I14"/>
    <mergeCell ref="A16:A18"/>
    <mergeCell ref="B16:B18"/>
    <mergeCell ref="C16:C18"/>
    <mergeCell ref="H16:H18"/>
    <mergeCell ref="I16:I18"/>
    <mergeCell ref="A20:A22"/>
    <mergeCell ref="B20:B22"/>
    <mergeCell ref="C20:C22"/>
    <mergeCell ref="I20:I22"/>
    <mergeCell ref="A24:A26"/>
    <mergeCell ref="B24:C26"/>
    <mergeCell ref="I24:I26"/>
    <mergeCell ref="A28:A30"/>
    <mergeCell ref="B28:B30"/>
    <mergeCell ref="C28:C30"/>
    <mergeCell ref="I28:I30"/>
    <mergeCell ref="A32:A34"/>
    <mergeCell ref="B32:B34"/>
    <mergeCell ref="C32:C34"/>
    <mergeCell ref="I32:I34"/>
    <mergeCell ref="A36:A38"/>
    <mergeCell ref="B36:B38"/>
    <mergeCell ref="C36:C38"/>
    <mergeCell ref="I36:I38"/>
    <mergeCell ref="A40:A42"/>
    <mergeCell ref="B40:B42"/>
    <mergeCell ref="C40:C42"/>
    <mergeCell ref="D40:D42"/>
    <mergeCell ref="E40:E42"/>
    <mergeCell ref="F40:F42"/>
    <mergeCell ref="G40:G42"/>
    <mergeCell ref="I40:I42"/>
    <mergeCell ref="A44:A46"/>
    <mergeCell ref="B44:C46"/>
    <mergeCell ref="I44:I46"/>
    <mergeCell ref="A48:A50"/>
    <mergeCell ref="B48:B50"/>
    <mergeCell ref="C48:C50"/>
    <mergeCell ref="I48:I50"/>
    <mergeCell ref="A52:A54"/>
    <mergeCell ref="B52:B54"/>
    <mergeCell ref="C52:C54"/>
    <mergeCell ref="D52:D54"/>
    <mergeCell ref="E52:E54"/>
    <mergeCell ref="F52:F54"/>
    <mergeCell ref="G52:G54"/>
    <mergeCell ref="I52:I54"/>
    <mergeCell ref="A56:A58"/>
    <mergeCell ref="B56:C58"/>
    <mergeCell ref="I56:I58"/>
    <mergeCell ref="A60:A62"/>
    <mergeCell ref="B60:B62"/>
    <mergeCell ref="C60:C62"/>
    <mergeCell ref="I60:I62"/>
    <mergeCell ref="A64:A66"/>
    <mergeCell ref="B64:B66"/>
    <mergeCell ref="C64:C66"/>
    <mergeCell ref="D64:D66"/>
    <mergeCell ref="E64:E66"/>
    <mergeCell ref="F64:F66"/>
    <mergeCell ref="G64:G66"/>
    <mergeCell ref="I64:I66"/>
    <mergeCell ref="A68:A70"/>
    <mergeCell ref="B68:C70"/>
    <mergeCell ref="I68:I70"/>
    <mergeCell ref="A72:A74"/>
    <mergeCell ref="B72:B74"/>
    <mergeCell ref="C72:C74"/>
    <mergeCell ref="I72:I74"/>
    <mergeCell ref="A76:A78"/>
    <mergeCell ref="B76:C78"/>
    <mergeCell ref="I76:I78"/>
    <mergeCell ref="A80:A82"/>
    <mergeCell ref="B80:B82"/>
    <mergeCell ref="C80:C82"/>
    <mergeCell ref="I80:I82"/>
    <mergeCell ref="A84:A86"/>
    <mergeCell ref="B84:C86"/>
    <mergeCell ref="I84:I86"/>
    <mergeCell ref="A88:A90"/>
    <mergeCell ref="B88:B90"/>
    <mergeCell ref="C88:C90"/>
    <mergeCell ref="I88:I90"/>
    <mergeCell ref="A92:A94"/>
    <mergeCell ref="B92:B94"/>
    <mergeCell ref="C92:C94"/>
    <mergeCell ref="I92:I94"/>
    <mergeCell ref="A96:A98"/>
    <mergeCell ref="B96:C98"/>
    <mergeCell ref="I96:I98"/>
    <mergeCell ref="A100:A102"/>
    <mergeCell ref="B100:B102"/>
    <mergeCell ref="C100:C102"/>
    <mergeCell ref="I100:I102"/>
    <mergeCell ref="A104:A106"/>
    <mergeCell ref="B104:B106"/>
    <mergeCell ref="C104:C106"/>
    <mergeCell ref="H104:H106"/>
    <mergeCell ref="I104:I106"/>
    <mergeCell ref="A108:A110"/>
    <mergeCell ref="B108:B110"/>
    <mergeCell ref="C108:C110"/>
    <mergeCell ref="I108:I110"/>
    <mergeCell ref="A112:A114"/>
    <mergeCell ref="B112:C114"/>
    <mergeCell ref="I112:I114"/>
    <mergeCell ref="A116:A118"/>
    <mergeCell ref="B116:B118"/>
    <mergeCell ref="C116:C118"/>
    <mergeCell ref="I116:I118"/>
    <mergeCell ref="A120:A122"/>
    <mergeCell ref="B120:B122"/>
    <mergeCell ref="C120:C122"/>
    <mergeCell ref="I120:I122"/>
    <mergeCell ref="A124:A126"/>
    <mergeCell ref="B124:C126"/>
    <mergeCell ref="I124:I126"/>
    <mergeCell ref="A128:A130"/>
    <mergeCell ref="B128:B130"/>
    <mergeCell ref="C128:C130"/>
    <mergeCell ref="I128:I130"/>
    <mergeCell ref="A132:A134"/>
    <mergeCell ref="B132:B134"/>
    <mergeCell ref="C132:C134"/>
    <mergeCell ref="H132:H134"/>
    <mergeCell ref="I132:I134"/>
    <mergeCell ref="A136:A138"/>
    <mergeCell ref="B136:B138"/>
    <mergeCell ref="C136:C138"/>
    <mergeCell ref="I136:I138"/>
    <mergeCell ref="A140:A142"/>
    <mergeCell ref="B140:C142"/>
    <mergeCell ref="I140:I142"/>
    <mergeCell ref="A144:A146"/>
    <mergeCell ref="B144:B146"/>
    <mergeCell ref="C144:C146"/>
    <mergeCell ref="I144:I146"/>
    <mergeCell ref="A148:A150"/>
    <mergeCell ref="B148:B150"/>
    <mergeCell ref="C148:C150"/>
    <mergeCell ref="I148:I150"/>
    <mergeCell ref="A152:A154"/>
    <mergeCell ref="B152:C154"/>
    <mergeCell ref="I152:I154"/>
    <mergeCell ref="A156:A158"/>
    <mergeCell ref="B156:B158"/>
    <mergeCell ref="C156:C158"/>
    <mergeCell ref="I156:I158"/>
    <mergeCell ref="A160:A162"/>
    <mergeCell ref="B160:B162"/>
    <mergeCell ref="C160:C162"/>
    <mergeCell ref="H160:H162"/>
    <mergeCell ref="I160:I162"/>
    <mergeCell ref="A164:A166"/>
    <mergeCell ref="B164:B166"/>
    <mergeCell ref="C164:C166"/>
    <mergeCell ref="I164:I166"/>
    <mergeCell ref="A168:A170"/>
    <mergeCell ref="B168:C170"/>
    <mergeCell ref="I168:I170"/>
    <mergeCell ref="A172:A174"/>
    <mergeCell ref="B172:B174"/>
    <mergeCell ref="C172:C174"/>
    <mergeCell ref="I172:I174"/>
    <mergeCell ref="A176:A178"/>
    <mergeCell ref="B176:B178"/>
    <mergeCell ref="C176:C178"/>
    <mergeCell ref="D176:D178"/>
    <mergeCell ref="E176:E178"/>
    <mergeCell ref="F176:F178"/>
    <mergeCell ref="G176:G178"/>
    <mergeCell ref="I176:I178"/>
    <mergeCell ref="A180:A182"/>
    <mergeCell ref="B180:B182"/>
    <mergeCell ref="C180:C182"/>
    <mergeCell ref="I180:I182"/>
    <mergeCell ref="A184:A186"/>
    <mergeCell ref="B184:C186"/>
    <mergeCell ref="I184:I186"/>
    <mergeCell ref="A188:A190"/>
    <mergeCell ref="B188:B190"/>
    <mergeCell ref="C188:C190"/>
    <mergeCell ref="I188:I190"/>
    <mergeCell ref="A192:A194"/>
    <mergeCell ref="B192:B194"/>
    <mergeCell ref="C192:C194"/>
    <mergeCell ref="D192:D194"/>
    <mergeCell ref="E192:E194"/>
    <mergeCell ref="F192:F194"/>
    <mergeCell ref="G192:G194"/>
    <mergeCell ref="I192:I194"/>
    <mergeCell ref="A196:A198"/>
    <mergeCell ref="B196:B198"/>
    <mergeCell ref="C196:C198"/>
    <mergeCell ref="H196:H198"/>
    <mergeCell ref="I196:I198"/>
    <mergeCell ref="A200:A202"/>
    <mergeCell ref="B200:B202"/>
    <mergeCell ref="C200:C202"/>
    <mergeCell ref="I200:I202"/>
    <mergeCell ref="A204:A206"/>
    <mergeCell ref="B204:C206"/>
    <mergeCell ref="I204:I206"/>
    <mergeCell ref="A208:A210"/>
    <mergeCell ref="B208:B210"/>
    <mergeCell ref="C208:C210"/>
    <mergeCell ref="I208:I210"/>
    <mergeCell ref="A212:A214"/>
    <mergeCell ref="B212:B214"/>
    <mergeCell ref="C212:C214"/>
    <mergeCell ref="H212:H214"/>
    <mergeCell ref="I212:I214"/>
    <mergeCell ref="A216:A218"/>
    <mergeCell ref="B216:B218"/>
    <mergeCell ref="C216:C218"/>
    <mergeCell ref="I216:I218"/>
    <mergeCell ref="A220:A222"/>
    <mergeCell ref="B220:C222"/>
    <mergeCell ref="I220:I222"/>
    <mergeCell ref="A224:A226"/>
    <mergeCell ref="B224:B226"/>
    <mergeCell ref="C224:C226"/>
    <mergeCell ref="D224:D226"/>
    <mergeCell ref="E224:E226"/>
    <mergeCell ref="F224:F226"/>
    <mergeCell ref="G224:G226"/>
    <mergeCell ref="I224:I226"/>
    <mergeCell ref="A228:A230"/>
    <mergeCell ref="B228:B230"/>
    <mergeCell ref="C228:C230"/>
    <mergeCell ref="H228:H230"/>
    <mergeCell ref="I228:I230"/>
    <mergeCell ref="A232:A234"/>
    <mergeCell ref="B232:B234"/>
    <mergeCell ref="C232:C234"/>
    <mergeCell ref="I232:I234"/>
    <mergeCell ref="A236:A238"/>
    <mergeCell ref="B236:C238"/>
    <mergeCell ref="I236:I238"/>
    <mergeCell ref="A240:A242"/>
    <mergeCell ref="B240:B242"/>
    <mergeCell ref="C240:C242"/>
    <mergeCell ref="I240:I242"/>
    <mergeCell ref="A244:A246"/>
    <mergeCell ref="B244:B246"/>
    <mergeCell ref="C244:C246"/>
    <mergeCell ref="I244:I246"/>
    <mergeCell ref="A248:A250"/>
    <mergeCell ref="B248:C250"/>
    <mergeCell ref="I248:I250"/>
    <mergeCell ref="A252:A254"/>
    <mergeCell ref="B252:B254"/>
    <mergeCell ref="C252:C254"/>
    <mergeCell ref="I252:I254"/>
    <mergeCell ref="A256:A258"/>
    <mergeCell ref="B256:B258"/>
    <mergeCell ref="C256:C258"/>
    <mergeCell ref="H256:H258"/>
    <mergeCell ref="I256:I258"/>
    <mergeCell ref="A260:A262"/>
    <mergeCell ref="B260:B262"/>
    <mergeCell ref="C260:C262"/>
    <mergeCell ref="I260:I262"/>
    <mergeCell ref="A264:A266"/>
    <mergeCell ref="B264:C266"/>
    <mergeCell ref="I264:I266"/>
    <mergeCell ref="A268:A270"/>
    <mergeCell ref="B268:B270"/>
    <mergeCell ref="C268:C270"/>
    <mergeCell ref="I268:I270"/>
    <mergeCell ref="A272:A274"/>
    <mergeCell ref="B272:B274"/>
    <mergeCell ref="C272:C274"/>
    <mergeCell ref="D272:D274"/>
    <mergeCell ref="E272:E274"/>
    <mergeCell ref="F272:F274"/>
    <mergeCell ref="G272:G274"/>
    <mergeCell ref="I272:I274"/>
    <mergeCell ref="A276:A278"/>
    <mergeCell ref="B276:B278"/>
    <mergeCell ref="C276:C278"/>
    <mergeCell ref="H276:H278"/>
    <mergeCell ref="I276:I278"/>
    <mergeCell ref="A280:A282"/>
    <mergeCell ref="B280:B282"/>
    <mergeCell ref="C280:C282"/>
    <mergeCell ref="I280:I282"/>
    <mergeCell ref="A284:A286"/>
    <mergeCell ref="B284:C286"/>
    <mergeCell ref="I284:I286"/>
    <mergeCell ref="A288:A290"/>
    <mergeCell ref="B288:B290"/>
    <mergeCell ref="C288:C290"/>
    <mergeCell ref="I288:I290"/>
    <mergeCell ref="A292:A294"/>
    <mergeCell ref="B292:B294"/>
    <mergeCell ref="C292:C294"/>
    <mergeCell ref="D292:D294"/>
    <mergeCell ref="E292:E294"/>
    <mergeCell ref="F292:F294"/>
    <mergeCell ref="G292:G294"/>
    <mergeCell ref="I292:I294"/>
    <mergeCell ref="A296:A298"/>
    <mergeCell ref="B296:B298"/>
    <mergeCell ref="C296:C298"/>
    <mergeCell ref="I296:I298"/>
    <mergeCell ref="A300:A302"/>
    <mergeCell ref="B300:C302"/>
    <mergeCell ref="I300:I302"/>
    <mergeCell ref="A304:A306"/>
    <mergeCell ref="B304:B306"/>
    <mergeCell ref="C304:C306"/>
    <mergeCell ref="I304:I306"/>
    <mergeCell ref="A308:A310"/>
    <mergeCell ref="B308:B310"/>
    <mergeCell ref="C308:C310"/>
    <mergeCell ref="D308:D310"/>
    <mergeCell ref="E308:E310"/>
    <mergeCell ref="F308:F310"/>
    <mergeCell ref="G308:G310"/>
    <mergeCell ref="I308:I310"/>
    <mergeCell ref="A312:A314"/>
    <mergeCell ref="B312:B314"/>
    <mergeCell ref="C312:C314"/>
    <mergeCell ref="I312:I314"/>
    <mergeCell ref="A316:A318"/>
    <mergeCell ref="B316:C318"/>
    <mergeCell ref="I316:I318"/>
    <mergeCell ref="A320:A322"/>
    <mergeCell ref="B320:B322"/>
    <mergeCell ref="C320:C322"/>
    <mergeCell ref="I320:I322"/>
    <mergeCell ref="A324:A326"/>
    <mergeCell ref="B324:C326"/>
    <mergeCell ref="I324:I326"/>
    <mergeCell ref="A328:A330"/>
    <mergeCell ref="B328:B330"/>
    <mergeCell ref="C328:C330"/>
    <mergeCell ref="I328:I330"/>
    <mergeCell ref="A332:A334"/>
    <mergeCell ref="B332:B334"/>
    <mergeCell ref="C332:C334"/>
    <mergeCell ref="D332:D334"/>
    <mergeCell ref="E332:E334"/>
    <mergeCell ref="F332:F334"/>
    <mergeCell ref="G332:G334"/>
    <mergeCell ref="I332:I334"/>
    <mergeCell ref="A336:A338"/>
    <mergeCell ref="B336:B338"/>
    <mergeCell ref="C336:C338"/>
    <mergeCell ref="H336:H338"/>
    <mergeCell ref="I336:I338"/>
    <mergeCell ref="A340:A342"/>
    <mergeCell ref="B340:B342"/>
    <mergeCell ref="C340:C342"/>
    <mergeCell ref="I340:I342"/>
    <mergeCell ref="A344:A346"/>
    <mergeCell ref="B344:C346"/>
    <mergeCell ref="I344:I346"/>
    <mergeCell ref="A348:A350"/>
    <mergeCell ref="B348:B350"/>
    <mergeCell ref="C348:C350"/>
    <mergeCell ref="I348:I350"/>
    <mergeCell ref="A352:A354"/>
    <mergeCell ref="B352:B354"/>
    <mergeCell ref="C352:C354"/>
    <mergeCell ref="I352:I354"/>
    <mergeCell ref="A356:A358"/>
    <mergeCell ref="B356:C358"/>
    <mergeCell ref="I356:I358"/>
    <mergeCell ref="A360:A362"/>
    <mergeCell ref="B360:B362"/>
    <mergeCell ref="C360:C362"/>
    <mergeCell ref="I360:I362"/>
    <mergeCell ref="A364:A366"/>
    <mergeCell ref="B364:B366"/>
    <mergeCell ref="C364:C366"/>
    <mergeCell ref="H364:H366"/>
    <mergeCell ref="I364:I366"/>
    <mergeCell ref="I368:I370"/>
    <mergeCell ref="I372:I374"/>
    <mergeCell ref="I376:I378"/>
    <mergeCell ref="I380:I382"/>
    <mergeCell ref="I384:I38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3" width="5.36"/>
    <col collapsed="false" customWidth="true" hidden="false" outlineLevel="0" max="2" min="2" style="753" width="7.62"/>
    <col collapsed="false" customWidth="true" hidden="false" outlineLevel="0" max="3" min="3" style="755" width="15.99"/>
    <col collapsed="false" customWidth="true" hidden="false" outlineLevel="0" max="4" min="4" style="755" width="34.62"/>
    <col collapsed="false" customWidth="true" hidden="false" outlineLevel="0" max="5" min="5" style="754" width="2.37"/>
    <col collapsed="false" customWidth="true" hidden="false" outlineLevel="0" max="6" min="6" style="757" width="12.86"/>
    <col collapsed="false" customWidth="true" hidden="false" outlineLevel="0" max="7" min="7" style="755" width="14.37"/>
    <col collapsed="false" customWidth="true" hidden="false" outlineLevel="0" max="8" min="8" style="755" width="8.25"/>
    <col collapsed="false" customWidth="false" hidden="false" outlineLevel="0" max="257" min="9" style="758" width="7.99"/>
  </cols>
  <sheetData>
    <row r="1" customFormat="false" ht="15" hidden="false" customHeight="true" outlineLevel="0" collapsed="false">
      <c r="C1" s="1078"/>
      <c r="D1" s="1078"/>
      <c r="E1" s="1079"/>
      <c r="F1" s="1080" t="s">
        <v>1096</v>
      </c>
      <c r="G1" s="1080"/>
    </row>
    <row r="2" customFormat="false" ht="15.75" hidden="false" customHeight="true" outlineLevel="0" collapsed="false">
      <c r="C2" s="1078"/>
      <c r="D2" s="1078"/>
      <c r="E2" s="1079"/>
      <c r="F2" s="1081" t="s">
        <v>1097</v>
      </c>
      <c r="G2" s="1081"/>
    </row>
    <row r="3" customFormat="false" ht="15.75" hidden="false" customHeight="true" outlineLevel="0" collapsed="false">
      <c r="F3" s="1081" t="s">
        <v>1098</v>
      </c>
      <c r="G3" s="1081"/>
    </row>
    <row r="4" customFormat="false" ht="16.5" hidden="false" customHeight="true" outlineLevel="0" collapsed="false">
      <c r="F4" s="1078"/>
      <c r="G4" s="1078"/>
    </row>
    <row r="5" customFormat="false" ht="40.5" hidden="false" customHeight="true" outlineLevel="0" collapsed="false">
      <c r="A5" s="1082" t="s">
        <v>1099</v>
      </c>
      <c r="B5" s="1082"/>
      <c r="C5" s="1082"/>
      <c r="D5" s="1082"/>
      <c r="E5" s="1082"/>
      <c r="F5" s="1082"/>
      <c r="G5" s="1082"/>
    </row>
    <row r="6" customFormat="false" ht="16.5" hidden="false" customHeight="true" outlineLevel="0" collapsed="false">
      <c r="F6" s="1078"/>
      <c r="G6" s="1078"/>
    </row>
    <row r="7" customFormat="false" ht="11.25" hidden="false" customHeight="true" outlineLevel="0" collapsed="false">
      <c r="F7" s="1078"/>
      <c r="G7" s="1079" t="s">
        <v>4</v>
      </c>
    </row>
    <row r="8" s="776" customFormat="true" ht="25.5" hidden="false" customHeight="true" outlineLevel="0" collapsed="false">
      <c r="A8" s="1083" t="s">
        <v>5</v>
      </c>
      <c r="B8" s="1083" t="s">
        <v>323</v>
      </c>
      <c r="C8" s="1084" t="s">
        <v>366</v>
      </c>
      <c r="D8" s="1084"/>
      <c r="E8" s="1084" t="s">
        <v>151</v>
      </c>
      <c r="F8" s="1085" t="s">
        <v>1100</v>
      </c>
      <c r="G8" s="1084" t="s">
        <v>1101</v>
      </c>
      <c r="H8" s="1086"/>
    </row>
    <row r="9" s="776" customFormat="true" ht="29.25" hidden="false" customHeight="true" outlineLevel="0" collapsed="false">
      <c r="A9" s="1083"/>
      <c r="B9" s="1083"/>
      <c r="C9" s="1087" t="s">
        <v>1102</v>
      </c>
      <c r="D9" s="1087" t="s">
        <v>1103</v>
      </c>
      <c r="E9" s="1084"/>
      <c r="F9" s="1085"/>
      <c r="G9" s="1084"/>
      <c r="H9" s="1086"/>
    </row>
    <row r="10" s="803" customFormat="true" ht="11.25" hidden="false" customHeight="false" outlineLevel="0" collapsed="false">
      <c r="A10" s="1088" t="n">
        <v>1</v>
      </c>
      <c r="B10" s="1088" t="n">
        <v>2</v>
      </c>
      <c r="C10" s="1089" t="n">
        <v>3</v>
      </c>
      <c r="D10" s="1089" t="n">
        <v>4</v>
      </c>
      <c r="E10" s="1089"/>
      <c r="F10" s="1090" t="n">
        <v>5</v>
      </c>
      <c r="G10" s="1089" t="n">
        <v>6</v>
      </c>
      <c r="H10" s="1091"/>
    </row>
    <row r="11" s="1095" customFormat="true" ht="16.5" hidden="false" customHeight="true" outlineLevel="0" collapsed="false">
      <c r="A11" s="1092" t="s">
        <v>165</v>
      </c>
      <c r="B11" s="1092"/>
      <c r="C11" s="1092"/>
      <c r="D11" s="1092"/>
      <c r="E11" s="1093" t="s">
        <v>36</v>
      </c>
      <c r="F11" s="1094" t="n">
        <f aca="false">F14+F17+F20+F23+F26+F29</f>
        <v>10876646</v>
      </c>
      <c r="G11" s="1094" t="n">
        <f aca="false">G14+G17+G20+G23+G26+G29</f>
        <v>10896727</v>
      </c>
    </row>
    <row r="12" s="1095" customFormat="true" ht="16.5" hidden="false" customHeight="true" outlineLevel="0" collapsed="false">
      <c r="A12" s="1092"/>
      <c r="B12" s="1092"/>
      <c r="C12" s="1092"/>
      <c r="D12" s="1092"/>
      <c r="E12" s="1093" t="s">
        <v>37</v>
      </c>
      <c r="F12" s="1094" t="n">
        <f aca="false">F15+F18+F21+F24+F27+F30</f>
        <v>2</v>
      </c>
      <c r="G12" s="1094" t="n">
        <f aca="false">G15+G18+G21+G24+G27+G30</f>
        <v>3802</v>
      </c>
    </row>
    <row r="13" s="1095" customFormat="true" ht="16.5" hidden="false" customHeight="true" outlineLevel="0" collapsed="false">
      <c r="A13" s="1092"/>
      <c r="B13" s="1092"/>
      <c r="C13" s="1092"/>
      <c r="D13" s="1092"/>
      <c r="E13" s="1093" t="s">
        <v>38</v>
      </c>
      <c r="F13" s="1094" t="n">
        <f aca="false">F16+F19+F22+F25+F28+F31</f>
        <v>10876648</v>
      </c>
      <c r="G13" s="1094" t="n">
        <f aca="false">G16+G19+G22+G25+G28+G31</f>
        <v>10900529</v>
      </c>
    </row>
    <row r="14" s="899" customFormat="true" ht="15" hidden="true" customHeight="true" outlineLevel="0" collapsed="false">
      <c r="A14" s="1096" t="s">
        <v>39</v>
      </c>
      <c r="B14" s="1096" t="s">
        <v>170</v>
      </c>
      <c r="C14" s="1097" t="s">
        <v>1104</v>
      </c>
      <c r="D14" s="1098" t="s">
        <v>1105</v>
      </c>
      <c r="E14" s="1099" t="s">
        <v>36</v>
      </c>
      <c r="F14" s="1100" t="n">
        <v>3775000</v>
      </c>
      <c r="G14" s="1101" t="n">
        <v>3775000</v>
      </c>
      <c r="H14" s="1102"/>
    </row>
    <row r="15" s="899" customFormat="true" ht="15" hidden="true" customHeight="true" outlineLevel="0" collapsed="false">
      <c r="A15" s="1096"/>
      <c r="B15" s="1096"/>
      <c r="C15" s="1097"/>
      <c r="D15" s="1098"/>
      <c r="E15" s="1099" t="s">
        <v>37</v>
      </c>
      <c r="F15" s="1100"/>
      <c r="G15" s="1101"/>
      <c r="H15" s="1102"/>
    </row>
    <row r="16" s="899" customFormat="true" ht="15" hidden="true" customHeight="true" outlineLevel="0" collapsed="false">
      <c r="A16" s="1096"/>
      <c r="B16" s="1096"/>
      <c r="C16" s="1097"/>
      <c r="D16" s="1098"/>
      <c r="E16" s="1099" t="s">
        <v>38</v>
      </c>
      <c r="F16" s="1100" t="n">
        <f aca="false">F14+F15</f>
        <v>3775000</v>
      </c>
      <c r="G16" s="1100" t="n">
        <f aca="false">G14+G15</f>
        <v>3775000</v>
      </c>
      <c r="H16" s="1102"/>
    </row>
    <row r="17" s="899" customFormat="true" ht="21.75" hidden="true" customHeight="true" outlineLevel="0" collapsed="false">
      <c r="A17" s="1103"/>
      <c r="B17" s="1103"/>
      <c r="C17" s="1097" t="s">
        <v>1104</v>
      </c>
      <c r="D17" s="1098" t="s">
        <v>1106</v>
      </c>
      <c r="E17" s="1099" t="s">
        <v>36</v>
      </c>
      <c r="F17" s="1100" t="n">
        <v>170000</v>
      </c>
      <c r="G17" s="1101" t="n">
        <v>170000</v>
      </c>
      <c r="H17" s="1102"/>
    </row>
    <row r="18" s="899" customFormat="true" ht="21.75" hidden="true" customHeight="true" outlineLevel="0" collapsed="false">
      <c r="A18" s="1103"/>
      <c r="B18" s="1103"/>
      <c r="C18" s="1097"/>
      <c r="D18" s="1098"/>
      <c r="E18" s="1099" t="s">
        <v>37</v>
      </c>
      <c r="F18" s="1100"/>
      <c r="G18" s="1101"/>
      <c r="H18" s="1102"/>
    </row>
    <row r="19" s="899" customFormat="true" ht="21.75" hidden="true" customHeight="true" outlineLevel="0" collapsed="false">
      <c r="A19" s="1103"/>
      <c r="B19" s="1103"/>
      <c r="C19" s="1097"/>
      <c r="D19" s="1098"/>
      <c r="E19" s="1099" t="s">
        <v>38</v>
      </c>
      <c r="F19" s="1100" t="n">
        <f aca="false">F17+F18</f>
        <v>170000</v>
      </c>
      <c r="G19" s="1100" t="n">
        <f aca="false">G17+G18</f>
        <v>170000</v>
      </c>
      <c r="H19" s="1102"/>
    </row>
    <row r="20" s="899" customFormat="true" ht="21.75" hidden="true" customHeight="true" outlineLevel="0" collapsed="false">
      <c r="A20" s="1104"/>
      <c r="B20" s="1104"/>
      <c r="C20" s="1097" t="s">
        <v>1104</v>
      </c>
      <c r="D20" s="1098" t="s">
        <v>1107</v>
      </c>
      <c r="E20" s="1099" t="s">
        <v>36</v>
      </c>
      <c r="F20" s="1100" t="n">
        <v>1200000</v>
      </c>
      <c r="G20" s="1101" t="n">
        <v>1200000</v>
      </c>
      <c r="H20" s="1102"/>
    </row>
    <row r="21" s="899" customFormat="true" ht="21.75" hidden="true" customHeight="true" outlineLevel="0" collapsed="false">
      <c r="A21" s="1104"/>
      <c r="B21" s="1104"/>
      <c r="C21" s="1097"/>
      <c r="D21" s="1098"/>
      <c r="E21" s="1099" t="s">
        <v>37</v>
      </c>
      <c r="F21" s="1100"/>
      <c r="G21" s="1101"/>
      <c r="H21" s="1102"/>
    </row>
    <row r="22" s="899" customFormat="true" ht="21.75" hidden="true" customHeight="true" outlineLevel="0" collapsed="false">
      <c r="A22" s="1104"/>
      <c r="B22" s="1104"/>
      <c r="C22" s="1097"/>
      <c r="D22" s="1098"/>
      <c r="E22" s="1099" t="s">
        <v>38</v>
      </c>
      <c r="F22" s="1100" t="n">
        <f aca="false">F20+F21</f>
        <v>1200000</v>
      </c>
      <c r="G22" s="1100" t="n">
        <f aca="false">G20+G21</f>
        <v>1200000</v>
      </c>
      <c r="H22" s="1102"/>
    </row>
    <row r="23" s="899" customFormat="true" ht="15" hidden="true" customHeight="true" outlineLevel="0" collapsed="false">
      <c r="A23" s="1105" t="s">
        <v>41</v>
      </c>
      <c r="B23" s="1105" t="s">
        <v>177</v>
      </c>
      <c r="C23" s="1097" t="s">
        <v>1104</v>
      </c>
      <c r="D23" s="1098" t="s">
        <v>1108</v>
      </c>
      <c r="E23" s="1099" t="s">
        <v>36</v>
      </c>
      <c r="F23" s="1100" t="n">
        <v>780000</v>
      </c>
      <c r="G23" s="1101" t="n">
        <v>780000</v>
      </c>
      <c r="H23" s="1102"/>
    </row>
    <row r="24" s="899" customFormat="true" ht="15" hidden="true" customHeight="true" outlineLevel="0" collapsed="false">
      <c r="A24" s="1105"/>
      <c r="B24" s="1105"/>
      <c r="C24" s="1097"/>
      <c r="D24" s="1098"/>
      <c r="E24" s="1099" t="s">
        <v>37</v>
      </c>
      <c r="F24" s="1100"/>
      <c r="G24" s="1101"/>
      <c r="H24" s="1102"/>
    </row>
    <row r="25" s="899" customFormat="true" ht="15" hidden="true" customHeight="true" outlineLevel="0" collapsed="false">
      <c r="A25" s="1105"/>
      <c r="B25" s="1105"/>
      <c r="C25" s="1097"/>
      <c r="D25" s="1098"/>
      <c r="E25" s="1099" t="s">
        <v>38</v>
      </c>
      <c r="F25" s="1100" t="n">
        <f aca="false">F23+F24</f>
        <v>780000</v>
      </c>
      <c r="G25" s="1100" t="n">
        <f aca="false">G23+G24</f>
        <v>780000</v>
      </c>
      <c r="H25" s="1102"/>
    </row>
    <row r="26" s="899" customFormat="true" ht="15" hidden="true" customHeight="true" outlineLevel="0" collapsed="false">
      <c r="A26" s="1096" t="s">
        <v>55</v>
      </c>
      <c r="B26" s="1096" t="s">
        <v>227</v>
      </c>
      <c r="C26" s="1097" t="s">
        <v>1109</v>
      </c>
      <c r="D26" s="1098" t="s">
        <v>1110</v>
      </c>
      <c r="E26" s="1099" t="s">
        <v>36</v>
      </c>
      <c r="F26" s="1100" t="n">
        <v>1527000</v>
      </c>
      <c r="G26" s="1101" t="n">
        <v>1527000</v>
      </c>
      <c r="H26" s="1102"/>
    </row>
    <row r="27" s="899" customFormat="true" ht="15" hidden="true" customHeight="true" outlineLevel="0" collapsed="false">
      <c r="A27" s="1096"/>
      <c r="B27" s="1096"/>
      <c r="C27" s="1097"/>
      <c r="D27" s="1098"/>
      <c r="E27" s="1099" t="s">
        <v>37</v>
      </c>
      <c r="F27" s="1100" t="n">
        <v>0</v>
      </c>
      <c r="G27" s="1101" t="n">
        <v>0</v>
      </c>
      <c r="H27" s="1102"/>
    </row>
    <row r="28" s="899" customFormat="true" ht="15" hidden="true" customHeight="true" outlineLevel="0" collapsed="false">
      <c r="A28" s="1096"/>
      <c r="B28" s="1096"/>
      <c r="C28" s="1097"/>
      <c r="D28" s="1098"/>
      <c r="E28" s="1099" t="s">
        <v>38</v>
      </c>
      <c r="F28" s="1100" t="n">
        <f aca="false">F26+F27</f>
        <v>1527000</v>
      </c>
      <c r="G28" s="1100" t="n">
        <f aca="false">G26+G27</f>
        <v>1527000</v>
      </c>
      <c r="H28" s="1102"/>
    </row>
    <row r="29" s="899" customFormat="true" ht="15" hidden="false" customHeight="true" outlineLevel="0" collapsed="false">
      <c r="A29" s="1104" t="s">
        <v>55</v>
      </c>
      <c r="B29" s="1104" t="s">
        <v>227</v>
      </c>
      <c r="C29" s="1097" t="s">
        <v>1111</v>
      </c>
      <c r="D29" s="1098" t="s">
        <v>1112</v>
      </c>
      <c r="E29" s="1099" t="s">
        <v>36</v>
      </c>
      <c r="F29" s="1100" t="n">
        <v>3424646</v>
      </c>
      <c r="G29" s="1101" t="n">
        <v>3444727</v>
      </c>
      <c r="H29" s="1102"/>
    </row>
    <row r="30" s="899" customFormat="true" ht="15" hidden="false" customHeight="true" outlineLevel="0" collapsed="false">
      <c r="A30" s="1104"/>
      <c r="B30" s="1104"/>
      <c r="C30" s="1097"/>
      <c r="D30" s="1098"/>
      <c r="E30" s="1099" t="s">
        <v>37</v>
      </c>
      <c r="F30" s="1100" t="n">
        <v>2</v>
      </c>
      <c r="G30" s="1101" t="n">
        <v>3802</v>
      </c>
      <c r="H30" s="1102"/>
    </row>
    <row r="31" s="899" customFormat="true" ht="15" hidden="false" customHeight="true" outlineLevel="0" collapsed="false">
      <c r="A31" s="1104"/>
      <c r="B31" s="1104"/>
      <c r="C31" s="1097"/>
      <c r="D31" s="1098"/>
      <c r="E31" s="1099" t="s">
        <v>38</v>
      </c>
      <c r="F31" s="1100" t="n">
        <f aca="false">F29+F30</f>
        <v>3424648</v>
      </c>
      <c r="G31" s="1100" t="n">
        <f aca="false">G29+G30</f>
        <v>3448529</v>
      </c>
      <c r="H31" s="1102"/>
    </row>
    <row r="32" customFormat="false" ht="17.25" hidden="false" customHeight="true" outlineLevel="0" collapsed="false">
      <c r="A32" s="1106" t="s">
        <v>1040</v>
      </c>
      <c r="B32" s="1107"/>
      <c r="C32" s="766"/>
      <c r="E32" s="769"/>
    </row>
    <row r="33" customFormat="false" ht="15" hidden="false" customHeight="true" outlineLevel="0" collapsed="false">
      <c r="A33" s="1108" t="s">
        <v>1113</v>
      </c>
      <c r="B33" s="768"/>
      <c r="C33" s="766"/>
      <c r="E33" s="769"/>
    </row>
    <row r="34" s="1109" customFormat="true" ht="15" hidden="false" customHeight="true" outlineLevel="0" collapsed="false">
      <c r="A34" s="1108" t="s">
        <v>1114</v>
      </c>
      <c r="B34" s="768"/>
      <c r="C34" s="766"/>
      <c r="D34" s="755"/>
      <c r="E34" s="769"/>
      <c r="F34" s="757"/>
      <c r="G34" s="930"/>
      <c r="H34" s="930"/>
    </row>
    <row r="35" customFormat="false" ht="15" hidden="false" customHeight="true" outlineLevel="0" collapsed="false">
      <c r="A35" s="1108" t="s">
        <v>1115</v>
      </c>
      <c r="B35" s="768"/>
      <c r="C35" s="766"/>
      <c r="E35" s="769"/>
    </row>
    <row r="36" customFormat="false" ht="30" hidden="false" customHeight="true" outlineLevel="0" collapsed="false"/>
    <row r="37" s="929" customFormat="true" ht="22.5" hidden="false" customHeight="true" outlineLevel="0" collapsed="false">
      <c r="A37" s="753"/>
      <c r="B37" s="753"/>
      <c r="C37" s="755"/>
      <c r="D37" s="755"/>
      <c r="E37" s="754"/>
      <c r="F37" s="757"/>
      <c r="G37" s="1110"/>
      <c r="H37" s="1110"/>
    </row>
    <row r="38" customFormat="false" ht="30" hidden="false" customHeight="true" outlineLevel="0" collapsed="false"/>
    <row r="39" customFormat="false" ht="28.5" hidden="false" customHeight="true" outlineLevel="0" collapsed="false"/>
    <row r="40" s="1109" customFormat="true" ht="24.75" hidden="false" customHeight="true" outlineLevel="0" collapsed="false">
      <c r="A40" s="753"/>
      <c r="B40" s="753"/>
      <c r="C40" s="755"/>
      <c r="D40" s="755"/>
      <c r="E40" s="754"/>
      <c r="F40" s="757"/>
      <c r="G40" s="930"/>
      <c r="H40" s="930"/>
    </row>
    <row r="41" customFormat="false" ht="24.75" hidden="false" customHeight="true" outlineLevel="0" collapsed="false"/>
    <row r="42" s="1111" customFormat="true" ht="21" hidden="false" customHeight="true" outlineLevel="0" collapsed="false">
      <c r="A42" s="753"/>
      <c r="B42" s="753"/>
      <c r="C42" s="755"/>
      <c r="D42" s="755"/>
      <c r="E42" s="754"/>
      <c r="F42" s="757"/>
      <c r="G42" s="927"/>
      <c r="H42" s="927"/>
    </row>
    <row r="44" customFormat="false" ht="9" hidden="false" customHeight="true" outlineLevel="0" collapsed="false"/>
    <row r="45" s="846" customFormat="true" ht="35.25" hidden="false" customHeight="true" outlineLevel="0" collapsed="false">
      <c r="A45" s="753"/>
      <c r="B45" s="753"/>
      <c r="C45" s="755"/>
      <c r="D45" s="755"/>
      <c r="E45" s="754"/>
      <c r="F45" s="757"/>
    </row>
    <row r="46" s="1109" customFormat="true" ht="22.5" hidden="false" customHeight="true" outlineLevel="0" collapsed="false">
      <c r="A46" s="753"/>
      <c r="B46" s="753"/>
      <c r="C46" s="755"/>
      <c r="D46" s="755"/>
      <c r="E46" s="754"/>
      <c r="F46" s="757"/>
      <c r="G46" s="930"/>
      <c r="H46" s="930"/>
    </row>
    <row r="47" customFormat="false" ht="41.25" hidden="false" customHeight="true" outlineLevel="0" collapsed="false"/>
    <row r="48" s="846" customFormat="true" ht="21.75" hidden="false" customHeight="true" outlineLevel="0" collapsed="false">
      <c r="A48" s="753"/>
      <c r="B48" s="753"/>
      <c r="C48" s="755"/>
      <c r="D48" s="755"/>
      <c r="E48" s="754"/>
      <c r="F48" s="757"/>
    </row>
    <row r="49" customFormat="false" ht="21.75" hidden="false" customHeight="true" outlineLevel="0" collapsed="false">
      <c r="G49" s="758"/>
      <c r="H49" s="758"/>
    </row>
    <row r="50" customFormat="false" ht="24.75" hidden="false" customHeight="true" outlineLevel="0" collapsed="false">
      <c r="G50" s="758"/>
      <c r="H50" s="758"/>
    </row>
    <row r="51" customFormat="false" ht="12" hidden="false" customHeight="true" outlineLevel="0" collapsed="false">
      <c r="G51" s="758"/>
      <c r="H51" s="758"/>
    </row>
    <row r="52" s="1112" customFormat="true" ht="30.75" hidden="false" customHeight="true" outlineLevel="0" collapsed="false">
      <c r="A52" s="753"/>
      <c r="B52" s="753"/>
      <c r="C52" s="755"/>
      <c r="D52" s="755"/>
      <c r="E52" s="754"/>
      <c r="F52" s="757"/>
    </row>
    <row r="53" s="846" customFormat="true" ht="21.75" hidden="false" customHeight="true" outlineLevel="0" collapsed="false">
      <c r="A53" s="753"/>
      <c r="B53" s="753"/>
      <c r="C53" s="755"/>
      <c r="D53" s="755"/>
      <c r="E53" s="754"/>
      <c r="F53" s="757"/>
    </row>
    <row r="54" s="1113" customFormat="true" ht="21.75" hidden="false" customHeight="true" outlineLevel="0" collapsed="false">
      <c r="A54" s="753"/>
      <c r="B54" s="753"/>
      <c r="C54" s="755"/>
      <c r="D54" s="755"/>
      <c r="E54" s="754"/>
      <c r="F54" s="757"/>
    </row>
    <row r="55" s="1113" customFormat="true" ht="21.75" hidden="false" customHeight="true" outlineLevel="0" collapsed="false">
      <c r="A55" s="753"/>
      <c r="B55" s="753"/>
      <c r="C55" s="755"/>
      <c r="D55" s="755"/>
      <c r="E55" s="754"/>
      <c r="F55" s="757"/>
    </row>
    <row r="57" s="776" customFormat="true" ht="24" hidden="false" customHeight="true" outlineLevel="0" collapsed="false">
      <c r="A57" s="753"/>
      <c r="B57" s="753"/>
      <c r="C57" s="755"/>
      <c r="D57" s="755"/>
      <c r="E57" s="754"/>
      <c r="F57" s="757"/>
      <c r="G57" s="1086"/>
      <c r="H57" s="1086"/>
    </row>
    <row r="58" s="776" customFormat="true" ht="24" hidden="false" customHeight="true" outlineLevel="0" collapsed="false">
      <c r="A58" s="753"/>
      <c r="B58" s="753"/>
      <c r="C58" s="755"/>
      <c r="D58" s="755"/>
      <c r="E58" s="754"/>
      <c r="F58" s="757"/>
      <c r="G58" s="1086"/>
      <c r="H58" s="1086"/>
    </row>
    <row r="59" s="759" customFormat="true" ht="24" hidden="false" customHeight="true" outlineLevel="0" collapsed="false">
      <c r="A59" s="753"/>
      <c r="B59" s="753"/>
      <c r="C59" s="755"/>
      <c r="D59" s="755"/>
      <c r="E59" s="754"/>
      <c r="F59" s="757"/>
      <c r="G59" s="766"/>
      <c r="H59" s="766"/>
    </row>
    <row r="60" s="759" customFormat="true" ht="24" hidden="false" customHeight="true" outlineLevel="0" collapsed="false">
      <c r="A60" s="753"/>
      <c r="B60" s="753"/>
      <c r="C60" s="755"/>
      <c r="D60" s="755"/>
      <c r="E60" s="754"/>
      <c r="F60" s="757"/>
      <c r="G60" s="766"/>
      <c r="H60" s="766"/>
    </row>
    <row r="61" s="776" customFormat="true" ht="21" hidden="false" customHeight="true" outlineLevel="0" collapsed="false">
      <c r="A61" s="753"/>
      <c r="B61" s="753"/>
      <c r="C61" s="755"/>
      <c r="D61" s="755"/>
      <c r="E61" s="754"/>
      <c r="F61" s="757"/>
      <c r="G61" s="1086"/>
      <c r="H61" s="1086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35">
    <mergeCell ref="F1:G1"/>
    <mergeCell ref="F2:G2"/>
    <mergeCell ref="F3:G3"/>
    <mergeCell ref="A5:G5"/>
    <mergeCell ref="A8:A9"/>
    <mergeCell ref="B8:B9"/>
    <mergeCell ref="C8:D8"/>
    <mergeCell ref="E8:E9"/>
    <mergeCell ref="F8:F9"/>
    <mergeCell ref="G8:G9"/>
    <mergeCell ref="A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6.99"/>
    <col collapsed="false" customWidth="true" hidden="false" outlineLevel="0" max="3" min="3" style="755" width="15.87"/>
    <col collapsed="false" customWidth="true" hidden="false" outlineLevel="0" max="4" min="4" style="755" width="42.99"/>
    <col collapsed="false" customWidth="true" hidden="false" outlineLevel="0" max="5" min="5" style="1114" width="2.25"/>
    <col collapsed="false" customWidth="true" hidden="false" outlineLevel="0" max="6" min="6" style="757" width="12.62"/>
    <col collapsed="false" customWidth="true" hidden="false" outlineLevel="0" max="7" min="7" style="755" width="12.49"/>
    <col collapsed="false" customWidth="true" hidden="false" outlineLevel="0" max="8" min="8" style="755" width="2.87"/>
    <col collapsed="false" customWidth="false" hidden="false" outlineLevel="0" max="257" min="9" style="758" width="7.99"/>
  </cols>
  <sheetData>
    <row r="1" customFormat="false" ht="15" hidden="false" customHeight="true" outlineLevel="0" collapsed="false">
      <c r="C1" s="1078"/>
      <c r="D1" s="1080" t="s">
        <v>1116</v>
      </c>
      <c r="E1" s="1080"/>
      <c r="F1" s="1080"/>
      <c r="G1" s="1080"/>
    </row>
    <row r="2" customFormat="false" ht="15" hidden="false" customHeight="true" outlineLevel="0" collapsed="false">
      <c r="C2" s="1078"/>
      <c r="D2" s="1081" t="s">
        <v>1117</v>
      </c>
      <c r="E2" s="1081"/>
      <c r="F2" s="1081"/>
      <c r="G2" s="1081"/>
    </row>
    <row r="3" customFormat="false" ht="17.25" hidden="false" customHeight="true" outlineLevel="0" collapsed="false">
      <c r="D3" s="1081" t="s">
        <v>1118</v>
      </c>
      <c r="E3" s="1081"/>
      <c r="F3" s="1081"/>
      <c r="G3" s="1081"/>
    </row>
    <row r="4" customFormat="false" ht="40.5" hidden="false" customHeight="true" outlineLevel="0" collapsed="false">
      <c r="A4" s="1115" t="s">
        <v>1119</v>
      </c>
      <c r="B4" s="1115"/>
      <c r="C4" s="1115"/>
      <c r="D4" s="1115"/>
      <c r="E4" s="1115"/>
      <c r="F4" s="1115"/>
      <c r="G4" s="1115"/>
    </row>
    <row r="5" customFormat="false" ht="18.75" hidden="false" customHeight="true" outlineLevel="0" collapsed="false">
      <c r="A5" s="1116"/>
      <c r="B5" s="1116"/>
      <c r="C5" s="1116"/>
      <c r="D5" s="1116"/>
      <c r="E5" s="1116"/>
      <c r="F5" s="1116"/>
      <c r="G5" s="1116"/>
    </row>
    <row r="6" customFormat="false" ht="11.25" hidden="false" customHeight="true" outlineLevel="0" collapsed="false">
      <c r="F6" s="1078"/>
      <c r="G6" s="1079" t="s">
        <v>4</v>
      </c>
    </row>
    <row r="7" s="776" customFormat="true" ht="15.75" hidden="false" customHeight="true" outlineLevel="0" collapsed="false">
      <c r="A7" s="1083" t="s">
        <v>5</v>
      </c>
      <c r="B7" s="1083" t="s">
        <v>323</v>
      </c>
      <c r="C7" s="1084" t="s">
        <v>366</v>
      </c>
      <c r="D7" s="1084"/>
      <c r="E7" s="1117" t="s">
        <v>151</v>
      </c>
      <c r="F7" s="1085" t="s">
        <v>1120</v>
      </c>
      <c r="G7" s="1084" t="s">
        <v>1101</v>
      </c>
      <c r="H7" s="1086"/>
    </row>
    <row r="8" s="776" customFormat="true" ht="38.25" hidden="false" customHeight="true" outlineLevel="0" collapsed="false">
      <c r="A8" s="1083"/>
      <c r="B8" s="1083"/>
      <c r="C8" s="1087" t="s">
        <v>1121</v>
      </c>
      <c r="D8" s="1087" t="s">
        <v>1103</v>
      </c>
      <c r="E8" s="1117"/>
      <c r="F8" s="1085"/>
      <c r="G8" s="1084"/>
      <c r="H8" s="1086"/>
    </row>
    <row r="9" s="803" customFormat="true" ht="11.25" hidden="false" customHeight="false" outlineLevel="0" collapsed="false">
      <c r="A9" s="1088" t="n">
        <v>1</v>
      </c>
      <c r="B9" s="1088" t="n">
        <v>2</v>
      </c>
      <c r="C9" s="1089" t="n">
        <v>3</v>
      </c>
      <c r="D9" s="1089" t="n">
        <v>4</v>
      </c>
      <c r="E9" s="1118"/>
      <c r="F9" s="1090" t="n">
        <v>5</v>
      </c>
      <c r="G9" s="1089" t="n">
        <v>6</v>
      </c>
      <c r="H9" s="1091"/>
    </row>
    <row r="10" s="1095" customFormat="true" ht="16.5" hidden="false" customHeight="true" outlineLevel="0" collapsed="false">
      <c r="A10" s="1092" t="s">
        <v>165</v>
      </c>
      <c r="B10" s="1092"/>
      <c r="C10" s="1092"/>
      <c r="D10" s="1092"/>
      <c r="E10" s="1119" t="s">
        <v>36</v>
      </c>
      <c r="F10" s="1094" t="n">
        <f aca="false">F14+F17+F20+F23+F26+F29+F32+F38+F41+F44+F47+F50+F53+F56+F59+F35+F62+F65+F68+F71+F74+F77+F80+F83+F86+F89+F92+F95+F98+F101+F104+F107+F110</f>
        <v>12494635</v>
      </c>
      <c r="G10" s="1094" t="n">
        <f aca="false">G14+G17+G20+G23+G26+G29+G32+G38+G41+G44+G47+G50+G53+G56+G59+G35+G62+G65+G68+G71+G74+G77+G80+G83+G86+G89+G92+G95+G98+G101+G104+G107+G110</f>
        <v>90990032</v>
      </c>
    </row>
    <row r="11" s="1095" customFormat="true" ht="16.5" hidden="false" customHeight="true" outlineLevel="0" collapsed="false">
      <c r="A11" s="1092"/>
      <c r="B11" s="1092"/>
      <c r="C11" s="1092"/>
      <c r="D11" s="1092"/>
      <c r="E11" s="989" t="s">
        <v>37</v>
      </c>
      <c r="F11" s="1094" t="n">
        <f aca="false">F15+F18+F21+F24+F27+F30+F33+F39+F42+F45+F48+F51+F54+F57+F60+F36+F63+F66+F69+F72+F75+F78+F81+F84+F87+F90+F93+F96+F99+F102+F105+F108+F111</f>
        <v>1930659</v>
      </c>
      <c r="G11" s="1094" t="n">
        <f aca="false">G15+G18+G21+G24+G27+G30+G33+G39+G42+G45+G48+G51+G54+G57+G60+G36+G63+G66+G69+G72+G75+G78+G81+G84+G87+G90+G93+G96+G99+G102+G105+G108+G111</f>
        <v>22304817</v>
      </c>
    </row>
    <row r="12" s="1095" customFormat="true" ht="16.5" hidden="false" customHeight="true" outlineLevel="0" collapsed="false">
      <c r="A12" s="1092"/>
      <c r="B12" s="1092"/>
      <c r="C12" s="1092"/>
      <c r="D12" s="1092"/>
      <c r="E12" s="1120" t="s">
        <v>38</v>
      </c>
      <c r="F12" s="1094" t="n">
        <f aca="false">F16+F19+F22+F25+F28+F31+F34+F40+F43+F46+F49+F52+F55+F58+F61+F37+F64+F67+F70+F73+F76+F79+F82+F85+F88+F91+F94+F97+F100+F103+F106+F109+F112</f>
        <v>14425294</v>
      </c>
      <c r="G12" s="1094" t="n">
        <f aca="false">G16+G19+G22+G25+G28+G31+G34+G40+G43+G46+G49+G52+G55+G58+G61+G37+G64+G67+G70+G73+G76+G79+G82+G85+G88+G91+G94+G97+G100+G103+G106+G109+G112</f>
        <v>113294849</v>
      </c>
    </row>
    <row r="13" s="1095" customFormat="true" ht="9" hidden="false" customHeight="true" outlineLevel="0" collapsed="false">
      <c r="A13" s="1092"/>
      <c r="B13" s="1092"/>
      <c r="C13" s="1092"/>
      <c r="D13" s="1092"/>
      <c r="E13" s="1092"/>
      <c r="F13" s="1092"/>
      <c r="G13" s="1092"/>
    </row>
    <row r="14" s="899" customFormat="true" ht="14.25" hidden="true" customHeight="true" outlineLevel="0" collapsed="false">
      <c r="A14" s="1121" t="s">
        <v>47</v>
      </c>
      <c r="B14" s="1121" t="s">
        <v>189</v>
      </c>
      <c r="C14" s="1122" t="s">
        <v>1122</v>
      </c>
      <c r="D14" s="1123" t="s">
        <v>952</v>
      </c>
      <c r="E14" s="1124" t="s">
        <v>36</v>
      </c>
      <c r="F14" s="1125" t="n">
        <v>203586</v>
      </c>
      <c r="G14" s="1101" t="n">
        <v>203586</v>
      </c>
      <c r="H14" s="1102"/>
    </row>
    <row r="15" s="899" customFormat="true" ht="14.25" hidden="true" customHeight="true" outlineLevel="0" collapsed="false">
      <c r="A15" s="1121"/>
      <c r="B15" s="1121"/>
      <c r="C15" s="1122"/>
      <c r="D15" s="1123"/>
      <c r="E15" s="1005" t="s">
        <v>37</v>
      </c>
      <c r="F15" s="1125"/>
      <c r="G15" s="1101"/>
      <c r="H15" s="1102"/>
    </row>
    <row r="16" s="899" customFormat="true" ht="14.25" hidden="true" customHeight="true" outlineLevel="0" collapsed="false">
      <c r="A16" s="1121"/>
      <c r="B16" s="1121"/>
      <c r="C16" s="1122"/>
      <c r="D16" s="1123"/>
      <c r="E16" s="994" t="s">
        <v>38</v>
      </c>
      <c r="F16" s="1125" t="n">
        <f aca="false">F14+F15</f>
        <v>203586</v>
      </c>
      <c r="G16" s="1125" t="n">
        <f aca="false">G14+G15</f>
        <v>203586</v>
      </c>
      <c r="H16" s="1102"/>
    </row>
    <row r="17" s="899" customFormat="true" ht="14.25" hidden="true" customHeight="true" outlineLevel="0" collapsed="false">
      <c r="A17" s="1126"/>
      <c r="B17" s="1127"/>
      <c r="C17" s="1122" t="s">
        <v>1123</v>
      </c>
      <c r="D17" s="1123" t="s">
        <v>952</v>
      </c>
      <c r="E17" s="1128" t="s">
        <v>36</v>
      </c>
      <c r="F17" s="1125" t="n">
        <v>2434281</v>
      </c>
      <c r="G17" s="1101" t="n">
        <v>2434281</v>
      </c>
      <c r="H17" s="1102"/>
    </row>
    <row r="18" s="899" customFormat="true" ht="14.25" hidden="true" customHeight="true" outlineLevel="0" collapsed="false">
      <c r="A18" s="1126"/>
      <c r="B18" s="1126"/>
      <c r="C18" s="1122"/>
      <c r="D18" s="1123"/>
      <c r="E18" s="1128" t="s">
        <v>37</v>
      </c>
      <c r="F18" s="1125" t="n">
        <v>0</v>
      </c>
      <c r="G18" s="1101" t="n">
        <v>0</v>
      </c>
      <c r="H18" s="1102"/>
    </row>
    <row r="19" s="899" customFormat="true" ht="14.25" hidden="true" customHeight="true" outlineLevel="0" collapsed="false">
      <c r="A19" s="1126"/>
      <c r="B19" s="1127"/>
      <c r="C19" s="1122"/>
      <c r="D19" s="1123"/>
      <c r="E19" s="1128" t="s">
        <v>38</v>
      </c>
      <c r="F19" s="1125" t="n">
        <f aca="false">F17+F18</f>
        <v>2434281</v>
      </c>
      <c r="G19" s="1125" t="n">
        <f aca="false">G17+G18</f>
        <v>2434281</v>
      </c>
      <c r="H19" s="1102"/>
    </row>
    <row r="20" s="899" customFormat="true" ht="36" hidden="true" customHeight="true" outlineLevel="0" collapsed="false">
      <c r="A20" s="1126"/>
      <c r="B20" s="1121" t="s">
        <v>195</v>
      </c>
      <c r="C20" s="1122" t="s">
        <v>1124</v>
      </c>
      <c r="D20" s="1129" t="s">
        <v>1125</v>
      </c>
      <c r="E20" s="1130" t="s">
        <v>36</v>
      </c>
      <c r="F20" s="1131" t="n">
        <v>300000</v>
      </c>
      <c r="G20" s="1132" t="n">
        <v>300000</v>
      </c>
      <c r="H20" s="1102"/>
    </row>
    <row r="21" s="899" customFormat="true" ht="36" hidden="true" customHeight="true" outlineLevel="0" collapsed="false">
      <c r="A21" s="1126"/>
      <c r="B21" s="1126"/>
      <c r="C21" s="1122"/>
      <c r="D21" s="1129"/>
      <c r="E21" s="1130" t="s">
        <v>37</v>
      </c>
      <c r="F21" s="1131"/>
      <c r="G21" s="1132"/>
      <c r="H21" s="1102"/>
    </row>
    <row r="22" s="899" customFormat="true" ht="36" hidden="true" customHeight="true" outlineLevel="0" collapsed="false">
      <c r="A22" s="1126"/>
      <c r="B22" s="1126"/>
      <c r="C22" s="1122"/>
      <c r="D22" s="1129"/>
      <c r="E22" s="1130" t="s">
        <v>38</v>
      </c>
      <c r="F22" s="1131" t="n">
        <f aca="false">F20+F21</f>
        <v>300000</v>
      </c>
      <c r="G22" s="1131" t="n">
        <f aca="false">G20+G21</f>
        <v>300000</v>
      </c>
      <c r="H22" s="1102"/>
    </row>
    <row r="23" s="899" customFormat="true" ht="14.25" hidden="true" customHeight="true" outlineLevel="0" collapsed="false">
      <c r="A23" s="1126"/>
      <c r="B23" s="1126"/>
      <c r="C23" s="1122" t="s">
        <v>1126</v>
      </c>
      <c r="D23" s="1123" t="s">
        <v>1127</v>
      </c>
      <c r="E23" s="1130" t="s">
        <v>36</v>
      </c>
      <c r="F23" s="1131" t="n">
        <v>138276</v>
      </c>
      <c r="G23" s="1132" t="n">
        <v>921839</v>
      </c>
      <c r="H23" s="1102"/>
    </row>
    <row r="24" s="899" customFormat="true" ht="14.25" hidden="true" customHeight="true" outlineLevel="0" collapsed="false">
      <c r="A24" s="1126"/>
      <c r="B24" s="1126"/>
      <c r="C24" s="1122"/>
      <c r="D24" s="1123"/>
      <c r="E24" s="1130" t="s">
        <v>37</v>
      </c>
      <c r="F24" s="1131" t="n">
        <v>0</v>
      </c>
      <c r="G24" s="1132" t="n">
        <v>0</v>
      </c>
      <c r="H24" s="1102"/>
    </row>
    <row r="25" s="899" customFormat="true" ht="14.25" hidden="true" customHeight="true" outlineLevel="0" collapsed="false">
      <c r="A25" s="1126"/>
      <c r="B25" s="1126"/>
      <c r="C25" s="1122"/>
      <c r="D25" s="1123"/>
      <c r="E25" s="1130" t="s">
        <v>38</v>
      </c>
      <c r="F25" s="1131" t="n">
        <f aca="false">F23+F24</f>
        <v>138276</v>
      </c>
      <c r="G25" s="1131" t="n">
        <f aca="false">G23+G24</f>
        <v>921839</v>
      </c>
      <c r="H25" s="1102"/>
    </row>
    <row r="26" s="899" customFormat="true" ht="22.5" hidden="true" customHeight="true" outlineLevel="0" collapsed="false">
      <c r="A26" s="1126"/>
      <c r="B26" s="1126"/>
      <c r="C26" s="1122" t="s">
        <v>1126</v>
      </c>
      <c r="D26" s="1123" t="s">
        <v>1128</v>
      </c>
      <c r="E26" s="1130" t="s">
        <v>36</v>
      </c>
      <c r="F26" s="1131" t="n">
        <v>643360</v>
      </c>
      <c r="G26" s="1132" t="n">
        <v>12823574</v>
      </c>
      <c r="H26" s="1102"/>
    </row>
    <row r="27" s="899" customFormat="true" ht="22.5" hidden="true" customHeight="true" outlineLevel="0" collapsed="false">
      <c r="A27" s="1126"/>
      <c r="B27" s="1126"/>
      <c r="C27" s="1122"/>
      <c r="D27" s="1123"/>
      <c r="E27" s="1130" t="s">
        <v>37</v>
      </c>
      <c r="F27" s="1131" t="n">
        <v>0</v>
      </c>
      <c r="G27" s="1132" t="n">
        <v>0</v>
      </c>
      <c r="H27" s="1102"/>
    </row>
    <row r="28" s="899" customFormat="true" ht="22.5" hidden="true" customHeight="true" outlineLevel="0" collapsed="false">
      <c r="A28" s="1126"/>
      <c r="B28" s="1126"/>
      <c r="C28" s="1122"/>
      <c r="D28" s="1123"/>
      <c r="E28" s="1130" t="s">
        <v>38</v>
      </c>
      <c r="F28" s="1131" t="n">
        <f aca="false">F26+F27</f>
        <v>643360</v>
      </c>
      <c r="G28" s="1131" t="n">
        <f aca="false">G26+G27</f>
        <v>12823574</v>
      </c>
      <c r="H28" s="1102"/>
    </row>
    <row r="29" s="899" customFormat="true" ht="14.25" hidden="true" customHeight="true" outlineLevel="0" collapsed="false">
      <c r="A29" s="1126"/>
      <c r="B29" s="1126"/>
      <c r="C29" s="1122" t="s">
        <v>1126</v>
      </c>
      <c r="D29" s="1123" t="s">
        <v>1129</v>
      </c>
      <c r="E29" s="1130" t="s">
        <v>36</v>
      </c>
      <c r="F29" s="1131" t="n">
        <v>1105000</v>
      </c>
      <c r="G29" s="1132" t="n">
        <v>23248414</v>
      </c>
      <c r="H29" s="1102"/>
    </row>
    <row r="30" s="899" customFormat="true" ht="14.25" hidden="true" customHeight="true" outlineLevel="0" collapsed="false">
      <c r="A30" s="1126"/>
      <c r="B30" s="1126"/>
      <c r="C30" s="1122"/>
      <c r="D30" s="1123"/>
      <c r="E30" s="1130" t="s">
        <v>37</v>
      </c>
      <c r="F30" s="1131" t="n">
        <v>0</v>
      </c>
      <c r="G30" s="1132" t="n">
        <v>0</v>
      </c>
      <c r="H30" s="1102"/>
    </row>
    <row r="31" s="899" customFormat="true" ht="14.25" hidden="true" customHeight="true" outlineLevel="0" collapsed="false">
      <c r="A31" s="1126"/>
      <c r="B31" s="1126"/>
      <c r="C31" s="1122"/>
      <c r="D31" s="1123"/>
      <c r="E31" s="1130" t="s">
        <v>38</v>
      </c>
      <c r="F31" s="1131" t="n">
        <f aca="false">F29+F30</f>
        <v>1105000</v>
      </c>
      <c r="G31" s="1131" t="n">
        <f aca="false">G29+G30</f>
        <v>23248414</v>
      </c>
      <c r="H31" s="1102"/>
    </row>
    <row r="32" s="899" customFormat="true" ht="14.25" hidden="false" customHeight="true" outlineLevel="0" collapsed="false">
      <c r="A32" s="1126" t="s">
        <v>47</v>
      </c>
      <c r="B32" s="1126" t="s">
        <v>195</v>
      </c>
      <c r="C32" s="1122" t="s">
        <v>1126</v>
      </c>
      <c r="D32" s="1123" t="s">
        <v>1130</v>
      </c>
      <c r="E32" s="1130" t="s">
        <v>36</v>
      </c>
      <c r="F32" s="1131" t="n">
        <v>33440</v>
      </c>
      <c r="G32" s="1132" t="n">
        <v>19782130</v>
      </c>
      <c r="H32" s="1102"/>
    </row>
    <row r="33" s="899" customFormat="true" ht="14.25" hidden="false" customHeight="true" outlineLevel="0" collapsed="false">
      <c r="A33" s="1126"/>
      <c r="B33" s="1126"/>
      <c r="C33" s="1122"/>
      <c r="D33" s="1123"/>
      <c r="E33" s="1130" t="s">
        <v>37</v>
      </c>
      <c r="F33" s="1131" t="n">
        <v>0</v>
      </c>
      <c r="G33" s="1132" t="n">
        <v>5217870</v>
      </c>
      <c r="H33" s="1102"/>
    </row>
    <row r="34" s="899" customFormat="true" ht="14.25" hidden="false" customHeight="true" outlineLevel="0" collapsed="false">
      <c r="A34" s="1126"/>
      <c r="B34" s="1126"/>
      <c r="C34" s="1122"/>
      <c r="D34" s="1123"/>
      <c r="E34" s="1130" t="s">
        <v>38</v>
      </c>
      <c r="F34" s="1131" t="n">
        <f aca="false">F32+F33</f>
        <v>33440</v>
      </c>
      <c r="G34" s="1131" t="n">
        <f aca="false">G32+G33</f>
        <v>25000000</v>
      </c>
      <c r="H34" s="1102"/>
    </row>
    <row r="35" s="899" customFormat="true" ht="19.5" hidden="false" customHeight="true" outlineLevel="0" collapsed="false">
      <c r="A35" s="1126"/>
      <c r="B35" s="1126"/>
      <c r="C35" s="1133" t="s">
        <v>1126</v>
      </c>
      <c r="D35" s="1123" t="s">
        <v>1131</v>
      </c>
      <c r="E35" s="1134" t="s">
        <v>36</v>
      </c>
      <c r="F35" s="1131" t="n">
        <v>0</v>
      </c>
      <c r="G35" s="1132" t="n">
        <v>0</v>
      </c>
      <c r="H35" s="1102"/>
    </row>
    <row r="36" s="899" customFormat="true" ht="19.5" hidden="false" customHeight="true" outlineLevel="0" collapsed="false">
      <c r="A36" s="1126"/>
      <c r="B36" s="1126"/>
      <c r="C36" s="1133"/>
      <c r="D36" s="1123"/>
      <c r="E36" s="1134" t="s">
        <v>37</v>
      </c>
      <c r="F36" s="1131" t="n">
        <v>1026272</v>
      </c>
      <c r="G36" s="1132" t="n">
        <v>15964528</v>
      </c>
      <c r="H36" s="1102"/>
      <c r="J36" s="1135"/>
    </row>
    <row r="37" s="899" customFormat="true" ht="19.5" hidden="false" customHeight="true" outlineLevel="0" collapsed="false">
      <c r="A37" s="1126"/>
      <c r="B37" s="1126"/>
      <c r="C37" s="1133"/>
      <c r="D37" s="1123"/>
      <c r="E37" s="1134" t="s">
        <v>38</v>
      </c>
      <c r="F37" s="1131" t="n">
        <f aca="false">F35+F36</f>
        <v>1026272</v>
      </c>
      <c r="G37" s="1132" t="n">
        <f aca="false">G35+G36</f>
        <v>15964528</v>
      </c>
      <c r="H37" s="1102"/>
    </row>
    <row r="38" s="759" customFormat="true" ht="14.25" hidden="false" customHeight="true" outlineLevel="0" collapsed="false">
      <c r="A38" s="1136"/>
      <c r="B38" s="1136"/>
      <c r="C38" s="1122" t="s">
        <v>1126</v>
      </c>
      <c r="D38" s="1123" t="s">
        <v>1132</v>
      </c>
      <c r="E38" s="1128" t="s">
        <v>36</v>
      </c>
      <c r="F38" s="1125" t="n">
        <v>1277808</v>
      </c>
      <c r="G38" s="1101" t="n">
        <v>2129680</v>
      </c>
      <c r="H38" s="766"/>
    </row>
    <row r="39" s="759" customFormat="true" ht="14.25" hidden="false" customHeight="true" outlineLevel="0" collapsed="false">
      <c r="A39" s="1136"/>
      <c r="B39" s="1136"/>
      <c r="C39" s="1122"/>
      <c r="D39" s="1123"/>
      <c r="E39" s="1128" t="s">
        <v>37</v>
      </c>
      <c r="F39" s="1125" t="n">
        <v>169449</v>
      </c>
      <c r="G39" s="1101" t="n">
        <v>387481</v>
      </c>
      <c r="H39" s="766"/>
    </row>
    <row r="40" s="759" customFormat="true" ht="14.25" hidden="false" customHeight="true" outlineLevel="0" collapsed="false">
      <c r="A40" s="1136"/>
      <c r="B40" s="1136"/>
      <c r="C40" s="1122"/>
      <c r="D40" s="1123"/>
      <c r="E40" s="1128" t="s">
        <v>38</v>
      </c>
      <c r="F40" s="1125" t="n">
        <f aca="false">F38+F39</f>
        <v>1447257</v>
      </c>
      <c r="G40" s="1125" t="n">
        <f aca="false">G38+G39</f>
        <v>2517161</v>
      </c>
      <c r="H40" s="766"/>
    </row>
    <row r="41" s="899" customFormat="true" ht="18" hidden="true" customHeight="true" outlineLevel="0" collapsed="false">
      <c r="A41" s="1126"/>
      <c r="B41" s="1126"/>
      <c r="C41" s="1122" t="s">
        <v>1133</v>
      </c>
      <c r="D41" s="1123" t="s">
        <v>1134</v>
      </c>
      <c r="E41" s="1128" t="s">
        <v>36</v>
      </c>
      <c r="F41" s="1125" t="n">
        <v>123132</v>
      </c>
      <c r="G41" s="1101" t="n">
        <v>513052</v>
      </c>
      <c r="H41" s="1102"/>
    </row>
    <row r="42" s="899" customFormat="true" ht="18" hidden="true" customHeight="true" outlineLevel="0" collapsed="false">
      <c r="A42" s="1126"/>
      <c r="B42" s="1126"/>
      <c r="C42" s="1122"/>
      <c r="D42" s="1123"/>
      <c r="E42" s="1128" t="s">
        <v>37</v>
      </c>
      <c r="F42" s="1125" t="n">
        <v>0</v>
      </c>
      <c r="G42" s="1101" t="n">
        <v>0</v>
      </c>
      <c r="H42" s="1102"/>
    </row>
    <row r="43" s="899" customFormat="true" ht="18" hidden="true" customHeight="true" outlineLevel="0" collapsed="false">
      <c r="A43" s="1126"/>
      <c r="B43" s="1126"/>
      <c r="C43" s="1122"/>
      <c r="D43" s="1123"/>
      <c r="E43" s="1128" t="s">
        <v>38</v>
      </c>
      <c r="F43" s="1125" t="n">
        <f aca="false">F41+F42</f>
        <v>123132</v>
      </c>
      <c r="G43" s="1125" t="n">
        <f aca="false">G41+G42</f>
        <v>513052</v>
      </c>
      <c r="H43" s="1102"/>
    </row>
    <row r="44" s="759" customFormat="true" ht="14.25" hidden="true" customHeight="true" outlineLevel="0" collapsed="false">
      <c r="A44" s="1126"/>
      <c r="B44" s="1126"/>
      <c r="C44" s="1122" t="s">
        <v>1135</v>
      </c>
      <c r="D44" s="1123" t="s">
        <v>1136</v>
      </c>
      <c r="E44" s="1128" t="s">
        <v>36</v>
      </c>
      <c r="F44" s="1125" t="n">
        <v>45000</v>
      </c>
      <c r="G44" s="1101" t="n">
        <v>45000</v>
      </c>
      <c r="H44" s="766"/>
    </row>
    <row r="45" s="759" customFormat="true" ht="14.25" hidden="true" customHeight="true" outlineLevel="0" collapsed="false">
      <c r="A45" s="1126"/>
      <c r="B45" s="1126"/>
      <c r="C45" s="1122"/>
      <c r="D45" s="1123"/>
      <c r="E45" s="1128" t="s">
        <v>37</v>
      </c>
      <c r="F45" s="1125" t="n">
        <v>0</v>
      </c>
      <c r="G45" s="1101" t="n">
        <v>0</v>
      </c>
      <c r="H45" s="766"/>
    </row>
    <row r="46" s="759" customFormat="true" ht="14.25" hidden="true" customHeight="true" outlineLevel="0" collapsed="false">
      <c r="A46" s="1126"/>
      <c r="B46" s="1126"/>
      <c r="C46" s="1122"/>
      <c r="D46" s="1123"/>
      <c r="E46" s="1128" t="s">
        <v>38</v>
      </c>
      <c r="F46" s="1125" t="n">
        <f aca="false">F44+F45</f>
        <v>45000</v>
      </c>
      <c r="G46" s="1125" t="n">
        <f aca="false">G44+G45</f>
        <v>45000</v>
      </c>
      <c r="H46" s="766"/>
    </row>
    <row r="47" s="899" customFormat="true" ht="15.75" hidden="true" customHeight="true" outlineLevel="0" collapsed="false">
      <c r="A47" s="1127"/>
      <c r="B47" s="1127"/>
      <c r="C47" s="1137" t="s">
        <v>1137</v>
      </c>
      <c r="D47" s="1123" t="s">
        <v>1138</v>
      </c>
      <c r="E47" s="1134" t="s">
        <v>36</v>
      </c>
      <c r="F47" s="1131" t="n">
        <v>195835</v>
      </c>
      <c r="G47" s="1132" t="n">
        <v>195835</v>
      </c>
      <c r="H47" s="1102"/>
    </row>
    <row r="48" s="899" customFormat="true" ht="15.75" hidden="true" customHeight="true" outlineLevel="0" collapsed="false">
      <c r="A48" s="1127"/>
      <c r="B48" s="1127"/>
      <c r="C48" s="1138"/>
      <c r="D48" s="1123"/>
      <c r="E48" s="1134" t="s">
        <v>37</v>
      </c>
      <c r="F48" s="1131" t="n">
        <v>0</v>
      </c>
      <c r="G48" s="1132" t="n">
        <v>0</v>
      </c>
      <c r="H48" s="1102"/>
      <c r="J48" s="1135"/>
    </row>
    <row r="49" s="899" customFormat="true" ht="15.75" hidden="true" customHeight="true" outlineLevel="0" collapsed="false">
      <c r="A49" s="1127"/>
      <c r="B49" s="1127"/>
      <c r="C49" s="1139"/>
      <c r="D49" s="1123"/>
      <c r="E49" s="1134" t="s">
        <v>38</v>
      </c>
      <c r="F49" s="1131" t="n">
        <f aca="false">F47+F48</f>
        <v>195835</v>
      </c>
      <c r="G49" s="1132" t="n">
        <f aca="false">G47+G48</f>
        <v>195835</v>
      </c>
      <c r="H49" s="1102"/>
    </row>
    <row r="50" s="899" customFormat="true" ht="15.75" hidden="false" customHeight="true" outlineLevel="0" collapsed="false">
      <c r="A50" s="1126"/>
      <c r="B50" s="1126"/>
      <c r="C50" s="1133" t="s">
        <v>1139</v>
      </c>
      <c r="D50" s="1123" t="s">
        <v>745</v>
      </c>
      <c r="E50" s="1134" t="s">
        <v>36</v>
      </c>
      <c r="F50" s="1131" t="n">
        <v>0</v>
      </c>
      <c r="G50" s="1132" t="n">
        <v>0</v>
      </c>
      <c r="H50" s="1102"/>
    </row>
    <row r="51" s="899" customFormat="true" ht="15.75" hidden="false" customHeight="true" outlineLevel="0" collapsed="false">
      <c r="A51" s="1126"/>
      <c r="B51" s="1126"/>
      <c r="C51" s="1133"/>
      <c r="D51" s="1123"/>
      <c r="E51" s="1134" t="s">
        <v>37</v>
      </c>
      <c r="F51" s="1131" t="n">
        <v>335000</v>
      </c>
      <c r="G51" s="1132" t="n">
        <v>335000</v>
      </c>
      <c r="H51" s="1102"/>
      <c r="J51" s="1135"/>
    </row>
    <row r="52" s="899" customFormat="true" ht="15.75" hidden="false" customHeight="true" outlineLevel="0" collapsed="false">
      <c r="A52" s="1126"/>
      <c r="B52" s="1126"/>
      <c r="C52" s="1133"/>
      <c r="D52" s="1123"/>
      <c r="E52" s="1134" t="s">
        <v>38</v>
      </c>
      <c r="F52" s="1131" t="n">
        <f aca="false">F50+F51</f>
        <v>335000</v>
      </c>
      <c r="G52" s="1132" t="n">
        <f aca="false">G50+G51</f>
        <v>335000</v>
      </c>
      <c r="H52" s="1102"/>
    </row>
    <row r="53" s="899" customFormat="true" ht="27.75" hidden="false" customHeight="true" outlineLevel="0" collapsed="false">
      <c r="A53" s="1126"/>
      <c r="B53" s="1126"/>
      <c r="C53" s="1133" t="s">
        <v>1140</v>
      </c>
      <c r="D53" s="1123" t="s">
        <v>1141</v>
      </c>
      <c r="E53" s="1134" t="s">
        <v>36</v>
      </c>
      <c r="F53" s="1131" t="n">
        <v>0</v>
      </c>
      <c r="G53" s="1132" t="n">
        <v>0</v>
      </c>
      <c r="H53" s="1102"/>
    </row>
    <row r="54" s="899" customFormat="true" ht="27.75" hidden="false" customHeight="true" outlineLevel="0" collapsed="false">
      <c r="A54" s="1126"/>
      <c r="B54" s="1126"/>
      <c r="C54" s="1133"/>
      <c r="D54" s="1123"/>
      <c r="E54" s="1134" t="s">
        <v>37</v>
      </c>
      <c r="F54" s="1131" t="n">
        <v>319938</v>
      </c>
      <c r="G54" s="1132" t="n">
        <v>319938</v>
      </c>
      <c r="H54" s="1102"/>
      <c r="J54" s="1135"/>
    </row>
    <row r="55" s="899" customFormat="true" ht="27.75" hidden="false" customHeight="true" outlineLevel="0" collapsed="false">
      <c r="A55" s="1126"/>
      <c r="B55" s="1126"/>
      <c r="C55" s="1133"/>
      <c r="D55" s="1123"/>
      <c r="E55" s="1134" t="s">
        <v>38</v>
      </c>
      <c r="F55" s="1131" t="n">
        <f aca="false">F53+F54</f>
        <v>319938</v>
      </c>
      <c r="G55" s="1132" t="n">
        <f aca="false">G53+G54</f>
        <v>319938</v>
      </c>
      <c r="H55" s="1102"/>
    </row>
    <row r="56" s="899" customFormat="true" ht="25.5" hidden="false" customHeight="true" outlineLevel="0" collapsed="false">
      <c r="A56" s="1126"/>
      <c r="B56" s="1126"/>
      <c r="C56" s="1133" t="s">
        <v>1142</v>
      </c>
      <c r="D56" s="1123" t="s">
        <v>1143</v>
      </c>
      <c r="E56" s="1134" t="s">
        <v>36</v>
      </c>
      <c r="F56" s="1131" t="n">
        <v>0</v>
      </c>
      <c r="G56" s="1132" t="n">
        <v>0</v>
      </c>
      <c r="H56" s="1102"/>
    </row>
    <row r="57" s="899" customFormat="true" ht="25.5" hidden="false" customHeight="true" outlineLevel="0" collapsed="false">
      <c r="A57" s="1126"/>
      <c r="B57" s="1126"/>
      <c r="C57" s="1133"/>
      <c r="D57" s="1123"/>
      <c r="E57" s="1134" t="s">
        <v>37</v>
      </c>
      <c r="F57" s="1131" t="n">
        <v>60000</v>
      </c>
      <c r="G57" s="1132" t="n">
        <v>60000</v>
      </c>
      <c r="H57" s="1102"/>
      <c r="J57" s="1135"/>
    </row>
    <row r="58" s="899" customFormat="true" ht="25.5" hidden="false" customHeight="true" outlineLevel="0" collapsed="false">
      <c r="A58" s="1126"/>
      <c r="B58" s="1126"/>
      <c r="C58" s="1133"/>
      <c r="D58" s="1123"/>
      <c r="E58" s="1134" t="s">
        <v>38</v>
      </c>
      <c r="F58" s="1131" t="n">
        <f aca="false">F56+F57</f>
        <v>60000</v>
      </c>
      <c r="G58" s="1132" t="n">
        <f aca="false">G56+G57</f>
        <v>60000</v>
      </c>
      <c r="H58" s="1102"/>
    </row>
    <row r="59" s="899" customFormat="true" ht="19.5" hidden="false" customHeight="true" outlineLevel="0" collapsed="false">
      <c r="A59" s="1127"/>
      <c r="B59" s="1127"/>
      <c r="C59" s="1133" t="s">
        <v>1142</v>
      </c>
      <c r="D59" s="1123" t="s">
        <v>1144</v>
      </c>
      <c r="E59" s="1134" t="s">
        <v>36</v>
      </c>
      <c r="F59" s="1131" t="n">
        <v>0</v>
      </c>
      <c r="G59" s="1132" t="n">
        <v>0</v>
      </c>
      <c r="H59" s="1102"/>
    </row>
    <row r="60" s="899" customFormat="true" ht="19.5" hidden="false" customHeight="true" outlineLevel="0" collapsed="false">
      <c r="A60" s="1127"/>
      <c r="B60" s="1127"/>
      <c r="C60" s="1133"/>
      <c r="D60" s="1123"/>
      <c r="E60" s="1134" t="s">
        <v>37</v>
      </c>
      <c r="F60" s="1131" t="n">
        <v>20000</v>
      </c>
      <c r="G60" s="1132" t="n">
        <v>20000</v>
      </c>
      <c r="H60" s="1102"/>
      <c r="J60" s="1135"/>
    </row>
    <row r="61" s="899" customFormat="true" ht="19.5" hidden="false" customHeight="true" outlineLevel="0" collapsed="false">
      <c r="A61" s="1127"/>
      <c r="B61" s="1127"/>
      <c r="C61" s="1133"/>
      <c r="D61" s="1123"/>
      <c r="E61" s="1134" t="s">
        <v>38</v>
      </c>
      <c r="F61" s="1131" t="n">
        <f aca="false">F59+F60</f>
        <v>20000</v>
      </c>
      <c r="G61" s="1132" t="n">
        <f aca="false">G59+G60</f>
        <v>20000</v>
      </c>
      <c r="H61" s="1102"/>
    </row>
    <row r="62" s="899" customFormat="true" ht="14.25" hidden="true" customHeight="true" outlineLevel="0" collapsed="false">
      <c r="A62" s="1140" t="s">
        <v>53</v>
      </c>
      <c r="B62" s="1140" t="s">
        <v>214</v>
      </c>
      <c r="C62" s="1122" t="s">
        <v>1126</v>
      </c>
      <c r="D62" s="1123" t="s">
        <v>1145</v>
      </c>
      <c r="E62" s="1128" t="s">
        <v>36</v>
      </c>
      <c r="F62" s="1125" t="n">
        <v>755529</v>
      </c>
      <c r="G62" s="1101" t="n">
        <v>2440704</v>
      </c>
      <c r="H62" s="1102"/>
    </row>
    <row r="63" s="899" customFormat="true" ht="14.25" hidden="true" customHeight="true" outlineLevel="0" collapsed="false">
      <c r="A63" s="1140"/>
      <c r="B63" s="1140"/>
      <c r="C63" s="1122"/>
      <c r="D63" s="1123"/>
      <c r="E63" s="1128" t="s">
        <v>37</v>
      </c>
      <c r="F63" s="1125" t="n">
        <v>0</v>
      </c>
      <c r="G63" s="1101" t="n">
        <v>0</v>
      </c>
      <c r="H63" s="1102"/>
    </row>
    <row r="64" s="899" customFormat="true" ht="14.25" hidden="true" customHeight="true" outlineLevel="0" collapsed="false">
      <c r="A64" s="1140"/>
      <c r="B64" s="1140"/>
      <c r="C64" s="1122"/>
      <c r="D64" s="1123"/>
      <c r="E64" s="1128" t="s">
        <v>38</v>
      </c>
      <c r="F64" s="1125" t="n">
        <f aca="false">F62+F63</f>
        <v>755529</v>
      </c>
      <c r="G64" s="1125" t="n">
        <f aca="false">G62+G63</f>
        <v>2440704</v>
      </c>
      <c r="H64" s="1102"/>
    </row>
    <row r="65" s="899" customFormat="true" ht="14.25" hidden="true" customHeight="true" outlineLevel="0" collapsed="false">
      <c r="A65" s="1140" t="s">
        <v>55</v>
      </c>
      <c r="B65" s="1140" t="s">
        <v>223</v>
      </c>
      <c r="C65" s="1122" t="s">
        <v>1126</v>
      </c>
      <c r="D65" s="1123" t="s">
        <v>1146</v>
      </c>
      <c r="E65" s="1128" t="s">
        <v>36</v>
      </c>
      <c r="F65" s="1125" t="n">
        <v>565326</v>
      </c>
      <c r="G65" s="1101" t="n">
        <v>5084274</v>
      </c>
      <c r="H65" s="1102"/>
    </row>
    <row r="66" s="899" customFormat="true" ht="14.25" hidden="true" customHeight="true" outlineLevel="0" collapsed="false">
      <c r="A66" s="1140"/>
      <c r="B66" s="1140"/>
      <c r="C66" s="1122"/>
      <c r="D66" s="1123"/>
      <c r="E66" s="1128" t="s">
        <v>37</v>
      </c>
      <c r="F66" s="1125"/>
      <c r="G66" s="1101"/>
      <c r="H66" s="1102"/>
    </row>
    <row r="67" s="899" customFormat="true" ht="14.25" hidden="true" customHeight="true" outlineLevel="0" collapsed="false">
      <c r="A67" s="1140"/>
      <c r="B67" s="1140"/>
      <c r="C67" s="1122"/>
      <c r="D67" s="1123"/>
      <c r="E67" s="1128" t="s">
        <v>38</v>
      </c>
      <c r="F67" s="1125" t="n">
        <f aca="false">F65+F66</f>
        <v>565326</v>
      </c>
      <c r="G67" s="1125" t="n">
        <f aca="false">G65+G66</f>
        <v>5084274</v>
      </c>
      <c r="H67" s="1102"/>
    </row>
    <row r="68" s="899" customFormat="true" ht="14.25" hidden="true" customHeight="true" outlineLevel="0" collapsed="false">
      <c r="A68" s="1140"/>
      <c r="B68" s="1140"/>
      <c r="C68" s="1122" t="s">
        <v>1126</v>
      </c>
      <c r="D68" s="1123" t="s">
        <v>1147</v>
      </c>
      <c r="E68" s="1128" t="s">
        <v>36</v>
      </c>
      <c r="F68" s="1125" t="n">
        <v>0</v>
      </c>
      <c r="G68" s="1101" t="n">
        <v>206723</v>
      </c>
      <c r="H68" s="1102"/>
    </row>
    <row r="69" s="899" customFormat="true" ht="14.25" hidden="true" customHeight="true" outlineLevel="0" collapsed="false">
      <c r="A69" s="1140"/>
      <c r="B69" s="1140"/>
      <c r="C69" s="1122"/>
      <c r="D69" s="1123"/>
      <c r="E69" s="1128" t="s">
        <v>37</v>
      </c>
      <c r="F69" s="1125" t="n">
        <v>0</v>
      </c>
      <c r="G69" s="1101" t="n">
        <v>0</v>
      </c>
      <c r="H69" s="1102"/>
    </row>
    <row r="70" s="899" customFormat="true" ht="14.25" hidden="true" customHeight="true" outlineLevel="0" collapsed="false">
      <c r="A70" s="1140"/>
      <c r="B70" s="1140"/>
      <c r="C70" s="1122"/>
      <c r="D70" s="1123"/>
      <c r="E70" s="1128" t="s">
        <v>38</v>
      </c>
      <c r="F70" s="1125" t="n">
        <f aca="false">F68+F69</f>
        <v>0</v>
      </c>
      <c r="G70" s="1125" t="n">
        <f aca="false">G68+G69</f>
        <v>206723</v>
      </c>
      <c r="H70" s="1102"/>
    </row>
    <row r="71" s="899" customFormat="true" ht="14.25" hidden="true" customHeight="true" outlineLevel="0" collapsed="false">
      <c r="A71" s="1140" t="s">
        <v>63</v>
      </c>
      <c r="B71" s="1140" t="s">
        <v>261</v>
      </c>
      <c r="C71" s="1122" t="s">
        <v>1133</v>
      </c>
      <c r="D71" s="1123" t="s">
        <v>1148</v>
      </c>
      <c r="E71" s="1128" t="s">
        <v>36</v>
      </c>
      <c r="F71" s="1125" t="n">
        <v>680000</v>
      </c>
      <c r="G71" s="1101" t="n">
        <v>680000</v>
      </c>
      <c r="H71" s="1102"/>
    </row>
    <row r="72" s="899" customFormat="true" ht="14.25" hidden="true" customHeight="true" outlineLevel="0" collapsed="false">
      <c r="A72" s="1140"/>
      <c r="B72" s="1140"/>
      <c r="C72" s="1122"/>
      <c r="D72" s="1123"/>
      <c r="E72" s="1128" t="s">
        <v>37</v>
      </c>
      <c r="F72" s="1125"/>
      <c r="G72" s="1101"/>
      <c r="H72" s="1102"/>
    </row>
    <row r="73" s="899" customFormat="true" ht="14.25" hidden="true" customHeight="true" outlineLevel="0" collapsed="false">
      <c r="A73" s="1140"/>
      <c r="B73" s="1140"/>
      <c r="C73" s="1122"/>
      <c r="D73" s="1123"/>
      <c r="E73" s="1128" t="s">
        <v>38</v>
      </c>
      <c r="F73" s="1125" t="n">
        <f aca="false">F71+F72</f>
        <v>680000</v>
      </c>
      <c r="G73" s="1125" t="n">
        <f aca="false">G71+G72</f>
        <v>680000</v>
      </c>
      <c r="H73" s="1102"/>
    </row>
    <row r="74" s="899" customFormat="true" ht="16.5" hidden="true" customHeight="true" outlineLevel="0" collapsed="false">
      <c r="A74" s="1140" t="s">
        <v>65</v>
      </c>
      <c r="B74" s="1140" t="s">
        <v>858</v>
      </c>
      <c r="C74" s="1133" t="s">
        <v>1149</v>
      </c>
      <c r="D74" s="1123" t="s">
        <v>1150</v>
      </c>
      <c r="E74" s="1134" t="s">
        <v>36</v>
      </c>
      <c r="F74" s="1125" t="n">
        <v>40000</v>
      </c>
      <c r="G74" s="1101" t="n">
        <v>40000</v>
      </c>
      <c r="H74" s="1102"/>
    </row>
    <row r="75" s="899" customFormat="true" ht="16.5" hidden="true" customHeight="true" outlineLevel="0" collapsed="false">
      <c r="A75" s="1140"/>
      <c r="B75" s="1140"/>
      <c r="C75" s="1133"/>
      <c r="D75" s="1123"/>
      <c r="E75" s="1134" t="s">
        <v>37</v>
      </c>
      <c r="F75" s="1125" t="n">
        <v>0</v>
      </c>
      <c r="G75" s="1101" t="n">
        <v>0</v>
      </c>
      <c r="H75" s="1102"/>
    </row>
    <row r="76" s="899" customFormat="true" ht="16.5" hidden="true" customHeight="true" outlineLevel="0" collapsed="false">
      <c r="A76" s="1140"/>
      <c r="B76" s="1140"/>
      <c r="C76" s="1133"/>
      <c r="D76" s="1123"/>
      <c r="E76" s="1134" t="s">
        <v>38</v>
      </c>
      <c r="F76" s="1125" t="n">
        <f aca="false">F74+F75</f>
        <v>40000</v>
      </c>
      <c r="G76" s="1125" t="n">
        <f aca="false">G74+G75</f>
        <v>40000</v>
      </c>
      <c r="H76" s="1102"/>
    </row>
    <row r="77" s="899" customFormat="true" ht="14.25" hidden="true" customHeight="true" outlineLevel="0" collapsed="false">
      <c r="A77" s="1140" t="s">
        <v>67</v>
      </c>
      <c r="B77" s="1140" t="s">
        <v>974</v>
      </c>
      <c r="C77" s="1122" t="s">
        <v>1126</v>
      </c>
      <c r="D77" s="1123" t="s">
        <v>1151</v>
      </c>
      <c r="E77" s="1128" t="s">
        <v>36</v>
      </c>
      <c r="F77" s="1125" t="n">
        <v>73000</v>
      </c>
      <c r="G77" s="1101" t="n">
        <v>360000</v>
      </c>
      <c r="H77" s="1102"/>
    </row>
    <row r="78" s="899" customFormat="true" ht="14.25" hidden="true" customHeight="true" outlineLevel="0" collapsed="false">
      <c r="A78" s="1140"/>
      <c r="B78" s="1140"/>
      <c r="C78" s="1122"/>
      <c r="D78" s="1123"/>
      <c r="E78" s="1128" t="s">
        <v>37</v>
      </c>
      <c r="F78" s="1125"/>
      <c r="G78" s="1101"/>
      <c r="H78" s="1102"/>
    </row>
    <row r="79" s="899" customFormat="true" ht="14.25" hidden="true" customHeight="true" outlineLevel="0" collapsed="false">
      <c r="A79" s="1140"/>
      <c r="B79" s="1140"/>
      <c r="C79" s="1122"/>
      <c r="D79" s="1123"/>
      <c r="E79" s="1128" t="s">
        <v>38</v>
      </c>
      <c r="F79" s="1125" t="n">
        <f aca="false">F77+F78</f>
        <v>73000</v>
      </c>
      <c r="G79" s="1125" t="n">
        <f aca="false">G77+G78</f>
        <v>360000</v>
      </c>
      <c r="H79" s="1102"/>
    </row>
    <row r="80" s="899" customFormat="true" ht="14.25" hidden="true" customHeight="true" outlineLevel="0" collapsed="false">
      <c r="A80" s="1126" t="s">
        <v>77</v>
      </c>
      <c r="B80" s="1121" t="s">
        <v>788</v>
      </c>
      <c r="C80" s="1122" t="s">
        <v>1152</v>
      </c>
      <c r="D80" s="1123" t="s">
        <v>1153</v>
      </c>
      <c r="E80" s="1128" t="s">
        <v>36</v>
      </c>
      <c r="F80" s="1125" t="n">
        <v>50000</v>
      </c>
      <c r="G80" s="1101" t="n">
        <v>50000</v>
      </c>
      <c r="H80" s="1102"/>
    </row>
    <row r="81" s="899" customFormat="true" ht="14.25" hidden="true" customHeight="true" outlineLevel="0" collapsed="false">
      <c r="A81" s="1126"/>
      <c r="B81" s="1126"/>
      <c r="C81" s="1122"/>
      <c r="D81" s="1123"/>
      <c r="E81" s="1128" t="s">
        <v>37</v>
      </c>
      <c r="F81" s="1125" t="n">
        <v>0</v>
      </c>
      <c r="G81" s="1101" t="n">
        <v>0</v>
      </c>
      <c r="H81" s="1102"/>
    </row>
    <row r="82" s="899" customFormat="true" ht="14.25" hidden="true" customHeight="true" outlineLevel="0" collapsed="false">
      <c r="A82" s="1126"/>
      <c r="B82" s="1126"/>
      <c r="C82" s="1122"/>
      <c r="D82" s="1123"/>
      <c r="E82" s="1128" t="s">
        <v>38</v>
      </c>
      <c r="F82" s="1125" t="n">
        <f aca="false">F80+F81</f>
        <v>50000</v>
      </c>
      <c r="G82" s="1125" t="n">
        <f aca="false">G80+G81</f>
        <v>50000</v>
      </c>
      <c r="H82" s="1102"/>
    </row>
    <row r="83" s="899" customFormat="true" ht="14.25" hidden="true" customHeight="true" outlineLevel="0" collapsed="false">
      <c r="A83" s="1126"/>
      <c r="B83" s="1126"/>
      <c r="C83" s="1122" t="s">
        <v>1152</v>
      </c>
      <c r="D83" s="1123" t="s">
        <v>1154</v>
      </c>
      <c r="E83" s="1128" t="s">
        <v>36</v>
      </c>
      <c r="F83" s="1125" t="n">
        <v>235000</v>
      </c>
      <c r="G83" s="1101" t="n">
        <v>385000</v>
      </c>
      <c r="H83" s="1102"/>
    </row>
    <row r="84" s="899" customFormat="true" ht="14.25" hidden="true" customHeight="true" outlineLevel="0" collapsed="false">
      <c r="A84" s="1126"/>
      <c r="B84" s="1126"/>
      <c r="C84" s="1122"/>
      <c r="D84" s="1123"/>
      <c r="E84" s="1128" t="s">
        <v>37</v>
      </c>
      <c r="F84" s="1125" t="n">
        <v>0</v>
      </c>
      <c r="G84" s="1101" t="n">
        <v>0</v>
      </c>
      <c r="H84" s="1102"/>
    </row>
    <row r="85" s="899" customFormat="true" ht="14.25" hidden="true" customHeight="true" outlineLevel="0" collapsed="false">
      <c r="A85" s="1126"/>
      <c r="B85" s="1126"/>
      <c r="C85" s="1122"/>
      <c r="D85" s="1123"/>
      <c r="E85" s="1128" t="s">
        <v>38</v>
      </c>
      <c r="F85" s="1125" t="n">
        <f aca="false">F83+F84</f>
        <v>235000</v>
      </c>
      <c r="G85" s="1125" t="n">
        <f aca="false">G83+G84</f>
        <v>385000</v>
      </c>
      <c r="H85" s="1102"/>
    </row>
    <row r="86" s="899" customFormat="true" ht="14.25" hidden="true" customHeight="true" outlineLevel="0" collapsed="false">
      <c r="A86" s="1126"/>
      <c r="B86" s="1126"/>
      <c r="C86" s="1122" t="s">
        <v>1152</v>
      </c>
      <c r="D86" s="1123" t="s">
        <v>1155</v>
      </c>
      <c r="E86" s="1128" t="s">
        <v>36</v>
      </c>
      <c r="F86" s="1125" t="n">
        <v>185000</v>
      </c>
      <c r="G86" s="1101" t="n">
        <v>435000</v>
      </c>
      <c r="H86" s="1102"/>
    </row>
    <row r="87" s="899" customFormat="true" ht="14.25" hidden="true" customHeight="true" outlineLevel="0" collapsed="false">
      <c r="A87" s="1126"/>
      <c r="B87" s="1126"/>
      <c r="C87" s="1122"/>
      <c r="D87" s="1123"/>
      <c r="E87" s="1128" t="s">
        <v>37</v>
      </c>
      <c r="F87" s="1125" t="n">
        <v>0</v>
      </c>
      <c r="G87" s="1101" t="n">
        <v>0</v>
      </c>
      <c r="H87" s="1102"/>
    </row>
    <row r="88" s="899" customFormat="true" ht="14.25" hidden="true" customHeight="true" outlineLevel="0" collapsed="false">
      <c r="A88" s="1126"/>
      <c r="B88" s="1126"/>
      <c r="C88" s="1122"/>
      <c r="D88" s="1123"/>
      <c r="E88" s="1128" t="s">
        <v>38</v>
      </c>
      <c r="F88" s="1125" t="n">
        <f aca="false">F86+F87</f>
        <v>185000</v>
      </c>
      <c r="G88" s="1125" t="n">
        <f aca="false">G86+G87</f>
        <v>435000</v>
      </c>
      <c r="H88" s="1102"/>
    </row>
    <row r="89" s="899" customFormat="true" ht="14.25" hidden="true" customHeight="true" outlineLevel="0" collapsed="false">
      <c r="A89" s="1126"/>
      <c r="B89" s="1126"/>
      <c r="C89" s="1122" t="s">
        <v>1152</v>
      </c>
      <c r="D89" s="1123" t="s">
        <v>1156</v>
      </c>
      <c r="E89" s="1128" t="s">
        <v>36</v>
      </c>
      <c r="F89" s="1125" t="n">
        <v>25000</v>
      </c>
      <c r="G89" s="1101" t="n">
        <v>25000</v>
      </c>
      <c r="H89" s="1102"/>
    </row>
    <row r="90" s="899" customFormat="true" ht="14.25" hidden="true" customHeight="true" outlineLevel="0" collapsed="false">
      <c r="A90" s="1126"/>
      <c r="B90" s="1126"/>
      <c r="C90" s="1122"/>
      <c r="D90" s="1123"/>
      <c r="E90" s="1128" t="s">
        <v>37</v>
      </c>
      <c r="F90" s="1125" t="n">
        <v>0</v>
      </c>
      <c r="G90" s="1101" t="n">
        <v>0</v>
      </c>
      <c r="H90" s="1102"/>
    </row>
    <row r="91" s="899" customFormat="true" ht="14.25" hidden="true" customHeight="true" outlineLevel="0" collapsed="false">
      <c r="A91" s="1126"/>
      <c r="B91" s="1126"/>
      <c r="C91" s="1122"/>
      <c r="D91" s="1123"/>
      <c r="E91" s="1128" t="s">
        <v>38</v>
      </c>
      <c r="F91" s="1125" t="n">
        <f aca="false">F89+F90</f>
        <v>25000</v>
      </c>
      <c r="G91" s="1125" t="n">
        <f aca="false">G89+G90</f>
        <v>25000</v>
      </c>
      <c r="H91" s="1102"/>
    </row>
    <row r="92" s="899" customFormat="true" ht="14.25" hidden="true" customHeight="true" outlineLevel="0" collapsed="false">
      <c r="A92" s="1126"/>
      <c r="B92" s="1126"/>
      <c r="C92" s="1122" t="s">
        <v>1152</v>
      </c>
      <c r="D92" s="1123" t="s">
        <v>1157</v>
      </c>
      <c r="E92" s="1128" t="s">
        <v>36</v>
      </c>
      <c r="F92" s="1125" t="n">
        <v>15000</v>
      </c>
      <c r="G92" s="1101" t="n">
        <v>44200</v>
      </c>
      <c r="H92" s="1102"/>
    </row>
    <row r="93" s="899" customFormat="true" ht="14.25" hidden="true" customHeight="true" outlineLevel="0" collapsed="false">
      <c r="A93" s="1126"/>
      <c r="B93" s="1126"/>
      <c r="C93" s="1122"/>
      <c r="D93" s="1123"/>
      <c r="E93" s="1128" t="s">
        <v>37</v>
      </c>
      <c r="F93" s="1125" t="n">
        <v>0</v>
      </c>
      <c r="G93" s="1101" t="n">
        <v>0</v>
      </c>
      <c r="H93" s="1102"/>
    </row>
    <row r="94" s="899" customFormat="true" ht="14.25" hidden="true" customHeight="true" outlineLevel="0" collapsed="false">
      <c r="A94" s="1126"/>
      <c r="B94" s="1126"/>
      <c r="C94" s="1122"/>
      <c r="D94" s="1123"/>
      <c r="E94" s="1128" t="s">
        <v>38</v>
      </c>
      <c r="F94" s="1125" t="n">
        <f aca="false">F92+F93</f>
        <v>15000</v>
      </c>
      <c r="G94" s="1125" t="n">
        <f aca="false">G92+G93</f>
        <v>44200</v>
      </c>
      <c r="H94" s="1102"/>
    </row>
    <row r="95" s="899" customFormat="true" ht="14.25" hidden="true" customHeight="true" outlineLevel="0" collapsed="false">
      <c r="A95" s="1126"/>
      <c r="B95" s="1127"/>
      <c r="C95" s="1122" t="s">
        <v>1152</v>
      </c>
      <c r="D95" s="1123" t="s">
        <v>1158</v>
      </c>
      <c r="E95" s="1128" t="s">
        <v>36</v>
      </c>
      <c r="F95" s="1125" t="n">
        <v>10000</v>
      </c>
      <c r="G95" s="1101" t="n">
        <v>60000</v>
      </c>
      <c r="H95" s="1102"/>
    </row>
    <row r="96" s="899" customFormat="true" ht="14.25" hidden="true" customHeight="true" outlineLevel="0" collapsed="false">
      <c r="A96" s="1126"/>
      <c r="B96" s="1126"/>
      <c r="C96" s="1122"/>
      <c r="D96" s="1123"/>
      <c r="E96" s="1128" t="s">
        <v>37</v>
      </c>
      <c r="F96" s="1125" t="n">
        <v>0</v>
      </c>
      <c r="G96" s="1101" t="n">
        <v>0</v>
      </c>
      <c r="H96" s="1102"/>
    </row>
    <row r="97" s="899" customFormat="true" ht="14.25" hidden="true" customHeight="true" outlineLevel="0" collapsed="false">
      <c r="A97" s="1126"/>
      <c r="B97" s="1127"/>
      <c r="C97" s="1122"/>
      <c r="D97" s="1123"/>
      <c r="E97" s="1128" t="s">
        <v>38</v>
      </c>
      <c r="F97" s="1125" t="n">
        <f aca="false">F95+F96</f>
        <v>10000</v>
      </c>
      <c r="G97" s="1125" t="n">
        <f aca="false">G95+G96</f>
        <v>60000</v>
      </c>
      <c r="H97" s="1102"/>
    </row>
    <row r="98" s="899" customFormat="true" ht="14.25" hidden="true" customHeight="true" outlineLevel="0" collapsed="false">
      <c r="A98" s="1126"/>
      <c r="B98" s="1127" t="s">
        <v>799</v>
      </c>
      <c r="C98" s="1122" t="s">
        <v>1159</v>
      </c>
      <c r="D98" s="1123" t="s">
        <v>1160</v>
      </c>
      <c r="E98" s="1128" t="s">
        <v>36</v>
      </c>
      <c r="F98" s="1125" t="n">
        <v>65130</v>
      </c>
      <c r="G98" s="1101" t="n">
        <v>785130</v>
      </c>
      <c r="H98" s="1102"/>
    </row>
    <row r="99" s="899" customFormat="true" ht="14.25" hidden="true" customHeight="true" outlineLevel="0" collapsed="false">
      <c r="A99" s="1126"/>
      <c r="B99" s="1126"/>
      <c r="C99" s="1122"/>
      <c r="D99" s="1123"/>
      <c r="E99" s="1128" t="s">
        <v>37</v>
      </c>
      <c r="F99" s="1125"/>
      <c r="G99" s="1101"/>
      <c r="H99" s="1102"/>
    </row>
    <row r="100" s="899" customFormat="true" ht="14.25" hidden="true" customHeight="true" outlineLevel="0" collapsed="false">
      <c r="A100" s="1126"/>
      <c r="B100" s="1127"/>
      <c r="C100" s="1122"/>
      <c r="D100" s="1123"/>
      <c r="E100" s="1128" t="s">
        <v>38</v>
      </c>
      <c r="F100" s="1125" t="n">
        <f aca="false">F98+F99</f>
        <v>65130</v>
      </c>
      <c r="G100" s="1125" t="n">
        <f aca="false">G98+G99</f>
        <v>785130</v>
      </c>
      <c r="H100" s="1102"/>
    </row>
    <row r="101" s="899" customFormat="true" ht="14.25" hidden="true" customHeight="true" outlineLevel="0" collapsed="false">
      <c r="A101" s="1126"/>
      <c r="B101" s="1121" t="s">
        <v>809</v>
      </c>
      <c r="C101" s="1122" t="s">
        <v>1152</v>
      </c>
      <c r="D101" s="1123" t="s">
        <v>1161</v>
      </c>
      <c r="E101" s="1128" t="s">
        <v>36</v>
      </c>
      <c r="F101" s="1125" t="n">
        <v>137932</v>
      </c>
      <c r="G101" s="1101" t="n">
        <v>164610</v>
      </c>
      <c r="H101" s="1102"/>
    </row>
    <row r="102" s="899" customFormat="true" ht="14.25" hidden="true" customHeight="true" outlineLevel="0" collapsed="false">
      <c r="A102" s="1126"/>
      <c r="B102" s="1126"/>
      <c r="C102" s="1122"/>
      <c r="D102" s="1123"/>
      <c r="E102" s="1128" t="s">
        <v>37</v>
      </c>
      <c r="F102" s="1125" t="n">
        <v>0</v>
      </c>
      <c r="G102" s="1101" t="n">
        <v>0</v>
      </c>
      <c r="H102" s="1102"/>
    </row>
    <row r="103" s="899" customFormat="true" ht="14.25" hidden="true" customHeight="true" outlineLevel="0" collapsed="false">
      <c r="A103" s="1126"/>
      <c r="B103" s="1126"/>
      <c r="C103" s="1122"/>
      <c r="D103" s="1123"/>
      <c r="E103" s="1128" t="s">
        <v>38</v>
      </c>
      <c r="F103" s="1125" t="n">
        <f aca="false">F101+F102</f>
        <v>137932</v>
      </c>
      <c r="G103" s="1125" t="n">
        <f aca="false">G101+G102</f>
        <v>164610</v>
      </c>
      <c r="H103" s="1102"/>
    </row>
    <row r="104" s="899" customFormat="true" ht="14.25" hidden="true" customHeight="true" outlineLevel="0" collapsed="false">
      <c r="A104" s="1126"/>
      <c r="B104" s="1126"/>
      <c r="C104" s="1122" t="s">
        <v>1152</v>
      </c>
      <c r="D104" s="1123" t="s">
        <v>1162</v>
      </c>
      <c r="E104" s="1128" t="s">
        <v>36</v>
      </c>
      <c r="F104" s="1125" t="n">
        <v>80000</v>
      </c>
      <c r="G104" s="1101" t="n">
        <v>140000</v>
      </c>
      <c r="H104" s="1102"/>
    </row>
    <row r="105" s="899" customFormat="true" ht="14.25" hidden="true" customHeight="true" outlineLevel="0" collapsed="false">
      <c r="A105" s="1126"/>
      <c r="B105" s="1126"/>
      <c r="C105" s="1122"/>
      <c r="D105" s="1123"/>
      <c r="E105" s="1128" t="s">
        <v>37</v>
      </c>
      <c r="F105" s="1125" t="n">
        <v>0</v>
      </c>
      <c r="G105" s="1101" t="n">
        <v>0</v>
      </c>
      <c r="H105" s="1102"/>
    </row>
    <row r="106" s="899" customFormat="true" ht="14.25" hidden="true" customHeight="true" outlineLevel="0" collapsed="false">
      <c r="A106" s="1126"/>
      <c r="B106" s="1126"/>
      <c r="C106" s="1122"/>
      <c r="D106" s="1123"/>
      <c r="E106" s="1128" t="s">
        <v>38</v>
      </c>
      <c r="F106" s="1125" t="n">
        <f aca="false">F104+F105</f>
        <v>80000</v>
      </c>
      <c r="G106" s="1125" t="n">
        <f aca="false">G104+G105</f>
        <v>140000</v>
      </c>
      <c r="H106" s="1102"/>
    </row>
    <row r="107" s="899" customFormat="true" ht="14.25" hidden="true" customHeight="true" outlineLevel="0" collapsed="false">
      <c r="A107" s="1126"/>
      <c r="B107" s="1126"/>
      <c r="C107" s="1122" t="s">
        <v>1152</v>
      </c>
      <c r="D107" s="1123" t="s">
        <v>1163</v>
      </c>
      <c r="E107" s="1128" t="s">
        <v>36</v>
      </c>
      <c r="F107" s="1125" t="n">
        <v>1878000</v>
      </c>
      <c r="G107" s="1101" t="n">
        <v>8614000</v>
      </c>
      <c r="H107" s="1102"/>
    </row>
    <row r="108" s="899" customFormat="true" ht="14.25" hidden="true" customHeight="true" outlineLevel="0" collapsed="false">
      <c r="A108" s="1126"/>
      <c r="B108" s="1126"/>
      <c r="C108" s="1122"/>
      <c r="D108" s="1123"/>
      <c r="E108" s="1128" t="s">
        <v>37</v>
      </c>
      <c r="F108" s="1125"/>
      <c r="G108" s="1101"/>
      <c r="H108" s="1102"/>
    </row>
    <row r="109" s="899" customFormat="true" ht="14.25" hidden="true" customHeight="true" outlineLevel="0" collapsed="false">
      <c r="A109" s="1126"/>
      <c r="B109" s="1126"/>
      <c r="C109" s="1122"/>
      <c r="D109" s="1123"/>
      <c r="E109" s="1128" t="s">
        <v>38</v>
      </c>
      <c r="F109" s="1125" t="n">
        <f aca="false">F107+F108</f>
        <v>1878000</v>
      </c>
      <c r="G109" s="1125" t="n">
        <f aca="false">G107+G108</f>
        <v>8614000</v>
      </c>
      <c r="H109" s="1102"/>
    </row>
    <row r="110" s="899" customFormat="true" ht="14.25" hidden="true" customHeight="true" outlineLevel="0" collapsed="false">
      <c r="A110" s="1127"/>
      <c r="B110" s="1127"/>
      <c r="C110" s="1122" t="s">
        <v>1149</v>
      </c>
      <c r="D110" s="1123" t="s">
        <v>1164</v>
      </c>
      <c r="E110" s="1128" t="s">
        <v>36</v>
      </c>
      <c r="F110" s="1125" t="n">
        <v>1200000</v>
      </c>
      <c r="G110" s="1101" t="n">
        <v>8878000</v>
      </c>
      <c r="H110" s="1102"/>
    </row>
    <row r="111" s="899" customFormat="true" ht="14.25" hidden="true" customHeight="true" outlineLevel="0" collapsed="false">
      <c r="A111" s="1127"/>
      <c r="B111" s="1127"/>
      <c r="C111" s="1122"/>
      <c r="D111" s="1123"/>
      <c r="E111" s="1128" t="s">
        <v>37</v>
      </c>
      <c r="F111" s="1125"/>
      <c r="G111" s="1101"/>
      <c r="H111" s="1102"/>
    </row>
    <row r="112" s="899" customFormat="true" ht="14.25" hidden="true" customHeight="true" outlineLevel="0" collapsed="false">
      <c r="A112" s="1127"/>
      <c r="B112" s="1127"/>
      <c r="C112" s="1122"/>
      <c r="D112" s="1123"/>
      <c r="E112" s="1128" t="s">
        <v>38</v>
      </c>
      <c r="F112" s="1125" t="n">
        <f aca="false">F110+F111</f>
        <v>1200000</v>
      </c>
      <c r="G112" s="1125" t="n">
        <f aca="false">G110+G111</f>
        <v>8878000</v>
      </c>
      <c r="H112" s="1102"/>
    </row>
    <row r="113" customFormat="false" ht="15" hidden="false" customHeight="true" outlineLevel="0" collapsed="false">
      <c r="A113" s="1106" t="s">
        <v>1040</v>
      </c>
      <c r="B113" s="1107"/>
      <c r="C113" s="766"/>
      <c r="E113" s="769"/>
    </row>
    <row r="114" customFormat="false" ht="15" hidden="false" customHeight="true" outlineLevel="0" collapsed="false">
      <c r="A114" s="1108" t="s">
        <v>1113</v>
      </c>
      <c r="B114" s="768"/>
      <c r="C114" s="766"/>
      <c r="E114" s="769"/>
    </row>
    <row r="115" s="1109" customFormat="true" ht="15" hidden="false" customHeight="true" outlineLevel="0" collapsed="false">
      <c r="A115" s="1108" t="s">
        <v>1114</v>
      </c>
      <c r="B115" s="768"/>
      <c r="C115" s="766"/>
      <c r="D115" s="755"/>
      <c r="E115" s="769"/>
      <c r="F115" s="757"/>
      <c r="G115" s="930"/>
      <c r="H115" s="930"/>
    </row>
    <row r="116" customFormat="false" ht="15" hidden="false" customHeight="true" outlineLevel="0" collapsed="false">
      <c r="A116" s="1108" t="s">
        <v>1115</v>
      </c>
      <c r="B116" s="768"/>
      <c r="C116" s="766"/>
      <c r="E116" s="769"/>
    </row>
    <row r="117" customFormat="false" ht="9" hidden="false" customHeight="true" outlineLevel="0" collapsed="false"/>
    <row r="118" s="846" customFormat="true" ht="35.25" hidden="false" customHeight="true" outlineLevel="0" collapsed="false">
      <c r="A118" s="753"/>
      <c r="B118" s="753"/>
      <c r="C118" s="755"/>
      <c r="D118" s="755"/>
      <c r="E118" s="1114"/>
      <c r="F118" s="757"/>
    </row>
    <row r="119" s="1109" customFormat="true" ht="22.5" hidden="false" customHeight="true" outlineLevel="0" collapsed="false">
      <c r="A119" s="753"/>
      <c r="B119" s="753"/>
      <c r="C119" s="755"/>
      <c r="D119" s="755"/>
      <c r="E119" s="1114"/>
      <c r="F119" s="757"/>
      <c r="G119" s="930"/>
      <c r="H119" s="930"/>
    </row>
    <row r="120" customFormat="false" ht="41.25" hidden="false" customHeight="true" outlineLevel="0" collapsed="false"/>
    <row r="121" s="846" customFormat="true" ht="21.75" hidden="false" customHeight="true" outlineLevel="0" collapsed="false">
      <c r="A121" s="753"/>
      <c r="B121" s="753"/>
      <c r="C121" s="755"/>
      <c r="D121" s="755"/>
      <c r="E121" s="1114"/>
      <c r="F121" s="757"/>
    </row>
    <row r="122" customFormat="false" ht="21.75" hidden="false" customHeight="true" outlineLevel="0" collapsed="false">
      <c r="G122" s="758"/>
      <c r="H122" s="758"/>
    </row>
    <row r="123" customFormat="false" ht="24.75" hidden="false" customHeight="true" outlineLevel="0" collapsed="false">
      <c r="G123" s="758"/>
      <c r="H123" s="758"/>
    </row>
    <row r="124" customFormat="false" ht="12" hidden="false" customHeight="true" outlineLevel="0" collapsed="false">
      <c r="G124" s="758"/>
      <c r="H124" s="758"/>
    </row>
    <row r="125" s="1112" customFormat="true" ht="30.75" hidden="false" customHeight="true" outlineLevel="0" collapsed="false">
      <c r="A125" s="753"/>
      <c r="B125" s="753"/>
      <c r="C125" s="755"/>
      <c r="D125" s="755"/>
      <c r="E125" s="1114"/>
      <c r="F125" s="757"/>
    </row>
    <row r="126" s="846" customFormat="true" ht="21.75" hidden="false" customHeight="true" outlineLevel="0" collapsed="false">
      <c r="A126" s="753"/>
      <c r="B126" s="753"/>
      <c r="C126" s="755"/>
      <c r="D126" s="755"/>
      <c r="E126" s="1114"/>
      <c r="F126" s="757"/>
    </row>
    <row r="127" s="1113" customFormat="true" ht="21.75" hidden="false" customHeight="true" outlineLevel="0" collapsed="false">
      <c r="A127" s="753"/>
      <c r="B127" s="753"/>
      <c r="C127" s="755"/>
      <c r="D127" s="755"/>
      <c r="E127" s="1114"/>
      <c r="F127" s="757"/>
    </row>
    <row r="128" s="1113" customFormat="true" ht="21.75" hidden="false" customHeight="true" outlineLevel="0" collapsed="false">
      <c r="A128" s="753"/>
      <c r="B128" s="753"/>
      <c r="C128" s="755"/>
      <c r="D128" s="755"/>
      <c r="E128" s="1114"/>
      <c r="F128" s="757"/>
    </row>
    <row r="130" s="776" customFormat="true" ht="24" hidden="false" customHeight="true" outlineLevel="0" collapsed="false">
      <c r="A130" s="753"/>
      <c r="B130" s="753"/>
      <c r="C130" s="755"/>
      <c r="D130" s="755"/>
      <c r="E130" s="1114"/>
      <c r="F130" s="757"/>
      <c r="G130" s="1086"/>
      <c r="H130" s="1086"/>
    </row>
    <row r="131" s="776" customFormat="true" ht="24" hidden="false" customHeight="true" outlineLevel="0" collapsed="false">
      <c r="A131" s="753"/>
      <c r="B131" s="753"/>
      <c r="C131" s="755"/>
      <c r="D131" s="755"/>
      <c r="E131" s="1114"/>
      <c r="F131" s="757"/>
      <c r="G131" s="1086"/>
      <c r="H131" s="1086"/>
    </row>
    <row r="132" s="759" customFormat="true" ht="24" hidden="false" customHeight="true" outlineLevel="0" collapsed="false">
      <c r="A132" s="753"/>
      <c r="B132" s="753"/>
      <c r="C132" s="755"/>
      <c r="D132" s="755"/>
      <c r="E132" s="1114"/>
      <c r="F132" s="757"/>
      <c r="G132" s="766"/>
      <c r="H132" s="766"/>
    </row>
    <row r="133" s="759" customFormat="true" ht="24" hidden="false" customHeight="true" outlineLevel="0" collapsed="false">
      <c r="A133" s="753"/>
      <c r="B133" s="753"/>
      <c r="C133" s="755"/>
      <c r="D133" s="755"/>
      <c r="E133" s="1114"/>
      <c r="F133" s="757"/>
      <c r="G133" s="766"/>
      <c r="H133" s="766"/>
    </row>
    <row r="134" s="776" customFormat="true" ht="21" hidden="false" customHeight="true" outlineLevel="0" collapsed="false">
      <c r="A134" s="753"/>
      <c r="B134" s="753"/>
      <c r="C134" s="755"/>
      <c r="D134" s="755"/>
      <c r="E134" s="1114"/>
      <c r="F134" s="757"/>
      <c r="G134" s="1086"/>
      <c r="H134" s="1086"/>
    </row>
    <row r="135" customFormat="false" ht="19.5" hidden="false" customHeight="true" outlineLevel="0" collapsed="false"/>
    <row r="136" customFormat="false" ht="21.75" hidden="false" customHeight="true" outlineLevel="0" collapsed="false"/>
  </sheetData>
  <sheetProtection sheet="true" password="c25b"/>
  <mergeCells count="143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1" width="3.62"/>
    <col collapsed="false" customWidth="true" hidden="false" outlineLevel="0" max="2" min="2" style="1142" width="44.75"/>
    <col collapsed="false" customWidth="true" hidden="false" outlineLevel="0" max="3" min="3" style="1143" width="6.87"/>
    <col collapsed="false" customWidth="true" hidden="false" outlineLevel="0" max="4" min="4" style="1143" width="1.99"/>
    <col collapsed="false" customWidth="true" hidden="false" outlineLevel="0" max="5" min="5" style="1144" width="11.12"/>
    <col collapsed="false" customWidth="true" hidden="false" outlineLevel="0" max="6" min="6" style="1144" width="10.49"/>
    <col collapsed="false" customWidth="true" hidden="false" outlineLevel="0" max="7" min="7" style="1144" width="10.62"/>
    <col collapsed="false" customWidth="true" hidden="false" outlineLevel="0" max="8" min="8" style="1144" width="13.12"/>
    <col collapsed="false" customWidth="false" hidden="false" outlineLevel="0" max="257" min="9" style="1145" width="7.99"/>
  </cols>
  <sheetData>
    <row r="1" s="1150" customFormat="true" ht="12.75" hidden="false" customHeight="false" outlineLevel="0" collapsed="false">
      <c r="A1" s="1146"/>
      <c r="B1" s="1147"/>
      <c r="C1" s="1148"/>
      <c r="D1" s="1148"/>
      <c r="E1" s="1149"/>
      <c r="F1" s="1149" t="s">
        <v>1165</v>
      </c>
      <c r="G1" s="1149"/>
    </row>
    <row r="2" s="1150" customFormat="true" ht="12.75" hidden="false" customHeight="false" outlineLevel="0" collapsed="false">
      <c r="A2" s="1146"/>
      <c r="B2" s="1147"/>
      <c r="C2" s="1148"/>
      <c r="D2" s="1148"/>
      <c r="E2" s="1151"/>
      <c r="F2" s="1151" t="s">
        <v>1166</v>
      </c>
      <c r="G2" s="1151"/>
    </row>
    <row r="3" s="1150" customFormat="true" ht="12.75" hidden="false" customHeight="false" outlineLevel="0" collapsed="false">
      <c r="A3" s="1146"/>
      <c r="B3" s="1147"/>
      <c r="C3" s="1148"/>
      <c r="D3" s="1148"/>
      <c r="E3" s="1152"/>
      <c r="F3" s="1152" t="s">
        <v>148</v>
      </c>
      <c r="G3" s="1152"/>
    </row>
    <row r="4" s="1150" customFormat="true" ht="18.75" hidden="false" customHeight="true" outlineLevel="0" collapsed="false">
      <c r="A4" s="1146"/>
      <c r="B4" s="1147"/>
      <c r="C4" s="1152"/>
      <c r="D4" s="1152"/>
      <c r="E4" s="1152"/>
      <c r="F4" s="1152"/>
      <c r="G4" s="1152"/>
      <c r="H4" s="1152"/>
    </row>
    <row r="5" s="1150" customFormat="true" ht="39" hidden="false" customHeight="true" outlineLevel="0" collapsed="false">
      <c r="A5" s="1153" t="s">
        <v>1167</v>
      </c>
      <c r="B5" s="1153"/>
      <c r="C5" s="1153"/>
      <c r="D5" s="1153"/>
      <c r="E5" s="1153"/>
      <c r="F5" s="1153"/>
      <c r="G5" s="1153"/>
      <c r="H5" s="1153"/>
    </row>
    <row r="6" customFormat="false" ht="17.25" hidden="false" customHeight="true" outlineLevel="0" collapsed="false"/>
    <row r="7" customFormat="false" ht="15.75" hidden="false" customHeight="true" outlineLevel="0" collapsed="false">
      <c r="H7" s="1154" t="s">
        <v>4</v>
      </c>
    </row>
    <row r="8" s="1156" customFormat="true" ht="56.25" hidden="false" customHeight="true" outlineLevel="0" collapsed="false">
      <c r="A8" s="1155" t="s">
        <v>365</v>
      </c>
      <c r="B8" s="1155" t="s">
        <v>1168</v>
      </c>
      <c r="C8" s="1155" t="s">
        <v>323</v>
      </c>
      <c r="D8" s="1155" t="s">
        <v>151</v>
      </c>
      <c r="E8" s="1155" t="s">
        <v>1169</v>
      </c>
      <c r="F8" s="1155" t="s">
        <v>368</v>
      </c>
      <c r="G8" s="1155" t="s">
        <v>383</v>
      </c>
      <c r="H8" s="1155" t="s">
        <v>1170</v>
      </c>
    </row>
    <row r="9" s="1158" customFormat="true" ht="12.75" hidden="false" customHeight="false" outlineLevel="0" collapsed="false">
      <c r="A9" s="1157" t="s">
        <v>101</v>
      </c>
      <c r="B9" s="1157" t="s">
        <v>102</v>
      </c>
      <c r="C9" s="1157" t="s">
        <v>103</v>
      </c>
      <c r="D9" s="1157"/>
      <c r="E9" s="1157" t="s">
        <v>104</v>
      </c>
      <c r="F9" s="1157" t="s">
        <v>105</v>
      </c>
      <c r="G9" s="1157" t="s">
        <v>106</v>
      </c>
      <c r="H9" s="1157" t="s">
        <v>107</v>
      </c>
    </row>
    <row r="10" s="1165" customFormat="true" ht="15" hidden="true" customHeight="true" outlineLevel="0" collapsed="false">
      <c r="A10" s="1159" t="s">
        <v>101</v>
      </c>
      <c r="B10" s="1160" t="s">
        <v>1171</v>
      </c>
      <c r="C10" s="1161" t="n">
        <v>80147</v>
      </c>
      <c r="D10" s="1162" t="s">
        <v>36</v>
      </c>
      <c r="E10" s="1163" t="n">
        <v>0</v>
      </c>
      <c r="F10" s="1164" t="n">
        <v>40150</v>
      </c>
      <c r="G10" s="1164" t="n">
        <v>40150</v>
      </c>
      <c r="H10" s="1163" t="n">
        <v>0</v>
      </c>
    </row>
    <row r="11" s="1165" customFormat="true" ht="15" hidden="true" customHeight="true" outlineLevel="0" collapsed="false">
      <c r="A11" s="1159"/>
      <c r="B11" s="1160"/>
      <c r="C11" s="1161"/>
      <c r="D11" s="1162" t="s">
        <v>37</v>
      </c>
      <c r="E11" s="1163" t="n">
        <v>0</v>
      </c>
      <c r="F11" s="1163" t="n">
        <v>0</v>
      </c>
      <c r="G11" s="1163" t="n">
        <v>0</v>
      </c>
      <c r="H11" s="1163" t="n">
        <v>0</v>
      </c>
    </row>
    <row r="12" s="1165" customFormat="true" ht="15" hidden="true" customHeight="true" outlineLevel="0" collapsed="false">
      <c r="A12" s="1159"/>
      <c r="B12" s="1160"/>
      <c r="C12" s="1161"/>
      <c r="D12" s="1162" t="s">
        <v>38</v>
      </c>
      <c r="E12" s="1163" t="n">
        <f aca="false">E10+E11</f>
        <v>0</v>
      </c>
      <c r="F12" s="1163" t="n">
        <f aca="false">F10+F11</f>
        <v>40150</v>
      </c>
      <c r="G12" s="1163" t="n">
        <f aca="false">G10+G11</f>
        <v>40150</v>
      </c>
      <c r="H12" s="1163" t="n">
        <f aca="false">H10+H11</f>
        <v>0</v>
      </c>
    </row>
    <row r="13" s="1165" customFormat="true" ht="15" hidden="true" customHeight="true" outlineLevel="0" collapsed="false">
      <c r="A13" s="1159" t="s">
        <v>102</v>
      </c>
      <c r="B13" s="1160" t="s">
        <v>761</v>
      </c>
      <c r="C13" s="1161" t="n">
        <v>80146</v>
      </c>
      <c r="D13" s="1162" t="s">
        <v>36</v>
      </c>
      <c r="E13" s="1163" t="n">
        <v>0</v>
      </c>
      <c r="F13" s="1164" t="n">
        <v>600000</v>
      </c>
      <c r="G13" s="1164" t="n">
        <v>600000</v>
      </c>
      <c r="H13" s="1163" t="n">
        <v>0</v>
      </c>
    </row>
    <row r="14" s="1165" customFormat="true" ht="15" hidden="true" customHeight="true" outlineLevel="0" collapsed="false">
      <c r="A14" s="1159"/>
      <c r="B14" s="1160"/>
      <c r="C14" s="1161"/>
      <c r="D14" s="1162" t="s">
        <v>37</v>
      </c>
      <c r="E14" s="1163" t="n">
        <v>0</v>
      </c>
      <c r="F14" s="1163" t="n">
        <v>0</v>
      </c>
      <c r="G14" s="1163" t="n">
        <v>0</v>
      </c>
      <c r="H14" s="1163" t="n">
        <v>0</v>
      </c>
    </row>
    <row r="15" s="1165" customFormat="true" ht="15" hidden="true" customHeight="true" outlineLevel="0" collapsed="false">
      <c r="A15" s="1159"/>
      <c r="B15" s="1160"/>
      <c r="C15" s="1161"/>
      <c r="D15" s="1162" t="s">
        <v>38</v>
      </c>
      <c r="E15" s="1163" t="n">
        <f aca="false">E13+E14</f>
        <v>0</v>
      </c>
      <c r="F15" s="1163" t="n">
        <f aca="false">F13+F14</f>
        <v>600000</v>
      </c>
      <c r="G15" s="1163" t="n">
        <f aca="false">G13+G14</f>
        <v>600000</v>
      </c>
      <c r="H15" s="1163" t="n">
        <f aca="false">H13+H14</f>
        <v>0</v>
      </c>
    </row>
    <row r="16" s="1165" customFormat="true" ht="15" hidden="true" customHeight="true" outlineLevel="0" collapsed="false">
      <c r="A16" s="1159" t="s">
        <v>103</v>
      </c>
      <c r="B16" s="1160" t="s">
        <v>1172</v>
      </c>
      <c r="C16" s="1161" t="n">
        <v>80146</v>
      </c>
      <c r="D16" s="1162" t="s">
        <v>36</v>
      </c>
      <c r="E16" s="1163" t="n">
        <v>0</v>
      </c>
      <c r="F16" s="1163" t="n">
        <v>320000</v>
      </c>
      <c r="G16" s="1163" t="n">
        <v>320000</v>
      </c>
      <c r="H16" s="1163" t="n">
        <v>0</v>
      </c>
    </row>
    <row r="17" s="1165" customFormat="true" ht="15" hidden="true" customHeight="true" outlineLevel="0" collapsed="false">
      <c r="A17" s="1159"/>
      <c r="B17" s="1160"/>
      <c r="C17" s="1161"/>
      <c r="D17" s="1162" t="s">
        <v>37</v>
      </c>
      <c r="E17" s="1163" t="n">
        <v>0</v>
      </c>
      <c r="F17" s="1163"/>
      <c r="G17" s="1163"/>
      <c r="H17" s="1163" t="n">
        <v>0</v>
      </c>
    </row>
    <row r="18" s="1165" customFormat="true" ht="15" hidden="true" customHeight="true" outlineLevel="0" collapsed="false">
      <c r="A18" s="1159"/>
      <c r="B18" s="1160"/>
      <c r="C18" s="1161"/>
      <c r="D18" s="1162" t="s">
        <v>38</v>
      </c>
      <c r="E18" s="1163" t="n">
        <f aca="false">E16+E17</f>
        <v>0</v>
      </c>
      <c r="F18" s="1163" t="n">
        <f aca="false">F16+F17</f>
        <v>320000</v>
      </c>
      <c r="G18" s="1163" t="n">
        <f aca="false">G16+G17</f>
        <v>320000</v>
      </c>
      <c r="H18" s="1163" t="n">
        <f aca="false">H16+H17</f>
        <v>0</v>
      </c>
    </row>
    <row r="19" s="1165" customFormat="true" ht="15" hidden="true" customHeight="true" outlineLevel="0" collapsed="false">
      <c r="A19" s="1159" t="s">
        <v>104</v>
      </c>
      <c r="B19" s="1160" t="s">
        <v>1173</v>
      </c>
      <c r="C19" s="1161" t="n">
        <v>80146</v>
      </c>
      <c r="D19" s="1162" t="s">
        <v>36</v>
      </c>
      <c r="E19" s="1163" t="n">
        <v>0</v>
      </c>
      <c r="F19" s="1163" t="n">
        <v>116500</v>
      </c>
      <c r="G19" s="1163" t="n">
        <v>116500</v>
      </c>
      <c r="H19" s="1163" t="n">
        <v>0</v>
      </c>
    </row>
    <row r="20" s="1165" customFormat="true" ht="15" hidden="true" customHeight="true" outlineLevel="0" collapsed="false">
      <c r="A20" s="1159"/>
      <c r="B20" s="1160"/>
      <c r="C20" s="1161"/>
      <c r="D20" s="1162" t="s">
        <v>37</v>
      </c>
      <c r="E20" s="1163" t="n">
        <v>0</v>
      </c>
      <c r="F20" s="1163"/>
      <c r="G20" s="1163"/>
      <c r="H20" s="1163" t="n">
        <v>0</v>
      </c>
    </row>
    <row r="21" s="1165" customFormat="true" ht="15" hidden="true" customHeight="true" outlineLevel="0" collapsed="false">
      <c r="A21" s="1159"/>
      <c r="B21" s="1160"/>
      <c r="C21" s="1161"/>
      <c r="D21" s="1162" t="s">
        <v>38</v>
      </c>
      <c r="E21" s="1163" t="n">
        <v>0</v>
      </c>
      <c r="F21" s="1163" t="n">
        <f aca="false">F19+F20</f>
        <v>116500</v>
      </c>
      <c r="G21" s="1163" t="n">
        <f aca="false">G19+G20</f>
        <v>116500</v>
      </c>
      <c r="H21" s="1163" t="n">
        <v>0</v>
      </c>
    </row>
    <row r="22" s="1165" customFormat="true" ht="15" hidden="true" customHeight="true" outlineLevel="0" collapsed="false">
      <c r="A22" s="1159" t="s">
        <v>105</v>
      </c>
      <c r="B22" s="1166" t="s">
        <v>1174</v>
      </c>
      <c r="C22" s="1167" t="n">
        <v>80130</v>
      </c>
      <c r="D22" s="1167" t="s">
        <v>36</v>
      </c>
      <c r="E22" s="1163" t="n">
        <v>0</v>
      </c>
      <c r="F22" s="1163" t="n">
        <v>5000</v>
      </c>
      <c r="G22" s="1163" t="n">
        <v>5000</v>
      </c>
      <c r="H22" s="1163" t="n">
        <v>0</v>
      </c>
    </row>
    <row r="23" s="1165" customFormat="true" ht="15" hidden="true" customHeight="true" outlineLevel="0" collapsed="false">
      <c r="A23" s="1159"/>
      <c r="B23" s="1166"/>
      <c r="C23" s="1167"/>
      <c r="D23" s="1167" t="s">
        <v>37</v>
      </c>
      <c r="E23" s="1163" t="n">
        <v>0</v>
      </c>
      <c r="F23" s="1163"/>
      <c r="G23" s="1163"/>
      <c r="H23" s="1163" t="n">
        <v>0</v>
      </c>
    </row>
    <row r="24" s="1165" customFormat="true" ht="15" hidden="true" customHeight="true" outlineLevel="0" collapsed="false">
      <c r="A24" s="1159"/>
      <c r="B24" s="1166"/>
      <c r="C24" s="1167"/>
      <c r="D24" s="1167" t="s">
        <v>38</v>
      </c>
      <c r="E24" s="1163" t="n">
        <f aca="false">E22+E23</f>
        <v>0</v>
      </c>
      <c r="F24" s="1163" t="n">
        <f aca="false">F22+F23</f>
        <v>5000</v>
      </c>
      <c r="G24" s="1163" t="n">
        <f aca="false">G22+G23</f>
        <v>5000</v>
      </c>
      <c r="H24" s="1163" t="n">
        <f aca="false">H22+H23</f>
        <v>0</v>
      </c>
    </row>
    <row r="25" s="1165" customFormat="true" ht="15" hidden="false" customHeight="true" outlineLevel="0" collapsed="false">
      <c r="A25" s="1159" t="s">
        <v>106</v>
      </c>
      <c r="B25" s="1160" t="s">
        <v>1175</v>
      </c>
      <c r="C25" s="1161" t="n">
        <v>80130</v>
      </c>
      <c r="D25" s="1162" t="s">
        <v>36</v>
      </c>
      <c r="E25" s="1163" t="n">
        <v>0</v>
      </c>
      <c r="F25" s="1163" t="n">
        <v>2700</v>
      </c>
      <c r="G25" s="1163" t="n">
        <v>2700</v>
      </c>
      <c r="H25" s="1163" t="n">
        <v>0</v>
      </c>
    </row>
    <row r="26" s="1165" customFormat="true" ht="15" hidden="false" customHeight="true" outlineLevel="0" collapsed="false">
      <c r="A26" s="1159"/>
      <c r="B26" s="1160"/>
      <c r="C26" s="1161"/>
      <c r="D26" s="1162" t="s">
        <v>37</v>
      </c>
      <c r="E26" s="1163" t="n">
        <v>0</v>
      </c>
      <c r="F26" s="1163" t="n">
        <v>2000</v>
      </c>
      <c r="G26" s="1163" t="n">
        <v>2000</v>
      </c>
      <c r="H26" s="1163" t="n">
        <v>0</v>
      </c>
    </row>
    <row r="27" s="1165" customFormat="true" ht="15" hidden="false" customHeight="true" outlineLevel="0" collapsed="false">
      <c r="A27" s="1159"/>
      <c r="B27" s="1160"/>
      <c r="C27" s="1161"/>
      <c r="D27" s="1162" t="s">
        <v>38</v>
      </c>
      <c r="E27" s="1163" t="n">
        <f aca="false">E25+E26</f>
        <v>0</v>
      </c>
      <c r="F27" s="1163" t="n">
        <f aca="false">F25+F26</f>
        <v>4700</v>
      </c>
      <c r="G27" s="1163" t="n">
        <f aca="false">G25+G26</f>
        <v>4700</v>
      </c>
      <c r="H27" s="1163" t="n">
        <f aca="false">H25+H26</f>
        <v>0</v>
      </c>
    </row>
    <row r="28" s="1165" customFormat="true" ht="15" hidden="true" customHeight="true" outlineLevel="0" collapsed="false">
      <c r="A28" s="1159" t="s">
        <v>107</v>
      </c>
      <c r="B28" s="1160" t="s">
        <v>1176</v>
      </c>
      <c r="C28" s="1161" t="n">
        <v>85410</v>
      </c>
      <c r="D28" s="1162" t="s">
        <v>36</v>
      </c>
      <c r="E28" s="1163" t="n">
        <v>0</v>
      </c>
      <c r="F28" s="1163" t="n">
        <v>445150</v>
      </c>
      <c r="G28" s="1163" t="n">
        <v>445150</v>
      </c>
      <c r="H28" s="1163" t="n">
        <v>0</v>
      </c>
    </row>
    <row r="29" s="1165" customFormat="true" ht="15" hidden="true" customHeight="true" outlineLevel="0" collapsed="false">
      <c r="A29" s="1159"/>
      <c r="B29" s="1160"/>
      <c r="C29" s="1161"/>
      <c r="D29" s="1162" t="s">
        <v>37</v>
      </c>
      <c r="E29" s="1163" t="n">
        <v>0</v>
      </c>
      <c r="F29" s="1163"/>
      <c r="G29" s="1163"/>
      <c r="H29" s="1163" t="n">
        <v>0</v>
      </c>
    </row>
    <row r="30" s="1165" customFormat="true" ht="15" hidden="true" customHeight="true" outlineLevel="0" collapsed="false">
      <c r="A30" s="1159"/>
      <c r="B30" s="1160"/>
      <c r="C30" s="1161"/>
      <c r="D30" s="1162" t="s">
        <v>38</v>
      </c>
      <c r="E30" s="1163" t="n">
        <f aca="false">E28+E29</f>
        <v>0</v>
      </c>
      <c r="F30" s="1163" t="n">
        <f aca="false">F28+F29</f>
        <v>445150</v>
      </c>
      <c r="G30" s="1163" t="n">
        <f aca="false">G28+G29</f>
        <v>445150</v>
      </c>
      <c r="H30" s="1163" t="n">
        <f aca="false">H28+H29</f>
        <v>0</v>
      </c>
    </row>
    <row r="31" s="1165" customFormat="true" ht="15" hidden="true" customHeight="true" outlineLevel="0" collapsed="false">
      <c r="A31" s="1159" t="s">
        <v>688</v>
      </c>
      <c r="B31" s="1160" t="s">
        <v>1177</v>
      </c>
      <c r="C31" s="1161" t="n">
        <v>80147</v>
      </c>
      <c r="D31" s="1162" t="s">
        <v>36</v>
      </c>
      <c r="E31" s="1163" t="n">
        <v>0</v>
      </c>
      <c r="F31" s="1163" t="n">
        <v>32200</v>
      </c>
      <c r="G31" s="1163" t="n">
        <v>32200</v>
      </c>
      <c r="H31" s="1163" t="n">
        <v>0</v>
      </c>
    </row>
    <row r="32" s="1165" customFormat="true" ht="15" hidden="true" customHeight="true" outlineLevel="0" collapsed="false">
      <c r="A32" s="1159"/>
      <c r="B32" s="1160"/>
      <c r="C32" s="1161"/>
      <c r="D32" s="1162" t="s">
        <v>37</v>
      </c>
      <c r="E32" s="1163" t="n">
        <v>0</v>
      </c>
      <c r="F32" s="1163" t="n">
        <v>0</v>
      </c>
      <c r="G32" s="1163" t="n">
        <v>0</v>
      </c>
      <c r="H32" s="1163" t="n">
        <v>0</v>
      </c>
    </row>
    <row r="33" s="1165" customFormat="true" ht="15" hidden="true" customHeight="true" outlineLevel="0" collapsed="false">
      <c r="A33" s="1159"/>
      <c r="B33" s="1160"/>
      <c r="C33" s="1161"/>
      <c r="D33" s="1162" t="s">
        <v>38</v>
      </c>
      <c r="E33" s="1163" t="n">
        <f aca="false">E31+E32</f>
        <v>0</v>
      </c>
      <c r="F33" s="1163" t="n">
        <f aca="false">F31+F32</f>
        <v>32200</v>
      </c>
      <c r="G33" s="1163" t="n">
        <f aca="false">G31+G32</f>
        <v>32200</v>
      </c>
      <c r="H33" s="1163" t="n">
        <f aca="false">H31+H32</f>
        <v>0</v>
      </c>
    </row>
    <row r="34" s="1165" customFormat="true" ht="15" hidden="false" customHeight="true" outlineLevel="0" collapsed="false">
      <c r="A34" s="1159" t="s">
        <v>692</v>
      </c>
      <c r="B34" s="1166" t="s">
        <v>1178</v>
      </c>
      <c r="C34" s="1161"/>
      <c r="D34" s="1162" t="s">
        <v>36</v>
      </c>
      <c r="E34" s="1163" t="n">
        <f aca="false">E37+E40</f>
        <v>0</v>
      </c>
      <c r="F34" s="1163" t="n">
        <f aca="false">F37+F40</f>
        <v>252000</v>
      </c>
      <c r="G34" s="1163" t="n">
        <f aca="false">G37+G40</f>
        <v>252000</v>
      </c>
      <c r="H34" s="1163" t="n">
        <f aca="false">H37+H40</f>
        <v>0</v>
      </c>
    </row>
    <row r="35" s="1165" customFormat="true" ht="15" hidden="false" customHeight="true" outlineLevel="0" collapsed="false">
      <c r="A35" s="1159"/>
      <c r="B35" s="1166"/>
      <c r="C35" s="1161"/>
      <c r="D35" s="1162" t="s">
        <v>37</v>
      </c>
      <c r="E35" s="1163" t="n">
        <f aca="false">E38+E41</f>
        <v>0</v>
      </c>
      <c r="F35" s="1163" t="n">
        <f aca="false">F38+F41</f>
        <v>2000</v>
      </c>
      <c r="G35" s="1163" t="n">
        <f aca="false">G38+G41</f>
        <v>2000</v>
      </c>
      <c r="H35" s="1163" t="n">
        <f aca="false">H38+H41</f>
        <v>0</v>
      </c>
    </row>
    <row r="36" s="1165" customFormat="true" ht="15" hidden="false" customHeight="true" outlineLevel="0" collapsed="false">
      <c r="A36" s="1159"/>
      <c r="B36" s="1166"/>
      <c r="C36" s="1161"/>
      <c r="D36" s="1162" t="s">
        <v>38</v>
      </c>
      <c r="E36" s="1163" t="n">
        <f aca="false">E39+E42</f>
        <v>0</v>
      </c>
      <c r="F36" s="1163" t="n">
        <f aca="false">F39+F42</f>
        <v>254000</v>
      </c>
      <c r="G36" s="1163" t="n">
        <f aca="false">G39+G42</f>
        <v>254000</v>
      </c>
      <c r="H36" s="1163" t="n">
        <f aca="false">H39+H42</f>
        <v>0</v>
      </c>
    </row>
    <row r="37" s="1165" customFormat="true" ht="15" hidden="false" customHeight="true" outlineLevel="0" collapsed="false">
      <c r="A37" s="1159"/>
      <c r="B37" s="1168"/>
      <c r="C37" s="1169" t="n">
        <v>80113</v>
      </c>
      <c r="D37" s="1170" t="s">
        <v>36</v>
      </c>
      <c r="E37" s="1171" t="n">
        <v>0</v>
      </c>
      <c r="F37" s="1171" t="n">
        <v>0</v>
      </c>
      <c r="G37" s="1171" t="n">
        <v>0</v>
      </c>
      <c r="H37" s="1171" t="n">
        <v>0</v>
      </c>
    </row>
    <row r="38" s="1165" customFormat="true" ht="15" hidden="false" customHeight="true" outlineLevel="0" collapsed="false">
      <c r="A38" s="1159"/>
      <c r="B38" s="1172"/>
      <c r="C38" s="1169"/>
      <c r="D38" s="1170" t="s">
        <v>37</v>
      </c>
      <c r="E38" s="1171" t="n">
        <v>0</v>
      </c>
      <c r="F38" s="1171" t="n">
        <v>2000</v>
      </c>
      <c r="G38" s="1171" t="n">
        <v>2000</v>
      </c>
      <c r="H38" s="1171" t="n">
        <v>0</v>
      </c>
    </row>
    <row r="39" s="1165" customFormat="true" ht="15" hidden="false" customHeight="true" outlineLevel="0" collapsed="false">
      <c r="A39" s="1159"/>
      <c r="B39" s="1172"/>
      <c r="C39" s="1169"/>
      <c r="D39" s="1170" t="s">
        <v>38</v>
      </c>
      <c r="E39" s="1171" t="n">
        <f aca="false">E37+E38</f>
        <v>0</v>
      </c>
      <c r="F39" s="1171" t="n">
        <f aca="false">F37+F38</f>
        <v>2000</v>
      </c>
      <c r="G39" s="1171" t="n">
        <f aca="false">G37+G38</f>
        <v>2000</v>
      </c>
      <c r="H39" s="1171" t="n">
        <f aca="false">H37+H38</f>
        <v>0</v>
      </c>
    </row>
    <row r="40" s="1165" customFormat="true" ht="15" hidden="true" customHeight="true" outlineLevel="0" collapsed="false">
      <c r="A40" s="1159"/>
      <c r="B40" s="1173"/>
      <c r="C40" s="1174" t="n">
        <v>85403</v>
      </c>
      <c r="D40" s="1175" t="s">
        <v>36</v>
      </c>
      <c r="E40" s="1176"/>
      <c r="F40" s="1176" t="n">
        <v>252000</v>
      </c>
      <c r="G40" s="1176" t="n">
        <v>252000</v>
      </c>
      <c r="H40" s="1176" t="n">
        <v>0</v>
      </c>
    </row>
    <row r="41" s="1165" customFormat="true" ht="15" hidden="true" customHeight="true" outlineLevel="0" collapsed="false">
      <c r="A41" s="1159"/>
      <c r="B41" s="1173"/>
      <c r="C41" s="1174"/>
      <c r="D41" s="1175" t="s">
        <v>37</v>
      </c>
      <c r="E41" s="1176" t="n">
        <v>0</v>
      </c>
      <c r="F41" s="1176"/>
      <c r="G41" s="1176"/>
      <c r="H41" s="1176" t="n">
        <v>0</v>
      </c>
    </row>
    <row r="42" s="1165" customFormat="true" ht="15" hidden="true" customHeight="true" outlineLevel="0" collapsed="false">
      <c r="A42" s="1159"/>
      <c r="B42" s="1173"/>
      <c r="C42" s="1174"/>
      <c r="D42" s="1175" t="s">
        <v>38</v>
      </c>
      <c r="E42" s="1176" t="n">
        <f aca="false">E40+E41</f>
        <v>0</v>
      </c>
      <c r="F42" s="1176" t="n">
        <f aca="false">F40+F41</f>
        <v>252000</v>
      </c>
      <c r="G42" s="1176" t="n">
        <f aca="false">G40+G41</f>
        <v>252000</v>
      </c>
      <c r="H42" s="1176" t="n">
        <f aca="false">H40+H41</f>
        <v>0</v>
      </c>
    </row>
    <row r="43" s="1177" customFormat="true" ht="15" hidden="true" customHeight="true" outlineLevel="0" collapsed="false">
      <c r="A43" s="1159" t="s">
        <v>695</v>
      </c>
      <c r="B43" s="1160" t="s">
        <v>1179</v>
      </c>
      <c r="C43" s="1161" t="n">
        <v>85403</v>
      </c>
      <c r="D43" s="1162" t="s">
        <v>36</v>
      </c>
      <c r="E43" s="1163" t="n">
        <v>0</v>
      </c>
      <c r="F43" s="1163" t="n">
        <v>350000</v>
      </c>
      <c r="G43" s="1163" t="n">
        <v>350000</v>
      </c>
      <c r="H43" s="1163" t="n">
        <v>0</v>
      </c>
    </row>
    <row r="44" s="1177" customFormat="true" ht="15" hidden="true" customHeight="true" outlineLevel="0" collapsed="false">
      <c r="A44" s="1159"/>
      <c r="B44" s="1160"/>
      <c r="C44" s="1161"/>
      <c r="D44" s="1162" t="s">
        <v>37</v>
      </c>
      <c r="E44" s="1163" t="n">
        <v>0</v>
      </c>
      <c r="F44" s="1163"/>
      <c r="G44" s="1163"/>
      <c r="H44" s="1163" t="n">
        <v>0</v>
      </c>
    </row>
    <row r="45" s="1177" customFormat="true" ht="15" hidden="true" customHeight="true" outlineLevel="0" collapsed="false">
      <c r="A45" s="1159"/>
      <c r="B45" s="1160"/>
      <c r="C45" s="1161"/>
      <c r="D45" s="1162" t="s">
        <v>38</v>
      </c>
      <c r="E45" s="1163" t="n">
        <f aca="false">E43+E44</f>
        <v>0</v>
      </c>
      <c r="F45" s="1163" t="n">
        <f aca="false">F43+F44</f>
        <v>350000</v>
      </c>
      <c r="G45" s="1163" t="n">
        <f aca="false">G43+G44</f>
        <v>350000</v>
      </c>
      <c r="H45" s="1163" t="n">
        <f aca="false">H43+H44</f>
        <v>0</v>
      </c>
    </row>
    <row r="46" s="1178" customFormat="true" ht="15" hidden="true" customHeight="true" outlineLevel="0" collapsed="false">
      <c r="A46" s="1159" t="s">
        <v>697</v>
      </c>
      <c r="B46" s="1160" t="s">
        <v>1180</v>
      </c>
      <c r="C46" s="1161" t="n">
        <v>85403</v>
      </c>
      <c r="D46" s="1162" t="s">
        <v>36</v>
      </c>
      <c r="E46" s="1163" t="n">
        <v>0</v>
      </c>
      <c r="F46" s="1163" t="n">
        <v>255500</v>
      </c>
      <c r="G46" s="1163" t="n">
        <v>255500</v>
      </c>
      <c r="H46" s="1163" t="n">
        <v>0</v>
      </c>
    </row>
    <row r="47" s="1178" customFormat="true" ht="15" hidden="true" customHeight="true" outlineLevel="0" collapsed="false">
      <c r="A47" s="1159"/>
      <c r="B47" s="1160"/>
      <c r="C47" s="1161"/>
      <c r="D47" s="1162" t="s">
        <v>37</v>
      </c>
      <c r="E47" s="1163" t="n">
        <v>0</v>
      </c>
      <c r="F47" s="1163"/>
      <c r="G47" s="1163"/>
      <c r="H47" s="1163" t="n">
        <v>0</v>
      </c>
    </row>
    <row r="48" s="1178" customFormat="true" ht="15" hidden="true" customHeight="true" outlineLevel="0" collapsed="false">
      <c r="A48" s="1159"/>
      <c r="B48" s="1160"/>
      <c r="C48" s="1161"/>
      <c r="D48" s="1162" t="s">
        <v>38</v>
      </c>
      <c r="E48" s="1163" t="n">
        <f aca="false">E46+E47</f>
        <v>0</v>
      </c>
      <c r="F48" s="1163" t="n">
        <f aca="false">F46+F47</f>
        <v>255500</v>
      </c>
      <c r="G48" s="1163" t="n">
        <f aca="false">G46+G47</f>
        <v>255500</v>
      </c>
      <c r="H48" s="1163" t="n">
        <f aca="false">H46+H47</f>
        <v>0</v>
      </c>
    </row>
    <row r="49" s="1177" customFormat="true" ht="15" hidden="true" customHeight="true" outlineLevel="0" collapsed="false">
      <c r="A49" s="1159" t="s">
        <v>711</v>
      </c>
      <c r="B49" s="1160" t="s">
        <v>1181</v>
      </c>
      <c r="C49" s="1161" t="n">
        <v>80102</v>
      </c>
      <c r="D49" s="1162" t="s">
        <v>36</v>
      </c>
      <c r="E49" s="1163" t="n">
        <v>0</v>
      </c>
      <c r="F49" s="1163" t="n">
        <v>7000</v>
      </c>
      <c r="G49" s="1163" t="n">
        <v>7000</v>
      </c>
      <c r="H49" s="1163" t="n">
        <v>0</v>
      </c>
    </row>
    <row r="50" s="1177" customFormat="true" ht="15" hidden="true" customHeight="true" outlineLevel="0" collapsed="false">
      <c r="A50" s="1159"/>
      <c r="B50" s="1160"/>
      <c r="C50" s="1161"/>
      <c r="D50" s="1162" t="s">
        <v>37</v>
      </c>
      <c r="E50" s="1163" t="n">
        <v>0</v>
      </c>
      <c r="F50" s="1163"/>
      <c r="G50" s="1163"/>
      <c r="H50" s="1163" t="n">
        <v>0</v>
      </c>
    </row>
    <row r="51" s="1177" customFormat="true" ht="15" hidden="true" customHeight="true" outlineLevel="0" collapsed="false">
      <c r="A51" s="1159"/>
      <c r="B51" s="1160"/>
      <c r="C51" s="1161"/>
      <c r="D51" s="1162" t="s">
        <v>38</v>
      </c>
      <c r="E51" s="1163" t="n">
        <f aca="false">E49+E50</f>
        <v>0</v>
      </c>
      <c r="F51" s="1163" t="n">
        <f aca="false">F49+F50</f>
        <v>7000</v>
      </c>
      <c r="G51" s="1163" t="n">
        <f aca="false">G49+G50</f>
        <v>7000</v>
      </c>
      <c r="H51" s="1163" t="n">
        <f aca="false">H49+H50</f>
        <v>0</v>
      </c>
    </row>
    <row r="52" s="1184" customFormat="true" ht="20.25" hidden="false" customHeight="true" outlineLevel="0" collapsed="false">
      <c r="A52" s="1179"/>
      <c r="B52" s="1180" t="s">
        <v>827</v>
      </c>
      <c r="C52" s="1181"/>
      <c r="D52" s="1182" t="s">
        <v>36</v>
      </c>
      <c r="E52" s="1183" t="n">
        <f aca="false">E10+E13+E16+E19+E28+E31+E34+E43+E46+E49+E22+E25</f>
        <v>0</v>
      </c>
      <c r="F52" s="1183" t="n">
        <f aca="false">F10+F13+F16+F19+F28+F31+F34+F43+F46+F49+F22+F25</f>
        <v>2426200</v>
      </c>
      <c r="G52" s="1183" t="n">
        <f aca="false">G10+G13+G16+G19+G28+G31+G34+G43+G46+G49+G22+G25</f>
        <v>2426200</v>
      </c>
      <c r="H52" s="1183" t="n">
        <f aca="false">H10+H13+H16+H19+H28+H31+H34+H43+H46+H49+H22+H25</f>
        <v>0</v>
      </c>
    </row>
    <row r="53" s="1150" customFormat="true" ht="20.25" hidden="false" customHeight="true" outlineLevel="0" collapsed="false">
      <c r="A53" s="1179"/>
      <c r="B53" s="1180"/>
      <c r="C53" s="1181"/>
      <c r="D53" s="1182" t="s">
        <v>37</v>
      </c>
      <c r="E53" s="1183" t="n">
        <f aca="false">E11+E14+E17+E20+E29+E32+E35+E44+E47+E50+E23+E26</f>
        <v>0</v>
      </c>
      <c r="F53" s="1183" t="n">
        <f aca="false">F11+F14+F17+F20+F29+F32+F35+F44+F47+F50+F23+F26</f>
        <v>4000</v>
      </c>
      <c r="G53" s="1183" t="n">
        <f aca="false">G11+G14+G17+G20+G29+G32+G35+G44+G47+G50+G23+G26</f>
        <v>4000</v>
      </c>
      <c r="H53" s="1183" t="n">
        <f aca="false">H11+H14+H17+H20+H29+H32+H35+H44+H47+H50+H23+H26</f>
        <v>0</v>
      </c>
    </row>
    <row r="54" s="1150" customFormat="true" ht="20.25" hidden="false" customHeight="true" outlineLevel="0" collapsed="false">
      <c r="A54" s="1179"/>
      <c r="B54" s="1180"/>
      <c r="C54" s="1181"/>
      <c r="D54" s="1182" t="s">
        <v>38</v>
      </c>
      <c r="E54" s="1183" t="n">
        <f aca="false">E12+E15+E18+E21+E30+E33+E36+E45+E48+E51+E24+E27</f>
        <v>0</v>
      </c>
      <c r="F54" s="1183" t="n">
        <f aca="false">F12+F15+F18+F21+F30+F33+F36+F45+F48+F51+F24+F27</f>
        <v>2430200</v>
      </c>
      <c r="G54" s="1183" t="n">
        <f aca="false">G12+G15+G18+G21+G30+G33+G36+G45+G48+G51+G24+G27</f>
        <v>2430200</v>
      </c>
      <c r="H54" s="1183" t="n">
        <f aca="false">H12+H15+H18+H21+H30+H33+H36+H45+H48+H51+H24+H27</f>
        <v>0</v>
      </c>
    </row>
    <row r="55" s="1150" customFormat="true" ht="12.75" hidden="false" customHeight="true" outlineLevel="0" collapsed="false">
      <c r="A55" s="1146"/>
      <c r="B55" s="1147"/>
      <c r="C55" s="1148"/>
      <c r="D55" s="1148"/>
      <c r="E55" s="1152"/>
      <c r="F55" s="1152"/>
      <c r="G55" s="1152"/>
      <c r="H55" s="1152"/>
    </row>
    <row r="56" s="1150" customFormat="true" ht="6.75" hidden="false" customHeight="true" outlineLevel="0" collapsed="false">
      <c r="A56" s="1146"/>
      <c r="B56" s="1147"/>
      <c r="C56" s="1148"/>
      <c r="D56" s="1148"/>
      <c r="E56" s="1152"/>
      <c r="F56" s="1152"/>
      <c r="G56" s="1152"/>
      <c r="H56" s="1152"/>
    </row>
    <row r="57" s="1189" customFormat="true" ht="15" hidden="false" customHeight="true" outlineLevel="0" collapsed="false">
      <c r="A57" s="1185" t="s">
        <v>151</v>
      </c>
      <c r="B57" s="1186" t="s">
        <v>1182</v>
      </c>
      <c r="C57" s="1187"/>
      <c r="D57" s="1188"/>
      <c r="E57" s="1188"/>
      <c r="F57" s="1188"/>
      <c r="G57" s="1188"/>
      <c r="H57" s="1188"/>
    </row>
    <row r="58" s="1189" customFormat="true" ht="15" hidden="false" customHeight="true" outlineLevel="0" collapsed="false">
      <c r="A58" s="1185"/>
      <c r="B58" s="1186" t="s">
        <v>1183</v>
      </c>
      <c r="C58" s="1187"/>
      <c r="D58" s="1188"/>
      <c r="E58" s="1188"/>
      <c r="F58" s="1188"/>
      <c r="G58" s="1188"/>
      <c r="H58" s="1188"/>
    </row>
    <row r="59" s="1150" customFormat="true" ht="15" hidden="false" customHeight="true" outlineLevel="0" collapsed="false">
      <c r="A59" s="1185"/>
      <c r="B59" s="1186" t="s">
        <v>316</v>
      </c>
      <c r="C59" s="1187"/>
      <c r="D59" s="1148"/>
      <c r="E59" s="1152"/>
      <c r="F59" s="1152"/>
      <c r="G59" s="1152"/>
      <c r="H59" s="1152"/>
    </row>
  </sheetData>
  <sheetProtection sheet="true" password="c25b"/>
  <mergeCells count="4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42"/>
    <mergeCell ref="B34:B36"/>
    <mergeCell ref="C34:C36"/>
    <mergeCell ref="C37:C39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52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6" width="7.62"/>
    <col collapsed="false" customWidth="true" hidden="false" outlineLevel="0" max="2" min="2" style="157" width="7.12"/>
    <col collapsed="false" customWidth="true" hidden="false" outlineLevel="0" max="3" min="3" style="158" width="37.36"/>
    <col collapsed="false" customWidth="true" hidden="false" outlineLevel="0" max="4" min="4" style="158" width="12.49"/>
    <col collapsed="false" customWidth="true" hidden="false" outlineLevel="0" max="5" min="5" style="158" width="10.87"/>
    <col collapsed="false" customWidth="true" hidden="false" outlineLevel="0" max="6" min="6" style="158" width="10.49"/>
    <col collapsed="false" customWidth="true" hidden="false" outlineLevel="0" max="7" min="7" style="158" width="12.49"/>
    <col collapsed="false" customWidth="false" hidden="false" outlineLevel="0" max="257" min="8" style="158" width="8.99"/>
  </cols>
  <sheetData>
    <row r="1" customFormat="false" ht="12.75" hidden="false" customHeight="false" outlineLevel="0" collapsed="false">
      <c r="A1" s="159"/>
      <c r="D1" s="160"/>
      <c r="E1" s="161" t="s">
        <v>90</v>
      </c>
      <c r="F1" s="160"/>
      <c r="G1" s="160"/>
    </row>
    <row r="2" customFormat="false" ht="12.75" hidden="false" customHeight="false" outlineLevel="0" collapsed="false">
      <c r="A2" s="159"/>
      <c r="D2" s="160"/>
      <c r="E2" s="161" t="s">
        <v>91</v>
      </c>
      <c r="F2" s="160"/>
      <c r="G2" s="160"/>
    </row>
    <row r="3" customFormat="false" ht="12.75" hidden="false" customHeight="false" outlineLevel="0" collapsed="false">
      <c r="A3" s="159"/>
      <c r="D3" s="160"/>
      <c r="E3" s="161" t="s">
        <v>92</v>
      </c>
      <c r="F3" s="160"/>
      <c r="G3" s="160"/>
    </row>
    <row r="4" customFormat="false" ht="7.5" hidden="false" customHeight="true" outlineLevel="0" collapsed="false">
      <c r="A4" s="159"/>
      <c r="D4" s="160"/>
      <c r="E4" s="160"/>
      <c r="F4" s="160"/>
      <c r="G4" s="160"/>
    </row>
    <row r="5" customFormat="false" ht="54.75" hidden="false" customHeight="true" outlineLevel="0" collapsed="false">
      <c r="A5" s="162" t="s">
        <v>93</v>
      </c>
      <c r="B5" s="162"/>
      <c r="C5" s="162"/>
      <c r="D5" s="162"/>
      <c r="E5" s="162"/>
      <c r="F5" s="162"/>
      <c r="G5" s="162"/>
    </row>
    <row r="6" customFormat="false" ht="9.75" hidden="false" customHeight="true" outlineLevel="0" collapsed="false">
      <c r="A6" s="159"/>
      <c r="D6" s="160"/>
      <c r="E6" s="160"/>
      <c r="F6" s="160"/>
      <c r="G6" s="163" t="s">
        <v>4</v>
      </c>
    </row>
    <row r="7" customFormat="false" ht="34.5" hidden="false" customHeight="true" outlineLevel="0" collapsed="false">
      <c r="A7" s="164" t="s">
        <v>94</v>
      </c>
      <c r="B7" s="164" t="s">
        <v>95</v>
      </c>
      <c r="C7" s="165" t="s">
        <v>96</v>
      </c>
      <c r="D7" s="166" t="s">
        <v>97</v>
      </c>
      <c r="E7" s="166" t="s">
        <v>98</v>
      </c>
      <c r="F7" s="166" t="s">
        <v>99</v>
      </c>
      <c r="G7" s="166" t="s">
        <v>100</v>
      </c>
    </row>
    <row r="8" customFormat="false" ht="12.75" hidden="false" customHeight="false" outlineLevel="0" collapsed="false">
      <c r="A8" s="167" t="s">
        <v>101</v>
      </c>
      <c r="B8" s="168" t="s">
        <v>102</v>
      </c>
      <c r="C8" s="169" t="s">
        <v>103</v>
      </c>
      <c r="D8" s="170" t="s">
        <v>104</v>
      </c>
      <c r="E8" s="170" t="s">
        <v>105</v>
      </c>
      <c r="F8" s="170" t="s">
        <v>106</v>
      </c>
      <c r="G8" s="170" t="s">
        <v>107</v>
      </c>
    </row>
    <row r="9" s="174" customFormat="true" ht="20.25" hidden="false" customHeight="true" outlineLevel="0" collapsed="false">
      <c r="A9" s="164"/>
      <c r="B9" s="164"/>
      <c r="C9" s="171" t="s">
        <v>108</v>
      </c>
      <c r="D9" s="172" t="n">
        <v>818551761</v>
      </c>
      <c r="E9" s="173" t="n">
        <f aca="false">E10+E17+E23+E27+E44+E51+E61+E54</f>
        <v>10506536</v>
      </c>
      <c r="F9" s="173" t="n">
        <f aca="false">F10+F17+F23+F27+F44+F51+F61+F54</f>
        <v>6451223</v>
      </c>
      <c r="G9" s="173" t="n">
        <f aca="false">D9+E9-F9</f>
        <v>822607074</v>
      </c>
    </row>
    <row r="10" s="178" customFormat="true" ht="20.25" hidden="false" customHeight="true" outlineLevel="0" collapsed="false">
      <c r="A10" s="175" t="s">
        <v>39</v>
      </c>
      <c r="B10" s="175" t="s">
        <v>109</v>
      </c>
      <c r="C10" s="176" t="s">
        <v>110</v>
      </c>
      <c r="D10" s="177" t="n">
        <v>59791400</v>
      </c>
      <c r="E10" s="177" t="n">
        <f aca="false">E11+E14</f>
        <v>281200</v>
      </c>
      <c r="F10" s="177" t="n">
        <f aca="false">F11+F14</f>
        <v>281200</v>
      </c>
      <c r="G10" s="177" t="n">
        <f aca="false">D10+E10-F10</f>
        <v>59791400</v>
      </c>
    </row>
    <row r="11" s="178" customFormat="true" ht="20.25" hidden="false" customHeight="true" outlineLevel="0" collapsed="false">
      <c r="A11" s="179" t="s">
        <v>111</v>
      </c>
      <c r="B11" s="179" t="s">
        <v>109</v>
      </c>
      <c r="C11" s="180" t="s">
        <v>112</v>
      </c>
      <c r="D11" s="181" t="n">
        <v>18350</v>
      </c>
      <c r="E11" s="181" t="n">
        <f aca="false">SUM(E12:E13)</f>
        <v>1200</v>
      </c>
      <c r="F11" s="181" t="n">
        <f aca="false">SUM(F12:F13)</f>
        <v>1200</v>
      </c>
      <c r="G11" s="181" t="n">
        <f aca="false">D11+E11-F11</f>
        <v>18350</v>
      </c>
    </row>
    <row r="12" customFormat="false" ht="25.5" hidden="false" customHeight="false" outlineLevel="0" collapsed="false">
      <c r="A12" s="182" t="s">
        <v>109</v>
      </c>
      <c r="B12" s="182" t="s">
        <v>113</v>
      </c>
      <c r="C12" s="183" t="s">
        <v>114</v>
      </c>
      <c r="D12" s="184" t="n">
        <v>0</v>
      </c>
      <c r="E12" s="184" t="n">
        <v>1200</v>
      </c>
      <c r="F12" s="184" t="n">
        <v>0</v>
      </c>
      <c r="G12" s="184" t="n">
        <f aca="false">D12+E12-F12</f>
        <v>1200</v>
      </c>
    </row>
    <row r="13" customFormat="false" ht="13.5" hidden="false" customHeight="true" outlineLevel="0" collapsed="false">
      <c r="A13" s="182" t="s">
        <v>109</v>
      </c>
      <c r="B13" s="182" t="s">
        <v>115</v>
      </c>
      <c r="C13" s="183" t="s">
        <v>116</v>
      </c>
      <c r="D13" s="184" t="n">
        <v>1200</v>
      </c>
      <c r="E13" s="184" t="n">
        <v>0</v>
      </c>
      <c r="F13" s="184" t="n">
        <v>1200</v>
      </c>
      <c r="G13" s="184" t="n">
        <f aca="false">D13+E13-F13</f>
        <v>0</v>
      </c>
    </row>
    <row r="14" s="178" customFormat="true" ht="13.5" hidden="false" customHeight="true" outlineLevel="0" collapsed="false">
      <c r="A14" s="179" t="s">
        <v>117</v>
      </c>
      <c r="B14" s="179" t="s">
        <v>109</v>
      </c>
      <c r="C14" s="180" t="s">
        <v>118</v>
      </c>
      <c r="D14" s="181" t="n">
        <v>36520250</v>
      </c>
      <c r="E14" s="181" t="n">
        <f aca="false">SUM(E15:E16)</f>
        <v>280000</v>
      </c>
      <c r="F14" s="181" t="n">
        <f aca="false">SUM(F15:F16)</f>
        <v>280000</v>
      </c>
      <c r="G14" s="181" t="n">
        <f aca="false">D14+E14-F14</f>
        <v>36520250</v>
      </c>
    </row>
    <row r="15" customFormat="false" ht="55.5" hidden="false" customHeight="true" outlineLevel="0" collapsed="false">
      <c r="A15" s="182" t="s">
        <v>109</v>
      </c>
      <c r="B15" s="182" t="n">
        <v>2460</v>
      </c>
      <c r="C15" s="183" t="s">
        <v>119</v>
      </c>
      <c r="D15" s="184" t="n">
        <v>700000</v>
      </c>
      <c r="E15" s="184" t="n">
        <v>0</v>
      </c>
      <c r="F15" s="184" t="n">
        <v>280000</v>
      </c>
      <c r="G15" s="184" t="n">
        <f aca="false">D15+E15-F15</f>
        <v>420000</v>
      </c>
    </row>
    <row r="16" customFormat="false" ht="66" hidden="false" customHeight="true" outlineLevel="0" collapsed="false">
      <c r="A16" s="182" t="s">
        <v>109</v>
      </c>
      <c r="B16" s="182" t="n">
        <v>6280</v>
      </c>
      <c r="C16" s="183" t="s">
        <v>120</v>
      </c>
      <c r="D16" s="184" t="n">
        <v>0</v>
      </c>
      <c r="E16" s="184" t="n">
        <v>280000</v>
      </c>
      <c r="F16" s="184" t="n">
        <v>0</v>
      </c>
      <c r="G16" s="184" t="n">
        <f aca="false">D16+E16-F16</f>
        <v>280000</v>
      </c>
    </row>
    <row r="17" s="178" customFormat="true" ht="15.75" hidden="false" customHeight="true" outlineLevel="0" collapsed="false">
      <c r="A17" s="175" t="s">
        <v>47</v>
      </c>
      <c r="B17" s="175" t="s">
        <v>109</v>
      </c>
      <c r="C17" s="176" t="s">
        <v>48</v>
      </c>
      <c r="D17" s="177" t="n">
        <v>78722052</v>
      </c>
      <c r="E17" s="177" t="n">
        <f aca="false">E18</f>
        <v>1932259</v>
      </c>
      <c r="F17" s="177" t="n">
        <v>0</v>
      </c>
      <c r="G17" s="177" t="n">
        <f aca="false">D17+E17-F17</f>
        <v>80654311</v>
      </c>
    </row>
    <row r="18" s="178" customFormat="true" ht="15.75" hidden="false" customHeight="true" outlineLevel="0" collapsed="false">
      <c r="A18" s="179" t="n">
        <v>60013</v>
      </c>
      <c r="B18" s="179" t="s">
        <v>109</v>
      </c>
      <c r="C18" s="180" t="s">
        <v>121</v>
      </c>
      <c r="D18" s="181" t="n">
        <v>22733203</v>
      </c>
      <c r="E18" s="181" t="n">
        <f aca="false">SUM(E19:E22)</f>
        <v>1932259</v>
      </c>
      <c r="F18" s="181" t="n">
        <v>0</v>
      </c>
      <c r="G18" s="181" t="n">
        <f aca="false">D18+E18-F18</f>
        <v>24665462</v>
      </c>
    </row>
    <row r="19" customFormat="false" ht="27.75" hidden="false" customHeight="true" outlineLevel="0" collapsed="false">
      <c r="A19" s="182" t="s">
        <v>109</v>
      </c>
      <c r="B19" s="182" t="s">
        <v>122</v>
      </c>
      <c r="C19" s="183" t="s">
        <v>123</v>
      </c>
      <c r="D19" s="184" t="n">
        <v>0</v>
      </c>
      <c r="E19" s="184" t="n">
        <v>800</v>
      </c>
      <c r="F19" s="184" t="n">
        <v>0</v>
      </c>
      <c r="G19" s="184" t="n">
        <f aca="false">D19+E19-F19</f>
        <v>800</v>
      </c>
    </row>
    <row r="20" customFormat="false" ht="27.75" hidden="false" customHeight="true" outlineLevel="0" collapsed="false">
      <c r="A20" s="182" t="s">
        <v>109</v>
      </c>
      <c r="B20" s="182" t="s">
        <v>113</v>
      </c>
      <c r="C20" s="183" t="s">
        <v>114</v>
      </c>
      <c r="D20" s="184" t="n">
        <v>0</v>
      </c>
      <c r="E20" s="184" t="n">
        <v>800</v>
      </c>
      <c r="F20" s="184" t="n">
        <v>0</v>
      </c>
      <c r="G20" s="184" t="n">
        <f aca="false">D20+E20-F20</f>
        <v>800</v>
      </c>
    </row>
    <row r="21" customFormat="false" ht="56.25" hidden="false" customHeight="true" outlineLevel="0" collapsed="false">
      <c r="A21" s="182" t="s">
        <v>109</v>
      </c>
      <c r="B21" s="182" t="n">
        <v>6300</v>
      </c>
      <c r="C21" s="183" t="s">
        <v>124</v>
      </c>
      <c r="D21" s="184" t="n">
        <v>1818643</v>
      </c>
      <c r="E21" s="184" t="n">
        <v>904387</v>
      </c>
      <c r="F21" s="184" t="n">
        <v>0</v>
      </c>
      <c r="G21" s="184" t="n">
        <f aca="false">D21+E21-F21</f>
        <v>2723030</v>
      </c>
    </row>
    <row r="22" customFormat="false" ht="56.25" hidden="false" customHeight="true" outlineLevel="0" collapsed="false">
      <c r="A22" s="182" t="s">
        <v>109</v>
      </c>
      <c r="B22" s="182" t="n">
        <v>6309</v>
      </c>
      <c r="C22" s="183" t="s">
        <v>124</v>
      </c>
      <c r="D22" s="184" t="n">
        <v>1920076</v>
      </c>
      <c r="E22" s="184" t="n">
        <v>1026272</v>
      </c>
      <c r="F22" s="184" t="n">
        <v>0</v>
      </c>
      <c r="G22" s="184" t="n">
        <f aca="false">D22+E22-F22</f>
        <v>2946348</v>
      </c>
    </row>
    <row r="23" s="178" customFormat="true" ht="15" hidden="false" customHeight="true" outlineLevel="0" collapsed="false">
      <c r="A23" s="175" t="s">
        <v>55</v>
      </c>
      <c r="B23" s="175" t="s">
        <v>109</v>
      </c>
      <c r="C23" s="176" t="s">
        <v>56</v>
      </c>
      <c r="D23" s="177" t="n">
        <v>6906472</v>
      </c>
      <c r="E23" s="177" t="n">
        <f aca="false">E24</f>
        <v>2</v>
      </c>
      <c r="F23" s="177" t="n">
        <v>0</v>
      </c>
      <c r="G23" s="177" t="n">
        <f aca="false">D23+E23-F23</f>
        <v>6906474</v>
      </c>
    </row>
    <row r="24" s="178" customFormat="true" ht="15" hidden="false" customHeight="true" outlineLevel="0" collapsed="false">
      <c r="A24" s="179" t="n">
        <v>75095</v>
      </c>
      <c r="B24" s="179" t="s">
        <v>109</v>
      </c>
      <c r="C24" s="180" t="s">
        <v>125</v>
      </c>
      <c r="D24" s="181" t="n">
        <v>4956646</v>
      </c>
      <c r="E24" s="181" t="n">
        <f aca="false">SUM(E25:E26)</f>
        <v>2</v>
      </c>
      <c r="F24" s="181" t="n">
        <v>0</v>
      </c>
      <c r="G24" s="181" t="n">
        <f aca="false">D24+E24-F24</f>
        <v>4956648</v>
      </c>
    </row>
    <row r="25" customFormat="false" ht="85.5" hidden="false" customHeight="true" outlineLevel="0" collapsed="false">
      <c r="A25" s="182" t="s">
        <v>109</v>
      </c>
      <c r="B25" s="182" t="n">
        <v>2008</v>
      </c>
      <c r="C25" s="183" t="s">
        <v>126</v>
      </c>
      <c r="D25" s="184" t="n">
        <v>2910950</v>
      </c>
      <c r="E25" s="184" t="n">
        <v>1</v>
      </c>
      <c r="F25" s="184" t="n">
        <v>0</v>
      </c>
      <c r="G25" s="184" t="n">
        <f aca="false">D25+E25-F25</f>
        <v>2910951</v>
      </c>
    </row>
    <row r="26" customFormat="false" ht="85.5" hidden="false" customHeight="true" outlineLevel="0" collapsed="false">
      <c r="A26" s="182" t="s">
        <v>109</v>
      </c>
      <c r="B26" s="182" t="n">
        <v>2009</v>
      </c>
      <c r="C26" s="183" t="s">
        <v>126</v>
      </c>
      <c r="D26" s="184" t="n">
        <v>513696</v>
      </c>
      <c r="E26" s="184" t="n">
        <v>1</v>
      </c>
      <c r="F26" s="184" t="n">
        <v>0</v>
      </c>
      <c r="G26" s="184" t="n">
        <f aca="false">D26+E26-F26</f>
        <v>513697</v>
      </c>
    </row>
    <row r="27" s="178" customFormat="true" ht="16.5" hidden="false" customHeight="true" outlineLevel="0" collapsed="false">
      <c r="A27" s="175" t="s">
        <v>61</v>
      </c>
      <c r="B27" s="175" t="s">
        <v>109</v>
      </c>
      <c r="C27" s="176" t="s">
        <v>127</v>
      </c>
      <c r="D27" s="177" t="n">
        <v>377214575</v>
      </c>
      <c r="E27" s="177" t="n">
        <f aca="false">E28+E30+E33+E35+E39</f>
        <v>7964747</v>
      </c>
      <c r="F27" s="177" t="n">
        <f aca="false">F28+F30+F33+F35+F39</f>
        <v>5972483</v>
      </c>
      <c r="G27" s="177" t="n">
        <f aca="false">D27+E27-F27</f>
        <v>379206839</v>
      </c>
    </row>
    <row r="28" s="178" customFormat="true" ht="27.75" hidden="false" customHeight="true" outlineLevel="0" collapsed="false">
      <c r="A28" s="179" t="n">
        <v>75802</v>
      </c>
      <c r="B28" s="179" t="s">
        <v>109</v>
      </c>
      <c r="C28" s="180" t="s">
        <v>128</v>
      </c>
      <c r="D28" s="181" t="n">
        <v>0</v>
      </c>
      <c r="E28" s="181" t="n">
        <f aca="false">E29</f>
        <v>608600</v>
      </c>
      <c r="F28" s="181" t="n">
        <v>0</v>
      </c>
      <c r="G28" s="181" t="n">
        <f aca="false">D28+E28-F28</f>
        <v>608600</v>
      </c>
    </row>
    <row r="29" customFormat="false" ht="53.25" hidden="false" customHeight="true" outlineLevel="0" collapsed="false">
      <c r="A29" s="182" t="s">
        <v>109</v>
      </c>
      <c r="B29" s="182" t="n">
        <v>6180</v>
      </c>
      <c r="C29" s="183" t="s">
        <v>129</v>
      </c>
      <c r="D29" s="184" t="n">
        <v>0</v>
      </c>
      <c r="E29" s="184" t="n">
        <v>608600</v>
      </c>
      <c r="F29" s="184" t="n">
        <v>0</v>
      </c>
      <c r="G29" s="184" t="n">
        <f aca="false">D29+E29-F29</f>
        <v>608600</v>
      </c>
    </row>
    <row r="30" s="178" customFormat="true" ht="17.25" hidden="false" customHeight="true" outlineLevel="0" collapsed="false">
      <c r="A30" s="179" t="n">
        <v>75814</v>
      </c>
      <c r="B30" s="179" t="s">
        <v>109</v>
      </c>
      <c r="C30" s="180" t="s">
        <v>130</v>
      </c>
      <c r="D30" s="181" t="n">
        <v>1700000</v>
      </c>
      <c r="E30" s="181" t="n">
        <f aca="false">E31+E32</f>
        <v>324332</v>
      </c>
      <c r="F30" s="181" t="n">
        <v>0</v>
      </c>
      <c r="G30" s="181" t="n">
        <f aca="false">D30+E30-F30</f>
        <v>2024332</v>
      </c>
    </row>
    <row r="31" customFormat="false" ht="38.25" hidden="false" customHeight="false" outlineLevel="0" collapsed="false">
      <c r="A31" s="185" t="s">
        <v>109</v>
      </c>
      <c r="B31" s="185" t="n">
        <v>2990</v>
      </c>
      <c r="C31" s="186" t="s">
        <v>131</v>
      </c>
      <c r="D31" s="187" t="n">
        <v>0</v>
      </c>
      <c r="E31" s="187" t="n">
        <v>100983</v>
      </c>
      <c r="F31" s="187" t="n">
        <v>0</v>
      </c>
      <c r="G31" s="187" t="n">
        <f aca="false">D31+E31-F31</f>
        <v>100983</v>
      </c>
    </row>
    <row r="32" customFormat="false" ht="38.25" hidden="false" customHeight="false" outlineLevel="0" collapsed="false">
      <c r="A32" s="188" t="s">
        <v>109</v>
      </c>
      <c r="B32" s="188" t="n">
        <v>6680</v>
      </c>
      <c r="C32" s="189" t="s">
        <v>131</v>
      </c>
      <c r="D32" s="190" t="n">
        <v>0</v>
      </c>
      <c r="E32" s="190" t="n">
        <v>223349</v>
      </c>
      <c r="F32" s="190" t="n">
        <v>0</v>
      </c>
      <c r="G32" s="190" t="n">
        <f aca="false">D32+E32-F32</f>
        <v>223349</v>
      </c>
    </row>
    <row r="33" s="178" customFormat="true" ht="17.25" hidden="false" customHeight="true" outlineLevel="0" collapsed="false">
      <c r="A33" s="179" t="n">
        <v>75861</v>
      </c>
      <c r="B33" s="179" t="s">
        <v>109</v>
      </c>
      <c r="C33" s="180" t="s">
        <v>132</v>
      </c>
      <c r="D33" s="181" t="n">
        <v>13478</v>
      </c>
      <c r="E33" s="181" t="n">
        <f aca="false">E34</f>
        <v>463739</v>
      </c>
      <c r="F33" s="181" t="n">
        <v>0</v>
      </c>
      <c r="G33" s="181" t="n">
        <f aca="false">D33+E33-F33</f>
        <v>477217</v>
      </c>
    </row>
    <row r="34" customFormat="false" ht="80.25" hidden="false" customHeight="true" outlineLevel="0" collapsed="false">
      <c r="A34" s="182" t="s">
        <v>109</v>
      </c>
      <c r="B34" s="182" t="n">
        <v>6207</v>
      </c>
      <c r="C34" s="183" t="s">
        <v>133</v>
      </c>
      <c r="D34" s="184" t="n">
        <v>0</v>
      </c>
      <c r="E34" s="184" t="n">
        <v>463739</v>
      </c>
      <c r="F34" s="184" t="n">
        <v>0</v>
      </c>
      <c r="G34" s="184" t="n">
        <f aca="false">D34+E34-F34</f>
        <v>463739</v>
      </c>
    </row>
    <row r="35" s="178" customFormat="true" ht="42.75" hidden="false" customHeight="true" outlineLevel="0" collapsed="false">
      <c r="A35" s="179" t="n">
        <v>75863</v>
      </c>
      <c r="B35" s="179" t="s">
        <v>109</v>
      </c>
      <c r="C35" s="180" t="s">
        <v>134</v>
      </c>
      <c r="D35" s="181" t="n">
        <v>121656854</v>
      </c>
      <c r="E35" s="181" t="n">
        <f aca="false">SUM(E36:E38)</f>
        <v>6466560</v>
      </c>
      <c r="F35" s="181" t="n">
        <f aca="false">SUM(F36:F38)</f>
        <v>4408253</v>
      </c>
      <c r="G35" s="181" t="n">
        <f aca="false">D35+E35-F35</f>
        <v>123715161</v>
      </c>
    </row>
    <row r="36" customFormat="false" ht="80.25" hidden="false" customHeight="true" outlineLevel="0" collapsed="false">
      <c r="A36" s="182" t="s">
        <v>109</v>
      </c>
      <c r="B36" s="182" t="n">
        <v>2057</v>
      </c>
      <c r="C36" s="183" t="s">
        <v>135</v>
      </c>
      <c r="D36" s="184" t="n">
        <v>13941463</v>
      </c>
      <c r="E36" s="184" t="n">
        <v>0</v>
      </c>
      <c r="F36" s="184" t="n">
        <v>245731</v>
      </c>
      <c r="G36" s="184" t="n">
        <f aca="false">D36+E36-F36</f>
        <v>13695732</v>
      </c>
    </row>
    <row r="37" customFormat="false" ht="80.25" hidden="false" customHeight="true" outlineLevel="0" collapsed="false">
      <c r="A37" s="182" t="s">
        <v>109</v>
      </c>
      <c r="B37" s="182" t="n">
        <v>6209</v>
      </c>
      <c r="C37" s="183" t="s">
        <v>133</v>
      </c>
      <c r="D37" s="184" t="n">
        <v>7162522</v>
      </c>
      <c r="E37" s="184" t="n">
        <v>0</v>
      </c>
      <c r="F37" s="184" t="n">
        <v>4162522</v>
      </c>
      <c r="G37" s="184" t="n">
        <f aca="false">D37+E37-F37</f>
        <v>3000000</v>
      </c>
    </row>
    <row r="38" customFormat="false" ht="80.25" hidden="false" customHeight="true" outlineLevel="0" collapsed="false">
      <c r="A38" s="182" t="s">
        <v>109</v>
      </c>
      <c r="B38" s="182" t="n">
        <v>6257</v>
      </c>
      <c r="C38" s="183" t="s">
        <v>136</v>
      </c>
      <c r="D38" s="184" t="n">
        <v>92530057</v>
      </c>
      <c r="E38" s="184" t="n">
        <v>6466560</v>
      </c>
      <c r="F38" s="184" t="n">
        <v>0</v>
      </c>
      <c r="G38" s="184" t="n">
        <f aca="false">D38+E38-F38</f>
        <v>98996617</v>
      </c>
    </row>
    <row r="39" s="178" customFormat="true" ht="38.25" hidden="false" customHeight="false" outlineLevel="0" collapsed="false">
      <c r="A39" s="179" t="n">
        <v>75864</v>
      </c>
      <c r="B39" s="179" t="s">
        <v>109</v>
      </c>
      <c r="C39" s="180" t="s">
        <v>137</v>
      </c>
      <c r="D39" s="181" t="n">
        <v>67785878</v>
      </c>
      <c r="E39" s="181" t="n">
        <f aca="false">SUM(E40:E43)</f>
        <v>101516</v>
      </c>
      <c r="F39" s="181" t="n">
        <f aca="false">SUM(F40:F43)</f>
        <v>1564230</v>
      </c>
      <c r="G39" s="181" t="n">
        <f aca="false">D39+E39-F39</f>
        <v>66323164</v>
      </c>
    </row>
    <row r="40" customFormat="false" ht="79.5" hidden="false" customHeight="true" outlineLevel="0" collapsed="false">
      <c r="A40" s="182" t="s">
        <v>109</v>
      </c>
      <c r="B40" s="182" t="n">
        <v>2007</v>
      </c>
      <c r="C40" s="183" t="s">
        <v>126</v>
      </c>
      <c r="D40" s="184" t="n">
        <v>14217308</v>
      </c>
      <c r="E40" s="184" t="n">
        <v>0</v>
      </c>
      <c r="F40" s="184" t="n">
        <v>172323</v>
      </c>
      <c r="G40" s="184" t="n">
        <f aca="false">D40+E40-F40</f>
        <v>14044985</v>
      </c>
    </row>
    <row r="41" customFormat="false" ht="79.5" hidden="false" customHeight="true" outlineLevel="0" collapsed="false">
      <c r="A41" s="182" t="s">
        <v>109</v>
      </c>
      <c r="B41" s="182" t="n">
        <v>2009</v>
      </c>
      <c r="C41" s="183" t="s">
        <v>126</v>
      </c>
      <c r="D41" s="184" t="n">
        <v>7154361</v>
      </c>
      <c r="E41" s="184" t="n">
        <v>101516</v>
      </c>
      <c r="F41" s="184" t="n">
        <v>0</v>
      </c>
      <c r="G41" s="184" t="n">
        <f aca="false">D41+E41-F41</f>
        <v>7255877</v>
      </c>
    </row>
    <row r="42" customFormat="false" ht="79.5" hidden="false" customHeight="true" outlineLevel="0" collapsed="false">
      <c r="A42" s="182" t="s">
        <v>109</v>
      </c>
      <c r="B42" s="182" t="n">
        <v>2057</v>
      </c>
      <c r="C42" s="183" t="s">
        <v>135</v>
      </c>
      <c r="D42" s="184" t="n">
        <v>12113570</v>
      </c>
      <c r="E42" s="184" t="n">
        <v>0</v>
      </c>
      <c r="F42" s="184" t="n">
        <v>1290391</v>
      </c>
      <c r="G42" s="184" t="n">
        <f aca="false">D42+E42-F42</f>
        <v>10823179</v>
      </c>
    </row>
    <row r="43" customFormat="false" ht="81.75" hidden="false" customHeight="true" outlineLevel="0" collapsed="false">
      <c r="A43" s="182" t="s">
        <v>109</v>
      </c>
      <c r="B43" s="182" t="n">
        <v>2059</v>
      </c>
      <c r="C43" s="183" t="s">
        <v>135</v>
      </c>
      <c r="D43" s="184" t="n">
        <v>1652639</v>
      </c>
      <c r="E43" s="184" t="n">
        <v>0</v>
      </c>
      <c r="F43" s="184" t="n">
        <v>101516</v>
      </c>
      <c r="G43" s="184" t="n">
        <f aca="false">D43+E43-F43</f>
        <v>1551123</v>
      </c>
    </row>
    <row r="44" s="178" customFormat="true" ht="29.25" hidden="false" customHeight="true" outlineLevel="0" collapsed="false">
      <c r="A44" s="175" t="s">
        <v>75</v>
      </c>
      <c r="B44" s="175" t="s">
        <v>109</v>
      </c>
      <c r="C44" s="176" t="s">
        <v>83</v>
      </c>
      <c r="D44" s="177" t="n">
        <v>5326729</v>
      </c>
      <c r="E44" s="177" t="n">
        <f aca="false">E45+E47</f>
        <v>97627</v>
      </c>
      <c r="F44" s="177" t="n">
        <f aca="false">F45+F47</f>
        <v>40000</v>
      </c>
      <c r="G44" s="177" t="n">
        <f aca="false">D44+E44-F44</f>
        <v>5384356</v>
      </c>
    </row>
    <row r="45" s="178" customFormat="true" ht="14.25" hidden="false" customHeight="true" outlineLevel="0" collapsed="false">
      <c r="A45" s="179" t="n">
        <v>90002</v>
      </c>
      <c r="B45" s="179" t="s">
        <v>109</v>
      </c>
      <c r="C45" s="180" t="s">
        <v>138</v>
      </c>
      <c r="D45" s="181" t="n">
        <v>0</v>
      </c>
      <c r="E45" s="181" t="n">
        <f aca="false">E46</f>
        <v>100</v>
      </c>
      <c r="F45" s="181" t="n">
        <v>0</v>
      </c>
      <c r="G45" s="181" t="n">
        <f aca="false">D45+E45-F45</f>
        <v>100</v>
      </c>
    </row>
    <row r="46" customFormat="false" ht="14.25" hidden="false" customHeight="true" outlineLevel="0" collapsed="false">
      <c r="A46" s="182" t="s">
        <v>109</v>
      </c>
      <c r="B46" s="182" t="s">
        <v>115</v>
      </c>
      <c r="C46" s="183" t="s">
        <v>116</v>
      </c>
      <c r="D46" s="184" t="n">
        <v>0</v>
      </c>
      <c r="E46" s="184" t="n">
        <v>100</v>
      </c>
      <c r="F46" s="184" t="n">
        <v>0</v>
      </c>
      <c r="G46" s="184" t="n">
        <f aca="false">D46+E46-F46</f>
        <v>100</v>
      </c>
    </row>
    <row r="47" s="178" customFormat="true" ht="14.25" hidden="false" customHeight="true" outlineLevel="0" collapsed="false">
      <c r="A47" s="179" t="n">
        <v>90095</v>
      </c>
      <c r="B47" s="179" t="s">
        <v>109</v>
      </c>
      <c r="C47" s="180" t="s">
        <v>125</v>
      </c>
      <c r="D47" s="181" t="n">
        <v>3311333</v>
      </c>
      <c r="E47" s="181" t="n">
        <f aca="false">SUM(E48:E50)</f>
        <v>97527</v>
      </c>
      <c r="F47" s="181" t="n">
        <f aca="false">SUM(F48:F50)</f>
        <v>40000</v>
      </c>
      <c r="G47" s="181" t="n">
        <f aca="false">D47+E47-F47</f>
        <v>3368860</v>
      </c>
    </row>
    <row r="48" customFormat="false" ht="14.25" hidden="false" customHeight="true" outlineLevel="0" collapsed="false">
      <c r="A48" s="185" t="s">
        <v>109</v>
      </c>
      <c r="B48" s="185" t="s">
        <v>115</v>
      </c>
      <c r="C48" s="186" t="s">
        <v>116</v>
      </c>
      <c r="D48" s="187" t="n">
        <v>0</v>
      </c>
      <c r="E48" s="187" t="n">
        <v>295</v>
      </c>
      <c r="F48" s="187" t="n">
        <v>0</v>
      </c>
      <c r="G48" s="187" t="n">
        <f aca="false">D48+E48-F48</f>
        <v>295</v>
      </c>
    </row>
    <row r="49" customFormat="false" ht="54" hidden="false" customHeight="true" outlineLevel="0" collapsed="false">
      <c r="A49" s="188" t="s">
        <v>109</v>
      </c>
      <c r="B49" s="188" t="n">
        <v>2460</v>
      </c>
      <c r="C49" s="189" t="s">
        <v>119</v>
      </c>
      <c r="D49" s="190" t="n">
        <v>2144120</v>
      </c>
      <c r="E49" s="190" t="n">
        <v>97232</v>
      </c>
      <c r="F49" s="190" t="n">
        <v>0</v>
      </c>
      <c r="G49" s="190" t="n">
        <f aca="false">D49+E49-F49</f>
        <v>2241352</v>
      </c>
    </row>
    <row r="50" customFormat="false" ht="68.25" hidden="false" customHeight="true" outlineLevel="0" collapsed="false">
      <c r="A50" s="185" t="s">
        <v>109</v>
      </c>
      <c r="B50" s="185" t="n">
        <v>6280</v>
      </c>
      <c r="C50" s="186" t="s">
        <v>120</v>
      </c>
      <c r="D50" s="187" t="n">
        <v>40000</v>
      </c>
      <c r="E50" s="187" t="n">
        <v>0</v>
      </c>
      <c r="F50" s="187" t="n">
        <v>40000</v>
      </c>
      <c r="G50" s="187" t="n">
        <f aca="false">D50+E50-F50</f>
        <v>0</v>
      </c>
    </row>
    <row r="51" s="178" customFormat="true" ht="29.25" hidden="false" customHeight="true" outlineLevel="0" collapsed="false">
      <c r="A51" s="175" t="s">
        <v>77</v>
      </c>
      <c r="B51" s="175" t="s">
        <v>109</v>
      </c>
      <c r="C51" s="176" t="s">
        <v>78</v>
      </c>
      <c r="D51" s="177" t="n">
        <v>3881062</v>
      </c>
      <c r="E51" s="177" t="n">
        <f aca="false">E52</f>
        <v>202138</v>
      </c>
      <c r="F51" s="177" t="n">
        <f aca="false">F52</f>
        <v>0</v>
      </c>
      <c r="G51" s="177" t="n">
        <f aca="false">D51+E51-F51</f>
        <v>4083200</v>
      </c>
    </row>
    <row r="52" s="178" customFormat="true" ht="16.5" hidden="false" customHeight="true" outlineLevel="0" collapsed="false">
      <c r="A52" s="179" t="n">
        <v>92106</v>
      </c>
      <c r="B52" s="179" t="s">
        <v>109</v>
      </c>
      <c r="C52" s="180" t="s">
        <v>139</v>
      </c>
      <c r="D52" s="181" t="n">
        <v>0</v>
      </c>
      <c r="E52" s="181" t="n">
        <f aca="false">E53</f>
        <v>202138</v>
      </c>
      <c r="F52" s="181" t="n">
        <v>0</v>
      </c>
      <c r="G52" s="181" t="n">
        <f aca="false">D52+E52-F52</f>
        <v>202138</v>
      </c>
    </row>
    <row r="53" customFormat="false" ht="30.75" hidden="false" customHeight="true" outlineLevel="0" collapsed="false">
      <c r="A53" s="182" t="s">
        <v>109</v>
      </c>
      <c r="B53" s="182" t="n">
        <v>6690</v>
      </c>
      <c r="C53" s="183" t="s">
        <v>140</v>
      </c>
      <c r="D53" s="184" t="n">
        <v>0</v>
      </c>
      <c r="E53" s="184" t="n">
        <v>202138</v>
      </c>
      <c r="F53" s="184" t="n">
        <v>0</v>
      </c>
      <c r="G53" s="184" t="n">
        <f aca="false">D53+E53-F53</f>
        <v>202138</v>
      </c>
    </row>
    <row r="54" s="178" customFormat="true" ht="42" hidden="false" customHeight="true" outlineLevel="0" collapsed="false">
      <c r="A54" s="175" t="s">
        <v>79</v>
      </c>
      <c r="B54" s="175" t="s">
        <v>109</v>
      </c>
      <c r="C54" s="176" t="s">
        <v>80</v>
      </c>
      <c r="D54" s="177" t="n">
        <v>4743523</v>
      </c>
      <c r="E54" s="177" t="n">
        <f aca="false">SUM(E56:E60)</f>
        <v>12363</v>
      </c>
      <c r="F54" s="177" t="n">
        <f aca="false">SUM(F56:F60)</f>
        <v>157540</v>
      </c>
      <c r="G54" s="177" t="n">
        <f aca="false">D54+E54-F54</f>
        <v>4598346</v>
      </c>
    </row>
    <row r="55" s="178" customFormat="true" ht="18" hidden="false" customHeight="true" outlineLevel="0" collapsed="false">
      <c r="A55" s="179" t="n">
        <v>92502</v>
      </c>
      <c r="B55" s="179" t="s">
        <v>109</v>
      </c>
      <c r="C55" s="180" t="s">
        <v>141</v>
      </c>
      <c r="D55" s="181" t="n">
        <v>4743523</v>
      </c>
      <c r="E55" s="181" t="n">
        <f aca="false">SUM(E56:E60)</f>
        <v>12363</v>
      </c>
      <c r="F55" s="181" t="n">
        <f aca="false">SUM(F56:F60)</f>
        <v>157540</v>
      </c>
      <c r="G55" s="181" t="n">
        <f aca="false">D55+E55-F55</f>
        <v>4598346</v>
      </c>
    </row>
    <row r="56" customFormat="false" ht="18" hidden="false" customHeight="true" outlineLevel="0" collapsed="false">
      <c r="A56" s="182" t="s">
        <v>109</v>
      </c>
      <c r="B56" s="182" t="s">
        <v>142</v>
      </c>
      <c r="C56" s="183" t="s">
        <v>143</v>
      </c>
      <c r="D56" s="184" t="n">
        <v>117156</v>
      </c>
      <c r="E56" s="184" t="n">
        <v>11863</v>
      </c>
      <c r="F56" s="184" t="n">
        <v>0</v>
      </c>
      <c r="G56" s="184" t="n">
        <f aca="false">D56+E56-F56</f>
        <v>129019</v>
      </c>
    </row>
    <row r="57" customFormat="false" ht="55.5" hidden="false" customHeight="true" outlineLevel="0" collapsed="false">
      <c r="A57" s="182" t="s">
        <v>109</v>
      </c>
      <c r="B57" s="182" t="n">
        <v>2460</v>
      </c>
      <c r="C57" s="183" t="s">
        <v>119</v>
      </c>
      <c r="D57" s="184" t="n">
        <v>1672940</v>
      </c>
      <c r="E57" s="184" t="n">
        <v>0</v>
      </c>
      <c r="F57" s="184" t="n">
        <v>500</v>
      </c>
      <c r="G57" s="184" t="n">
        <f aca="false">D57+E57-F57</f>
        <v>1672440</v>
      </c>
    </row>
    <row r="58" customFormat="false" ht="55.5" hidden="false" customHeight="true" outlineLevel="0" collapsed="false">
      <c r="A58" s="182" t="s">
        <v>109</v>
      </c>
      <c r="B58" s="182" t="n">
        <v>2469</v>
      </c>
      <c r="C58" s="183" t="s">
        <v>119</v>
      </c>
      <c r="D58" s="184" t="n">
        <v>122668</v>
      </c>
      <c r="E58" s="184" t="n">
        <v>0</v>
      </c>
      <c r="F58" s="184" t="n">
        <v>20980</v>
      </c>
      <c r="G58" s="184" t="n">
        <f aca="false">D58+E58-F58</f>
        <v>101688</v>
      </c>
    </row>
    <row r="59" customFormat="false" ht="66.75" hidden="false" customHeight="true" outlineLevel="0" collapsed="false">
      <c r="A59" s="182" t="s">
        <v>109</v>
      </c>
      <c r="B59" s="182" t="n">
        <v>6280</v>
      </c>
      <c r="C59" s="183" t="s">
        <v>120</v>
      </c>
      <c r="D59" s="184" t="n">
        <v>30100</v>
      </c>
      <c r="E59" s="184" t="n">
        <v>500</v>
      </c>
      <c r="F59" s="184" t="n">
        <v>0</v>
      </c>
      <c r="G59" s="184" t="n">
        <f aca="false">D59+E59-F59</f>
        <v>30600</v>
      </c>
    </row>
    <row r="60" customFormat="false" ht="66.75" hidden="false" customHeight="true" outlineLevel="0" collapsed="false">
      <c r="A60" s="182" t="s">
        <v>109</v>
      </c>
      <c r="B60" s="182" t="n">
        <v>6289</v>
      </c>
      <c r="C60" s="183" t="s">
        <v>120</v>
      </c>
      <c r="D60" s="184" t="n">
        <v>252552</v>
      </c>
      <c r="E60" s="184" t="n">
        <v>0</v>
      </c>
      <c r="F60" s="184" t="n">
        <v>136060</v>
      </c>
      <c r="G60" s="184" t="n">
        <f aca="false">D60+E60-F60</f>
        <v>116492</v>
      </c>
    </row>
    <row r="61" s="178" customFormat="true" ht="17.25" hidden="false" customHeight="true" outlineLevel="0" collapsed="false">
      <c r="A61" s="175" t="s">
        <v>84</v>
      </c>
      <c r="B61" s="175" t="s">
        <v>109</v>
      </c>
      <c r="C61" s="176" t="s">
        <v>85</v>
      </c>
      <c r="D61" s="177" t="n">
        <v>0</v>
      </c>
      <c r="E61" s="177" t="n">
        <f aca="false">E62</f>
        <v>16200</v>
      </c>
      <c r="F61" s="177" t="n">
        <v>0</v>
      </c>
      <c r="G61" s="177" t="n">
        <f aca="false">D61+E61-F61</f>
        <v>16200</v>
      </c>
    </row>
    <row r="62" s="178" customFormat="true" ht="17.25" hidden="false" customHeight="true" outlineLevel="0" collapsed="false">
      <c r="A62" s="179" t="n">
        <v>92601</v>
      </c>
      <c r="B62" s="179" t="s">
        <v>109</v>
      </c>
      <c r="C62" s="180" t="s">
        <v>144</v>
      </c>
      <c r="D62" s="181" t="n">
        <v>0</v>
      </c>
      <c r="E62" s="181" t="n">
        <f aca="false">E63</f>
        <v>16200</v>
      </c>
      <c r="F62" s="181" t="n">
        <v>0</v>
      </c>
      <c r="G62" s="181" t="n">
        <f aca="false">D62+E62-F62</f>
        <v>16200</v>
      </c>
    </row>
    <row r="63" customFormat="false" ht="80.25" hidden="false" customHeight="true" outlineLevel="0" collapsed="false">
      <c r="A63" s="185" t="s">
        <v>109</v>
      </c>
      <c r="B63" s="185" t="n">
        <v>6667</v>
      </c>
      <c r="C63" s="186" t="s">
        <v>145</v>
      </c>
      <c r="D63" s="187" t="n">
        <v>0</v>
      </c>
      <c r="E63" s="187" t="n">
        <v>16200</v>
      </c>
      <c r="F63" s="187" t="n">
        <v>0</v>
      </c>
      <c r="G63" s="187" t="n">
        <f aca="false">D63+E63-F63</f>
        <v>16200</v>
      </c>
    </row>
    <row r="64" customFormat="false" ht="12.75" hidden="false" customHeight="false" outlineLevel="0" collapsed="false">
      <c r="A64" s="191"/>
      <c r="B64" s="191"/>
      <c r="C64" s="192"/>
      <c r="D64" s="193"/>
      <c r="E64" s="193"/>
      <c r="F64" s="193"/>
      <c r="G64" s="193"/>
    </row>
    <row r="65" customFormat="false" ht="12.75" hidden="false" customHeight="false" outlineLevel="0" collapsed="false">
      <c r="A65" s="194"/>
      <c r="B65" s="194"/>
      <c r="D65" s="195"/>
      <c r="E65" s="195"/>
      <c r="F65" s="195"/>
      <c r="G65" s="195"/>
    </row>
    <row r="66" customFormat="false" ht="12.75" hidden="false" customHeight="false" outlineLevel="0" collapsed="false">
      <c r="A66" s="194"/>
      <c r="B66" s="194"/>
      <c r="D66" s="195"/>
      <c r="E66" s="195"/>
      <c r="F66" s="195"/>
      <c r="G66" s="195"/>
    </row>
    <row r="67" customFormat="false" ht="12.75" hidden="false" customHeight="false" outlineLevel="0" collapsed="false">
      <c r="A67" s="194"/>
      <c r="B67" s="194"/>
      <c r="D67" s="195"/>
      <c r="E67" s="195"/>
      <c r="F67" s="195"/>
      <c r="G67" s="195"/>
    </row>
    <row r="68" customFormat="false" ht="12.75" hidden="false" customHeight="false" outlineLevel="0" collapsed="false">
      <c r="A68" s="194"/>
      <c r="B68" s="194"/>
      <c r="D68" s="195"/>
      <c r="E68" s="195"/>
      <c r="F68" s="195"/>
      <c r="G68" s="195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6.99"/>
    <col collapsed="false" customWidth="true" hidden="false" outlineLevel="0" max="2" min="2" style="195" width="31.49"/>
    <col collapsed="false" customWidth="true" hidden="false" outlineLevel="0" max="3" min="3" style="196" width="2.99"/>
    <col collapsed="false" customWidth="true" hidden="false" outlineLevel="0" max="4" min="4" style="197" width="12.86"/>
    <col collapsed="false" customWidth="true" hidden="false" outlineLevel="0" max="5" min="5" style="195" width="12.36"/>
    <col collapsed="false" customWidth="true" hidden="false" outlineLevel="0" max="6" min="6" style="195" width="12.12"/>
    <col collapsed="false" customWidth="true" hidden="false" outlineLevel="0" max="7" min="7" style="195" width="12.25"/>
    <col collapsed="false" customWidth="true" hidden="false" outlineLevel="0" max="8" min="8" style="195" width="11.87"/>
    <col collapsed="false" customWidth="true" hidden="false" outlineLevel="0" max="9" min="9" style="195" width="11.37"/>
    <col collapsed="false" customWidth="true" hidden="false" outlineLevel="0" max="10" min="10" style="195" width="11.24"/>
    <col collapsed="false" customWidth="true" hidden="false" outlineLevel="0" max="11" min="11" style="195" width="13.36"/>
    <col collapsed="false" customWidth="true" hidden="false" outlineLevel="0" max="12" min="12" style="195" width="11.24"/>
    <col collapsed="false" customWidth="true" hidden="false" outlineLevel="0" max="13" min="13" style="195" width="11.75"/>
    <col collapsed="false" customWidth="true" hidden="false" outlineLevel="0" max="14" min="14" style="195" width="12.36"/>
    <col collapsed="false" customWidth="true" hidden="false" outlineLevel="0" max="15" min="15" style="195" width="13.12"/>
    <col collapsed="false" customWidth="true" hidden="false" outlineLevel="0" max="16" min="16" style="195" width="10.87"/>
    <col collapsed="false" customWidth="false" hidden="false" outlineLevel="0" max="257" min="17" style="195" width="8.99"/>
  </cols>
  <sheetData>
    <row r="1" customFormat="false" ht="12.75" hidden="false" customHeight="false" outlineLevel="0" collapsed="false">
      <c r="M1" s="198" t="s">
        <v>146</v>
      </c>
      <c r="N1" s="198"/>
    </row>
    <row r="2" customFormat="false" ht="12.75" hidden="false" customHeight="false" outlineLevel="0" collapsed="false">
      <c r="M2" s="199" t="s">
        <v>147</v>
      </c>
      <c r="N2" s="199"/>
    </row>
    <row r="3" customFormat="false" ht="12.75" hidden="false" customHeight="false" outlineLevel="0" collapsed="false">
      <c r="D3" s="200"/>
      <c r="E3" s="201"/>
      <c r="F3" s="201"/>
      <c r="G3" s="201"/>
      <c r="H3" s="201"/>
      <c r="I3" s="201"/>
      <c r="J3" s="201"/>
      <c r="K3" s="201"/>
      <c r="L3" s="201"/>
      <c r="M3" s="199" t="s">
        <v>148</v>
      </c>
      <c r="N3" s="199"/>
      <c r="O3" s="201"/>
    </row>
    <row r="4" customFormat="false" ht="3" hidden="false" customHeight="true" outlineLevel="0" collapsed="false">
      <c r="D4" s="200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s="203" customFormat="true" ht="30.75" hidden="false" customHeight="true" outlineLevel="0" collapsed="false">
      <c r="A5" s="202" t="s">
        <v>149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customFormat="false" ht="13.5" hidden="false" customHeight="false" outlineLevel="0" collapsed="false">
      <c r="O6" s="195" t="s">
        <v>4</v>
      </c>
    </row>
    <row r="7" s="178" customFormat="true" ht="12.75" hidden="false" customHeight="true" outlineLevel="0" collapsed="false">
      <c r="A7" s="204" t="s">
        <v>150</v>
      </c>
      <c r="B7" s="205" t="s">
        <v>6</v>
      </c>
      <c r="C7" s="205" t="s">
        <v>151</v>
      </c>
      <c r="D7" s="206" t="s">
        <v>7</v>
      </c>
      <c r="E7" s="207" t="s">
        <v>152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</row>
    <row r="8" s="178" customFormat="true" ht="14.25" hidden="false" customHeight="true" outlineLevel="0" collapsed="false">
      <c r="A8" s="204"/>
      <c r="B8" s="205"/>
      <c r="C8" s="205"/>
      <c r="D8" s="206"/>
      <c r="E8" s="208" t="s">
        <v>153</v>
      </c>
      <c r="F8" s="209" t="s">
        <v>154</v>
      </c>
      <c r="G8" s="209"/>
      <c r="H8" s="209"/>
      <c r="I8" s="209"/>
      <c r="J8" s="209"/>
      <c r="K8" s="209"/>
      <c r="L8" s="209"/>
      <c r="M8" s="208" t="s">
        <v>155</v>
      </c>
      <c r="N8" s="210" t="s">
        <v>154</v>
      </c>
      <c r="O8" s="210"/>
      <c r="P8" s="210"/>
    </row>
    <row r="9" s="178" customFormat="true" ht="14.25" hidden="false" customHeight="true" outlineLevel="0" collapsed="false">
      <c r="A9" s="204"/>
      <c r="B9" s="205"/>
      <c r="C9" s="205"/>
      <c r="D9" s="206"/>
      <c r="E9" s="208"/>
      <c r="F9" s="208" t="s">
        <v>156</v>
      </c>
      <c r="G9" s="209" t="s">
        <v>154</v>
      </c>
      <c r="H9" s="209"/>
      <c r="I9" s="208" t="s">
        <v>157</v>
      </c>
      <c r="J9" s="208" t="s">
        <v>158</v>
      </c>
      <c r="K9" s="208" t="s">
        <v>159</v>
      </c>
      <c r="L9" s="208" t="s">
        <v>160</v>
      </c>
      <c r="M9" s="208"/>
      <c r="N9" s="208" t="s">
        <v>161</v>
      </c>
      <c r="O9" s="211" t="s">
        <v>154</v>
      </c>
      <c r="P9" s="212" t="s">
        <v>162</v>
      </c>
    </row>
    <row r="10" s="178" customFormat="true" ht="76.5" hidden="false" customHeight="true" outlineLevel="0" collapsed="false">
      <c r="A10" s="204"/>
      <c r="B10" s="205"/>
      <c r="C10" s="205"/>
      <c r="D10" s="206"/>
      <c r="E10" s="208"/>
      <c r="F10" s="208"/>
      <c r="G10" s="208" t="s">
        <v>163</v>
      </c>
      <c r="H10" s="208" t="s">
        <v>164</v>
      </c>
      <c r="I10" s="208"/>
      <c r="J10" s="208"/>
      <c r="K10" s="208"/>
      <c r="L10" s="208"/>
      <c r="M10" s="208"/>
      <c r="N10" s="208"/>
      <c r="O10" s="213" t="s">
        <v>159</v>
      </c>
      <c r="P10" s="212"/>
    </row>
    <row r="11" s="218" customFormat="true" ht="15" hidden="false" customHeight="true" outlineLevel="0" collapsed="false">
      <c r="A11" s="214" t="n">
        <v>1</v>
      </c>
      <c r="B11" s="215" t="n">
        <v>2</v>
      </c>
      <c r="C11" s="215"/>
      <c r="D11" s="216" t="n">
        <v>3</v>
      </c>
      <c r="E11" s="215" t="n">
        <v>4</v>
      </c>
      <c r="F11" s="215" t="n">
        <v>5</v>
      </c>
      <c r="G11" s="215" t="n">
        <v>6</v>
      </c>
      <c r="H11" s="215" t="n">
        <v>7</v>
      </c>
      <c r="I11" s="215" t="n">
        <v>8</v>
      </c>
      <c r="J11" s="215" t="n">
        <v>9</v>
      </c>
      <c r="K11" s="215" t="n">
        <v>10</v>
      </c>
      <c r="L11" s="215" t="n">
        <v>11</v>
      </c>
      <c r="M11" s="215" t="n">
        <v>12</v>
      </c>
      <c r="N11" s="215" t="n">
        <v>13</v>
      </c>
      <c r="O11" s="215" t="n">
        <v>14</v>
      </c>
      <c r="P11" s="217" t="n">
        <v>15</v>
      </c>
    </row>
    <row r="12" s="222" customFormat="true" ht="13.5" hidden="false" customHeight="false" outlineLevel="0" collapsed="false">
      <c r="A12" s="219"/>
      <c r="B12" s="220"/>
      <c r="C12" s="219"/>
      <c r="D12" s="221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</row>
    <row r="13" s="229" customFormat="true" ht="15.75" hidden="false" customHeight="true" outlineLevel="0" collapsed="false">
      <c r="A13" s="223"/>
      <c r="B13" s="224" t="s">
        <v>165</v>
      </c>
      <c r="C13" s="225" t="s">
        <v>36</v>
      </c>
      <c r="D13" s="226" t="n">
        <f aca="false">D17+D53+D61+D93+D121+D129+D137+D161+D169+D201+D209+D217+D229+D237+D301+D341+D365+D389+D441+D481+D525+D533+D77+D85+D425</f>
        <v>843551761</v>
      </c>
      <c r="E13" s="226" t="n">
        <f aca="false">E17+E53+E61+E93+E121+E129+E137+E161+E169+E201+E209+E217+E229+E237+E301+E341+E365+E389+E441+E481+E525+E533+E77+E85+E425</f>
        <v>589825927</v>
      </c>
      <c r="F13" s="226" t="n">
        <f aca="false">F17+F53+F61+F93+F121+F129+F137+F161+F169+F201+F209+F217+F229+F237+F301+F341+F365+F389+F441+F481+F525+F533+F77+F85+F425</f>
        <v>267512600</v>
      </c>
      <c r="G13" s="226" t="n">
        <f aca="false">G17+G53+G61+G93+G121+G129+G137+G161+G169+G201+G209+G217+G229+G237+G301+G341+G365+G389+G441+G481+G525+G533+G77+G85+G425</f>
        <v>137895971</v>
      </c>
      <c r="H13" s="226" t="n">
        <f aca="false">H17+H53+H61+H93+H121+H129+H137+H161+H169+H201+H209+H217+H229+H237+H301+H341+H365+H389+H441+H481+H525+H533+H77+H85+H425</f>
        <v>129616629</v>
      </c>
      <c r="I13" s="226" t="n">
        <f aca="false">I17+I53+I61+I93+I121+I129+I137+I161+I169+I201+I209+I217+I229+I237+I301+I341+I365+I389+I441+I481+I525+I533+I77+I85+I425</f>
        <v>182288839</v>
      </c>
      <c r="J13" s="226" t="n">
        <f aca="false">J17+J53+J61+J93+J121+J129+J137+J161+J169+J201+J209+J217+J229+J237+J301+J341+J365+J389+J441+J481+J525+J533+J77+J85+J425</f>
        <v>2739725</v>
      </c>
      <c r="K13" s="226" t="n">
        <f aca="false">K17+K53+K61+K93+K121+K129+K137+K161+K169+K201+K209+K217+K229+K237+K301+K341+K365+K389+K441+K481+K525+K533+K77+K85+K425</f>
        <v>113292258</v>
      </c>
      <c r="L13" s="226" t="n">
        <f aca="false">L17+L53+L61+L93+L121+L129+L137+L161+L169+L201+L209+L217+L229+L237+L301+L341+L365+L389+L441+L481+L525+L533+L77+L85+L425</f>
        <v>23992505</v>
      </c>
      <c r="M13" s="226" t="n">
        <f aca="false">M17+M53+M61+M93+M121+M129+M137+M161+M169+M201+M209+M217+M229+M237+M301+M341+M365+M389+M441+M481+M525+M533+M77+M85+M425</f>
        <v>253725834</v>
      </c>
      <c r="N13" s="226" t="n">
        <f aca="false">N17+N53+N61+N93+N121+N129+N137+N161+N169+N201+N209+N217+N229+N237+N301+N341+N365+N389+N441+N481+N525+N533+N77+N85+N425</f>
        <v>238752423</v>
      </c>
      <c r="O13" s="226" t="n">
        <f aca="false">O17+O53+O61+O93+O121+O129+O137+O161+O169+O201+O209+O217+O229+O237+O301+O341+O365+O389+O441+O481+O525+O533+O77+O85+O425</f>
        <v>139112657</v>
      </c>
      <c r="P13" s="227" t="n">
        <f aca="false">P17+P53+P61+P93+P121+P129+P137+P161+P169+P201+P209+P217+P229+P237+P301+P341+P365+P389+P441+P481+P525+P533+P77+P85+P425</f>
        <v>14973411</v>
      </c>
      <c r="Q13" s="228"/>
    </row>
    <row r="14" s="229" customFormat="true" ht="15.75" hidden="false" customHeight="false" outlineLevel="0" collapsed="false">
      <c r="A14" s="223"/>
      <c r="B14" s="224"/>
      <c r="C14" s="230" t="s">
        <v>37</v>
      </c>
      <c r="D14" s="231" t="n">
        <f aca="false">D18+D54+D62+D94+D122+D130+D138+D162+D170+D202+D210+D218+D230+D238+D302+D342+D366+D390+D442+D482+D526+D534+D78+D86+D426</f>
        <v>12555313</v>
      </c>
      <c r="E14" s="231" t="n">
        <f aca="false">E18+E54+E62+E94+E122+E130+E138+E162+E170+E202+E210+E218+E230+E238+E302+E342+E366+E390+E442+E482+E526+E534+E78+E86+E426</f>
        <v>4104464</v>
      </c>
      <c r="F14" s="231" t="n">
        <f aca="false">F18+F54+F62+F94+F122+F130+F138+F162+F170+F202+F210+F218+F230+F238+F302+F342+F366+F390+F442+F482+F526+F534+F78+F86+F426</f>
        <v>5499782</v>
      </c>
      <c r="G14" s="231" t="n">
        <f aca="false">G18+G54+G62+G94+G122+G130+G138+G162+G170+G202+G210+G218+G230+G238+G302+G342+G366+G390+G442+G482+G526+G534+G78+G86+G426</f>
        <v>1995287</v>
      </c>
      <c r="H14" s="231" t="n">
        <f aca="false">H18+H54+H62+H94+H122+H130+H138+H162+H170+H202+H210+H218+H230+H238+H302+H342+H366+H390+H442+H482+H526+H534+H78+H86+H426</f>
        <v>3504495</v>
      </c>
      <c r="I14" s="231" t="n">
        <f aca="false">I18+I54+I62+I94+I122+I130+I138+I162+I170+I202+I210+I218+I230+I238+I302+I342+I366+I390+I442+I482+I526+I534+I78+I86+I426</f>
        <v>107840</v>
      </c>
      <c r="J14" s="231" t="n">
        <f aca="false">J18+J54+J62+J94+J122+J130+J138+J162+J170+J202+J210+J218+J230+J238+J302+J342+J366+J390+J442+J482+J526+J534+J78+J86+J426</f>
        <v>0</v>
      </c>
      <c r="K14" s="231" t="n">
        <f aca="false">K18+K54+K62+K94+K122+K130+K138+K162+K170+K202+K210+K218+K230+K238+K302+K342+K366+K390+K442+K482+K526+K534+K78+K86+K426</f>
        <v>-1503158</v>
      </c>
      <c r="L14" s="231" t="n">
        <f aca="false">L18+L54+L62+L94+L122+L130+L138+L162+L170+L202+L210+L218+L230+L238+L302+L342+L366+L390+L442+L482+L526+L534+L78+L86+L426</f>
        <v>0</v>
      </c>
      <c r="M14" s="231" t="n">
        <f aca="false">M18+M54+M62+M94+M122+M130+M138+M162+M170+M202+M210+M218+M230+M238+M302+M342+M366+M390+M442+M482+M526+M534+M78+M86+M426</f>
        <v>8450849</v>
      </c>
      <c r="N14" s="231" t="n">
        <f aca="false">N18+N54+N62+N94+N122+N130+N138+N162+N170+N202+N210+N218+N230+N238+N302+N342+N366+N390+N442+N482+N526+N534+N78+N86+N426</f>
        <v>7350849</v>
      </c>
      <c r="O14" s="231" t="n">
        <f aca="false">O18+O54+O62+O94+O122+O130+O138+O162+O170+O202+O210+O218+O230+O238+O302+O342+O366+O390+O442+O482+O526+O534+O78+O86+O426</f>
        <v>5707788</v>
      </c>
      <c r="P14" s="232" t="n">
        <f aca="false">P18+P54+P62+P94+P122+P130+P138+P162+P170+P202+P210+P218+P230+P238+P302+P342+P366+P390+P442+P482+P526+P534+P78+P86+P426</f>
        <v>1100000</v>
      </c>
      <c r="Q14" s="228"/>
    </row>
    <row r="15" s="229" customFormat="true" ht="16.5" hidden="false" customHeight="false" outlineLevel="0" collapsed="false">
      <c r="A15" s="223"/>
      <c r="B15" s="224"/>
      <c r="C15" s="233" t="s">
        <v>38</v>
      </c>
      <c r="D15" s="234" t="n">
        <f aca="false">D13+D14</f>
        <v>856107074</v>
      </c>
      <c r="E15" s="234" t="n">
        <f aca="false">E13+E14</f>
        <v>593930391</v>
      </c>
      <c r="F15" s="234" t="n">
        <f aca="false">F13+F14</f>
        <v>273012382</v>
      </c>
      <c r="G15" s="234" t="n">
        <f aca="false">G13+G14</f>
        <v>139891258</v>
      </c>
      <c r="H15" s="234" t="n">
        <f aca="false">H13+H14</f>
        <v>133121124</v>
      </c>
      <c r="I15" s="234" t="n">
        <f aca="false">I13+I14</f>
        <v>182396679</v>
      </c>
      <c r="J15" s="234" t="n">
        <f aca="false">J13+J14</f>
        <v>2739725</v>
      </c>
      <c r="K15" s="234" t="n">
        <f aca="false">K13+K14</f>
        <v>111789100</v>
      </c>
      <c r="L15" s="234" t="n">
        <f aca="false">L13+L14</f>
        <v>23992505</v>
      </c>
      <c r="M15" s="234" t="n">
        <f aca="false">M13+M14</f>
        <v>262176683</v>
      </c>
      <c r="N15" s="234" t="n">
        <f aca="false">N13+N14</f>
        <v>246103272</v>
      </c>
      <c r="O15" s="234" t="n">
        <f aca="false">O13+O14</f>
        <v>144820445</v>
      </c>
      <c r="P15" s="235" t="n">
        <f aca="false">P13+P14</f>
        <v>16073411</v>
      </c>
      <c r="Q15" s="228"/>
    </row>
    <row r="16" s="222" customFormat="true" ht="13.5" hidden="false" customHeight="false" outlineLevel="0" collapsed="false">
      <c r="A16" s="182"/>
      <c r="B16" s="183"/>
      <c r="C16" s="236"/>
      <c r="D16" s="237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93"/>
    </row>
    <row r="17" s="245" customFormat="true" ht="14.25" hidden="false" customHeight="true" outlineLevel="0" collapsed="false">
      <c r="A17" s="238" t="s">
        <v>39</v>
      </c>
      <c r="B17" s="239" t="s">
        <v>110</v>
      </c>
      <c r="C17" s="240" t="s">
        <v>36</v>
      </c>
      <c r="D17" s="241" t="n">
        <f aca="false">D21+D25+D29+D37+D49+D41+D33+D45</f>
        <v>77337065</v>
      </c>
      <c r="E17" s="242" t="n">
        <f aca="false">E21+E25+E29+E37+E49+E41+E33+E45</f>
        <v>29498630</v>
      </c>
      <c r="F17" s="242" t="n">
        <f aca="false">F21+F25+F29+F37+F49+F41+F33+F45</f>
        <v>22612885</v>
      </c>
      <c r="G17" s="242" t="n">
        <f aca="false">G21+G25+G29+G37+G49+G41+G33+G45</f>
        <v>7347454</v>
      </c>
      <c r="H17" s="242" t="n">
        <f aca="false">H21+H25+H29+H37+H49+H41+H33+H45</f>
        <v>15265431</v>
      </c>
      <c r="I17" s="242" t="n">
        <f aca="false">I21+I25+I29+I37+I49+I41+I33+I45</f>
        <v>1140000</v>
      </c>
      <c r="J17" s="242" t="n">
        <f aca="false">J21+J25+J29+J37+J49+J41+J33+J45</f>
        <v>19100</v>
      </c>
      <c r="K17" s="242" t="n">
        <f aca="false">K21+K25+K29+K37+K49+K41+K33+K45</f>
        <v>5726645</v>
      </c>
      <c r="L17" s="242" t="n">
        <f aca="false">L21+L25+L29+L37+L49+L41+L33+L45</f>
        <v>0</v>
      </c>
      <c r="M17" s="242" t="n">
        <f aca="false">M21+M25+M29+M37+M49+M41+M33+M45</f>
        <v>47838435</v>
      </c>
      <c r="N17" s="242" t="n">
        <f aca="false">N21+N25+N29+N37+N49+N41+N33+N45</f>
        <v>47838435</v>
      </c>
      <c r="O17" s="242" t="n">
        <f aca="false">O21+O25+O29+O37+O49+O41+O33+O45</f>
        <v>29561474</v>
      </c>
      <c r="P17" s="243" t="n">
        <f aca="false">P21+P25+P29+P37+P49+P41+P33+P45</f>
        <v>0</v>
      </c>
      <c r="Q17" s="244"/>
    </row>
    <row r="18" s="245" customFormat="true" ht="14.25" hidden="false" customHeight="false" outlineLevel="0" collapsed="false">
      <c r="A18" s="238"/>
      <c r="B18" s="239"/>
      <c r="C18" s="246" t="s">
        <v>37</v>
      </c>
      <c r="D18" s="247" t="n">
        <f aca="false">D22+D26+D30+D38+D50+D42+D34+D46</f>
        <v>464509</v>
      </c>
      <c r="E18" s="248" t="n">
        <f aca="false">E22+E26+E30+E38+E50+E42+E34+E46</f>
        <v>141340</v>
      </c>
      <c r="F18" s="248" t="n">
        <f aca="false">F22+F26+F30+F38+F50+F42+F34+F46</f>
        <v>114509</v>
      </c>
      <c r="G18" s="248" t="n">
        <f aca="false">G22+G26+G30+G38+G50+G42+G34+G46</f>
        <v>394509</v>
      </c>
      <c r="H18" s="248" t="n">
        <f aca="false">H22+H26+H30+H38+H50+H42+H34+H46</f>
        <v>-280000</v>
      </c>
      <c r="I18" s="248" t="n">
        <f aca="false">I22+I26+I30+I38+I50+I42+I34+I46</f>
        <v>0</v>
      </c>
      <c r="J18" s="248" t="n">
        <f aca="false">J22+J26+J30+J38+J50+J42+J34+J46</f>
        <v>0</v>
      </c>
      <c r="K18" s="248" t="n">
        <f aca="false">K22+K26+K30+K38+K50+K42+K34+K46</f>
        <v>26831</v>
      </c>
      <c r="L18" s="248" t="n">
        <f aca="false">L22+L26+L30+L38+L50+L42+L34+L46</f>
        <v>0</v>
      </c>
      <c r="M18" s="248" t="n">
        <f aca="false">M22+M26+M30+M38+M50+M42+M34+M46</f>
        <v>323169</v>
      </c>
      <c r="N18" s="248" t="n">
        <f aca="false">N22+N26+N30+N38+N50+N42+N34+N46</f>
        <v>323169</v>
      </c>
      <c r="O18" s="248" t="n">
        <f aca="false">O22+O26+O30+O38+O50+O42+O34+O46</f>
        <v>-26831</v>
      </c>
      <c r="P18" s="249" t="n">
        <f aca="false">P22+P26+P30+P38+P50+P42+P34+P46</f>
        <v>0</v>
      </c>
      <c r="Q18" s="244"/>
    </row>
    <row r="19" s="245" customFormat="true" ht="15" hidden="false" customHeight="false" outlineLevel="0" collapsed="false">
      <c r="A19" s="238"/>
      <c r="B19" s="239"/>
      <c r="C19" s="250" t="s">
        <v>38</v>
      </c>
      <c r="D19" s="251" t="n">
        <f aca="false">D17+D18</f>
        <v>77801574</v>
      </c>
      <c r="E19" s="252" t="n">
        <f aca="false">E17+E18</f>
        <v>29639970</v>
      </c>
      <c r="F19" s="252" t="n">
        <f aca="false">F17+F18</f>
        <v>22727394</v>
      </c>
      <c r="G19" s="252" t="n">
        <f aca="false">G17+G18</f>
        <v>7741963</v>
      </c>
      <c r="H19" s="252" t="n">
        <f aca="false">H17+H18</f>
        <v>14985431</v>
      </c>
      <c r="I19" s="252" t="n">
        <f aca="false">I17+I18</f>
        <v>1140000</v>
      </c>
      <c r="J19" s="252" t="n">
        <f aca="false">J17+J18</f>
        <v>19100</v>
      </c>
      <c r="K19" s="252" t="n">
        <f aca="false">K17+K18</f>
        <v>5753476</v>
      </c>
      <c r="L19" s="252" t="n">
        <f aca="false">L17+L18</f>
        <v>0</v>
      </c>
      <c r="M19" s="252" t="n">
        <f aca="false">M17+M18</f>
        <v>48161604</v>
      </c>
      <c r="N19" s="252" t="n">
        <f aca="false">N17+N18</f>
        <v>48161604</v>
      </c>
      <c r="O19" s="252" t="n">
        <f aca="false">O17+O18</f>
        <v>29534643</v>
      </c>
      <c r="P19" s="253" t="n">
        <f aca="false">P17+P18</f>
        <v>0</v>
      </c>
      <c r="Q19" s="244"/>
    </row>
    <row r="20" s="222" customFormat="true" ht="12.75" hidden="false" customHeight="false" outlineLevel="0" collapsed="false">
      <c r="A20" s="185"/>
      <c r="B20" s="186"/>
      <c r="C20" s="254"/>
      <c r="D20" s="255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193"/>
    </row>
    <row r="21" s="222" customFormat="true" ht="12.75" hidden="false" customHeight="true" outlineLevel="0" collapsed="false">
      <c r="A21" s="257" t="s">
        <v>111</v>
      </c>
      <c r="B21" s="258" t="s">
        <v>112</v>
      </c>
      <c r="C21" s="259" t="s">
        <v>36</v>
      </c>
      <c r="D21" s="260" t="n">
        <f aca="false">E21+M21</f>
        <v>6634992</v>
      </c>
      <c r="E21" s="261" t="n">
        <f aca="false">F21+I21+J21+K21+L21</f>
        <v>6634992</v>
      </c>
      <c r="F21" s="261" t="n">
        <f aca="false">G21+H21</f>
        <v>6629992</v>
      </c>
      <c r="G21" s="261" t="n">
        <v>5823443</v>
      </c>
      <c r="H21" s="261" t="n">
        <v>806549</v>
      </c>
      <c r="I21" s="261" t="n">
        <v>0</v>
      </c>
      <c r="J21" s="261" t="n">
        <v>5000</v>
      </c>
      <c r="K21" s="261" t="n">
        <v>0</v>
      </c>
      <c r="L21" s="261" t="n">
        <v>0</v>
      </c>
      <c r="M21" s="261" t="n">
        <f aca="false">N21+P21</f>
        <v>0</v>
      </c>
      <c r="N21" s="261" t="n">
        <v>0</v>
      </c>
      <c r="O21" s="261" t="n">
        <v>0</v>
      </c>
      <c r="P21" s="261" t="n">
        <v>0</v>
      </c>
      <c r="Q21" s="193"/>
    </row>
    <row r="22" s="222" customFormat="true" ht="12.75" hidden="false" customHeight="false" outlineLevel="0" collapsed="false">
      <c r="A22" s="257"/>
      <c r="B22" s="258"/>
      <c r="C22" s="259" t="s">
        <v>37</v>
      </c>
      <c r="D22" s="260" t="n">
        <f aca="false">E22+M22</f>
        <v>378357</v>
      </c>
      <c r="E22" s="261" t="n">
        <f aca="false">F22+I22+J22+K22+L22</f>
        <v>378357</v>
      </c>
      <c r="F22" s="261" t="n">
        <f aca="false">G22+H22</f>
        <v>378357</v>
      </c>
      <c r="G22" s="261" t="n">
        <f aca="false">386330-7973</f>
        <v>378357</v>
      </c>
      <c r="H22" s="261"/>
      <c r="I22" s="261"/>
      <c r="J22" s="261"/>
      <c r="K22" s="261"/>
      <c r="L22" s="261"/>
      <c r="M22" s="261" t="n">
        <f aca="false">N22+P22</f>
        <v>0</v>
      </c>
      <c r="N22" s="261"/>
      <c r="O22" s="261"/>
      <c r="P22" s="261"/>
      <c r="Q22" s="193"/>
    </row>
    <row r="23" s="222" customFormat="true" ht="12.75" hidden="false" customHeight="false" outlineLevel="0" collapsed="false">
      <c r="A23" s="257"/>
      <c r="B23" s="258"/>
      <c r="C23" s="259" t="s">
        <v>38</v>
      </c>
      <c r="D23" s="260" t="n">
        <f aca="false">D21+D22</f>
        <v>7013349</v>
      </c>
      <c r="E23" s="261" t="n">
        <f aca="false">E21+E22</f>
        <v>7013349</v>
      </c>
      <c r="F23" s="261" t="n">
        <f aca="false">F21+F22</f>
        <v>7008349</v>
      </c>
      <c r="G23" s="261" t="n">
        <f aca="false">G21+G22</f>
        <v>6201800</v>
      </c>
      <c r="H23" s="261" t="n">
        <f aca="false">H21+H22</f>
        <v>806549</v>
      </c>
      <c r="I23" s="261" t="n">
        <f aca="false">I21+I22</f>
        <v>0</v>
      </c>
      <c r="J23" s="261" t="n">
        <f aca="false">J21+J22</f>
        <v>5000</v>
      </c>
      <c r="K23" s="261" t="n">
        <f aca="false">K21+K22</f>
        <v>0</v>
      </c>
      <c r="L23" s="261" t="n">
        <f aca="false">L21+L22</f>
        <v>0</v>
      </c>
      <c r="M23" s="261" t="n">
        <f aca="false">M21+M22</f>
        <v>0</v>
      </c>
      <c r="N23" s="261" t="n">
        <f aca="false">N21+N22</f>
        <v>0</v>
      </c>
      <c r="O23" s="261" t="n">
        <f aca="false">O21+O22</f>
        <v>0</v>
      </c>
      <c r="P23" s="261" t="n">
        <f aca="false">P21+P22</f>
        <v>0</v>
      </c>
      <c r="Q23" s="193"/>
    </row>
    <row r="24" s="222" customFormat="true" ht="12.75" hidden="false" customHeight="false" outlineLevel="0" collapsed="false">
      <c r="A24" s="257"/>
      <c r="B24" s="262"/>
      <c r="C24" s="263"/>
      <c r="D24" s="260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193"/>
    </row>
    <row r="25" s="222" customFormat="true" ht="12.75" hidden="false" customHeight="true" outlineLevel="0" collapsed="false">
      <c r="A25" s="257" t="s">
        <v>117</v>
      </c>
      <c r="B25" s="258" t="s">
        <v>118</v>
      </c>
      <c r="C25" s="259" t="s">
        <v>36</v>
      </c>
      <c r="D25" s="260" t="n">
        <f aca="false">E25+M25</f>
        <v>46059112</v>
      </c>
      <c r="E25" s="261" t="n">
        <f aca="false">F25+I25+J25+K25+L25</f>
        <v>15717638</v>
      </c>
      <c r="F25" s="261" t="n">
        <f aca="false">G25+H25</f>
        <v>15101893</v>
      </c>
      <c r="G25" s="261" t="n">
        <v>925811</v>
      </c>
      <c r="H25" s="261" t="n">
        <v>14176082</v>
      </c>
      <c r="I25" s="261" t="n">
        <v>0</v>
      </c>
      <c r="J25" s="261" t="n">
        <v>14100</v>
      </c>
      <c r="K25" s="261" t="n">
        <v>601645</v>
      </c>
      <c r="L25" s="261" t="n">
        <v>0</v>
      </c>
      <c r="M25" s="261" t="n">
        <f aca="false">N25+P25</f>
        <v>30341474</v>
      </c>
      <c r="N25" s="261" t="n">
        <v>30341474</v>
      </c>
      <c r="O25" s="261" t="n">
        <v>29541474</v>
      </c>
      <c r="P25" s="261" t="n">
        <v>0</v>
      </c>
      <c r="Q25" s="193"/>
    </row>
    <row r="26" s="222" customFormat="true" ht="12.75" hidden="false" customHeight="false" outlineLevel="0" collapsed="false">
      <c r="A26" s="257"/>
      <c r="B26" s="258"/>
      <c r="C26" s="259" t="s">
        <v>37</v>
      </c>
      <c r="D26" s="260" t="n">
        <f aca="false">E26+M26</f>
        <v>86152</v>
      </c>
      <c r="E26" s="261" t="n">
        <f aca="false">F26+I26+J26+K26+L26</f>
        <v>-237017</v>
      </c>
      <c r="F26" s="261" t="n">
        <f aca="false">G26+H26</f>
        <v>-263848</v>
      </c>
      <c r="G26" s="261" t="n">
        <f aca="false">14364+1548+240</f>
        <v>16152</v>
      </c>
      <c r="H26" s="261" t="n">
        <f aca="false">-463230+183230</f>
        <v>-280000</v>
      </c>
      <c r="I26" s="261"/>
      <c r="J26" s="261"/>
      <c r="K26" s="261" t="n">
        <f aca="false">22806+4025</f>
        <v>26831</v>
      </c>
      <c r="L26" s="261"/>
      <c r="M26" s="261" t="n">
        <f aca="false">N26+P26</f>
        <v>323169</v>
      </c>
      <c r="N26" s="261" t="n">
        <f aca="false">-22806-4025+350000</f>
        <v>323169</v>
      </c>
      <c r="O26" s="261" t="n">
        <f aca="false">-22806-4025</f>
        <v>-26831</v>
      </c>
      <c r="P26" s="261"/>
      <c r="Q26" s="193"/>
    </row>
    <row r="27" s="222" customFormat="true" ht="12.75" hidden="false" customHeight="false" outlineLevel="0" collapsed="false">
      <c r="A27" s="257"/>
      <c r="B27" s="258"/>
      <c r="C27" s="259" t="s">
        <v>38</v>
      </c>
      <c r="D27" s="260" t="n">
        <f aca="false">D25+D26</f>
        <v>46145264</v>
      </c>
      <c r="E27" s="261" t="n">
        <f aca="false">E25+E26</f>
        <v>15480621</v>
      </c>
      <c r="F27" s="261" t="n">
        <f aca="false">F25+F26</f>
        <v>14838045</v>
      </c>
      <c r="G27" s="261" t="n">
        <f aca="false">G25+G26</f>
        <v>941963</v>
      </c>
      <c r="H27" s="261" t="n">
        <f aca="false">H25+H26</f>
        <v>13896082</v>
      </c>
      <c r="I27" s="261" t="n">
        <f aca="false">I25+I26</f>
        <v>0</v>
      </c>
      <c r="J27" s="261" t="n">
        <f aca="false">J25+J26</f>
        <v>14100</v>
      </c>
      <c r="K27" s="261" t="n">
        <f aca="false">K25+K26</f>
        <v>628476</v>
      </c>
      <c r="L27" s="261" t="n">
        <f aca="false">L25+L26</f>
        <v>0</v>
      </c>
      <c r="M27" s="261" t="n">
        <f aca="false">M25+M26</f>
        <v>30664643</v>
      </c>
      <c r="N27" s="261" t="n">
        <f aca="false">N25+N26</f>
        <v>30664643</v>
      </c>
      <c r="O27" s="261" t="n">
        <f aca="false">O25+O26</f>
        <v>29514643</v>
      </c>
      <c r="P27" s="261" t="n">
        <f aca="false">P25+P26</f>
        <v>0</v>
      </c>
      <c r="Q27" s="193"/>
    </row>
    <row r="28" s="222" customFormat="true" ht="12.75" hidden="true" customHeight="false" outlineLevel="0" collapsed="false">
      <c r="A28" s="257"/>
      <c r="B28" s="262"/>
      <c r="C28" s="263"/>
      <c r="D28" s="260"/>
      <c r="E28" s="264"/>
      <c r="F28" s="264"/>
      <c r="G28" s="264"/>
      <c r="H28" s="261"/>
      <c r="I28" s="261"/>
      <c r="J28" s="261"/>
      <c r="K28" s="261"/>
      <c r="L28" s="261"/>
      <c r="M28" s="261"/>
      <c r="N28" s="261"/>
      <c r="O28" s="264"/>
      <c r="P28" s="264"/>
      <c r="Q28" s="193"/>
    </row>
    <row r="29" s="222" customFormat="true" ht="12.75" hidden="true" customHeight="true" outlineLevel="0" collapsed="false">
      <c r="A29" s="257" t="s">
        <v>166</v>
      </c>
      <c r="B29" s="258" t="s">
        <v>167</v>
      </c>
      <c r="C29" s="259" t="s">
        <v>36</v>
      </c>
      <c r="D29" s="260" t="n">
        <f aca="false">E29+M29</f>
        <v>1100000</v>
      </c>
      <c r="E29" s="264" t="n">
        <f aca="false">F29+I29+J29+K29+L29</f>
        <v>1100000</v>
      </c>
      <c r="F29" s="264" t="n">
        <f aca="false">G29+H29</f>
        <v>0</v>
      </c>
      <c r="G29" s="264" t="n">
        <v>0</v>
      </c>
      <c r="H29" s="261" t="n">
        <v>0</v>
      </c>
      <c r="I29" s="261" t="n">
        <v>1100000</v>
      </c>
      <c r="J29" s="261" t="n">
        <v>0</v>
      </c>
      <c r="K29" s="261" t="n">
        <v>0</v>
      </c>
      <c r="L29" s="261" t="n">
        <v>0</v>
      </c>
      <c r="M29" s="261" t="n">
        <f aca="false">N29+P29</f>
        <v>0</v>
      </c>
      <c r="N29" s="261" t="n">
        <v>0</v>
      </c>
      <c r="O29" s="264" t="n">
        <v>0</v>
      </c>
      <c r="P29" s="264" t="n">
        <v>0</v>
      </c>
      <c r="Q29" s="193"/>
    </row>
    <row r="30" s="222" customFormat="true" ht="12.75" hidden="true" customHeight="false" outlineLevel="0" collapsed="false">
      <c r="A30" s="257"/>
      <c r="B30" s="258"/>
      <c r="C30" s="259" t="s">
        <v>37</v>
      </c>
      <c r="D30" s="260" t="n">
        <f aca="false">E30+M30</f>
        <v>0</v>
      </c>
      <c r="E30" s="261" t="n">
        <f aca="false">F30+I30+J30+K30+L30</f>
        <v>0</v>
      </c>
      <c r="F30" s="261" t="n">
        <f aca="false">G30+H30</f>
        <v>0</v>
      </c>
      <c r="G30" s="261"/>
      <c r="H30" s="261"/>
      <c r="I30" s="261"/>
      <c r="J30" s="261"/>
      <c r="K30" s="261"/>
      <c r="L30" s="261"/>
      <c r="M30" s="261" t="n">
        <f aca="false">N30+P30</f>
        <v>0</v>
      </c>
      <c r="N30" s="261"/>
      <c r="O30" s="261"/>
      <c r="P30" s="261"/>
      <c r="Q30" s="193"/>
    </row>
    <row r="31" s="222" customFormat="true" ht="12.75" hidden="true" customHeight="false" outlineLevel="0" collapsed="false">
      <c r="A31" s="257"/>
      <c r="B31" s="258"/>
      <c r="C31" s="259" t="s">
        <v>38</v>
      </c>
      <c r="D31" s="260" t="n">
        <f aca="false">D29+D30</f>
        <v>1100000</v>
      </c>
      <c r="E31" s="261" t="n">
        <f aca="false">E29+E30</f>
        <v>1100000</v>
      </c>
      <c r="F31" s="261" t="n">
        <f aca="false">F29+F30</f>
        <v>0</v>
      </c>
      <c r="G31" s="261" t="n">
        <f aca="false">G29+G30</f>
        <v>0</v>
      </c>
      <c r="H31" s="261" t="n">
        <f aca="false">H29+H30</f>
        <v>0</v>
      </c>
      <c r="I31" s="261" t="n">
        <f aca="false">I29+I30</f>
        <v>1100000</v>
      </c>
      <c r="J31" s="261" t="n">
        <f aca="false">J29+J30</f>
        <v>0</v>
      </c>
      <c r="K31" s="261" t="n">
        <f aca="false">K29+K30</f>
        <v>0</v>
      </c>
      <c r="L31" s="261" t="n">
        <f aca="false">L29+L30</f>
        <v>0</v>
      </c>
      <c r="M31" s="261" t="n">
        <f aca="false">M29+M30</f>
        <v>0</v>
      </c>
      <c r="N31" s="261" t="n">
        <f aca="false">N29+N30</f>
        <v>0</v>
      </c>
      <c r="O31" s="261" t="n">
        <f aca="false">O29+O30</f>
        <v>0</v>
      </c>
      <c r="P31" s="261" t="n">
        <f aca="false">P29+P30</f>
        <v>0</v>
      </c>
      <c r="Q31" s="193"/>
    </row>
    <row r="32" s="222" customFormat="true" ht="12.75" hidden="true" customHeight="false" outlineLevel="0" collapsed="false">
      <c r="A32" s="185"/>
      <c r="B32" s="265"/>
      <c r="C32" s="259"/>
      <c r="D32" s="260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193"/>
    </row>
    <row r="33" s="222" customFormat="true" ht="12.75" hidden="true" customHeight="true" outlineLevel="0" collapsed="false">
      <c r="A33" s="257" t="s">
        <v>168</v>
      </c>
      <c r="B33" s="258" t="s">
        <v>169</v>
      </c>
      <c r="C33" s="259" t="s">
        <v>36</v>
      </c>
      <c r="D33" s="260" t="n">
        <f aca="false">E33+M33</f>
        <v>17661</v>
      </c>
      <c r="E33" s="264" t="n">
        <f aca="false">F33+I33+J33+K33+L33</f>
        <v>0</v>
      </c>
      <c r="F33" s="264" t="n">
        <f aca="false">G33+H33</f>
        <v>0</v>
      </c>
      <c r="G33" s="264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n">
        <f aca="false">N33+P33</f>
        <v>17661</v>
      </c>
      <c r="N33" s="261" t="n">
        <v>17661</v>
      </c>
      <c r="O33" s="264" t="n">
        <v>0</v>
      </c>
      <c r="P33" s="264" t="n">
        <v>0</v>
      </c>
      <c r="Q33" s="193"/>
    </row>
    <row r="34" s="222" customFormat="true" ht="12.75" hidden="true" customHeight="false" outlineLevel="0" collapsed="false">
      <c r="A34" s="257"/>
      <c r="B34" s="258"/>
      <c r="C34" s="259" t="s">
        <v>37</v>
      </c>
      <c r="D34" s="260" t="n">
        <f aca="false">E34+M34</f>
        <v>0</v>
      </c>
      <c r="E34" s="261" t="n">
        <f aca="false">F34+I34+J34+K34+L34</f>
        <v>0</v>
      </c>
      <c r="F34" s="261" t="n">
        <f aca="false">G34+H34</f>
        <v>0</v>
      </c>
      <c r="G34" s="261"/>
      <c r="H34" s="261"/>
      <c r="I34" s="261"/>
      <c r="J34" s="261"/>
      <c r="K34" s="261"/>
      <c r="L34" s="261"/>
      <c r="M34" s="261" t="n">
        <f aca="false">N34+P34</f>
        <v>0</v>
      </c>
      <c r="N34" s="261"/>
      <c r="O34" s="261"/>
      <c r="P34" s="261"/>
      <c r="Q34" s="193"/>
    </row>
    <row r="35" s="222" customFormat="true" ht="12.75" hidden="true" customHeight="false" outlineLevel="0" collapsed="false">
      <c r="A35" s="257"/>
      <c r="B35" s="258"/>
      <c r="C35" s="259" t="s">
        <v>38</v>
      </c>
      <c r="D35" s="260" t="n">
        <f aca="false">D33+D34</f>
        <v>17661</v>
      </c>
      <c r="E35" s="261" t="n">
        <f aca="false">E33+E34</f>
        <v>0</v>
      </c>
      <c r="F35" s="261" t="n">
        <f aca="false">F33+F34</f>
        <v>0</v>
      </c>
      <c r="G35" s="261" t="n">
        <f aca="false">G33+G34</f>
        <v>0</v>
      </c>
      <c r="H35" s="261" t="n">
        <f aca="false">H33+H34</f>
        <v>0</v>
      </c>
      <c r="I35" s="261" t="n">
        <f aca="false">I33+I34</f>
        <v>0</v>
      </c>
      <c r="J35" s="261" t="n">
        <f aca="false">J33+J34</f>
        <v>0</v>
      </c>
      <c r="K35" s="261" t="n">
        <f aca="false">K33+K34</f>
        <v>0</v>
      </c>
      <c r="L35" s="261" t="n">
        <f aca="false">L33+L34</f>
        <v>0</v>
      </c>
      <c r="M35" s="261" t="n">
        <f aca="false">M33+M34</f>
        <v>17661</v>
      </c>
      <c r="N35" s="261" t="n">
        <f aca="false">N33+N34</f>
        <v>17661</v>
      </c>
      <c r="O35" s="261" t="n">
        <f aca="false">O33+O34</f>
        <v>0</v>
      </c>
      <c r="P35" s="261" t="n">
        <f aca="false">P33+P34</f>
        <v>0</v>
      </c>
      <c r="Q35" s="193"/>
    </row>
    <row r="36" s="222" customFormat="true" ht="12.75" hidden="true" customHeight="false" outlineLevel="0" collapsed="false">
      <c r="A36" s="257"/>
      <c r="B36" s="258"/>
      <c r="C36" s="263"/>
      <c r="D36" s="260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193"/>
    </row>
    <row r="37" s="222" customFormat="true" ht="12.75" hidden="true" customHeight="true" outlineLevel="0" collapsed="false">
      <c r="A37" s="257" t="s">
        <v>170</v>
      </c>
      <c r="B37" s="258" t="s">
        <v>171</v>
      </c>
      <c r="C37" s="259" t="s">
        <v>36</v>
      </c>
      <c r="D37" s="260" t="n">
        <f aca="false">E37+M37</f>
        <v>5157500</v>
      </c>
      <c r="E37" s="264" t="n">
        <f aca="false">F37+I37+J37+K37+L37</f>
        <v>5135000</v>
      </c>
      <c r="F37" s="264" t="n">
        <f aca="false">G37+H37</f>
        <v>0</v>
      </c>
      <c r="G37" s="264" t="n">
        <v>0</v>
      </c>
      <c r="H37" s="261" t="n">
        <v>0</v>
      </c>
      <c r="I37" s="261" t="n">
        <v>10000</v>
      </c>
      <c r="J37" s="261" t="n">
        <v>0</v>
      </c>
      <c r="K37" s="261" t="n">
        <v>5125000</v>
      </c>
      <c r="L37" s="261" t="n">
        <v>0</v>
      </c>
      <c r="M37" s="261" t="n">
        <f aca="false">N37+P37</f>
        <v>22500</v>
      </c>
      <c r="N37" s="261" t="n">
        <v>22500</v>
      </c>
      <c r="O37" s="264" t="n">
        <v>20000</v>
      </c>
      <c r="P37" s="264" t="n">
        <v>0</v>
      </c>
      <c r="Q37" s="193"/>
    </row>
    <row r="38" s="222" customFormat="true" ht="12.75" hidden="true" customHeight="false" outlineLevel="0" collapsed="false">
      <c r="A38" s="257"/>
      <c r="B38" s="258"/>
      <c r="C38" s="259" t="s">
        <v>37</v>
      </c>
      <c r="D38" s="260" t="n">
        <f aca="false">E38+M38</f>
        <v>0</v>
      </c>
      <c r="E38" s="261" t="n">
        <f aca="false">F38+I38+J38+K38+L38</f>
        <v>0</v>
      </c>
      <c r="F38" s="261" t="n">
        <f aca="false">G38+H38</f>
        <v>0</v>
      </c>
      <c r="G38" s="261"/>
      <c r="H38" s="261"/>
      <c r="I38" s="261"/>
      <c r="J38" s="261"/>
      <c r="K38" s="261"/>
      <c r="L38" s="261"/>
      <c r="M38" s="261" t="n">
        <f aca="false">N38+P38</f>
        <v>0</v>
      </c>
      <c r="N38" s="261"/>
      <c r="O38" s="261"/>
      <c r="P38" s="261"/>
      <c r="Q38" s="193"/>
    </row>
    <row r="39" s="222" customFormat="true" ht="12.75" hidden="true" customHeight="false" outlineLevel="0" collapsed="false">
      <c r="A39" s="257"/>
      <c r="B39" s="258"/>
      <c r="C39" s="259" t="s">
        <v>38</v>
      </c>
      <c r="D39" s="260" t="n">
        <f aca="false">D37+D38</f>
        <v>5157500</v>
      </c>
      <c r="E39" s="261" t="n">
        <f aca="false">E37+E38</f>
        <v>5135000</v>
      </c>
      <c r="F39" s="261" t="n">
        <f aca="false">F37+F38</f>
        <v>0</v>
      </c>
      <c r="G39" s="261" t="n">
        <f aca="false">G37+G38</f>
        <v>0</v>
      </c>
      <c r="H39" s="261" t="n">
        <f aca="false">H37+H38</f>
        <v>0</v>
      </c>
      <c r="I39" s="261" t="n">
        <f aca="false">I37+I38</f>
        <v>10000</v>
      </c>
      <c r="J39" s="261" t="n">
        <f aca="false">J37+J38</f>
        <v>0</v>
      </c>
      <c r="K39" s="261" t="n">
        <f aca="false">K37+K38</f>
        <v>5125000</v>
      </c>
      <c r="L39" s="261" t="n">
        <f aca="false">L37+L38</f>
        <v>0</v>
      </c>
      <c r="M39" s="261" t="n">
        <f aca="false">M37+M38</f>
        <v>22500</v>
      </c>
      <c r="N39" s="261" t="n">
        <f aca="false">N37+N38</f>
        <v>22500</v>
      </c>
      <c r="O39" s="261" t="n">
        <f aca="false">O37+O38</f>
        <v>20000</v>
      </c>
      <c r="P39" s="261" t="n">
        <f aca="false">P37+P38</f>
        <v>0</v>
      </c>
      <c r="Q39" s="193"/>
    </row>
    <row r="40" s="222" customFormat="true" ht="12.75" hidden="true" customHeight="false" outlineLevel="0" collapsed="false">
      <c r="A40" s="257"/>
      <c r="B40" s="258"/>
      <c r="C40" s="263"/>
      <c r="D40" s="260"/>
      <c r="E40" s="264"/>
      <c r="F40" s="264"/>
      <c r="G40" s="264"/>
      <c r="H40" s="261"/>
      <c r="I40" s="261"/>
      <c r="J40" s="261"/>
      <c r="K40" s="261"/>
      <c r="L40" s="261"/>
      <c r="M40" s="261"/>
      <c r="N40" s="261"/>
      <c r="O40" s="264"/>
      <c r="P40" s="264"/>
      <c r="Q40" s="193"/>
    </row>
    <row r="41" s="222" customFormat="true" ht="12.75" hidden="true" customHeight="true" outlineLevel="0" collapsed="false">
      <c r="A41" s="257" t="s">
        <v>172</v>
      </c>
      <c r="B41" s="258" t="s">
        <v>173</v>
      </c>
      <c r="C41" s="263" t="s">
        <v>36</v>
      </c>
      <c r="D41" s="260" t="n">
        <f aca="false">E41+M41</f>
        <v>8100000</v>
      </c>
      <c r="E41" s="264" t="n">
        <f aca="false">F41+I41+J41+K41+L41</f>
        <v>643200</v>
      </c>
      <c r="F41" s="264" t="n">
        <f aca="false">G41+H41</f>
        <v>643200</v>
      </c>
      <c r="G41" s="264" t="n">
        <v>598200</v>
      </c>
      <c r="H41" s="261" t="n">
        <v>45000</v>
      </c>
      <c r="I41" s="261" t="n">
        <v>0</v>
      </c>
      <c r="J41" s="261" t="n">
        <v>0</v>
      </c>
      <c r="K41" s="261" t="n">
        <v>0</v>
      </c>
      <c r="L41" s="261" t="n">
        <v>0</v>
      </c>
      <c r="M41" s="261" t="n">
        <f aca="false">N41+P41</f>
        <v>7456800</v>
      </c>
      <c r="N41" s="261" t="n">
        <v>7456800</v>
      </c>
      <c r="O41" s="264" t="n">
        <v>0</v>
      </c>
      <c r="P41" s="264" t="n">
        <v>0</v>
      </c>
      <c r="Q41" s="193"/>
    </row>
    <row r="42" s="222" customFormat="true" ht="12.75" hidden="true" customHeight="false" outlineLevel="0" collapsed="false">
      <c r="A42" s="257"/>
      <c r="B42" s="258"/>
      <c r="C42" s="263" t="s">
        <v>37</v>
      </c>
      <c r="D42" s="260" t="n">
        <f aca="false">E42+M42</f>
        <v>0</v>
      </c>
      <c r="E42" s="264" t="n">
        <f aca="false">F42+I42+J42+K42+L42</f>
        <v>0</v>
      </c>
      <c r="F42" s="264" t="n">
        <f aca="false">G42+H42</f>
        <v>0</v>
      </c>
      <c r="G42" s="264"/>
      <c r="H42" s="261"/>
      <c r="I42" s="261"/>
      <c r="J42" s="261"/>
      <c r="K42" s="261"/>
      <c r="L42" s="261"/>
      <c r="M42" s="261" t="n">
        <f aca="false">N42+P42</f>
        <v>0</v>
      </c>
      <c r="N42" s="261"/>
      <c r="O42" s="264"/>
      <c r="P42" s="264"/>
      <c r="Q42" s="193"/>
    </row>
    <row r="43" s="222" customFormat="true" ht="12.75" hidden="true" customHeight="false" outlineLevel="0" collapsed="false">
      <c r="A43" s="257"/>
      <c r="B43" s="258"/>
      <c r="C43" s="263" t="s">
        <v>38</v>
      </c>
      <c r="D43" s="260" t="n">
        <f aca="false">D41+D42</f>
        <v>8100000</v>
      </c>
      <c r="E43" s="261" t="n">
        <f aca="false">E41+E42</f>
        <v>643200</v>
      </c>
      <c r="F43" s="261" t="n">
        <f aca="false">F41+F42</f>
        <v>643200</v>
      </c>
      <c r="G43" s="261" t="n">
        <f aca="false">G41+G42</f>
        <v>598200</v>
      </c>
      <c r="H43" s="261" t="n">
        <f aca="false">H41+H42</f>
        <v>45000</v>
      </c>
      <c r="I43" s="261" t="n">
        <f aca="false">I41+I42</f>
        <v>0</v>
      </c>
      <c r="J43" s="261" t="n">
        <f aca="false">J41+J42</f>
        <v>0</v>
      </c>
      <c r="K43" s="261" t="n">
        <f aca="false">K41+K42</f>
        <v>0</v>
      </c>
      <c r="L43" s="261" t="n">
        <f aca="false">L41+L42</f>
        <v>0</v>
      </c>
      <c r="M43" s="261" t="n">
        <f aca="false">M41+M42</f>
        <v>7456800</v>
      </c>
      <c r="N43" s="261" t="n">
        <f aca="false">N41+N42</f>
        <v>7456800</v>
      </c>
      <c r="O43" s="261" t="n">
        <f aca="false">O41+O42</f>
        <v>0</v>
      </c>
      <c r="P43" s="261" t="n">
        <f aca="false">P41+P42</f>
        <v>0</v>
      </c>
      <c r="Q43" s="193"/>
    </row>
    <row r="44" s="222" customFormat="true" ht="12.75" hidden="true" customHeight="false" outlineLevel="0" collapsed="false">
      <c r="A44" s="185"/>
      <c r="B44" s="265"/>
      <c r="C44" s="263"/>
      <c r="D44" s="260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193"/>
    </row>
    <row r="45" s="222" customFormat="true" ht="12.75" hidden="true" customHeight="true" outlineLevel="0" collapsed="false">
      <c r="A45" s="257" t="s">
        <v>174</v>
      </c>
      <c r="B45" s="258" t="s">
        <v>175</v>
      </c>
      <c r="C45" s="263" t="s">
        <v>36</v>
      </c>
      <c r="D45" s="260" t="n">
        <f aca="false">E45+M45</f>
        <v>10000000</v>
      </c>
      <c r="E45" s="264" t="n">
        <f aca="false">F45+I45+J45+K45+L45</f>
        <v>0</v>
      </c>
      <c r="F45" s="264" t="n">
        <f aca="false">G45+H45</f>
        <v>0</v>
      </c>
      <c r="G45" s="264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61" t="n">
        <v>0</v>
      </c>
      <c r="M45" s="261" t="n">
        <f aca="false">N45+P45</f>
        <v>10000000</v>
      </c>
      <c r="N45" s="261" t="n">
        <v>10000000</v>
      </c>
      <c r="O45" s="264" t="n">
        <v>0</v>
      </c>
      <c r="P45" s="264" t="n">
        <v>0</v>
      </c>
      <c r="Q45" s="193"/>
    </row>
    <row r="46" s="222" customFormat="true" ht="12.75" hidden="true" customHeight="false" outlineLevel="0" collapsed="false">
      <c r="A46" s="257"/>
      <c r="B46" s="258"/>
      <c r="C46" s="263" t="s">
        <v>37</v>
      </c>
      <c r="D46" s="260" t="n">
        <f aca="false">E46+M46</f>
        <v>0</v>
      </c>
      <c r="E46" s="264" t="n">
        <f aca="false">F46+I46+J46+K46+L46</f>
        <v>0</v>
      </c>
      <c r="F46" s="264" t="n">
        <f aca="false">G46+H46</f>
        <v>0</v>
      </c>
      <c r="G46" s="264"/>
      <c r="H46" s="261"/>
      <c r="I46" s="261"/>
      <c r="J46" s="261"/>
      <c r="K46" s="261"/>
      <c r="L46" s="261"/>
      <c r="M46" s="261" t="n">
        <f aca="false">N46+P46</f>
        <v>0</v>
      </c>
      <c r="N46" s="261"/>
      <c r="O46" s="264"/>
      <c r="P46" s="264"/>
      <c r="Q46" s="193"/>
    </row>
    <row r="47" s="222" customFormat="true" ht="12.75" hidden="true" customHeight="false" outlineLevel="0" collapsed="false">
      <c r="A47" s="257"/>
      <c r="B47" s="258"/>
      <c r="C47" s="263" t="s">
        <v>38</v>
      </c>
      <c r="D47" s="260" t="n">
        <f aca="false">D45+D46</f>
        <v>10000000</v>
      </c>
      <c r="E47" s="261" t="n">
        <f aca="false">E45+E46</f>
        <v>0</v>
      </c>
      <c r="F47" s="261" t="n">
        <f aca="false">F45+F46</f>
        <v>0</v>
      </c>
      <c r="G47" s="261" t="n">
        <f aca="false">G45+G46</f>
        <v>0</v>
      </c>
      <c r="H47" s="261" t="n">
        <f aca="false">H45+H46</f>
        <v>0</v>
      </c>
      <c r="I47" s="261" t="n">
        <f aca="false">I45+I46</f>
        <v>0</v>
      </c>
      <c r="J47" s="261" t="n">
        <f aca="false">J45+J46</f>
        <v>0</v>
      </c>
      <c r="K47" s="261" t="n">
        <f aca="false">K45+K46</f>
        <v>0</v>
      </c>
      <c r="L47" s="261" t="n">
        <f aca="false">L45+L46</f>
        <v>0</v>
      </c>
      <c r="M47" s="261" t="n">
        <f aca="false">M45+M46</f>
        <v>10000000</v>
      </c>
      <c r="N47" s="261" t="n">
        <f aca="false">N45+N46</f>
        <v>10000000</v>
      </c>
      <c r="O47" s="261" t="n">
        <f aca="false">O45+O46</f>
        <v>0</v>
      </c>
      <c r="P47" s="261" t="n">
        <f aca="false">P45+P46</f>
        <v>0</v>
      </c>
      <c r="Q47" s="193"/>
    </row>
    <row r="48" s="222" customFormat="true" ht="12.75" hidden="true" customHeight="false" outlineLevel="0" collapsed="false">
      <c r="A48" s="257"/>
      <c r="B48" s="258"/>
      <c r="C48" s="263"/>
      <c r="D48" s="260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193"/>
    </row>
    <row r="49" s="222" customFormat="true" ht="12.75" hidden="true" customHeight="true" outlineLevel="0" collapsed="false">
      <c r="A49" s="257" t="s">
        <v>176</v>
      </c>
      <c r="B49" s="258" t="s">
        <v>125</v>
      </c>
      <c r="C49" s="259" t="s">
        <v>36</v>
      </c>
      <c r="D49" s="260" t="n">
        <f aca="false">E49+M49</f>
        <v>267800</v>
      </c>
      <c r="E49" s="264" t="n">
        <f aca="false">F49+I49+J49+K49+L49</f>
        <v>267800</v>
      </c>
      <c r="F49" s="264" t="n">
        <f aca="false">G49+H49</f>
        <v>237800</v>
      </c>
      <c r="G49" s="264" t="n">
        <v>0</v>
      </c>
      <c r="H49" s="261" t="n">
        <v>237800</v>
      </c>
      <c r="I49" s="261" t="n">
        <v>30000</v>
      </c>
      <c r="J49" s="261" t="n">
        <v>0</v>
      </c>
      <c r="K49" s="261" t="n">
        <v>0</v>
      </c>
      <c r="L49" s="261" t="n">
        <v>0</v>
      </c>
      <c r="M49" s="261" t="n">
        <f aca="false">N49+P49</f>
        <v>0</v>
      </c>
      <c r="N49" s="261" t="n">
        <v>0</v>
      </c>
      <c r="O49" s="264" t="n">
        <v>0</v>
      </c>
      <c r="P49" s="264" t="n">
        <v>0</v>
      </c>
      <c r="Q49" s="193"/>
    </row>
    <row r="50" s="222" customFormat="true" ht="12.75" hidden="true" customHeight="false" outlineLevel="0" collapsed="false">
      <c r="A50" s="257"/>
      <c r="B50" s="258"/>
      <c r="C50" s="259" t="s">
        <v>37</v>
      </c>
      <c r="D50" s="260" t="n">
        <f aca="false">E50+M50</f>
        <v>0</v>
      </c>
      <c r="E50" s="261" t="n">
        <f aca="false">F50+I50+J50+K50+L50</f>
        <v>0</v>
      </c>
      <c r="F50" s="261" t="n">
        <f aca="false">G50+H50</f>
        <v>0</v>
      </c>
      <c r="G50" s="266"/>
      <c r="H50" s="266"/>
      <c r="I50" s="266"/>
      <c r="J50" s="266"/>
      <c r="K50" s="266"/>
      <c r="L50" s="266"/>
      <c r="M50" s="261" t="n">
        <f aca="false">N50+P50</f>
        <v>0</v>
      </c>
      <c r="N50" s="266"/>
      <c r="O50" s="266"/>
      <c r="P50" s="266"/>
      <c r="Q50" s="193"/>
    </row>
    <row r="51" s="222" customFormat="true" ht="12.75" hidden="true" customHeight="false" outlineLevel="0" collapsed="false">
      <c r="A51" s="257"/>
      <c r="B51" s="258"/>
      <c r="C51" s="259" t="s">
        <v>38</v>
      </c>
      <c r="D51" s="267" t="n">
        <f aca="false">D49+D50</f>
        <v>267800</v>
      </c>
      <c r="E51" s="266" t="n">
        <f aca="false">E49+E50</f>
        <v>267800</v>
      </c>
      <c r="F51" s="266" t="n">
        <f aca="false">F49+F50</f>
        <v>237800</v>
      </c>
      <c r="G51" s="266" t="n">
        <f aca="false">G49+G50</f>
        <v>0</v>
      </c>
      <c r="H51" s="266" t="n">
        <f aca="false">H49+H50</f>
        <v>237800</v>
      </c>
      <c r="I51" s="266" t="n">
        <f aca="false">I49+I50</f>
        <v>30000</v>
      </c>
      <c r="J51" s="266" t="n">
        <f aca="false">J49+J50</f>
        <v>0</v>
      </c>
      <c r="K51" s="266" t="n">
        <f aca="false">K49+K50</f>
        <v>0</v>
      </c>
      <c r="L51" s="266" t="n">
        <f aca="false">L49+L50</f>
        <v>0</v>
      </c>
      <c r="M51" s="266" t="n">
        <f aca="false">M49+M50</f>
        <v>0</v>
      </c>
      <c r="N51" s="266" t="n">
        <f aca="false">N49+N50</f>
        <v>0</v>
      </c>
      <c r="O51" s="266" t="n">
        <f aca="false">O49+O50</f>
        <v>0</v>
      </c>
      <c r="P51" s="266" t="n">
        <f aca="false">P49+P50</f>
        <v>0</v>
      </c>
      <c r="Q51" s="193"/>
    </row>
    <row r="52" s="222" customFormat="true" ht="13.5" hidden="true" customHeight="false" outlineLevel="0" collapsed="false">
      <c r="A52" s="188"/>
      <c r="B52" s="189"/>
      <c r="C52" s="259"/>
      <c r="D52" s="267"/>
      <c r="E52" s="190"/>
      <c r="F52" s="190"/>
      <c r="G52" s="190"/>
      <c r="H52" s="266"/>
      <c r="I52" s="266"/>
      <c r="J52" s="266"/>
      <c r="K52" s="266"/>
      <c r="L52" s="266"/>
      <c r="M52" s="266"/>
      <c r="N52" s="266"/>
      <c r="O52" s="190"/>
      <c r="P52" s="190"/>
      <c r="Q52" s="193"/>
    </row>
    <row r="53" s="273" customFormat="true" ht="14.25" hidden="true" customHeight="true" outlineLevel="0" collapsed="false">
      <c r="A53" s="238" t="s">
        <v>41</v>
      </c>
      <c r="B53" s="239" t="s">
        <v>42</v>
      </c>
      <c r="C53" s="240" t="s">
        <v>36</v>
      </c>
      <c r="D53" s="268" t="n">
        <f aca="false">D57</f>
        <v>792000</v>
      </c>
      <c r="E53" s="269" t="n">
        <f aca="false">E57</f>
        <v>790000</v>
      </c>
      <c r="F53" s="269" t="n">
        <f aca="false">F57</f>
        <v>0</v>
      </c>
      <c r="G53" s="269" t="n">
        <f aca="false">G57</f>
        <v>0</v>
      </c>
      <c r="H53" s="270" t="n">
        <f aca="false">H57</f>
        <v>0</v>
      </c>
      <c r="I53" s="270" t="n">
        <f aca="false">I57</f>
        <v>10000</v>
      </c>
      <c r="J53" s="270" t="n">
        <f aca="false">J57</f>
        <v>0</v>
      </c>
      <c r="K53" s="270" t="n">
        <f aca="false">K57</f>
        <v>780000</v>
      </c>
      <c r="L53" s="270" t="n">
        <f aca="false">L57</f>
        <v>0</v>
      </c>
      <c r="M53" s="270" t="n">
        <f aca="false">M57</f>
        <v>2000</v>
      </c>
      <c r="N53" s="270" t="n">
        <f aca="false">N57</f>
        <v>2000</v>
      </c>
      <c r="O53" s="269" t="n">
        <f aca="false">O57</f>
        <v>0</v>
      </c>
      <c r="P53" s="271" t="n">
        <f aca="false">P57</f>
        <v>0</v>
      </c>
      <c r="Q53" s="272"/>
    </row>
    <row r="54" s="273" customFormat="true" ht="14.25" hidden="true" customHeight="false" outlineLevel="0" collapsed="false">
      <c r="A54" s="238"/>
      <c r="B54" s="239"/>
      <c r="C54" s="246" t="s">
        <v>37</v>
      </c>
      <c r="D54" s="274" t="n">
        <f aca="false">D58</f>
        <v>0</v>
      </c>
      <c r="E54" s="275" t="n">
        <f aca="false">E58</f>
        <v>0</v>
      </c>
      <c r="F54" s="275" t="n">
        <f aca="false">F58</f>
        <v>0</v>
      </c>
      <c r="G54" s="275" t="n">
        <f aca="false">G58</f>
        <v>0</v>
      </c>
      <c r="H54" s="276" t="n">
        <f aca="false">H58</f>
        <v>0</v>
      </c>
      <c r="I54" s="276" t="n">
        <f aca="false">I58</f>
        <v>0</v>
      </c>
      <c r="J54" s="276" t="n">
        <f aca="false">J58</f>
        <v>0</v>
      </c>
      <c r="K54" s="276" t="n">
        <f aca="false">K58</f>
        <v>0</v>
      </c>
      <c r="L54" s="276" t="n">
        <f aca="false">L58</f>
        <v>0</v>
      </c>
      <c r="M54" s="276" t="n">
        <f aca="false">M58</f>
        <v>0</v>
      </c>
      <c r="N54" s="276" t="n">
        <f aca="false">N58</f>
        <v>0</v>
      </c>
      <c r="O54" s="275" t="n">
        <f aca="false">O58</f>
        <v>0</v>
      </c>
      <c r="P54" s="277" t="n">
        <f aca="false">P58</f>
        <v>0</v>
      </c>
      <c r="Q54" s="272"/>
    </row>
    <row r="55" s="273" customFormat="true" ht="15" hidden="true" customHeight="false" outlineLevel="0" collapsed="false">
      <c r="A55" s="238"/>
      <c r="B55" s="239"/>
      <c r="C55" s="250" t="s">
        <v>38</v>
      </c>
      <c r="D55" s="278" t="n">
        <f aca="false">D53+D54</f>
        <v>792000</v>
      </c>
      <c r="E55" s="279" t="n">
        <f aca="false">E53+E54</f>
        <v>790000</v>
      </c>
      <c r="F55" s="279" t="n">
        <f aca="false">F53+F54</f>
        <v>0</v>
      </c>
      <c r="G55" s="279" t="n">
        <f aca="false">G53+G54</f>
        <v>0</v>
      </c>
      <c r="H55" s="279" t="n">
        <f aca="false">H53+H54</f>
        <v>0</v>
      </c>
      <c r="I55" s="279" t="n">
        <f aca="false">I53+I54</f>
        <v>10000</v>
      </c>
      <c r="J55" s="279" t="n">
        <f aca="false">J53+J54</f>
        <v>0</v>
      </c>
      <c r="K55" s="279" t="n">
        <f aca="false">K53+K54</f>
        <v>780000</v>
      </c>
      <c r="L55" s="279" t="n">
        <f aca="false">L53+L54</f>
        <v>0</v>
      </c>
      <c r="M55" s="279" t="n">
        <f aca="false">M53+M54</f>
        <v>2000</v>
      </c>
      <c r="N55" s="279" t="n">
        <f aca="false">N53+N54</f>
        <v>2000</v>
      </c>
      <c r="O55" s="279" t="n">
        <f aca="false">O53+O54</f>
        <v>0</v>
      </c>
      <c r="P55" s="280" t="n">
        <f aca="false">P53+P54</f>
        <v>0</v>
      </c>
      <c r="Q55" s="272"/>
    </row>
    <row r="56" s="289" customFormat="true" ht="14.25" hidden="true" customHeight="false" outlineLevel="0" collapsed="false">
      <c r="A56" s="281"/>
      <c r="B56" s="282"/>
      <c r="C56" s="283"/>
      <c r="D56" s="284"/>
      <c r="E56" s="285"/>
      <c r="F56" s="285"/>
      <c r="G56" s="285"/>
      <c r="H56" s="286"/>
      <c r="I56" s="286"/>
      <c r="J56" s="286"/>
      <c r="K56" s="286"/>
      <c r="L56" s="286"/>
      <c r="M56" s="286"/>
      <c r="N56" s="286"/>
      <c r="O56" s="285"/>
      <c r="P56" s="287"/>
      <c r="Q56" s="288"/>
    </row>
    <row r="57" s="222" customFormat="true" ht="18.6" hidden="true" customHeight="true" outlineLevel="0" collapsed="false">
      <c r="A57" s="257" t="s">
        <v>177</v>
      </c>
      <c r="B57" s="290" t="s">
        <v>178</v>
      </c>
      <c r="C57" s="291" t="s">
        <v>36</v>
      </c>
      <c r="D57" s="260" t="n">
        <f aca="false">E57+M57</f>
        <v>792000</v>
      </c>
      <c r="E57" s="264" t="n">
        <f aca="false">F57+I57+J57+K57+L57</f>
        <v>790000</v>
      </c>
      <c r="F57" s="264" t="n">
        <f aca="false">G57+H57</f>
        <v>0</v>
      </c>
      <c r="G57" s="264" t="n">
        <v>0</v>
      </c>
      <c r="H57" s="261" t="n">
        <v>0</v>
      </c>
      <c r="I57" s="261" t="n">
        <v>10000</v>
      </c>
      <c r="J57" s="261" t="n">
        <v>0</v>
      </c>
      <c r="K57" s="261" t="n">
        <v>780000</v>
      </c>
      <c r="L57" s="261" t="n">
        <v>0</v>
      </c>
      <c r="M57" s="261" t="n">
        <f aca="false">N57+P57</f>
        <v>2000</v>
      </c>
      <c r="N57" s="261" t="n">
        <v>2000</v>
      </c>
      <c r="O57" s="264" t="n">
        <v>0</v>
      </c>
      <c r="P57" s="264" t="n">
        <v>0</v>
      </c>
      <c r="Q57" s="193"/>
    </row>
    <row r="58" s="222" customFormat="true" ht="18.6" hidden="true" customHeight="true" outlineLevel="0" collapsed="false">
      <c r="A58" s="257"/>
      <c r="B58" s="290"/>
      <c r="C58" s="291" t="s">
        <v>37</v>
      </c>
      <c r="D58" s="260" t="n">
        <f aca="false">E58+M58</f>
        <v>0</v>
      </c>
      <c r="E58" s="261" t="n">
        <f aca="false">F58+I58+J58+K58+L58</f>
        <v>0</v>
      </c>
      <c r="F58" s="261" t="n">
        <f aca="false">G58+H58</f>
        <v>0</v>
      </c>
      <c r="G58" s="266"/>
      <c r="H58" s="266"/>
      <c r="I58" s="266"/>
      <c r="J58" s="266"/>
      <c r="K58" s="266"/>
      <c r="L58" s="266"/>
      <c r="M58" s="261" t="n">
        <f aca="false">N58+P58</f>
        <v>0</v>
      </c>
      <c r="N58" s="266"/>
      <c r="O58" s="266"/>
      <c r="P58" s="266"/>
      <c r="Q58" s="193"/>
    </row>
    <row r="59" s="222" customFormat="true" ht="18.6" hidden="true" customHeight="true" outlineLevel="0" collapsed="false">
      <c r="A59" s="257"/>
      <c r="B59" s="290"/>
      <c r="C59" s="291" t="s">
        <v>38</v>
      </c>
      <c r="D59" s="267" t="n">
        <f aca="false">D57+D58</f>
        <v>792000</v>
      </c>
      <c r="E59" s="266" t="n">
        <f aca="false">E57+E58</f>
        <v>790000</v>
      </c>
      <c r="F59" s="266" t="n">
        <f aca="false">F57+F58</f>
        <v>0</v>
      </c>
      <c r="G59" s="266" t="n">
        <f aca="false">G57+G58</f>
        <v>0</v>
      </c>
      <c r="H59" s="266" t="n">
        <f aca="false">H57+H58</f>
        <v>0</v>
      </c>
      <c r="I59" s="266" t="n">
        <f aca="false">I57+I58</f>
        <v>10000</v>
      </c>
      <c r="J59" s="266" t="n">
        <f aca="false">J57+J58</f>
        <v>0</v>
      </c>
      <c r="K59" s="266" t="n">
        <f aca="false">K57+K58</f>
        <v>780000</v>
      </c>
      <c r="L59" s="266" t="n">
        <f aca="false">L57+L58</f>
        <v>0</v>
      </c>
      <c r="M59" s="266" t="n">
        <f aca="false">M57+M58</f>
        <v>2000</v>
      </c>
      <c r="N59" s="266" t="n">
        <f aca="false">N57+N58</f>
        <v>2000</v>
      </c>
      <c r="O59" s="266" t="n">
        <f aca="false">O57+O58</f>
        <v>0</v>
      </c>
      <c r="P59" s="266" t="n">
        <f aca="false">P57+P58</f>
        <v>0</v>
      </c>
      <c r="Q59" s="193"/>
    </row>
    <row r="60" s="222" customFormat="true" ht="13.5" hidden="false" customHeight="false" outlineLevel="0" collapsed="false">
      <c r="A60" s="188"/>
      <c r="B60" s="189"/>
      <c r="C60" s="259"/>
      <c r="D60" s="267"/>
      <c r="E60" s="190"/>
      <c r="F60" s="190"/>
      <c r="G60" s="190"/>
      <c r="H60" s="266"/>
      <c r="I60" s="266"/>
      <c r="J60" s="266"/>
      <c r="K60" s="266"/>
      <c r="L60" s="266"/>
      <c r="M60" s="266"/>
      <c r="N60" s="266"/>
      <c r="O60" s="190"/>
      <c r="P60" s="190"/>
      <c r="Q60" s="193"/>
    </row>
    <row r="61" s="296" customFormat="true" ht="14.25" hidden="false" customHeight="true" outlineLevel="0" collapsed="false">
      <c r="A61" s="238" t="s">
        <v>43</v>
      </c>
      <c r="B61" s="239" t="s">
        <v>44</v>
      </c>
      <c r="C61" s="240" t="s">
        <v>36</v>
      </c>
      <c r="D61" s="292" t="n">
        <f aca="false">D65+D69+D73</f>
        <v>2847433</v>
      </c>
      <c r="E61" s="293" t="n">
        <f aca="false">E65+E69+E73</f>
        <v>1722955</v>
      </c>
      <c r="F61" s="293" t="n">
        <f aca="false">F65+F69+F73</f>
        <v>60712</v>
      </c>
      <c r="G61" s="293" t="n">
        <f aca="false">G65+G69+G73</f>
        <v>5000</v>
      </c>
      <c r="H61" s="293" t="n">
        <f aca="false">H65+H69+H73</f>
        <v>55712</v>
      </c>
      <c r="I61" s="293" t="n">
        <f aca="false">I65+I69+I73</f>
        <v>0</v>
      </c>
      <c r="J61" s="293" t="n">
        <f aca="false">J65+J69+J73</f>
        <v>0</v>
      </c>
      <c r="K61" s="293" t="n">
        <f aca="false">K65+K69+K73</f>
        <v>1662243</v>
      </c>
      <c r="L61" s="293" t="n">
        <f aca="false">L65+L69+L73</f>
        <v>0</v>
      </c>
      <c r="M61" s="293" t="n">
        <f aca="false">M65+M69+M73</f>
        <v>1124478</v>
      </c>
      <c r="N61" s="293" t="n">
        <f aca="false">N65+N69+N73</f>
        <v>54478</v>
      </c>
      <c r="O61" s="293" t="n">
        <f aca="false">O65+O69+O73</f>
        <v>54478</v>
      </c>
      <c r="P61" s="294" t="n">
        <f aca="false">P65+P69+P73</f>
        <v>1070000</v>
      </c>
      <c r="Q61" s="295"/>
    </row>
    <row r="62" s="296" customFormat="true" ht="14.25" hidden="false" customHeight="false" outlineLevel="0" collapsed="false">
      <c r="A62" s="238"/>
      <c r="B62" s="239"/>
      <c r="C62" s="246" t="s">
        <v>37</v>
      </c>
      <c r="D62" s="297" t="n">
        <f aca="false">D66+D70+D74</f>
        <v>1000000</v>
      </c>
      <c r="E62" s="298" t="n">
        <f aca="false">E66+E70+E74</f>
        <v>0</v>
      </c>
      <c r="F62" s="298" t="n">
        <f aca="false">F66+F70+F74</f>
        <v>0</v>
      </c>
      <c r="G62" s="298" t="n">
        <f aca="false">G66+G70+G74</f>
        <v>0</v>
      </c>
      <c r="H62" s="298" t="n">
        <f aca="false">H66+H70+H74</f>
        <v>0</v>
      </c>
      <c r="I62" s="298" t="n">
        <f aca="false">I66+I70+I74</f>
        <v>0</v>
      </c>
      <c r="J62" s="298" t="n">
        <f aca="false">J66+J70+J74</f>
        <v>0</v>
      </c>
      <c r="K62" s="298" t="n">
        <f aca="false">K66+K70+K74</f>
        <v>0</v>
      </c>
      <c r="L62" s="298" t="n">
        <f aca="false">L66+L70+L74</f>
        <v>0</v>
      </c>
      <c r="M62" s="298" t="n">
        <f aca="false">M66+M70+M74</f>
        <v>1000000</v>
      </c>
      <c r="N62" s="298" t="n">
        <f aca="false">N66+N70+N74</f>
        <v>0</v>
      </c>
      <c r="O62" s="298" t="n">
        <f aca="false">O66+O70+O74</f>
        <v>0</v>
      </c>
      <c r="P62" s="299" t="n">
        <f aca="false">P66+P70+P74</f>
        <v>1000000</v>
      </c>
      <c r="Q62" s="295"/>
    </row>
    <row r="63" s="296" customFormat="true" ht="15" hidden="false" customHeight="false" outlineLevel="0" collapsed="false">
      <c r="A63" s="238"/>
      <c r="B63" s="239"/>
      <c r="C63" s="250" t="s">
        <v>38</v>
      </c>
      <c r="D63" s="300" t="n">
        <f aca="false">D61+D62</f>
        <v>3847433</v>
      </c>
      <c r="E63" s="301" t="n">
        <f aca="false">E61+E62</f>
        <v>1722955</v>
      </c>
      <c r="F63" s="301" t="n">
        <f aca="false">F61+F62</f>
        <v>60712</v>
      </c>
      <c r="G63" s="301" t="n">
        <f aca="false">G61+G62</f>
        <v>5000</v>
      </c>
      <c r="H63" s="301" t="n">
        <f aca="false">H61+H62</f>
        <v>55712</v>
      </c>
      <c r="I63" s="301" t="n">
        <f aca="false">I61+I62</f>
        <v>0</v>
      </c>
      <c r="J63" s="301" t="n">
        <f aca="false">J61+J62</f>
        <v>0</v>
      </c>
      <c r="K63" s="301" t="n">
        <f aca="false">K61+K62</f>
        <v>1662243</v>
      </c>
      <c r="L63" s="301" t="n">
        <f aca="false">L61+L62</f>
        <v>0</v>
      </c>
      <c r="M63" s="301" t="n">
        <f aca="false">M61+M62</f>
        <v>2124478</v>
      </c>
      <c r="N63" s="301" t="n">
        <f aca="false">N61+N62</f>
        <v>54478</v>
      </c>
      <c r="O63" s="301" t="n">
        <f aca="false">O61+O62</f>
        <v>54478</v>
      </c>
      <c r="P63" s="302" t="n">
        <f aca="false">P61+P62</f>
        <v>2070000</v>
      </c>
      <c r="Q63" s="295"/>
    </row>
    <row r="64" s="289" customFormat="true" ht="14.25" hidden="false" customHeight="false" outlineLevel="0" collapsed="false">
      <c r="A64" s="281"/>
      <c r="B64" s="282"/>
      <c r="C64" s="283"/>
      <c r="D64" s="284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303"/>
      <c r="Q64" s="288"/>
    </row>
    <row r="65" s="222" customFormat="true" ht="12.75" hidden="false" customHeight="true" outlineLevel="0" collapsed="false">
      <c r="A65" s="257" t="s">
        <v>179</v>
      </c>
      <c r="B65" s="258" t="s">
        <v>180</v>
      </c>
      <c r="C65" s="259" t="s">
        <v>36</v>
      </c>
      <c r="D65" s="260" t="n">
        <f aca="false">E65+M65</f>
        <v>1118478</v>
      </c>
      <c r="E65" s="264" t="n">
        <f aca="false">F65+I65+J65+K65+L65</f>
        <v>35000</v>
      </c>
      <c r="F65" s="264" t="n">
        <f aca="false">G65+H65</f>
        <v>35000</v>
      </c>
      <c r="G65" s="264" t="n">
        <v>0</v>
      </c>
      <c r="H65" s="261" t="n">
        <v>35000</v>
      </c>
      <c r="I65" s="261" t="n">
        <v>0</v>
      </c>
      <c r="J65" s="261" t="n">
        <v>0</v>
      </c>
      <c r="K65" s="261" t="n">
        <v>0</v>
      </c>
      <c r="L65" s="261" t="n">
        <v>0</v>
      </c>
      <c r="M65" s="261" t="n">
        <f aca="false">N65+P65</f>
        <v>1083478</v>
      </c>
      <c r="N65" s="261" t="n">
        <v>13478</v>
      </c>
      <c r="O65" s="264" t="n">
        <v>13478</v>
      </c>
      <c r="P65" s="264" t="n">
        <v>1070000</v>
      </c>
      <c r="Q65" s="193"/>
    </row>
    <row r="66" s="222" customFormat="true" ht="12.75" hidden="false" customHeight="false" outlineLevel="0" collapsed="false">
      <c r="A66" s="257"/>
      <c r="B66" s="258"/>
      <c r="C66" s="259" t="s">
        <v>37</v>
      </c>
      <c r="D66" s="260" t="n">
        <f aca="false">E66+M66</f>
        <v>1000000</v>
      </c>
      <c r="E66" s="264" t="n">
        <f aca="false">F66+I66+J66+K66+L66</f>
        <v>0</v>
      </c>
      <c r="F66" s="264" t="n">
        <f aca="false">G66+H66</f>
        <v>0</v>
      </c>
      <c r="G66" s="264"/>
      <c r="H66" s="261"/>
      <c r="I66" s="261"/>
      <c r="J66" s="261"/>
      <c r="K66" s="261"/>
      <c r="L66" s="261"/>
      <c r="M66" s="261" t="n">
        <f aca="false">N66+P66</f>
        <v>1000000</v>
      </c>
      <c r="N66" s="261"/>
      <c r="O66" s="264"/>
      <c r="P66" s="264" t="n">
        <v>1000000</v>
      </c>
      <c r="Q66" s="193"/>
    </row>
    <row r="67" s="222" customFormat="true" ht="12.75" hidden="false" customHeight="false" outlineLevel="0" collapsed="false">
      <c r="A67" s="257"/>
      <c r="B67" s="258"/>
      <c r="C67" s="259" t="s">
        <v>38</v>
      </c>
      <c r="D67" s="260" t="n">
        <f aca="false">D65+D66</f>
        <v>2118478</v>
      </c>
      <c r="E67" s="261" t="n">
        <f aca="false">E65+E66</f>
        <v>35000</v>
      </c>
      <c r="F67" s="261" t="n">
        <f aca="false">F65+F66</f>
        <v>35000</v>
      </c>
      <c r="G67" s="261" t="n">
        <f aca="false">G65+G66</f>
        <v>0</v>
      </c>
      <c r="H67" s="261" t="n">
        <f aca="false">H65+H66</f>
        <v>35000</v>
      </c>
      <c r="I67" s="261" t="n">
        <f aca="false">I65+I66</f>
        <v>0</v>
      </c>
      <c r="J67" s="261" t="n">
        <f aca="false">J65+J66</f>
        <v>0</v>
      </c>
      <c r="K67" s="261" t="n">
        <f aca="false">K65+K66</f>
        <v>0</v>
      </c>
      <c r="L67" s="261" t="n">
        <f aca="false">L65+L66</f>
        <v>0</v>
      </c>
      <c r="M67" s="261" t="n">
        <f aca="false">M65+M66</f>
        <v>2083478</v>
      </c>
      <c r="N67" s="261" t="n">
        <f aca="false">N65+N66</f>
        <v>13478</v>
      </c>
      <c r="O67" s="261" t="n">
        <f aca="false">O65+O66</f>
        <v>13478</v>
      </c>
      <c r="P67" s="261" t="n">
        <f aca="false">P65+P66</f>
        <v>2070000</v>
      </c>
      <c r="Q67" s="193"/>
    </row>
    <row r="68" s="222" customFormat="true" ht="12.75" hidden="true" customHeight="false" outlineLevel="0" collapsed="false">
      <c r="A68" s="257"/>
      <c r="B68" s="262"/>
      <c r="C68" s="263"/>
      <c r="D68" s="260"/>
      <c r="E68" s="264"/>
      <c r="F68" s="264"/>
      <c r="G68" s="264"/>
      <c r="H68" s="261"/>
      <c r="I68" s="261"/>
      <c r="J68" s="261"/>
      <c r="K68" s="261"/>
      <c r="L68" s="261"/>
      <c r="M68" s="261"/>
      <c r="N68" s="261"/>
      <c r="O68" s="264"/>
      <c r="P68" s="264"/>
      <c r="Q68" s="193"/>
    </row>
    <row r="69" s="222" customFormat="true" ht="12.75" hidden="true" customHeight="true" outlineLevel="0" collapsed="false">
      <c r="A69" s="257" t="s">
        <v>181</v>
      </c>
      <c r="B69" s="290" t="s">
        <v>182</v>
      </c>
      <c r="C69" s="304" t="s">
        <v>36</v>
      </c>
      <c r="D69" s="260" t="n">
        <f aca="false">E69+M69</f>
        <v>1114526</v>
      </c>
      <c r="E69" s="264" t="n">
        <f aca="false">F69+I69+J69+K69+L69</f>
        <v>1073526</v>
      </c>
      <c r="F69" s="264" t="n">
        <f aca="false">G69+H69</f>
        <v>20000</v>
      </c>
      <c r="G69" s="264" t="n">
        <v>5000</v>
      </c>
      <c r="H69" s="261" t="n">
        <v>15000</v>
      </c>
      <c r="I69" s="261" t="n">
        <v>0</v>
      </c>
      <c r="J69" s="261" t="n">
        <v>0</v>
      </c>
      <c r="K69" s="261" t="n">
        <v>1053526</v>
      </c>
      <c r="L69" s="261" t="n">
        <v>0</v>
      </c>
      <c r="M69" s="261" t="n">
        <f aca="false">N69+P69</f>
        <v>41000</v>
      </c>
      <c r="N69" s="261" t="n">
        <v>41000</v>
      </c>
      <c r="O69" s="264" t="n">
        <v>41000</v>
      </c>
      <c r="P69" s="264" t="n">
        <v>0</v>
      </c>
      <c r="Q69" s="193"/>
    </row>
    <row r="70" s="222" customFormat="true" ht="12.75" hidden="true" customHeight="false" outlineLevel="0" collapsed="false">
      <c r="A70" s="257"/>
      <c r="B70" s="290"/>
      <c r="C70" s="304" t="s">
        <v>37</v>
      </c>
      <c r="D70" s="260" t="n">
        <f aca="false">E70+M70</f>
        <v>0</v>
      </c>
      <c r="E70" s="264" t="n">
        <f aca="false">F70+I70+J70+K70+L70</f>
        <v>0</v>
      </c>
      <c r="F70" s="264" t="n">
        <f aca="false">G70+H70</f>
        <v>0</v>
      </c>
      <c r="G70" s="190"/>
      <c r="H70" s="266"/>
      <c r="I70" s="266"/>
      <c r="J70" s="266"/>
      <c r="K70" s="266"/>
      <c r="L70" s="266"/>
      <c r="M70" s="261" t="n">
        <f aca="false">N70+P70</f>
        <v>0</v>
      </c>
      <c r="N70" s="266"/>
      <c r="O70" s="190"/>
      <c r="P70" s="190"/>
      <c r="Q70" s="193"/>
    </row>
    <row r="71" s="222" customFormat="true" ht="12.75" hidden="true" customHeight="false" outlineLevel="0" collapsed="false">
      <c r="A71" s="257"/>
      <c r="B71" s="290"/>
      <c r="C71" s="304" t="s">
        <v>38</v>
      </c>
      <c r="D71" s="260" t="n">
        <f aca="false">D69+D70</f>
        <v>1114526</v>
      </c>
      <c r="E71" s="261" t="n">
        <f aca="false">E69+E70</f>
        <v>1073526</v>
      </c>
      <c r="F71" s="261" t="n">
        <f aca="false">F69+F70</f>
        <v>20000</v>
      </c>
      <c r="G71" s="261" t="n">
        <f aca="false">G69+G70</f>
        <v>5000</v>
      </c>
      <c r="H71" s="261" t="n">
        <f aca="false">H69+H70</f>
        <v>15000</v>
      </c>
      <c r="I71" s="261" t="n">
        <f aca="false">I69+I70</f>
        <v>0</v>
      </c>
      <c r="J71" s="261" t="n">
        <f aca="false">J69+J70</f>
        <v>0</v>
      </c>
      <c r="K71" s="261" t="n">
        <f aca="false">K69+K70</f>
        <v>1053526</v>
      </c>
      <c r="L71" s="261" t="n">
        <f aca="false">L69+L70</f>
        <v>0</v>
      </c>
      <c r="M71" s="261" t="n">
        <f aca="false">M69+M70</f>
        <v>41000</v>
      </c>
      <c r="N71" s="261" t="n">
        <f aca="false">N69+N70</f>
        <v>41000</v>
      </c>
      <c r="O71" s="261" t="n">
        <f aca="false">O69+O70</f>
        <v>41000</v>
      </c>
      <c r="P71" s="261" t="n">
        <f aca="false">P69+P70</f>
        <v>0</v>
      </c>
      <c r="Q71" s="193"/>
    </row>
    <row r="72" s="222" customFormat="true" ht="12.75" hidden="true" customHeight="false" outlineLevel="0" collapsed="false">
      <c r="A72" s="257"/>
      <c r="B72" s="290"/>
      <c r="C72" s="304"/>
      <c r="D72" s="260"/>
      <c r="E72" s="261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193"/>
    </row>
    <row r="73" s="222" customFormat="true" ht="12.75" hidden="true" customHeight="true" outlineLevel="0" collapsed="false">
      <c r="A73" s="257" t="s">
        <v>183</v>
      </c>
      <c r="B73" s="290" t="s">
        <v>125</v>
      </c>
      <c r="C73" s="304" t="s">
        <v>36</v>
      </c>
      <c r="D73" s="260" t="n">
        <f aca="false">E73+M73</f>
        <v>614429</v>
      </c>
      <c r="E73" s="261" t="n">
        <f aca="false">F73+I73+J73+K73+L73</f>
        <v>614429</v>
      </c>
      <c r="F73" s="261" t="n">
        <f aca="false">G73+H73</f>
        <v>5712</v>
      </c>
      <c r="G73" s="261" t="n">
        <v>0</v>
      </c>
      <c r="H73" s="261" t="n">
        <f aca="false">5712</f>
        <v>5712</v>
      </c>
      <c r="I73" s="261" t="n">
        <v>0</v>
      </c>
      <c r="J73" s="261" t="n">
        <v>0</v>
      </c>
      <c r="K73" s="261" t="n">
        <v>608717</v>
      </c>
      <c r="L73" s="261" t="n">
        <v>0</v>
      </c>
      <c r="M73" s="261" t="n">
        <f aca="false">N73+P73</f>
        <v>0</v>
      </c>
      <c r="N73" s="261" t="n">
        <v>0</v>
      </c>
      <c r="O73" s="261" t="n">
        <v>0</v>
      </c>
      <c r="P73" s="261" t="n">
        <v>0</v>
      </c>
      <c r="Q73" s="193"/>
    </row>
    <row r="74" s="222" customFormat="true" ht="12.75" hidden="true" customHeight="false" outlineLevel="0" collapsed="false">
      <c r="A74" s="257"/>
      <c r="B74" s="290"/>
      <c r="C74" s="291" t="s">
        <v>37</v>
      </c>
      <c r="D74" s="260" t="n">
        <f aca="false">E74+M74</f>
        <v>0</v>
      </c>
      <c r="E74" s="261" t="n">
        <f aca="false">F74+I74+J74+K74+L74</f>
        <v>0</v>
      </c>
      <c r="F74" s="261" t="n">
        <f aca="false">G74+H74</f>
        <v>0</v>
      </c>
      <c r="G74" s="266"/>
      <c r="H74" s="266"/>
      <c r="I74" s="266"/>
      <c r="J74" s="266"/>
      <c r="K74" s="266"/>
      <c r="L74" s="266"/>
      <c r="M74" s="261" t="n">
        <f aca="false">N74+P74</f>
        <v>0</v>
      </c>
      <c r="N74" s="266"/>
      <c r="O74" s="266"/>
      <c r="P74" s="266"/>
      <c r="Q74" s="193"/>
    </row>
    <row r="75" s="222" customFormat="true" ht="12.75" hidden="true" customHeight="false" outlineLevel="0" collapsed="false">
      <c r="A75" s="257"/>
      <c r="B75" s="290"/>
      <c r="C75" s="291" t="s">
        <v>38</v>
      </c>
      <c r="D75" s="267" t="n">
        <f aca="false">D73+D74</f>
        <v>614429</v>
      </c>
      <c r="E75" s="266" t="n">
        <f aca="false">E73+E74</f>
        <v>614429</v>
      </c>
      <c r="F75" s="266" t="n">
        <f aca="false">F73+F74</f>
        <v>5712</v>
      </c>
      <c r="G75" s="266" t="n">
        <f aca="false">G73+G74</f>
        <v>0</v>
      </c>
      <c r="H75" s="266" t="n">
        <f aca="false">H73+H74</f>
        <v>5712</v>
      </c>
      <c r="I75" s="266" t="n">
        <f aca="false">I73+I74</f>
        <v>0</v>
      </c>
      <c r="J75" s="266" t="n">
        <f aca="false">J73+J74</f>
        <v>0</v>
      </c>
      <c r="K75" s="266" t="n">
        <f aca="false">K73+K74</f>
        <v>608717</v>
      </c>
      <c r="L75" s="266" t="n">
        <f aca="false">L73+L74</f>
        <v>0</v>
      </c>
      <c r="M75" s="266" t="n">
        <f aca="false">M73+M74</f>
        <v>0</v>
      </c>
      <c r="N75" s="266" t="n">
        <f aca="false">N73+N74</f>
        <v>0</v>
      </c>
      <c r="O75" s="266" t="n">
        <f aca="false">O73+O74</f>
        <v>0</v>
      </c>
      <c r="P75" s="266" t="n">
        <f aca="false">P73+P74</f>
        <v>0</v>
      </c>
      <c r="Q75" s="193"/>
    </row>
    <row r="76" s="222" customFormat="true" ht="13.5" hidden="false" customHeight="false" outlineLevel="0" collapsed="false">
      <c r="A76" s="188"/>
      <c r="B76" s="305"/>
      <c r="C76" s="291"/>
      <c r="D76" s="267"/>
      <c r="E76" s="190"/>
      <c r="F76" s="190"/>
      <c r="G76" s="190"/>
      <c r="H76" s="266"/>
      <c r="I76" s="266"/>
      <c r="J76" s="266"/>
      <c r="K76" s="266"/>
      <c r="L76" s="266"/>
      <c r="M76" s="266"/>
      <c r="N76" s="266"/>
      <c r="O76" s="190"/>
      <c r="P76" s="190"/>
      <c r="Q76" s="193"/>
    </row>
    <row r="77" s="307" customFormat="true" ht="14.25" hidden="false" customHeight="true" outlineLevel="0" collapsed="false">
      <c r="A77" s="238" t="s">
        <v>184</v>
      </c>
      <c r="B77" s="239" t="s">
        <v>185</v>
      </c>
      <c r="C77" s="240" t="s">
        <v>36</v>
      </c>
      <c r="D77" s="292" t="n">
        <f aca="false">D81</f>
        <v>4980365</v>
      </c>
      <c r="E77" s="293" t="n">
        <f aca="false">E81</f>
        <v>0</v>
      </c>
      <c r="F77" s="293" t="n">
        <f aca="false">F81</f>
        <v>0</v>
      </c>
      <c r="G77" s="293" t="n">
        <f aca="false">G81</f>
        <v>0</v>
      </c>
      <c r="H77" s="293" t="n">
        <f aca="false">H81</f>
        <v>0</v>
      </c>
      <c r="I77" s="293" t="n">
        <f aca="false">I81</f>
        <v>0</v>
      </c>
      <c r="J77" s="293" t="n">
        <f aca="false">J81</f>
        <v>0</v>
      </c>
      <c r="K77" s="293" t="n">
        <f aca="false">K81</f>
        <v>0</v>
      </c>
      <c r="L77" s="293" t="n">
        <f aca="false">L81</f>
        <v>0</v>
      </c>
      <c r="M77" s="293" t="n">
        <f aca="false">M81</f>
        <v>4980365</v>
      </c>
      <c r="N77" s="293" t="n">
        <f aca="false">N81</f>
        <v>4980365</v>
      </c>
      <c r="O77" s="293" t="n">
        <f aca="false">O81</f>
        <v>4980365</v>
      </c>
      <c r="P77" s="294" t="n">
        <f aca="false">P81</f>
        <v>0</v>
      </c>
      <c r="Q77" s="306"/>
    </row>
    <row r="78" s="307" customFormat="true" ht="14.25" hidden="false" customHeight="false" outlineLevel="0" collapsed="false">
      <c r="A78" s="238"/>
      <c r="B78" s="239"/>
      <c r="C78" s="246" t="s">
        <v>37</v>
      </c>
      <c r="D78" s="297" t="n">
        <f aca="false">D82</f>
        <v>-1980365</v>
      </c>
      <c r="E78" s="298" t="n">
        <f aca="false">E82</f>
        <v>0</v>
      </c>
      <c r="F78" s="298" t="n">
        <f aca="false">F82</f>
        <v>0</v>
      </c>
      <c r="G78" s="298" t="n">
        <f aca="false">G82</f>
        <v>0</v>
      </c>
      <c r="H78" s="298" t="n">
        <f aca="false">H82</f>
        <v>0</v>
      </c>
      <c r="I78" s="298" t="n">
        <f aca="false">I82</f>
        <v>0</v>
      </c>
      <c r="J78" s="298" t="n">
        <f aca="false">J82</f>
        <v>0</v>
      </c>
      <c r="K78" s="298" t="n">
        <f aca="false">K82</f>
        <v>0</v>
      </c>
      <c r="L78" s="298" t="n">
        <f aca="false">L82</f>
        <v>0</v>
      </c>
      <c r="M78" s="298" t="n">
        <f aca="false">M82</f>
        <v>-1980365</v>
      </c>
      <c r="N78" s="298" t="n">
        <f aca="false">N82</f>
        <v>-1980365</v>
      </c>
      <c r="O78" s="298" t="n">
        <f aca="false">O82</f>
        <v>-1980365</v>
      </c>
      <c r="P78" s="299" t="n">
        <f aca="false">P82</f>
        <v>0</v>
      </c>
      <c r="Q78" s="306"/>
    </row>
    <row r="79" s="307" customFormat="true" ht="15" hidden="false" customHeight="false" outlineLevel="0" collapsed="false">
      <c r="A79" s="238"/>
      <c r="B79" s="239"/>
      <c r="C79" s="250" t="s">
        <v>38</v>
      </c>
      <c r="D79" s="300" t="n">
        <f aca="false">D77+D78</f>
        <v>3000000</v>
      </c>
      <c r="E79" s="301" t="n">
        <f aca="false">E77+E78</f>
        <v>0</v>
      </c>
      <c r="F79" s="301" t="n">
        <f aca="false">F77+F78</f>
        <v>0</v>
      </c>
      <c r="G79" s="301" t="n">
        <f aca="false">G77+G78</f>
        <v>0</v>
      </c>
      <c r="H79" s="301" t="n">
        <f aca="false">H77+H78</f>
        <v>0</v>
      </c>
      <c r="I79" s="301" t="n">
        <f aca="false">I77+I78</f>
        <v>0</v>
      </c>
      <c r="J79" s="301" t="n">
        <f aca="false">J77+J78</f>
        <v>0</v>
      </c>
      <c r="K79" s="301" t="n">
        <f aca="false">K77+K78</f>
        <v>0</v>
      </c>
      <c r="L79" s="301" t="n">
        <f aca="false">L77+L78</f>
        <v>0</v>
      </c>
      <c r="M79" s="301" t="n">
        <f aca="false">M77+M78</f>
        <v>3000000</v>
      </c>
      <c r="N79" s="301" t="n">
        <f aca="false">N77+N78</f>
        <v>3000000</v>
      </c>
      <c r="O79" s="301" t="n">
        <f aca="false">O77+O78</f>
        <v>3000000</v>
      </c>
      <c r="P79" s="302" t="n">
        <f aca="false">P77+P78</f>
        <v>0</v>
      </c>
      <c r="Q79" s="306"/>
    </row>
    <row r="80" s="309" customFormat="true" ht="12.75" hidden="false" customHeight="false" outlineLevel="0" collapsed="false">
      <c r="A80" s="185"/>
      <c r="B80" s="265"/>
      <c r="C80" s="254"/>
      <c r="D80" s="255"/>
      <c r="E80" s="187"/>
      <c r="F80" s="187"/>
      <c r="G80" s="187"/>
      <c r="H80" s="256"/>
      <c r="I80" s="256"/>
      <c r="J80" s="256"/>
      <c r="K80" s="256"/>
      <c r="L80" s="256"/>
      <c r="M80" s="256"/>
      <c r="N80" s="256"/>
      <c r="O80" s="187"/>
      <c r="P80" s="187"/>
      <c r="Q80" s="308"/>
    </row>
    <row r="81" s="309" customFormat="true" ht="12.75" hidden="false" customHeight="true" outlineLevel="0" collapsed="false">
      <c r="A81" s="257" t="s">
        <v>186</v>
      </c>
      <c r="B81" s="258" t="s">
        <v>125</v>
      </c>
      <c r="C81" s="263" t="s">
        <v>36</v>
      </c>
      <c r="D81" s="260" t="n">
        <f aca="false">E81+M81</f>
        <v>4980365</v>
      </c>
      <c r="E81" s="264" t="n">
        <f aca="false">F81+I81+J81+K81+L81</f>
        <v>0</v>
      </c>
      <c r="F81" s="264" t="n">
        <f aca="false">G81+H81</f>
        <v>0</v>
      </c>
      <c r="G81" s="264" t="n">
        <v>0</v>
      </c>
      <c r="H81" s="261" t="n">
        <v>0</v>
      </c>
      <c r="I81" s="261" t="n">
        <v>0</v>
      </c>
      <c r="J81" s="261" t="n">
        <v>0</v>
      </c>
      <c r="K81" s="261" t="n">
        <v>0</v>
      </c>
      <c r="L81" s="261" t="n">
        <v>0</v>
      </c>
      <c r="M81" s="261" t="n">
        <f aca="false">N81+P81</f>
        <v>4980365</v>
      </c>
      <c r="N81" s="261" t="n">
        <v>4980365</v>
      </c>
      <c r="O81" s="264" t="n">
        <v>4980365</v>
      </c>
      <c r="P81" s="264" t="n">
        <v>0</v>
      </c>
      <c r="Q81" s="308"/>
    </row>
    <row r="82" s="309" customFormat="true" ht="12.75" hidden="false" customHeight="false" outlineLevel="0" collapsed="false">
      <c r="A82" s="257"/>
      <c r="B82" s="258"/>
      <c r="C82" s="263" t="s">
        <v>37</v>
      </c>
      <c r="D82" s="260" t="n">
        <f aca="false">E82+M82</f>
        <v>-1980365</v>
      </c>
      <c r="E82" s="264" t="n">
        <f aca="false">F82+I82+J82+K82+L82</f>
        <v>0</v>
      </c>
      <c r="F82" s="264" t="n">
        <f aca="false">G82+H82</f>
        <v>0</v>
      </c>
      <c r="G82" s="264"/>
      <c r="H82" s="261"/>
      <c r="I82" s="261"/>
      <c r="J82" s="261"/>
      <c r="K82" s="261"/>
      <c r="L82" s="261"/>
      <c r="M82" s="261" t="n">
        <f aca="false">N82+P82</f>
        <v>-1980365</v>
      </c>
      <c r="N82" s="261" t="n">
        <v>-1980365</v>
      </c>
      <c r="O82" s="264" t="n">
        <v>-1980365</v>
      </c>
      <c r="P82" s="264"/>
      <c r="Q82" s="308"/>
    </row>
    <row r="83" s="309" customFormat="true" ht="12.75" hidden="false" customHeight="false" outlineLevel="0" collapsed="false">
      <c r="A83" s="257"/>
      <c r="B83" s="258"/>
      <c r="C83" s="263" t="s">
        <v>38</v>
      </c>
      <c r="D83" s="260" t="n">
        <f aca="false">D81+D82</f>
        <v>3000000</v>
      </c>
      <c r="E83" s="261" t="n">
        <f aca="false">E81+E82</f>
        <v>0</v>
      </c>
      <c r="F83" s="261" t="n">
        <f aca="false">F81+F82</f>
        <v>0</v>
      </c>
      <c r="G83" s="261" t="n">
        <f aca="false">G81+G82</f>
        <v>0</v>
      </c>
      <c r="H83" s="261" t="n">
        <f aca="false">H81+H82</f>
        <v>0</v>
      </c>
      <c r="I83" s="261" t="n">
        <f aca="false">I81+I82</f>
        <v>0</v>
      </c>
      <c r="J83" s="261" t="n">
        <f aca="false">J81+J82</f>
        <v>0</v>
      </c>
      <c r="K83" s="261" t="n">
        <f aca="false">K81+K82</f>
        <v>0</v>
      </c>
      <c r="L83" s="261" t="n">
        <f aca="false">L81+L82</f>
        <v>0</v>
      </c>
      <c r="M83" s="261" t="n">
        <f aca="false">M81+M82</f>
        <v>3000000</v>
      </c>
      <c r="N83" s="261" t="n">
        <f aca="false">N81+N82</f>
        <v>3000000</v>
      </c>
      <c r="O83" s="261" t="n">
        <f aca="false">O81+O82</f>
        <v>3000000</v>
      </c>
      <c r="P83" s="261" t="n">
        <f aca="false">P81+P82</f>
        <v>0</v>
      </c>
      <c r="Q83" s="308"/>
    </row>
    <row r="84" s="309" customFormat="true" ht="13.5" hidden="true" customHeight="false" outlineLevel="0" collapsed="false">
      <c r="A84" s="182"/>
      <c r="B84" s="310"/>
      <c r="C84" s="236"/>
      <c r="D84" s="237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308"/>
    </row>
    <row r="85" s="307" customFormat="true" ht="14.25" hidden="true" customHeight="true" outlineLevel="0" collapsed="false">
      <c r="A85" s="238" t="s">
        <v>45</v>
      </c>
      <c r="B85" s="239" t="s">
        <v>46</v>
      </c>
      <c r="C85" s="240" t="s">
        <v>36</v>
      </c>
      <c r="D85" s="292" t="n">
        <f aca="false">D89</f>
        <v>272500</v>
      </c>
      <c r="E85" s="293" t="n">
        <f aca="false">E89</f>
        <v>272500</v>
      </c>
      <c r="F85" s="293" t="n">
        <f aca="false">F89</f>
        <v>272500</v>
      </c>
      <c r="G85" s="293" t="n">
        <f aca="false">G89</f>
        <v>256500</v>
      </c>
      <c r="H85" s="293" t="n">
        <f aca="false">H89</f>
        <v>16000</v>
      </c>
      <c r="I85" s="293" t="n">
        <f aca="false">I89</f>
        <v>0</v>
      </c>
      <c r="J85" s="293" t="n">
        <f aca="false">J89</f>
        <v>0</v>
      </c>
      <c r="K85" s="293" t="n">
        <f aca="false">K89</f>
        <v>0</v>
      </c>
      <c r="L85" s="293" t="n">
        <f aca="false">L89</f>
        <v>0</v>
      </c>
      <c r="M85" s="293" t="n">
        <f aca="false">M89</f>
        <v>0</v>
      </c>
      <c r="N85" s="293" t="n">
        <f aca="false">N89</f>
        <v>0</v>
      </c>
      <c r="O85" s="293" t="n">
        <f aca="false">O89</f>
        <v>0</v>
      </c>
      <c r="P85" s="294" t="n">
        <f aca="false">P89</f>
        <v>0</v>
      </c>
      <c r="Q85" s="306"/>
    </row>
    <row r="86" s="307" customFormat="true" ht="14.25" hidden="true" customHeight="false" outlineLevel="0" collapsed="false">
      <c r="A86" s="238"/>
      <c r="B86" s="239"/>
      <c r="C86" s="246" t="s">
        <v>37</v>
      </c>
      <c r="D86" s="297" t="n">
        <f aca="false">D90</f>
        <v>0</v>
      </c>
      <c r="E86" s="298" t="n">
        <f aca="false">E90</f>
        <v>0</v>
      </c>
      <c r="F86" s="298" t="n">
        <f aca="false">F90</f>
        <v>0</v>
      </c>
      <c r="G86" s="298" t="n">
        <f aca="false">G90</f>
        <v>0</v>
      </c>
      <c r="H86" s="298" t="n">
        <f aca="false">H90</f>
        <v>0</v>
      </c>
      <c r="I86" s="298" t="n">
        <f aca="false">I90</f>
        <v>0</v>
      </c>
      <c r="J86" s="298" t="n">
        <f aca="false">J90</f>
        <v>0</v>
      </c>
      <c r="K86" s="298" t="n">
        <f aca="false">K90</f>
        <v>0</v>
      </c>
      <c r="L86" s="298" t="n">
        <f aca="false">L90</f>
        <v>0</v>
      </c>
      <c r="M86" s="298" t="n">
        <f aca="false">M90</f>
        <v>0</v>
      </c>
      <c r="N86" s="298" t="n">
        <f aca="false">N90</f>
        <v>0</v>
      </c>
      <c r="O86" s="298" t="n">
        <f aca="false">O90</f>
        <v>0</v>
      </c>
      <c r="P86" s="299" t="n">
        <f aca="false">P90</f>
        <v>0</v>
      </c>
      <c r="Q86" s="306"/>
    </row>
    <row r="87" s="307" customFormat="true" ht="15" hidden="true" customHeight="false" outlineLevel="0" collapsed="false">
      <c r="A87" s="238"/>
      <c r="B87" s="239"/>
      <c r="C87" s="250" t="s">
        <v>38</v>
      </c>
      <c r="D87" s="300" t="n">
        <f aca="false">D85+D86</f>
        <v>272500</v>
      </c>
      <c r="E87" s="301" t="n">
        <f aca="false">E85+E86</f>
        <v>272500</v>
      </c>
      <c r="F87" s="301" t="n">
        <f aca="false">F85+F86</f>
        <v>272500</v>
      </c>
      <c r="G87" s="301" t="n">
        <f aca="false">G85+G86</f>
        <v>256500</v>
      </c>
      <c r="H87" s="301" t="n">
        <f aca="false">H85+H86</f>
        <v>16000</v>
      </c>
      <c r="I87" s="301" t="n">
        <f aca="false">I85+I86</f>
        <v>0</v>
      </c>
      <c r="J87" s="301" t="n">
        <f aca="false">J85+J86</f>
        <v>0</v>
      </c>
      <c r="K87" s="301" t="n">
        <f aca="false">K85+K86</f>
        <v>0</v>
      </c>
      <c r="L87" s="301" t="n">
        <f aca="false">L85+L86</f>
        <v>0</v>
      </c>
      <c r="M87" s="301" t="n">
        <f aca="false">M85+M86</f>
        <v>0</v>
      </c>
      <c r="N87" s="301" t="n">
        <f aca="false">N85+N86</f>
        <v>0</v>
      </c>
      <c r="O87" s="301" t="n">
        <f aca="false">O85+O86</f>
        <v>0</v>
      </c>
      <c r="P87" s="302" t="n">
        <f aca="false">P85+P86</f>
        <v>0</v>
      </c>
      <c r="Q87" s="306"/>
    </row>
    <row r="88" s="318" customFormat="true" ht="15" hidden="true" customHeight="false" outlineLevel="0" collapsed="false">
      <c r="A88" s="311"/>
      <c r="B88" s="312"/>
      <c r="C88" s="313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6"/>
      <c r="Q88" s="317"/>
    </row>
    <row r="89" s="309" customFormat="true" ht="12.75" hidden="true" customHeight="true" outlineLevel="0" collapsed="false">
      <c r="A89" s="257" t="s">
        <v>187</v>
      </c>
      <c r="B89" s="258" t="s">
        <v>188</v>
      </c>
      <c r="C89" s="263" t="s">
        <v>36</v>
      </c>
      <c r="D89" s="260" t="n">
        <f aca="false">E89+M89</f>
        <v>272500</v>
      </c>
      <c r="E89" s="261" t="n">
        <f aca="false">F89+I89+J89+K89+L89</f>
        <v>272500</v>
      </c>
      <c r="F89" s="261" t="n">
        <f aca="false">G89+H89</f>
        <v>272500</v>
      </c>
      <c r="G89" s="261" t="n">
        <v>256500</v>
      </c>
      <c r="H89" s="261" t="n">
        <v>16000</v>
      </c>
      <c r="I89" s="261" t="n">
        <v>0</v>
      </c>
      <c r="J89" s="261" t="n">
        <v>0</v>
      </c>
      <c r="K89" s="261" t="n">
        <v>0</v>
      </c>
      <c r="L89" s="261" t="n">
        <v>0</v>
      </c>
      <c r="M89" s="261" t="n">
        <f aca="false">N89+P89</f>
        <v>0</v>
      </c>
      <c r="N89" s="261" t="n">
        <v>0</v>
      </c>
      <c r="O89" s="261" t="n">
        <v>0</v>
      </c>
      <c r="P89" s="261" t="n">
        <v>0</v>
      </c>
      <c r="Q89" s="308"/>
    </row>
    <row r="90" s="309" customFormat="true" ht="12.75" hidden="true" customHeight="false" outlineLevel="0" collapsed="false">
      <c r="A90" s="257"/>
      <c r="B90" s="258"/>
      <c r="C90" s="259" t="s">
        <v>37</v>
      </c>
      <c r="D90" s="260" t="n">
        <f aca="false">E90+M90</f>
        <v>0</v>
      </c>
      <c r="E90" s="264" t="n">
        <f aca="false">F90+I90+J90+K90+L90</f>
        <v>0</v>
      </c>
      <c r="F90" s="264" t="n">
        <f aca="false">G90+H90</f>
        <v>0</v>
      </c>
      <c r="G90" s="190"/>
      <c r="H90" s="266"/>
      <c r="I90" s="266"/>
      <c r="J90" s="266"/>
      <c r="K90" s="266"/>
      <c r="L90" s="266"/>
      <c r="M90" s="261" t="n">
        <f aca="false">N90+P90</f>
        <v>0</v>
      </c>
      <c r="N90" s="266"/>
      <c r="O90" s="190"/>
      <c r="P90" s="190"/>
      <c r="Q90" s="308"/>
    </row>
    <row r="91" s="309" customFormat="true" ht="12.75" hidden="true" customHeight="false" outlineLevel="0" collapsed="false">
      <c r="A91" s="257"/>
      <c r="B91" s="258"/>
      <c r="C91" s="259" t="s">
        <v>38</v>
      </c>
      <c r="D91" s="267" t="n">
        <f aca="false">D89+D90</f>
        <v>272500</v>
      </c>
      <c r="E91" s="266" t="n">
        <f aca="false">E89+E90</f>
        <v>272500</v>
      </c>
      <c r="F91" s="266" t="n">
        <f aca="false">F89+F90</f>
        <v>272500</v>
      </c>
      <c r="G91" s="266" t="n">
        <f aca="false">G89+G90</f>
        <v>256500</v>
      </c>
      <c r="H91" s="266" t="n">
        <f aca="false">H89+H90</f>
        <v>16000</v>
      </c>
      <c r="I91" s="266" t="n">
        <f aca="false">I89+I90</f>
        <v>0</v>
      </c>
      <c r="J91" s="266" t="n">
        <f aca="false">J89+J90</f>
        <v>0</v>
      </c>
      <c r="K91" s="266" t="n">
        <f aca="false">K89+K90</f>
        <v>0</v>
      </c>
      <c r="L91" s="266" t="n">
        <f aca="false">L89+L90</f>
        <v>0</v>
      </c>
      <c r="M91" s="266" t="n">
        <f aca="false">M89+M90</f>
        <v>0</v>
      </c>
      <c r="N91" s="266" t="n">
        <f aca="false">N89+N90</f>
        <v>0</v>
      </c>
      <c r="O91" s="266" t="n">
        <f aca="false">O89+O90</f>
        <v>0</v>
      </c>
      <c r="P91" s="266" t="n">
        <f aca="false">P89+P90</f>
        <v>0</v>
      </c>
      <c r="Q91" s="308"/>
    </row>
    <row r="92" s="222" customFormat="true" ht="13.5" hidden="false" customHeight="false" outlineLevel="0" collapsed="false">
      <c r="A92" s="188"/>
      <c r="B92" s="189"/>
      <c r="C92" s="259"/>
      <c r="D92" s="267"/>
      <c r="E92" s="190"/>
      <c r="F92" s="190"/>
      <c r="G92" s="190"/>
      <c r="H92" s="266"/>
      <c r="I92" s="266"/>
      <c r="J92" s="266"/>
      <c r="K92" s="266"/>
      <c r="L92" s="266"/>
      <c r="M92" s="266"/>
      <c r="N92" s="266"/>
      <c r="O92" s="190"/>
      <c r="P92" s="190"/>
      <c r="Q92" s="193"/>
    </row>
    <row r="93" s="296" customFormat="true" ht="14.25" hidden="false" customHeight="true" outlineLevel="0" collapsed="false">
      <c r="A93" s="238" t="s">
        <v>47</v>
      </c>
      <c r="B93" s="239" t="s">
        <v>48</v>
      </c>
      <c r="C93" s="240" t="s">
        <v>36</v>
      </c>
      <c r="D93" s="292" t="n">
        <f aca="false">D97+D101+D105+D109+D117+D113</f>
        <v>329848895</v>
      </c>
      <c r="E93" s="293" t="n">
        <f aca="false">E97+E101+E105+E109+E117+E113</f>
        <v>172142870</v>
      </c>
      <c r="F93" s="293" t="n">
        <f aca="false">F97+F101+F105+F109+F117+F113</f>
        <v>73089485</v>
      </c>
      <c r="G93" s="293" t="n">
        <f aca="false">G97+G101+G105+G109+G117+G113</f>
        <v>11608396</v>
      </c>
      <c r="H93" s="293" t="n">
        <f aca="false">H97+H101+H105+H109+H117+H113</f>
        <v>61481089</v>
      </c>
      <c r="I93" s="293" t="n">
        <f aca="false">I97+I101+I105+I109+I117+I113</f>
        <v>96987867</v>
      </c>
      <c r="J93" s="293" t="n">
        <f aca="false">J97+J101+J105+J109+J117+J113</f>
        <v>53500</v>
      </c>
      <c r="K93" s="293" t="n">
        <f aca="false">K97+K101+K105+K109+K117+K113</f>
        <v>2012018</v>
      </c>
      <c r="L93" s="293" t="n">
        <f aca="false">L97+L101+L105+L109+L117+L113</f>
        <v>0</v>
      </c>
      <c r="M93" s="293" t="n">
        <f aca="false">M97+M101+M105+M109+M117+M113</f>
        <v>157706025</v>
      </c>
      <c r="N93" s="293" t="n">
        <f aca="false">N97+N101+N105+N109+N117+N113</f>
        <v>157706025</v>
      </c>
      <c r="O93" s="293" t="n">
        <f aca="false">O97+O101+O105+O109+O117+O113</f>
        <v>97718977</v>
      </c>
      <c r="P93" s="294" t="n">
        <f aca="false">P97+P101+P105+P109+P117+P113</f>
        <v>0</v>
      </c>
      <c r="Q93" s="295"/>
    </row>
    <row r="94" s="296" customFormat="true" ht="14.25" hidden="false" customHeight="false" outlineLevel="0" collapsed="false">
      <c r="A94" s="238"/>
      <c r="B94" s="239"/>
      <c r="C94" s="246" t="s">
        <v>37</v>
      </c>
      <c r="D94" s="297" t="n">
        <f aca="false">D98+D102+D106+D110+D118+D114</f>
        <v>11550872</v>
      </c>
      <c r="E94" s="298" t="n">
        <f aca="false">E98+E102+E106+E110+E118+E114</f>
        <v>401258</v>
      </c>
      <c r="F94" s="298" t="n">
        <f aca="false">F98+F102+F106+F110+F118+F114</f>
        <v>401258</v>
      </c>
      <c r="G94" s="298" t="n">
        <f aca="false">G98+G102+G106+G110+G118+G114</f>
        <v>300275</v>
      </c>
      <c r="H94" s="298" t="n">
        <f aca="false">H98+H102+H106+H110+H118+H114</f>
        <v>100983</v>
      </c>
      <c r="I94" s="298" t="n">
        <f aca="false">I98+I102+I106+I110+I118+I114</f>
        <v>0</v>
      </c>
      <c r="J94" s="298" t="n">
        <f aca="false">J98+J102+J106+J110+J118+J114</f>
        <v>0</v>
      </c>
      <c r="K94" s="298" t="n">
        <f aca="false">K98+K102+K106+K110+K118+K114</f>
        <v>0</v>
      </c>
      <c r="L94" s="298" t="n">
        <f aca="false">L98+L102+L106+L110+L118+L114</f>
        <v>0</v>
      </c>
      <c r="M94" s="298" t="n">
        <f aca="false">M98+M102+M106+M110+M118+M114</f>
        <v>11149614</v>
      </c>
      <c r="N94" s="298" t="n">
        <f aca="false">N98+N102+N106+N110+N118+N114</f>
        <v>11149614</v>
      </c>
      <c r="O94" s="298" t="n">
        <f aca="false">O98+O102+O106+O110+O118+O114</f>
        <v>10114094</v>
      </c>
      <c r="P94" s="299" t="n">
        <f aca="false">P98+P102+P106+P110+P118+P114</f>
        <v>0</v>
      </c>
      <c r="Q94" s="295"/>
    </row>
    <row r="95" s="296" customFormat="true" ht="15" hidden="false" customHeight="false" outlineLevel="0" collapsed="false">
      <c r="A95" s="238"/>
      <c r="B95" s="239"/>
      <c r="C95" s="250" t="s">
        <v>38</v>
      </c>
      <c r="D95" s="300" t="n">
        <f aca="false">D93+D94</f>
        <v>341399767</v>
      </c>
      <c r="E95" s="301" t="n">
        <f aca="false">E93+E94</f>
        <v>172544128</v>
      </c>
      <c r="F95" s="301" t="n">
        <f aca="false">F93+F94</f>
        <v>73490743</v>
      </c>
      <c r="G95" s="301" t="n">
        <f aca="false">G93+G94</f>
        <v>11908671</v>
      </c>
      <c r="H95" s="301" t="n">
        <f aca="false">H93+H94</f>
        <v>61582072</v>
      </c>
      <c r="I95" s="301" t="n">
        <f aca="false">I93+I94</f>
        <v>96987867</v>
      </c>
      <c r="J95" s="301" t="n">
        <f aca="false">J93+J94</f>
        <v>53500</v>
      </c>
      <c r="K95" s="301" t="n">
        <f aca="false">K93+K94</f>
        <v>2012018</v>
      </c>
      <c r="L95" s="301" t="n">
        <f aca="false">L93+L94</f>
        <v>0</v>
      </c>
      <c r="M95" s="301" t="n">
        <f aca="false">M93+M94</f>
        <v>168855639</v>
      </c>
      <c r="N95" s="301" t="n">
        <f aca="false">N93+N94</f>
        <v>168855639</v>
      </c>
      <c r="O95" s="301" t="n">
        <f aca="false">O93+O94</f>
        <v>107833071</v>
      </c>
      <c r="P95" s="302" t="n">
        <f aca="false">P93+P94</f>
        <v>0</v>
      </c>
      <c r="Q95" s="295"/>
    </row>
    <row r="96" s="289" customFormat="true" ht="14.25" hidden="true" customHeight="false" outlineLevel="0" collapsed="false">
      <c r="A96" s="281"/>
      <c r="B96" s="282"/>
      <c r="C96" s="283"/>
      <c r="D96" s="284"/>
      <c r="E96" s="285"/>
      <c r="F96" s="285"/>
      <c r="G96" s="285"/>
      <c r="H96" s="286"/>
      <c r="I96" s="286"/>
      <c r="J96" s="286"/>
      <c r="K96" s="286"/>
      <c r="L96" s="286"/>
      <c r="M96" s="286"/>
      <c r="N96" s="286"/>
      <c r="O96" s="285"/>
      <c r="P96" s="287"/>
      <c r="Q96" s="288"/>
    </row>
    <row r="97" s="222" customFormat="true" ht="12.75" hidden="true" customHeight="true" outlineLevel="0" collapsed="false">
      <c r="A97" s="257" t="s">
        <v>189</v>
      </c>
      <c r="B97" s="258" t="s">
        <v>190</v>
      </c>
      <c r="C97" s="263" t="s">
        <v>36</v>
      </c>
      <c r="D97" s="260" t="n">
        <f aca="false">E97+M97</f>
        <v>106900233</v>
      </c>
      <c r="E97" s="264" t="n">
        <f aca="false">F97+I97+J97+K97+L97</f>
        <v>96937867</v>
      </c>
      <c r="F97" s="264" t="n">
        <f aca="false">G97+H97</f>
        <v>0</v>
      </c>
      <c r="G97" s="264" t="n">
        <v>0</v>
      </c>
      <c r="H97" s="261" t="n">
        <v>0</v>
      </c>
      <c r="I97" s="261" t="n">
        <v>96937867</v>
      </c>
      <c r="J97" s="261" t="n">
        <v>0</v>
      </c>
      <c r="K97" s="261" t="n">
        <v>0</v>
      </c>
      <c r="L97" s="261" t="n">
        <v>0</v>
      </c>
      <c r="M97" s="261" t="n">
        <f aca="false">N97+P97</f>
        <v>9962366</v>
      </c>
      <c r="N97" s="261" t="n">
        <v>9962366</v>
      </c>
      <c r="O97" s="264" t="n">
        <v>0</v>
      </c>
      <c r="P97" s="264" t="n">
        <v>0</v>
      </c>
      <c r="Q97" s="193"/>
    </row>
    <row r="98" s="222" customFormat="true" ht="12.75" hidden="true" customHeight="false" outlineLevel="0" collapsed="false">
      <c r="A98" s="257"/>
      <c r="B98" s="258"/>
      <c r="C98" s="263" t="s">
        <v>37</v>
      </c>
      <c r="D98" s="260" t="n">
        <f aca="false">E98+M98</f>
        <v>0</v>
      </c>
      <c r="E98" s="264" t="n">
        <f aca="false">F98+I98+J98+K98+L98</f>
        <v>0</v>
      </c>
      <c r="F98" s="264" t="n">
        <f aca="false">G98+H98</f>
        <v>0</v>
      </c>
      <c r="G98" s="264"/>
      <c r="H98" s="261"/>
      <c r="I98" s="261"/>
      <c r="J98" s="261"/>
      <c r="K98" s="261"/>
      <c r="L98" s="261"/>
      <c r="M98" s="261" t="n">
        <f aca="false">N98+P98</f>
        <v>0</v>
      </c>
      <c r="N98" s="261"/>
      <c r="O98" s="264"/>
      <c r="P98" s="264"/>
      <c r="Q98" s="193"/>
    </row>
    <row r="99" s="222" customFormat="true" ht="12.75" hidden="true" customHeight="false" outlineLevel="0" collapsed="false">
      <c r="A99" s="257"/>
      <c r="B99" s="258"/>
      <c r="C99" s="263" t="s">
        <v>38</v>
      </c>
      <c r="D99" s="260" t="n">
        <f aca="false">D97+D98</f>
        <v>106900233</v>
      </c>
      <c r="E99" s="261" t="n">
        <f aca="false">E97+E98</f>
        <v>96937867</v>
      </c>
      <c r="F99" s="261" t="n">
        <f aca="false">F97+F98</f>
        <v>0</v>
      </c>
      <c r="G99" s="261" t="n">
        <f aca="false">G97+G98</f>
        <v>0</v>
      </c>
      <c r="H99" s="261" t="n">
        <f aca="false">H97+H98</f>
        <v>0</v>
      </c>
      <c r="I99" s="261" t="n">
        <f aca="false">I97+I98</f>
        <v>96937867</v>
      </c>
      <c r="J99" s="261" t="n">
        <f aca="false">J97+J98</f>
        <v>0</v>
      </c>
      <c r="K99" s="261" t="n">
        <f aca="false">K97+K98</f>
        <v>0</v>
      </c>
      <c r="L99" s="261" t="n">
        <f aca="false">L97+L98</f>
        <v>0</v>
      </c>
      <c r="M99" s="261" t="n">
        <f aca="false">M97+M98</f>
        <v>9962366</v>
      </c>
      <c r="N99" s="261" t="n">
        <f aca="false">N97+N98</f>
        <v>9962366</v>
      </c>
      <c r="O99" s="261" t="n">
        <f aca="false">O97+O98</f>
        <v>0</v>
      </c>
      <c r="P99" s="261" t="n">
        <f aca="false">P97+P98</f>
        <v>0</v>
      </c>
      <c r="Q99" s="193"/>
    </row>
    <row r="100" s="222" customFormat="true" ht="12.75" hidden="true" customHeight="false" outlineLevel="0" collapsed="false">
      <c r="A100" s="257"/>
      <c r="B100" s="262"/>
      <c r="C100" s="263"/>
      <c r="D100" s="260"/>
      <c r="E100" s="264"/>
      <c r="F100" s="264"/>
      <c r="G100" s="264"/>
      <c r="H100" s="261"/>
      <c r="I100" s="261"/>
      <c r="J100" s="261"/>
      <c r="K100" s="261"/>
      <c r="L100" s="261"/>
      <c r="M100" s="261"/>
      <c r="N100" s="261"/>
      <c r="O100" s="264"/>
      <c r="P100" s="264"/>
      <c r="Q100" s="193"/>
    </row>
    <row r="101" s="222" customFormat="true" ht="12.75" hidden="true" customHeight="true" outlineLevel="0" collapsed="false">
      <c r="A101" s="319" t="s">
        <v>191</v>
      </c>
      <c r="B101" s="258" t="s">
        <v>192</v>
      </c>
      <c r="C101" s="263" t="s">
        <v>36</v>
      </c>
      <c r="D101" s="260" t="n">
        <f aca="false">E101+M101</f>
        <v>165129</v>
      </c>
      <c r="E101" s="264" t="n">
        <f aca="false">F101+I101+J101+K101+L101</f>
        <v>15129</v>
      </c>
      <c r="F101" s="264" t="n">
        <f aca="false">G101+H101</f>
        <v>15129</v>
      </c>
      <c r="G101" s="264" t="n">
        <v>0</v>
      </c>
      <c r="H101" s="261" t="n">
        <v>15129</v>
      </c>
      <c r="I101" s="261" t="n">
        <v>0</v>
      </c>
      <c r="J101" s="261" t="n">
        <v>0</v>
      </c>
      <c r="K101" s="261" t="n">
        <v>0</v>
      </c>
      <c r="L101" s="261" t="n">
        <v>0</v>
      </c>
      <c r="M101" s="261" t="n">
        <f aca="false">N101+P101</f>
        <v>150000</v>
      </c>
      <c r="N101" s="261" t="n">
        <v>150000</v>
      </c>
      <c r="O101" s="264" t="n">
        <v>0</v>
      </c>
      <c r="P101" s="264" t="n">
        <v>0</v>
      </c>
      <c r="Q101" s="193"/>
    </row>
    <row r="102" s="222" customFormat="true" ht="12.75" hidden="true" customHeight="false" outlineLevel="0" collapsed="false">
      <c r="A102" s="319"/>
      <c r="B102" s="258"/>
      <c r="C102" s="263" t="s">
        <v>37</v>
      </c>
      <c r="D102" s="260" t="n">
        <f aca="false">E102+M102</f>
        <v>0</v>
      </c>
      <c r="E102" s="264" t="n">
        <f aca="false">F102+I102+J102+K102+L102</f>
        <v>0</v>
      </c>
      <c r="F102" s="264" t="n">
        <f aca="false">G102+H102</f>
        <v>0</v>
      </c>
      <c r="G102" s="264"/>
      <c r="H102" s="261"/>
      <c r="I102" s="261"/>
      <c r="J102" s="261"/>
      <c r="K102" s="261"/>
      <c r="L102" s="261"/>
      <c r="M102" s="261" t="n">
        <f aca="false">N102+P102</f>
        <v>0</v>
      </c>
      <c r="N102" s="261"/>
      <c r="O102" s="264"/>
      <c r="P102" s="264"/>
      <c r="Q102" s="193"/>
    </row>
    <row r="103" s="222" customFormat="true" ht="12.75" hidden="true" customHeight="false" outlineLevel="0" collapsed="false">
      <c r="A103" s="319"/>
      <c r="B103" s="258"/>
      <c r="C103" s="263" t="s">
        <v>38</v>
      </c>
      <c r="D103" s="260" t="n">
        <f aca="false">D101+D102</f>
        <v>165129</v>
      </c>
      <c r="E103" s="261" t="n">
        <f aca="false">E101+E102</f>
        <v>15129</v>
      </c>
      <c r="F103" s="261" t="n">
        <f aca="false">F101+F102</f>
        <v>15129</v>
      </c>
      <c r="G103" s="261" t="n">
        <f aca="false">G101+G102</f>
        <v>0</v>
      </c>
      <c r="H103" s="261" t="n">
        <f aca="false">H101+H102</f>
        <v>15129</v>
      </c>
      <c r="I103" s="261" t="n">
        <f aca="false">I101+I102</f>
        <v>0</v>
      </c>
      <c r="J103" s="261" t="n">
        <f aca="false">J101+J102</f>
        <v>0</v>
      </c>
      <c r="K103" s="261" t="n">
        <f aca="false">K101+K102</f>
        <v>0</v>
      </c>
      <c r="L103" s="261" t="n">
        <f aca="false">L101+L102</f>
        <v>0</v>
      </c>
      <c r="M103" s="261" t="n">
        <f aca="false">M101+M102</f>
        <v>150000</v>
      </c>
      <c r="N103" s="261" t="n">
        <f aca="false">N101+N102</f>
        <v>150000</v>
      </c>
      <c r="O103" s="261" t="n">
        <f aca="false">O101+O102</f>
        <v>0</v>
      </c>
      <c r="P103" s="261" t="n">
        <f aca="false">P101+P102</f>
        <v>0</v>
      </c>
      <c r="Q103" s="320"/>
    </row>
    <row r="104" s="222" customFormat="true" ht="12.75" hidden="true" customHeight="false" outlineLevel="0" collapsed="false">
      <c r="A104" s="257"/>
      <c r="B104" s="262"/>
      <c r="C104" s="263"/>
      <c r="D104" s="260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320"/>
    </row>
    <row r="105" s="222" customFormat="true" ht="12.75" hidden="true" customHeight="true" outlineLevel="0" collapsed="false">
      <c r="A105" s="257" t="s">
        <v>193</v>
      </c>
      <c r="B105" s="258" t="s">
        <v>194</v>
      </c>
      <c r="C105" s="263" t="s">
        <v>36</v>
      </c>
      <c r="D105" s="260" t="n">
        <f aca="false">E105+M105</f>
        <v>40500000</v>
      </c>
      <c r="E105" s="261" t="n">
        <f aca="false">F105+I105+J105+K105+L105</f>
        <v>40500000</v>
      </c>
      <c r="F105" s="261" t="n">
        <f aca="false">G105+H105</f>
        <v>40500000</v>
      </c>
      <c r="G105" s="261" t="n">
        <v>0</v>
      </c>
      <c r="H105" s="261" t="n">
        <v>40500000</v>
      </c>
      <c r="I105" s="261" t="n">
        <v>0</v>
      </c>
      <c r="J105" s="261" t="n">
        <v>0</v>
      </c>
      <c r="K105" s="261" t="n">
        <v>0</v>
      </c>
      <c r="L105" s="261" t="n">
        <v>0</v>
      </c>
      <c r="M105" s="261" t="n">
        <f aca="false">N105+P105</f>
        <v>0</v>
      </c>
      <c r="N105" s="261" t="n">
        <v>0</v>
      </c>
      <c r="O105" s="261" t="n">
        <v>0</v>
      </c>
      <c r="P105" s="261" t="n">
        <v>0</v>
      </c>
      <c r="Q105" s="320"/>
    </row>
    <row r="106" s="222" customFormat="true" ht="12.75" hidden="true" customHeight="false" outlineLevel="0" collapsed="false">
      <c r="A106" s="257"/>
      <c r="B106" s="258"/>
      <c r="C106" s="263" t="s">
        <v>37</v>
      </c>
      <c r="D106" s="260" t="n">
        <f aca="false">E106+M106</f>
        <v>0</v>
      </c>
      <c r="E106" s="261" t="n">
        <f aca="false">F106+I106+J106+K106+L106</f>
        <v>0</v>
      </c>
      <c r="F106" s="261" t="n">
        <f aca="false">G106+H106</f>
        <v>0</v>
      </c>
      <c r="G106" s="261"/>
      <c r="H106" s="261"/>
      <c r="I106" s="261"/>
      <c r="J106" s="261"/>
      <c r="K106" s="261"/>
      <c r="L106" s="261"/>
      <c r="M106" s="261" t="n">
        <f aca="false">N106+P106</f>
        <v>0</v>
      </c>
      <c r="N106" s="261"/>
      <c r="O106" s="261"/>
      <c r="P106" s="261"/>
      <c r="Q106" s="320"/>
    </row>
    <row r="107" s="222" customFormat="true" ht="12.75" hidden="true" customHeight="false" outlineLevel="0" collapsed="false">
      <c r="A107" s="257"/>
      <c r="B107" s="258"/>
      <c r="C107" s="263" t="s">
        <v>38</v>
      </c>
      <c r="D107" s="260" t="n">
        <f aca="false">D105+D106</f>
        <v>40500000</v>
      </c>
      <c r="E107" s="261" t="n">
        <f aca="false">E105+E106</f>
        <v>40500000</v>
      </c>
      <c r="F107" s="261" t="n">
        <f aca="false">F105+F106</f>
        <v>40500000</v>
      </c>
      <c r="G107" s="261" t="n">
        <f aca="false">G105+G106</f>
        <v>0</v>
      </c>
      <c r="H107" s="261" t="n">
        <f aca="false">H105+H106</f>
        <v>40500000</v>
      </c>
      <c r="I107" s="261" t="n">
        <f aca="false">I105+I106</f>
        <v>0</v>
      </c>
      <c r="J107" s="261" t="n">
        <f aca="false">J105+J106</f>
        <v>0</v>
      </c>
      <c r="K107" s="261" t="n">
        <f aca="false">K105+K106</f>
        <v>0</v>
      </c>
      <c r="L107" s="261" t="n">
        <f aca="false">L105+L106</f>
        <v>0</v>
      </c>
      <c r="M107" s="261" t="n">
        <f aca="false">M105+M106</f>
        <v>0</v>
      </c>
      <c r="N107" s="261" t="n">
        <f aca="false">N105+N106</f>
        <v>0</v>
      </c>
      <c r="O107" s="261" t="n">
        <f aca="false">O105+O106</f>
        <v>0</v>
      </c>
      <c r="P107" s="261" t="n">
        <f aca="false">P105+P106</f>
        <v>0</v>
      </c>
      <c r="Q107" s="320"/>
    </row>
    <row r="108" s="222" customFormat="true" ht="12.75" hidden="false" customHeight="false" outlineLevel="0" collapsed="false">
      <c r="A108" s="257"/>
      <c r="B108" s="262"/>
      <c r="C108" s="263"/>
      <c r="D108" s="260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320"/>
    </row>
    <row r="109" s="222" customFormat="true" ht="12.75" hidden="false" customHeight="true" outlineLevel="0" collapsed="false">
      <c r="A109" s="257" t="s">
        <v>195</v>
      </c>
      <c r="B109" s="258" t="s">
        <v>121</v>
      </c>
      <c r="C109" s="263" t="s">
        <v>36</v>
      </c>
      <c r="D109" s="260" t="n">
        <f aca="false">E109+M109</f>
        <v>179159060</v>
      </c>
      <c r="E109" s="261" t="n">
        <f aca="false">F109+I109+J109+K109+L109</f>
        <v>33760503</v>
      </c>
      <c r="F109" s="261" t="n">
        <f aca="false">G109+H109</f>
        <v>32294356</v>
      </c>
      <c r="G109" s="261" t="n">
        <v>11608396</v>
      </c>
      <c r="H109" s="261" t="n">
        <v>20685960</v>
      </c>
      <c r="I109" s="261" t="n">
        <v>0</v>
      </c>
      <c r="J109" s="261" t="n">
        <v>53500</v>
      </c>
      <c r="K109" s="261" t="n">
        <v>1412647</v>
      </c>
      <c r="L109" s="261" t="n">
        <v>0</v>
      </c>
      <c r="M109" s="261" t="n">
        <f aca="false">N109+P109</f>
        <v>145398557</v>
      </c>
      <c r="N109" s="261" t="n">
        <v>145398557</v>
      </c>
      <c r="O109" s="261" t="n">
        <v>97718977</v>
      </c>
      <c r="P109" s="261" t="n">
        <v>0</v>
      </c>
      <c r="Q109" s="320"/>
    </row>
    <row r="110" s="222" customFormat="true" ht="12.75" hidden="false" customHeight="false" outlineLevel="0" collapsed="false">
      <c r="A110" s="257"/>
      <c r="B110" s="258"/>
      <c r="C110" s="263" t="s">
        <v>37</v>
      </c>
      <c r="D110" s="260" t="n">
        <f aca="false">E110+M110</f>
        <v>11502536</v>
      </c>
      <c r="E110" s="261" t="n">
        <f aca="false">F110+I110+J110+K110+L110</f>
        <v>401258</v>
      </c>
      <c r="F110" s="261" t="n">
        <f aca="false">G110+H110</f>
        <v>401258</v>
      </c>
      <c r="G110" s="261" t="n">
        <f aca="false">250000+44150+6125</f>
        <v>300275</v>
      </c>
      <c r="H110" s="261" t="n">
        <f aca="false">100983</f>
        <v>100983</v>
      </c>
      <c r="I110" s="261"/>
      <c r="J110" s="261"/>
      <c r="K110" s="261"/>
      <c r="L110" s="261"/>
      <c r="M110" s="261" t="n">
        <f aca="false">N110+P110</f>
        <v>11101278</v>
      </c>
      <c r="N110" s="261" t="n">
        <f aca="false">987184+7011524+3102570</f>
        <v>11101278</v>
      </c>
      <c r="O110" s="261" t="n">
        <f aca="false">7011524+3102570</f>
        <v>10114094</v>
      </c>
      <c r="P110" s="261"/>
      <c r="Q110" s="320"/>
    </row>
    <row r="111" s="222" customFormat="true" ht="12.75" hidden="false" customHeight="false" outlineLevel="0" collapsed="false">
      <c r="A111" s="257"/>
      <c r="B111" s="258"/>
      <c r="C111" s="263" t="s">
        <v>38</v>
      </c>
      <c r="D111" s="260" t="n">
        <f aca="false">D109+D110</f>
        <v>190661596</v>
      </c>
      <c r="E111" s="261" t="n">
        <f aca="false">E109+E110</f>
        <v>34161761</v>
      </c>
      <c r="F111" s="261" t="n">
        <f aca="false">F109+F110</f>
        <v>32695614</v>
      </c>
      <c r="G111" s="261" t="n">
        <f aca="false">G109+G110</f>
        <v>11908671</v>
      </c>
      <c r="H111" s="261" t="n">
        <f aca="false">H109+H110</f>
        <v>20786943</v>
      </c>
      <c r="I111" s="261" t="n">
        <f aca="false">I109+I110</f>
        <v>0</v>
      </c>
      <c r="J111" s="261" t="n">
        <f aca="false">J109+J110</f>
        <v>53500</v>
      </c>
      <c r="K111" s="261" t="n">
        <f aca="false">K109+K110</f>
        <v>1412647</v>
      </c>
      <c r="L111" s="261" t="n">
        <f aca="false">L109+L110</f>
        <v>0</v>
      </c>
      <c r="M111" s="261" t="n">
        <f aca="false">M109+M110</f>
        <v>156499835</v>
      </c>
      <c r="N111" s="261" t="n">
        <f aca="false">N109+N110</f>
        <v>156499835</v>
      </c>
      <c r="O111" s="261" t="n">
        <f aca="false">O109+O110</f>
        <v>107833071</v>
      </c>
      <c r="P111" s="261" t="n">
        <f aca="false">P109+P110</f>
        <v>0</v>
      </c>
      <c r="Q111" s="193"/>
    </row>
    <row r="112" s="222" customFormat="true" ht="12.75" hidden="false" customHeight="false" outlineLevel="0" collapsed="false">
      <c r="A112" s="257"/>
      <c r="B112" s="258"/>
      <c r="C112" s="263"/>
      <c r="D112" s="260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193"/>
    </row>
    <row r="113" s="222" customFormat="true" ht="12.75" hidden="false" customHeight="true" outlineLevel="0" collapsed="false">
      <c r="A113" s="257" t="s">
        <v>196</v>
      </c>
      <c r="B113" s="258" t="s">
        <v>197</v>
      </c>
      <c r="C113" s="263" t="s">
        <v>36</v>
      </c>
      <c r="D113" s="260" t="n">
        <f aca="false">E113+M113</f>
        <v>2195102</v>
      </c>
      <c r="E113" s="261" t="n">
        <f aca="false">F113+I113+J113+K113+L113</f>
        <v>0</v>
      </c>
      <c r="F113" s="261" t="n">
        <f aca="false">G113+H113</f>
        <v>0</v>
      </c>
      <c r="G113" s="261" t="n">
        <v>0</v>
      </c>
      <c r="H113" s="261" t="n">
        <v>0</v>
      </c>
      <c r="I113" s="261" t="n">
        <v>0</v>
      </c>
      <c r="J113" s="261" t="n">
        <v>0</v>
      </c>
      <c r="K113" s="261" t="n">
        <v>0</v>
      </c>
      <c r="L113" s="261" t="n">
        <v>0</v>
      </c>
      <c r="M113" s="261" t="n">
        <f aca="false">N113+P113</f>
        <v>2195102</v>
      </c>
      <c r="N113" s="261" t="n">
        <v>2195102</v>
      </c>
      <c r="O113" s="261" t="n">
        <v>0</v>
      </c>
      <c r="P113" s="261" t="n">
        <v>0</v>
      </c>
      <c r="Q113" s="193"/>
    </row>
    <row r="114" s="222" customFormat="true" ht="12.75" hidden="false" customHeight="false" outlineLevel="0" collapsed="false">
      <c r="A114" s="257"/>
      <c r="B114" s="258"/>
      <c r="C114" s="263" t="s">
        <v>37</v>
      </c>
      <c r="D114" s="260" t="n">
        <f aca="false">E114+M114</f>
        <v>48336</v>
      </c>
      <c r="E114" s="261" t="n">
        <f aca="false">F114+I114+J114+K114+L114</f>
        <v>0</v>
      </c>
      <c r="F114" s="261" t="n">
        <f aca="false">G114+H114</f>
        <v>0</v>
      </c>
      <c r="G114" s="261"/>
      <c r="H114" s="261"/>
      <c r="I114" s="261"/>
      <c r="J114" s="261"/>
      <c r="K114" s="261"/>
      <c r="L114" s="261"/>
      <c r="M114" s="261" t="n">
        <f aca="false">N114+P114</f>
        <v>48336</v>
      </c>
      <c r="N114" s="261" t="n">
        <v>48336</v>
      </c>
      <c r="O114" s="261"/>
      <c r="P114" s="261"/>
      <c r="Q114" s="193"/>
    </row>
    <row r="115" s="222" customFormat="true" ht="12.75" hidden="false" customHeight="false" outlineLevel="0" collapsed="false">
      <c r="A115" s="257"/>
      <c r="B115" s="258"/>
      <c r="C115" s="263" t="s">
        <v>38</v>
      </c>
      <c r="D115" s="260" t="n">
        <f aca="false">D113+D114</f>
        <v>2243438</v>
      </c>
      <c r="E115" s="261" t="n">
        <f aca="false">E113+E114</f>
        <v>0</v>
      </c>
      <c r="F115" s="261" t="n">
        <f aca="false">F113+F114</f>
        <v>0</v>
      </c>
      <c r="G115" s="261" t="n">
        <f aca="false">G113+G114</f>
        <v>0</v>
      </c>
      <c r="H115" s="261" t="n">
        <f aca="false">H113+H114</f>
        <v>0</v>
      </c>
      <c r="I115" s="261" t="n">
        <f aca="false">I113+I114</f>
        <v>0</v>
      </c>
      <c r="J115" s="261" t="n">
        <f aca="false">J113+J114</f>
        <v>0</v>
      </c>
      <c r="K115" s="261" t="n">
        <f aca="false">K113+K114</f>
        <v>0</v>
      </c>
      <c r="L115" s="261" t="n">
        <f aca="false">L113+L114</f>
        <v>0</v>
      </c>
      <c r="M115" s="261" t="n">
        <f aca="false">M113+M114</f>
        <v>2243438</v>
      </c>
      <c r="N115" s="261" t="n">
        <f aca="false">N113+N114</f>
        <v>2243438</v>
      </c>
      <c r="O115" s="261" t="n">
        <f aca="false">O113+O114</f>
        <v>0</v>
      </c>
      <c r="P115" s="261" t="n">
        <f aca="false">P113+P114</f>
        <v>0</v>
      </c>
      <c r="Q115" s="193"/>
    </row>
    <row r="116" s="222" customFormat="true" ht="12.75" hidden="true" customHeight="false" outlineLevel="0" collapsed="false">
      <c r="A116" s="257"/>
      <c r="B116" s="258"/>
      <c r="C116" s="263"/>
      <c r="D116" s="260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193"/>
    </row>
    <row r="117" s="222" customFormat="true" ht="12.75" hidden="true" customHeight="true" outlineLevel="0" collapsed="false">
      <c r="A117" s="257" t="s">
        <v>198</v>
      </c>
      <c r="B117" s="258" t="s">
        <v>125</v>
      </c>
      <c r="C117" s="263" t="s">
        <v>36</v>
      </c>
      <c r="D117" s="260" t="n">
        <f aca="false">E117+M117</f>
        <v>929371</v>
      </c>
      <c r="E117" s="264" t="n">
        <f aca="false">F117+I117+J117+K117+L117</f>
        <v>929371</v>
      </c>
      <c r="F117" s="264" t="n">
        <f aca="false">G117+H117</f>
        <v>280000</v>
      </c>
      <c r="G117" s="264" t="n">
        <v>0</v>
      </c>
      <c r="H117" s="261" t="n">
        <v>280000</v>
      </c>
      <c r="I117" s="261" t="n">
        <v>50000</v>
      </c>
      <c r="J117" s="261" t="n">
        <v>0</v>
      </c>
      <c r="K117" s="261" t="n">
        <v>599371</v>
      </c>
      <c r="L117" s="261" t="n">
        <v>0</v>
      </c>
      <c r="M117" s="261" t="n">
        <f aca="false">N117+P117</f>
        <v>0</v>
      </c>
      <c r="N117" s="261" t="n">
        <v>0</v>
      </c>
      <c r="O117" s="264" t="n">
        <v>0</v>
      </c>
      <c r="P117" s="264" t="n">
        <v>0</v>
      </c>
      <c r="Q117" s="193"/>
    </row>
    <row r="118" s="222" customFormat="true" ht="12.75" hidden="true" customHeight="false" outlineLevel="0" collapsed="false">
      <c r="A118" s="257"/>
      <c r="B118" s="258"/>
      <c r="C118" s="259" t="s">
        <v>37</v>
      </c>
      <c r="D118" s="260" t="n">
        <f aca="false">E118+M118</f>
        <v>0</v>
      </c>
      <c r="E118" s="264" t="n">
        <f aca="false">F118+I118+J118+K118+L118</f>
        <v>0</v>
      </c>
      <c r="F118" s="264" t="n">
        <f aca="false">G118+H118</f>
        <v>0</v>
      </c>
      <c r="G118" s="190"/>
      <c r="H118" s="266"/>
      <c r="I118" s="266"/>
      <c r="J118" s="266"/>
      <c r="K118" s="266"/>
      <c r="L118" s="266"/>
      <c r="M118" s="261" t="n">
        <f aca="false">N118+P118</f>
        <v>0</v>
      </c>
      <c r="N118" s="266"/>
      <c r="O118" s="190"/>
      <c r="P118" s="190"/>
      <c r="Q118" s="193"/>
    </row>
    <row r="119" s="222" customFormat="true" ht="12.75" hidden="true" customHeight="false" outlineLevel="0" collapsed="false">
      <c r="A119" s="257"/>
      <c r="B119" s="258"/>
      <c r="C119" s="259" t="s">
        <v>38</v>
      </c>
      <c r="D119" s="267" t="n">
        <f aca="false">D117+D118</f>
        <v>929371</v>
      </c>
      <c r="E119" s="266" t="n">
        <f aca="false">E117+E118</f>
        <v>929371</v>
      </c>
      <c r="F119" s="266" t="n">
        <f aca="false">F117+F118</f>
        <v>280000</v>
      </c>
      <c r="G119" s="266" t="n">
        <f aca="false">G117+G118</f>
        <v>0</v>
      </c>
      <c r="H119" s="266" t="n">
        <f aca="false">H117+H118</f>
        <v>280000</v>
      </c>
      <c r="I119" s="266" t="n">
        <f aca="false">I117+I118</f>
        <v>50000</v>
      </c>
      <c r="J119" s="266" t="n">
        <f aca="false">J117+J118</f>
        <v>0</v>
      </c>
      <c r="K119" s="266" t="n">
        <f aca="false">K117+K118</f>
        <v>599371</v>
      </c>
      <c r="L119" s="266" t="n">
        <f aca="false">L117+L118</f>
        <v>0</v>
      </c>
      <c r="M119" s="266" t="n">
        <f aca="false">M117+M118</f>
        <v>0</v>
      </c>
      <c r="N119" s="266" t="n">
        <f aca="false">N117+N118</f>
        <v>0</v>
      </c>
      <c r="O119" s="266" t="n">
        <f aca="false">O117+O118</f>
        <v>0</v>
      </c>
      <c r="P119" s="266" t="n">
        <f aca="false">P117+P118</f>
        <v>0</v>
      </c>
      <c r="Q119" s="193"/>
    </row>
    <row r="120" s="222" customFormat="true" ht="12" hidden="false" customHeight="true" outlineLevel="0" collapsed="false">
      <c r="A120" s="321"/>
      <c r="B120" s="322"/>
      <c r="C120" s="323"/>
      <c r="D120" s="324"/>
      <c r="E120" s="325"/>
      <c r="F120" s="325"/>
      <c r="G120" s="325"/>
      <c r="H120" s="326"/>
      <c r="I120" s="326"/>
      <c r="J120" s="326"/>
      <c r="K120" s="326"/>
      <c r="L120" s="326"/>
      <c r="M120" s="326"/>
      <c r="N120" s="326"/>
      <c r="O120" s="325"/>
      <c r="P120" s="325"/>
      <c r="Q120" s="193"/>
    </row>
    <row r="121" s="289" customFormat="true" ht="14.25" hidden="false" customHeight="true" outlineLevel="0" collapsed="false">
      <c r="A121" s="238" t="s">
        <v>199</v>
      </c>
      <c r="B121" s="239" t="s">
        <v>200</v>
      </c>
      <c r="C121" s="240" t="s">
        <v>36</v>
      </c>
      <c r="D121" s="241" t="n">
        <f aca="false">D125</f>
        <v>506250</v>
      </c>
      <c r="E121" s="242" t="n">
        <f aca="false">E125</f>
        <v>506250</v>
      </c>
      <c r="F121" s="242" t="n">
        <f aca="false">F125</f>
        <v>356250</v>
      </c>
      <c r="G121" s="242" t="n">
        <f aca="false">G125</f>
        <v>5000</v>
      </c>
      <c r="H121" s="242" t="n">
        <f aca="false">H125</f>
        <v>351250</v>
      </c>
      <c r="I121" s="242" t="n">
        <f aca="false">I125</f>
        <v>150000</v>
      </c>
      <c r="J121" s="242" t="n">
        <f aca="false">J125</f>
        <v>0</v>
      </c>
      <c r="K121" s="242" t="n">
        <f aca="false">K125</f>
        <v>0</v>
      </c>
      <c r="L121" s="242" t="n">
        <f aca="false">L125</f>
        <v>0</v>
      </c>
      <c r="M121" s="242" t="n">
        <f aca="false">M125</f>
        <v>0</v>
      </c>
      <c r="N121" s="242" t="n">
        <f aca="false">N125</f>
        <v>0</v>
      </c>
      <c r="O121" s="242" t="n">
        <f aca="false">O125</f>
        <v>0</v>
      </c>
      <c r="P121" s="243" t="n">
        <f aca="false">P125</f>
        <v>0</v>
      </c>
      <c r="Q121" s="288"/>
    </row>
    <row r="122" s="289" customFormat="true" ht="14.25" hidden="false" customHeight="false" outlineLevel="0" collapsed="false">
      <c r="A122" s="238"/>
      <c r="B122" s="239"/>
      <c r="C122" s="246" t="s">
        <v>37</v>
      </c>
      <c r="D122" s="247" t="n">
        <f aca="false">D126</f>
        <v>22000</v>
      </c>
      <c r="E122" s="248" t="n">
        <f aca="false">E126</f>
        <v>22000</v>
      </c>
      <c r="F122" s="248" t="n">
        <f aca="false">F126</f>
        <v>22000</v>
      </c>
      <c r="G122" s="248" t="n">
        <f aca="false">G126</f>
        <v>0</v>
      </c>
      <c r="H122" s="248" t="n">
        <f aca="false">H126</f>
        <v>22000</v>
      </c>
      <c r="I122" s="248" t="n">
        <f aca="false">I126</f>
        <v>0</v>
      </c>
      <c r="J122" s="248" t="n">
        <f aca="false">J126</f>
        <v>0</v>
      </c>
      <c r="K122" s="248" t="n">
        <f aca="false">K126</f>
        <v>0</v>
      </c>
      <c r="L122" s="248" t="n">
        <f aca="false">L126</f>
        <v>0</v>
      </c>
      <c r="M122" s="248" t="n">
        <f aca="false">M126</f>
        <v>0</v>
      </c>
      <c r="N122" s="248" t="n">
        <f aca="false">N126</f>
        <v>0</v>
      </c>
      <c r="O122" s="248" t="n">
        <f aca="false">O126</f>
        <v>0</v>
      </c>
      <c r="P122" s="249" t="n">
        <f aca="false">P126</f>
        <v>0</v>
      </c>
      <c r="Q122" s="288"/>
    </row>
    <row r="123" s="289" customFormat="true" ht="15" hidden="false" customHeight="false" outlineLevel="0" collapsed="false">
      <c r="A123" s="238"/>
      <c r="B123" s="239"/>
      <c r="C123" s="250" t="s">
        <v>38</v>
      </c>
      <c r="D123" s="251" t="n">
        <f aca="false">D121+D122</f>
        <v>528250</v>
      </c>
      <c r="E123" s="252" t="n">
        <f aca="false">E121+E122</f>
        <v>528250</v>
      </c>
      <c r="F123" s="252" t="n">
        <f aca="false">F121+F122</f>
        <v>378250</v>
      </c>
      <c r="G123" s="252" t="n">
        <f aca="false">G121+G122</f>
        <v>5000</v>
      </c>
      <c r="H123" s="252" t="n">
        <f aca="false">H121+H122</f>
        <v>373250</v>
      </c>
      <c r="I123" s="252" t="n">
        <f aca="false">I121+I122</f>
        <v>150000</v>
      </c>
      <c r="J123" s="252" t="n">
        <f aca="false">J121+J122</f>
        <v>0</v>
      </c>
      <c r="K123" s="252" t="n">
        <f aca="false">K121+K122</f>
        <v>0</v>
      </c>
      <c r="L123" s="252" t="n">
        <f aca="false">L121+L122</f>
        <v>0</v>
      </c>
      <c r="M123" s="252" t="n">
        <f aca="false">M121+M122</f>
        <v>0</v>
      </c>
      <c r="N123" s="252" t="n">
        <f aca="false">N121+N122</f>
        <v>0</v>
      </c>
      <c r="O123" s="252" t="n">
        <f aca="false">O121+O122</f>
        <v>0</v>
      </c>
      <c r="P123" s="253" t="n">
        <f aca="false">P121+P122</f>
        <v>0</v>
      </c>
      <c r="Q123" s="288"/>
    </row>
    <row r="124" s="289" customFormat="true" ht="12" hidden="false" customHeight="true" outlineLevel="0" collapsed="false">
      <c r="A124" s="281"/>
      <c r="B124" s="282"/>
      <c r="C124" s="283"/>
      <c r="D124" s="284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303"/>
      <c r="Q124" s="288"/>
    </row>
    <row r="125" s="222" customFormat="true" ht="12.75" hidden="false" customHeight="true" outlineLevel="0" collapsed="false">
      <c r="A125" s="257" t="s">
        <v>201</v>
      </c>
      <c r="B125" s="258" t="s">
        <v>202</v>
      </c>
      <c r="C125" s="259" t="s">
        <v>36</v>
      </c>
      <c r="D125" s="260" t="n">
        <f aca="false">E125+M125</f>
        <v>506250</v>
      </c>
      <c r="E125" s="261" t="n">
        <f aca="false">F125+I125+J125+K125+L125</f>
        <v>506250</v>
      </c>
      <c r="F125" s="261" t="n">
        <f aca="false">G125+H125</f>
        <v>356250</v>
      </c>
      <c r="G125" s="261" t="n">
        <v>5000</v>
      </c>
      <c r="H125" s="261" t="n">
        <v>351250</v>
      </c>
      <c r="I125" s="261" t="n">
        <v>150000</v>
      </c>
      <c r="J125" s="261" t="n">
        <v>0</v>
      </c>
      <c r="K125" s="261" t="n">
        <v>0</v>
      </c>
      <c r="L125" s="261" t="n">
        <v>0</v>
      </c>
      <c r="M125" s="261" t="n">
        <f aca="false">N125+P125</f>
        <v>0</v>
      </c>
      <c r="N125" s="261" t="n">
        <v>0</v>
      </c>
      <c r="O125" s="261" t="n">
        <v>0</v>
      </c>
      <c r="P125" s="261" t="n">
        <v>0</v>
      </c>
      <c r="Q125" s="193"/>
    </row>
    <row r="126" s="222" customFormat="true" ht="12.75" hidden="false" customHeight="false" outlineLevel="0" collapsed="false">
      <c r="A126" s="257"/>
      <c r="B126" s="258"/>
      <c r="C126" s="259" t="s">
        <v>37</v>
      </c>
      <c r="D126" s="260" t="n">
        <f aca="false">E126+M126</f>
        <v>22000</v>
      </c>
      <c r="E126" s="261" t="n">
        <f aca="false">F126+I126+J126+K126+L126</f>
        <v>22000</v>
      </c>
      <c r="F126" s="261" t="n">
        <f aca="false">G126+H126</f>
        <v>22000</v>
      </c>
      <c r="G126" s="266"/>
      <c r="H126" s="266" t="n">
        <v>22000</v>
      </c>
      <c r="I126" s="266"/>
      <c r="J126" s="266"/>
      <c r="K126" s="266"/>
      <c r="L126" s="266"/>
      <c r="M126" s="261" t="n">
        <f aca="false">N126+P126</f>
        <v>0</v>
      </c>
      <c r="N126" s="266"/>
      <c r="O126" s="266"/>
      <c r="P126" s="266"/>
      <c r="Q126" s="193"/>
    </row>
    <row r="127" s="222" customFormat="true" ht="12.75" hidden="false" customHeight="false" outlineLevel="0" collapsed="false">
      <c r="A127" s="257"/>
      <c r="B127" s="258"/>
      <c r="C127" s="259" t="s">
        <v>38</v>
      </c>
      <c r="D127" s="267" t="n">
        <f aca="false">D125+D126</f>
        <v>528250</v>
      </c>
      <c r="E127" s="266" t="n">
        <f aca="false">E125+E126</f>
        <v>528250</v>
      </c>
      <c r="F127" s="266" t="n">
        <f aca="false">F125+F126</f>
        <v>378250</v>
      </c>
      <c r="G127" s="266" t="n">
        <f aca="false">G125+G126</f>
        <v>5000</v>
      </c>
      <c r="H127" s="266" t="n">
        <f aca="false">H125+H126</f>
        <v>373250</v>
      </c>
      <c r="I127" s="266" t="n">
        <f aca="false">I125+I126</f>
        <v>150000</v>
      </c>
      <c r="J127" s="266" t="n">
        <f aca="false">J125+J126</f>
        <v>0</v>
      </c>
      <c r="K127" s="266" t="n">
        <f aca="false">K125+K126</f>
        <v>0</v>
      </c>
      <c r="L127" s="266" t="n">
        <f aca="false">L125+L126</f>
        <v>0</v>
      </c>
      <c r="M127" s="266" t="n">
        <f aca="false">M125+M126</f>
        <v>0</v>
      </c>
      <c r="N127" s="266" t="n">
        <f aca="false">N125+N126</f>
        <v>0</v>
      </c>
      <c r="O127" s="266" t="n">
        <f aca="false">O125+O126</f>
        <v>0</v>
      </c>
      <c r="P127" s="266" t="n">
        <f aca="false">P125+P126</f>
        <v>0</v>
      </c>
      <c r="Q127" s="193"/>
    </row>
    <row r="128" s="222" customFormat="true" ht="12" hidden="false" customHeight="true" outlineLevel="0" collapsed="false">
      <c r="A128" s="188"/>
      <c r="B128" s="189"/>
      <c r="C128" s="259"/>
      <c r="D128" s="267"/>
      <c r="E128" s="190"/>
      <c r="F128" s="190"/>
      <c r="G128" s="190"/>
      <c r="H128" s="266"/>
      <c r="I128" s="266"/>
      <c r="J128" s="266"/>
      <c r="K128" s="266"/>
      <c r="L128" s="266"/>
      <c r="M128" s="266"/>
      <c r="N128" s="266"/>
      <c r="O128" s="190"/>
      <c r="P128" s="190"/>
      <c r="Q128" s="193"/>
    </row>
    <row r="129" s="289" customFormat="true" ht="14.25" hidden="false" customHeight="true" outlineLevel="0" collapsed="false">
      <c r="A129" s="238" t="s">
        <v>49</v>
      </c>
      <c r="B129" s="239" t="s">
        <v>50</v>
      </c>
      <c r="C129" s="240" t="s">
        <v>36</v>
      </c>
      <c r="D129" s="241" t="n">
        <f aca="false">D133</f>
        <v>1087992</v>
      </c>
      <c r="E129" s="327" t="n">
        <f aca="false">E133</f>
        <v>437500</v>
      </c>
      <c r="F129" s="327" t="n">
        <f aca="false">F133</f>
        <v>437500</v>
      </c>
      <c r="G129" s="327" t="n">
        <f aca="false">G133</f>
        <v>0</v>
      </c>
      <c r="H129" s="327" t="n">
        <f aca="false">H133</f>
        <v>437500</v>
      </c>
      <c r="I129" s="327" t="n">
        <f aca="false">I133</f>
        <v>0</v>
      </c>
      <c r="J129" s="327" t="n">
        <f aca="false">J133</f>
        <v>0</v>
      </c>
      <c r="K129" s="327" t="n">
        <f aca="false">K133</f>
        <v>0</v>
      </c>
      <c r="L129" s="327" t="n">
        <f aca="false">L133</f>
        <v>0</v>
      </c>
      <c r="M129" s="327" t="n">
        <f aca="false">M133</f>
        <v>650492</v>
      </c>
      <c r="N129" s="327" t="n">
        <f aca="false">N133</f>
        <v>650492</v>
      </c>
      <c r="O129" s="327" t="n">
        <f aca="false">O133</f>
        <v>0</v>
      </c>
      <c r="P129" s="328" t="n">
        <f aca="false">P133</f>
        <v>0</v>
      </c>
      <c r="Q129" s="288"/>
    </row>
    <row r="130" s="289" customFormat="true" ht="14.25" hidden="false" customHeight="false" outlineLevel="0" collapsed="false">
      <c r="A130" s="238"/>
      <c r="B130" s="239"/>
      <c r="C130" s="246" t="s">
        <v>37</v>
      </c>
      <c r="D130" s="247" t="n">
        <f aca="false">D134</f>
        <v>193725</v>
      </c>
      <c r="E130" s="329" t="n">
        <f aca="false">E134</f>
        <v>0</v>
      </c>
      <c r="F130" s="329" t="n">
        <f aca="false">F134</f>
        <v>0</v>
      </c>
      <c r="G130" s="329" t="n">
        <f aca="false">G134</f>
        <v>0</v>
      </c>
      <c r="H130" s="329" t="n">
        <f aca="false">H134</f>
        <v>0</v>
      </c>
      <c r="I130" s="329" t="n">
        <f aca="false">I134</f>
        <v>0</v>
      </c>
      <c r="J130" s="329" t="n">
        <f aca="false">J134</f>
        <v>0</v>
      </c>
      <c r="K130" s="329" t="n">
        <f aca="false">K134</f>
        <v>0</v>
      </c>
      <c r="L130" s="329" t="n">
        <f aca="false">L134</f>
        <v>0</v>
      </c>
      <c r="M130" s="329" t="n">
        <f aca="false">M134</f>
        <v>193725</v>
      </c>
      <c r="N130" s="329" t="n">
        <f aca="false">N134</f>
        <v>193725</v>
      </c>
      <c r="O130" s="329" t="n">
        <f aca="false">O134</f>
        <v>0</v>
      </c>
      <c r="P130" s="330" t="n">
        <f aca="false">P134</f>
        <v>0</v>
      </c>
      <c r="Q130" s="288"/>
    </row>
    <row r="131" s="289" customFormat="true" ht="15" hidden="false" customHeight="false" outlineLevel="0" collapsed="false">
      <c r="A131" s="238"/>
      <c r="B131" s="239"/>
      <c r="C131" s="250" t="s">
        <v>38</v>
      </c>
      <c r="D131" s="251" t="n">
        <f aca="false">D129+D130</f>
        <v>1281717</v>
      </c>
      <c r="E131" s="252" t="n">
        <f aca="false">E129+E130</f>
        <v>437500</v>
      </c>
      <c r="F131" s="252" t="n">
        <f aca="false">F129+F130</f>
        <v>437500</v>
      </c>
      <c r="G131" s="252" t="n">
        <f aca="false">G129+G130</f>
        <v>0</v>
      </c>
      <c r="H131" s="252" t="n">
        <f aca="false">H129+H130</f>
        <v>437500</v>
      </c>
      <c r="I131" s="252" t="n">
        <f aca="false">I129+I130</f>
        <v>0</v>
      </c>
      <c r="J131" s="252" t="n">
        <f aca="false">J129+J130</f>
        <v>0</v>
      </c>
      <c r="K131" s="252" t="n">
        <f aca="false">K129+K130</f>
        <v>0</v>
      </c>
      <c r="L131" s="252" t="n">
        <f aca="false">L129+L130</f>
        <v>0</v>
      </c>
      <c r="M131" s="252" t="n">
        <f aca="false">M129+M130</f>
        <v>844217</v>
      </c>
      <c r="N131" s="252" t="n">
        <f aca="false">N129+N130</f>
        <v>844217</v>
      </c>
      <c r="O131" s="252" t="n">
        <f aca="false">O129+O130</f>
        <v>0</v>
      </c>
      <c r="P131" s="253" t="n">
        <f aca="false">P129+P130</f>
        <v>0</v>
      </c>
      <c r="Q131" s="288"/>
    </row>
    <row r="132" s="222" customFormat="true" ht="12" hidden="false" customHeight="true" outlineLevel="0" collapsed="false">
      <c r="A132" s="185"/>
      <c r="B132" s="265"/>
      <c r="C132" s="254"/>
      <c r="D132" s="255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193"/>
    </row>
    <row r="133" s="222" customFormat="true" ht="12.75" hidden="false" customHeight="true" outlineLevel="0" collapsed="false">
      <c r="A133" s="257" t="s">
        <v>203</v>
      </c>
      <c r="B133" s="258" t="s">
        <v>204</v>
      </c>
      <c r="C133" s="259" t="s">
        <v>36</v>
      </c>
      <c r="D133" s="260" t="n">
        <f aca="false">E133+M133</f>
        <v>1087992</v>
      </c>
      <c r="E133" s="264" t="n">
        <f aca="false">F133+I133+J133+K133+L133</f>
        <v>437500</v>
      </c>
      <c r="F133" s="264" t="n">
        <f aca="false">G133+H133</f>
        <v>437500</v>
      </c>
      <c r="G133" s="264" t="n">
        <v>0</v>
      </c>
      <c r="H133" s="261" t="n">
        <v>437500</v>
      </c>
      <c r="I133" s="261" t="n">
        <v>0</v>
      </c>
      <c r="J133" s="261" t="n">
        <v>0</v>
      </c>
      <c r="K133" s="261" t="n">
        <v>0</v>
      </c>
      <c r="L133" s="261" t="n">
        <v>0</v>
      </c>
      <c r="M133" s="261" t="n">
        <f aca="false">N133+P133</f>
        <v>650492</v>
      </c>
      <c r="N133" s="261" t="n">
        <v>650492</v>
      </c>
      <c r="O133" s="264" t="n">
        <v>0</v>
      </c>
      <c r="P133" s="264" t="n">
        <v>0</v>
      </c>
      <c r="Q133" s="193"/>
    </row>
    <row r="134" s="222" customFormat="true" ht="12.75" hidden="false" customHeight="false" outlineLevel="0" collapsed="false">
      <c r="A134" s="257"/>
      <c r="B134" s="258"/>
      <c r="C134" s="259" t="s">
        <v>37</v>
      </c>
      <c r="D134" s="260" t="n">
        <f aca="false">E134+M134</f>
        <v>193725</v>
      </c>
      <c r="E134" s="264" t="n">
        <f aca="false">F134+I134+J134+K134+L134</f>
        <v>0</v>
      </c>
      <c r="F134" s="264" t="n">
        <f aca="false">G134+H134</f>
        <v>0</v>
      </c>
      <c r="G134" s="190"/>
      <c r="H134" s="266"/>
      <c r="I134" s="266"/>
      <c r="J134" s="266"/>
      <c r="K134" s="266"/>
      <c r="L134" s="266"/>
      <c r="M134" s="261" t="n">
        <f aca="false">N134+P134</f>
        <v>193725</v>
      </c>
      <c r="N134" s="266" t="n">
        <v>193725</v>
      </c>
      <c r="O134" s="190"/>
      <c r="P134" s="190"/>
      <c r="Q134" s="193"/>
    </row>
    <row r="135" s="222" customFormat="true" ht="12.75" hidden="false" customHeight="false" outlineLevel="0" collapsed="false">
      <c r="A135" s="257"/>
      <c r="B135" s="258"/>
      <c r="C135" s="259" t="s">
        <v>38</v>
      </c>
      <c r="D135" s="267" t="n">
        <f aca="false">D133+D134</f>
        <v>1281717</v>
      </c>
      <c r="E135" s="266" t="n">
        <f aca="false">E133+E134</f>
        <v>437500</v>
      </c>
      <c r="F135" s="266" t="n">
        <f aca="false">F133+F134</f>
        <v>437500</v>
      </c>
      <c r="G135" s="266" t="n">
        <f aca="false">G133+G134</f>
        <v>0</v>
      </c>
      <c r="H135" s="266" t="n">
        <f aca="false">H133+H134</f>
        <v>437500</v>
      </c>
      <c r="I135" s="266" t="n">
        <f aca="false">I133+I134</f>
        <v>0</v>
      </c>
      <c r="J135" s="266" t="n">
        <f aca="false">J133+J134</f>
        <v>0</v>
      </c>
      <c r="K135" s="266" t="n">
        <f aca="false">K133+K134</f>
        <v>0</v>
      </c>
      <c r="L135" s="266" t="n">
        <f aca="false">L133+L134</f>
        <v>0</v>
      </c>
      <c r="M135" s="266" t="n">
        <f aca="false">M133+M134</f>
        <v>844217</v>
      </c>
      <c r="N135" s="266" t="n">
        <f aca="false">N133+N134</f>
        <v>844217</v>
      </c>
      <c r="O135" s="266" t="n">
        <f aca="false">O133+O134</f>
        <v>0</v>
      </c>
      <c r="P135" s="266" t="n">
        <f aca="false">P133+P134</f>
        <v>0</v>
      </c>
      <c r="Q135" s="193"/>
    </row>
    <row r="136" s="222" customFormat="true" ht="12" hidden="false" customHeight="true" outlineLevel="0" collapsed="false">
      <c r="A136" s="188"/>
      <c r="B136" s="189"/>
      <c r="C136" s="259"/>
      <c r="D136" s="267"/>
      <c r="E136" s="190"/>
      <c r="F136" s="190"/>
      <c r="G136" s="190"/>
      <c r="H136" s="266"/>
      <c r="I136" s="266"/>
      <c r="J136" s="266"/>
      <c r="K136" s="266"/>
      <c r="L136" s="266"/>
      <c r="M136" s="266"/>
      <c r="N136" s="266"/>
      <c r="O136" s="190"/>
      <c r="P136" s="190"/>
      <c r="Q136" s="193"/>
    </row>
    <row r="137" s="289" customFormat="true" ht="14.25" hidden="false" customHeight="true" outlineLevel="0" collapsed="false">
      <c r="A137" s="238" t="s">
        <v>51</v>
      </c>
      <c r="B137" s="239" t="s">
        <v>52</v>
      </c>
      <c r="C137" s="240" t="s">
        <v>36</v>
      </c>
      <c r="D137" s="241" t="n">
        <f aca="false">D141+D145+D149+D153+D157</f>
        <v>4153924</v>
      </c>
      <c r="E137" s="327" t="n">
        <f aca="false">E141+E145+E149+E153+E157</f>
        <v>4073924</v>
      </c>
      <c r="F137" s="327" t="n">
        <f aca="false">F141+F145+F149+F153+F157</f>
        <v>4071924</v>
      </c>
      <c r="G137" s="327" t="n">
        <f aca="false">G141+G145+G149+G153+G157</f>
        <v>3453754</v>
      </c>
      <c r="H137" s="327" t="n">
        <f aca="false">H141+H145+H149+H153+H157</f>
        <v>618170</v>
      </c>
      <c r="I137" s="327" t="n">
        <f aca="false">I141+I145+I149+I153+I157</f>
        <v>0</v>
      </c>
      <c r="J137" s="327" t="n">
        <f aca="false">J141+J145+J149+J153+J157</f>
        <v>2000</v>
      </c>
      <c r="K137" s="327" t="n">
        <f aca="false">K141+K145+K149+K153+K157</f>
        <v>0</v>
      </c>
      <c r="L137" s="327" t="n">
        <f aca="false">L141+L145+L149+L153+L157</f>
        <v>0</v>
      </c>
      <c r="M137" s="327" t="n">
        <f aca="false">M141+M145+M149+M153+M157</f>
        <v>80000</v>
      </c>
      <c r="N137" s="327" t="n">
        <f aca="false">N141+N145+N149+N153+N157</f>
        <v>80000</v>
      </c>
      <c r="O137" s="327" t="n">
        <f aca="false">O141+O145+O149+O153+O157</f>
        <v>0</v>
      </c>
      <c r="P137" s="328" t="n">
        <f aca="false">P141+P145+P149+P153+P157</f>
        <v>0</v>
      </c>
      <c r="Q137" s="288"/>
    </row>
    <row r="138" s="289" customFormat="true" ht="14.25" hidden="false" customHeight="false" outlineLevel="0" collapsed="false">
      <c r="A138" s="238"/>
      <c r="B138" s="239"/>
      <c r="C138" s="246" t="s">
        <v>37</v>
      </c>
      <c r="D138" s="247" t="n">
        <f aca="false">D142+D146+D150+D154+D158</f>
        <v>167349</v>
      </c>
      <c r="E138" s="329" t="n">
        <f aca="false">E142+E146+E150+E154+E158</f>
        <v>72349</v>
      </c>
      <c r="F138" s="329" t="n">
        <f aca="false">F142+F146+F150+F154+F158</f>
        <v>72349</v>
      </c>
      <c r="G138" s="329" t="n">
        <f aca="false">G142+G146+G150+G154+G158</f>
        <v>90849</v>
      </c>
      <c r="H138" s="329" t="n">
        <f aca="false">H142+H146+H150+H154+H158</f>
        <v>-18500</v>
      </c>
      <c r="I138" s="329" t="n">
        <f aca="false">I142+I146+I150+I154+I158</f>
        <v>0</v>
      </c>
      <c r="J138" s="329" t="n">
        <f aca="false">J142+J146+J150+J154+J158</f>
        <v>0</v>
      </c>
      <c r="K138" s="329" t="n">
        <f aca="false">K142+K146+K150+K154+K158</f>
        <v>0</v>
      </c>
      <c r="L138" s="329" t="n">
        <f aca="false">L142+L146+L150+L154+L158</f>
        <v>0</v>
      </c>
      <c r="M138" s="329" t="n">
        <f aca="false">M142+M146+M150+M154+M158</f>
        <v>95000</v>
      </c>
      <c r="N138" s="329" t="n">
        <f aca="false">N142+N146+N150+N154+N158</f>
        <v>-5000</v>
      </c>
      <c r="O138" s="329" t="n">
        <f aca="false">O142+O146+O150+O154+O158</f>
        <v>0</v>
      </c>
      <c r="P138" s="330" t="n">
        <f aca="false">P142+P146+P150+P154+P158</f>
        <v>100000</v>
      </c>
      <c r="Q138" s="288"/>
    </row>
    <row r="139" s="289" customFormat="true" ht="15" hidden="false" customHeight="false" outlineLevel="0" collapsed="false">
      <c r="A139" s="238"/>
      <c r="B139" s="239"/>
      <c r="C139" s="250" t="s">
        <v>38</v>
      </c>
      <c r="D139" s="251" t="n">
        <f aca="false">D137+D138</f>
        <v>4321273</v>
      </c>
      <c r="E139" s="252" t="n">
        <f aca="false">E137+E138</f>
        <v>4146273</v>
      </c>
      <c r="F139" s="252" t="n">
        <f aca="false">F137+F138</f>
        <v>4144273</v>
      </c>
      <c r="G139" s="252" t="n">
        <f aca="false">G137+G138</f>
        <v>3544603</v>
      </c>
      <c r="H139" s="252" t="n">
        <f aca="false">H137+H138</f>
        <v>599670</v>
      </c>
      <c r="I139" s="252" t="n">
        <f aca="false">I137+I138</f>
        <v>0</v>
      </c>
      <c r="J139" s="252" t="n">
        <f aca="false">J137+J138</f>
        <v>2000</v>
      </c>
      <c r="K139" s="252" t="n">
        <f aca="false">K137+K138</f>
        <v>0</v>
      </c>
      <c r="L139" s="252" t="n">
        <f aca="false">L137+L138</f>
        <v>0</v>
      </c>
      <c r="M139" s="252" t="n">
        <f aca="false">M137+M138</f>
        <v>175000</v>
      </c>
      <c r="N139" s="252" t="n">
        <f aca="false">N137+N138</f>
        <v>75000</v>
      </c>
      <c r="O139" s="252" t="n">
        <f aca="false">O137+O138</f>
        <v>0</v>
      </c>
      <c r="P139" s="253" t="n">
        <f aca="false">P137+P138</f>
        <v>100000</v>
      </c>
      <c r="Q139" s="288"/>
    </row>
    <row r="140" s="289" customFormat="true" ht="12" hidden="false" customHeight="true" outlineLevel="0" collapsed="false">
      <c r="A140" s="281"/>
      <c r="B140" s="282"/>
      <c r="C140" s="283"/>
      <c r="D140" s="284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303"/>
      <c r="Q140" s="288"/>
    </row>
    <row r="141" s="222" customFormat="true" ht="12.75" hidden="false" customHeight="true" outlineLevel="0" collapsed="false">
      <c r="A141" s="257" t="s">
        <v>205</v>
      </c>
      <c r="B141" s="258" t="s">
        <v>206</v>
      </c>
      <c r="C141" s="259" t="s">
        <v>36</v>
      </c>
      <c r="D141" s="260" t="n">
        <f aca="false">E141+M141</f>
        <v>3921924</v>
      </c>
      <c r="E141" s="264" t="n">
        <f aca="false">F141+I141+J141+K141+L141</f>
        <v>3854924</v>
      </c>
      <c r="F141" s="264" t="n">
        <f aca="false">G141+H141</f>
        <v>3852924</v>
      </c>
      <c r="G141" s="264" t="n">
        <v>3448654</v>
      </c>
      <c r="H141" s="261" t="n">
        <v>404270</v>
      </c>
      <c r="I141" s="261" t="n">
        <v>0</v>
      </c>
      <c r="J141" s="261" t="n">
        <v>2000</v>
      </c>
      <c r="K141" s="261" t="n">
        <v>0</v>
      </c>
      <c r="L141" s="261" t="n">
        <v>0</v>
      </c>
      <c r="M141" s="261" t="n">
        <f aca="false">N141+P141</f>
        <v>67000</v>
      </c>
      <c r="N141" s="261" t="n">
        <v>67000</v>
      </c>
      <c r="O141" s="264" t="n">
        <v>0</v>
      </c>
      <c r="P141" s="264" t="n">
        <v>0</v>
      </c>
      <c r="Q141" s="193"/>
    </row>
    <row r="142" s="222" customFormat="true" ht="12.75" hidden="false" customHeight="false" outlineLevel="0" collapsed="false">
      <c r="A142" s="257"/>
      <c r="B142" s="258"/>
      <c r="C142" s="259" t="s">
        <v>37</v>
      </c>
      <c r="D142" s="260" t="n">
        <f aca="false">E142+M142</f>
        <v>67349</v>
      </c>
      <c r="E142" s="264" t="n">
        <f aca="false">F142+I142+J142+K142+L142</f>
        <v>67349</v>
      </c>
      <c r="F142" s="264" t="n">
        <f aca="false">G142+H142</f>
        <v>67349</v>
      </c>
      <c r="G142" s="264" t="n">
        <f aca="false">78644+15075+1130</f>
        <v>94849</v>
      </c>
      <c r="H142" s="261" t="n">
        <v>-27500</v>
      </c>
      <c r="I142" s="261"/>
      <c r="J142" s="261"/>
      <c r="K142" s="261"/>
      <c r="L142" s="261"/>
      <c r="M142" s="261" t="n">
        <f aca="false">N142+P142</f>
        <v>0</v>
      </c>
      <c r="N142" s="261"/>
      <c r="O142" s="264"/>
      <c r="P142" s="264"/>
      <c r="Q142" s="193"/>
    </row>
    <row r="143" s="222" customFormat="true" ht="12.75" hidden="false" customHeight="false" outlineLevel="0" collapsed="false">
      <c r="A143" s="257"/>
      <c r="B143" s="258"/>
      <c r="C143" s="259" t="s">
        <v>38</v>
      </c>
      <c r="D143" s="260" t="n">
        <f aca="false">D141+D142</f>
        <v>3989273</v>
      </c>
      <c r="E143" s="261" t="n">
        <f aca="false">E141+E142</f>
        <v>3922273</v>
      </c>
      <c r="F143" s="261" t="n">
        <f aca="false">F141+F142</f>
        <v>3920273</v>
      </c>
      <c r="G143" s="261" t="n">
        <f aca="false">G141+G142</f>
        <v>3543503</v>
      </c>
      <c r="H143" s="261" t="n">
        <f aca="false">H141+H142</f>
        <v>376770</v>
      </c>
      <c r="I143" s="261" t="n">
        <f aca="false">I141+I142</f>
        <v>0</v>
      </c>
      <c r="J143" s="261" t="n">
        <f aca="false">J141+J142</f>
        <v>2000</v>
      </c>
      <c r="K143" s="261" t="n">
        <f aca="false">K141+K142</f>
        <v>0</v>
      </c>
      <c r="L143" s="261" t="n">
        <f aca="false">L141+L142</f>
        <v>0</v>
      </c>
      <c r="M143" s="261" t="n">
        <f aca="false">M141+M142</f>
        <v>67000</v>
      </c>
      <c r="N143" s="261" t="n">
        <f aca="false">N141+N142</f>
        <v>67000</v>
      </c>
      <c r="O143" s="261" t="n">
        <f aca="false">O141+O142</f>
        <v>0</v>
      </c>
      <c r="P143" s="261" t="n">
        <f aca="false">P141+P142</f>
        <v>0</v>
      </c>
      <c r="Q143" s="193"/>
    </row>
    <row r="144" s="222" customFormat="true" ht="12" hidden="false" customHeight="true" outlineLevel="0" collapsed="false">
      <c r="A144" s="257"/>
      <c r="B144" s="262"/>
      <c r="C144" s="263"/>
      <c r="D144" s="260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193"/>
    </row>
    <row r="145" s="222" customFormat="true" ht="12.75" hidden="false" customHeight="true" outlineLevel="0" collapsed="false">
      <c r="A145" s="257" t="s">
        <v>207</v>
      </c>
      <c r="B145" s="258" t="s">
        <v>208</v>
      </c>
      <c r="C145" s="259" t="s">
        <v>36</v>
      </c>
      <c r="D145" s="260" t="n">
        <f aca="false">E145+M145</f>
        <v>23000</v>
      </c>
      <c r="E145" s="261" t="n">
        <f aca="false">F145+I145+J145+K145+L145</f>
        <v>23000</v>
      </c>
      <c r="F145" s="261" t="n">
        <f aca="false">G145+H145</f>
        <v>23000</v>
      </c>
      <c r="G145" s="261" t="n">
        <v>5100</v>
      </c>
      <c r="H145" s="261" t="n">
        <v>17900</v>
      </c>
      <c r="I145" s="261" t="n">
        <v>0</v>
      </c>
      <c r="J145" s="261" t="n">
        <v>0</v>
      </c>
      <c r="K145" s="261" t="n">
        <v>0</v>
      </c>
      <c r="L145" s="261" t="n">
        <v>0</v>
      </c>
      <c r="M145" s="261" t="n">
        <f aca="false">N145+P145</f>
        <v>0</v>
      </c>
      <c r="N145" s="261" t="n">
        <v>0</v>
      </c>
      <c r="O145" s="261" t="n">
        <v>0</v>
      </c>
      <c r="P145" s="261" t="n">
        <v>0</v>
      </c>
      <c r="Q145" s="193"/>
    </row>
    <row r="146" s="222" customFormat="true" ht="12.75" hidden="false" customHeight="false" outlineLevel="0" collapsed="false">
      <c r="A146" s="257"/>
      <c r="B146" s="258"/>
      <c r="C146" s="259" t="s">
        <v>37</v>
      </c>
      <c r="D146" s="260" t="n">
        <f aca="false">E146+M146</f>
        <v>0</v>
      </c>
      <c r="E146" s="264" t="n">
        <f aca="false">F146+I146+J146+K146+L146</f>
        <v>0</v>
      </c>
      <c r="F146" s="264" t="n">
        <f aca="false">G146+H146</f>
        <v>0</v>
      </c>
      <c r="G146" s="264" t="n">
        <f aca="false">-100-3900</f>
        <v>-4000</v>
      </c>
      <c r="H146" s="261" t="n">
        <v>4000</v>
      </c>
      <c r="I146" s="261"/>
      <c r="J146" s="261"/>
      <c r="K146" s="261"/>
      <c r="L146" s="261"/>
      <c r="M146" s="261" t="n">
        <f aca="false">N146+P146</f>
        <v>0</v>
      </c>
      <c r="N146" s="261"/>
      <c r="O146" s="264"/>
      <c r="P146" s="264"/>
      <c r="Q146" s="193"/>
    </row>
    <row r="147" s="222" customFormat="true" ht="12.75" hidden="false" customHeight="false" outlineLevel="0" collapsed="false">
      <c r="A147" s="257"/>
      <c r="B147" s="258"/>
      <c r="C147" s="259" t="s">
        <v>38</v>
      </c>
      <c r="D147" s="260" t="n">
        <f aca="false">D145+D146</f>
        <v>23000</v>
      </c>
      <c r="E147" s="261" t="n">
        <f aca="false">E145+E146</f>
        <v>23000</v>
      </c>
      <c r="F147" s="261" t="n">
        <f aca="false">F145+F146</f>
        <v>23000</v>
      </c>
      <c r="G147" s="261" t="n">
        <f aca="false">G145+G146</f>
        <v>1100</v>
      </c>
      <c r="H147" s="261" t="n">
        <f aca="false">H145+H146</f>
        <v>21900</v>
      </c>
      <c r="I147" s="261" t="n">
        <f aca="false">I145+I146</f>
        <v>0</v>
      </c>
      <c r="J147" s="261" t="n">
        <f aca="false">J145+J146</f>
        <v>0</v>
      </c>
      <c r="K147" s="261" t="n">
        <f aca="false">K145+K146</f>
        <v>0</v>
      </c>
      <c r="L147" s="261" t="n">
        <f aca="false">L145+L146</f>
        <v>0</v>
      </c>
      <c r="M147" s="261" t="n">
        <f aca="false">M145+M146</f>
        <v>0</v>
      </c>
      <c r="N147" s="261" t="n">
        <f aca="false">N145+N146</f>
        <v>0</v>
      </c>
      <c r="O147" s="261" t="n">
        <f aca="false">O145+O146</f>
        <v>0</v>
      </c>
      <c r="P147" s="261" t="n">
        <f aca="false">P145+P146</f>
        <v>0</v>
      </c>
      <c r="Q147" s="193"/>
    </row>
    <row r="148" s="222" customFormat="true" ht="12.75" hidden="true" customHeight="false" outlineLevel="0" collapsed="false">
      <c r="A148" s="257"/>
      <c r="B148" s="262"/>
      <c r="C148" s="263"/>
      <c r="D148" s="260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193"/>
    </row>
    <row r="149" s="222" customFormat="true" ht="12.75" hidden="true" customHeight="true" outlineLevel="0" collapsed="false">
      <c r="A149" s="257" t="s">
        <v>209</v>
      </c>
      <c r="B149" s="258" t="s">
        <v>210</v>
      </c>
      <c r="C149" s="259" t="s">
        <v>36</v>
      </c>
      <c r="D149" s="260" t="n">
        <f aca="false">E149+M149</f>
        <v>30000</v>
      </c>
      <c r="E149" s="261" t="n">
        <f aca="false">F149+I149+J149+K149+L149</f>
        <v>30000</v>
      </c>
      <c r="F149" s="261" t="n">
        <f aca="false">G149+H149</f>
        <v>30000</v>
      </c>
      <c r="G149" s="261" t="n">
        <v>0</v>
      </c>
      <c r="H149" s="261" t="n">
        <v>30000</v>
      </c>
      <c r="I149" s="261" t="n">
        <v>0</v>
      </c>
      <c r="J149" s="261" t="n">
        <v>0</v>
      </c>
      <c r="K149" s="261" t="n">
        <v>0</v>
      </c>
      <c r="L149" s="261" t="n">
        <v>0</v>
      </c>
      <c r="M149" s="261" t="n">
        <f aca="false">N149+P149</f>
        <v>0</v>
      </c>
      <c r="N149" s="261" t="n">
        <v>0</v>
      </c>
      <c r="O149" s="261" t="n">
        <v>0</v>
      </c>
      <c r="P149" s="261" t="n">
        <v>0</v>
      </c>
      <c r="Q149" s="193"/>
    </row>
    <row r="150" s="222" customFormat="true" ht="12.75" hidden="true" customHeight="false" outlineLevel="0" collapsed="false">
      <c r="A150" s="257"/>
      <c r="B150" s="258"/>
      <c r="C150" s="259" t="s">
        <v>37</v>
      </c>
      <c r="D150" s="260" t="n">
        <f aca="false">E150+M150</f>
        <v>0</v>
      </c>
      <c r="E150" s="261" t="n">
        <f aca="false">F150+I150+J150+K150+L150</f>
        <v>0</v>
      </c>
      <c r="F150" s="261" t="n">
        <f aca="false">G150+H150</f>
        <v>0</v>
      </c>
      <c r="G150" s="261"/>
      <c r="H150" s="261"/>
      <c r="I150" s="261"/>
      <c r="J150" s="261"/>
      <c r="K150" s="261"/>
      <c r="L150" s="261"/>
      <c r="M150" s="261" t="n">
        <f aca="false">N150+P150</f>
        <v>0</v>
      </c>
      <c r="N150" s="261"/>
      <c r="O150" s="261"/>
      <c r="P150" s="261"/>
      <c r="Q150" s="193"/>
    </row>
    <row r="151" s="222" customFormat="true" ht="12.75" hidden="true" customHeight="false" outlineLevel="0" collapsed="false">
      <c r="A151" s="257"/>
      <c r="B151" s="258"/>
      <c r="C151" s="259" t="s">
        <v>38</v>
      </c>
      <c r="D151" s="260" t="n">
        <f aca="false">D149+D150</f>
        <v>30000</v>
      </c>
      <c r="E151" s="261" t="n">
        <f aca="false">E149+E150</f>
        <v>30000</v>
      </c>
      <c r="F151" s="261" t="n">
        <f aca="false">F149+F150</f>
        <v>30000</v>
      </c>
      <c r="G151" s="261" t="n">
        <f aca="false">G149+G150</f>
        <v>0</v>
      </c>
      <c r="H151" s="261" t="n">
        <f aca="false">H149+H150</f>
        <v>30000</v>
      </c>
      <c r="I151" s="261" t="n">
        <f aca="false">I149+I150</f>
        <v>0</v>
      </c>
      <c r="J151" s="261" t="n">
        <f aca="false">J149+J150</f>
        <v>0</v>
      </c>
      <c r="K151" s="261" t="n">
        <f aca="false">K149+K150</f>
        <v>0</v>
      </c>
      <c r="L151" s="261" t="n">
        <f aca="false">L149+L150</f>
        <v>0</v>
      </c>
      <c r="M151" s="261" t="n">
        <f aca="false">M149+M150</f>
        <v>0</v>
      </c>
      <c r="N151" s="261" t="n">
        <f aca="false">N149+N150</f>
        <v>0</v>
      </c>
      <c r="O151" s="261" t="n">
        <f aca="false">O149+O150</f>
        <v>0</v>
      </c>
      <c r="P151" s="261" t="n">
        <f aca="false">P149+P150</f>
        <v>0</v>
      </c>
      <c r="Q151" s="193"/>
    </row>
    <row r="152" s="222" customFormat="true" ht="12" hidden="false" customHeight="true" outlineLevel="0" collapsed="false">
      <c r="A152" s="257"/>
      <c r="B152" s="262"/>
      <c r="C152" s="263"/>
      <c r="D152" s="260"/>
      <c r="E152" s="264"/>
      <c r="F152" s="264"/>
      <c r="G152" s="264"/>
      <c r="H152" s="261"/>
      <c r="I152" s="261"/>
      <c r="J152" s="261"/>
      <c r="K152" s="261"/>
      <c r="L152" s="261"/>
      <c r="M152" s="261"/>
      <c r="N152" s="261"/>
      <c r="O152" s="264"/>
      <c r="P152" s="264"/>
      <c r="Q152" s="193"/>
    </row>
    <row r="153" s="222" customFormat="true" ht="12.75" hidden="false" customHeight="true" outlineLevel="0" collapsed="false">
      <c r="A153" s="257" t="s">
        <v>211</v>
      </c>
      <c r="B153" s="262" t="s">
        <v>212</v>
      </c>
      <c r="C153" s="263" t="s">
        <v>36</v>
      </c>
      <c r="D153" s="260" t="n">
        <f aca="false">E153+M153</f>
        <v>179000</v>
      </c>
      <c r="E153" s="264" t="n">
        <f aca="false">F153+I153+J153+K153+L153</f>
        <v>166000</v>
      </c>
      <c r="F153" s="264" t="n">
        <f aca="false">G153+H153</f>
        <v>166000</v>
      </c>
      <c r="G153" s="264" t="n">
        <v>0</v>
      </c>
      <c r="H153" s="261" t="n">
        <v>166000</v>
      </c>
      <c r="I153" s="261" t="n">
        <v>0</v>
      </c>
      <c r="J153" s="261" t="n">
        <v>0</v>
      </c>
      <c r="K153" s="261" t="n">
        <v>0</v>
      </c>
      <c r="L153" s="261" t="n">
        <v>0</v>
      </c>
      <c r="M153" s="261" t="n">
        <f aca="false">N153+P153</f>
        <v>13000</v>
      </c>
      <c r="N153" s="261" t="n">
        <v>13000</v>
      </c>
      <c r="O153" s="264" t="n">
        <v>0</v>
      </c>
      <c r="P153" s="264" t="n">
        <v>0</v>
      </c>
      <c r="Q153" s="193"/>
    </row>
    <row r="154" s="222" customFormat="true" ht="12.75" hidden="false" customHeight="false" outlineLevel="0" collapsed="false">
      <c r="A154" s="257"/>
      <c r="B154" s="262"/>
      <c r="C154" s="259" t="s">
        <v>37</v>
      </c>
      <c r="D154" s="260" t="n">
        <f aca="false">E154+M154</f>
        <v>0</v>
      </c>
      <c r="E154" s="261" t="n">
        <f aca="false">F154+I154+J154+K154+L154</f>
        <v>5000</v>
      </c>
      <c r="F154" s="261" t="n">
        <f aca="false">G154+H154</f>
        <v>5000</v>
      </c>
      <c r="G154" s="266"/>
      <c r="H154" s="266" t="n">
        <v>5000</v>
      </c>
      <c r="I154" s="266"/>
      <c r="J154" s="266"/>
      <c r="K154" s="266"/>
      <c r="L154" s="266"/>
      <c r="M154" s="261" t="n">
        <f aca="false">N154+P154</f>
        <v>-5000</v>
      </c>
      <c r="N154" s="266" t="n">
        <v>-5000</v>
      </c>
      <c r="O154" s="266"/>
      <c r="P154" s="266"/>
      <c r="Q154" s="193"/>
    </row>
    <row r="155" s="222" customFormat="true" ht="12.75" hidden="false" customHeight="false" outlineLevel="0" collapsed="false">
      <c r="A155" s="257"/>
      <c r="B155" s="262"/>
      <c r="C155" s="259" t="s">
        <v>38</v>
      </c>
      <c r="D155" s="267" t="n">
        <f aca="false">D153+D154</f>
        <v>179000</v>
      </c>
      <c r="E155" s="266" t="n">
        <f aca="false">E153+E154</f>
        <v>171000</v>
      </c>
      <c r="F155" s="266" t="n">
        <f aca="false">F153+F154</f>
        <v>171000</v>
      </c>
      <c r="G155" s="266" t="n">
        <f aca="false">G153+G154</f>
        <v>0</v>
      </c>
      <c r="H155" s="266" t="n">
        <f aca="false">H153+H154</f>
        <v>171000</v>
      </c>
      <c r="I155" s="266" t="n">
        <f aca="false">I153+I154</f>
        <v>0</v>
      </c>
      <c r="J155" s="266" t="n">
        <f aca="false">J153+J154</f>
        <v>0</v>
      </c>
      <c r="K155" s="266" t="n">
        <f aca="false">K153+K154</f>
        <v>0</v>
      </c>
      <c r="L155" s="266" t="n">
        <f aca="false">L153+L154</f>
        <v>0</v>
      </c>
      <c r="M155" s="266" t="n">
        <f aca="false">M153+M154</f>
        <v>8000</v>
      </c>
      <c r="N155" s="266" t="n">
        <f aca="false">N153+N154</f>
        <v>8000</v>
      </c>
      <c r="O155" s="266" t="n">
        <f aca="false">O153+O154</f>
        <v>0</v>
      </c>
      <c r="P155" s="266" t="n">
        <f aca="false">P153+P154</f>
        <v>0</v>
      </c>
      <c r="Q155" s="193"/>
    </row>
    <row r="156" s="222" customFormat="true" ht="12" hidden="false" customHeight="true" outlineLevel="0" collapsed="false">
      <c r="A156" s="182"/>
      <c r="B156" s="183"/>
      <c r="C156" s="259"/>
      <c r="D156" s="267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193"/>
    </row>
    <row r="157" s="222" customFormat="true" ht="12.75" hidden="false" customHeight="true" outlineLevel="0" collapsed="false">
      <c r="A157" s="257" t="s">
        <v>213</v>
      </c>
      <c r="B157" s="262" t="s">
        <v>125</v>
      </c>
      <c r="C157" s="263" t="s">
        <v>36</v>
      </c>
      <c r="D157" s="260" t="n">
        <f aca="false">E157+M157</f>
        <v>0</v>
      </c>
      <c r="E157" s="264" t="n">
        <f aca="false">F157+I157+J157+K157+L157</f>
        <v>0</v>
      </c>
      <c r="F157" s="264" t="n">
        <f aca="false">G157+H157</f>
        <v>0</v>
      </c>
      <c r="G157" s="264" t="n">
        <v>0</v>
      </c>
      <c r="H157" s="261" t="n">
        <v>0</v>
      </c>
      <c r="I157" s="261" t="n">
        <v>0</v>
      </c>
      <c r="J157" s="261" t="n">
        <v>0</v>
      </c>
      <c r="K157" s="261" t="n">
        <v>0</v>
      </c>
      <c r="L157" s="261" t="n">
        <v>0</v>
      </c>
      <c r="M157" s="261" t="n">
        <f aca="false">N157+P157</f>
        <v>0</v>
      </c>
      <c r="N157" s="261" t="n">
        <v>0</v>
      </c>
      <c r="O157" s="264" t="n">
        <v>0</v>
      </c>
      <c r="P157" s="264" t="n">
        <v>0</v>
      </c>
      <c r="Q157" s="193"/>
    </row>
    <row r="158" s="222" customFormat="true" ht="12.75" hidden="false" customHeight="false" outlineLevel="0" collapsed="false">
      <c r="A158" s="257"/>
      <c r="B158" s="262"/>
      <c r="C158" s="259" t="s">
        <v>37</v>
      </c>
      <c r="D158" s="260" t="n">
        <f aca="false">E158+M158</f>
        <v>100000</v>
      </c>
      <c r="E158" s="261" t="n">
        <f aca="false">F158+I158+J158+K158+L158</f>
        <v>0</v>
      </c>
      <c r="F158" s="261" t="n">
        <f aca="false">G158+H158</f>
        <v>0</v>
      </c>
      <c r="G158" s="266"/>
      <c r="H158" s="266"/>
      <c r="I158" s="266"/>
      <c r="J158" s="266"/>
      <c r="K158" s="266"/>
      <c r="L158" s="266"/>
      <c r="M158" s="261" t="n">
        <f aca="false">N158+P158</f>
        <v>100000</v>
      </c>
      <c r="N158" s="266"/>
      <c r="O158" s="266"/>
      <c r="P158" s="266" t="n">
        <v>100000</v>
      </c>
      <c r="Q158" s="193"/>
    </row>
    <row r="159" s="222" customFormat="true" ht="12.75" hidden="false" customHeight="false" outlineLevel="0" collapsed="false">
      <c r="A159" s="257"/>
      <c r="B159" s="262"/>
      <c r="C159" s="259" t="s">
        <v>38</v>
      </c>
      <c r="D159" s="267" t="n">
        <f aca="false">D157+D158</f>
        <v>100000</v>
      </c>
      <c r="E159" s="266" t="n">
        <f aca="false">E157+E158</f>
        <v>0</v>
      </c>
      <c r="F159" s="266" t="n">
        <f aca="false">F157+F158</f>
        <v>0</v>
      </c>
      <c r="G159" s="266" t="n">
        <f aca="false">G157+G158</f>
        <v>0</v>
      </c>
      <c r="H159" s="266" t="n">
        <f aca="false">H157+H158</f>
        <v>0</v>
      </c>
      <c r="I159" s="266" t="n">
        <f aca="false">I157+I158</f>
        <v>0</v>
      </c>
      <c r="J159" s="266" t="n">
        <f aca="false">J157+J158</f>
        <v>0</v>
      </c>
      <c r="K159" s="266" t="n">
        <f aca="false">K157+K158</f>
        <v>0</v>
      </c>
      <c r="L159" s="266" t="n">
        <f aca="false">L157+L158</f>
        <v>0</v>
      </c>
      <c r="M159" s="266" t="n">
        <f aca="false">M157+M158</f>
        <v>100000</v>
      </c>
      <c r="N159" s="266" t="n">
        <f aca="false">N157+N158</f>
        <v>0</v>
      </c>
      <c r="O159" s="266" t="n">
        <f aca="false">O157+O158</f>
        <v>0</v>
      </c>
      <c r="P159" s="266" t="n">
        <f aca="false">P157+P158</f>
        <v>100000</v>
      </c>
      <c r="Q159" s="193"/>
    </row>
    <row r="160" s="222" customFormat="true" ht="12" hidden="false" customHeight="true" outlineLevel="0" collapsed="false">
      <c r="A160" s="188"/>
      <c r="B160" s="189"/>
      <c r="C160" s="259"/>
      <c r="D160" s="267"/>
      <c r="E160" s="190"/>
      <c r="F160" s="190"/>
      <c r="G160" s="190"/>
      <c r="H160" s="266"/>
      <c r="I160" s="266"/>
      <c r="J160" s="266"/>
      <c r="K160" s="266"/>
      <c r="L160" s="266"/>
      <c r="M160" s="266"/>
      <c r="N160" s="266"/>
      <c r="O160" s="190"/>
      <c r="P160" s="190"/>
      <c r="Q160" s="193"/>
    </row>
    <row r="161" s="289" customFormat="true" ht="14.25" hidden="false" customHeight="true" outlineLevel="0" collapsed="false">
      <c r="A161" s="238" t="s">
        <v>53</v>
      </c>
      <c r="B161" s="239" t="s">
        <v>54</v>
      </c>
      <c r="C161" s="240" t="s">
        <v>36</v>
      </c>
      <c r="D161" s="241" t="n">
        <f aca="false">D165</f>
        <v>11908108</v>
      </c>
      <c r="E161" s="242" t="n">
        <f aca="false">E165</f>
        <v>6280709</v>
      </c>
      <c r="F161" s="242" t="n">
        <f aca="false">F165</f>
        <v>4739267</v>
      </c>
      <c r="G161" s="242" t="n">
        <f aca="false">G165</f>
        <v>0</v>
      </c>
      <c r="H161" s="327" t="n">
        <f aca="false">H165</f>
        <v>4739267</v>
      </c>
      <c r="I161" s="327" t="n">
        <f aca="false">I165</f>
        <v>0</v>
      </c>
      <c r="J161" s="327" t="n">
        <f aca="false">J165</f>
        <v>0</v>
      </c>
      <c r="K161" s="327" t="n">
        <f aca="false">K165</f>
        <v>1541442</v>
      </c>
      <c r="L161" s="327" t="n">
        <f aca="false">L165</f>
        <v>0</v>
      </c>
      <c r="M161" s="327" t="n">
        <f aca="false">M165</f>
        <v>5627399</v>
      </c>
      <c r="N161" s="327" t="n">
        <f aca="false">N165</f>
        <v>3223988</v>
      </c>
      <c r="O161" s="242" t="n">
        <f aca="false">O165</f>
        <v>3223988</v>
      </c>
      <c r="P161" s="243" t="n">
        <f aca="false">P165</f>
        <v>2403411</v>
      </c>
      <c r="Q161" s="288"/>
    </row>
    <row r="162" s="289" customFormat="true" ht="14.25" hidden="false" customHeight="false" outlineLevel="0" collapsed="false">
      <c r="A162" s="238"/>
      <c r="B162" s="239"/>
      <c r="C162" s="246" t="s">
        <v>37</v>
      </c>
      <c r="D162" s="247" t="n">
        <f aca="false">D166</f>
        <v>-1959878</v>
      </c>
      <c r="E162" s="248" t="n">
        <f aca="false">E166</f>
        <v>0</v>
      </c>
      <c r="F162" s="248" t="n">
        <f aca="false">F166</f>
        <v>0</v>
      </c>
      <c r="G162" s="248" t="n">
        <f aca="false">G166</f>
        <v>0</v>
      </c>
      <c r="H162" s="329" t="n">
        <f aca="false">H166</f>
        <v>0</v>
      </c>
      <c r="I162" s="329" t="n">
        <f aca="false">I166</f>
        <v>0</v>
      </c>
      <c r="J162" s="329" t="n">
        <f aca="false">J166</f>
        <v>0</v>
      </c>
      <c r="K162" s="329" t="n">
        <f aca="false">K166</f>
        <v>0</v>
      </c>
      <c r="L162" s="329" t="n">
        <f aca="false">L166</f>
        <v>0</v>
      </c>
      <c r="M162" s="329" t="n">
        <f aca="false">M166</f>
        <v>-1959878</v>
      </c>
      <c r="N162" s="329" t="n">
        <f aca="false">N166</f>
        <v>-1959878</v>
      </c>
      <c r="O162" s="248" t="n">
        <f aca="false">O166</f>
        <v>-1959878</v>
      </c>
      <c r="P162" s="249" t="n">
        <f aca="false">P166</f>
        <v>0</v>
      </c>
      <c r="Q162" s="288"/>
    </row>
    <row r="163" s="289" customFormat="true" ht="15" hidden="false" customHeight="false" outlineLevel="0" collapsed="false">
      <c r="A163" s="238"/>
      <c r="B163" s="239"/>
      <c r="C163" s="250" t="s">
        <v>38</v>
      </c>
      <c r="D163" s="251" t="n">
        <f aca="false">D161+D162</f>
        <v>9948230</v>
      </c>
      <c r="E163" s="252" t="n">
        <f aca="false">E161+E162</f>
        <v>6280709</v>
      </c>
      <c r="F163" s="252" t="n">
        <f aca="false">F161+F162</f>
        <v>4739267</v>
      </c>
      <c r="G163" s="252" t="n">
        <f aca="false">G161+G162</f>
        <v>0</v>
      </c>
      <c r="H163" s="252" t="n">
        <f aca="false">H161+H162</f>
        <v>4739267</v>
      </c>
      <c r="I163" s="252" t="n">
        <f aca="false">I161+I162</f>
        <v>0</v>
      </c>
      <c r="J163" s="252" t="n">
        <f aca="false">J161+J162</f>
        <v>0</v>
      </c>
      <c r="K163" s="252" t="n">
        <f aca="false">K161+K162</f>
        <v>1541442</v>
      </c>
      <c r="L163" s="252" t="n">
        <f aca="false">L161+L162</f>
        <v>0</v>
      </c>
      <c r="M163" s="252" t="n">
        <f aca="false">M161+M162</f>
        <v>3667521</v>
      </c>
      <c r="N163" s="252" t="n">
        <f aca="false">N161+N162</f>
        <v>1264110</v>
      </c>
      <c r="O163" s="252" t="n">
        <f aca="false">O161+O162</f>
        <v>1264110</v>
      </c>
      <c r="P163" s="253" t="n">
        <f aca="false">P161+P162</f>
        <v>2403411</v>
      </c>
      <c r="Q163" s="288"/>
    </row>
    <row r="164" s="289" customFormat="true" ht="12" hidden="false" customHeight="true" outlineLevel="0" collapsed="false">
      <c r="A164" s="281"/>
      <c r="B164" s="282"/>
      <c r="C164" s="283"/>
      <c r="D164" s="284"/>
      <c r="E164" s="285"/>
      <c r="F164" s="285"/>
      <c r="G164" s="285"/>
      <c r="H164" s="286"/>
      <c r="I164" s="286"/>
      <c r="J164" s="286"/>
      <c r="K164" s="286"/>
      <c r="L164" s="286"/>
      <c r="M164" s="286"/>
      <c r="N164" s="286"/>
      <c r="O164" s="285"/>
      <c r="P164" s="287"/>
      <c r="Q164" s="288"/>
    </row>
    <row r="165" s="222" customFormat="true" ht="12.75" hidden="false" customHeight="true" outlineLevel="0" collapsed="false">
      <c r="A165" s="257" t="s">
        <v>214</v>
      </c>
      <c r="B165" s="258" t="s">
        <v>125</v>
      </c>
      <c r="C165" s="259" t="s">
        <v>36</v>
      </c>
      <c r="D165" s="260" t="n">
        <f aca="false">E165+M165</f>
        <v>11908108</v>
      </c>
      <c r="E165" s="264" t="n">
        <f aca="false">F165+I165+J165+K165+L165</f>
        <v>6280709</v>
      </c>
      <c r="F165" s="264" t="n">
        <f aca="false">G165+H165</f>
        <v>4739267</v>
      </c>
      <c r="G165" s="264" t="n">
        <v>0</v>
      </c>
      <c r="H165" s="261" t="n">
        <v>4739267</v>
      </c>
      <c r="I165" s="261" t="n">
        <v>0</v>
      </c>
      <c r="J165" s="261" t="n">
        <v>0</v>
      </c>
      <c r="K165" s="261" t="n">
        <v>1541442</v>
      </c>
      <c r="L165" s="261" t="n">
        <v>0</v>
      </c>
      <c r="M165" s="261" t="n">
        <f aca="false">N165+P165</f>
        <v>5627399</v>
      </c>
      <c r="N165" s="261" t="n">
        <v>3223988</v>
      </c>
      <c r="O165" s="264" t="n">
        <v>3223988</v>
      </c>
      <c r="P165" s="264" t="n">
        <v>2403411</v>
      </c>
      <c r="Q165" s="193"/>
    </row>
    <row r="166" s="222" customFormat="true" ht="12.75" hidden="false" customHeight="false" outlineLevel="0" collapsed="false">
      <c r="A166" s="257"/>
      <c r="B166" s="258"/>
      <c r="C166" s="259" t="s">
        <v>37</v>
      </c>
      <c r="D166" s="260" t="n">
        <f aca="false">E166+M166</f>
        <v>-1959878</v>
      </c>
      <c r="E166" s="264" t="n">
        <f aca="false">F166+I166+J166+K166+L166</f>
        <v>0</v>
      </c>
      <c r="F166" s="264" t="n">
        <f aca="false">G166+H166</f>
        <v>0</v>
      </c>
      <c r="G166" s="190"/>
      <c r="H166" s="266"/>
      <c r="I166" s="266"/>
      <c r="J166" s="266"/>
      <c r="K166" s="266"/>
      <c r="L166" s="266"/>
      <c r="M166" s="261" t="n">
        <f aca="false">N166+P166</f>
        <v>-1959878</v>
      </c>
      <c r="N166" s="266" t="n">
        <v>-1959878</v>
      </c>
      <c r="O166" s="190" t="n">
        <v>-1959878</v>
      </c>
      <c r="P166" s="190"/>
      <c r="Q166" s="193"/>
    </row>
    <row r="167" s="222" customFormat="true" ht="12.75" hidden="false" customHeight="false" outlineLevel="0" collapsed="false">
      <c r="A167" s="257"/>
      <c r="B167" s="258"/>
      <c r="C167" s="259" t="s">
        <v>38</v>
      </c>
      <c r="D167" s="267" t="n">
        <f aca="false">D165+D166</f>
        <v>9948230</v>
      </c>
      <c r="E167" s="266" t="n">
        <f aca="false">E165+E166</f>
        <v>6280709</v>
      </c>
      <c r="F167" s="266" t="n">
        <f aca="false">F165+F166</f>
        <v>4739267</v>
      </c>
      <c r="G167" s="266" t="n">
        <f aca="false">G165+G166</f>
        <v>0</v>
      </c>
      <c r="H167" s="266" t="n">
        <f aca="false">H165+H166</f>
        <v>4739267</v>
      </c>
      <c r="I167" s="266" t="n">
        <f aca="false">I165+I166</f>
        <v>0</v>
      </c>
      <c r="J167" s="266" t="n">
        <f aca="false">J165+J166</f>
        <v>0</v>
      </c>
      <c r="K167" s="266" t="n">
        <f aca="false">K165+K166</f>
        <v>1541442</v>
      </c>
      <c r="L167" s="266" t="n">
        <f aca="false">L165+L166</f>
        <v>0</v>
      </c>
      <c r="M167" s="266" t="n">
        <f aca="false">M165+M166</f>
        <v>3667521</v>
      </c>
      <c r="N167" s="266" t="n">
        <f aca="false">N165+N166</f>
        <v>1264110</v>
      </c>
      <c r="O167" s="266" t="n">
        <f aca="false">O165+O166</f>
        <v>1264110</v>
      </c>
      <c r="P167" s="266" t="n">
        <f aca="false">P165+P166</f>
        <v>2403411</v>
      </c>
      <c r="Q167" s="193"/>
    </row>
    <row r="168" s="222" customFormat="true" ht="12" hidden="false" customHeight="true" outlineLevel="0" collapsed="false">
      <c r="A168" s="321"/>
      <c r="B168" s="322"/>
      <c r="C168" s="323"/>
      <c r="D168" s="324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193"/>
    </row>
    <row r="169" s="289" customFormat="true" ht="14.25" hidden="false" customHeight="true" outlineLevel="0" collapsed="false">
      <c r="A169" s="238" t="s">
        <v>55</v>
      </c>
      <c r="B169" s="239" t="s">
        <v>56</v>
      </c>
      <c r="C169" s="240" t="s">
        <v>36</v>
      </c>
      <c r="D169" s="241" t="n">
        <f aca="false">D173+D177+D181+D185+D189+D197+D193</f>
        <v>99637685</v>
      </c>
      <c r="E169" s="327" t="n">
        <f aca="false">E173+E177+E181+E185+E189+E197+E193</f>
        <v>98566639</v>
      </c>
      <c r="F169" s="327" t="n">
        <f aca="false">F173+F177+F181+F185+F189+F197+F193</f>
        <v>47594819</v>
      </c>
      <c r="G169" s="327" t="n">
        <f aca="false">G173+G177+G181+G185+G189+G197+G193</f>
        <v>32430100</v>
      </c>
      <c r="H169" s="327" t="n">
        <f aca="false">H173+H177+H181+H185+H189+H197+H193</f>
        <v>15164719</v>
      </c>
      <c r="I169" s="327" t="n">
        <f aca="false">I173+I177+I181+I185+I189+I197+I193</f>
        <v>135000</v>
      </c>
      <c r="J169" s="327" t="n">
        <f aca="false">J173+J177+J181+J185+J189+J197+J193</f>
        <v>1222000</v>
      </c>
      <c r="K169" s="327" t="n">
        <f aca="false">K173+K177+K181+K185+K189+K197+K193</f>
        <v>49614820</v>
      </c>
      <c r="L169" s="327" t="n">
        <f aca="false">L173+L177+L181+L185+L189+L197+L193</f>
        <v>0</v>
      </c>
      <c r="M169" s="327" t="n">
        <f aca="false">M173+M177+M181+M185+M189+M197+M193</f>
        <v>1071046</v>
      </c>
      <c r="N169" s="327" t="n">
        <f aca="false">N173+N177+N181+N185+N189+N197+N193</f>
        <v>1071046</v>
      </c>
      <c r="O169" s="327" t="n">
        <f aca="false">O173+O177+O181+O185+O189+O197+O193</f>
        <v>392294</v>
      </c>
      <c r="P169" s="328" t="n">
        <f aca="false">P173+P177+P181+P185+P189+P197+P193</f>
        <v>0</v>
      </c>
      <c r="Q169" s="288"/>
    </row>
    <row r="170" s="289" customFormat="true" ht="14.25" hidden="false" customHeight="false" outlineLevel="0" collapsed="false">
      <c r="A170" s="238"/>
      <c r="B170" s="239"/>
      <c r="C170" s="246" t="s">
        <v>37</v>
      </c>
      <c r="D170" s="247" t="n">
        <f aca="false">D174+D178+D182+D186+D190+D198+D194</f>
        <v>1620284</v>
      </c>
      <c r="E170" s="329" t="n">
        <f aca="false">E174+E178+E182+E186+E190+E198+E194</f>
        <v>1590660</v>
      </c>
      <c r="F170" s="329" t="n">
        <f aca="false">F174+F178+F182+F186+F190+F198+F194</f>
        <v>1586858</v>
      </c>
      <c r="G170" s="329" t="n">
        <f aca="false">G174+G178+G182+G186+G190+G198+G194</f>
        <v>0</v>
      </c>
      <c r="H170" s="329" t="n">
        <f aca="false">H174+H178+H182+H186+H190+H198+H194</f>
        <v>1586858</v>
      </c>
      <c r="I170" s="329" t="n">
        <f aca="false">I174+I178+I182+I186+I190+I198+I194</f>
        <v>0</v>
      </c>
      <c r="J170" s="329" t="n">
        <f aca="false">J174+J178+J182+J186+J190+J198+J194</f>
        <v>0</v>
      </c>
      <c r="K170" s="329" t="n">
        <f aca="false">K174+K178+K182+K186+K190+K198+K194</f>
        <v>3802</v>
      </c>
      <c r="L170" s="329" t="n">
        <f aca="false">L174+L178+L182+L186+L190+L198+L194</f>
        <v>0</v>
      </c>
      <c r="M170" s="329" t="n">
        <f aca="false">M174+M178+M182+M186+M190+M198+M194</f>
        <v>29624</v>
      </c>
      <c r="N170" s="329" t="n">
        <f aca="false">N174+N178+N182+N186+N190+N198+N194</f>
        <v>29624</v>
      </c>
      <c r="O170" s="329" t="n">
        <f aca="false">O174+O178+O182+O186+O190+O198+O194</f>
        <v>0</v>
      </c>
      <c r="P170" s="330" t="n">
        <f aca="false">P174+P178+P182+P186+P190+P198+P194</f>
        <v>0</v>
      </c>
      <c r="Q170" s="288"/>
    </row>
    <row r="171" s="289" customFormat="true" ht="15" hidden="false" customHeight="false" outlineLevel="0" collapsed="false">
      <c r="A171" s="238"/>
      <c r="B171" s="239"/>
      <c r="C171" s="250" t="s">
        <v>38</v>
      </c>
      <c r="D171" s="251" t="n">
        <f aca="false">D169+D170</f>
        <v>101257969</v>
      </c>
      <c r="E171" s="252" t="n">
        <f aca="false">E169+E170</f>
        <v>100157299</v>
      </c>
      <c r="F171" s="252" t="n">
        <f aca="false">F169+F170</f>
        <v>49181677</v>
      </c>
      <c r="G171" s="252" t="n">
        <f aca="false">G169+G170</f>
        <v>32430100</v>
      </c>
      <c r="H171" s="252" t="n">
        <f aca="false">H169+H170</f>
        <v>16751577</v>
      </c>
      <c r="I171" s="252" t="n">
        <f aca="false">I169+I170</f>
        <v>135000</v>
      </c>
      <c r="J171" s="252" t="n">
        <f aca="false">J169+J170</f>
        <v>1222000</v>
      </c>
      <c r="K171" s="252" t="n">
        <f aca="false">K169+K170</f>
        <v>49618622</v>
      </c>
      <c r="L171" s="252" t="n">
        <f aca="false">L169+L170</f>
        <v>0</v>
      </c>
      <c r="M171" s="252" t="n">
        <f aca="false">M169+M170</f>
        <v>1100670</v>
      </c>
      <c r="N171" s="252" t="n">
        <f aca="false">N169+N170</f>
        <v>1100670</v>
      </c>
      <c r="O171" s="252" t="n">
        <f aca="false">O169+O170</f>
        <v>392294</v>
      </c>
      <c r="P171" s="253" t="n">
        <f aca="false">P169+P170</f>
        <v>0</v>
      </c>
      <c r="Q171" s="288"/>
    </row>
    <row r="172" s="222" customFormat="true" ht="12.75" hidden="true" customHeight="false" outlineLevel="0" collapsed="false">
      <c r="A172" s="185"/>
      <c r="B172" s="186"/>
      <c r="C172" s="254"/>
      <c r="D172" s="255"/>
      <c r="E172" s="187"/>
      <c r="F172" s="187"/>
      <c r="G172" s="187"/>
      <c r="H172" s="256"/>
      <c r="I172" s="256"/>
      <c r="J172" s="256"/>
      <c r="K172" s="256"/>
      <c r="L172" s="256"/>
      <c r="M172" s="256"/>
      <c r="N172" s="256"/>
      <c r="O172" s="187"/>
      <c r="P172" s="187"/>
      <c r="Q172" s="193"/>
    </row>
    <row r="173" s="222" customFormat="true" ht="12.75" hidden="true" customHeight="true" outlineLevel="0" collapsed="false">
      <c r="A173" s="257" t="s">
        <v>215</v>
      </c>
      <c r="B173" s="258" t="s">
        <v>216</v>
      </c>
      <c r="C173" s="259" t="s">
        <v>36</v>
      </c>
      <c r="D173" s="260" t="n">
        <f aca="false">E173+M173</f>
        <v>1053000</v>
      </c>
      <c r="E173" s="264" t="n">
        <f aca="false">F173+I173+J173+K173+L173</f>
        <v>1053000</v>
      </c>
      <c r="F173" s="264" t="n">
        <f aca="false">G173+H173</f>
        <v>1053000</v>
      </c>
      <c r="G173" s="264" t="n">
        <v>1016000</v>
      </c>
      <c r="H173" s="261" t="n">
        <v>37000</v>
      </c>
      <c r="I173" s="261" t="n">
        <v>0</v>
      </c>
      <c r="J173" s="261" t="n">
        <v>0</v>
      </c>
      <c r="K173" s="261" t="n">
        <v>0</v>
      </c>
      <c r="L173" s="261" t="n">
        <v>0</v>
      </c>
      <c r="M173" s="261" t="n">
        <f aca="false">N173+P173</f>
        <v>0</v>
      </c>
      <c r="N173" s="261" t="n">
        <v>0</v>
      </c>
      <c r="O173" s="264" t="n">
        <v>0</v>
      </c>
      <c r="P173" s="264" t="n">
        <v>0</v>
      </c>
      <c r="Q173" s="193"/>
    </row>
    <row r="174" s="222" customFormat="true" ht="12.75" hidden="true" customHeight="false" outlineLevel="0" collapsed="false">
      <c r="A174" s="257"/>
      <c r="B174" s="258"/>
      <c r="C174" s="259" t="s">
        <v>37</v>
      </c>
      <c r="D174" s="260" t="n">
        <f aca="false">E174+M174</f>
        <v>0</v>
      </c>
      <c r="E174" s="264" t="n">
        <f aca="false">F174+I174+J174+K174+L174</f>
        <v>0</v>
      </c>
      <c r="F174" s="264" t="n">
        <f aca="false">G174+H174</f>
        <v>0</v>
      </c>
      <c r="G174" s="264"/>
      <c r="H174" s="261"/>
      <c r="I174" s="261"/>
      <c r="J174" s="261"/>
      <c r="K174" s="261"/>
      <c r="L174" s="261"/>
      <c r="M174" s="261" t="n">
        <f aca="false">N174+P174</f>
        <v>0</v>
      </c>
      <c r="N174" s="261"/>
      <c r="O174" s="264"/>
      <c r="P174" s="264"/>
      <c r="Q174" s="193"/>
    </row>
    <row r="175" s="222" customFormat="true" ht="12.75" hidden="true" customHeight="false" outlineLevel="0" collapsed="false">
      <c r="A175" s="257"/>
      <c r="B175" s="258"/>
      <c r="C175" s="259" t="s">
        <v>38</v>
      </c>
      <c r="D175" s="260" t="n">
        <f aca="false">D173+D174</f>
        <v>1053000</v>
      </c>
      <c r="E175" s="261" t="n">
        <f aca="false">E173+E174</f>
        <v>1053000</v>
      </c>
      <c r="F175" s="261" t="n">
        <f aca="false">F173+F174</f>
        <v>1053000</v>
      </c>
      <c r="G175" s="261" t="n">
        <f aca="false">G173+G174</f>
        <v>1016000</v>
      </c>
      <c r="H175" s="261" t="n">
        <f aca="false">H173+H174</f>
        <v>37000</v>
      </c>
      <c r="I175" s="261" t="n">
        <f aca="false">I173+I174</f>
        <v>0</v>
      </c>
      <c r="J175" s="261" t="n">
        <f aca="false">J173+J174</f>
        <v>0</v>
      </c>
      <c r="K175" s="261" t="n">
        <f aca="false">K173+K174</f>
        <v>0</v>
      </c>
      <c r="L175" s="261" t="n">
        <f aca="false">L173+L174</f>
        <v>0</v>
      </c>
      <c r="M175" s="261" t="n">
        <f aca="false">M173+M174</f>
        <v>0</v>
      </c>
      <c r="N175" s="261" t="n">
        <f aca="false">N173+N174</f>
        <v>0</v>
      </c>
      <c r="O175" s="261" t="n">
        <f aca="false">O173+O174</f>
        <v>0</v>
      </c>
      <c r="P175" s="261" t="n">
        <f aca="false">P173+P174</f>
        <v>0</v>
      </c>
      <c r="Q175" s="193"/>
    </row>
    <row r="176" s="222" customFormat="true" ht="12.75" hidden="true" customHeight="false" outlineLevel="0" collapsed="false">
      <c r="A176" s="257"/>
      <c r="B176" s="262"/>
      <c r="C176" s="263"/>
      <c r="D176" s="260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193"/>
    </row>
    <row r="177" s="222" customFormat="true" ht="12.75" hidden="true" customHeight="true" outlineLevel="0" collapsed="false">
      <c r="A177" s="257" t="s">
        <v>217</v>
      </c>
      <c r="B177" s="258" t="s">
        <v>218</v>
      </c>
      <c r="C177" s="259" t="s">
        <v>36</v>
      </c>
      <c r="D177" s="260" t="n">
        <f aca="false">E177+M177</f>
        <v>1350000</v>
      </c>
      <c r="E177" s="261" t="n">
        <f aca="false">F177+I177+J177+K177+L177</f>
        <v>1350000</v>
      </c>
      <c r="F177" s="261" t="n">
        <f aca="false">G177+H177</f>
        <v>281000</v>
      </c>
      <c r="G177" s="261" t="n">
        <v>27000</v>
      </c>
      <c r="H177" s="261" t="n">
        <v>254000</v>
      </c>
      <c r="I177" s="261" t="n">
        <v>0</v>
      </c>
      <c r="J177" s="261" t="n">
        <v>1069000</v>
      </c>
      <c r="K177" s="261" t="n">
        <v>0</v>
      </c>
      <c r="L177" s="261" t="n">
        <v>0</v>
      </c>
      <c r="M177" s="261" t="n">
        <f aca="false">N177+P177</f>
        <v>0</v>
      </c>
      <c r="N177" s="261" t="n">
        <v>0</v>
      </c>
      <c r="O177" s="261" t="n">
        <v>0</v>
      </c>
      <c r="P177" s="261" t="n">
        <v>0</v>
      </c>
      <c r="Q177" s="193"/>
    </row>
    <row r="178" s="222" customFormat="true" ht="12.75" hidden="true" customHeight="false" outlineLevel="0" collapsed="false">
      <c r="A178" s="257"/>
      <c r="B178" s="258"/>
      <c r="C178" s="259" t="s">
        <v>37</v>
      </c>
      <c r="D178" s="260" t="n">
        <f aca="false">E178+M178</f>
        <v>0</v>
      </c>
      <c r="E178" s="261" t="n">
        <f aca="false">F178+I178+J178+K178+L178</f>
        <v>0</v>
      </c>
      <c r="F178" s="261" t="n">
        <f aca="false">G178+H178</f>
        <v>0</v>
      </c>
      <c r="G178" s="261"/>
      <c r="H178" s="261"/>
      <c r="I178" s="261"/>
      <c r="J178" s="261"/>
      <c r="K178" s="261"/>
      <c r="L178" s="261"/>
      <c r="M178" s="261" t="n">
        <f aca="false">N178+P178</f>
        <v>0</v>
      </c>
      <c r="N178" s="261"/>
      <c r="O178" s="261"/>
      <c r="P178" s="261"/>
      <c r="Q178" s="193"/>
    </row>
    <row r="179" s="222" customFormat="true" ht="12.75" hidden="true" customHeight="false" outlineLevel="0" collapsed="false">
      <c r="A179" s="257"/>
      <c r="B179" s="258"/>
      <c r="C179" s="259" t="s">
        <v>38</v>
      </c>
      <c r="D179" s="260" t="n">
        <f aca="false">D177+D178</f>
        <v>1350000</v>
      </c>
      <c r="E179" s="261" t="n">
        <f aca="false">E177+E178</f>
        <v>1350000</v>
      </c>
      <c r="F179" s="261" t="n">
        <f aca="false">F177+F178</f>
        <v>281000</v>
      </c>
      <c r="G179" s="261" t="n">
        <f aca="false">G177+G178</f>
        <v>27000</v>
      </c>
      <c r="H179" s="261" t="n">
        <f aca="false">H177+H178</f>
        <v>254000</v>
      </c>
      <c r="I179" s="261" t="n">
        <f aca="false">I177+I178</f>
        <v>0</v>
      </c>
      <c r="J179" s="261" t="n">
        <f aca="false">J177+J178</f>
        <v>1069000</v>
      </c>
      <c r="K179" s="261" t="n">
        <f aca="false">K177+K178</f>
        <v>0</v>
      </c>
      <c r="L179" s="261" t="n">
        <f aca="false">L177+L178</f>
        <v>0</v>
      </c>
      <c r="M179" s="261" t="n">
        <f aca="false">M177+M178</f>
        <v>0</v>
      </c>
      <c r="N179" s="261" t="n">
        <f aca="false">N177+N178</f>
        <v>0</v>
      </c>
      <c r="O179" s="261" t="n">
        <f aca="false">O177+O178</f>
        <v>0</v>
      </c>
      <c r="P179" s="261" t="n">
        <f aca="false">P177+P178</f>
        <v>0</v>
      </c>
      <c r="Q179" s="193"/>
    </row>
    <row r="180" s="222" customFormat="true" ht="12" hidden="false" customHeight="true" outlineLevel="0" collapsed="false">
      <c r="A180" s="257"/>
      <c r="B180" s="262"/>
      <c r="C180" s="263"/>
      <c r="D180" s="260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193"/>
    </row>
    <row r="181" s="222" customFormat="true" ht="12.75" hidden="false" customHeight="true" outlineLevel="0" collapsed="false">
      <c r="A181" s="257" t="s">
        <v>219</v>
      </c>
      <c r="B181" s="258" t="s">
        <v>220</v>
      </c>
      <c r="C181" s="259" t="s">
        <v>36</v>
      </c>
      <c r="D181" s="260" t="n">
        <f aca="false">E181+M181</f>
        <v>75258721</v>
      </c>
      <c r="E181" s="264" t="n">
        <f aca="false">F181+I181+J181+K181+L181</f>
        <v>74204675</v>
      </c>
      <c r="F181" s="264" t="n">
        <f aca="false">G181+H181</f>
        <v>37870579</v>
      </c>
      <c r="G181" s="264" t="n">
        <v>31224000</v>
      </c>
      <c r="H181" s="261" t="n">
        <v>6646579</v>
      </c>
      <c r="I181" s="261" t="n">
        <v>0</v>
      </c>
      <c r="J181" s="261" t="n">
        <v>20000</v>
      </c>
      <c r="K181" s="261" t="n">
        <v>36314096</v>
      </c>
      <c r="L181" s="261" t="n">
        <v>0</v>
      </c>
      <c r="M181" s="261" t="n">
        <f aca="false">N181+P181</f>
        <v>1054046</v>
      </c>
      <c r="N181" s="261" t="n">
        <v>1054046</v>
      </c>
      <c r="O181" s="264" t="n">
        <v>375294</v>
      </c>
      <c r="P181" s="264" t="n">
        <v>0</v>
      </c>
      <c r="Q181" s="193"/>
    </row>
    <row r="182" s="222" customFormat="true" ht="12.75" hidden="false" customHeight="false" outlineLevel="0" collapsed="false">
      <c r="A182" s="257"/>
      <c r="B182" s="258"/>
      <c r="C182" s="259" t="s">
        <v>37</v>
      </c>
      <c r="D182" s="260" t="n">
        <f aca="false">E182+M182</f>
        <v>156482</v>
      </c>
      <c r="E182" s="264" t="n">
        <f aca="false">F182+I182+J182+K182+L182</f>
        <v>126858</v>
      </c>
      <c r="F182" s="264" t="n">
        <f aca="false">G182+H182</f>
        <v>126858</v>
      </c>
      <c r="G182" s="264"/>
      <c r="H182" s="261" t="n">
        <v>126858</v>
      </c>
      <c r="I182" s="261"/>
      <c r="J182" s="261"/>
      <c r="K182" s="261"/>
      <c r="L182" s="261"/>
      <c r="M182" s="261" t="n">
        <f aca="false">N182+P182</f>
        <v>29624</v>
      </c>
      <c r="N182" s="261" t="n">
        <v>29624</v>
      </c>
      <c r="O182" s="264"/>
      <c r="P182" s="264"/>
      <c r="Q182" s="193"/>
    </row>
    <row r="183" s="222" customFormat="true" ht="12.75" hidden="false" customHeight="false" outlineLevel="0" collapsed="false">
      <c r="A183" s="257"/>
      <c r="B183" s="258"/>
      <c r="C183" s="263" t="s">
        <v>38</v>
      </c>
      <c r="D183" s="260" t="n">
        <f aca="false">D181+D182</f>
        <v>75415203</v>
      </c>
      <c r="E183" s="261" t="n">
        <f aca="false">E181+E182</f>
        <v>74331533</v>
      </c>
      <c r="F183" s="261" t="n">
        <f aca="false">F181+F182</f>
        <v>37997437</v>
      </c>
      <c r="G183" s="261" t="n">
        <f aca="false">G181+G182</f>
        <v>31224000</v>
      </c>
      <c r="H183" s="261" t="n">
        <f aca="false">H181+H182</f>
        <v>6773437</v>
      </c>
      <c r="I183" s="261" t="n">
        <f aca="false">I181+I182</f>
        <v>0</v>
      </c>
      <c r="J183" s="261" t="n">
        <f aca="false">J181+J182</f>
        <v>20000</v>
      </c>
      <c r="K183" s="261" t="n">
        <f aca="false">K181+K182</f>
        <v>36314096</v>
      </c>
      <c r="L183" s="261" t="n">
        <f aca="false">L181+L182</f>
        <v>0</v>
      </c>
      <c r="M183" s="261" t="n">
        <f aca="false">M181+M182</f>
        <v>1083670</v>
      </c>
      <c r="N183" s="261" t="n">
        <f aca="false">N181+N182</f>
        <v>1083670</v>
      </c>
      <c r="O183" s="261" t="n">
        <f aca="false">O181+O182</f>
        <v>375294</v>
      </c>
      <c r="P183" s="261" t="n">
        <f aca="false">P181+P182</f>
        <v>0</v>
      </c>
      <c r="Q183" s="193"/>
    </row>
    <row r="184" s="222" customFormat="true" ht="12.75" hidden="false" customHeight="false" outlineLevel="0" collapsed="false">
      <c r="A184" s="257"/>
      <c r="B184" s="262"/>
      <c r="C184" s="263"/>
      <c r="D184" s="260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193"/>
    </row>
    <row r="185" s="222" customFormat="true" ht="12.75" hidden="false" customHeight="true" outlineLevel="0" collapsed="false">
      <c r="A185" s="257" t="s">
        <v>221</v>
      </c>
      <c r="B185" s="258" t="s">
        <v>222</v>
      </c>
      <c r="C185" s="259" t="s">
        <v>36</v>
      </c>
      <c r="D185" s="260" t="n">
        <f aca="false">E185+M185</f>
        <v>605000</v>
      </c>
      <c r="E185" s="264" t="n">
        <f aca="false">F185+I185+J185+K185+L185</f>
        <v>605000</v>
      </c>
      <c r="F185" s="264" t="n">
        <f aca="false">G185+H185</f>
        <v>605000</v>
      </c>
      <c r="G185" s="264" t="n">
        <v>3000</v>
      </c>
      <c r="H185" s="261" t="n">
        <v>602000</v>
      </c>
      <c r="I185" s="261" t="n">
        <v>0</v>
      </c>
      <c r="J185" s="261" t="n">
        <v>0</v>
      </c>
      <c r="K185" s="261" t="n">
        <v>0</v>
      </c>
      <c r="L185" s="261" t="n">
        <v>0</v>
      </c>
      <c r="M185" s="261" t="n">
        <f aca="false">N185+P185</f>
        <v>0</v>
      </c>
      <c r="N185" s="261" t="n">
        <v>0</v>
      </c>
      <c r="O185" s="264" t="n">
        <v>0</v>
      </c>
      <c r="P185" s="264" t="n">
        <v>0</v>
      </c>
      <c r="Q185" s="193"/>
    </row>
    <row r="186" s="222" customFormat="true" ht="12.75" hidden="false" customHeight="false" outlineLevel="0" collapsed="false">
      <c r="A186" s="257"/>
      <c r="B186" s="258"/>
      <c r="C186" s="259" t="s">
        <v>37</v>
      </c>
      <c r="D186" s="260" t="n">
        <f aca="false">E186+M186</f>
        <v>24000</v>
      </c>
      <c r="E186" s="264" t="n">
        <f aca="false">F186+I186+J186+K186+L186</f>
        <v>24000</v>
      </c>
      <c r="F186" s="264" t="n">
        <f aca="false">G186+H186</f>
        <v>24000</v>
      </c>
      <c r="G186" s="264"/>
      <c r="H186" s="261" t="n">
        <v>24000</v>
      </c>
      <c r="I186" s="261"/>
      <c r="J186" s="261"/>
      <c r="K186" s="261"/>
      <c r="L186" s="261"/>
      <c r="M186" s="261" t="n">
        <f aca="false">N186+P186</f>
        <v>0</v>
      </c>
      <c r="N186" s="261"/>
      <c r="O186" s="264"/>
      <c r="P186" s="264"/>
      <c r="Q186" s="193"/>
    </row>
    <row r="187" s="222" customFormat="true" ht="12.75" hidden="false" customHeight="false" outlineLevel="0" collapsed="false">
      <c r="A187" s="257"/>
      <c r="B187" s="258"/>
      <c r="C187" s="259" t="s">
        <v>38</v>
      </c>
      <c r="D187" s="260" t="n">
        <f aca="false">D185+D186</f>
        <v>629000</v>
      </c>
      <c r="E187" s="261" t="n">
        <f aca="false">E185+E186</f>
        <v>629000</v>
      </c>
      <c r="F187" s="261" t="n">
        <f aca="false">F185+F186</f>
        <v>629000</v>
      </c>
      <c r="G187" s="261" t="n">
        <f aca="false">G185+G186</f>
        <v>3000</v>
      </c>
      <c r="H187" s="261" t="n">
        <f aca="false">H185+H186</f>
        <v>626000</v>
      </c>
      <c r="I187" s="261" t="n">
        <f aca="false">I185+I186</f>
        <v>0</v>
      </c>
      <c r="J187" s="261" t="n">
        <f aca="false">J185+J186</f>
        <v>0</v>
      </c>
      <c r="K187" s="261" t="n">
        <f aca="false">K185+K186</f>
        <v>0</v>
      </c>
      <c r="L187" s="261" t="n">
        <f aca="false">L185+L186</f>
        <v>0</v>
      </c>
      <c r="M187" s="261" t="n">
        <f aca="false">M185+M186</f>
        <v>0</v>
      </c>
      <c r="N187" s="261" t="n">
        <f aca="false">N185+N186</f>
        <v>0</v>
      </c>
      <c r="O187" s="261" t="n">
        <f aca="false">O185+O186</f>
        <v>0</v>
      </c>
      <c r="P187" s="261" t="n">
        <f aca="false">P185+P186</f>
        <v>0</v>
      </c>
      <c r="Q187" s="193"/>
    </row>
    <row r="188" s="222" customFormat="true" ht="12.75" hidden="false" customHeight="false" outlineLevel="0" collapsed="false">
      <c r="A188" s="257"/>
      <c r="B188" s="262"/>
      <c r="C188" s="263"/>
      <c r="D188" s="260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193"/>
    </row>
    <row r="189" s="222" customFormat="true" ht="12.75" hidden="false" customHeight="true" outlineLevel="0" collapsed="false">
      <c r="A189" s="257" t="s">
        <v>223</v>
      </c>
      <c r="B189" s="258" t="s">
        <v>224</v>
      </c>
      <c r="C189" s="263" t="s">
        <v>36</v>
      </c>
      <c r="D189" s="260" t="n">
        <f aca="false">E189+M189</f>
        <v>14855997</v>
      </c>
      <c r="E189" s="264" t="n">
        <f aca="false">F189+I189+J189+K189+L189</f>
        <v>14855997</v>
      </c>
      <c r="F189" s="264" t="n">
        <f aca="false">G189+H189</f>
        <v>6500000</v>
      </c>
      <c r="G189" s="264" t="n">
        <v>124500</v>
      </c>
      <c r="H189" s="261" t="n">
        <v>6375500</v>
      </c>
      <c r="I189" s="261" t="n">
        <v>0</v>
      </c>
      <c r="J189" s="261" t="n">
        <v>10000</v>
      </c>
      <c r="K189" s="261" t="n">
        <v>8345997</v>
      </c>
      <c r="L189" s="261" t="n">
        <v>0</v>
      </c>
      <c r="M189" s="261" t="n">
        <f aca="false">N189+P189</f>
        <v>0</v>
      </c>
      <c r="N189" s="261" t="n">
        <v>0</v>
      </c>
      <c r="O189" s="264" t="n">
        <v>0</v>
      </c>
      <c r="P189" s="264" t="n">
        <v>0</v>
      </c>
      <c r="Q189" s="193"/>
    </row>
    <row r="190" s="222" customFormat="true" ht="12.75" hidden="false" customHeight="false" outlineLevel="0" collapsed="false">
      <c r="A190" s="257"/>
      <c r="B190" s="258"/>
      <c r="C190" s="263" t="s">
        <v>37</v>
      </c>
      <c r="D190" s="260" t="n">
        <f aca="false">E190+M190</f>
        <v>1010000</v>
      </c>
      <c r="E190" s="261" t="n">
        <f aca="false">F190+I190+J190+K190+L190</f>
        <v>1010000</v>
      </c>
      <c r="F190" s="261" t="n">
        <f aca="false">G190+H190</f>
        <v>1010000</v>
      </c>
      <c r="G190" s="261"/>
      <c r="H190" s="261" t="n">
        <v>1010000</v>
      </c>
      <c r="I190" s="261"/>
      <c r="J190" s="261"/>
      <c r="K190" s="261"/>
      <c r="L190" s="261"/>
      <c r="M190" s="261" t="n">
        <f aca="false">N190+P190</f>
        <v>0</v>
      </c>
      <c r="N190" s="261"/>
      <c r="O190" s="261"/>
      <c r="P190" s="261"/>
      <c r="Q190" s="193"/>
    </row>
    <row r="191" s="222" customFormat="true" ht="12.75" hidden="false" customHeight="false" outlineLevel="0" collapsed="false">
      <c r="A191" s="257"/>
      <c r="B191" s="258"/>
      <c r="C191" s="263" t="s">
        <v>38</v>
      </c>
      <c r="D191" s="260" t="n">
        <f aca="false">D189+D190</f>
        <v>15865997</v>
      </c>
      <c r="E191" s="261" t="n">
        <f aca="false">E189+E190</f>
        <v>15865997</v>
      </c>
      <c r="F191" s="261" t="n">
        <f aca="false">F189+F190</f>
        <v>7510000</v>
      </c>
      <c r="G191" s="261" t="n">
        <f aca="false">G189+G190</f>
        <v>124500</v>
      </c>
      <c r="H191" s="261" t="n">
        <f aca="false">H189+H190</f>
        <v>7385500</v>
      </c>
      <c r="I191" s="261" t="n">
        <f aca="false">I189+I190</f>
        <v>0</v>
      </c>
      <c r="J191" s="261" t="n">
        <f aca="false">J189+J190</f>
        <v>10000</v>
      </c>
      <c r="K191" s="261" t="n">
        <f aca="false">K189+K190</f>
        <v>8345997</v>
      </c>
      <c r="L191" s="261" t="n">
        <f aca="false">L189+L190</f>
        <v>0</v>
      </c>
      <c r="M191" s="261" t="n">
        <f aca="false">M189+M190</f>
        <v>0</v>
      </c>
      <c r="N191" s="261" t="n">
        <f aca="false">N189+N190</f>
        <v>0</v>
      </c>
      <c r="O191" s="261" t="n">
        <f aca="false">O189+O190</f>
        <v>0</v>
      </c>
      <c r="P191" s="261" t="n">
        <f aca="false">P189+P190</f>
        <v>0</v>
      </c>
      <c r="Q191" s="193"/>
    </row>
    <row r="192" s="222" customFormat="true" ht="10.9" hidden="true" customHeight="true" outlineLevel="0" collapsed="false">
      <c r="A192" s="257"/>
      <c r="B192" s="258"/>
      <c r="C192" s="263"/>
      <c r="D192" s="260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193"/>
    </row>
    <row r="193" s="222" customFormat="true" ht="12.75" hidden="true" customHeight="true" outlineLevel="0" collapsed="false">
      <c r="A193" s="257" t="s">
        <v>225</v>
      </c>
      <c r="B193" s="258" t="s">
        <v>226</v>
      </c>
      <c r="C193" s="259" t="s">
        <v>36</v>
      </c>
      <c r="D193" s="260" t="n">
        <f aca="false">E193+M193</f>
        <v>23000</v>
      </c>
      <c r="E193" s="264" t="n">
        <f aca="false">F193+I193+J193+K193+L193</f>
        <v>23000</v>
      </c>
      <c r="F193" s="264" t="n">
        <f aca="false">G193+H193</f>
        <v>23000</v>
      </c>
      <c r="G193" s="264" t="n">
        <v>18000</v>
      </c>
      <c r="H193" s="261" t="n">
        <v>5000</v>
      </c>
      <c r="I193" s="261" t="n">
        <v>0</v>
      </c>
      <c r="J193" s="261" t="n">
        <v>0</v>
      </c>
      <c r="K193" s="261" t="n">
        <v>0</v>
      </c>
      <c r="L193" s="261" t="n">
        <v>0</v>
      </c>
      <c r="M193" s="261" t="n">
        <f aca="false">N193+P193</f>
        <v>0</v>
      </c>
      <c r="N193" s="261" t="n">
        <v>0</v>
      </c>
      <c r="O193" s="264" t="n">
        <v>0</v>
      </c>
      <c r="P193" s="264" t="n">
        <v>0</v>
      </c>
      <c r="Q193" s="193"/>
    </row>
    <row r="194" s="222" customFormat="true" ht="12.75" hidden="true" customHeight="false" outlineLevel="0" collapsed="false">
      <c r="A194" s="257"/>
      <c r="B194" s="258"/>
      <c r="C194" s="259" t="s">
        <v>37</v>
      </c>
      <c r="D194" s="260" t="n">
        <f aca="false">E194+M194</f>
        <v>0</v>
      </c>
      <c r="E194" s="261" t="n">
        <f aca="false">F194+I194+J194+K194+L194</f>
        <v>0</v>
      </c>
      <c r="F194" s="261" t="n">
        <f aca="false">G194+H194</f>
        <v>0</v>
      </c>
      <c r="G194" s="261"/>
      <c r="H194" s="261"/>
      <c r="I194" s="261"/>
      <c r="J194" s="261"/>
      <c r="K194" s="261"/>
      <c r="L194" s="261"/>
      <c r="M194" s="261" t="n">
        <f aca="false">N194+P194</f>
        <v>0</v>
      </c>
      <c r="N194" s="261"/>
      <c r="O194" s="261"/>
      <c r="P194" s="261"/>
      <c r="Q194" s="193"/>
    </row>
    <row r="195" s="222" customFormat="true" ht="12.75" hidden="true" customHeight="false" outlineLevel="0" collapsed="false">
      <c r="A195" s="257"/>
      <c r="B195" s="258"/>
      <c r="C195" s="259" t="s">
        <v>38</v>
      </c>
      <c r="D195" s="260" t="n">
        <f aca="false">D193+D194</f>
        <v>23000</v>
      </c>
      <c r="E195" s="261" t="n">
        <f aca="false">E193+E194</f>
        <v>23000</v>
      </c>
      <c r="F195" s="261" t="n">
        <f aca="false">F193+F194</f>
        <v>23000</v>
      </c>
      <c r="G195" s="261" t="n">
        <f aca="false">G193+G194</f>
        <v>18000</v>
      </c>
      <c r="H195" s="261" t="n">
        <f aca="false">H193+H194</f>
        <v>5000</v>
      </c>
      <c r="I195" s="261" t="n">
        <f aca="false">I193+I194</f>
        <v>0</v>
      </c>
      <c r="J195" s="261" t="n">
        <f aca="false">J193+J194</f>
        <v>0</v>
      </c>
      <c r="K195" s="261" t="n">
        <f aca="false">K193+K194</f>
        <v>0</v>
      </c>
      <c r="L195" s="261" t="n">
        <f aca="false">L193+L194</f>
        <v>0</v>
      </c>
      <c r="M195" s="261" t="n">
        <f aca="false">M193+M194</f>
        <v>0</v>
      </c>
      <c r="N195" s="261" t="n">
        <f aca="false">N193+N194</f>
        <v>0</v>
      </c>
      <c r="O195" s="261" t="n">
        <f aca="false">O193+O194</f>
        <v>0</v>
      </c>
      <c r="P195" s="261" t="n">
        <f aca="false">P193+P194</f>
        <v>0</v>
      </c>
      <c r="Q195" s="193"/>
    </row>
    <row r="196" s="222" customFormat="true" ht="10.9" hidden="false" customHeight="true" outlineLevel="0" collapsed="false">
      <c r="A196" s="257"/>
      <c r="B196" s="262"/>
      <c r="C196" s="263"/>
      <c r="D196" s="260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193"/>
    </row>
    <row r="197" s="222" customFormat="true" ht="12.75" hidden="false" customHeight="true" outlineLevel="0" collapsed="false">
      <c r="A197" s="257" t="s">
        <v>227</v>
      </c>
      <c r="B197" s="258" t="s">
        <v>125</v>
      </c>
      <c r="C197" s="259" t="s">
        <v>36</v>
      </c>
      <c r="D197" s="260" t="n">
        <f aca="false">E197+M197</f>
        <v>6491967</v>
      </c>
      <c r="E197" s="261" t="n">
        <f aca="false">F197+I197+J197+K197+L197</f>
        <v>6474967</v>
      </c>
      <c r="F197" s="261" t="n">
        <f aca="false">G197+H197</f>
        <v>1262240</v>
      </c>
      <c r="G197" s="261" t="n">
        <v>17600</v>
      </c>
      <c r="H197" s="261" t="n">
        <v>1244640</v>
      </c>
      <c r="I197" s="261" t="n">
        <v>135000</v>
      </c>
      <c r="J197" s="261" t="n">
        <v>123000</v>
      </c>
      <c r="K197" s="261" t="n">
        <v>4954727</v>
      </c>
      <c r="L197" s="261" t="n">
        <v>0</v>
      </c>
      <c r="M197" s="261" t="n">
        <f aca="false">N197+P197</f>
        <v>17000</v>
      </c>
      <c r="N197" s="261" t="n">
        <v>17000</v>
      </c>
      <c r="O197" s="261" t="n">
        <v>17000</v>
      </c>
      <c r="P197" s="261" t="n">
        <v>0</v>
      </c>
      <c r="Q197" s="193"/>
    </row>
    <row r="198" s="222" customFormat="true" ht="12.75" hidden="false" customHeight="false" outlineLevel="0" collapsed="false">
      <c r="A198" s="257"/>
      <c r="B198" s="258"/>
      <c r="C198" s="259" t="s">
        <v>37</v>
      </c>
      <c r="D198" s="260" t="n">
        <f aca="false">E198+M198</f>
        <v>429802</v>
      </c>
      <c r="E198" s="261" t="n">
        <f aca="false">F198+I198+J198+K198+L198</f>
        <v>429802</v>
      </c>
      <c r="F198" s="261" t="n">
        <f aca="false">G198+H198</f>
        <v>426000</v>
      </c>
      <c r="G198" s="266"/>
      <c r="H198" s="266" t="n">
        <f aca="false">30000+5000+391000</f>
        <v>426000</v>
      </c>
      <c r="I198" s="266"/>
      <c r="J198" s="266"/>
      <c r="K198" s="266" t="n">
        <f aca="false">-29069-5129+29070+8930</f>
        <v>3802</v>
      </c>
      <c r="L198" s="266"/>
      <c r="M198" s="261" t="n">
        <f aca="false">N198+P198</f>
        <v>0</v>
      </c>
      <c r="N198" s="266"/>
      <c r="O198" s="266"/>
      <c r="P198" s="266"/>
      <c r="Q198" s="193"/>
    </row>
    <row r="199" s="222" customFormat="true" ht="12.75" hidden="false" customHeight="false" outlineLevel="0" collapsed="false">
      <c r="A199" s="257"/>
      <c r="B199" s="258"/>
      <c r="C199" s="259" t="s">
        <v>38</v>
      </c>
      <c r="D199" s="267" t="n">
        <f aca="false">D197+D198</f>
        <v>6921769</v>
      </c>
      <c r="E199" s="266" t="n">
        <f aca="false">E197+E198</f>
        <v>6904769</v>
      </c>
      <c r="F199" s="266" t="n">
        <f aca="false">F197+F198</f>
        <v>1688240</v>
      </c>
      <c r="G199" s="266" t="n">
        <f aca="false">G197+G198</f>
        <v>17600</v>
      </c>
      <c r="H199" s="266" t="n">
        <f aca="false">H197+H198</f>
        <v>1670640</v>
      </c>
      <c r="I199" s="266" t="n">
        <f aca="false">I197+I198</f>
        <v>135000</v>
      </c>
      <c r="J199" s="266" t="n">
        <f aca="false">J197+J198</f>
        <v>123000</v>
      </c>
      <c r="K199" s="266" t="n">
        <f aca="false">K197+K198</f>
        <v>4958529</v>
      </c>
      <c r="L199" s="266" t="n">
        <f aca="false">L197+L198</f>
        <v>0</v>
      </c>
      <c r="M199" s="266" t="n">
        <f aca="false">M197+M198</f>
        <v>17000</v>
      </c>
      <c r="N199" s="266" t="n">
        <f aca="false">N197+N198</f>
        <v>17000</v>
      </c>
      <c r="O199" s="266" t="n">
        <f aca="false">O197+O198</f>
        <v>17000</v>
      </c>
      <c r="P199" s="266" t="n">
        <f aca="false">P197+P198</f>
        <v>0</v>
      </c>
      <c r="Q199" s="320"/>
    </row>
    <row r="200" s="222" customFormat="true" ht="9.6" hidden="true" customHeight="true" outlineLevel="0" collapsed="false">
      <c r="A200" s="188"/>
      <c r="B200" s="189"/>
      <c r="C200" s="259"/>
      <c r="D200" s="267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320"/>
    </row>
    <row r="201" s="289" customFormat="true" ht="14.25" hidden="true" customHeight="true" outlineLevel="0" collapsed="false">
      <c r="A201" s="238" t="s">
        <v>57</v>
      </c>
      <c r="B201" s="239" t="s">
        <v>58</v>
      </c>
      <c r="C201" s="240" t="s">
        <v>36</v>
      </c>
      <c r="D201" s="241" t="n">
        <f aca="false">D205</f>
        <v>2000</v>
      </c>
      <c r="E201" s="327" t="n">
        <f aca="false">E205</f>
        <v>2000</v>
      </c>
      <c r="F201" s="327" t="n">
        <f aca="false">F205</f>
        <v>2000</v>
      </c>
      <c r="G201" s="327" t="n">
        <f aca="false">G205</f>
        <v>0</v>
      </c>
      <c r="H201" s="327" t="n">
        <f aca="false">H205</f>
        <v>2000</v>
      </c>
      <c r="I201" s="327" t="n">
        <f aca="false">I205</f>
        <v>0</v>
      </c>
      <c r="J201" s="327" t="n">
        <f aca="false">J205</f>
        <v>0</v>
      </c>
      <c r="K201" s="327" t="n">
        <f aca="false">K205</f>
        <v>0</v>
      </c>
      <c r="L201" s="327" t="n">
        <f aca="false">L205</f>
        <v>0</v>
      </c>
      <c r="M201" s="327" t="n">
        <f aca="false">M205</f>
        <v>0</v>
      </c>
      <c r="N201" s="327" t="n">
        <f aca="false">N205</f>
        <v>0</v>
      </c>
      <c r="O201" s="327" t="n">
        <f aca="false">O205</f>
        <v>0</v>
      </c>
      <c r="P201" s="328" t="n">
        <f aca="false">P205</f>
        <v>0</v>
      </c>
      <c r="Q201" s="331"/>
    </row>
    <row r="202" s="289" customFormat="true" ht="14.25" hidden="true" customHeight="false" outlineLevel="0" collapsed="false">
      <c r="A202" s="238"/>
      <c r="B202" s="239"/>
      <c r="C202" s="246" t="s">
        <v>37</v>
      </c>
      <c r="D202" s="247" t="n">
        <f aca="false">D206</f>
        <v>0</v>
      </c>
      <c r="E202" s="329" t="n">
        <f aca="false">E206</f>
        <v>0</v>
      </c>
      <c r="F202" s="329" t="n">
        <f aca="false">F206</f>
        <v>0</v>
      </c>
      <c r="G202" s="329" t="n">
        <f aca="false">G206</f>
        <v>0</v>
      </c>
      <c r="H202" s="329" t="n">
        <f aca="false">H206</f>
        <v>0</v>
      </c>
      <c r="I202" s="329" t="n">
        <f aca="false">I206</f>
        <v>0</v>
      </c>
      <c r="J202" s="329" t="n">
        <f aca="false">J206</f>
        <v>0</v>
      </c>
      <c r="K202" s="329" t="n">
        <f aca="false">K206</f>
        <v>0</v>
      </c>
      <c r="L202" s="329" t="n">
        <f aca="false">L206</f>
        <v>0</v>
      </c>
      <c r="M202" s="329" t="n">
        <f aca="false">M206</f>
        <v>0</v>
      </c>
      <c r="N202" s="329" t="n">
        <f aca="false">N206</f>
        <v>0</v>
      </c>
      <c r="O202" s="329" t="n">
        <f aca="false">O206</f>
        <v>0</v>
      </c>
      <c r="P202" s="330" t="n">
        <f aca="false">P206</f>
        <v>0</v>
      </c>
      <c r="Q202" s="331"/>
    </row>
    <row r="203" s="289" customFormat="true" ht="15" hidden="true" customHeight="false" outlineLevel="0" collapsed="false">
      <c r="A203" s="238"/>
      <c r="B203" s="239"/>
      <c r="C203" s="250" t="s">
        <v>38</v>
      </c>
      <c r="D203" s="251" t="n">
        <f aca="false">D201+D202</f>
        <v>2000</v>
      </c>
      <c r="E203" s="252" t="n">
        <f aca="false">E201+E202</f>
        <v>2000</v>
      </c>
      <c r="F203" s="252" t="n">
        <f aca="false">F201+F202</f>
        <v>2000</v>
      </c>
      <c r="G203" s="252" t="n">
        <f aca="false">G201+G202</f>
        <v>0</v>
      </c>
      <c r="H203" s="252" t="n">
        <f aca="false">H201+H202</f>
        <v>2000</v>
      </c>
      <c r="I203" s="252" t="n">
        <f aca="false">I201+I202</f>
        <v>0</v>
      </c>
      <c r="J203" s="252" t="n">
        <f aca="false">J201+J202</f>
        <v>0</v>
      </c>
      <c r="K203" s="252" t="n">
        <f aca="false">K201+K202</f>
        <v>0</v>
      </c>
      <c r="L203" s="252" t="n">
        <f aca="false">L201+L202</f>
        <v>0</v>
      </c>
      <c r="M203" s="252" t="n">
        <f aca="false">M201+M202</f>
        <v>0</v>
      </c>
      <c r="N203" s="252" t="n">
        <f aca="false">N201+N202</f>
        <v>0</v>
      </c>
      <c r="O203" s="252" t="n">
        <f aca="false">O201+O202</f>
        <v>0</v>
      </c>
      <c r="P203" s="253" t="n">
        <f aca="false">P201+P202</f>
        <v>0</v>
      </c>
      <c r="Q203" s="331"/>
    </row>
    <row r="204" s="289" customFormat="true" ht="10.15" hidden="true" customHeight="true" outlineLevel="0" collapsed="false">
      <c r="A204" s="281"/>
      <c r="B204" s="282"/>
      <c r="C204" s="283"/>
      <c r="D204" s="284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303"/>
      <c r="Q204" s="331"/>
    </row>
    <row r="205" s="222" customFormat="true" ht="12.75" hidden="true" customHeight="true" outlineLevel="0" collapsed="false">
      <c r="A205" s="257" t="s">
        <v>228</v>
      </c>
      <c r="B205" s="258" t="s">
        <v>229</v>
      </c>
      <c r="C205" s="263" t="s">
        <v>36</v>
      </c>
      <c r="D205" s="260" t="n">
        <f aca="false">E205+M205</f>
        <v>2000</v>
      </c>
      <c r="E205" s="261" t="n">
        <f aca="false">F205+I205+J205+K205+L205</f>
        <v>2000</v>
      </c>
      <c r="F205" s="261" t="n">
        <f aca="false">G205+H205</f>
        <v>2000</v>
      </c>
      <c r="G205" s="261" t="n">
        <v>0</v>
      </c>
      <c r="H205" s="261" t="n">
        <v>2000</v>
      </c>
      <c r="I205" s="261" t="n">
        <v>0</v>
      </c>
      <c r="J205" s="261" t="n">
        <v>0</v>
      </c>
      <c r="K205" s="261" t="n">
        <v>0</v>
      </c>
      <c r="L205" s="261" t="n">
        <v>0</v>
      </c>
      <c r="M205" s="261" t="n">
        <f aca="false">N205+P205</f>
        <v>0</v>
      </c>
      <c r="N205" s="261" t="n">
        <v>0</v>
      </c>
      <c r="O205" s="261" t="n">
        <v>0</v>
      </c>
      <c r="P205" s="261" t="n">
        <v>0</v>
      </c>
      <c r="Q205" s="320"/>
    </row>
    <row r="206" s="222" customFormat="true" ht="12.75" hidden="true" customHeight="false" outlineLevel="0" collapsed="false">
      <c r="A206" s="257"/>
      <c r="B206" s="258"/>
      <c r="C206" s="259" t="s">
        <v>37</v>
      </c>
      <c r="D206" s="260" t="n">
        <f aca="false">E206+M206</f>
        <v>0</v>
      </c>
      <c r="E206" s="264" t="n">
        <f aca="false">F206+I206+J206+K206+L206</f>
        <v>0</v>
      </c>
      <c r="F206" s="264" t="n">
        <f aca="false">G206+H206</f>
        <v>0</v>
      </c>
      <c r="G206" s="190"/>
      <c r="H206" s="266"/>
      <c r="I206" s="266"/>
      <c r="J206" s="266"/>
      <c r="K206" s="266"/>
      <c r="L206" s="266"/>
      <c r="M206" s="261" t="n">
        <f aca="false">N206+P206</f>
        <v>0</v>
      </c>
      <c r="N206" s="266"/>
      <c r="O206" s="190"/>
      <c r="P206" s="190"/>
      <c r="Q206" s="193"/>
    </row>
    <row r="207" s="222" customFormat="true" ht="12.75" hidden="true" customHeight="false" outlineLevel="0" collapsed="false">
      <c r="A207" s="257"/>
      <c r="B207" s="258"/>
      <c r="C207" s="259" t="s">
        <v>38</v>
      </c>
      <c r="D207" s="267" t="n">
        <f aca="false">D205+D206</f>
        <v>2000</v>
      </c>
      <c r="E207" s="266" t="n">
        <f aca="false">E205+E206</f>
        <v>2000</v>
      </c>
      <c r="F207" s="266" t="n">
        <f aca="false">F205+F206</f>
        <v>2000</v>
      </c>
      <c r="G207" s="266" t="n">
        <f aca="false">G205+G206</f>
        <v>0</v>
      </c>
      <c r="H207" s="266" t="n">
        <f aca="false">H205+H206</f>
        <v>2000</v>
      </c>
      <c r="I207" s="266" t="n">
        <f aca="false">I205+I206</f>
        <v>0</v>
      </c>
      <c r="J207" s="266" t="n">
        <f aca="false">J205+J206</f>
        <v>0</v>
      </c>
      <c r="K207" s="266" t="n">
        <f aca="false">K205+K206</f>
        <v>0</v>
      </c>
      <c r="L207" s="266" t="n">
        <f aca="false">L205+L206</f>
        <v>0</v>
      </c>
      <c r="M207" s="266" t="n">
        <f aca="false">M205+M206</f>
        <v>0</v>
      </c>
      <c r="N207" s="266" t="n">
        <f aca="false">N205+N206</f>
        <v>0</v>
      </c>
      <c r="O207" s="266" t="n">
        <f aca="false">O205+O206</f>
        <v>0</v>
      </c>
      <c r="P207" s="266" t="n">
        <f aca="false">P205+P206</f>
        <v>0</v>
      </c>
      <c r="Q207" s="193"/>
    </row>
    <row r="208" s="222" customFormat="true" ht="9.75" hidden="true" customHeight="true" outlineLevel="0" collapsed="false">
      <c r="A208" s="188"/>
      <c r="B208" s="189"/>
      <c r="C208" s="259"/>
      <c r="D208" s="267"/>
      <c r="E208" s="190"/>
      <c r="F208" s="190"/>
      <c r="G208" s="190"/>
      <c r="H208" s="266"/>
      <c r="I208" s="266"/>
      <c r="J208" s="266"/>
      <c r="K208" s="266"/>
      <c r="L208" s="266"/>
      <c r="M208" s="266"/>
      <c r="N208" s="266"/>
      <c r="O208" s="190"/>
      <c r="P208" s="190"/>
      <c r="Q208" s="193"/>
    </row>
    <row r="209" s="289" customFormat="true" ht="14.25" hidden="true" customHeight="true" outlineLevel="0" collapsed="false">
      <c r="A209" s="238" t="s">
        <v>230</v>
      </c>
      <c r="B209" s="239" t="s">
        <v>231</v>
      </c>
      <c r="C209" s="240" t="s">
        <v>36</v>
      </c>
      <c r="D209" s="241" t="n">
        <f aca="false">D213</f>
        <v>160000</v>
      </c>
      <c r="E209" s="327" t="n">
        <f aca="false">E213</f>
        <v>160000</v>
      </c>
      <c r="F209" s="327" t="n">
        <f aca="false">F213</f>
        <v>160000</v>
      </c>
      <c r="G209" s="327" t="n">
        <f aca="false">G213</f>
        <v>0</v>
      </c>
      <c r="H209" s="327" t="n">
        <f aca="false">H213</f>
        <v>160000</v>
      </c>
      <c r="I209" s="327" t="n">
        <f aca="false">I213</f>
        <v>0</v>
      </c>
      <c r="J209" s="327" t="n">
        <f aca="false">J213</f>
        <v>0</v>
      </c>
      <c r="K209" s="327" t="n">
        <f aca="false">K213</f>
        <v>0</v>
      </c>
      <c r="L209" s="327" t="n">
        <f aca="false">L213</f>
        <v>0</v>
      </c>
      <c r="M209" s="327" t="n">
        <f aca="false">M213</f>
        <v>0</v>
      </c>
      <c r="N209" s="327" t="n">
        <f aca="false">N213</f>
        <v>0</v>
      </c>
      <c r="O209" s="327" t="n">
        <f aca="false">O213</f>
        <v>0</v>
      </c>
      <c r="P209" s="328" t="n">
        <f aca="false">P213</f>
        <v>0</v>
      </c>
      <c r="Q209" s="288"/>
    </row>
    <row r="210" s="289" customFormat="true" ht="14.25" hidden="true" customHeight="false" outlineLevel="0" collapsed="false">
      <c r="A210" s="238"/>
      <c r="B210" s="239"/>
      <c r="C210" s="246" t="s">
        <v>37</v>
      </c>
      <c r="D210" s="247" t="n">
        <f aca="false">D214</f>
        <v>0</v>
      </c>
      <c r="E210" s="329" t="n">
        <f aca="false">E214</f>
        <v>0</v>
      </c>
      <c r="F210" s="329" t="n">
        <f aca="false">F214</f>
        <v>0</v>
      </c>
      <c r="G210" s="329" t="n">
        <f aca="false">G214</f>
        <v>0</v>
      </c>
      <c r="H210" s="329" t="n">
        <f aca="false">H214</f>
        <v>0</v>
      </c>
      <c r="I210" s="329" t="n">
        <f aca="false">I214</f>
        <v>0</v>
      </c>
      <c r="J210" s="329" t="n">
        <f aca="false">J214</f>
        <v>0</v>
      </c>
      <c r="K210" s="329" t="n">
        <f aca="false">K214</f>
        <v>0</v>
      </c>
      <c r="L210" s="329" t="n">
        <f aca="false">L214</f>
        <v>0</v>
      </c>
      <c r="M210" s="329" t="n">
        <f aca="false">M214</f>
        <v>0</v>
      </c>
      <c r="N210" s="329" t="n">
        <f aca="false">N214</f>
        <v>0</v>
      </c>
      <c r="O210" s="329" t="n">
        <f aca="false">O214</f>
        <v>0</v>
      </c>
      <c r="P210" s="330" t="n">
        <f aca="false">P214</f>
        <v>0</v>
      </c>
      <c r="Q210" s="288"/>
    </row>
    <row r="211" s="289" customFormat="true" ht="15" hidden="true" customHeight="false" outlineLevel="0" collapsed="false">
      <c r="A211" s="238"/>
      <c r="B211" s="239"/>
      <c r="C211" s="250" t="s">
        <v>38</v>
      </c>
      <c r="D211" s="251" t="n">
        <f aca="false">D209+D210</f>
        <v>160000</v>
      </c>
      <c r="E211" s="252" t="n">
        <f aca="false">E209+E210</f>
        <v>160000</v>
      </c>
      <c r="F211" s="252" t="n">
        <f aca="false">F209+F210</f>
        <v>160000</v>
      </c>
      <c r="G211" s="252" t="n">
        <f aca="false">G209+G210</f>
        <v>0</v>
      </c>
      <c r="H211" s="252" t="n">
        <f aca="false">H209+H210</f>
        <v>160000</v>
      </c>
      <c r="I211" s="252" t="n">
        <f aca="false">I209+I210</f>
        <v>0</v>
      </c>
      <c r="J211" s="252" t="n">
        <f aca="false">J209+J210</f>
        <v>0</v>
      </c>
      <c r="K211" s="252" t="n">
        <f aca="false">K209+K210</f>
        <v>0</v>
      </c>
      <c r="L211" s="252" t="n">
        <f aca="false">L209+L210</f>
        <v>0</v>
      </c>
      <c r="M211" s="252" t="n">
        <f aca="false">M209+M210</f>
        <v>0</v>
      </c>
      <c r="N211" s="252" t="n">
        <f aca="false">N209+N210</f>
        <v>0</v>
      </c>
      <c r="O211" s="252" t="n">
        <f aca="false">O209+O210</f>
        <v>0</v>
      </c>
      <c r="P211" s="253" t="n">
        <f aca="false">P209+P210</f>
        <v>0</v>
      </c>
      <c r="Q211" s="288"/>
    </row>
    <row r="212" s="289" customFormat="true" ht="14.25" hidden="true" customHeight="false" outlineLevel="0" collapsed="false">
      <c r="A212" s="281"/>
      <c r="B212" s="282"/>
      <c r="C212" s="283"/>
      <c r="D212" s="284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303"/>
      <c r="Q212" s="288"/>
    </row>
    <row r="213" s="222" customFormat="true" ht="12.75" hidden="true" customHeight="true" outlineLevel="0" collapsed="false">
      <c r="A213" s="257" t="s">
        <v>232</v>
      </c>
      <c r="B213" s="258" t="s">
        <v>125</v>
      </c>
      <c r="C213" s="259" t="s">
        <v>36</v>
      </c>
      <c r="D213" s="260" t="n">
        <f aca="false">E213+M213</f>
        <v>160000</v>
      </c>
      <c r="E213" s="261" t="n">
        <f aca="false">F213+I213+J213+K213+L213</f>
        <v>160000</v>
      </c>
      <c r="F213" s="261" t="n">
        <f aca="false">G213+H213</f>
        <v>160000</v>
      </c>
      <c r="G213" s="261" t="n">
        <v>0</v>
      </c>
      <c r="H213" s="261" t="n">
        <v>160000</v>
      </c>
      <c r="I213" s="261" t="n">
        <v>0</v>
      </c>
      <c r="J213" s="261" t="n">
        <v>0</v>
      </c>
      <c r="K213" s="261" t="n">
        <v>0</v>
      </c>
      <c r="L213" s="261" t="n">
        <v>0</v>
      </c>
      <c r="M213" s="261" t="n">
        <f aca="false">N213+P213</f>
        <v>0</v>
      </c>
      <c r="N213" s="261" t="n">
        <v>0</v>
      </c>
      <c r="O213" s="261" t="n">
        <v>0</v>
      </c>
      <c r="P213" s="261" t="n">
        <v>0</v>
      </c>
      <c r="Q213" s="193"/>
    </row>
    <row r="214" s="222" customFormat="true" ht="12.75" hidden="true" customHeight="false" outlineLevel="0" collapsed="false">
      <c r="A214" s="257"/>
      <c r="B214" s="258"/>
      <c r="C214" s="259" t="s">
        <v>37</v>
      </c>
      <c r="D214" s="260" t="n">
        <f aca="false">E214+M214</f>
        <v>0</v>
      </c>
      <c r="E214" s="261" t="n">
        <f aca="false">F214+I214+J214+K214+L214</f>
        <v>0</v>
      </c>
      <c r="F214" s="261" t="n">
        <f aca="false">G214+H214</f>
        <v>0</v>
      </c>
      <c r="G214" s="266"/>
      <c r="H214" s="266"/>
      <c r="I214" s="266"/>
      <c r="J214" s="266"/>
      <c r="K214" s="266"/>
      <c r="L214" s="266"/>
      <c r="M214" s="261" t="n">
        <f aca="false">N214+P214</f>
        <v>0</v>
      </c>
      <c r="N214" s="266"/>
      <c r="O214" s="266"/>
      <c r="P214" s="266"/>
      <c r="Q214" s="193"/>
    </row>
    <row r="215" s="222" customFormat="true" ht="12.75" hidden="true" customHeight="false" outlineLevel="0" collapsed="false">
      <c r="A215" s="257"/>
      <c r="B215" s="258"/>
      <c r="C215" s="259" t="s">
        <v>38</v>
      </c>
      <c r="D215" s="267" t="n">
        <f aca="false">D213+D214</f>
        <v>160000</v>
      </c>
      <c r="E215" s="266" t="n">
        <f aca="false">E213+E214</f>
        <v>160000</v>
      </c>
      <c r="F215" s="266" t="n">
        <f aca="false">F213+F214</f>
        <v>160000</v>
      </c>
      <c r="G215" s="266" t="n">
        <f aca="false">G213+G214</f>
        <v>0</v>
      </c>
      <c r="H215" s="266" t="n">
        <f aca="false">H213+H214</f>
        <v>160000</v>
      </c>
      <c r="I215" s="266" t="n">
        <f aca="false">I213+I214</f>
        <v>0</v>
      </c>
      <c r="J215" s="266" t="n">
        <f aca="false">J213+J214</f>
        <v>0</v>
      </c>
      <c r="K215" s="266" t="n">
        <f aca="false">K213+K214</f>
        <v>0</v>
      </c>
      <c r="L215" s="266" t="n">
        <f aca="false">L213+L214</f>
        <v>0</v>
      </c>
      <c r="M215" s="266" t="n">
        <f aca="false">M213+M214</f>
        <v>0</v>
      </c>
      <c r="N215" s="266" t="n">
        <f aca="false">N213+N214</f>
        <v>0</v>
      </c>
      <c r="O215" s="266" t="n">
        <f aca="false">O213+O214</f>
        <v>0</v>
      </c>
      <c r="P215" s="266" t="n">
        <f aca="false">P213+P214</f>
        <v>0</v>
      </c>
      <c r="Q215" s="193"/>
    </row>
    <row r="216" s="222" customFormat="true" ht="13.5" hidden="true" customHeight="false" outlineLevel="0" collapsed="false">
      <c r="A216" s="188"/>
      <c r="B216" s="189"/>
      <c r="C216" s="259"/>
      <c r="D216" s="267"/>
      <c r="E216" s="190"/>
      <c r="F216" s="190"/>
      <c r="G216" s="190"/>
      <c r="H216" s="266"/>
      <c r="I216" s="266"/>
      <c r="J216" s="266"/>
      <c r="K216" s="266"/>
      <c r="L216" s="266"/>
      <c r="M216" s="266"/>
      <c r="N216" s="266"/>
      <c r="O216" s="190"/>
      <c r="P216" s="190"/>
      <c r="Q216" s="193"/>
    </row>
    <row r="217" s="289" customFormat="true" ht="14.25" hidden="true" customHeight="true" outlineLevel="0" collapsed="false">
      <c r="A217" s="238" t="s">
        <v>233</v>
      </c>
      <c r="B217" s="332" t="s">
        <v>234</v>
      </c>
      <c r="C217" s="240" t="s">
        <v>36</v>
      </c>
      <c r="D217" s="241" t="n">
        <f aca="false">D221+D225</f>
        <v>23992505</v>
      </c>
      <c r="E217" s="242" t="n">
        <f aca="false">E221+E225</f>
        <v>23992505</v>
      </c>
      <c r="F217" s="242" t="n">
        <f aca="false">F221+F225</f>
        <v>0</v>
      </c>
      <c r="G217" s="242" t="n">
        <f aca="false">G221+G225</f>
        <v>0</v>
      </c>
      <c r="H217" s="242" t="n">
        <f aca="false">H221+H225</f>
        <v>0</v>
      </c>
      <c r="I217" s="242" t="n">
        <f aca="false">I221+I225</f>
        <v>0</v>
      </c>
      <c r="J217" s="242" t="n">
        <f aca="false">J221+J225</f>
        <v>0</v>
      </c>
      <c r="K217" s="242" t="n">
        <f aca="false">K221+K225</f>
        <v>0</v>
      </c>
      <c r="L217" s="242" t="n">
        <f aca="false">L221+L225</f>
        <v>23992505</v>
      </c>
      <c r="M217" s="242" t="n">
        <f aca="false">M221+M225</f>
        <v>0</v>
      </c>
      <c r="N217" s="242" t="n">
        <f aca="false">N221+N225</f>
        <v>0</v>
      </c>
      <c r="O217" s="242" t="n">
        <f aca="false">O221+O225</f>
        <v>0</v>
      </c>
      <c r="P217" s="243" t="n">
        <f aca="false">P221+P225</f>
        <v>0</v>
      </c>
      <c r="Q217" s="288"/>
    </row>
    <row r="218" s="289" customFormat="true" ht="14.25" hidden="true" customHeight="false" outlineLevel="0" collapsed="false">
      <c r="A218" s="238"/>
      <c r="B218" s="332"/>
      <c r="C218" s="246" t="s">
        <v>37</v>
      </c>
      <c r="D218" s="247" t="n">
        <f aca="false">D222+D226</f>
        <v>0</v>
      </c>
      <c r="E218" s="248" t="n">
        <f aca="false">E222+E226</f>
        <v>0</v>
      </c>
      <c r="F218" s="248" t="n">
        <f aca="false">F222+F226</f>
        <v>0</v>
      </c>
      <c r="G218" s="248" t="n">
        <f aca="false">G222+G226</f>
        <v>0</v>
      </c>
      <c r="H218" s="248" t="n">
        <f aca="false">H222+H226</f>
        <v>0</v>
      </c>
      <c r="I218" s="248" t="n">
        <f aca="false">I222+I226</f>
        <v>0</v>
      </c>
      <c r="J218" s="248" t="n">
        <f aca="false">J222+J226</f>
        <v>0</v>
      </c>
      <c r="K218" s="248" t="n">
        <f aca="false">K222+K226</f>
        <v>0</v>
      </c>
      <c r="L218" s="248" t="n">
        <f aca="false">L222+L226</f>
        <v>0</v>
      </c>
      <c r="M218" s="248" t="n">
        <f aca="false">M222+M226</f>
        <v>0</v>
      </c>
      <c r="N218" s="248" t="n">
        <f aca="false">N222+N226</f>
        <v>0</v>
      </c>
      <c r="O218" s="248" t="n">
        <f aca="false">O222+O226</f>
        <v>0</v>
      </c>
      <c r="P218" s="249" t="n">
        <f aca="false">P222+P226</f>
        <v>0</v>
      </c>
      <c r="Q218" s="288"/>
    </row>
    <row r="219" s="289" customFormat="true" ht="15" hidden="true" customHeight="false" outlineLevel="0" collapsed="false">
      <c r="A219" s="238"/>
      <c r="B219" s="332"/>
      <c r="C219" s="250" t="s">
        <v>38</v>
      </c>
      <c r="D219" s="251" t="n">
        <f aca="false">D217+D218</f>
        <v>23992505</v>
      </c>
      <c r="E219" s="252" t="n">
        <f aca="false">E217+E218</f>
        <v>23992505</v>
      </c>
      <c r="F219" s="252" t="n">
        <f aca="false">F217+F218</f>
        <v>0</v>
      </c>
      <c r="G219" s="252" t="n">
        <f aca="false">G217+G218</f>
        <v>0</v>
      </c>
      <c r="H219" s="252" t="n">
        <f aca="false">H217+H218</f>
        <v>0</v>
      </c>
      <c r="I219" s="252" t="n">
        <f aca="false">I217+I218</f>
        <v>0</v>
      </c>
      <c r="J219" s="252" t="n">
        <f aca="false">J217+J218</f>
        <v>0</v>
      </c>
      <c r="K219" s="252" t="n">
        <f aca="false">K217+K218</f>
        <v>0</v>
      </c>
      <c r="L219" s="252" t="n">
        <f aca="false">L217+L218</f>
        <v>23992505</v>
      </c>
      <c r="M219" s="252" t="n">
        <f aca="false">M217+M218</f>
        <v>0</v>
      </c>
      <c r="N219" s="252" t="n">
        <f aca="false">N217+N218</f>
        <v>0</v>
      </c>
      <c r="O219" s="252" t="n">
        <f aca="false">O217+O218</f>
        <v>0</v>
      </c>
      <c r="P219" s="253" t="n">
        <f aca="false">P217+P218</f>
        <v>0</v>
      </c>
      <c r="Q219" s="288"/>
    </row>
    <row r="220" s="289" customFormat="true" ht="14.25" hidden="true" customHeight="false" outlineLevel="0" collapsed="false">
      <c r="A220" s="281"/>
      <c r="B220" s="282"/>
      <c r="C220" s="283"/>
      <c r="D220" s="284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303"/>
      <c r="Q220" s="288"/>
    </row>
    <row r="221" s="222" customFormat="true" ht="12.75" hidden="true" customHeight="true" outlineLevel="0" collapsed="false">
      <c r="A221" s="257" t="s">
        <v>235</v>
      </c>
      <c r="B221" s="258" t="s">
        <v>236</v>
      </c>
      <c r="C221" s="259" t="s">
        <v>36</v>
      </c>
      <c r="D221" s="260" t="n">
        <f aca="false">E221+M221</f>
        <v>8344640</v>
      </c>
      <c r="E221" s="261" t="n">
        <f aca="false">F221+I221+J221+K221+L221</f>
        <v>8344640</v>
      </c>
      <c r="F221" s="261" t="n">
        <f aca="false">G221+H221</f>
        <v>0</v>
      </c>
      <c r="G221" s="261" t="n">
        <v>0</v>
      </c>
      <c r="H221" s="261" t="n">
        <v>0</v>
      </c>
      <c r="I221" s="261" t="n">
        <v>0</v>
      </c>
      <c r="J221" s="261" t="n">
        <v>0</v>
      </c>
      <c r="K221" s="261" t="n">
        <v>0</v>
      </c>
      <c r="L221" s="261" t="n">
        <v>8344640</v>
      </c>
      <c r="M221" s="261" t="n">
        <f aca="false">N221+P221</f>
        <v>0</v>
      </c>
      <c r="N221" s="261" t="n">
        <v>0</v>
      </c>
      <c r="O221" s="261" t="n">
        <v>0</v>
      </c>
      <c r="P221" s="261" t="n">
        <v>0</v>
      </c>
      <c r="Q221" s="193"/>
    </row>
    <row r="222" s="222" customFormat="true" ht="12.75" hidden="true" customHeight="false" outlineLevel="0" collapsed="false">
      <c r="A222" s="257"/>
      <c r="B222" s="258"/>
      <c r="C222" s="259" t="s">
        <v>37</v>
      </c>
      <c r="D222" s="260" t="n">
        <f aca="false">E222+M222</f>
        <v>0</v>
      </c>
      <c r="E222" s="261" t="n">
        <f aca="false">F222+I222+J222+K222+L222</f>
        <v>0</v>
      </c>
      <c r="F222" s="261" t="n">
        <f aca="false">G222+H222</f>
        <v>0</v>
      </c>
      <c r="G222" s="261"/>
      <c r="H222" s="261"/>
      <c r="I222" s="261"/>
      <c r="J222" s="261"/>
      <c r="K222" s="261"/>
      <c r="L222" s="261"/>
      <c r="M222" s="261" t="n">
        <f aca="false">N222+P222</f>
        <v>0</v>
      </c>
      <c r="N222" s="261"/>
      <c r="O222" s="261"/>
      <c r="P222" s="261"/>
      <c r="Q222" s="193"/>
    </row>
    <row r="223" s="222" customFormat="true" ht="12.75" hidden="true" customHeight="false" outlineLevel="0" collapsed="false">
      <c r="A223" s="257"/>
      <c r="B223" s="258"/>
      <c r="C223" s="259" t="s">
        <v>38</v>
      </c>
      <c r="D223" s="260" t="n">
        <f aca="false">D221+D222</f>
        <v>8344640</v>
      </c>
      <c r="E223" s="261" t="n">
        <f aca="false">E221+E222</f>
        <v>8344640</v>
      </c>
      <c r="F223" s="261" t="n">
        <f aca="false">F221+F222</f>
        <v>0</v>
      </c>
      <c r="G223" s="261" t="n">
        <f aca="false">G221+G222</f>
        <v>0</v>
      </c>
      <c r="H223" s="261" t="n">
        <f aca="false">H221+H222</f>
        <v>0</v>
      </c>
      <c r="I223" s="261" t="n">
        <f aca="false">I221+I222</f>
        <v>0</v>
      </c>
      <c r="J223" s="261" t="n">
        <f aca="false">J221+J222</f>
        <v>0</v>
      </c>
      <c r="K223" s="261" t="n">
        <f aca="false">K221+K222</f>
        <v>0</v>
      </c>
      <c r="L223" s="261" t="n">
        <f aca="false">L221+L222</f>
        <v>8344640</v>
      </c>
      <c r="M223" s="261" t="n">
        <f aca="false">M221+M222</f>
        <v>0</v>
      </c>
      <c r="N223" s="261" t="n">
        <f aca="false">N221+N222</f>
        <v>0</v>
      </c>
      <c r="O223" s="261" t="n">
        <f aca="false">O221+O222</f>
        <v>0</v>
      </c>
      <c r="P223" s="261" t="n">
        <f aca="false">P221+P222</f>
        <v>0</v>
      </c>
      <c r="Q223" s="193"/>
    </row>
    <row r="224" s="222" customFormat="true" ht="12.75" hidden="true" customHeight="false" outlineLevel="0" collapsed="false">
      <c r="A224" s="257"/>
      <c r="B224" s="258"/>
      <c r="C224" s="263"/>
      <c r="D224" s="260"/>
      <c r="E224" s="264"/>
      <c r="F224" s="264"/>
      <c r="G224" s="264"/>
      <c r="H224" s="261"/>
      <c r="I224" s="261"/>
      <c r="J224" s="261"/>
      <c r="K224" s="261"/>
      <c r="L224" s="261"/>
      <c r="M224" s="261"/>
      <c r="N224" s="261"/>
      <c r="O224" s="264"/>
      <c r="P224" s="264"/>
      <c r="Q224" s="193"/>
    </row>
    <row r="225" s="222" customFormat="true" ht="12.75" hidden="true" customHeight="true" outlineLevel="0" collapsed="false">
      <c r="A225" s="257" t="s">
        <v>237</v>
      </c>
      <c r="B225" s="258" t="s">
        <v>238</v>
      </c>
      <c r="C225" s="259" t="s">
        <v>36</v>
      </c>
      <c r="D225" s="260" t="n">
        <f aca="false">E225+M225</f>
        <v>15647865</v>
      </c>
      <c r="E225" s="264" t="n">
        <f aca="false">F225+I225+J225+K225+L225</f>
        <v>15647865</v>
      </c>
      <c r="F225" s="264" t="n">
        <f aca="false">G225+H225</f>
        <v>0</v>
      </c>
      <c r="G225" s="264" t="n">
        <v>0</v>
      </c>
      <c r="H225" s="261" t="n">
        <v>0</v>
      </c>
      <c r="I225" s="261" t="n">
        <v>0</v>
      </c>
      <c r="J225" s="261" t="n">
        <v>0</v>
      </c>
      <c r="K225" s="261" t="n">
        <v>0</v>
      </c>
      <c r="L225" s="261" t="n">
        <v>15647865</v>
      </c>
      <c r="M225" s="261" t="n">
        <f aca="false">N225+P225</f>
        <v>0</v>
      </c>
      <c r="N225" s="261" t="n">
        <v>0</v>
      </c>
      <c r="O225" s="264" t="n">
        <v>0</v>
      </c>
      <c r="P225" s="264" t="n">
        <v>0</v>
      </c>
      <c r="Q225" s="193"/>
    </row>
    <row r="226" s="222" customFormat="true" ht="12.75" hidden="true" customHeight="false" outlineLevel="0" collapsed="false">
      <c r="A226" s="257"/>
      <c r="B226" s="258"/>
      <c r="C226" s="259" t="s">
        <v>37</v>
      </c>
      <c r="D226" s="260" t="n">
        <f aca="false">E226+M226</f>
        <v>0</v>
      </c>
      <c r="E226" s="264" t="n">
        <f aca="false">F226+I226+J226+K226+L226</f>
        <v>0</v>
      </c>
      <c r="F226" s="264" t="n">
        <f aca="false">G226+H226</f>
        <v>0</v>
      </c>
      <c r="G226" s="190"/>
      <c r="H226" s="266"/>
      <c r="I226" s="266"/>
      <c r="J226" s="266"/>
      <c r="K226" s="266"/>
      <c r="L226" s="266"/>
      <c r="M226" s="261" t="n">
        <f aca="false">N226+P226</f>
        <v>0</v>
      </c>
      <c r="N226" s="266"/>
      <c r="O226" s="190"/>
      <c r="P226" s="190"/>
      <c r="Q226" s="193"/>
    </row>
    <row r="227" s="222" customFormat="true" ht="12.75" hidden="true" customHeight="false" outlineLevel="0" collapsed="false">
      <c r="A227" s="257"/>
      <c r="B227" s="258"/>
      <c r="C227" s="259" t="s">
        <v>38</v>
      </c>
      <c r="D227" s="267" t="n">
        <f aca="false">D225+D226</f>
        <v>15647865</v>
      </c>
      <c r="E227" s="266" t="n">
        <f aca="false">E225+E226</f>
        <v>15647865</v>
      </c>
      <c r="F227" s="266" t="n">
        <f aca="false">F225+F226</f>
        <v>0</v>
      </c>
      <c r="G227" s="266" t="n">
        <f aca="false">G225+G226</f>
        <v>0</v>
      </c>
      <c r="H227" s="266" t="n">
        <f aca="false">H225+H226</f>
        <v>0</v>
      </c>
      <c r="I227" s="266" t="n">
        <f aca="false">I225+I226</f>
        <v>0</v>
      </c>
      <c r="J227" s="266" t="n">
        <f aca="false">J225+J226</f>
        <v>0</v>
      </c>
      <c r="K227" s="266" t="n">
        <f aca="false">K225+K226</f>
        <v>0</v>
      </c>
      <c r="L227" s="266" t="n">
        <f aca="false">L225+L226</f>
        <v>15647865</v>
      </c>
      <c r="M227" s="266" t="n">
        <f aca="false">M225+M226</f>
        <v>0</v>
      </c>
      <c r="N227" s="266" t="n">
        <f aca="false">N225+N226</f>
        <v>0</v>
      </c>
      <c r="O227" s="266" t="n">
        <f aca="false">O225+O226</f>
        <v>0</v>
      </c>
      <c r="P227" s="266" t="n">
        <f aca="false">P225+P226</f>
        <v>0</v>
      </c>
      <c r="Q227" s="193"/>
    </row>
    <row r="228" s="222" customFormat="true" ht="13.5" hidden="true" customHeight="false" outlineLevel="0" collapsed="false">
      <c r="A228" s="188"/>
      <c r="B228" s="189"/>
      <c r="C228" s="259"/>
      <c r="D228" s="267"/>
      <c r="E228" s="190"/>
      <c r="F228" s="190"/>
      <c r="G228" s="190"/>
      <c r="H228" s="266"/>
      <c r="I228" s="266"/>
      <c r="J228" s="266"/>
      <c r="K228" s="266"/>
      <c r="L228" s="266"/>
      <c r="M228" s="266"/>
      <c r="N228" s="266"/>
      <c r="O228" s="190"/>
      <c r="P228" s="190"/>
      <c r="Q228" s="193"/>
    </row>
    <row r="229" s="289" customFormat="true" ht="14.25" hidden="true" customHeight="true" outlineLevel="0" collapsed="false">
      <c r="A229" s="238" t="s">
        <v>61</v>
      </c>
      <c r="B229" s="239" t="s">
        <v>62</v>
      </c>
      <c r="C229" s="240" t="s">
        <v>36</v>
      </c>
      <c r="D229" s="241" t="n">
        <f aca="false">D233</f>
        <v>14785106</v>
      </c>
      <c r="E229" s="242" t="n">
        <f aca="false">E233</f>
        <v>5741883</v>
      </c>
      <c r="F229" s="242" t="n">
        <f aca="false">F233</f>
        <v>5741883</v>
      </c>
      <c r="G229" s="242" t="n">
        <f aca="false">G233</f>
        <v>0</v>
      </c>
      <c r="H229" s="327" t="n">
        <f aca="false">H233</f>
        <v>5741883</v>
      </c>
      <c r="I229" s="327" t="n">
        <f aca="false">I233</f>
        <v>0</v>
      </c>
      <c r="J229" s="327" t="n">
        <f aca="false">J233</f>
        <v>0</v>
      </c>
      <c r="K229" s="327" t="n">
        <f aca="false">K233</f>
        <v>0</v>
      </c>
      <c r="L229" s="327" t="n">
        <f aca="false">L233</f>
        <v>0</v>
      </c>
      <c r="M229" s="327" t="n">
        <f aca="false">M233</f>
        <v>9043223</v>
      </c>
      <c r="N229" s="327" t="n">
        <f aca="false">N233</f>
        <v>9043223</v>
      </c>
      <c r="O229" s="242" t="n">
        <f aca="false">O233</f>
        <v>0</v>
      </c>
      <c r="P229" s="243" t="n">
        <f aca="false">P233</f>
        <v>0</v>
      </c>
      <c r="Q229" s="288"/>
    </row>
    <row r="230" s="289" customFormat="true" ht="14.25" hidden="true" customHeight="false" outlineLevel="0" collapsed="false">
      <c r="A230" s="238"/>
      <c r="B230" s="239"/>
      <c r="C230" s="246" t="s">
        <v>37</v>
      </c>
      <c r="D230" s="247" t="n">
        <f aca="false">D234</f>
        <v>0</v>
      </c>
      <c r="E230" s="248" t="n">
        <f aca="false">E234</f>
        <v>0</v>
      </c>
      <c r="F230" s="248" t="n">
        <f aca="false">F234</f>
        <v>0</v>
      </c>
      <c r="G230" s="248" t="n">
        <f aca="false">G234</f>
        <v>0</v>
      </c>
      <c r="H230" s="329" t="n">
        <f aca="false">H234</f>
        <v>0</v>
      </c>
      <c r="I230" s="329" t="n">
        <f aca="false">I234</f>
        <v>0</v>
      </c>
      <c r="J230" s="329" t="n">
        <f aca="false">J234</f>
        <v>0</v>
      </c>
      <c r="K230" s="329" t="n">
        <f aca="false">K234</f>
        <v>0</v>
      </c>
      <c r="L230" s="329" t="n">
        <f aca="false">L234</f>
        <v>0</v>
      </c>
      <c r="M230" s="329" t="n">
        <f aca="false">M234</f>
        <v>0</v>
      </c>
      <c r="N230" s="329" t="n">
        <f aca="false">N234</f>
        <v>0</v>
      </c>
      <c r="O230" s="248" t="n">
        <f aca="false">O234</f>
        <v>0</v>
      </c>
      <c r="P230" s="249" t="n">
        <f aca="false">P234</f>
        <v>0</v>
      </c>
      <c r="Q230" s="288"/>
    </row>
    <row r="231" s="289" customFormat="true" ht="15" hidden="true" customHeight="false" outlineLevel="0" collapsed="false">
      <c r="A231" s="238"/>
      <c r="B231" s="239"/>
      <c r="C231" s="250" t="s">
        <v>38</v>
      </c>
      <c r="D231" s="251" t="n">
        <f aca="false">D229+D230</f>
        <v>14785106</v>
      </c>
      <c r="E231" s="252" t="n">
        <f aca="false">E229+E230</f>
        <v>5741883</v>
      </c>
      <c r="F231" s="252" t="n">
        <f aca="false">F229+F230</f>
        <v>5741883</v>
      </c>
      <c r="G231" s="252" t="n">
        <f aca="false">G229+G230</f>
        <v>0</v>
      </c>
      <c r="H231" s="252" t="n">
        <f aca="false">H229+H230</f>
        <v>5741883</v>
      </c>
      <c r="I231" s="252" t="n">
        <f aca="false">I229+I230</f>
        <v>0</v>
      </c>
      <c r="J231" s="252" t="n">
        <f aca="false">J229+J230</f>
        <v>0</v>
      </c>
      <c r="K231" s="252" t="n">
        <f aca="false">K229+K230</f>
        <v>0</v>
      </c>
      <c r="L231" s="252" t="n">
        <f aca="false">L229+L230</f>
        <v>0</v>
      </c>
      <c r="M231" s="252" t="n">
        <f aca="false">M229+M230</f>
        <v>9043223</v>
      </c>
      <c r="N231" s="252" t="n">
        <f aca="false">N229+N230</f>
        <v>9043223</v>
      </c>
      <c r="O231" s="252" t="n">
        <f aca="false">O229+O230</f>
        <v>0</v>
      </c>
      <c r="P231" s="253" t="n">
        <f aca="false">P229+P230</f>
        <v>0</v>
      </c>
      <c r="Q231" s="288"/>
    </row>
    <row r="232" s="289" customFormat="true" ht="14.25" hidden="true" customHeight="false" outlineLevel="0" collapsed="false">
      <c r="A232" s="281"/>
      <c r="B232" s="282"/>
      <c r="C232" s="283"/>
      <c r="D232" s="284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303"/>
      <c r="Q232" s="288"/>
    </row>
    <row r="233" s="222" customFormat="true" ht="12.75" hidden="true" customHeight="true" outlineLevel="0" collapsed="false">
      <c r="A233" s="257" t="s">
        <v>239</v>
      </c>
      <c r="B233" s="258" t="s">
        <v>240</v>
      </c>
      <c r="C233" s="259" t="s">
        <v>36</v>
      </c>
      <c r="D233" s="260" t="n">
        <f aca="false">E233+M233</f>
        <v>14785106</v>
      </c>
      <c r="E233" s="264" t="n">
        <f aca="false">F233+I233+J233+K233+L233</f>
        <v>5741883</v>
      </c>
      <c r="F233" s="264" t="n">
        <f aca="false">G233+H233</f>
        <v>5741883</v>
      </c>
      <c r="G233" s="264" t="n">
        <v>0</v>
      </c>
      <c r="H233" s="261" t="n">
        <v>5741883</v>
      </c>
      <c r="I233" s="261" t="n">
        <v>0</v>
      </c>
      <c r="J233" s="261" t="n">
        <v>0</v>
      </c>
      <c r="K233" s="261" t="n">
        <v>0</v>
      </c>
      <c r="L233" s="261" t="n">
        <v>0</v>
      </c>
      <c r="M233" s="261" t="n">
        <f aca="false">N233+P233</f>
        <v>9043223</v>
      </c>
      <c r="N233" s="261" t="n">
        <v>9043223</v>
      </c>
      <c r="O233" s="264" t="n">
        <v>0</v>
      </c>
      <c r="P233" s="264" t="n">
        <v>0</v>
      </c>
      <c r="Q233" s="193"/>
    </row>
    <row r="234" s="222" customFormat="true" ht="12.75" hidden="true" customHeight="false" outlineLevel="0" collapsed="false">
      <c r="A234" s="257"/>
      <c r="B234" s="258"/>
      <c r="C234" s="259" t="s">
        <v>37</v>
      </c>
      <c r="D234" s="260" t="n">
        <f aca="false">E234+M234</f>
        <v>0</v>
      </c>
      <c r="E234" s="264" t="n">
        <f aca="false">F234+I234+J234+K234+L234</f>
        <v>0</v>
      </c>
      <c r="F234" s="264" t="n">
        <f aca="false">G234+H234</f>
        <v>0</v>
      </c>
      <c r="G234" s="190"/>
      <c r="H234" s="266"/>
      <c r="I234" s="266"/>
      <c r="J234" s="266"/>
      <c r="K234" s="266"/>
      <c r="L234" s="266"/>
      <c r="M234" s="261" t="n">
        <f aca="false">N234+P234</f>
        <v>0</v>
      </c>
      <c r="N234" s="266"/>
      <c r="O234" s="190"/>
      <c r="P234" s="190"/>
      <c r="Q234" s="193"/>
    </row>
    <row r="235" s="222" customFormat="true" ht="12.75" hidden="true" customHeight="false" outlineLevel="0" collapsed="false">
      <c r="A235" s="257"/>
      <c r="B235" s="258"/>
      <c r="C235" s="259" t="s">
        <v>38</v>
      </c>
      <c r="D235" s="267" t="n">
        <f aca="false">D233+D234</f>
        <v>14785106</v>
      </c>
      <c r="E235" s="266" t="n">
        <f aca="false">E233+E234</f>
        <v>5741883</v>
      </c>
      <c r="F235" s="266" t="n">
        <f aca="false">F233+F234</f>
        <v>5741883</v>
      </c>
      <c r="G235" s="266" t="n">
        <f aca="false">G233+G234</f>
        <v>0</v>
      </c>
      <c r="H235" s="266" t="n">
        <f aca="false">H233+H234</f>
        <v>5741883</v>
      </c>
      <c r="I235" s="266" t="n">
        <f aca="false">I233+I234</f>
        <v>0</v>
      </c>
      <c r="J235" s="266" t="n">
        <f aca="false">J233+J234</f>
        <v>0</v>
      </c>
      <c r="K235" s="266" t="n">
        <f aca="false">K233+K234</f>
        <v>0</v>
      </c>
      <c r="L235" s="266" t="n">
        <f aca="false">L233+L234</f>
        <v>0</v>
      </c>
      <c r="M235" s="266" t="n">
        <f aca="false">M233+M234</f>
        <v>9043223</v>
      </c>
      <c r="N235" s="266" t="n">
        <f aca="false">N233+N234</f>
        <v>9043223</v>
      </c>
      <c r="O235" s="266" t="n">
        <f aca="false">O233+O234</f>
        <v>0</v>
      </c>
      <c r="P235" s="266" t="n">
        <f aca="false">P233+P234</f>
        <v>0</v>
      </c>
      <c r="Q235" s="193"/>
    </row>
    <row r="236" s="222" customFormat="true" ht="13.5" hidden="false" customHeight="false" outlineLevel="0" collapsed="false">
      <c r="A236" s="188"/>
      <c r="B236" s="189"/>
      <c r="C236" s="259"/>
      <c r="D236" s="267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193"/>
    </row>
    <row r="237" s="289" customFormat="true" ht="15" hidden="false" customHeight="true" outlineLevel="0" collapsed="false">
      <c r="A237" s="238" t="s">
        <v>63</v>
      </c>
      <c r="B237" s="239" t="s">
        <v>64</v>
      </c>
      <c r="C237" s="240" t="s">
        <v>36</v>
      </c>
      <c r="D237" s="241" t="n">
        <f aca="false">D241+D245+D249+D253+D257+D265+D269+D277+D281+D285+D289+D297+D293+D261+D273</f>
        <v>64474657</v>
      </c>
      <c r="E237" s="327" t="n">
        <f aca="false">E241+E245+E249+E253+E257+E265+E269+E277+E281+E285+E289+E297+E293+E261+E273</f>
        <v>63867350</v>
      </c>
      <c r="F237" s="327" t="n">
        <f aca="false">F241+F245+F249+F253+F257+F265+F269+F277+F281+F285+F289+F297+F293+F261+F273</f>
        <v>52046240</v>
      </c>
      <c r="G237" s="327" t="n">
        <f aca="false">G241+G245+G249+G253+G257+G265+G269+G277+G281+G285+G289+G297+G293+G261+G273</f>
        <v>45526635</v>
      </c>
      <c r="H237" s="327" t="n">
        <f aca="false">H241+H245+H249+H253+H257+H265+H269+H277+H281+H285+H289+H297+H293+H261+H273</f>
        <v>6519605</v>
      </c>
      <c r="I237" s="327" t="n">
        <f aca="false">I241+I245+I249+I253+I257+I265+I269+I277+I281+I285+I289+I297+I293+I261+I273</f>
        <v>58920</v>
      </c>
      <c r="J237" s="327" t="n">
        <f aca="false">J241+J245+J249+J253+J257+J265+J269+J277+J281+J285+J289+J297+J293+J261+J273</f>
        <v>175774</v>
      </c>
      <c r="K237" s="327" t="n">
        <f aca="false">K241+K245+K249+K253+K257+K265+K269+K277+K281+K285+K289+K297+K293+K261+K273</f>
        <v>11586416</v>
      </c>
      <c r="L237" s="327" t="n">
        <f aca="false">L241+L245+L249+L253+L257+L265+L269+L277+L281+L285+L289+L297+L293+L261+L273</f>
        <v>0</v>
      </c>
      <c r="M237" s="327" t="n">
        <f aca="false">M241+M245+M249+M253+M257+M265+M269+M277+M281+M285+M289+M297+M293+M261+M273</f>
        <v>607307</v>
      </c>
      <c r="N237" s="327" t="n">
        <f aca="false">N241+N245+N249+N253+N257+N265+N269+N277+N281+N285+N289+N297+N293+N261+N273</f>
        <v>607307</v>
      </c>
      <c r="O237" s="327" t="n">
        <f aca="false">O241+O245+O249+O253+O257+O265+O269+O277+O281+O285+O289+O297+O293+O261+O273</f>
        <v>422551</v>
      </c>
      <c r="P237" s="328" t="n">
        <f aca="false">P241+P245+P249+P253+P257+P265+P269+P277+P281+P285+P289+P297+P293+P261+P273</f>
        <v>0</v>
      </c>
      <c r="Q237" s="288"/>
    </row>
    <row r="238" s="289" customFormat="true" ht="15" hidden="false" customHeight="true" outlineLevel="0" collapsed="false">
      <c r="A238" s="238"/>
      <c r="B238" s="239"/>
      <c r="C238" s="246" t="s">
        <v>37</v>
      </c>
      <c r="D238" s="247" t="n">
        <f aca="false">D242+D246+D250+D254+D258+D266+D270+D278+D282+D286+D290+D298+D294+D262+D274</f>
        <v>-1241869</v>
      </c>
      <c r="E238" s="329" t="n">
        <f aca="false">E242+E246+E250+E254+E258+E266+E270+E278+E282+E286+E290+E298+E294+E262+E274</f>
        <v>-1019590</v>
      </c>
      <c r="F238" s="329" t="n">
        <f aca="false">F242+F246+F250+F254+F258+F266+F270+F278+F282+F286+F290+F298+F294+F262+F274</f>
        <v>443124</v>
      </c>
      <c r="G238" s="329" t="n">
        <f aca="false">G242+G246+G250+G254+G258+G266+G270+G278+G282+G286+G290+G298+G294+G262+G274</f>
        <v>442424</v>
      </c>
      <c r="H238" s="329" t="n">
        <f aca="false">H242+H246+H250+H254+H258+H266+H270+H278+H282+H286+H290+H298+H294+H262+H274</f>
        <v>700</v>
      </c>
      <c r="I238" s="329" t="n">
        <f aca="false">I242+I246+I250+I254+I258+I266+I270+I278+I282+I286+I290+I298+I294+I262+I274</f>
        <v>0</v>
      </c>
      <c r="J238" s="329" t="n">
        <f aca="false">J242+J246+J250+J254+J258+J266+J270+J278+J282+J286+J290+J298+J294+J262+J274</f>
        <v>0</v>
      </c>
      <c r="K238" s="329" t="n">
        <f aca="false">K242+K246+K250+K254+K258+K266+K270+K278+K282+K286+K290+K298+K294+K262+K274</f>
        <v>-1462714</v>
      </c>
      <c r="L238" s="329" t="n">
        <f aca="false">L242+L246+L250+L254+L258+L266+L270+L278+L282+L286+L290+L298+L294+L262+L274</f>
        <v>0</v>
      </c>
      <c r="M238" s="329" t="n">
        <f aca="false">M242+M246+M250+M254+M258+M266+M270+M278+M282+M286+M290+M298+M294+M262+M274</f>
        <v>-222279</v>
      </c>
      <c r="N238" s="329" t="n">
        <f aca="false">N242+N246+N250+N254+N258+N266+N270+N278+N282+N286+N290+N298+N294+N262+N274</f>
        <v>-222279</v>
      </c>
      <c r="O238" s="329" t="n">
        <f aca="false">O242+O246+O250+O254+O258+O266+O270+O278+O282+O286+O290+O298+O294+O262+O274</f>
        <v>-222279</v>
      </c>
      <c r="P238" s="330" t="n">
        <f aca="false">P242+P246+P250+P254+P258+P266+P270+P278+P282+P286+P290+P298+P294+P262+P274</f>
        <v>0</v>
      </c>
      <c r="Q238" s="288"/>
    </row>
    <row r="239" s="289" customFormat="true" ht="15" hidden="false" customHeight="true" outlineLevel="0" collapsed="false">
      <c r="A239" s="238"/>
      <c r="B239" s="239"/>
      <c r="C239" s="250" t="s">
        <v>38</v>
      </c>
      <c r="D239" s="251" t="n">
        <f aca="false">D237+D238</f>
        <v>63232788</v>
      </c>
      <c r="E239" s="252" t="n">
        <f aca="false">E237+E238</f>
        <v>62847760</v>
      </c>
      <c r="F239" s="252" t="n">
        <f aca="false">F237+F238</f>
        <v>52489364</v>
      </c>
      <c r="G239" s="252" t="n">
        <f aca="false">G237+G238</f>
        <v>45969059</v>
      </c>
      <c r="H239" s="252" t="n">
        <f aca="false">H237+H238</f>
        <v>6520305</v>
      </c>
      <c r="I239" s="252" t="n">
        <f aca="false">I237+I238</f>
        <v>58920</v>
      </c>
      <c r="J239" s="252" t="n">
        <f aca="false">J237+J238</f>
        <v>175774</v>
      </c>
      <c r="K239" s="252" t="n">
        <f aca="false">K237+K238</f>
        <v>10123702</v>
      </c>
      <c r="L239" s="252" t="n">
        <f aca="false">L237+L238</f>
        <v>0</v>
      </c>
      <c r="M239" s="252" t="n">
        <f aca="false">M237+M238</f>
        <v>385028</v>
      </c>
      <c r="N239" s="252" t="n">
        <f aca="false">N237+N238</f>
        <v>385028</v>
      </c>
      <c r="O239" s="252" t="n">
        <f aca="false">O237+O238</f>
        <v>200272</v>
      </c>
      <c r="P239" s="253" t="n">
        <f aca="false">P237+P238</f>
        <v>0</v>
      </c>
      <c r="Q239" s="288"/>
    </row>
    <row r="240" s="289" customFormat="true" ht="14.25" hidden="false" customHeight="false" outlineLevel="0" collapsed="false">
      <c r="A240" s="281"/>
      <c r="B240" s="282"/>
      <c r="C240" s="283"/>
      <c r="D240" s="284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303"/>
      <c r="Q240" s="288"/>
    </row>
    <row r="241" s="222" customFormat="true" ht="12.75" hidden="false" customHeight="true" outlineLevel="0" collapsed="false">
      <c r="A241" s="257" t="s">
        <v>241</v>
      </c>
      <c r="B241" s="258" t="s">
        <v>242</v>
      </c>
      <c r="C241" s="259" t="s">
        <v>36</v>
      </c>
      <c r="D241" s="260" t="n">
        <f aca="false">E241+M241</f>
        <v>10879959</v>
      </c>
      <c r="E241" s="264" t="n">
        <f aca="false">F241+I241+J241+K241+L241</f>
        <v>10879959</v>
      </c>
      <c r="F241" s="264" t="n">
        <f aca="false">G241+H241</f>
        <v>10866930</v>
      </c>
      <c r="G241" s="264" t="n">
        <v>9921624</v>
      </c>
      <c r="H241" s="261" t="n">
        <v>945306</v>
      </c>
      <c r="I241" s="261" t="n">
        <v>0</v>
      </c>
      <c r="J241" s="261" t="n">
        <v>13029</v>
      </c>
      <c r="K241" s="261" t="n">
        <v>0</v>
      </c>
      <c r="L241" s="261" t="n">
        <v>0</v>
      </c>
      <c r="M241" s="261" t="n">
        <f aca="false">N241+P241</f>
        <v>0</v>
      </c>
      <c r="N241" s="261" t="n">
        <v>0</v>
      </c>
      <c r="O241" s="264" t="n">
        <v>0</v>
      </c>
      <c r="P241" s="264" t="n">
        <v>0</v>
      </c>
      <c r="Q241" s="193"/>
    </row>
    <row r="242" s="222" customFormat="true" ht="12.75" hidden="false" customHeight="false" outlineLevel="0" collapsed="false">
      <c r="A242" s="257"/>
      <c r="B242" s="258"/>
      <c r="C242" s="259" t="s">
        <v>37</v>
      </c>
      <c r="D242" s="260" t="n">
        <f aca="false">E242+M242</f>
        <v>75254</v>
      </c>
      <c r="E242" s="264" t="n">
        <f aca="false">F242+I242+J242+K242+L242</f>
        <v>75254</v>
      </c>
      <c r="F242" s="264" t="n">
        <f aca="false">G242+H242</f>
        <v>75254</v>
      </c>
      <c r="G242" s="264" t="n">
        <f aca="false">105363-30109</f>
        <v>75254</v>
      </c>
      <c r="H242" s="261"/>
      <c r="I242" s="261"/>
      <c r="J242" s="261"/>
      <c r="K242" s="261"/>
      <c r="L242" s="261"/>
      <c r="M242" s="261" t="n">
        <f aca="false">N242+P242</f>
        <v>0</v>
      </c>
      <c r="N242" s="261"/>
      <c r="O242" s="264"/>
      <c r="P242" s="264"/>
      <c r="Q242" s="193"/>
    </row>
    <row r="243" s="222" customFormat="true" ht="12.75" hidden="false" customHeight="false" outlineLevel="0" collapsed="false">
      <c r="A243" s="257"/>
      <c r="B243" s="258"/>
      <c r="C243" s="259" t="s">
        <v>38</v>
      </c>
      <c r="D243" s="260" t="n">
        <f aca="false">D241+D242</f>
        <v>10955213</v>
      </c>
      <c r="E243" s="261" t="n">
        <f aca="false">E241+E242</f>
        <v>10955213</v>
      </c>
      <c r="F243" s="261" t="n">
        <f aca="false">F241+F242</f>
        <v>10942184</v>
      </c>
      <c r="G243" s="261" t="n">
        <f aca="false">G241+G242</f>
        <v>9996878</v>
      </c>
      <c r="H243" s="261" t="n">
        <f aca="false">H241+H242</f>
        <v>945306</v>
      </c>
      <c r="I243" s="261" t="n">
        <f aca="false">I241+I242</f>
        <v>0</v>
      </c>
      <c r="J243" s="261" t="n">
        <f aca="false">J241+J242</f>
        <v>13029</v>
      </c>
      <c r="K243" s="261" t="n">
        <f aca="false">K241+K242</f>
        <v>0</v>
      </c>
      <c r="L243" s="261" t="n">
        <f aca="false">L241+L242</f>
        <v>0</v>
      </c>
      <c r="M243" s="261" t="n">
        <f aca="false">M241+M242</f>
        <v>0</v>
      </c>
      <c r="N243" s="261" t="n">
        <f aca="false">N241+N242</f>
        <v>0</v>
      </c>
      <c r="O243" s="261" t="n">
        <f aca="false">O241+O242</f>
        <v>0</v>
      </c>
      <c r="P243" s="261" t="n">
        <f aca="false">P241+P242</f>
        <v>0</v>
      </c>
      <c r="Q243" s="193"/>
    </row>
    <row r="244" s="222" customFormat="true" ht="12.75" hidden="false" customHeight="false" outlineLevel="0" collapsed="false">
      <c r="A244" s="257"/>
      <c r="B244" s="258"/>
      <c r="C244" s="263"/>
      <c r="D244" s="260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193"/>
    </row>
    <row r="245" s="222" customFormat="true" ht="12.75" hidden="false" customHeight="true" outlineLevel="0" collapsed="false">
      <c r="A245" s="257" t="s">
        <v>243</v>
      </c>
      <c r="B245" s="258" t="s">
        <v>244</v>
      </c>
      <c r="C245" s="259" t="s">
        <v>36</v>
      </c>
      <c r="D245" s="260" t="n">
        <f aca="false">E245+M245</f>
        <v>222279</v>
      </c>
      <c r="E245" s="264" t="n">
        <f aca="false">F245+I245+J245+K245+L245</f>
        <v>0</v>
      </c>
      <c r="F245" s="264" t="n">
        <f aca="false">G245+H245</f>
        <v>0</v>
      </c>
      <c r="G245" s="264" t="n">
        <v>0</v>
      </c>
      <c r="H245" s="261" t="n">
        <v>0</v>
      </c>
      <c r="I245" s="261" t="n">
        <v>0</v>
      </c>
      <c r="J245" s="261" t="n">
        <v>0</v>
      </c>
      <c r="K245" s="261" t="n">
        <v>0</v>
      </c>
      <c r="L245" s="261" t="n">
        <v>0</v>
      </c>
      <c r="M245" s="261" t="n">
        <f aca="false">N245+P245</f>
        <v>222279</v>
      </c>
      <c r="N245" s="261" t="n">
        <v>222279</v>
      </c>
      <c r="O245" s="264" t="n">
        <v>222279</v>
      </c>
      <c r="P245" s="264" t="n">
        <v>0</v>
      </c>
      <c r="Q245" s="193"/>
    </row>
    <row r="246" s="222" customFormat="true" ht="12.75" hidden="false" customHeight="false" outlineLevel="0" collapsed="false">
      <c r="A246" s="257"/>
      <c r="B246" s="258"/>
      <c r="C246" s="259" t="s">
        <v>37</v>
      </c>
      <c r="D246" s="260" t="n">
        <f aca="false">E246+M246</f>
        <v>-222279</v>
      </c>
      <c r="E246" s="264" t="n">
        <f aca="false">F246+I246+J246+K246+L246</f>
        <v>0</v>
      </c>
      <c r="F246" s="264" t="n">
        <f aca="false">G246+H246</f>
        <v>0</v>
      </c>
      <c r="G246" s="264"/>
      <c r="H246" s="261"/>
      <c r="I246" s="261"/>
      <c r="J246" s="261"/>
      <c r="K246" s="261"/>
      <c r="L246" s="261"/>
      <c r="M246" s="261" t="n">
        <f aca="false">N246+P246</f>
        <v>-222279</v>
      </c>
      <c r="N246" s="261" t="n">
        <v>-222279</v>
      </c>
      <c r="O246" s="264" t="n">
        <v>-222279</v>
      </c>
      <c r="P246" s="264"/>
      <c r="Q246" s="193"/>
    </row>
    <row r="247" s="222" customFormat="true" ht="12.75" hidden="false" customHeight="false" outlineLevel="0" collapsed="false">
      <c r="A247" s="257"/>
      <c r="B247" s="258"/>
      <c r="C247" s="259" t="s">
        <v>38</v>
      </c>
      <c r="D247" s="260" t="n">
        <f aca="false">D245+D246</f>
        <v>0</v>
      </c>
      <c r="E247" s="261" t="n">
        <f aca="false">E245+E246</f>
        <v>0</v>
      </c>
      <c r="F247" s="261" t="n">
        <f aca="false">F245+F246</f>
        <v>0</v>
      </c>
      <c r="G247" s="261" t="n">
        <f aca="false">G245+G246</f>
        <v>0</v>
      </c>
      <c r="H247" s="261" t="n">
        <f aca="false">H245+H246</f>
        <v>0</v>
      </c>
      <c r="I247" s="261" t="n">
        <f aca="false">I245+I246</f>
        <v>0</v>
      </c>
      <c r="J247" s="261" t="n">
        <f aca="false">J245+J246</f>
        <v>0</v>
      </c>
      <c r="K247" s="261" t="n">
        <f aca="false">K245+K246</f>
        <v>0</v>
      </c>
      <c r="L247" s="261" t="n">
        <f aca="false">L245+L246</f>
        <v>0</v>
      </c>
      <c r="M247" s="261" t="n">
        <f aca="false">M245+M246</f>
        <v>0</v>
      </c>
      <c r="N247" s="261" t="n">
        <f aca="false">N245+N246</f>
        <v>0</v>
      </c>
      <c r="O247" s="261" t="n">
        <f aca="false">O245+O246</f>
        <v>0</v>
      </c>
      <c r="P247" s="261" t="n">
        <f aca="false">P245+P246</f>
        <v>0</v>
      </c>
      <c r="Q247" s="193"/>
    </row>
    <row r="248" s="222" customFormat="true" ht="12.75" hidden="false" customHeight="false" outlineLevel="0" collapsed="false">
      <c r="A248" s="257"/>
      <c r="B248" s="262"/>
      <c r="C248" s="263"/>
      <c r="D248" s="260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  <c r="O248" s="261"/>
      <c r="P248" s="261"/>
      <c r="Q248" s="193"/>
    </row>
    <row r="249" s="222" customFormat="true" ht="12.75" hidden="false" customHeight="true" outlineLevel="0" collapsed="false">
      <c r="A249" s="257" t="s">
        <v>245</v>
      </c>
      <c r="B249" s="258" t="s">
        <v>246</v>
      </c>
      <c r="C249" s="259" t="s">
        <v>36</v>
      </c>
      <c r="D249" s="260" t="n">
        <f aca="false">E249+M249</f>
        <v>264319</v>
      </c>
      <c r="E249" s="264" t="n">
        <f aca="false">F249+I249+J249+K249+L249</f>
        <v>264319</v>
      </c>
      <c r="F249" s="264" t="n">
        <f aca="false">G249+H249</f>
        <v>262973</v>
      </c>
      <c r="G249" s="264" t="n">
        <v>248641</v>
      </c>
      <c r="H249" s="261" t="n">
        <v>14332</v>
      </c>
      <c r="I249" s="261" t="n">
        <v>0</v>
      </c>
      <c r="J249" s="261" t="n">
        <v>1346</v>
      </c>
      <c r="K249" s="261" t="n">
        <v>0</v>
      </c>
      <c r="L249" s="261" t="n">
        <v>0</v>
      </c>
      <c r="M249" s="261" t="n">
        <f aca="false">N249+P249</f>
        <v>0</v>
      </c>
      <c r="N249" s="261" t="n">
        <v>0</v>
      </c>
      <c r="O249" s="264" t="n">
        <v>0</v>
      </c>
      <c r="P249" s="264" t="n">
        <v>0</v>
      </c>
      <c r="Q249" s="193"/>
    </row>
    <row r="250" s="222" customFormat="true" ht="12.75" hidden="false" customHeight="false" outlineLevel="0" collapsed="false">
      <c r="A250" s="257"/>
      <c r="B250" s="258"/>
      <c r="C250" s="259" t="s">
        <v>37</v>
      </c>
      <c r="D250" s="260" t="n">
        <f aca="false">E250+M250</f>
        <v>-2606</v>
      </c>
      <c r="E250" s="264" t="n">
        <f aca="false">F250+I250+J250+K250+L250</f>
        <v>-2606</v>
      </c>
      <c r="F250" s="264" t="n">
        <f aca="false">G250+H250</f>
        <v>-2606</v>
      </c>
      <c r="G250" s="264" t="n">
        <v>-2606</v>
      </c>
      <c r="H250" s="261"/>
      <c r="I250" s="261"/>
      <c r="J250" s="261"/>
      <c r="K250" s="261"/>
      <c r="L250" s="261"/>
      <c r="M250" s="261" t="n">
        <f aca="false">N250+P250</f>
        <v>0</v>
      </c>
      <c r="N250" s="261"/>
      <c r="O250" s="264"/>
      <c r="P250" s="264"/>
      <c r="Q250" s="193"/>
    </row>
    <row r="251" s="222" customFormat="true" ht="12.75" hidden="false" customHeight="false" outlineLevel="0" collapsed="false">
      <c r="A251" s="257"/>
      <c r="B251" s="258"/>
      <c r="C251" s="259" t="s">
        <v>38</v>
      </c>
      <c r="D251" s="260" t="n">
        <f aca="false">D249+D250</f>
        <v>261713</v>
      </c>
      <c r="E251" s="261" t="n">
        <f aca="false">E249+E250</f>
        <v>261713</v>
      </c>
      <c r="F251" s="261" t="n">
        <f aca="false">F249+F250</f>
        <v>260367</v>
      </c>
      <c r="G251" s="261" t="n">
        <f aca="false">G249+G250</f>
        <v>246035</v>
      </c>
      <c r="H251" s="261" t="n">
        <f aca="false">H249+H250</f>
        <v>14332</v>
      </c>
      <c r="I251" s="261" t="n">
        <f aca="false">I249+I250</f>
        <v>0</v>
      </c>
      <c r="J251" s="261" t="n">
        <f aca="false">J249+J250</f>
        <v>1346</v>
      </c>
      <c r="K251" s="261" t="n">
        <f aca="false">K249+K250</f>
        <v>0</v>
      </c>
      <c r="L251" s="261" t="n">
        <f aca="false">L249+L250</f>
        <v>0</v>
      </c>
      <c r="M251" s="261" t="n">
        <f aca="false">M249+M250</f>
        <v>0</v>
      </c>
      <c r="N251" s="261" t="n">
        <f aca="false">N249+N250</f>
        <v>0</v>
      </c>
      <c r="O251" s="261" t="n">
        <f aca="false">O249+O250</f>
        <v>0</v>
      </c>
      <c r="P251" s="261" t="n">
        <f aca="false">P249+P250</f>
        <v>0</v>
      </c>
      <c r="Q251" s="193"/>
    </row>
    <row r="252" s="222" customFormat="true" ht="12.75" hidden="false" customHeight="false" outlineLevel="0" collapsed="false">
      <c r="A252" s="257"/>
      <c r="B252" s="262"/>
      <c r="C252" s="263"/>
      <c r="D252" s="260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  <c r="O252" s="261"/>
      <c r="P252" s="261"/>
      <c r="Q252" s="193"/>
    </row>
    <row r="253" s="222" customFormat="true" ht="12.75" hidden="false" customHeight="true" outlineLevel="0" collapsed="false">
      <c r="A253" s="257" t="s">
        <v>247</v>
      </c>
      <c r="B253" s="258" t="s">
        <v>248</v>
      </c>
      <c r="C253" s="259" t="s">
        <v>36</v>
      </c>
      <c r="D253" s="260" t="n">
        <f aca="false">E253+M253</f>
        <v>6146107</v>
      </c>
      <c r="E253" s="261" t="n">
        <f aca="false">F253+I253+J253+K253+L253</f>
        <v>6146107</v>
      </c>
      <c r="F253" s="261" t="n">
        <f aca="false">G253+H253</f>
        <v>6136460</v>
      </c>
      <c r="G253" s="261" t="n">
        <v>5671806</v>
      </c>
      <c r="H253" s="261" t="n">
        <v>464654</v>
      </c>
      <c r="I253" s="261" t="n">
        <v>0</v>
      </c>
      <c r="J253" s="261" t="n">
        <v>9647</v>
      </c>
      <c r="K253" s="261" t="n">
        <v>0</v>
      </c>
      <c r="L253" s="261" t="n">
        <v>0</v>
      </c>
      <c r="M253" s="261" t="n">
        <f aca="false">N253+P253</f>
        <v>0</v>
      </c>
      <c r="N253" s="261" t="n">
        <v>0</v>
      </c>
      <c r="O253" s="261" t="n">
        <v>0</v>
      </c>
      <c r="P253" s="261" t="n">
        <v>0</v>
      </c>
      <c r="Q253" s="193"/>
    </row>
    <row r="254" s="222" customFormat="true" ht="12.75" hidden="false" customHeight="false" outlineLevel="0" collapsed="false">
      <c r="A254" s="257"/>
      <c r="B254" s="258"/>
      <c r="C254" s="259" t="s">
        <v>37</v>
      </c>
      <c r="D254" s="260" t="n">
        <f aca="false">E254+M254</f>
        <v>-24990</v>
      </c>
      <c r="E254" s="261" t="n">
        <f aca="false">F254+I254+J254+K254+L254</f>
        <v>-24990</v>
      </c>
      <c r="F254" s="261" t="n">
        <f aca="false">G254+H254</f>
        <v>-24990</v>
      </c>
      <c r="G254" s="261" t="n">
        <v>-24990</v>
      </c>
      <c r="H254" s="261"/>
      <c r="I254" s="261"/>
      <c r="J254" s="261"/>
      <c r="K254" s="261"/>
      <c r="L254" s="261"/>
      <c r="M254" s="261" t="n">
        <f aca="false">N254+P254</f>
        <v>0</v>
      </c>
      <c r="N254" s="261"/>
      <c r="O254" s="261"/>
      <c r="P254" s="261"/>
      <c r="Q254" s="193"/>
    </row>
    <row r="255" s="222" customFormat="true" ht="12.75" hidden="false" customHeight="false" outlineLevel="0" collapsed="false">
      <c r="A255" s="257"/>
      <c r="B255" s="258"/>
      <c r="C255" s="259" t="s">
        <v>38</v>
      </c>
      <c r="D255" s="260" t="n">
        <f aca="false">D253+D254</f>
        <v>6121117</v>
      </c>
      <c r="E255" s="261" t="n">
        <f aca="false">E253+E254</f>
        <v>6121117</v>
      </c>
      <c r="F255" s="261" t="n">
        <f aca="false">F253+F254</f>
        <v>6111470</v>
      </c>
      <c r="G255" s="261" t="n">
        <f aca="false">G253+G254</f>
        <v>5646816</v>
      </c>
      <c r="H255" s="261" t="n">
        <f aca="false">H253+H254</f>
        <v>464654</v>
      </c>
      <c r="I255" s="261" t="n">
        <f aca="false">I253+I254</f>
        <v>0</v>
      </c>
      <c r="J255" s="261" t="n">
        <f aca="false">J253+J254</f>
        <v>9647</v>
      </c>
      <c r="K255" s="261" t="n">
        <f aca="false">K253+K254</f>
        <v>0</v>
      </c>
      <c r="L255" s="261" t="n">
        <f aca="false">L253+L254</f>
        <v>0</v>
      </c>
      <c r="M255" s="261" t="n">
        <f aca="false">M253+M254</f>
        <v>0</v>
      </c>
      <c r="N255" s="261" t="n">
        <f aca="false">N253+N254</f>
        <v>0</v>
      </c>
      <c r="O255" s="261" t="n">
        <f aca="false">O253+O254</f>
        <v>0</v>
      </c>
      <c r="P255" s="261" t="n">
        <f aca="false">P253+P254</f>
        <v>0</v>
      </c>
      <c r="Q255" s="193"/>
    </row>
    <row r="256" s="222" customFormat="true" ht="12.75" hidden="true" customHeight="false" outlineLevel="0" collapsed="false">
      <c r="A256" s="257"/>
      <c r="B256" s="262"/>
      <c r="C256" s="263"/>
      <c r="D256" s="260"/>
      <c r="E256" s="264"/>
      <c r="F256" s="264"/>
      <c r="G256" s="264"/>
      <c r="H256" s="261"/>
      <c r="I256" s="261"/>
      <c r="J256" s="261"/>
      <c r="K256" s="261"/>
      <c r="L256" s="261"/>
      <c r="M256" s="261"/>
      <c r="N256" s="261"/>
      <c r="O256" s="264"/>
      <c r="P256" s="264"/>
      <c r="Q256" s="193"/>
    </row>
    <row r="257" s="222" customFormat="true" ht="12.75" hidden="true" customHeight="true" outlineLevel="0" collapsed="false">
      <c r="A257" s="257" t="s">
        <v>249</v>
      </c>
      <c r="B257" s="258" t="s">
        <v>250</v>
      </c>
      <c r="C257" s="259" t="s">
        <v>36</v>
      </c>
      <c r="D257" s="260" t="n">
        <f aca="false">E257+M257</f>
        <v>16500</v>
      </c>
      <c r="E257" s="261" t="n">
        <f aca="false">F257+I257+J257+K257+L257</f>
        <v>16500</v>
      </c>
      <c r="F257" s="261" t="n">
        <f aca="false">G257+H257</f>
        <v>16500</v>
      </c>
      <c r="G257" s="261" t="n">
        <v>0</v>
      </c>
      <c r="H257" s="261" t="n">
        <v>16500</v>
      </c>
      <c r="I257" s="261" t="n">
        <v>0</v>
      </c>
      <c r="J257" s="261" t="n">
        <v>0</v>
      </c>
      <c r="K257" s="261" t="n">
        <v>0</v>
      </c>
      <c r="L257" s="261" t="n">
        <v>0</v>
      </c>
      <c r="M257" s="261" t="n">
        <f aca="false">N257+P257</f>
        <v>0</v>
      </c>
      <c r="N257" s="261" t="n">
        <v>0</v>
      </c>
      <c r="O257" s="261" t="n">
        <v>0</v>
      </c>
      <c r="P257" s="261" t="n">
        <v>0</v>
      </c>
      <c r="Q257" s="193"/>
    </row>
    <row r="258" s="222" customFormat="true" ht="12.75" hidden="true" customHeight="false" outlineLevel="0" collapsed="false">
      <c r="A258" s="257"/>
      <c r="B258" s="258"/>
      <c r="C258" s="259" t="s">
        <v>37</v>
      </c>
      <c r="D258" s="260" t="n">
        <f aca="false">E258+M258</f>
        <v>0</v>
      </c>
      <c r="E258" s="261" t="n">
        <f aca="false">F258+I258+J258+K258+L258</f>
        <v>0</v>
      </c>
      <c r="F258" s="261" t="n">
        <f aca="false">G258+H258</f>
        <v>0</v>
      </c>
      <c r="G258" s="261"/>
      <c r="H258" s="261"/>
      <c r="I258" s="261"/>
      <c r="J258" s="261"/>
      <c r="K258" s="261"/>
      <c r="L258" s="261"/>
      <c r="M258" s="261" t="n">
        <f aca="false">N258+P258</f>
        <v>0</v>
      </c>
      <c r="N258" s="261"/>
      <c r="O258" s="261"/>
      <c r="P258" s="261"/>
      <c r="Q258" s="193"/>
    </row>
    <row r="259" s="222" customFormat="true" ht="12.75" hidden="true" customHeight="false" outlineLevel="0" collapsed="false">
      <c r="A259" s="257"/>
      <c r="B259" s="258"/>
      <c r="C259" s="259" t="s">
        <v>38</v>
      </c>
      <c r="D259" s="260" t="n">
        <f aca="false">D257+D258</f>
        <v>16500</v>
      </c>
      <c r="E259" s="261" t="n">
        <f aca="false">E257+E258</f>
        <v>16500</v>
      </c>
      <c r="F259" s="261" t="n">
        <f aca="false">F257+F258</f>
        <v>16500</v>
      </c>
      <c r="G259" s="261" t="n">
        <f aca="false">G257+G258</f>
        <v>0</v>
      </c>
      <c r="H259" s="261" t="n">
        <f aca="false">H257+H258</f>
        <v>16500</v>
      </c>
      <c r="I259" s="261" t="n">
        <f aca="false">I257+I258</f>
        <v>0</v>
      </c>
      <c r="J259" s="261" t="n">
        <f aca="false">J257+J258</f>
        <v>0</v>
      </c>
      <c r="K259" s="261" t="n">
        <f aca="false">K257+K258</f>
        <v>0</v>
      </c>
      <c r="L259" s="261" t="n">
        <f aca="false">L257+L258</f>
        <v>0</v>
      </c>
      <c r="M259" s="261" t="n">
        <f aca="false">M257+M258</f>
        <v>0</v>
      </c>
      <c r="N259" s="261" t="n">
        <f aca="false">N257+N258</f>
        <v>0</v>
      </c>
      <c r="O259" s="261" t="n">
        <f aca="false">O257+O258</f>
        <v>0</v>
      </c>
      <c r="P259" s="261" t="n">
        <f aca="false">P257+P258</f>
        <v>0</v>
      </c>
      <c r="Q259" s="193"/>
    </row>
    <row r="260" s="222" customFormat="true" ht="12.75" hidden="true" customHeight="false" outlineLevel="0" collapsed="false">
      <c r="A260" s="188"/>
      <c r="B260" s="333"/>
      <c r="C260" s="259"/>
      <c r="D260" s="260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  <c r="O260" s="261"/>
      <c r="P260" s="261"/>
      <c r="Q260" s="193"/>
    </row>
    <row r="261" s="222" customFormat="true" ht="12.75" hidden="true" customHeight="true" outlineLevel="0" collapsed="false">
      <c r="A261" s="257" t="s">
        <v>251</v>
      </c>
      <c r="B261" s="290" t="s">
        <v>252</v>
      </c>
      <c r="C261" s="291" t="s">
        <v>36</v>
      </c>
      <c r="D261" s="260" t="n">
        <f aca="false">E261+M261</f>
        <v>58920</v>
      </c>
      <c r="E261" s="264" t="n">
        <f aca="false">F261+I261+J261+K261+L261</f>
        <v>58920</v>
      </c>
      <c r="F261" s="264" t="n">
        <f aca="false">G261+H261</f>
        <v>0</v>
      </c>
      <c r="G261" s="264" t="n">
        <v>0</v>
      </c>
      <c r="H261" s="261" t="n">
        <v>0</v>
      </c>
      <c r="I261" s="261" t="n">
        <v>58920</v>
      </c>
      <c r="J261" s="261" t="n">
        <v>0</v>
      </c>
      <c r="K261" s="261" t="n">
        <v>0</v>
      </c>
      <c r="L261" s="261" t="n">
        <v>0</v>
      </c>
      <c r="M261" s="261" t="n">
        <f aca="false">N261+P261</f>
        <v>0</v>
      </c>
      <c r="N261" s="261" t="n">
        <v>0</v>
      </c>
      <c r="O261" s="264" t="n">
        <v>0</v>
      </c>
      <c r="P261" s="264" t="n">
        <v>0</v>
      </c>
      <c r="Q261" s="193"/>
    </row>
    <row r="262" s="222" customFormat="true" ht="12.75" hidden="true" customHeight="false" outlineLevel="0" collapsed="false">
      <c r="A262" s="257"/>
      <c r="B262" s="290"/>
      <c r="C262" s="291" t="s">
        <v>37</v>
      </c>
      <c r="D262" s="260" t="n">
        <f aca="false">E262+M262</f>
        <v>0</v>
      </c>
      <c r="E262" s="264" t="n">
        <f aca="false">F262+I262+J262+K262+L262</f>
        <v>0</v>
      </c>
      <c r="F262" s="264" t="n">
        <f aca="false">G262+H262</f>
        <v>0</v>
      </c>
      <c r="G262" s="264"/>
      <c r="H262" s="261"/>
      <c r="I262" s="261"/>
      <c r="J262" s="261"/>
      <c r="K262" s="261"/>
      <c r="L262" s="261"/>
      <c r="M262" s="261" t="n">
        <f aca="false">N262+P262</f>
        <v>0</v>
      </c>
      <c r="N262" s="261"/>
      <c r="O262" s="264"/>
      <c r="P262" s="264"/>
      <c r="Q262" s="193"/>
    </row>
    <row r="263" s="222" customFormat="true" ht="12.75" hidden="true" customHeight="false" outlineLevel="0" collapsed="false">
      <c r="A263" s="257"/>
      <c r="B263" s="290"/>
      <c r="C263" s="291" t="s">
        <v>38</v>
      </c>
      <c r="D263" s="260" t="n">
        <f aca="false">D261+D262</f>
        <v>58920</v>
      </c>
      <c r="E263" s="261" t="n">
        <f aca="false">E261+E262</f>
        <v>58920</v>
      </c>
      <c r="F263" s="261" t="n">
        <f aca="false">F261+F262</f>
        <v>0</v>
      </c>
      <c r="G263" s="261" t="n">
        <f aca="false">G261+G262</f>
        <v>0</v>
      </c>
      <c r="H263" s="261" t="n">
        <f aca="false">H261+H262</f>
        <v>0</v>
      </c>
      <c r="I263" s="261" t="n">
        <f aca="false">I261+I262</f>
        <v>58920</v>
      </c>
      <c r="J263" s="261" t="n">
        <f aca="false">J261+J262</f>
        <v>0</v>
      </c>
      <c r="K263" s="261" t="n">
        <f aca="false">K261+K262</f>
        <v>0</v>
      </c>
      <c r="L263" s="261" t="n">
        <f aca="false">L261+L262</f>
        <v>0</v>
      </c>
      <c r="M263" s="261" t="n">
        <f aca="false">M261+M262</f>
        <v>0</v>
      </c>
      <c r="N263" s="261" t="n">
        <f aca="false">N261+N262</f>
        <v>0</v>
      </c>
      <c r="O263" s="261" t="n">
        <f aca="false">O261+O262</f>
        <v>0</v>
      </c>
      <c r="P263" s="261" t="n">
        <f aca="false">P261+P262</f>
        <v>0</v>
      </c>
      <c r="Q263" s="193"/>
    </row>
    <row r="264" s="222" customFormat="true" ht="12.75" hidden="false" customHeight="false" outlineLevel="0" collapsed="false">
      <c r="A264" s="257"/>
      <c r="B264" s="262"/>
      <c r="C264" s="263"/>
      <c r="D264" s="260"/>
      <c r="E264" s="264"/>
      <c r="F264" s="264"/>
      <c r="G264" s="264"/>
      <c r="H264" s="261"/>
      <c r="I264" s="261"/>
      <c r="J264" s="261"/>
      <c r="K264" s="261"/>
      <c r="L264" s="261"/>
      <c r="M264" s="261"/>
      <c r="N264" s="261"/>
      <c r="O264" s="264"/>
      <c r="P264" s="264"/>
      <c r="Q264" s="193"/>
    </row>
    <row r="265" s="222" customFormat="true" ht="12.75" hidden="false" customHeight="true" outlineLevel="0" collapsed="false">
      <c r="A265" s="257" t="s">
        <v>253</v>
      </c>
      <c r="B265" s="290" t="s">
        <v>254</v>
      </c>
      <c r="C265" s="291" t="s">
        <v>36</v>
      </c>
      <c r="D265" s="260" t="n">
        <f aca="false">E265+M265</f>
        <v>2930968</v>
      </c>
      <c r="E265" s="261" t="n">
        <f aca="false">F265+I265+J265+K265+L265</f>
        <v>2930968</v>
      </c>
      <c r="F265" s="261" t="n">
        <f aca="false">G265+H265</f>
        <v>2926216</v>
      </c>
      <c r="G265" s="261" t="n">
        <v>2730411</v>
      </c>
      <c r="H265" s="261" t="n">
        <v>195805</v>
      </c>
      <c r="I265" s="261" t="n">
        <v>0</v>
      </c>
      <c r="J265" s="261" t="n">
        <v>4752</v>
      </c>
      <c r="K265" s="261" t="n">
        <v>0</v>
      </c>
      <c r="L265" s="261" t="n">
        <v>0</v>
      </c>
      <c r="M265" s="261" t="n">
        <f aca="false">N265+P265</f>
        <v>0</v>
      </c>
      <c r="N265" s="261" t="n">
        <v>0</v>
      </c>
      <c r="O265" s="261" t="n">
        <v>0</v>
      </c>
      <c r="P265" s="261" t="n">
        <v>0</v>
      </c>
      <c r="Q265" s="193"/>
    </row>
    <row r="266" s="222" customFormat="true" ht="12.75" hidden="false" customHeight="false" outlineLevel="0" collapsed="false">
      <c r="A266" s="257"/>
      <c r="B266" s="290"/>
      <c r="C266" s="291" t="s">
        <v>37</v>
      </c>
      <c r="D266" s="260" t="n">
        <f aca="false">E266+M266</f>
        <v>-20991</v>
      </c>
      <c r="E266" s="261" t="n">
        <f aca="false">F266+I266+J266+K266+L266</f>
        <v>-20991</v>
      </c>
      <c r="F266" s="261" t="n">
        <f aca="false">G266+H266</f>
        <v>-20991</v>
      </c>
      <c r="G266" s="261" t="n">
        <v>-20991</v>
      </c>
      <c r="H266" s="261"/>
      <c r="I266" s="261"/>
      <c r="J266" s="261"/>
      <c r="K266" s="261"/>
      <c r="L266" s="261"/>
      <c r="M266" s="261" t="n">
        <f aca="false">N266+P266</f>
        <v>0</v>
      </c>
      <c r="N266" s="261"/>
      <c r="O266" s="261"/>
      <c r="P266" s="261"/>
      <c r="Q266" s="193"/>
    </row>
    <row r="267" s="222" customFormat="true" ht="12.75" hidden="false" customHeight="false" outlineLevel="0" collapsed="false">
      <c r="A267" s="257"/>
      <c r="B267" s="290"/>
      <c r="C267" s="291" t="s">
        <v>38</v>
      </c>
      <c r="D267" s="260" t="n">
        <f aca="false">D265+D266</f>
        <v>2909977</v>
      </c>
      <c r="E267" s="261" t="n">
        <f aca="false">E265+E266</f>
        <v>2909977</v>
      </c>
      <c r="F267" s="261" t="n">
        <f aca="false">F265+F266</f>
        <v>2905225</v>
      </c>
      <c r="G267" s="261" t="n">
        <f aca="false">G265+G266</f>
        <v>2709420</v>
      </c>
      <c r="H267" s="261" t="n">
        <f aca="false">H265+H266</f>
        <v>195805</v>
      </c>
      <c r="I267" s="261" t="n">
        <f aca="false">I265+I266</f>
        <v>0</v>
      </c>
      <c r="J267" s="261" t="n">
        <f aca="false">J265+J266</f>
        <v>4752</v>
      </c>
      <c r="K267" s="261" t="n">
        <f aca="false">K265+K266</f>
        <v>0</v>
      </c>
      <c r="L267" s="261" t="n">
        <f aca="false">L265+L266</f>
        <v>0</v>
      </c>
      <c r="M267" s="261" t="n">
        <f aca="false">M265+M266</f>
        <v>0</v>
      </c>
      <c r="N267" s="261" t="n">
        <f aca="false">N265+N266</f>
        <v>0</v>
      </c>
      <c r="O267" s="261" t="n">
        <f aca="false">O265+O266</f>
        <v>0</v>
      </c>
      <c r="P267" s="261" t="n">
        <f aca="false">P265+P266</f>
        <v>0</v>
      </c>
      <c r="Q267" s="193"/>
    </row>
    <row r="268" s="222" customFormat="true" ht="12.75" hidden="false" customHeight="false" outlineLevel="0" collapsed="false">
      <c r="A268" s="257"/>
      <c r="B268" s="262"/>
      <c r="C268" s="263"/>
      <c r="D268" s="260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  <c r="O268" s="261"/>
      <c r="P268" s="261"/>
      <c r="Q268" s="193"/>
    </row>
    <row r="269" s="222" customFormat="true" ht="12.75" hidden="false" customHeight="true" outlineLevel="0" collapsed="false">
      <c r="A269" s="257" t="s">
        <v>255</v>
      </c>
      <c r="B269" s="258" t="s">
        <v>256</v>
      </c>
      <c r="C269" s="263" t="s">
        <v>36</v>
      </c>
      <c r="D269" s="260" t="n">
        <f aca="false">E269+M269</f>
        <v>9289636</v>
      </c>
      <c r="E269" s="261" t="n">
        <f aca="false">F269+I269+J269+K269+L269</f>
        <v>9004108</v>
      </c>
      <c r="F269" s="261" t="n">
        <f aca="false">G269+H269</f>
        <v>5248191</v>
      </c>
      <c r="G269" s="261" t="n">
        <v>4357938</v>
      </c>
      <c r="H269" s="261" t="n">
        <v>890253</v>
      </c>
      <c r="I269" s="261" t="n">
        <v>0</v>
      </c>
      <c r="J269" s="261" t="n">
        <v>10000</v>
      </c>
      <c r="K269" s="261" t="n">
        <v>3745917</v>
      </c>
      <c r="L269" s="261" t="n">
        <v>0</v>
      </c>
      <c r="M269" s="261" t="n">
        <f aca="false">N269+P269</f>
        <v>285528</v>
      </c>
      <c r="N269" s="261" t="n">
        <v>285528</v>
      </c>
      <c r="O269" s="261" t="n">
        <v>150272</v>
      </c>
      <c r="P269" s="261" t="n">
        <v>0</v>
      </c>
      <c r="Q269" s="193"/>
    </row>
    <row r="270" s="222" customFormat="true" ht="12.75" hidden="false" customHeight="false" outlineLevel="0" collapsed="false">
      <c r="A270" s="257"/>
      <c r="B270" s="258"/>
      <c r="C270" s="263" t="s">
        <v>37</v>
      </c>
      <c r="D270" s="260" t="n">
        <f aca="false">E270+M270</f>
        <v>-379372</v>
      </c>
      <c r="E270" s="261" t="n">
        <f aca="false">F270+I270+J270+K270+L270</f>
        <v>-379372</v>
      </c>
      <c r="F270" s="261" t="n">
        <f aca="false">G270+H270</f>
        <v>107337</v>
      </c>
      <c r="G270" s="261" t="n">
        <f aca="false">99535-11749+17111+2440</f>
        <v>107337</v>
      </c>
      <c r="H270" s="261"/>
      <c r="I270" s="261"/>
      <c r="J270" s="261"/>
      <c r="K270" s="261" t="n">
        <f aca="false">-10437-1229+1-1+17984+2115-1576-188-173-21-3075-363-579-69-437594-51504</f>
        <v>-486709</v>
      </c>
      <c r="L270" s="261"/>
      <c r="M270" s="261" t="n">
        <f aca="false">N270+P270</f>
        <v>0</v>
      </c>
      <c r="N270" s="261"/>
      <c r="O270" s="261"/>
      <c r="P270" s="261"/>
      <c r="Q270" s="193"/>
    </row>
    <row r="271" s="222" customFormat="true" ht="12.75" hidden="false" customHeight="false" outlineLevel="0" collapsed="false">
      <c r="A271" s="257"/>
      <c r="B271" s="258"/>
      <c r="C271" s="263" t="s">
        <v>38</v>
      </c>
      <c r="D271" s="260" t="n">
        <f aca="false">D269+D270</f>
        <v>8910264</v>
      </c>
      <c r="E271" s="261" t="n">
        <f aca="false">E269+E270</f>
        <v>8624736</v>
      </c>
      <c r="F271" s="261" t="n">
        <f aca="false">F269+F270</f>
        <v>5355528</v>
      </c>
      <c r="G271" s="261" t="n">
        <f aca="false">G269+G270</f>
        <v>4465275</v>
      </c>
      <c r="H271" s="261" t="n">
        <f aca="false">H269+H270</f>
        <v>890253</v>
      </c>
      <c r="I271" s="261" t="n">
        <f aca="false">I269+I270</f>
        <v>0</v>
      </c>
      <c r="J271" s="261" t="n">
        <f aca="false">J269+J270</f>
        <v>10000</v>
      </c>
      <c r="K271" s="261" t="n">
        <f aca="false">K269+K270</f>
        <v>3259208</v>
      </c>
      <c r="L271" s="261" t="n">
        <f aca="false">L269+L270</f>
        <v>0</v>
      </c>
      <c r="M271" s="261" t="n">
        <f aca="false">M269+M270</f>
        <v>285528</v>
      </c>
      <c r="N271" s="261" t="n">
        <f aca="false">N269+N270</f>
        <v>285528</v>
      </c>
      <c r="O271" s="261" t="n">
        <f aca="false">O269+O270</f>
        <v>150272</v>
      </c>
      <c r="P271" s="261" t="n">
        <f aca="false">P269+P270</f>
        <v>0</v>
      </c>
      <c r="Q271" s="193"/>
    </row>
    <row r="272" s="222" customFormat="true" ht="20.45" hidden="false" customHeight="true" outlineLevel="0" collapsed="false">
      <c r="A272" s="185"/>
      <c r="B272" s="265"/>
      <c r="C272" s="263"/>
      <c r="D272" s="260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  <c r="O272" s="261"/>
      <c r="P272" s="261"/>
      <c r="Q272" s="193"/>
    </row>
    <row r="273" s="222" customFormat="true" ht="12.75" hidden="false" customHeight="true" outlineLevel="0" collapsed="false">
      <c r="A273" s="257" t="s">
        <v>257</v>
      </c>
      <c r="B273" s="258" t="s">
        <v>258</v>
      </c>
      <c r="C273" s="263" t="s">
        <v>36</v>
      </c>
      <c r="D273" s="260" t="n">
        <f aca="false">E273+M273</f>
        <v>0</v>
      </c>
      <c r="E273" s="261" t="n">
        <f aca="false">F273+I273+J273+K273+L273</f>
        <v>0</v>
      </c>
      <c r="F273" s="261" t="n">
        <f aca="false">G273+H273</f>
        <v>0</v>
      </c>
      <c r="G273" s="261" t="n">
        <v>0</v>
      </c>
      <c r="H273" s="261" t="n">
        <v>0</v>
      </c>
      <c r="I273" s="261" t="n">
        <v>0</v>
      </c>
      <c r="J273" s="261" t="n">
        <v>0</v>
      </c>
      <c r="K273" s="261" t="n">
        <v>0</v>
      </c>
      <c r="L273" s="261" t="n">
        <v>0</v>
      </c>
      <c r="M273" s="261" t="n">
        <f aca="false">N273+P273</f>
        <v>0</v>
      </c>
      <c r="N273" s="261" t="n">
        <v>0</v>
      </c>
      <c r="O273" s="261" t="n">
        <v>0</v>
      </c>
      <c r="P273" s="261" t="n">
        <v>0</v>
      </c>
      <c r="Q273" s="193"/>
    </row>
    <row r="274" s="222" customFormat="true" ht="12.75" hidden="false" customHeight="false" outlineLevel="0" collapsed="false">
      <c r="A274" s="257"/>
      <c r="B274" s="258"/>
      <c r="C274" s="263" t="s">
        <v>37</v>
      </c>
      <c r="D274" s="260" t="n">
        <f aca="false">E274+M274</f>
        <v>700</v>
      </c>
      <c r="E274" s="261" t="n">
        <f aca="false">F274+I274+J274+K274+L274</f>
        <v>700</v>
      </c>
      <c r="F274" s="261" t="n">
        <f aca="false">G274+H274</f>
        <v>700</v>
      </c>
      <c r="G274" s="261"/>
      <c r="H274" s="261" t="n">
        <v>700</v>
      </c>
      <c r="I274" s="261"/>
      <c r="J274" s="261"/>
      <c r="K274" s="261"/>
      <c r="L274" s="261"/>
      <c r="M274" s="261" t="n">
        <f aca="false">N274+P274</f>
        <v>0</v>
      </c>
      <c r="N274" s="261"/>
      <c r="O274" s="261"/>
      <c r="P274" s="261"/>
      <c r="Q274" s="193"/>
    </row>
    <row r="275" s="222" customFormat="true" ht="12.75" hidden="false" customHeight="false" outlineLevel="0" collapsed="false">
      <c r="A275" s="257"/>
      <c r="B275" s="258"/>
      <c r="C275" s="263" t="s">
        <v>38</v>
      </c>
      <c r="D275" s="260" t="n">
        <f aca="false">D273+D274</f>
        <v>700</v>
      </c>
      <c r="E275" s="261" t="n">
        <f aca="false">E273+E274</f>
        <v>700</v>
      </c>
      <c r="F275" s="261" t="n">
        <f aca="false">F273+F274</f>
        <v>700</v>
      </c>
      <c r="G275" s="261" t="n">
        <f aca="false">G273+G274</f>
        <v>0</v>
      </c>
      <c r="H275" s="261" t="n">
        <f aca="false">H273+H274</f>
        <v>700</v>
      </c>
      <c r="I275" s="261" t="n">
        <f aca="false">I273+I274</f>
        <v>0</v>
      </c>
      <c r="J275" s="261" t="n">
        <f aca="false">J273+J274</f>
        <v>0</v>
      </c>
      <c r="K275" s="261" t="n">
        <f aca="false">K273+K274</f>
        <v>0</v>
      </c>
      <c r="L275" s="261" t="n">
        <f aca="false">L273+L274</f>
        <v>0</v>
      </c>
      <c r="M275" s="261" t="n">
        <f aca="false">M273+M274</f>
        <v>0</v>
      </c>
      <c r="N275" s="261" t="n">
        <f aca="false">N273+N274</f>
        <v>0</v>
      </c>
      <c r="O275" s="261" t="n">
        <f aca="false">O273+O274</f>
        <v>0</v>
      </c>
      <c r="P275" s="261" t="n">
        <f aca="false">P273+P274</f>
        <v>0</v>
      </c>
      <c r="Q275" s="193"/>
    </row>
    <row r="276" s="222" customFormat="true" ht="12.75" hidden="false" customHeight="false" outlineLevel="0" collapsed="false">
      <c r="A276" s="257"/>
      <c r="B276" s="262"/>
      <c r="C276" s="263"/>
      <c r="D276" s="260"/>
      <c r="E276" s="264"/>
      <c r="F276" s="264"/>
      <c r="G276" s="264"/>
      <c r="H276" s="261"/>
      <c r="I276" s="261"/>
      <c r="J276" s="261"/>
      <c r="K276" s="261"/>
      <c r="L276" s="261"/>
      <c r="M276" s="261"/>
      <c r="N276" s="261"/>
      <c r="O276" s="264"/>
      <c r="P276" s="264"/>
      <c r="Q276" s="193"/>
    </row>
    <row r="277" s="222" customFormat="true" ht="12.75" hidden="false" customHeight="true" outlineLevel="0" collapsed="false">
      <c r="A277" s="257" t="s">
        <v>259</v>
      </c>
      <c r="B277" s="258" t="s">
        <v>260</v>
      </c>
      <c r="C277" s="259" t="s">
        <v>36</v>
      </c>
      <c r="D277" s="260" t="n">
        <f aca="false">E277+M277</f>
        <v>10238915</v>
      </c>
      <c r="E277" s="264" t="n">
        <f aca="false">F277+I277+J277+K277+L277</f>
        <v>10238915</v>
      </c>
      <c r="F277" s="264" t="n">
        <f aca="false">G277+H277</f>
        <v>10231015</v>
      </c>
      <c r="G277" s="264" t="n">
        <v>9162157</v>
      </c>
      <c r="H277" s="261" t="n">
        <v>1068858</v>
      </c>
      <c r="I277" s="261" t="n">
        <v>0</v>
      </c>
      <c r="J277" s="261" t="n">
        <v>7900</v>
      </c>
      <c r="K277" s="261" t="n">
        <v>0</v>
      </c>
      <c r="L277" s="261" t="n">
        <v>0</v>
      </c>
      <c r="M277" s="261" t="n">
        <f aca="false">N277+P277</f>
        <v>0</v>
      </c>
      <c r="N277" s="261" t="n">
        <v>0</v>
      </c>
      <c r="O277" s="264" t="n">
        <v>0</v>
      </c>
      <c r="P277" s="264" t="n">
        <v>0</v>
      </c>
      <c r="Q277" s="193"/>
    </row>
    <row r="278" s="222" customFormat="true" ht="12.75" hidden="false" customHeight="false" outlineLevel="0" collapsed="false">
      <c r="A278" s="257"/>
      <c r="B278" s="258"/>
      <c r="C278" s="259" t="s">
        <v>37</v>
      </c>
      <c r="D278" s="260" t="n">
        <f aca="false">E278+M278</f>
        <v>-8688</v>
      </c>
      <c r="E278" s="264" t="n">
        <f aca="false">F278+I278+J278+K278+L278</f>
        <v>-8688</v>
      </c>
      <c r="F278" s="264" t="n">
        <f aca="false">G278+H278</f>
        <v>-8688</v>
      </c>
      <c r="G278" s="264" t="n">
        <f aca="false">27849-36537</f>
        <v>-8688</v>
      </c>
      <c r="H278" s="261"/>
      <c r="I278" s="261"/>
      <c r="J278" s="261"/>
      <c r="K278" s="261"/>
      <c r="L278" s="261"/>
      <c r="M278" s="261" t="n">
        <f aca="false">N278+P278</f>
        <v>0</v>
      </c>
      <c r="N278" s="261"/>
      <c r="O278" s="264"/>
      <c r="P278" s="264"/>
      <c r="Q278" s="193"/>
    </row>
    <row r="279" s="222" customFormat="true" ht="12.75" hidden="false" customHeight="false" outlineLevel="0" collapsed="false">
      <c r="A279" s="257"/>
      <c r="B279" s="258"/>
      <c r="C279" s="259" t="s">
        <v>38</v>
      </c>
      <c r="D279" s="260" t="n">
        <f aca="false">D277+D278</f>
        <v>10230227</v>
      </c>
      <c r="E279" s="261" t="n">
        <f aca="false">E277+E278</f>
        <v>10230227</v>
      </c>
      <c r="F279" s="261" t="n">
        <f aca="false">F277+F278</f>
        <v>10222327</v>
      </c>
      <c r="G279" s="261" t="n">
        <f aca="false">G277+G278</f>
        <v>9153469</v>
      </c>
      <c r="H279" s="261" t="n">
        <f aca="false">H277+H278</f>
        <v>1068858</v>
      </c>
      <c r="I279" s="261" t="n">
        <f aca="false">I277+I278</f>
        <v>0</v>
      </c>
      <c r="J279" s="261" t="n">
        <f aca="false">J277+J278</f>
        <v>7900</v>
      </c>
      <c r="K279" s="261" t="n">
        <f aca="false">K277+K278</f>
        <v>0</v>
      </c>
      <c r="L279" s="261" t="n">
        <f aca="false">L277+L278</f>
        <v>0</v>
      </c>
      <c r="M279" s="261" t="n">
        <f aca="false">M277+M278</f>
        <v>0</v>
      </c>
      <c r="N279" s="261" t="n">
        <f aca="false">N277+N278</f>
        <v>0</v>
      </c>
      <c r="O279" s="261" t="n">
        <f aca="false">O277+O278</f>
        <v>0</v>
      </c>
      <c r="P279" s="261" t="n">
        <f aca="false">P277+P278</f>
        <v>0</v>
      </c>
      <c r="Q279" s="193"/>
    </row>
    <row r="280" s="222" customFormat="true" ht="12.75" hidden="false" customHeight="false" outlineLevel="0" collapsed="false">
      <c r="A280" s="257"/>
      <c r="B280" s="262"/>
      <c r="C280" s="263"/>
      <c r="D280" s="260"/>
      <c r="E280" s="264"/>
      <c r="F280" s="264"/>
      <c r="G280" s="264"/>
      <c r="H280" s="261"/>
      <c r="I280" s="261"/>
      <c r="J280" s="261"/>
      <c r="K280" s="261"/>
      <c r="L280" s="261"/>
      <c r="M280" s="261"/>
      <c r="N280" s="261"/>
      <c r="O280" s="264"/>
      <c r="P280" s="264"/>
      <c r="Q280" s="193"/>
    </row>
    <row r="281" s="222" customFormat="true" ht="12.75" hidden="false" customHeight="true" outlineLevel="0" collapsed="false">
      <c r="A281" s="257" t="s">
        <v>261</v>
      </c>
      <c r="B281" s="258" t="s">
        <v>262</v>
      </c>
      <c r="C281" s="263" t="s">
        <v>36</v>
      </c>
      <c r="D281" s="260" t="n">
        <f aca="false">E281+M281</f>
        <v>2146689</v>
      </c>
      <c r="E281" s="264" t="n">
        <f aca="false">F281+I281+J281+K281+L281</f>
        <v>2146689</v>
      </c>
      <c r="F281" s="264" t="n">
        <f aca="false">G281+H281</f>
        <v>2145189</v>
      </c>
      <c r="G281" s="264" t="n">
        <v>1864108</v>
      </c>
      <c r="H281" s="261" t="n">
        <v>281081</v>
      </c>
      <c r="I281" s="261" t="n">
        <v>0</v>
      </c>
      <c r="J281" s="261" t="n">
        <v>1500</v>
      </c>
      <c r="K281" s="261" t="n">
        <v>0</v>
      </c>
      <c r="L281" s="261" t="n">
        <v>0</v>
      </c>
      <c r="M281" s="261" t="n">
        <f aca="false">N281+P281</f>
        <v>0</v>
      </c>
      <c r="N281" s="261" t="n">
        <f aca="false">O1803</f>
        <v>0</v>
      </c>
      <c r="O281" s="264" t="n">
        <v>0</v>
      </c>
      <c r="P281" s="264" t="n">
        <v>0</v>
      </c>
      <c r="Q281" s="193"/>
    </row>
    <row r="282" s="222" customFormat="true" ht="12.75" hidden="false" customHeight="false" outlineLevel="0" collapsed="false">
      <c r="A282" s="257"/>
      <c r="B282" s="258"/>
      <c r="C282" s="263" t="s">
        <v>37</v>
      </c>
      <c r="D282" s="260" t="n">
        <f aca="false">E282+M282</f>
        <v>20481</v>
      </c>
      <c r="E282" s="264" t="n">
        <f aca="false">F282+I282+J282+K282+L282</f>
        <v>20481</v>
      </c>
      <c r="F282" s="264" t="n">
        <f aca="false">G282+H282</f>
        <v>20481</v>
      </c>
      <c r="G282" s="264" t="n">
        <f aca="false">33873-13392</f>
        <v>20481</v>
      </c>
      <c r="H282" s="261"/>
      <c r="I282" s="261"/>
      <c r="J282" s="261"/>
      <c r="K282" s="261"/>
      <c r="L282" s="261"/>
      <c r="M282" s="261" t="n">
        <f aca="false">N282+P282</f>
        <v>0</v>
      </c>
      <c r="N282" s="261"/>
      <c r="O282" s="264"/>
      <c r="P282" s="264"/>
      <c r="Q282" s="193"/>
    </row>
    <row r="283" s="222" customFormat="true" ht="12.75" hidden="false" customHeight="false" outlineLevel="0" collapsed="false">
      <c r="A283" s="257"/>
      <c r="B283" s="258"/>
      <c r="C283" s="263" t="s">
        <v>38</v>
      </c>
      <c r="D283" s="260" t="n">
        <f aca="false">D281+D282</f>
        <v>2167170</v>
      </c>
      <c r="E283" s="261" t="n">
        <f aca="false">E281+E282</f>
        <v>2167170</v>
      </c>
      <c r="F283" s="261" t="n">
        <f aca="false">F281+F282</f>
        <v>2165670</v>
      </c>
      <c r="G283" s="261" t="n">
        <f aca="false">G281+G282</f>
        <v>1884589</v>
      </c>
      <c r="H283" s="261" t="n">
        <f aca="false">H281+H282</f>
        <v>281081</v>
      </c>
      <c r="I283" s="261" t="n">
        <f aca="false">I281+I282</f>
        <v>0</v>
      </c>
      <c r="J283" s="261" t="n">
        <f aca="false">J281+J282</f>
        <v>1500</v>
      </c>
      <c r="K283" s="261" t="n">
        <f aca="false">K281+K282</f>
        <v>0</v>
      </c>
      <c r="L283" s="261" t="n">
        <f aca="false">L281+L282</f>
        <v>0</v>
      </c>
      <c r="M283" s="261" t="n">
        <f aca="false">M281+M282</f>
        <v>0</v>
      </c>
      <c r="N283" s="261" t="n">
        <f aca="false">N281+N282</f>
        <v>0</v>
      </c>
      <c r="O283" s="261" t="n">
        <f aca="false">O281+O282</f>
        <v>0</v>
      </c>
      <c r="P283" s="261" t="n">
        <f aca="false">P281+P282</f>
        <v>0</v>
      </c>
      <c r="Q283" s="193"/>
    </row>
    <row r="284" s="222" customFormat="true" ht="12" hidden="false" customHeight="true" outlineLevel="0" collapsed="false">
      <c r="A284" s="257"/>
      <c r="B284" s="262"/>
      <c r="C284" s="263"/>
      <c r="D284" s="260"/>
      <c r="E284" s="264"/>
      <c r="F284" s="264"/>
      <c r="G284" s="264"/>
      <c r="H284" s="261"/>
      <c r="I284" s="261"/>
      <c r="J284" s="261"/>
      <c r="K284" s="261"/>
      <c r="L284" s="261"/>
      <c r="M284" s="261"/>
      <c r="N284" s="261"/>
      <c r="O284" s="264"/>
      <c r="P284" s="264"/>
      <c r="Q284" s="193"/>
    </row>
    <row r="285" s="222" customFormat="true" ht="12.75" hidden="false" customHeight="true" outlineLevel="0" collapsed="false">
      <c r="A285" s="257" t="s">
        <v>263</v>
      </c>
      <c r="B285" s="258" t="s">
        <v>264</v>
      </c>
      <c r="C285" s="259" t="s">
        <v>36</v>
      </c>
      <c r="D285" s="260" t="n">
        <f aca="false">E285+M285</f>
        <v>7611967</v>
      </c>
      <c r="E285" s="264" t="n">
        <f aca="false">F285+I285+J285+K285+L285</f>
        <v>7601467</v>
      </c>
      <c r="F285" s="264" t="n">
        <f aca="false">G285+H285</f>
        <v>7580623</v>
      </c>
      <c r="G285" s="264" t="n">
        <v>6565960</v>
      </c>
      <c r="H285" s="261" t="n">
        <v>1014663</v>
      </c>
      <c r="I285" s="261" t="n">
        <v>0</v>
      </c>
      <c r="J285" s="261" t="n">
        <v>20844</v>
      </c>
      <c r="K285" s="261" t="n">
        <v>0</v>
      </c>
      <c r="L285" s="261" t="n">
        <v>0</v>
      </c>
      <c r="M285" s="261" t="n">
        <f aca="false">N285+P285</f>
        <v>10500</v>
      </c>
      <c r="N285" s="261" t="n">
        <v>10500</v>
      </c>
      <c r="O285" s="264" t="n">
        <v>0</v>
      </c>
      <c r="P285" s="264" t="n">
        <v>0</v>
      </c>
      <c r="Q285" s="193"/>
    </row>
    <row r="286" s="222" customFormat="true" ht="12.75" hidden="false" customHeight="false" outlineLevel="0" collapsed="false">
      <c r="A286" s="257"/>
      <c r="B286" s="258"/>
      <c r="C286" s="259" t="s">
        <v>37</v>
      </c>
      <c r="D286" s="260" t="n">
        <f aca="false">E286+M286</f>
        <v>155582</v>
      </c>
      <c r="E286" s="261" t="n">
        <f aca="false">F286+I286+J286+K286+L286</f>
        <v>155582</v>
      </c>
      <c r="F286" s="261" t="n">
        <f aca="false">G286+H286</f>
        <v>155582</v>
      </c>
      <c r="G286" s="261" t="n">
        <f aca="false">151818-25919+25962+3721</f>
        <v>155582</v>
      </c>
      <c r="H286" s="261" t="n">
        <f aca="false">-1000+1000</f>
        <v>0</v>
      </c>
      <c r="I286" s="261"/>
      <c r="J286" s="261"/>
      <c r="K286" s="261"/>
      <c r="L286" s="261"/>
      <c r="M286" s="261" t="n">
        <f aca="false">N286+P286</f>
        <v>0</v>
      </c>
      <c r="N286" s="261"/>
      <c r="O286" s="261"/>
      <c r="P286" s="261"/>
      <c r="Q286" s="193"/>
    </row>
    <row r="287" s="222" customFormat="true" ht="12.75" hidden="false" customHeight="false" outlineLevel="0" collapsed="false">
      <c r="A287" s="257"/>
      <c r="B287" s="258"/>
      <c r="C287" s="259" t="s">
        <v>38</v>
      </c>
      <c r="D287" s="260" t="n">
        <f aca="false">D285+D286</f>
        <v>7767549</v>
      </c>
      <c r="E287" s="261" t="n">
        <f aca="false">E285+E286</f>
        <v>7757049</v>
      </c>
      <c r="F287" s="261" t="n">
        <f aca="false">F285+F286</f>
        <v>7736205</v>
      </c>
      <c r="G287" s="261" t="n">
        <f aca="false">G285+G286</f>
        <v>6721542</v>
      </c>
      <c r="H287" s="261" t="n">
        <f aca="false">H285+H286</f>
        <v>1014663</v>
      </c>
      <c r="I287" s="261" t="n">
        <f aca="false">I285+I286</f>
        <v>0</v>
      </c>
      <c r="J287" s="261" t="n">
        <f aca="false">J285+J286</f>
        <v>20844</v>
      </c>
      <c r="K287" s="261" t="n">
        <f aca="false">K285+K286</f>
        <v>0</v>
      </c>
      <c r="L287" s="261" t="n">
        <f aca="false">L285+L286</f>
        <v>0</v>
      </c>
      <c r="M287" s="261" t="n">
        <f aca="false">M285+M286</f>
        <v>10500</v>
      </c>
      <c r="N287" s="261" t="n">
        <f aca="false">N285+N286</f>
        <v>10500</v>
      </c>
      <c r="O287" s="261" t="n">
        <f aca="false">O285+O286</f>
        <v>0</v>
      </c>
      <c r="P287" s="261" t="n">
        <f aca="false">P285+P286</f>
        <v>0</v>
      </c>
      <c r="Q287" s="193"/>
    </row>
    <row r="288" s="222" customFormat="true" ht="12" hidden="false" customHeight="true" outlineLevel="0" collapsed="false">
      <c r="A288" s="257"/>
      <c r="B288" s="262"/>
      <c r="C288" s="263"/>
      <c r="D288" s="260"/>
      <c r="E288" s="264"/>
      <c r="F288" s="264"/>
      <c r="G288" s="264"/>
      <c r="H288" s="261"/>
      <c r="I288" s="261"/>
      <c r="J288" s="261"/>
      <c r="K288" s="261"/>
      <c r="L288" s="261"/>
      <c r="M288" s="261"/>
      <c r="N288" s="261"/>
      <c r="O288" s="264"/>
      <c r="P288" s="264"/>
      <c r="Q288" s="193"/>
    </row>
    <row r="289" s="222" customFormat="true" ht="12.75" hidden="false" customHeight="true" outlineLevel="0" collapsed="false">
      <c r="A289" s="257" t="s">
        <v>265</v>
      </c>
      <c r="B289" s="258" t="s">
        <v>266</v>
      </c>
      <c r="C289" s="259" t="s">
        <v>36</v>
      </c>
      <c r="D289" s="260" t="n">
        <f aca="false">E289+M289</f>
        <v>5586105</v>
      </c>
      <c r="E289" s="264" t="n">
        <f aca="false">F289+I289+J289+K289+L289</f>
        <v>5547105</v>
      </c>
      <c r="F289" s="264" t="n">
        <f aca="false">G289+H289</f>
        <v>5535349</v>
      </c>
      <c r="G289" s="264" t="n">
        <v>4780807</v>
      </c>
      <c r="H289" s="261" t="n">
        <v>754542</v>
      </c>
      <c r="I289" s="261" t="n">
        <v>0</v>
      </c>
      <c r="J289" s="261" t="n">
        <v>11756</v>
      </c>
      <c r="K289" s="261" t="n">
        <v>0</v>
      </c>
      <c r="L289" s="261" t="n">
        <v>0</v>
      </c>
      <c r="M289" s="261" t="n">
        <f aca="false">N289+P289</f>
        <v>39000</v>
      </c>
      <c r="N289" s="261" t="n">
        <v>39000</v>
      </c>
      <c r="O289" s="264" t="n">
        <v>0</v>
      </c>
      <c r="P289" s="264" t="n">
        <v>0</v>
      </c>
      <c r="Q289" s="193"/>
    </row>
    <row r="290" s="222" customFormat="true" ht="12.75" hidden="false" customHeight="false" outlineLevel="0" collapsed="false">
      <c r="A290" s="257"/>
      <c r="B290" s="258"/>
      <c r="C290" s="259" t="s">
        <v>37</v>
      </c>
      <c r="D290" s="260" t="n">
        <f aca="false">E290+M290</f>
        <v>141059</v>
      </c>
      <c r="E290" s="261" t="n">
        <f aca="false">F290+I290+J290+K290+L290</f>
        <v>141059</v>
      </c>
      <c r="F290" s="261" t="n">
        <f aca="false">G290+H290</f>
        <v>141059</v>
      </c>
      <c r="G290" s="261" t="n">
        <f aca="false">154070-13011</f>
        <v>141059</v>
      </c>
      <c r="H290" s="261"/>
      <c r="I290" s="261"/>
      <c r="J290" s="261"/>
      <c r="K290" s="261"/>
      <c r="L290" s="261"/>
      <c r="M290" s="261" t="n">
        <f aca="false">N290+P290</f>
        <v>0</v>
      </c>
      <c r="N290" s="261"/>
      <c r="O290" s="261"/>
      <c r="P290" s="261"/>
      <c r="Q290" s="193"/>
    </row>
    <row r="291" s="222" customFormat="true" ht="12.75" hidden="false" customHeight="false" outlineLevel="0" collapsed="false">
      <c r="A291" s="257"/>
      <c r="B291" s="258"/>
      <c r="C291" s="259" t="s">
        <v>38</v>
      </c>
      <c r="D291" s="260" t="n">
        <f aca="false">D289+D290</f>
        <v>5727164</v>
      </c>
      <c r="E291" s="261" t="n">
        <f aca="false">E289+E290</f>
        <v>5688164</v>
      </c>
      <c r="F291" s="261" t="n">
        <f aca="false">F289+F290</f>
        <v>5676408</v>
      </c>
      <c r="G291" s="261" t="n">
        <f aca="false">G289+G290</f>
        <v>4921866</v>
      </c>
      <c r="H291" s="261" t="n">
        <f aca="false">H289+H290</f>
        <v>754542</v>
      </c>
      <c r="I291" s="261" t="n">
        <f aca="false">I289+I290</f>
        <v>0</v>
      </c>
      <c r="J291" s="261" t="n">
        <f aca="false">J289+J290</f>
        <v>11756</v>
      </c>
      <c r="K291" s="261" t="n">
        <f aca="false">K289+K290</f>
        <v>0</v>
      </c>
      <c r="L291" s="261" t="n">
        <f aca="false">L289+L290</f>
        <v>0</v>
      </c>
      <c r="M291" s="261" t="n">
        <f aca="false">M289+M290</f>
        <v>39000</v>
      </c>
      <c r="N291" s="261" t="n">
        <f aca="false">N289+N290</f>
        <v>39000</v>
      </c>
      <c r="O291" s="261" t="n">
        <f aca="false">O289+O290</f>
        <v>0</v>
      </c>
      <c r="P291" s="261" t="n">
        <f aca="false">P289+P290</f>
        <v>0</v>
      </c>
      <c r="Q291" s="193"/>
    </row>
    <row r="292" s="222" customFormat="true" ht="12" hidden="false" customHeight="true" outlineLevel="0" collapsed="false">
      <c r="A292" s="257"/>
      <c r="B292" s="258"/>
      <c r="C292" s="263"/>
      <c r="D292" s="260"/>
      <c r="E292" s="264"/>
      <c r="F292" s="264"/>
      <c r="G292" s="264"/>
      <c r="H292" s="261"/>
      <c r="I292" s="261"/>
      <c r="J292" s="261"/>
      <c r="K292" s="261"/>
      <c r="L292" s="261"/>
      <c r="M292" s="261"/>
      <c r="N292" s="261"/>
      <c r="O292" s="264"/>
      <c r="P292" s="264"/>
      <c r="Q292" s="193"/>
    </row>
    <row r="293" s="222" customFormat="true" ht="12.75" hidden="false" customHeight="true" outlineLevel="0" collapsed="false">
      <c r="A293" s="257" t="s">
        <v>267</v>
      </c>
      <c r="B293" s="258" t="s">
        <v>268</v>
      </c>
      <c r="C293" s="259" t="s">
        <v>36</v>
      </c>
      <c r="D293" s="260" t="n">
        <f aca="false">E293+M293</f>
        <v>117285</v>
      </c>
      <c r="E293" s="264" t="n">
        <f aca="false">F293+I293+J293+K293+L293</f>
        <v>117285</v>
      </c>
      <c r="F293" s="264" t="n">
        <f aca="false">G293+H293</f>
        <v>117285</v>
      </c>
      <c r="G293" s="264" t="n">
        <v>116911</v>
      </c>
      <c r="H293" s="261" t="n">
        <v>374</v>
      </c>
      <c r="I293" s="261" t="n">
        <v>0</v>
      </c>
      <c r="J293" s="261" t="n">
        <v>0</v>
      </c>
      <c r="K293" s="261" t="n">
        <v>0</v>
      </c>
      <c r="L293" s="261" t="n">
        <v>0</v>
      </c>
      <c r="M293" s="261" t="n">
        <f aca="false">N293+P293</f>
        <v>0</v>
      </c>
      <c r="N293" s="261" t="n">
        <v>0</v>
      </c>
      <c r="O293" s="264" t="n">
        <v>0</v>
      </c>
      <c r="P293" s="264" t="n">
        <v>0</v>
      </c>
      <c r="Q293" s="193"/>
    </row>
    <row r="294" s="222" customFormat="true" ht="12.75" hidden="false" customHeight="false" outlineLevel="0" collapsed="false">
      <c r="A294" s="257"/>
      <c r="B294" s="258"/>
      <c r="C294" s="259" t="s">
        <v>37</v>
      </c>
      <c r="D294" s="260" t="n">
        <f aca="false">E294+M294</f>
        <v>-14</v>
      </c>
      <c r="E294" s="261" t="n">
        <f aca="false">F294+I294+J294+K294+L294</f>
        <v>-14</v>
      </c>
      <c r="F294" s="261" t="n">
        <f aca="false">G294+H294</f>
        <v>-14</v>
      </c>
      <c r="G294" s="261" t="n">
        <v>-14</v>
      </c>
      <c r="H294" s="261"/>
      <c r="I294" s="261"/>
      <c r="J294" s="261"/>
      <c r="K294" s="261"/>
      <c r="L294" s="261"/>
      <c r="M294" s="261" t="n">
        <f aca="false">N294+P294</f>
        <v>0</v>
      </c>
      <c r="N294" s="261"/>
      <c r="O294" s="261"/>
      <c r="P294" s="261"/>
      <c r="Q294" s="193"/>
    </row>
    <row r="295" s="222" customFormat="true" ht="12.75" hidden="false" customHeight="false" outlineLevel="0" collapsed="false">
      <c r="A295" s="257"/>
      <c r="B295" s="258"/>
      <c r="C295" s="259" t="s">
        <v>38</v>
      </c>
      <c r="D295" s="260" t="n">
        <f aca="false">D293+D294</f>
        <v>117271</v>
      </c>
      <c r="E295" s="261" t="n">
        <f aca="false">E293+E294</f>
        <v>117271</v>
      </c>
      <c r="F295" s="261" t="n">
        <f aca="false">F293+F294</f>
        <v>117271</v>
      </c>
      <c r="G295" s="261" t="n">
        <f aca="false">G293+G294</f>
        <v>116897</v>
      </c>
      <c r="H295" s="261" t="n">
        <f aca="false">H293+H294</f>
        <v>374</v>
      </c>
      <c r="I295" s="261" t="n">
        <f aca="false">I293+I294</f>
        <v>0</v>
      </c>
      <c r="J295" s="261" t="n">
        <f aca="false">J293+J294</f>
        <v>0</v>
      </c>
      <c r="K295" s="261" t="n">
        <f aca="false">K293+K294</f>
        <v>0</v>
      </c>
      <c r="L295" s="261" t="n">
        <f aca="false">L293+L294</f>
        <v>0</v>
      </c>
      <c r="M295" s="261" t="n">
        <f aca="false">M293+M294</f>
        <v>0</v>
      </c>
      <c r="N295" s="261" t="n">
        <f aca="false">N293+N294</f>
        <v>0</v>
      </c>
      <c r="O295" s="261" t="n">
        <f aca="false">O293+O294</f>
        <v>0</v>
      </c>
      <c r="P295" s="261" t="n">
        <f aca="false">P293+P294</f>
        <v>0</v>
      </c>
      <c r="Q295" s="193"/>
    </row>
    <row r="296" s="222" customFormat="true" ht="12" hidden="false" customHeight="true" outlineLevel="0" collapsed="false">
      <c r="A296" s="257"/>
      <c r="B296" s="262"/>
      <c r="C296" s="263"/>
      <c r="D296" s="260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  <c r="Q296" s="193"/>
    </row>
    <row r="297" s="222" customFormat="true" ht="12.75" hidden="false" customHeight="true" outlineLevel="0" collapsed="false">
      <c r="A297" s="257" t="s">
        <v>269</v>
      </c>
      <c r="B297" s="258" t="s">
        <v>125</v>
      </c>
      <c r="C297" s="259" t="s">
        <v>36</v>
      </c>
      <c r="D297" s="260" t="n">
        <f aca="false">E297+M297</f>
        <v>8965008</v>
      </c>
      <c r="E297" s="264" t="n">
        <f aca="false">F297+I297+J297+K297+L297</f>
        <v>8915008</v>
      </c>
      <c r="F297" s="264" t="n">
        <f aca="false">G297+H297</f>
        <v>979509</v>
      </c>
      <c r="G297" s="264" t="n">
        <v>106272</v>
      </c>
      <c r="H297" s="261" t="n">
        <v>873237</v>
      </c>
      <c r="I297" s="261" t="n">
        <v>0</v>
      </c>
      <c r="J297" s="261" t="n">
        <f aca="false">180000-85000</f>
        <v>95000</v>
      </c>
      <c r="K297" s="261" t="n">
        <v>7840499</v>
      </c>
      <c r="L297" s="261" t="n">
        <v>0</v>
      </c>
      <c r="M297" s="261" t="n">
        <f aca="false">N297+P297</f>
        <v>50000</v>
      </c>
      <c r="N297" s="261" t="n">
        <v>50000</v>
      </c>
      <c r="O297" s="264" t="n">
        <v>50000</v>
      </c>
      <c r="P297" s="264" t="n">
        <v>0</v>
      </c>
      <c r="Q297" s="193"/>
    </row>
    <row r="298" s="222" customFormat="true" ht="12.75" hidden="false" customHeight="false" outlineLevel="0" collapsed="false">
      <c r="A298" s="257"/>
      <c r="B298" s="258"/>
      <c r="C298" s="259" t="s">
        <v>37</v>
      </c>
      <c r="D298" s="260" t="n">
        <f aca="false">E298+M298</f>
        <v>-976005</v>
      </c>
      <c r="E298" s="264" t="n">
        <f aca="false">F298+I298+J298+K298+L298</f>
        <v>-976005</v>
      </c>
      <c r="F298" s="264" t="n">
        <f aca="false">G298+H298</f>
        <v>0</v>
      </c>
      <c r="G298" s="190"/>
      <c r="H298" s="266" t="n">
        <f aca="false">1000-1000</f>
        <v>0</v>
      </c>
      <c r="I298" s="266"/>
      <c r="J298" s="266"/>
      <c r="K298" s="266" t="n">
        <f aca="false">71788+50000-513633-35264-513632-35264</f>
        <v>-976005</v>
      </c>
      <c r="L298" s="266"/>
      <c r="M298" s="261" t="n">
        <f aca="false">N298+P298</f>
        <v>0</v>
      </c>
      <c r="N298" s="266"/>
      <c r="O298" s="190"/>
      <c r="P298" s="190"/>
      <c r="Q298" s="193"/>
    </row>
    <row r="299" s="222" customFormat="true" ht="12.75" hidden="false" customHeight="false" outlineLevel="0" collapsed="false">
      <c r="A299" s="257"/>
      <c r="B299" s="258"/>
      <c r="C299" s="259" t="s">
        <v>38</v>
      </c>
      <c r="D299" s="267" t="n">
        <f aca="false">D297+D298</f>
        <v>7989003</v>
      </c>
      <c r="E299" s="266" t="n">
        <f aca="false">E297+E298</f>
        <v>7939003</v>
      </c>
      <c r="F299" s="266" t="n">
        <f aca="false">F297+F298</f>
        <v>979509</v>
      </c>
      <c r="G299" s="266" t="n">
        <f aca="false">G297+G298</f>
        <v>106272</v>
      </c>
      <c r="H299" s="266" t="n">
        <f aca="false">H297+H298</f>
        <v>873237</v>
      </c>
      <c r="I299" s="266" t="n">
        <f aca="false">I297+I298</f>
        <v>0</v>
      </c>
      <c r="J299" s="266" t="n">
        <f aca="false">J297+J298</f>
        <v>95000</v>
      </c>
      <c r="K299" s="266" t="n">
        <f aca="false">K297+K298</f>
        <v>6864494</v>
      </c>
      <c r="L299" s="266" t="n">
        <f aca="false">L297+L298</f>
        <v>0</v>
      </c>
      <c r="M299" s="266" t="n">
        <f aca="false">M297+M298</f>
        <v>50000</v>
      </c>
      <c r="N299" s="266" t="n">
        <f aca="false">N297+N298</f>
        <v>50000</v>
      </c>
      <c r="O299" s="266" t="n">
        <f aca="false">O297+O298</f>
        <v>50000</v>
      </c>
      <c r="P299" s="266" t="n">
        <f aca="false">P297+P298</f>
        <v>0</v>
      </c>
      <c r="Q299" s="193"/>
    </row>
    <row r="300" s="222" customFormat="true" ht="12" hidden="false" customHeight="true" outlineLevel="0" collapsed="false">
      <c r="A300" s="188"/>
      <c r="B300" s="189"/>
      <c r="C300" s="259"/>
      <c r="D300" s="267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193"/>
    </row>
    <row r="301" s="289" customFormat="true" ht="14.25" hidden="false" customHeight="true" outlineLevel="0" collapsed="false">
      <c r="A301" s="238" t="s">
        <v>65</v>
      </c>
      <c r="B301" s="239" t="s">
        <v>66</v>
      </c>
      <c r="C301" s="240" t="s">
        <v>36</v>
      </c>
      <c r="D301" s="241" t="n">
        <f aca="false">D313+D317+D321+D325+D329+D337+D305+D309+D333</f>
        <v>17783920</v>
      </c>
      <c r="E301" s="327" t="n">
        <f aca="false">E313+E317+E321+E325+E329+E337+E305+E309+E333</f>
        <v>4738846</v>
      </c>
      <c r="F301" s="327" t="n">
        <f aca="false">F313+F317+F321+F325+F329+F337+F305+F309+F333</f>
        <v>3089006</v>
      </c>
      <c r="G301" s="327" t="n">
        <f aca="false">G313+G317+G321+G325+G329+G337+G305+G309+G333</f>
        <v>17000</v>
      </c>
      <c r="H301" s="327" t="n">
        <f aca="false">H313+H317+H321+H325+H329+H337+H305+H309+H333</f>
        <v>3072006</v>
      </c>
      <c r="I301" s="327" t="n">
        <f aca="false">I313+I317+I321+I325+I329+I337+I305+I309+I333</f>
        <v>1649840</v>
      </c>
      <c r="J301" s="327" t="n">
        <f aca="false">J313+J317+J321+J325+J329+J337+J305+J309+J333</f>
        <v>0</v>
      </c>
      <c r="K301" s="327" t="n">
        <f aca="false">K313+K317+K321+K325+K329+K337+K305+K309+K333</f>
        <v>0</v>
      </c>
      <c r="L301" s="327" t="n">
        <f aca="false">L313+L317+L321+L325+L329+L337+L305+L309+L333</f>
        <v>0</v>
      </c>
      <c r="M301" s="327" t="n">
        <f aca="false">M313+M317+M321+M325+M329+M337+M305+M309+M333</f>
        <v>13045074</v>
      </c>
      <c r="N301" s="327" t="n">
        <f aca="false">N313+N317+N321+N325+N329+N337+N305+N309+N333</f>
        <v>1545074</v>
      </c>
      <c r="O301" s="327" t="n">
        <f aca="false">O313+O317+O321+O325+O329+O337+O305+O309+O333</f>
        <v>0</v>
      </c>
      <c r="P301" s="328" t="n">
        <f aca="false">P313+P317+P321+P325+P329+P337+P305+P309+P333</f>
        <v>11500000</v>
      </c>
      <c r="Q301" s="288"/>
    </row>
    <row r="302" s="289" customFormat="true" ht="14.25" hidden="false" customHeight="false" outlineLevel="0" collapsed="false">
      <c r="A302" s="238"/>
      <c r="B302" s="239"/>
      <c r="C302" s="246" t="s">
        <v>37</v>
      </c>
      <c r="D302" s="247" t="n">
        <f aca="false">D314+D318+D322+D326+D330+D338+D306+D310+D334</f>
        <v>4000</v>
      </c>
      <c r="E302" s="329" t="n">
        <f aca="false">E314+E318+E322+E326+E330+E338+E306+E310+E334</f>
        <v>0</v>
      </c>
      <c r="F302" s="329" t="n">
        <f aca="false">F314+F318+F322+F326+F330+F338+F306+F310+F334</f>
        <v>0</v>
      </c>
      <c r="G302" s="329" t="n">
        <f aca="false">G314+G318+G322+G326+G330+G338+G306+G310+G334</f>
        <v>0</v>
      </c>
      <c r="H302" s="329" t="n">
        <f aca="false">H314+H318+H322+H326+H330+H338+H306+H310+H334</f>
        <v>0</v>
      </c>
      <c r="I302" s="329" t="n">
        <f aca="false">I314+I318+I322+I326+I330+I338+I306+I310+I334</f>
        <v>0</v>
      </c>
      <c r="J302" s="329" t="n">
        <f aca="false">J314+J318+J322+J326+J330+J338+J306+J310+J334</f>
        <v>0</v>
      </c>
      <c r="K302" s="329" t="n">
        <f aca="false">K314+K318+K322+K326+K330+K338+K306+K310+K334</f>
        <v>0</v>
      </c>
      <c r="L302" s="329" t="n">
        <f aca="false">L314+L318+L322+L326+L330+L338+L306+L310+L334</f>
        <v>0</v>
      </c>
      <c r="M302" s="329" t="n">
        <f aca="false">M314+M318+M322+M326+M330+M338+M306+M310+M334</f>
        <v>4000</v>
      </c>
      <c r="N302" s="329" t="n">
        <f aca="false">N314+N318+N322+N326+N330+N338+N306+N310+N334</f>
        <v>4000</v>
      </c>
      <c r="O302" s="329" t="n">
        <f aca="false">O314+O318+O322+O326+O330+O338+O306+O310+O334</f>
        <v>4000</v>
      </c>
      <c r="P302" s="330" t="n">
        <f aca="false">P314+P318+P322+P326+P330+P338+P306+P310+P334</f>
        <v>0</v>
      </c>
      <c r="Q302" s="288"/>
    </row>
    <row r="303" s="289" customFormat="true" ht="15" hidden="false" customHeight="false" outlineLevel="0" collapsed="false">
      <c r="A303" s="238"/>
      <c r="B303" s="239"/>
      <c r="C303" s="250" t="s">
        <v>38</v>
      </c>
      <c r="D303" s="251" t="n">
        <f aca="false">D301+D302</f>
        <v>17787920</v>
      </c>
      <c r="E303" s="252" t="n">
        <f aca="false">E301+E302</f>
        <v>4738846</v>
      </c>
      <c r="F303" s="252" t="n">
        <f aca="false">F301+F302</f>
        <v>3089006</v>
      </c>
      <c r="G303" s="252" t="n">
        <f aca="false">G301+G302</f>
        <v>17000</v>
      </c>
      <c r="H303" s="252" t="n">
        <f aca="false">H301+H302</f>
        <v>3072006</v>
      </c>
      <c r="I303" s="252" t="n">
        <f aca="false">I301+I302</f>
        <v>1649840</v>
      </c>
      <c r="J303" s="252" t="n">
        <f aca="false">J301+J302</f>
        <v>0</v>
      </c>
      <c r="K303" s="252" t="n">
        <f aca="false">K301+K302</f>
        <v>0</v>
      </c>
      <c r="L303" s="252" t="n">
        <f aca="false">L301+L302</f>
        <v>0</v>
      </c>
      <c r="M303" s="252" t="n">
        <f aca="false">M301+M302</f>
        <v>13049074</v>
      </c>
      <c r="N303" s="252" t="n">
        <f aca="false">N301+N302</f>
        <v>1549074</v>
      </c>
      <c r="O303" s="252" t="n">
        <f aca="false">O301+O302</f>
        <v>4000</v>
      </c>
      <c r="P303" s="253" t="n">
        <f aca="false">P301+P302</f>
        <v>11500000</v>
      </c>
      <c r="Q303" s="288"/>
    </row>
    <row r="304" s="222" customFormat="true" ht="12" hidden="false" customHeight="true" outlineLevel="0" collapsed="false">
      <c r="A304" s="334"/>
      <c r="B304" s="186"/>
      <c r="C304" s="254"/>
      <c r="D304" s="255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193"/>
    </row>
    <row r="305" s="222" customFormat="true" ht="12.75" hidden="false" customHeight="true" outlineLevel="0" collapsed="false">
      <c r="A305" s="335" t="n">
        <v>85111</v>
      </c>
      <c r="B305" s="258" t="s">
        <v>270</v>
      </c>
      <c r="C305" s="263" t="s">
        <v>36</v>
      </c>
      <c r="D305" s="260" t="n">
        <f aca="false">E305+M305</f>
        <v>634946</v>
      </c>
      <c r="E305" s="261" t="n">
        <f aca="false">F305+I305+J305+K305+L305</f>
        <v>0</v>
      </c>
      <c r="F305" s="261" t="n">
        <f aca="false">G305+H305</f>
        <v>0</v>
      </c>
      <c r="G305" s="261" t="n">
        <v>0</v>
      </c>
      <c r="H305" s="261" t="n">
        <v>0</v>
      </c>
      <c r="I305" s="261" t="n">
        <v>0</v>
      </c>
      <c r="J305" s="261" t="n">
        <v>0</v>
      </c>
      <c r="K305" s="261" t="n">
        <v>0</v>
      </c>
      <c r="L305" s="261" t="n">
        <v>0</v>
      </c>
      <c r="M305" s="261" t="n">
        <f aca="false">N305+P305</f>
        <v>634946</v>
      </c>
      <c r="N305" s="261" t="n">
        <v>634946</v>
      </c>
      <c r="O305" s="261" t="n">
        <v>0</v>
      </c>
      <c r="P305" s="261" t="n">
        <v>0</v>
      </c>
      <c r="Q305" s="193"/>
    </row>
    <row r="306" s="222" customFormat="true" ht="12.75" hidden="false" customHeight="false" outlineLevel="0" collapsed="false">
      <c r="A306" s="335"/>
      <c r="B306" s="258"/>
      <c r="C306" s="263" t="s">
        <v>37</v>
      </c>
      <c r="D306" s="260" t="n">
        <f aca="false">E306+M306</f>
        <v>4000</v>
      </c>
      <c r="E306" s="261" t="n">
        <f aca="false">F306+I306+J306+K306+L306</f>
        <v>0</v>
      </c>
      <c r="F306" s="261" t="n">
        <f aca="false">G306+H306</f>
        <v>0</v>
      </c>
      <c r="G306" s="261"/>
      <c r="H306" s="261"/>
      <c r="I306" s="261"/>
      <c r="J306" s="261"/>
      <c r="K306" s="261"/>
      <c r="L306" s="261"/>
      <c r="M306" s="261" t="n">
        <f aca="false">N306+P306</f>
        <v>4000</v>
      </c>
      <c r="N306" s="261" t="n">
        <v>4000</v>
      </c>
      <c r="O306" s="261" t="n">
        <v>4000</v>
      </c>
      <c r="P306" s="261"/>
      <c r="Q306" s="193"/>
    </row>
    <row r="307" s="222" customFormat="true" ht="12.75" hidden="false" customHeight="false" outlineLevel="0" collapsed="false">
      <c r="A307" s="335"/>
      <c r="B307" s="258"/>
      <c r="C307" s="263" t="s">
        <v>38</v>
      </c>
      <c r="D307" s="260" t="n">
        <f aca="false">D305+D306</f>
        <v>638946</v>
      </c>
      <c r="E307" s="261" t="n">
        <f aca="false">E305+E306</f>
        <v>0</v>
      </c>
      <c r="F307" s="261" t="n">
        <f aca="false">F305+F306</f>
        <v>0</v>
      </c>
      <c r="G307" s="261" t="n">
        <f aca="false">G305+G306</f>
        <v>0</v>
      </c>
      <c r="H307" s="261" t="n">
        <f aca="false">H305+H306</f>
        <v>0</v>
      </c>
      <c r="I307" s="261" t="n">
        <f aca="false">I305+I306</f>
        <v>0</v>
      </c>
      <c r="J307" s="261" t="n">
        <f aca="false">J305+J306</f>
        <v>0</v>
      </c>
      <c r="K307" s="261" t="n">
        <f aca="false">K305+K306</f>
        <v>0</v>
      </c>
      <c r="L307" s="261" t="n">
        <f aca="false">L305+L306</f>
        <v>0</v>
      </c>
      <c r="M307" s="261" t="n">
        <f aca="false">M305+M306</f>
        <v>638946</v>
      </c>
      <c r="N307" s="261" t="n">
        <f aca="false">N305+N306</f>
        <v>638946</v>
      </c>
      <c r="O307" s="261" t="n">
        <f aca="false">O305+O306</f>
        <v>4000</v>
      </c>
      <c r="P307" s="261" t="n">
        <f aca="false">P305+P306</f>
        <v>0</v>
      </c>
      <c r="Q307" s="193"/>
    </row>
    <row r="308" s="222" customFormat="true" ht="12.75" hidden="true" customHeight="false" outlineLevel="0" collapsed="false">
      <c r="A308" s="335"/>
      <c r="B308" s="258"/>
      <c r="C308" s="263"/>
      <c r="D308" s="260"/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  <c r="O308" s="261"/>
      <c r="P308" s="261"/>
      <c r="Q308" s="193"/>
    </row>
    <row r="309" s="222" customFormat="true" ht="12.75" hidden="true" customHeight="true" outlineLevel="0" collapsed="false">
      <c r="A309" s="335" t="n">
        <v>85141</v>
      </c>
      <c r="B309" s="258" t="s">
        <v>271</v>
      </c>
      <c r="C309" s="259" t="s">
        <v>36</v>
      </c>
      <c r="D309" s="260" t="n">
        <f aca="false">E309+M309</f>
        <v>286128</v>
      </c>
      <c r="E309" s="264" t="n">
        <f aca="false">F309+I309+J309+K309+L309</f>
        <v>0</v>
      </c>
      <c r="F309" s="264" t="n">
        <f aca="false">G309+H309</f>
        <v>0</v>
      </c>
      <c r="G309" s="264" t="n">
        <v>0</v>
      </c>
      <c r="H309" s="261" t="n">
        <v>0</v>
      </c>
      <c r="I309" s="261" t="n">
        <v>0</v>
      </c>
      <c r="J309" s="261" t="n">
        <v>0</v>
      </c>
      <c r="K309" s="261" t="n">
        <v>0</v>
      </c>
      <c r="L309" s="261" t="n">
        <v>0</v>
      </c>
      <c r="M309" s="261" t="n">
        <f aca="false">N309+P309</f>
        <v>286128</v>
      </c>
      <c r="N309" s="261" t="n">
        <v>286128</v>
      </c>
      <c r="O309" s="264" t="n">
        <v>0</v>
      </c>
      <c r="P309" s="264" t="n">
        <v>0</v>
      </c>
      <c r="Q309" s="193"/>
    </row>
    <row r="310" s="222" customFormat="true" ht="12.75" hidden="true" customHeight="false" outlineLevel="0" collapsed="false">
      <c r="A310" s="335"/>
      <c r="B310" s="258"/>
      <c r="C310" s="259" t="s">
        <v>37</v>
      </c>
      <c r="D310" s="260" t="n">
        <f aca="false">E310+M310</f>
        <v>0</v>
      </c>
      <c r="E310" s="264" t="n">
        <f aca="false">F310+I310+J310+K310+L310</f>
        <v>0</v>
      </c>
      <c r="F310" s="264" t="n">
        <f aca="false">G310+H310</f>
        <v>0</v>
      </c>
      <c r="G310" s="264"/>
      <c r="H310" s="261"/>
      <c r="I310" s="261"/>
      <c r="J310" s="261"/>
      <c r="K310" s="261"/>
      <c r="L310" s="261"/>
      <c r="M310" s="261" t="n">
        <f aca="false">N310+P310</f>
        <v>0</v>
      </c>
      <c r="N310" s="261"/>
      <c r="O310" s="264"/>
      <c r="P310" s="264"/>
      <c r="Q310" s="193"/>
    </row>
    <row r="311" s="222" customFormat="true" ht="12.75" hidden="true" customHeight="false" outlineLevel="0" collapsed="false">
      <c r="A311" s="335"/>
      <c r="B311" s="258"/>
      <c r="C311" s="259" t="s">
        <v>38</v>
      </c>
      <c r="D311" s="260" t="n">
        <f aca="false">D309+D310</f>
        <v>286128</v>
      </c>
      <c r="E311" s="261" t="n">
        <f aca="false">E309+E310</f>
        <v>0</v>
      </c>
      <c r="F311" s="261" t="n">
        <f aca="false">F309+F310</f>
        <v>0</v>
      </c>
      <c r="G311" s="261" t="n">
        <f aca="false">G309+G310</f>
        <v>0</v>
      </c>
      <c r="H311" s="261" t="n">
        <f aca="false">H309+H310</f>
        <v>0</v>
      </c>
      <c r="I311" s="261" t="n">
        <f aca="false">I309+I310</f>
        <v>0</v>
      </c>
      <c r="J311" s="261" t="n">
        <f aca="false">J309+J310</f>
        <v>0</v>
      </c>
      <c r="K311" s="261" t="n">
        <f aca="false">K309+K310</f>
        <v>0</v>
      </c>
      <c r="L311" s="261" t="n">
        <f aca="false">L309+L310</f>
        <v>0</v>
      </c>
      <c r="M311" s="261" t="n">
        <f aca="false">M309+M310</f>
        <v>286128</v>
      </c>
      <c r="N311" s="261" t="n">
        <f aca="false">N309+N310</f>
        <v>286128</v>
      </c>
      <c r="O311" s="261" t="n">
        <f aca="false">O309+O310</f>
        <v>0</v>
      </c>
      <c r="P311" s="261" t="n">
        <f aca="false">P309+P310</f>
        <v>0</v>
      </c>
      <c r="Q311" s="193"/>
    </row>
    <row r="312" s="222" customFormat="true" ht="12.75" hidden="true" customHeight="false" outlineLevel="0" collapsed="false">
      <c r="A312" s="335"/>
      <c r="B312" s="262"/>
      <c r="C312" s="263"/>
      <c r="D312" s="260"/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  <c r="O312" s="261"/>
      <c r="P312" s="261"/>
      <c r="Q312" s="193"/>
    </row>
    <row r="313" s="222" customFormat="true" ht="12.75" hidden="true" customHeight="true" outlineLevel="0" collapsed="false">
      <c r="A313" s="335" t="n">
        <v>85148</v>
      </c>
      <c r="B313" s="258" t="s">
        <v>272</v>
      </c>
      <c r="C313" s="259" t="s">
        <v>36</v>
      </c>
      <c r="D313" s="260" t="n">
        <f aca="false">E313+M313</f>
        <v>2900000</v>
      </c>
      <c r="E313" s="264" t="n">
        <f aca="false">F313+I313+J313+K313+L313</f>
        <v>2900000</v>
      </c>
      <c r="F313" s="264" t="n">
        <f aca="false">G313+H313</f>
        <v>2900000</v>
      </c>
      <c r="G313" s="264" t="n">
        <v>0</v>
      </c>
      <c r="H313" s="261" t="n">
        <v>2900000</v>
      </c>
      <c r="I313" s="261" t="n">
        <v>0</v>
      </c>
      <c r="J313" s="261" t="n">
        <v>0</v>
      </c>
      <c r="K313" s="261" t="n">
        <v>0</v>
      </c>
      <c r="L313" s="261" t="n">
        <v>0</v>
      </c>
      <c r="M313" s="261" t="n">
        <f aca="false">N313+P313</f>
        <v>0</v>
      </c>
      <c r="N313" s="261" t="n">
        <v>0</v>
      </c>
      <c r="O313" s="264" t="n">
        <v>0</v>
      </c>
      <c r="P313" s="264" t="n">
        <v>0</v>
      </c>
      <c r="Q313" s="193"/>
    </row>
    <row r="314" s="222" customFormat="true" ht="12.75" hidden="true" customHeight="false" outlineLevel="0" collapsed="false">
      <c r="A314" s="335"/>
      <c r="B314" s="258"/>
      <c r="C314" s="259" t="s">
        <v>37</v>
      </c>
      <c r="D314" s="260" t="n">
        <f aca="false">E314+M314</f>
        <v>0</v>
      </c>
      <c r="E314" s="264" t="n">
        <f aca="false">F314+I314+J314+K314+L314</f>
        <v>0</v>
      </c>
      <c r="F314" s="264" t="n">
        <f aca="false">G314+H314</f>
        <v>0</v>
      </c>
      <c r="G314" s="264"/>
      <c r="H314" s="261"/>
      <c r="I314" s="261"/>
      <c r="J314" s="261"/>
      <c r="K314" s="261"/>
      <c r="L314" s="261"/>
      <c r="M314" s="261" t="n">
        <f aca="false">N314+P314</f>
        <v>0</v>
      </c>
      <c r="N314" s="261"/>
      <c r="O314" s="264"/>
      <c r="P314" s="264"/>
      <c r="Q314" s="193"/>
    </row>
    <row r="315" s="222" customFormat="true" ht="12.75" hidden="true" customHeight="false" outlineLevel="0" collapsed="false">
      <c r="A315" s="335"/>
      <c r="B315" s="258"/>
      <c r="C315" s="259" t="s">
        <v>38</v>
      </c>
      <c r="D315" s="260" t="n">
        <f aca="false">D313+D314</f>
        <v>2900000</v>
      </c>
      <c r="E315" s="261" t="n">
        <f aca="false">E313+E314</f>
        <v>2900000</v>
      </c>
      <c r="F315" s="261" t="n">
        <f aca="false">F313+F314</f>
        <v>2900000</v>
      </c>
      <c r="G315" s="261" t="n">
        <f aca="false">G313+G314</f>
        <v>0</v>
      </c>
      <c r="H315" s="261" t="n">
        <f aca="false">H313+H314</f>
        <v>2900000</v>
      </c>
      <c r="I315" s="261" t="n">
        <f aca="false">I313+I314</f>
        <v>0</v>
      </c>
      <c r="J315" s="261" t="n">
        <f aca="false">J313+J314</f>
        <v>0</v>
      </c>
      <c r="K315" s="261" t="n">
        <f aca="false">K313+K314</f>
        <v>0</v>
      </c>
      <c r="L315" s="261" t="n">
        <f aca="false">L313+L314</f>
        <v>0</v>
      </c>
      <c r="M315" s="261" t="n">
        <f aca="false">M313+M314</f>
        <v>0</v>
      </c>
      <c r="N315" s="261" t="n">
        <f aca="false">N313+N314</f>
        <v>0</v>
      </c>
      <c r="O315" s="261" t="n">
        <f aca="false">O313+O314</f>
        <v>0</v>
      </c>
      <c r="P315" s="261" t="n">
        <f aca="false">P313+P314</f>
        <v>0</v>
      </c>
      <c r="Q315" s="193"/>
    </row>
    <row r="316" s="222" customFormat="true" ht="12.75" hidden="true" customHeight="false" outlineLevel="0" collapsed="false">
      <c r="A316" s="335"/>
      <c r="B316" s="262"/>
      <c r="C316" s="263"/>
      <c r="D316" s="260"/>
      <c r="E316" s="261"/>
      <c r="F316" s="261"/>
      <c r="G316" s="261"/>
      <c r="H316" s="261"/>
      <c r="I316" s="261"/>
      <c r="J316" s="261"/>
      <c r="K316" s="261"/>
      <c r="L316" s="261"/>
      <c r="M316" s="261"/>
      <c r="N316" s="261"/>
      <c r="O316" s="261"/>
      <c r="P316" s="261"/>
      <c r="Q316" s="193"/>
    </row>
    <row r="317" s="222" customFormat="true" ht="12.75" hidden="true" customHeight="true" outlineLevel="0" collapsed="false">
      <c r="A317" s="335" t="n">
        <v>85149</v>
      </c>
      <c r="B317" s="258" t="s">
        <v>273</v>
      </c>
      <c r="C317" s="259" t="s">
        <v>36</v>
      </c>
      <c r="D317" s="260" t="n">
        <f aca="false">E317+M317</f>
        <v>900000</v>
      </c>
      <c r="E317" s="261" t="n">
        <f aca="false">F317+I317+J317+K317+L317</f>
        <v>900000</v>
      </c>
      <c r="F317" s="261" t="n">
        <f aca="false">G317+H317</f>
        <v>160</v>
      </c>
      <c r="G317" s="261" t="n">
        <v>0</v>
      </c>
      <c r="H317" s="261" t="n">
        <v>160</v>
      </c>
      <c r="I317" s="261" t="n">
        <v>899840</v>
      </c>
      <c r="J317" s="261" t="n">
        <v>0</v>
      </c>
      <c r="K317" s="261" t="n">
        <v>0</v>
      </c>
      <c r="L317" s="261" t="n">
        <v>0</v>
      </c>
      <c r="M317" s="261" t="n">
        <f aca="false">N317+P317</f>
        <v>0</v>
      </c>
      <c r="N317" s="261" t="n">
        <v>0</v>
      </c>
      <c r="O317" s="261" t="n">
        <v>0</v>
      </c>
      <c r="P317" s="261" t="n">
        <v>0</v>
      </c>
      <c r="Q317" s="193"/>
    </row>
    <row r="318" s="222" customFormat="true" ht="12.75" hidden="true" customHeight="false" outlineLevel="0" collapsed="false">
      <c r="A318" s="335"/>
      <c r="B318" s="258"/>
      <c r="C318" s="259" t="s">
        <v>37</v>
      </c>
      <c r="D318" s="260" t="n">
        <f aca="false">E318+M318</f>
        <v>0</v>
      </c>
      <c r="E318" s="261" t="n">
        <f aca="false">F318+I318+J318+K318+L318</f>
        <v>0</v>
      </c>
      <c r="F318" s="261" t="n">
        <f aca="false">G318+H318</f>
        <v>0</v>
      </c>
      <c r="G318" s="261"/>
      <c r="H318" s="261"/>
      <c r="I318" s="261"/>
      <c r="J318" s="261"/>
      <c r="K318" s="261"/>
      <c r="L318" s="261"/>
      <c r="M318" s="261" t="n">
        <f aca="false">N318+P318</f>
        <v>0</v>
      </c>
      <c r="N318" s="261"/>
      <c r="O318" s="261"/>
      <c r="P318" s="261"/>
      <c r="Q318" s="193"/>
    </row>
    <row r="319" s="222" customFormat="true" ht="12.75" hidden="true" customHeight="false" outlineLevel="0" collapsed="false">
      <c r="A319" s="335"/>
      <c r="B319" s="258"/>
      <c r="C319" s="259" t="s">
        <v>38</v>
      </c>
      <c r="D319" s="260" t="n">
        <f aca="false">D317+D318</f>
        <v>900000</v>
      </c>
      <c r="E319" s="261" t="n">
        <f aca="false">E317+E318</f>
        <v>900000</v>
      </c>
      <c r="F319" s="261" t="n">
        <f aca="false">F317+F318</f>
        <v>160</v>
      </c>
      <c r="G319" s="261" t="n">
        <f aca="false">G317+G318</f>
        <v>0</v>
      </c>
      <c r="H319" s="261" t="n">
        <f aca="false">H317+H318</f>
        <v>160</v>
      </c>
      <c r="I319" s="261" t="n">
        <f aca="false">I317+I318</f>
        <v>899840</v>
      </c>
      <c r="J319" s="261" t="n">
        <f aca="false">J317+J318</f>
        <v>0</v>
      </c>
      <c r="K319" s="261" t="n">
        <f aca="false">K317+K318</f>
        <v>0</v>
      </c>
      <c r="L319" s="261" t="n">
        <f aca="false">L317+L318</f>
        <v>0</v>
      </c>
      <c r="M319" s="261" t="n">
        <f aca="false">M317+M318</f>
        <v>0</v>
      </c>
      <c r="N319" s="261" t="n">
        <f aca="false">N317+N318</f>
        <v>0</v>
      </c>
      <c r="O319" s="261" t="n">
        <f aca="false">O317+O318</f>
        <v>0</v>
      </c>
      <c r="P319" s="261" t="n">
        <f aca="false">P317+P318</f>
        <v>0</v>
      </c>
      <c r="Q319" s="193"/>
    </row>
    <row r="320" s="222" customFormat="true" ht="12.75" hidden="true" customHeight="false" outlineLevel="0" collapsed="false">
      <c r="A320" s="335"/>
      <c r="B320" s="262"/>
      <c r="C320" s="263"/>
      <c r="D320" s="260"/>
      <c r="E320" s="264"/>
      <c r="F320" s="264"/>
      <c r="G320" s="264"/>
      <c r="H320" s="261"/>
      <c r="I320" s="261"/>
      <c r="J320" s="261"/>
      <c r="K320" s="261"/>
      <c r="L320" s="261"/>
      <c r="M320" s="261"/>
      <c r="N320" s="261"/>
      <c r="O320" s="264"/>
      <c r="P320" s="264"/>
      <c r="Q320" s="193"/>
    </row>
    <row r="321" s="222" customFormat="true" ht="12.75" hidden="true" customHeight="true" outlineLevel="0" collapsed="false">
      <c r="A321" s="335" t="n">
        <v>85153</v>
      </c>
      <c r="B321" s="258" t="s">
        <v>274</v>
      </c>
      <c r="C321" s="259" t="s">
        <v>36</v>
      </c>
      <c r="D321" s="260" t="n">
        <f aca="false">E321+M321</f>
        <v>480000</v>
      </c>
      <c r="E321" s="264" t="n">
        <f aca="false">F321+I321+J321+K321+L321</f>
        <v>480000</v>
      </c>
      <c r="F321" s="264" t="n">
        <f aca="false">G321+H321</f>
        <v>130000</v>
      </c>
      <c r="G321" s="264" t="n">
        <v>14000</v>
      </c>
      <c r="H321" s="261" t="n">
        <v>116000</v>
      </c>
      <c r="I321" s="261" t="n">
        <v>350000</v>
      </c>
      <c r="J321" s="261" t="n">
        <v>0</v>
      </c>
      <c r="K321" s="261" t="n">
        <v>0</v>
      </c>
      <c r="L321" s="261" t="n">
        <v>0</v>
      </c>
      <c r="M321" s="261" t="n">
        <f aca="false">N321+P321</f>
        <v>0</v>
      </c>
      <c r="N321" s="261" t="n">
        <v>0</v>
      </c>
      <c r="O321" s="264" t="n">
        <v>0</v>
      </c>
      <c r="P321" s="264" t="n">
        <v>0</v>
      </c>
      <c r="Q321" s="193"/>
    </row>
    <row r="322" s="222" customFormat="true" ht="12.75" hidden="true" customHeight="false" outlineLevel="0" collapsed="false">
      <c r="A322" s="335"/>
      <c r="B322" s="258"/>
      <c r="C322" s="259" t="s">
        <v>37</v>
      </c>
      <c r="D322" s="260" t="n">
        <f aca="false">E322+M322</f>
        <v>0</v>
      </c>
      <c r="E322" s="264" t="n">
        <f aca="false">F322+I322+J322+K322+L322</f>
        <v>0</v>
      </c>
      <c r="F322" s="264" t="n">
        <f aca="false">G322+H322</f>
        <v>0</v>
      </c>
      <c r="G322" s="264"/>
      <c r="H322" s="261"/>
      <c r="I322" s="261"/>
      <c r="J322" s="261"/>
      <c r="K322" s="261"/>
      <c r="L322" s="261"/>
      <c r="M322" s="261" t="n">
        <f aca="false">N322+P322</f>
        <v>0</v>
      </c>
      <c r="N322" s="261"/>
      <c r="O322" s="264"/>
      <c r="P322" s="264"/>
      <c r="Q322" s="193"/>
    </row>
    <row r="323" s="222" customFormat="true" ht="12.75" hidden="true" customHeight="false" outlineLevel="0" collapsed="false">
      <c r="A323" s="335"/>
      <c r="B323" s="258"/>
      <c r="C323" s="259" t="s">
        <v>38</v>
      </c>
      <c r="D323" s="260" t="n">
        <f aca="false">D321+D322</f>
        <v>480000</v>
      </c>
      <c r="E323" s="261" t="n">
        <f aca="false">E321+E322</f>
        <v>480000</v>
      </c>
      <c r="F323" s="261" t="n">
        <f aca="false">F321+F322</f>
        <v>130000</v>
      </c>
      <c r="G323" s="261" t="n">
        <f aca="false">G321+G322</f>
        <v>14000</v>
      </c>
      <c r="H323" s="261" t="n">
        <f aca="false">H321+H322</f>
        <v>116000</v>
      </c>
      <c r="I323" s="261" t="n">
        <f aca="false">I321+I322</f>
        <v>350000</v>
      </c>
      <c r="J323" s="261" t="n">
        <f aca="false">J321+J322</f>
        <v>0</v>
      </c>
      <c r="K323" s="261" t="n">
        <f aca="false">K321+K322</f>
        <v>0</v>
      </c>
      <c r="L323" s="261" t="n">
        <f aca="false">L321+L322</f>
        <v>0</v>
      </c>
      <c r="M323" s="261" t="n">
        <f aca="false">M321+M322</f>
        <v>0</v>
      </c>
      <c r="N323" s="261" t="n">
        <f aca="false">N321+N322</f>
        <v>0</v>
      </c>
      <c r="O323" s="261" t="n">
        <f aca="false">O321+O322</f>
        <v>0</v>
      </c>
      <c r="P323" s="261" t="n">
        <f aca="false">P321+P322</f>
        <v>0</v>
      </c>
      <c r="Q323" s="193"/>
    </row>
    <row r="324" s="222" customFormat="true" ht="12.75" hidden="true" customHeight="false" outlineLevel="0" collapsed="false">
      <c r="A324" s="335"/>
      <c r="B324" s="262"/>
      <c r="C324" s="263"/>
      <c r="D324" s="260"/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  <c r="O324" s="261"/>
      <c r="P324" s="261"/>
      <c r="Q324" s="193"/>
    </row>
    <row r="325" s="222" customFormat="true" ht="12.75" hidden="true" customHeight="true" outlineLevel="0" collapsed="false">
      <c r="A325" s="335" t="n">
        <v>85154</v>
      </c>
      <c r="B325" s="258" t="s">
        <v>275</v>
      </c>
      <c r="C325" s="259" t="s">
        <v>36</v>
      </c>
      <c r="D325" s="260" t="n">
        <f aca="false">E325+M325</f>
        <v>1030000</v>
      </c>
      <c r="E325" s="264" t="n">
        <f aca="false">F325+I325+J325+K325+L325</f>
        <v>430000</v>
      </c>
      <c r="F325" s="264" t="n">
        <f aca="false">G325+H325</f>
        <v>30000</v>
      </c>
      <c r="G325" s="264" t="n">
        <v>3000</v>
      </c>
      <c r="H325" s="261" t="n">
        <v>27000</v>
      </c>
      <c r="I325" s="261" t="n">
        <v>400000</v>
      </c>
      <c r="J325" s="261" t="n">
        <v>0</v>
      </c>
      <c r="K325" s="261" t="n">
        <v>0</v>
      </c>
      <c r="L325" s="261" t="n">
        <v>0</v>
      </c>
      <c r="M325" s="261" t="n">
        <f aca="false">N325+P325</f>
        <v>600000</v>
      </c>
      <c r="N325" s="261" t="n">
        <v>600000</v>
      </c>
      <c r="O325" s="264" t="n">
        <v>0</v>
      </c>
      <c r="P325" s="264" t="n">
        <v>0</v>
      </c>
      <c r="Q325" s="193"/>
    </row>
    <row r="326" s="222" customFormat="true" ht="12.75" hidden="true" customHeight="false" outlineLevel="0" collapsed="false">
      <c r="A326" s="335"/>
      <c r="B326" s="258"/>
      <c r="C326" s="259" t="s">
        <v>37</v>
      </c>
      <c r="D326" s="260" t="n">
        <f aca="false">E326+M326</f>
        <v>0</v>
      </c>
      <c r="E326" s="261" t="n">
        <f aca="false">F326+I326+J326+K326+L326</f>
        <v>0</v>
      </c>
      <c r="F326" s="261" t="n">
        <f aca="false">G326+H326</f>
        <v>0</v>
      </c>
      <c r="G326" s="261"/>
      <c r="H326" s="261"/>
      <c r="I326" s="261"/>
      <c r="J326" s="261"/>
      <c r="K326" s="261"/>
      <c r="L326" s="261"/>
      <c r="M326" s="261" t="n">
        <f aca="false">N326+P326</f>
        <v>0</v>
      </c>
      <c r="N326" s="261"/>
      <c r="O326" s="261"/>
      <c r="P326" s="261"/>
      <c r="Q326" s="193"/>
    </row>
    <row r="327" s="222" customFormat="true" ht="12.75" hidden="true" customHeight="false" outlineLevel="0" collapsed="false">
      <c r="A327" s="335"/>
      <c r="B327" s="258"/>
      <c r="C327" s="259" t="s">
        <v>38</v>
      </c>
      <c r="D327" s="260" t="n">
        <f aca="false">D325+D326</f>
        <v>1030000</v>
      </c>
      <c r="E327" s="261" t="n">
        <f aca="false">E325+E326</f>
        <v>430000</v>
      </c>
      <c r="F327" s="261" t="n">
        <f aca="false">F325+F326</f>
        <v>30000</v>
      </c>
      <c r="G327" s="261" t="n">
        <f aca="false">G325+G326</f>
        <v>3000</v>
      </c>
      <c r="H327" s="261" t="n">
        <f aca="false">H325+H326</f>
        <v>27000</v>
      </c>
      <c r="I327" s="261" t="n">
        <f aca="false">I325+I326</f>
        <v>400000</v>
      </c>
      <c r="J327" s="261" t="n">
        <f aca="false">J325+J326</f>
        <v>0</v>
      </c>
      <c r="K327" s="261" t="n">
        <f aca="false">K325+K326</f>
        <v>0</v>
      </c>
      <c r="L327" s="261" t="n">
        <f aca="false">L325+L326</f>
        <v>0</v>
      </c>
      <c r="M327" s="261" t="n">
        <f aca="false">M325+M326</f>
        <v>600000</v>
      </c>
      <c r="N327" s="261" t="n">
        <f aca="false">N325+N326</f>
        <v>600000</v>
      </c>
      <c r="O327" s="261" t="n">
        <f aca="false">O325+O326</f>
        <v>0</v>
      </c>
      <c r="P327" s="261" t="n">
        <f aca="false">P325+P326</f>
        <v>0</v>
      </c>
      <c r="Q327" s="193"/>
    </row>
    <row r="328" s="222" customFormat="true" ht="12.75" hidden="true" customHeight="false" outlineLevel="0" collapsed="false">
      <c r="A328" s="335"/>
      <c r="B328" s="262"/>
      <c r="C328" s="263"/>
      <c r="D328" s="260"/>
      <c r="E328" s="264"/>
      <c r="F328" s="264"/>
      <c r="G328" s="264"/>
      <c r="H328" s="261"/>
      <c r="I328" s="261"/>
      <c r="J328" s="261"/>
      <c r="K328" s="261"/>
      <c r="L328" s="261"/>
      <c r="M328" s="261"/>
      <c r="N328" s="261"/>
      <c r="O328" s="264"/>
      <c r="P328" s="264"/>
      <c r="Q328" s="193"/>
    </row>
    <row r="329" s="222" customFormat="true" ht="12.75" hidden="true" customHeight="true" outlineLevel="0" collapsed="false">
      <c r="A329" s="335" t="n">
        <v>85156</v>
      </c>
      <c r="B329" s="258" t="s">
        <v>276</v>
      </c>
      <c r="C329" s="259" t="s">
        <v>36</v>
      </c>
      <c r="D329" s="260" t="n">
        <f aca="false">E329+M329</f>
        <v>16000</v>
      </c>
      <c r="E329" s="264" t="n">
        <f aca="false">F329+I329+J329+K329+L329</f>
        <v>16000</v>
      </c>
      <c r="F329" s="264" t="n">
        <f aca="false">G329+H329</f>
        <v>16000</v>
      </c>
      <c r="G329" s="264" t="n">
        <v>0</v>
      </c>
      <c r="H329" s="261" t="n">
        <v>16000</v>
      </c>
      <c r="I329" s="261" t="n">
        <v>0</v>
      </c>
      <c r="J329" s="261" t="n">
        <v>0</v>
      </c>
      <c r="K329" s="261" t="n">
        <v>0</v>
      </c>
      <c r="L329" s="261" t="n">
        <v>0</v>
      </c>
      <c r="M329" s="261" t="n">
        <f aca="false">N329+P329</f>
        <v>0</v>
      </c>
      <c r="N329" s="261" t="n">
        <v>0</v>
      </c>
      <c r="O329" s="264" t="n">
        <v>0</v>
      </c>
      <c r="P329" s="264" t="n">
        <v>0</v>
      </c>
      <c r="Q329" s="193"/>
    </row>
    <row r="330" s="222" customFormat="true" ht="12.75" hidden="true" customHeight="false" outlineLevel="0" collapsed="false">
      <c r="A330" s="335"/>
      <c r="B330" s="258"/>
      <c r="C330" s="259" t="s">
        <v>37</v>
      </c>
      <c r="D330" s="260" t="n">
        <f aca="false">E330+M330</f>
        <v>0</v>
      </c>
      <c r="E330" s="264" t="n">
        <f aca="false">F330+I330+J330+K330+L330</f>
        <v>0</v>
      </c>
      <c r="F330" s="264" t="n">
        <f aca="false">G330+H330</f>
        <v>0</v>
      </c>
      <c r="G330" s="264"/>
      <c r="H330" s="261"/>
      <c r="I330" s="261"/>
      <c r="J330" s="261"/>
      <c r="K330" s="261"/>
      <c r="L330" s="261"/>
      <c r="M330" s="261" t="n">
        <f aca="false">N330+P330</f>
        <v>0</v>
      </c>
      <c r="N330" s="261"/>
      <c r="O330" s="264"/>
      <c r="P330" s="264"/>
      <c r="Q330" s="193"/>
    </row>
    <row r="331" s="222" customFormat="true" ht="12.75" hidden="true" customHeight="false" outlineLevel="0" collapsed="false">
      <c r="A331" s="335"/>
      <c r="B331" s="258"/>
      <c r="C331" s="259" t="s">
        <v>38</v>
      </c>
      <c r="D331" s="260" t="n">
        <f aca="false">D329+D330</f>
        <v>16000</v>
      </c>
      <c r="E331" s="261" t="n">
        <f aca="false">E329+E330</f>
        <v>16000</v>
      </c>
      <c r="F331" s="261" t="n">
        <f aca="false">F329+F330</f>
        <v>16000</v>
      </c>
      <c r="G331" s="261" t="n">
        <f aca="false">G329+G330</f>
        <v>0</v>
      </c>
      <c r="H331" s="261" t="n">
        <f aca="false">H329+H330</f>
        <v>16000</v>
      </c>
      <c r="I331" s="261" t="n">
        <f aca="false">I329+I330</f>
        <v>0</v>
      </c>
      <c r="J331" s="261" t="n">
        <f aca="false">J329+J330</f>
        <v>0</v>
      </c>
      <c r="K331" s="261" t="n">
        <f aca="false">K329+K330</f>
        <v>0</v>
      </c>
      <c r="L331" s="261" t="n">
        <f aca="false">L329+L330</f>
        <v>0</v>
      </c>
      <c r="M331" s="261" t="n">
        <f aca="false">M329+M330</f>
        <v>0</v>
      </c>
      <c r="N331" s="261" t="n">
        <f aca="false">N329+N330</f>
        <v>0</v>
      </c>
      <c r="O331" s="261" t="n">
        <f aca="false">O329+O330</f>
        <v>0</v>
      </c>
      <c r="P331" s="261" t="n">
        <f aca="false">P329+P330</f>
        <v>0</v>
      </c>
      <c r="Q331" s="193"/>
    </row>
    <row r="332" s="222" customFormat="true" ht="12.75" hidden="true" customHeight="false" outlineLevel="0" collapsed="false">
      <c r="A332" s="334"/>
      <c r="B332" s="265"/>
      <c r="C332" s="259"/>
      <c r="D332" s="260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  <c r="O332" s="261"/>
      <c r="P332" s="261"/>
      <c r="Q332" s="193"/>
    </row>
    <row r="333" s="222" customFormat="true" ht="12.75" hidden="true" customHeight="true" outlineLevel="0" collapsed="false">
      <c r="A333" s="335" t="n">
        <v>85157</v>
      </c>
      <c r="B333" s="258" t="s">
        <v>277</v>
      </c>
      <c r="C333" s="259" t="s">
        <v>36</v>
      </c>
      <c r="D333" s="260" t="n">
        <f aca="false">E333+M333</f>
        <v>24846</v>
      </c>
      <c r="E333" s="264" t="n">
        <f aca="false">F333+I333+J333+K333+L333</f>
        <v>846</v>
      </c>
      <c r="F333" s="264" t="n">
        <f aca="false">G333+H333</f>
        <v>846</v>
      </c>
      <c r="G333" s="264" t="n">
        <v>0</v>
      </c>
      <c r="H333" s="261" t="n">
        <v>846</v>
      </c>
      <c r="I333" s="261" t="n">
        <v>0</v>
      </c>
      <c r="J333" s="261" t="n">
        <v>0</v>
      </c>
      <c r="K333" s="261" t="n">
        <v>0</v>
      </c>
      <c r="L333" s="261" t="n">
        <v>0</v>
      </c>
      <c r="M333" s="261" t="n">
        <f aca="false">N333+P333</f>
        <v>24000</v>
      </c>
      <c r="N333" s="261" t="n">
        <v>24000</v>
      </c>
      <c r="O333" s="264" t="n">
        <v>0</v>
      </c>
      <c r="P333" s="264" t="n">
        <v>0</v>
      </c>
      <c r="Q333" s="193"/>
    </row>
    <row r="334" s="222" customFormat="true" ht="12.75" hidden="true" customHeight="false" outlineLevel="0" collapsed="false">
      <c r="A334" s="335"/>
      <c r="B334" s="258"/>
      <c r="C334" s="259" t="s">
        <v>37</v>
      </c>
      <c r="D334" s="260" t="n">
        <f aca="false">E334+M334</f>
        <v>0</v>
      </c>
      <c r="E334" s="264" t="n">
        <f aca="false">F334+I334+J334+K334+L334</f>
        <v>0</v>
      </c>
      <c r="F334" s="264" t="n">
        <f aca="false">G334+H334</f>
        <v>0</v>
      </c>
      <c r="G334" s="264"/>
      <c r="H334" s="261"/>
      <c r="I334" s="261"/>
      <c r="J334" s="261"/>
      <c r="K334" s="261"/>
      <c r="L334" s="261"/>
      <c r="M334" s="261" t="n">
        <f aca="false">N334+P334</f>
        <v>0</v>
      </c>
      <c r="N334" s="261"/>
      <c r="O334" s="264"/>
      <c r="P334" s="264"/>
      <c r="Q334" s="193"/>
    </row>
    <row r="335" s="222" customFormat="true" ht="12.75" hidden="true" customHeight="false" outlineLevel="0" collapsed="false">
      <c r="A335" s="335"/>
      <c r="B335" s="258"/>
      <c r="C335" s="259" t="s">
        <v>38</v>
      </c>
      <c r="D335" s="260" t="n">
        <f aca="false">D333+D334</f>
        <v>24846</v>
      </c>
      <c r="E335" s="261" t="n">
        <f aca="false">E333+E334</f>
        <v>846</v>
      </c>
      <c r="F335" s="261" t="n">
        <f aca="false">F333+F334</f>
        <v>846</v>
      </c>
      <c r="G335" s="261" t="n">
        <f aca="false">G333+G334</f>
        <v>0</v>
      </c>
      <c r="H335" s="261" t="n">
        <f aca="false">H333+H334</f>
        <v>846</v>
      </c>
      <c r="I335" s="261" t="n">
        <f aca="false">I333+I334</f>
        <v>0</v>
      </c>
      <c r="J335" s="261" t="n">
        <f aca="false">J333+J334</f>
        <v>0</v>
      </c>
      <c r="K335" s="261" t="n">
        <f aca="false">K333+K334</f>
        <v>0</v>
      </c>
      <c r="L335" s="261" t="n">
        <f aca="false">L333+L334</f>
        <v>0</v>
      </c>
      <c r="M335" s="261" t="n">
        <f aca="false">M333+M334</f>
        <v>24000</v>
      </c>
      <c r="N335" s="261" t="n">
        <f aca="false">N333+N334</f>
        <v>24000</v>
      </c>
      <c r="O335" s="261" t="n">
        <f aca="false">O333+O334</f>
        <v>0</v>
      </c>
      <c r="P335" s="261" t="n">
        <f aca="false">P333+P334</f>
        <v>0</v>
      </c>
      <c r="Q335" s="193"/>
    </row>
    <row r="336" s="222" customFormat="true" ht="12.75" hidden="true" customHeight="false" outlineLevel="0" collapsed="false">
      <c r="A336" s="335"/>
      <c r="B336" s="262"/>
      <c r="C336" s="263"/>
      <c r="D336" s="260"/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  <c r="O336" s="261"/>
      <c r="P336" s="261"/>
      <c r="Q336" s="193"/>
    </row>
    <row r="337" s="222" customFormat="true" ht="12.75" hidden="true" customHeight="true" outlineLevel="0" collapsed="false">
      <c r="A337" s="335" t="n">
        <v>85195</v>
      </c>
      <c r="B337" s="258" t="s">
        <v>125</v>
      </c>
      <c r="C337" s="259" t="s">
        <v>36</v>
      </c>
      <c r="D337" s="260" t="n">
        <f aca="false">E337+M337</f>
        <v>11512000</v>
      </c>
      <c r="E337" s="264" t="n">
        <f aca="false">F337+I337+J337+K337+L337</f>
        <v>12000</v>
      </c>
      <c r="F337" s="264" t="n">
        <f aca="false">G337+H337</f>
        <v>12000</v>
      </c>
      <c r="G337" s="264" t="n">
        <v>0</v>
      </c>
      <c r="H337" s="261" t="n">
        <v>12000</v>
      </c>
      <c r="I337" s="261" t="n">
        <v>0</v>
      </c>
      <c r="J337" s="261" t="n">
        <v>0</v>
      </c>
      <c r="K337" s="261" t="n">
        <v>0</v>
      </c>
      <c r="L337" s="261" t="n">
        <v>0</v>
      </c>
      <c r="M337" s="261" t="n">
        <f aca="false">N337+P337</f>
        <v>11500000</v>
      </c>
      <c r="N337" s="261" t="n">
        <v>0</v>
      </c>
      <c r="O337" s="264" t="n">
        <v>0</v>
      </c>
      <c r="P337" s="264" t="n">
        <v>11500000</v>
      </c>
      <c r="Q337" s="193"/>
    </row>
    <row r="338" s="222" customFormat="true" ht="12.75" hidden="true" customHeight="false" outlineLevel="0" collapsed="false">
      <c r="A338" s="335"/>
      <c r="B338" s="258"/>
      <c r="C338" s="259" t="s">
        <v>37</v>
      </c>
      <c r="D338" s="260" t="n">
        <f aca="false">E338+M338</f>
        <v>0</v>
      </c>
      <c r="E338" s="264" t="n">
        <f aca="false">F338+I338+J338+K338+L338</f>
        <v>0</v>
      </c>
      <c r="F338" s="264" t="n">
        <f aca="false">G338+H338</f>
        <v>0</v>
      </c>
      <c r="G338" s="190"/>
      <c r="H338" s="266"/>
      <c r="I338" s="266"/>
      <c r="J338" s="266"/>
      <c r="K338" s="266"/>
      <c r="L338" s="266"/>
      <c r="M338" s="261" t="n">
        <f aca="false">N338+P338</f>
        <v>0</v>
      </c>
      <c r="N338" s="266"/>
      <c r="O338" s="190"/>
      <c r="P338" s="190"/>
      <c r="Q338" s="193"/>
    </row>
    <row r="339" s="222" customFormat="true" ht="12.75" hidden="true" customHeight="false" outlineLevel="0" collapsed="false">
      <c r="A339" s="335"/>
      <c r="B339" s="258"/>
      <c r="C339" s="259" t="s">
        <v>38</v>
      </c>
      <c r="D339" s="267" t="n">
        <f aca="false">D337+D338</f>
        <v>11512000</v>
      </c>
      <c r="E339" s="266" t="n">
        <f aca="false">E337+E338</f>
        <v>12000</v>
      </c>
      <c r="F339" s="266" t="n">
        <f aca="false">F337+F338</f>
        <v>12000</v>
      </c>
      <c r="G339" s="266" t="n">
        <f aca="false">G337+G338</f>
        <v>0</v>
      </c>
      <c r="H339" s="266" t="n">
        <f aca="false">H337+H338</f>
        <v>12000</v>
      </c>
      <c r="I339" s="266" t="n">
        <f aca="false">I337+I338</f>
        <v>0</v>
      </c>
      <c r="J339" s="266" t="n">
        <f aca="false">J337+J338</f>
        <v>0</v>
      </c>
      <c r="K339" s="266" t="n">
        <f aca="false">K337+K338</f>
        <v>0</v>
      </c>
      <c r="L339" s="266" t="n">
        <f aca="false">L337+L338</f>
        <v>0</v>
      </c>
      <c r="M339" s="266" t="n">
        <f aca="false">M337+M338</f>
        <v>11500000</v>
      </c>
      <c r="N339" s="266" t="n">
        <f aca="false">N337+N338</f>
        <v>0</v>
      </c>
      <c r="O339" s="266" t="n">
        <f aca="false">O337+O338</f>
        <v>0</v>
      </c>
      <c r="P339" s="266" t="n">
        <f aca="false">P337+P338</f>
        <v>11500000</v>
      </c>
      <c r="Q339" s="193"/>
    </row>
    <row r="340" s="222" customFormat="true" ht="12" hidden="false" customHeight="true" outlineLevel="0" collapsed="false">
      <c r="A340" s="336"/>
      <c r="B340" s="189"/>
      <c r="C340" s="259"/>
      <c r="D340" s="267"/>
      <c r="E340" s="266"/>
      <c r="F340" s="266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193"/>
    </row>
    <row r="341" s="289" customFormat="true" ht="14.25" hidden="true" customHeight="true" outlineLevel="0" collapsed="false">
      <c r="A341" s="337" t="n">
        <v>852</v>
      </c>
      <c r="B341" s="239" t="s">
        <v>68</v>
      </c>
      <c r="C341" s="240" t="s">
        <v>36</v>
      </c>
      <c r="D341" s="241" t="n">
        <f aca="false">D345+D349+D353+D361+D357</f>
        <v>18998370</v>
      </c>
      <c r="E341" s="327" t="n">
        <f aca="false">E345+E349+E353+E361+E357</f>
        <v>17660370</v>
      </c>
      <c r="F341" s="327" t="n">
        <f aca="false">F345+F349+F353+F361+F357</f>
        <v>2747292</v>
      </c>
      <c r="G341" s="327" t="n">
        <f aca="false">G345+G349+G353+G361+G357</f>
        <v>2096930</v>
      </c>
      <c r="H341" s="327" t="n">
        <f aca="false">H345+H349+H353+H361+H357</f>
        <v>650362</v>
      </c>
      <c r="I341" s="327" t="n">
        <f aca="false">I345+I349+I353+I361+I357</f>
        <v>870000</v>
      </c>
      <c r="J341" s="327" t="n">
        <f aca="false">J345+J349+J353+J361+J357</f>
        <v>48000</v>
      </c>
      <c r="K341" s="327" t="n">
        <f aca="false">K345+K349+K353+K361+K357</f>
        <v>13995078</v>
      </c>
      <c r="L341" s="327" t="n">
        <f aca="false">L345+L349+L353+L361+L357</f>
        <v>0</v>
      </c>
      <c r="M341" s="327" t="n">
        <f aca="false">M345+M349+M353+M361+M357</f>
        <v>1338000</v>
      </c>
      <c r="N341" s="327" t="n">
        <f aca="false">N345+N349+N353+N361+N357</f>
        <v>1338000</v>
      </c>
      <c r="O341" s="327" t="n">
        <f aca="false">O345+O349+O353+O361+O357</f>
        <v>208000</v>
      </c>
      <c r="P341" s="328" t="n">
        <f aca="false">P345+P349+P353+P361+P357</f>
        <v>0</v>
      </c>
      <c r="Q341" s="288"/>
    </row>
    <row r="342" s="289" customFormat="true" ht="14.25" hidden="true" customHeight="false" outlineLevel="0" collapsed="false">
      <c r="A342" s="337"/>
      <c r="B342" s="239"/>
      <c r="C342" s="246" t="s">
        <v>37</v>
      </c>
      <c r="D342" s="247" t="n">
        <f aca="false">D346+D350+D354+D362+D358</f>
        <v>0</v>
      </c>
      <c r="E342" s="329" t="n">
        <f aca="false">E346+E350+E354+E362+E358</f>
        <v>0</v>
      </c>
      <c r="F342" s="329" t="n">
        <f aca="false">F346+F350+F354+F362+F358</f>
        <v>0</v>
      </c>
      <c r="G342" s="329" t="n">
        <f aca="false">G346+G350+G354+G362+G358</f>
        <v>0</v>
      </c>
      <c r="H342" s="329" t="n">
        <f aca="false">H346+H350+H354+H362+H358</f>
        <v>0</v>
      </c>
      <c r="I342" s="329" t="n">
        <f aca="false">I346+I350+I354+I362+I358</f>
        <v>0</v>
      </c>
      <c r="J342" s="329" t="n">
        <f aca="false">J346+J350+J354+J362+J358</f>
        <v>0</v>
      </c>
      <c r="K342" s="329" t="n">
        <f aca="false">K346+K350+K354+K362+K358</f>
        <v>0</v>
      </c>
      <c r="L342" s="329" t="n">
        <f aca="false">L346+L350+L354+L362+L358</f>
        <v>0</v>
      </c>
      <c r="M342" s="329" t="n">
        <f aca="false">M346+M350+M354+M362+M358</f>
        <v>0</v>
      </c>
      <c r="N342" s="329" t="n">
        <f aca="false">N346+N350+N354+N362+N358</f>
        <v>0</v>
      </c>
      <c r="O342" s="329" t="n">
        <f aca="false">O346+O350+O354+O362+O358</f>
        <v>0</v>
      </c>
      <c r="P342" s="330" t="n">
        <f aca="false">P346+P350+P354+P362+P358</f>
        <v>0</v>
      </c>
      <c r="Q342" s="288"/>
    </row>
    <row r="343" s="289" customFormat="true" ht="15" hidden="true" customHeight="false" outlineLevel="0" collapsed="false">
      <c r="A343" s="337"/>
      <c r="B343" s="239"/>
      <c r="C343" s="250" t="s">
        <v>38</v>
      </c>
      <c r="D343" s="251" t="n">
        <f aca="false">D341+D342</f>
        <v>18998370</v>
      </c>
      <c r="E343" s="252" t="n">
        <f aca="false">E341+E342</f>
        <v>17660370</v>
      </c>
      <c r="F343" s="252" t="n">
        <f aca="false">F341+F342</f>
        <v>2747292</v>
      </c>
      <c r="G343" s="252" t="n">
        <f aca="false">G341+G342</f>
        <v>2096930</v>
      </c>
      <c r="H343" s="252" t="n">
        <f aca="false">H341+H342</f>
        <v>650362</v>
      </c>
      <c r="I343" s="252" t="n">
        <f aca="false">I341+I342</f>
        <v>870000</v>
      </c>
      <c r="J343" s="252" t="n">
        <f aca="false">J341+J342</f>
        <v>48000</v>
      </c>
      <c r="K343" s="252" t="n">
        <f aca="false">K341+K342</f>
        <v>13995078</v>
      </c>
      <c r="L343" s="252" t="n">
        <f aca="false">L341+L342</f>
        <v>0</v>
      </c>
      <c r="M343" s="252" t="n">
        <f aca="false">M341+M342</f>
        <v>1338000</v>
      </c>
      <c r="N343" s="252" t="n">
        <f aca="false">N341+N342</f>
        <v>1338000</v>
      </c>
      <c r="O343" s="252" t="n">
        <f aca="false">O341+O342</f>
        <v>208000</v>
      </c>
      <c r="P343" s="253" t="n">
        <f aca="false">P341+P342</f>
        <v>0</v>
      </c>
      <c r="Q343" s="288"/>
    </row>
    <row r="344" s="289" customFormat="true" ht="14.25" hidden="true" customHeight="false" outlineLevel="0" collapsed="false">
      <c r="A344" s="338"/>
      <c r="B344" s="339"/>
      <c r="C344" s="340"/>
      <c r="D344" s="284"/>
      <c r="E344" s="286"/>
      <c r="F344" s="286"/>
      <c r="G344" s="286"/>
      <c r="H344" s="286"/>
      <c r="I344" s="286"/>
      <c r="J344" s="286"/>
      <c r="K344" s="286"/>
      <c r="L344" s="286"/>
      <c r="M344" s="286"/>
      <c r="N344" s="286"/>
      <c r="O344" s="286"/>
      <c r="P344" s="286"/>
      <c r="Q344" s="288"/>
    </row>
    <row r="345" s="222" customFormat="true" ht="12.75" hidden="true" customHeight="true" outlineLevel="0" collapsed="false">
      <c r="A345" s="335" t="n">
        <v>85203</v>
      </c>
      <c r="B345" s="258" t="s">
        <v>278</v>
      </c>
      <c r="C345" s="263" t="s">
        <v>36</v>
      </c>
      <c r="D345" s="260" t="n">
        <f aca="false">E345+M345</f>
        <v>652794</v>
      </c>
      <c r="E345" s="261" t="n">
        <f aca="false">F345+I345+J345+K345+L345</f>
        <v>509794</v>
      </c>
      <c r="F345" s="261" t="n">
        <f aca="false">G345+H345</f>
        <v>0</v>
      </c>
      <c r="G345" s="261" t="n">
        <v>0</v>
      </c>
      <c r="H345" s="261" t="n">
        <v>0</v>
      </c>
      <c r="I345" s="261" t="n">
        <v>0</v>
      </c>
      <c r="J345" s="261" t="n">
        <v>0</v>
      </c>
      <c r="K345" s="261" t="n">
        <v>509794</v>
      </c>
      <c r="L345" s="261" t="n">
        <v>0</v>
      </c>
      <c r="M345" s="261" t="n">
        <f aca="false">N345+P345</f>
        <v>143000</v>
      </c>
      <c r="N345" s="261" t="n">
        <v>143000</v>
      </c>
      <c r="O345" s="261" t="n">
        <v>143000</v>
      </c>
      <c r="P345" s="261" t="n">
        <v>0</v>
      </c>
      <c r="Q345" s="193"/>
    </row>
    <row r="346" s="222" customFormat="true" ht="12.75" hidden="true" customHeight="false" outlineLevel="0" collapsed="false">
      <c r="A346" s="335"/>
      <c r="B346" s="258"/>
      <c r="C346" s="263" t="s">
        <v>37</v>
      </c>
      <c r="D346" s="260" t="n">
        <f aca="false">E346+M346</f>
        <v>0</v>
      </c>
      <c r="E346" s="261" t="n">
        <f aca="false">F346+I346+J346+K346+L346</f>
        <v>0</v>
      </c>
      <c r="F346" s="261" t="n">
        <f aca="false">G346+H346</f>
        <v>0</v>
      </c>
      <c r="G346" s="256"/>
      <c r="H346" s="256"/>
      <c r="I346" s="256"/>
      <c r="J346" s="256"/>
      <c r="K346" s="256"/>
      <c r="L346" s="256"/>
      <c r="M346" s="261" t="n">
        <f aca="false">N346+P346</f>
        <v>0</v>
      </c>
      <c r="N346" s="256"/>
      <c r="O346" s="256"/>
      <c r="P346" s="256"/>
      <c r="Q346" s="193"/>
    </row>
    <row r="347" s="222" customFormat="true" ht="12.75" hidden="true" customHeight="false" outlineLevel="0" collapsed="false">
      <c r="A347" s="335"/>
      <c r="B347" s="258"/>
      <c r="C347" s="263" t="s">
        <v>38</v>
      </c>
      <c r="D347" s="260" t="n">
        <f aca="false">D345+D346</f>
        <v>652794</v>
      </c>
      <c r="E347" s="261" t="n">
        <f aca="false">E345+E346</f>
        <v>509794</v>
      </c>
      <c r="F347" s="261" t="n">
        <f aca="false">F345+F346</f>
        <v>0</v>
      </c>
      <c r="G347" s="261" t="n">
        <f aca="false">G345+G346</f>
        <v>0</v>
      </c>
      <c r="H347" s="261" t="n">
        <f aca="false">H345+H346</f>
        <v>0</v>
      </c>
      <c r="I347" s="261" t="n">
        <f aca="false">I345+I346</f>
        <v>0</v>
      </c>
      <c r="J347" s="261" t="n">
        <f aca="false">J345+J346</f>
        <v>0</v>
      </c>
      <c r="K347" s="261" t="n">
        <f aca="false">K345+K346</f>
        <v>509794</v>
      </c>
      <c r="L347" s="261" t="n">
        <f aca="false">L345+L346</f>
        <v>0</v>
      </c>
      <c r="M347" s="261" t="n">
        <f aca="false">M345+M346</f>
        <v>143000</v>
      </c>
      <c r="N347" s="261" t="n">
        <f aca="false">N345+N346</f>
        <v>143000</v>
      </c>
      <c r="O347" s="261" t="n">
        <f aca="false">O345+O346</f>
        <v>143000</v>
      </c>
      <c r="P347" s="261" t="n">
        <f aca="false">P345+P346</f>
        <v>0</v>
      </c>
      <c r="Q347" s="193"/>
    </row>
    <row r="348" s="289" customFormat="true" ht="14.25" hidden="true" customHeight="false" outlineLevel="0" collapsed="false">
      <c r="A348" s="341"/>
      <c r="B348" s="342"/>
      <c r="C348" s="246"/>
      <c r="D348" s="247"/>
      <c r="E348" s="286"/>
      <c r="F348" s="286"/>
      <c r="G348" s="286"/>
      <c r="H348" s="286"/>
      <c r="I348" s="286"/>
      <c r="J348" s="286"/>
      <c r="K348" s="286"/>
      <c r="L348" s="286"/>
      <c r="M348" s="286"/>
      <c r="N348" s="286"/>
      <c r="O348" s="286"/>
      <c r="P348" s="286"/>
      <c r="Q348" s="288"/>
    </row>
    <row r="349" s="222" customFormat="true" ht="12.75" hidden="true" customHeight="true" outlineLevel="0" collapsed="false">
      <c r="A349" s="335" t="n">
        <v>85205</v>
      </c>
      <c r="B349" s="258" t="s">
        <v>279</v>
      </c>
      <c r="C349" s="263" t="s">
        <v>36</v>
      </c>
      <c r="D349" s="260" t="n">
        <f aca="false">E349+M349</f>
        <v>430000</v>
      </c>
      <c r="E349" s="261" t="n">
        <f aca="false">F349+I349+J349+K349+L349</f>
        <v>430000</v>
      </c>
      <c r="F349" s="261" t="n">
        <f aca="false">G349+H349</f>
        <v>360000</v>
      </c>
      <c r="G349" s="261" t="n">
        <v>206000</v>
      </c>
      <c r="H349" s="261" t="n">
        <v>154000</v>
      </c>
      <c r="I349" s="261" t="n">
        <v>70000</v>
      </c>
      <c r="J349" s="261" t="n">
        <v>0</v>
      </c>
      <c r="K349" s="261" t="n">
        <v>0</v>
      </c>
      <c r="L349" s="261" t="n">
        <v>0</v>
      </c>
      <c r="M349" s="261" t="n">
        <f aca="false">N349+P349</f>
        <v>0</v>
      </c>
      <c r="N349" s="261" t="n">
        <v>0</v>
      </c>
      <c r="O349" s="261" t="n">
        <v>0</v>
      </c>
      <c r="P349" s="261" t="n">
        <v>0</v>
      </c>
      <c r="Q349" s="193"/>
    </row>
    <row r="350" s="222" customFormat="true" ht="12.75" hidden="true" customHeight="false" outlineLevel="0" collapsed="false">
      <c r="A350" s="335"/>
      <c r="B350" s="258"/>
      <c r="C350" s="263" t="s">
        <v>37</v>
      </c>
      <c r="D350" s="260" t="n">
        <f aca="false">E350+M350</f>
        <v>0</v>
      </c>
      <c r="E350" s="264" t="n">
        <f aca="false">F350+I350+J350+K350+L350</f>
        <v>0</v>
      </c>
      <c r="F350" s="264" t="n">
        <f aca="false">G350+H350</f>
        <v>0</v>
      </c>
      <c r="G350" s="264"/>
      <c r="H350" s="261"/>
      <c r="I350" s="261"/>
      <c r="J350" s="261"/>
      <c r="K350" s="261"/>
      <c r="L350" s="261"/>
      <c r="M350" s="261" t="n">
        <f aca="false">N350+P350</f>
        <v>0</v>
      </c>
      <c r="N350" s="261"/>
      <c r="O350" s="264"/>
      <c r="P350" s="264"/>
      <c r="Q350" s="193"/>
    </row>
    <row r="351" s="222" customFormat="true" ht="12.75" hidden="true" customHeight="false" outlineLevel="0" collapsed="false">
      <c r="A351" s="335"/>
      <c r="B351" s="258"/>
      <c r="C351" s="263" t="s">
        <v>38</v>
      </c>
      <c r="D351" s="260" t="n">
        <f aca="false">D349+D350</f>
        <v>430000</v>
      </c>
      <c r="E351" s="261" t="n">
        <f aca="false">E349+E350</f>
        <v>430000</v>
      </c>
      <c r="F351" s="261" t="n">
        <f aca="false">F349+F350</f>
        <v>360000</v>
      </c>
      <c r="G351" s="261" t="n">
        <f aca="false">G349+G350</f>
        <v>206000</v>
      </c>
      <c r="H351" s="261" t="n">
        <f aca="false">H349+H350</f>
        <v>154000</v>
      </c>
      <c r="I351" s="261" t="n">
        <f aca="false">I349+I350</f>
        <v>70000</v>
      </c>
      <c r="J351" s="261" t="n">
        <f aca="false">J349+J350</f>
        <v>0</v>
      </c>
      <c r="K351" s="261" t="n">
        <f aca="false">K349+K350</f>
        <v>0</v>
      </c>
      <c r="L351" s="261" t="n">
        <f aca="false">L349+L350</f>
        <v>0</v>
      </c>
      <c r="M351" s="261" t="n">
        <f aca="false">M349+M350</f>
        <v>0</v>
      </c>
      <c r="N351" s="261" t="n">
        <f aca="false">N349+N350</f>
        <v>0</v>
      </c>
      <c r="O351" s="261" t="n">
        <f aca="false">O349+O350</f>
        <v>0</v>
      </c>
      <c r="P351" s="261" t="n">
        <f aca="false">P349+P350</f>
        <v>0</v>
      </c>
      <c r="Q351" s="193"/>
    </row>
    <row r="352" s="222" customFormat="true" ht="12.75" hidden="true" customHeight="false" outlineLevel="0" collapsed="false">
      <c r="A352" s="335"/>
      <c r="B352" s="262"/>
      <c r="C352" s="263"/>
      <c r="D352" s="260"/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  <c r="O352" s="261"/>
      <c r="P352" s="261"/>
      <c r="Q352" s="193"/>
    </row>
    <row r="353" s="222" customFormat="true" ht="12.75" hidden="true" customHeight="true" outlineLevel="0" collapsed="false">
      <c r="A353" s="335" t="n">
        <v>85217</v>
      </c>
      <c r="B353" s="258" t="s">
        <v>280</v>
      </c>
      <c r="C353" s="259" t="s">
        <v>36</v>
      </c>
      <c r="D353" s="260" t="n">
        <f aca="false">E353+M353</f>
        <v>3405292</v>
      </c>
      <c r="E353" s="261" t="n">
        <f aca="false">F353+I353+J353+K353+L353</f>
        <v>2275292</v>
      </c>
      <c r="F353" s="261" t="n">
        <f aca="false">G353+H353</f>
        <v>2272292</v>
      </c>
      <c r="G353" s="261" t="n">
        <v>1885930</v>
      </c>
      <c r="H353" s="261" t="n">
        <v>386362</v>
      </c>
      <c r="I353" s="261" t="n">
        <v>0</v>
      </c>
      <c r="J353" s="261" t="n">
        <v>3000</v>
      </c>
      <c r="K353" s="261" t="n">
        <v>0</v>
      </c>
      <c r="L353" s="261" t="n">
        <v>0</v>
      </c>
      <c r="M353" s="261" t="n">
        <f aca="false">N353+P353</f>
        <v>1130000</v>
      </c>
      <c r="N353" s="261" t="n">
        <v>1130000</v>
      </c>
      <c r="O353" s="261" t="n">
        <v>0</v>
      </c>
      <c r="P353" s="261" t="n">
        <v>0</v>
      </c>
      <c r="Q353" s="193"/>
    </row>
    <row r="354" s="222" customFormat="true" ht="12.75" hidden="true" customHeight="false" outlineLevel="0" collapsed="false">
      <c r="A354" s="335"/>
      <c r="B354" s="258"/>
      <c r="C354" s="259" t="s">
        <v>37</v>
      </c>
      <c r="D354" s="260" t="n">
        <f aca="false">E354+M354</f>
        <v>0</v>
      </c>
      <c r="E354" s="261" t="n">
        <f aca="false">F354+I354+J354+K354+L354</f>
        <v>0</v>
      </c>
      <c r="F354" s="261" t="n">
        <f aca="false">G354+H354</f>
        <v>0</v>
      </c>
      <c r="G354" s="261"/>
      <c r="H354" s="261"/>
      <c r="I354" s="261"/>
      <c r="J354" s="261"/>
      <c r="K354" s="261"/>
      <c r="L354" s="261"/>
      <c r="M354" s="261" t="n">
        <f aca="false">N354+P354</f>
        <v>0</v>
      </c>
      <c r="N354" s="261"/>
      <c r="O354" s="261"/>
      <c r="P354" s="261"/>
      <c r="Q354" s="193"/>
    </row>
    <row r="355" s="222" customFormat="true" ht="12.75" hidden="true" customHeight="false" outlineLevel="0" collapsed="false">
      <c r="A355" s="335"/>
      <c r="B355" s="258"/>
      <c r="C355" s="259" t="s">
        <v>38</v>
      </c>
      <c r="D355" s="260" t="n">
        <f aca="false">D353+D354</f>
        <v>3405292</v>
      </c>
      <c r="E355" s="261" t="n">
        <f aca="false">E353+E354</f>
        <v>2275292</v>
      </c>
      <c r="F355" s="261" t="n">
        <f aca="false">F353+F354</f>
        <v>2272292</v>
      </c>
      <c r="G355" s="261" t="n">
        <f aca="false">G353+G354</f>
        <v>1885930</v>
      </c>
      <c r="H355" s="261" t="n">
        <f aca="false">H353+H354</f>
        <v>386362</v>
      </c>
      <c r="I355" s="261" t="n">
        <f aca="false">I353+I354</f>
        <v>0</v>
      </c>
      <c r="J355" s="261" t="n">
        <f aca="false">J353+J354</f>
        <v>3000</v>
      </c>
      <c r="K355" s="261" t="n">
        <f aca="false">K353+K354</f>
        <v>0</v>
      </c>
      <c r="L355" s="261" t="n">
        <f aca="false">L353+L354</f>
        <v>0</v>
      </c>
      <c r="M355" s="261" t="n">
        <f aca="false">M353+M354</f>
        <v>1130000</v>
      </c>
      <c r="N355" s="261" t="n">
        <f aca="false">N353+N354</f>
        <v>1130000</v>
      </c>
      <c r="O355" s="261" t="n">
        <f aca="false">O353+O354</f>
        <v>0</v>
      </c>
      <c r="P355" s="261" t="n">
        <f aca="false">P353+P354</f>
        <v>0</v>
      </c>
      <c r="Q355" s="193"/>
    </row>
    <row r="356" s="222" customFormat="true" ht="12.75" hidden="true" customHeight="false" outlineLevel="0" collapsed="false">
      <c r="A356" s="334"/>
      <c r="B356" s="265"/>
      <c r="C356" s="259"/>
      <c r="D356" s="260"/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  <c r="O356" s="261"/>
      <c r="P356" s="261"/>
      <c r="Q356" s="193"/>
    </row>
    <row r="357" s="222" customFormat="true" ht="12.75" hidden="true" customHeight="true" outlineLevel="0" collapsed="false">
      <c r="A357" s="335" t="n">
        <v>85228</v>
      </c>
      <c r="B357" s="258" t="s">
        <v>281</v>
      </c>
      <c r="C357" s="259" t="s">
        <v>36</v>
      </c>
      <c r="D357" s="260" t="n">
        <f aca="false">E357+M357</f>
        <v>75000</v>
      </c>
      <c r="E357" s="261" t="n">
        <f aca="false">F357+I357+J357+K357+L357</f>
        <v>60000</v>
      </c>
      <c r="F357" s="261" t="n">
        <f aca="false">G357+H357</f>
        <v>0</v>
      </c>
      <c r="G357" s="261" t="n">
        <v>0</v>
      </c>
      <c r="H357" s="261" t="n">
        <v>0</v>
      </c>
      <c r="I357" s="261" t="n">
        <v>0</v>
      </c>
      <c r="J357" s="261" t="n">
        <v>0</v>
      </c>
      <c r="K357" s="261" t="n">
        <v>60000</v>
      </c>
      <c r="L357" s="261" t="n">
        <v>0</v>
      </c>
      <c r="M357" s="261" t="n">
        <f aca="false">N357+P357</f>
        <v>15000</v>
      </c>
      <c r="N357" s="261" t="n">
        <v>15000</v>
      </c>
      <c r="O357" s="261" t="n">
        <v>15000</v>
      </c>
      <c r="P357" s="261" t="n">
        <v>0</v>
      </c>
      <c r="Q357" s="320"/>
    </row>
    <row r="358" s="222" customFormat="true" ht="12.75" hidden="true" customHeight="false" outlineLevel="0" collapsed="false">
      <c r="A358" s="335"/>
      <c r="B358" s="258"/>
      <c r="C358" s="259" t="s">
        <v>37</v>
      </c>
      <c r="D358" s="260" t="n">
        <f aca="false">E358+M358</f>
        <v>0</v>
      </c>
      <c r="E358" s="261" t="n">
        <f aca="false">F358+I358+J358+K358+L358</f>
        <v>0</v>
      </c>
      <c r="F358" s="261" t="n">
        <f aca="false">G358+H358</f>
        <v>0</v>
      </c>
      <c r="G358" s="266"/>
      <c r="H358" s="266"/>
      <c r="I358" s="266"/>
      <c r="J358" s="266"/>
      <c r="K358" s="266"/>
      <c r="L358" s="266"/>
      <c r="M358" s="261" t="n">
        <f aca="false">N358+P358</f>
        <v>0</v>
      </c>
      <c r="N358" s="266"/>
      <c r="O358" s="266"/>
      <c r="P358" s="266"/>
      <c r="Q358" s="320"/>
    </row>
    <row r="359" s="222" customFormat="true" ht="12.75" hidden="true" customHeight="false" outlineLevel="0" collapsed="false">
      <c r="A359" s="335"/>
      <c r="B359" s="258"/>
      <c r="C359" s="259" t="s">
        <v>38</v>
      </c>
      <c r="D359" s="267" t="n">
        <f aca="false">D357+D358</f>
        <v>75000</v>
      </c>
      <c r="E359" s="266" t="n">
        <f aca="false">E357+E358</f>
        <v>60000</v>
      </c>
      <c r="F359" s="266" t="n">
        <f aca="false">F357+F358</f>
        <v>0</v>
      </c>
      <c r="G359" s="266" t="n">
        <f aca="false">G357+G358</f>
        <v>0</v>
      </c>
      <c r="H359" s="266" t="n">
        <f aca="false">H357+H358</f>
        <v>0</v>
      </c>
      <c r="I359" s="266" t="n">
        <f aca="false">I357+I358</f>
        <v>0</v>
      </c>
      <c r="J359" s="266" t="n">
        <f aca="false">J357+J358</f>
        <v>0</v>
      </c>
      <c r="K359" s="266" t="n">
        <f aca="false">K357+K358</f>
        <v>60000</v>
      </c>
      <c r="L359" s="266" t="n">
        <f aca="false">L357+L358</f>
        <v>0</v>
      </c>
      <c r="M359" s="266" t="n">
        <f aca="false">M357+M358</f>
        <v>15000</v>
      </c>
      <c r="N359" s="266" t="n">
        <f aca="false">N357+N358</f>
        <v>15000</v>
      </c>
      <c r="O359" s="266" t="n">
        <f aca="false">O357+O358</f>
        <v>15000</v>
      </c>
      <c r="P359" s="266" t="n">
        <f aca="false">P357+P358</f>
        <v>0</v>
      </c>
      <c r="Q359" s="320"/>
    </row>
    <row r="360" s="222" customFormat="true" ht="12.75" hidden="true" customHeight="false" outlineLevel="0" collapsed="false">
      <c r="A360" s="335"/>
      <c r="B360" s="262"/>
      <c r="C360" s="263"/>
      <c r="D360" s="260"/>
      <c r="E360" s="264"/>
      <c r="F360" s="264"/>
      <c r="G360" s="264"/>
      <c r="H360" s="261"/>
      <c r="I360" s="261"/>
      <c r="J360" s="261"/>
      <c r="K360" s="261"/>
      <c r="L360" s="261"/>
      <c r="M360" s="261"/>
      <c r="N360" s="261"/>
      <c r="O360" s="264"/>
      <c r="P360" s="264"/>
      <c r="Q360" s="193"/>
    </row>
    <row r="361" s="222" customFormat="true" ht="12.75" hidden="true" customHeight="true" outlineLevel="0" collapsed="false">
      <c r="A361" s="335" t="n">
        <v>85295</v>
      </c>
      <c r="B361" s="258" t="s">
        <v>125</v>
      </c>
      <c r="C361" s="259" t="s">
        <v>36</v>
      </c>
      <c r="D361" s="260" t="n">
        <f aca="false">E361+M361</f>
        <v>14435284</v>
      </c>
      <c r="E361" s="261" t="n">
        <f aca="false">F361+I361+J361+K361+L361</f>
        <v>14385284</v>
      </c>
      <c r="F361" s="261" t="n">
        <f aca="false">G361+H361</f>
        <v>115000</v>
      </c>
      <c r="G361" s="261" t="n">
        <v>5000</v>
      </c>
      <c r="H361" s="261" t="n">
        <f aca="false">2000+900+100+107000</f>
        <v>110000</v>
      </c>
      <c r="I361" s="261" t="n">
        <v>800000</v>
      </c>
      <c r="J361" s="261" t="n">
        <v>45000</v>
      </c>
      <c r="K361" s="261" t="n">
        <v>13425284</v>
      </c>
      <c r="L361" s="261" t="n">
        <v>0</v>
      </c>
      <c r="M361" s="261" t="n">
        <f aca="false">N361+P361</f>
        <v>50000</v>
      </c>
      <c r="N361" s="261" t="n">
        <v>50000</v>
      </c>
      <c r="O361" s="261" t="n">
        <v>50000</v>
      </c>
      <c r="P361" s="261" t="n">
        <v>0</v>
      </c>
      <c r="Q361" s="320"/>
    </row>
    <row r="362" s="222" customFormat="true" ht="12.75" hidden="true" customHeight="false" outlineLevel="0" collapsed="false">
      <c r="A362" s="335"/>
      <c r="B362" s="258"/>
      <c r="C362" s="259" t="s">
        <v>37</v>
      </c>
      <c r="D362" s="260" t="n">
        <f aca="false">E362+M362</f>
        <v>0</v>
      </c>
      <c r="E362" s="261" t="n">
        <f aca="false">F362+I362+J362+K362+L362</f>
        <v>0</v>
      </c>
      <c r="F362" s="261" t="n">
        <f aca="false">G362+H362</f>
        <v>0</v>
      </c>
      <c r="G362" s="266"/>
      <c r="H362" s="266"/>
      <c r="I362" s="266"/>
      <c r="J362" s="266"/>
      <c r="K362" s="266"/>
      <c r="L362" s="266"/>
      <c r="M362" s="261" t="n">
        <f aca="false">N362+P362</f>
        <v>0</v>
      </c>
      <c r="N362" s="266"/>
      <c r="O362" s="266"/>
      <c r="P362" s="266"/>
      <c r="Q362" s="320"/>
    </row>
    <row r="363" s="222" customFormat="true" ht="12.75" hidden="true" customHeight="false" outlineLevel="0" collapsed="false">
      <c r="A363" s="335"/>
      <c r="B363" s="258"/>
      <c r="C363" s="259" t="s">
        <v>38</v>
      </c>
      <c r="D363" s="267" t="n">
        <f aca="false">D361+D362</f>
        <v>14435284</v>
      </c>
      <c r="E363" s="266" t="n">
        <f aca="false">E361+E362</f>
        <v>14385284</v>
      </c>
      <c r="F363" s="266" t="n">
        <f aca="false">F361+F362</f>
        <v>115000</v>
      </c>
      <c r="G363" s="266" t="n">
        <f aca="false">G361+G362</f>
        <v>5000</v>
      </c>
      <c r="H363" s="266" t="n">
        <f aca="false">H361+H362</f>
        <v>110000</v>
      </c>
      <c r="I363" s="266" t="n">
        <f aca="false">I361+I362</f>
        <v>800000</v>
      </c>
      <c r="J363" s="266" t="n">
        <f aca="false">J361+J362</f>
        <v>45000</v>
      </c>
      <c r="K363" s="266" t="n">
        <f aca="false">K361+K362</f>
        <v>13425284</v>
      </c>
      <c r="L363" s="266" t="n">
        <f aca="false">L361+L362</f>
        <v>0</v>
      </c>
      <c r="M363" s="266" t="n">
        <f aca="false">M361+M362</f>
        <v>50000</v>
      </c>
      <c r="N363" s="266" t="n">
        <f aca="false">N361+N362</f>
        <v>50000</v>
      </c>
      <c r="O363" s="266" t="n">
        <f aca="false">O361+O362</f>
        <v>50000</v>
      </c>
      <c r="P363" s="266" t="n">
        <f aca="false">P361+P362</f>
        <v>0</v>
      </c>
      <c r="Q363" s="320"/>
    </row>
    <row r="364" s="222" customFormat="true" ht="13.5" hidden="true" customHeight="false" outlineLevel="0" collapsed="false">
      <c r="A364" s="336"/>
      <c r="B364" s="189"/>
      <c r="C364" s="259"/>
      <c r="D364" s="267"/>
      <c r="E364" s="266"/>
      <c r="F364" s="266"/>
      <c r="G364" s="266"/>
      <c r="H364" s="266"/>
      <c r="I364" s="266"/>
      <c r="J364" s="266"/>
      <c r="K364" s="266"/>
      <c r="L364" s="266"/>
      <c r="M364" s="266"/>
      <c r="N364" s="266"/>
      <c r="O364" s="266"/>
      <c r="P364" s="266"/>
      <c r="Q364" s="320"/>
    </row>
    <row r="365" s="289" customFormat="true" ht="14.25" hidden="false" customHeight="true" outlineLevel="0" collapsed="false">
      <c r="A365" s="337" t="n">
        <v>853</v>
      </c>
      <c r="B365" s="239" t="s">
        <v>282</v>
      </c>
      <c r="C365" s="240" t="s">
        <v>36</v>
      </c>
      <c r="D365" s="241" t="n">
        <f aca="false">D369+D373+D381+D385+D377</f>
        <v>19474379</v>
      </c>
      <c r="E365" s="242" t="n">
        <f aca="false">E369+E373+E381+E385+E377</f>
        <v>17977262</v>
      </c>
      <c r="F365" s="242" t="n">
        <f aca="false">F369+F373+F381+F385+F377</f>
        <v>10320334</v>
      </c>
      <c r="G365" s="242" t="n">
        <f aca="false">G369+G373+G381+G385+G377</f>
        <v>7785537</v>
      </c>
      <c r="H365" s="242" t="n">
        <f aca="false">H369+H373+H381+H385+H377</f>
        <v>2534797</v>
      </c>
      <c r="I365" s="242" t="n">
        <f aca="false">I369+I373+I381+I385+I377</f>
        <v>794000</v>
      </c>
      <c r="J365" s="242" t="n">
        <f aca="false">J369+J373+J381+J385+J377</f>
        <v>11000</v>
      </c>
      <c r="K365" s="242" t="n">
        <f aca="false">K369+K373+K381+K385+K377</f>
        <v>6851928</v>
      </c>
      <c r="L365" s="242" t="n">
        <f aca="false">L369+L373+L381+L385+L377</f>
        <v>0</v>
      </c>
      <c r="M365" s="242" t="n">
        <f aca="false">M369+M373+M381+M385+M377</f>
        <v>1497117</v>
      </c>
      <c r="N365" s="242" t="n">
        <f aca="false">N369+N373+N381+N385+N377</f>
        <v>1497117</v>
      </c>
      <c r="O365" s="242" t="n">
        <f aca="false">O369+O373+O381+O385+O377</f>
        <v>126736</v>
      </c>
      <c r="P365" s="243" t="n">
        <f aca="false">P369+P373+P381+P385+P377</f>
        <v>0</v>
      </c>
      <c r="Q365" s="288"/>
    </row>
    <row r="366" s="289" customFormat="true" ht="14.25" hidden="false" customHeight="false" outlineLevel="0" collapsed="false">
      <c r="A366" s="337"/>
      <c r="B366" s="239"/>
      <c r="C366" s="246" t="s">
        <v>37</v>
      </c>
      <c r="D366" s="247" t="n">
        <f aca="false">D370+D374+D382+D386+D378</f>
        <v>184922</v>
      </c>
      <c r="E366" s="248" t="n">
        <f aca="false">E370+E374+E382+E386+E378</f>
        <v>184922</v>
      </c>
      <c r="F366" s="248" t="n">
        <f aca="false">F370+F374+F382+F386+F378</f>
        <v>184922</v>
      </c>
      <c r="G366" s="248" t="n">
        <f aca="false">G370+G374+G382+G386+G378</f>
        <v>184922</v>
      </c>
      <c r="H366" s="248" t="n">
        <f aca="false">H370+H374+H382+H386+H378</f>
        <v>0</v>
      </c>
      <c r="I366" s="248" t="n">
        <f aca="false">I370+I374+I382+I386+I378</f>
        <v>0</v>
      </c>
      <c r="J366" s="248" t="n">
        <f aca="false">J370+J374+J382+J386+J378</f>
        <v>0</v>
      </c>
      <c r="K366" s="248" t="n">
        <f aca="false">K370+K374+K382+K386+K378</f>
        <v>0</v>
      </c>
      <c r="L366" s="248" t="n">
        <f aca="false">L370+L374+L382+L386+L378</f>
        <v>0</v>
      </c>
      <c r="M366" s="248" t="n">
        <f aca="false">M370+M374+M382+M386+M378</f>
        <v>0</v>
      </c>
      <c r="N366" s="248" t="n">
        <f aca="false">N370+N374+N382+N386+N378</f>
        <v>0</v>
      </c>
      <c r="O366" s="248" t="n">
        <f aca="false">O370+O374+O382+O386+O378</f>
        <v>0</v>
      </c>
      <c r="P366" s="249" t="n">
        <f aca="false">P370+P374+P382+P386+P378</f>
        <v>0</v>
      </c>
      <c r="Q366" s="288"/>
    </row>
    <row r="367" s="289" customFormat="true" ht="15" hidden="false" customHeight="false" outlineLevel="0" collapsed="false">
      <c r="A367" s="337"/>
      <c r="B367" s="239"/>
      <c r="C367" s="250" t="s">
        <v>38</v>
      </c>
      <c r="D367" s="251" t="n">
        <f aca="false">D365+D366</f>
        <v>19659301</v>
      </c>
      <c r="E367" s="252" t="n">
        <f aca="false">E365+E366</f>
        <v>18162184</v>
      </c>
      <c r="F367" s="252" t="n">
        <f aca="false">F365+F366</f>
        <v>10505256</v>
      </c>
      <c r="G367" s="252" t="n">
        <f aca="false">G365+G366</f>
        <v>7970459</v>
      </c>
      <c r="H367" s="252" t="n">
        <f aca="false">H365+H366</f>
        <v>2534797</v>
      </c>
      <c r="I367" s="252" t="n">
        <f aca="false">I365+I366</f>
        <v>794000</v>
      </c>
      <c r="J367" s="252" t="n">
        <f aca="false">J365+J366</f>
        <v>11000</v>
      </c>
      <c r="K367" s="252" t="n">
        <f aca="false">K365+K366</f>
        <v>6851928</v>
      </c>
      <c r="L367" s="252" t="n">
        <f aca="false">L365+L366</f>
        <v>0</v>
      </c>
      <c r="M367" s="252" t="n">
        <f aca="false">M365+M366</f>
        <v>1497117</v>
      </c>
      <c r="N367" s="252" t="n">
        <f aca="false">N365+N366</f>
        <v>1497117</v>
      </c>
      <c r="O367" s="252" t="n">
        <f aca="false">O365+O366</f>
        <v>126736</v>
      </c>
      <c r="P367" s="253" t="n">
        <f aca="false">P365+P366</f>
        <v>0</v>
      </c>
      <c r="Q367" s="288"/>
    </row>
    <row r="368" s="289" customFormat="true" ht="14.25" hidden="true" customHeight="false" outlineLevel="0" collapsed="false">
      <c r="A368" s="343"/>
      <c r="B368" s="282"/>
      <c r="C368" s="283"/>
      <c r="D368" s="284"/>
      <c r="E368" s="286"/>
      <c r="F368" s="286"/>
      <c r="G368" s="286"/>
      <c r="H368" s="286"/>
      <c r="I368" s="286"/>
      <c r="J368" s="286"/>
      <c r="K368" s="286"/>
      <c r="L368" s="286"/>
      <c r="M368" s="286"/>
      <c r="N368" s="286"/>
      <c r="O368" s="286"/>
      <c r="P368" s="303"/>
      <c r="Q368" s="288"/>
    </row>
    <row r="369" s="222" customFormat="true" ht="12.75" hidden="true" customHeight="true" outlineLevel="0" collapsed="false">
      <c r="A369" s="335" t="n">
        <v>85311</v>
      </c>
      <c r="B369" s="258" t="s">
        <v>283</v>
      </c>
      <c r="C369" s="259" t="s">
        <v>36</v>
      </c>
      <c r="D369" s="260" t="n">
        <f aca="false">E369+M369</f>
        <v>444000</v>
      </c>
      <c r="E369" s="264" t="n">
        <f aca="false">F369+I369+J369+K369+L369</f>
        <v>444000</v>
      </c>
      <c r="F369" s="264" t="n">
        <f aca="false">G369+H369</f>
        <v>0</v>
      </c>
      <c r="G369" s="264" t="n">
        <v>0</v>
      </c>
      <c r="H369" s="261" t="n">
        <v>0</v>
      </c>
      <c r="I369" s="261" t="n">
        <v>444000</v>
      </c>
      <c r="J369" s="261" t="n">
        <v>0</v>
      </c>
      <c r="K369" s="261" t="n">
        <v>0</v>
      </c>
      <c r="L369" s="261" t="n">
        <v>0</v>
      </c>
      <c r="M369" s="261" t="n">
        <f aca="false">N369+P369</f>
        <v>0</v>
      </c>
      <c r="N369" s="261" t="n">
        <v>0</v>
      </c>
      <c r="O369" s="264" t="n">
        <v>0</v>
      </c>
      <c r="P369" s="264" t="n">
        <v>0</v>
      </c>
      <c r="Q369" s="193"/>
    </row>
    <row r="370" s="222" customFormat="true" ht="12.75" hidden="true" customHeight="false" outlineLevel="0" collapsed="false">
      <c r="A370" s="335"/>
      <c r="B370" s="258"/>
      <c r="C370" s="259" t="s">
        <v>37</v>
      </c>
      <c r="D370" s="260" t="n">
        <f aca="false">E370+M370</f>
        <v>0</v>
      </c>
      <c r="E370" s="261" t="n">
        <f aca="false">F370+I370+J370+K370+L370</f>
        <v>0</v>
      </c>
      <c r="F370" s="261" t="n">
        <f aca="false">G370+H370</f>
        <v>0</v>
      </c>
      <c r="G370" s="261"/>
      <c r="H370" s="261"/>
      <c r="I370" s="261"/>
      <c r="J370" s="261"/>
      <c r="K370" s="261"/>
      <c r="L370" s="261"/>
      <c r="M370" s="261" t="n">
        <f aca="false">N370+P370</f>
        <v>0</v>
      </c>
      <c r="N370" s="261"/>
      <c r="O370" s="261"/>
      <c r="P370" s="261"/>
      <c r="Q370" s="193"/>
    </row>
    <row r="371" s="222" customFormat="true" ht="12.75" hidden="true" customHeight="false" outlineLevel="0" collapsed="false">
      <c r="A371" s="335"/>
      <c r="B371" s="258"/>
      <c r="C371" s="259" t="s">
        <v>38</v>
      </c>
      <c r="D371" s="260" t="n">
        <f aca="false">D369+D370</f>
        <v>444000</v>
      </c>
      <c r="E371" s="261" t="n">
        <f aca="false">E369+E370</f>
        <v>444000</v>
      </c>
      <c r="F371" s="261" t="n">
        <f aca="false">F369+F370</f>
        <v>0</v>
      </c>
      <c r="G371" s="261" t="n">
        <f aca="false">G369+G370</f>
        <v>0</v>
      </c>
      <c r="H371" s="261" t="n">
        <f aca="false">H369+H370</f>
        <v>0</v>
      </c>
      <c r="I371" s="261" t="n">
        <f aca="false">I369+I370</f>
        <v>444000</v>
      </c>
      <c r="J371" s="261" t="n">
        <f aca="false">J369+J370</f>
        <v>0</v>
      </c>
      <c r="K371" s="261" t="n">
        <f aca="false">K369+K370</f>
        <v>0</v>
      </c>
      <c r="L371" s="261" t="n">
        <f aca="false">L369+L370</f>
        <v>0</v>
      </c>
      <c r="M371" s="261" t="n">
        <f aca="false">M369+M370</f>
        <v>0</v>
      </c>
      <c r="N371" s="261" t="n">
        <f aca="false">N369+N370</f>
        <v>0</v>
      </c>
      <c r="O371" s="261" t="n">
        <f aca="false">O369+O370</f>
        <v>0</v>
      </c>
      <c r="P371" s="261" t="n">
        <f aca="false">P369+P370</f>
        <v>0</v>
      </c>
      <c r="Q371" s="193"/>
    </row>
    <row r="372" s="222" customFormat="true" ht="12.75" hidden="true" customHeight="false" outlineLevel="0" collapsed="false">
      <c r="A372" s="335"/>
      <c r="B372" s="262"/>
      <c r="C372" s="263"/>
      <c r="D372" s="260"/>
      <c r="E372" s="264"/>
      <c r="F372" s="264"/>
      <c r="G372" s="264"/>
      <c r="H372" s="261"/>
      <c r="I372" s="261"/>
      <c r="J372" s="261"/>
      <c r="K372" s="261"/>
      <c r="L372" s="261"/>
      <c r="M372" s="261"/>
      <c r="N372" s="261"/>
      <c r="O372" s="264"/>
      <c r="P372" s="264"/>
      <c r="Q372" s="193"/>
    </row>
    <row r="373" s="222" customFormat="true" ht="12.75" hidden="true" customHeight="true" outlineLevel="0" collapsed="false">
      <c r="A373" s="335" t="n">
        <v>85324</v>
      </c>
      <c r="B373" s="258" t="s">
        <v>284</v>
      </c>
      <c r="C373" s="259" t="s">
        <v>36</v>
      </c>
      <c r="D373" s="260" t="n">
        <f aca="false">E373+M373</f>
        <v>1989781</v>
      </c>
      <c r="E373" s="264" t="n">
        <f aca="false">F373+I373+J373+K373+L373</f>
        <v>979781</v>
      </c>
      <c r="F373" s="264" t="n">
        <f aca="false">G373+H373</f>
        <v>979781</v>
      </c>
      <c r="G373" s="264" t="n">
        <v>198096</v>
      </c>
      <c r="H373" s="261" t="n">
        <v>781685</v>
      </c>
      <c r="I373" s="261" t="n">
        <v>0</v>
      </c>
      <c r="J373" s="261" t="n">
        <v>0</v>
      </c>
      <c r="K373" s="261" t="n">
        <v>0</v>
      </c>
      <c r="L373" s="261" t="n">
        <v>0</v>
      </c>
      <c r="M373" s="261" t="n">
        <f aca="false">N373+P373</f>
        <v>1010000</v>
      </c>
      <c r="N373" s="261" t="n">
        <v>1010000</v>
      </c>
      <c r="O373" s="264" t="n">
        <v>0</v>
      </c>
      <c r="P373" s="264" t="n">
        <v>0</v>
      </c>
      <c r="Q373" s="193"/>
    </row>
    <row r="374" s="222" customFormat="true" ht="12.75" hidden="true" customHeight="false" outlineLevel="0" collapsed="false">
      <c r="A374" s="335"/>
      <c r="B374" s="258"/>
      <c r="C374" s="259" t="s">
        <v>37</v>
      </c>
      <c r="D374" s="260" t="n">
        <f aca="false">E374+M374</f>
        <v>0</v>
      </c>
      <c r="E374" s="264" t="n">
        <f aca="false">F374+I374+J374+K374+L374</f>
        <v>0</v>
      </c>
      <c r="F374" s="264" t="n">
        <f aca="false">G374+H374</f>
        <v>0</v>
      </c>
      <c r="G374" s="264"/>
      <c r="H374" s="261"/>
      <c r="I374" s="261"/>
      <c r="J374" s="261"/>
      <c r="K374" s="261"/>
      <c r="L374" s="261"/>
      <c r="M374" s="261" t="n">
        <f aca="false">N374+P374</f>
        <v>0</v>
      </c>
      <c r="N374" s="261"/>
      <c r="O374" s="264"/>
      <c r="P374" s="264"/>
      <c r="Q374" s="193"/>
    </row>
    <row r="375" s="222" customFormat="true" ht="12.75" hidden="true" customHeight="false" outlineLevel="0" collapsed="false">
      <c r="A375" s="335"/>
      <c r="B375" s="258"/>
      <c r="C375" s="259" t="s">
        <v>38</v>
      </c>
      <c r="D375" s="260" t="n">
        <f aca="false">D373+D374</f>
        <v>1989781</v>
      </c>
      <c r="E375" s="261" t="n">
        <f aca="false">E373+E374</f>
        <v>979781</v>
      </c>
      <c r="F375" s="261" t="n">
        <f aca="false">F373+F374</f>
        <v>979781</v>
      </c>
      <c r="G375" s="261" t="n">
        <f aca="false">G373+G374</f>
        <v>198096</v>
      </c>
      <c r="H375" s="261" t="n">
        <f aca="false">H373+H374</f>
        <v>781685</v>
      </c>
      <c r="I375" s="261" t="n">
        <f aca="false">I373+I374</f>
        <v>0</v>
      </c>
      <c r="J375" s="261" t="n">
        <f aca="false">J373+J374</f>
        <v>0</v>
      </c>
      <c r="K375" s="261" t="n">
        <f aca="false">K373+K374</f>
        <v>0</v>
      </c>
      <c r="L375" s="261" t="n">
        <f aca="false">L373+L374</f>
        <v>0</v>
      </c>
      <c r="M375" s="261" t="n">
        <f aca="false">M373+M374</f>
        <v>1010000</v>
      </c>
      <c r="N375" s="261" t="n">
        <f aca="false">N373+N374</f>
        <v>1010000</v>
      </c>
      <c r="O375" s="261" t="n">
        <f aca="false">O373+O374</f>
        <v>0</v>
      </c>
      <c r="P375" s="261" t="n">
        <f aca="false">P373+P374</f>
        <v>0</v>
      </c>
      <c r="Q375" s="193"/>
    </row>
    <row r="376" s="222" customFormat="true" ht="12.75" hidden="true" customHeight="false" outlineLevel="0" collapsed="false">
      <c r="A376" s="335"/>
      <c r="B376" s="258"/>
      <c r="C376" s="263"/>
      <c r="D376" s="260"/>
      <c r="E376" s="261"/>
      <c r="F376" s="261"/>
      <c r="G376" s="261"/>
      <c r="H376" s="261"/>
      <c r="I376" s="261"/>
      <c r="J376" s="261"/>
      <c r="K376" s="261"/>
      <c r="L376" s="261"/>
      <c r="M376" s="261"/>
      <c r="N376" s="261"/>
      <c r="O376" s="261"/>
      <c r="P376" s="261"/>
      <c r="Q376" s="193"/>
    </row>
    <row r="377" s="222" customFormat="true" ht="12.75" hidden="true" customHeight="true" outlineLevel="0" collapsed="false">
      <c r="A377" s="335" t="n">
        <v>85325</v>
      </c>
      <c r="B377" s="258" t="s">
        <v>285</v>
      </c>
      <c r="C377" s="259" t="s">
        <v>36</v>
      </c>
      <c r="D377" s="260" t="n">
        <f aca="false">E377+M377</f>
        <v>1188000</v>
      </c>
      <c r="E377" s="261" t="n">
        <f aca="false">F377+I377+J377+K377+L377</f>
        <v>1188000</v>
      </c>
      <c r="F377" s="261" t="n">
        <f aca="false">G377+H377</f>
        <v>1187000</v>
      </c>
      <c r="G377" s="261" t="n">
        <v>928000</v>
      </c>
      <c r="H377" s="261" t="n">
        <v>259000</v>
      </c>
      <c r="I377" s="261" t="n">
        <v>0</v>
      </c>
      <c r="J377" s="261" t="n">
        <v>1000</v>
      </c>
      <c r="K377" s="261" t="n">
        <v>0</v>
      </c>
      <c r="L377" s="261" t="n">
        <v>0</v>
      </c>
      <c r="M377" s="261" t="n">
        <f aca="false">N377+P377</f>
        <v>0</v>
      </c>
      <c r="N377" s="261" t="n">
        <v>0</v>
      </c>
      <c r="O377" s="261" t="n">
        <v>0</v>
      </c>
      <c r="P377" s="261" t="n">
        <v>0</v>
      </c>
      <c r="Q377" s="193"/>
    </row>
    <row r="378" s="222" customFormat="true" ht="12.75" hidden="true" customHeight="false" outlineLevel="0" collapsed="false">
      <c r="A378" s="335"/>
      <c r="B378" s="258"/>
      <c r="C378" s="259" t="s">
        <v>37</v>
      </c>
      <c r="D378" s="260" t="n">
        <f aca="false">E378+M378</f>
        <v>0</v>
      </c>
      <c r="E378" s="264" t="n">
        <f aca="false">F378+I378+J378+K378+L378</f>
        <v>0</v>
      </c>
      <c r="F378" s="264" t="n">
        <f aca="false">G378+H378</f>
        <v>0</v>
      </c>
      <c r="G378" s="264"/>
      <c r="H378" s="261"/>
      <c r="I378" s="261"/>
      <c r="J378" s="261"/>
      <c r="K378" s="261"/>
      <c r="L378" s="261"/>
      <c r="M378" s="261" t="n">
        <f aca="false">N378+P378</f>
        <v>0</v>
      </c>
      <c r="N378" s="261"/>
      <c r="O378" s="264"/>
      <c r="P378" s="264"/>
      <c r="Q378" s="193"/>
    </row>
    <row r="379" s="222" customFormat="true" ht="12.75" hidden="true" customHeight="false" outlineLevel="0" collapsed="false">
      <c r="A379" s="335"/>
      <c r="B379" s="258"/>
      <c r="C379" s="259" t="s">
        <v>38</v>
      </c>
      <c r="D379" s="260" t="n">
        <f aca="false">D377+D378</f>
        <v>1188000</v>
      </c>
      <c r="E379" s="261" t="n">
        <f aca="false">E377+E378</f>
        <v>1188000</v>
      </c>
      <c r="F379" s="261" t="n">
        <f aca="false">F377+F378</f>
        <v>1187000</v>
      </c>
      <c r="G379" s="261" t="n">
        <f aca="false">G377+G378</f>
        <v>928000</v>
      </c>
      <c r="H379" s="261" t="n">
        <f aca="false">H377+H378</f>
        <v>259000</v>
      </c>
      <c r="I379" s="261" t="n">
        <f aca="false">I377+I378</f>
        <v>0</v>
      </c>
      <c r="J379" s="261" t="n">
        <f aca="false">J377+J378</f>
        <v>1000</v>
      </c>
      <c r="K379" s="261" t="n">
        <f aca="false">K377+K378</f>
        <v>0</v>
      </c>
      <c r="L379" s="261" t="n">
        <f aca="false">L377+L378</f>
        <v>0</v>
      </c>
      <c r="M379" s="261" t="n">
        <f aca="false">M377+M378</f>
        <v>0</v>
      </c>
      <c r="N379" s="261" t="n">
        <f aca="false">N377+N378</f>
        <v>0</v>
      </c>
      <c r="O379" s="261" t="n">
        <f aca="false">O377+O378</f>
        <v>0</v>
      </c>
      <c r="P379" s="261" t="n">
        <f aca="false">P377+P378</f>
        <v>0</v>
      </c>
      <c r="Q379" s="193"/>
    </row>
    <row r="380" s="222" customFormat="true" ht="12" hidden="false" customHeight="true" outlineLevel="0" collapsed="false">
      <c r="A380" s="335"/>
      <c r="B380" s="262"/>
      <c r="C380" s="263"/>
      <c r="D380" s="260"/>
      <c r="E380" s="261"/>
      <c r="F380" s="261"/>
      <c r="G380" s="261"/>
      <c r="H380" s="261"/>
      <c r="I380" s="261"/>
      <c r="J380" s="261"/>
      <c r="K380" s="261"/>
      <c r="L380" s="261"/>
      <c r="M380" s="261"/>
      <c r="N380" s="261"/>
      <c r="O380" s="261"/>
      <c r="P380" s="261"/>
      <c r="Q380" s="193"/>
    </row>
    <row r="381" s="222" customFormat="true" ht="12.75" hidden="false" customHeight="true" outlineLevel="0" collapsed="false">
      <c r="A381" s="335" t="n">
        <v>85332</v>
      </c>
      <c r="B381" s="258" t="s">
        <v>286</v>
      </c>
      <c r="C381" s="259" t="s">
        <v>36</v>
      </c>
      <c r="D381" s="260" t="n">
        <f aca="false">E381+M381</f>
        <v>12704548</v>
      </c>
      <c r="E381" s="261" t="n">
        <f aca="false">F381+I381+J381+K381+L381</f>
        <v>12497812</v>
      </c>
      <c r="F381" s="261" t="n">
        <f aca="false">G381+H381</f>
        <v>8038402</v>
      </c>
      <c r="G381" s="261" t="n">
        <v>6649441</v>
      </c>
      <c r="H381" s="261" t="n">
        <v>1388961</v>
      </c>
      <c r="I381" s="261" t="n">
        <v>0</v>
      </c>
      <c r="J381" s="261" t="n">
        <v>10000</v>
      </c>
      <c r="K381" s="261" t="n">
        <v>4449410</v>
      </c>
      <c r="L381" s="261" t="n">
        <v>0</v>
      </c>
      <c r="M381" s="261" t="n">
        <f aca="false">N381+P381</f>
        <v>206736</v>
      </c>
      <c r="N381" s="261" t="n">
        <v>206736</v>
      </c>
      <c r="O381" s="261" t="n">
        <v>126736</v>
      </c>
      <c r="P381" s="261" t="n">
        <v>0</v>
      </c>
      <c r="Q381" s="193"/>
    </row>
    <row r="382" s="222" customFormat="true" ht="12.75" hidden="false" customHeight="false" outlineLevel="0" collapsed="false">
      <c r="A382" s="335"/>
      <c r="B382" s="258"/>
      <c r="C382" s="259" t="s">
        <v>37</v>
      </c>
      <c r="D382" s="260" t="n">
        <f aca="false">E382+M382</f>
        <v>184922</v>
      </c>
      <c r="E382" s="264" t="n">
        <f aca="false">F382+I382+J382+K382+L382</f>
        <v>184922</v>
      </c>
      <c r="F382" s="264" t="n">
        <f aca="false">G382+H382</f>
        <v>184922</v>
      </c>
      <c r="G382" s="264" t="n">
        <f aca="false">212738-27816</f>
        <v>184922</v>
      </c>
      <c r="H382" s="261"/>
      <c r="I382" s="261"/>
      <c r="J382" s="261"/>
      <c r="K382" s="261"/>
      <c r="L382" s="261"/>
      <c r="M382" s="261" t="n">
        <f aca="false">N382+P382</f>
        <v>0</v>
      </c>
      <c r="N382" s="261"/>
      <c r="O382" s="264"/>
      <c r="P382" s="264"/>
      <c r="Q382" s="193"/>
    </row>
    <row r="383" s="222" customFormat="true" ht="12.75" hidden="false" customHeight="false" outlineLevel="0" collapsed="false">
      <c r="A383" s="335"/>
      <c r="B383" s="258"/>
      <c r="C383" s="259" t="s">
        <v>38</v>
      </c>
      <c r="D383" s="260" t="n">
        <f aca="false">D381+D382</f>
        <v>12889470</v>
      </c>
      <c r="E383" s="261" t="n">
        <f aca="false">E381+E382</f>
        <v>12682734</v>
      </c>
      <c r="F383" s="261" t="n">
        <f aca="false">F381+F382</f>
        <v>8223324</v>
      </c>
      <c r="G383" s="261" t="n">
        <f aca="false">G381+G382</f>
        <v>6834363</v>
      </c>
      <c r="H383" s="261" t="n">
        <f aca="false">H381+H382</f>
        <v>1388961</v>
      </c>
      <c r="I383" s="261" t="n">
        <f aca="false">I381+I382</f>
        <v>0</v>
      </c>
      <c r="J383" s="261" t="n">
        <f aca="false">J381+J382</f>
        <v>10000</v>
      </c>
      <c r="K383" s="261" t="n">
        <f aca="false">K381+K382</f>
        <v>4449410</v>
      </c>
      <c r="L383" s="261" t="n">
        <f aca="false">L381+L382</f>
        <v>0</v>
      </c>
      <c r="M383" s="261" t="n">
        <f aca="false">M381+M382</f>
        <v>206736</v>
      </c>
      <c r="N383" s="261" t="n">
        <f aca="false">N381+N382</f>
        <v>206736</v>
      </c>
      <c r="O383" s="261" t="n">
        <f aca="false">O381+O382</f>
        <v>126736</v>
      </c>
      <c r="P383" s="261" t="n">
        <f aca="false">P381+P382</f>
        <v>0</v>
      </c>
      <c r="Q383" s="193"/>
    </row>
    <row r="384" s="222" customFormat="true" ht="12.75" hidden="true" customHeight="false" outlineLevel="0" collapsed="false">
      <c r="A384" s="335"/>
      <c r="B384" s="262"/>
      <c r="C384" s="263"/>
      <c r="D384" s="260"/>
      <c r="E384" s="261"/>
      <c r="F384" s="261"/>
      <c r="G384" s="261"/>
      <c r="H384" s="261"/>
      <c r="I384" s="261"/>
      <c r="J384" s="261"/>
      <c r="K384" s="261"/>
      <c r="L384" s="261"/>
      <c r="M384" s="261"/>
      <c r="N384" s="261"/>
      <c r="O384" s="261"/>
      <c r="P384" s="261"/>
      <c r="Q384" s="193"/>
    </row>
    <row r="385" s="222" customFormat="true" ht="12.75" hidden="true" customHeight="true" outlineLevel="0" collapsed="false">
      <c r="A385" s="335" t="n">
        <v>85395</v>
      </c>
      <c r="B385" s="258" t="s">
        <v>125</v>
      </c>
      <c r="C385" s="259" t="s">
        <v>36</v>
      </c>
      <c r="D385" s="260" t="n">
        <f aca="false">E385+M385</f>
        <v>3148050</v>
      </c>
      <c r="E385" s="261" t="n">
        <f aca="false">F385+I385+J385+K385+L385</f>
        <v>2867669</v>
      </c>
      <c r="F385" s="261" t="n">
        <f aca="false">G385+H385</f>
        <v>115151</v>
      </c>
      <c r="G385" s="261" t="n">
        <v>10000</v>
      </c>
      <c r="H385" s="261" t="n">
        <v>105151</v>
      </c>
      <c r="I385" s="261" t="n">
        <v>350000</v>
      </c>
      <c r="J385" s="261" t="n">
        <v>0</v>
      </c>
      <c r="K385" s="261" t="n">
        <v>2402518</v>
      </c>
      <c r="L385" s="261" t="n">
        <v>0</v>
      </c>
      <c r="M385" s="261" t="n">
        <f aca="false">N385+P385</f>
        <v>280381</v>
      </c>
      <c r="N385" s="261" t="n">
        <v>280381</v>
      </c>
      <c r="O385" s="261" t="n">
        <v>0</v>
      </c>
      <c r="P385" s="261" t="n">
        <v>0</v>
      </c>
      <c r="Q385" s="193"/>
    </row>
    <row r="386" s="222" customFormat="true" ht="12.75" hidden="true" customHeight="false" outlineLevel="0" collapsed="false">
      <c r="A386" s="335"/>
      <c r="B386" s="258"/>
      <c r="C386" s="259" t="s">
        <v>37</v>
      </c>
      <c r="D386" s="260" t="n">
        <f aca="false">E386+M386</f>
        <v>0</v>
      </c>
      <c r="E386" s="261" t="n">
        <f aca="false">F386+I386+J386+K386+L386</f>
        <v>0</v>
      </c>
      <c r="F386" s="261" t="n">
        <f aca="false">G386+H386</f>
        <v>0</v>
      </c>
      <c r="G386" s="266"/>
      <c r="H386" s="266"/>
      <c r="I386" s="266"/>
      <c r="J386" s="266"/>
      <c r="K386" s="266"/>
      <c r="L386" s="266"/>
      <c r="M386" s="261" t="n">
        <f aca="false">N386+P386</f>
        <v>0</v>
      </c>
      <c r="N386" s="266"/>
      <c r="O386" s="266"/>
      <c r="P386" s="266"/>
      <c r="Q386" s="193"/>
    </row>
    <row r="387" s="222" customFormat="true" ht="12.75" hidden="true" customHeight="false" outlineLevel="0" collapsed="false">
      <c r="A387" s="335"/>
      <c r="B387" s="258"/>
      <c r="C387" s="259" t="s">
        <v>38</v>
      </c>
      <c r="D387" s="267" t="n">
        <f aca="false">D385+D386</f>
        <v>3148050</v>
      </c>
      <c r="E387" s="266" t="n">
        <f aca="false">E385+E386</f>
        <v>2867669</v>
      </c>
      <c r="F387" s="266" t="n">
        <f aca="false">F385+F386</f>
        <v>115151</v>
      </c>
      <c r="G387" s="266" t="n">
        <f aca="false">G385+G386</f>
        <v>10000</v>
      </c>
      <c r="H387" s="266" t="n">
        <f aca="false">H385+H386</f>
        <v>105151</v>
      </c>
      <c r="I387" s="266" t="n">
        <f aca="false">I385+I386</f>
        <v>350000</v>
      </c>
      <c r="J387" s="266" t="n">
        <f aca="false">J385+J386</f>
        <v>0</v>
      </c>
      <c r="K387" s="266" t="n">
        <f aca="false">K385+K386</f>
        <v>2402518</v>
      </c>
      <c r="L387" s="266" t="n">
        <f aca="false">L385+L386</f>
        <v>0</v>
      </c>
      <c r="M387" s="266" t="n">
        <f aca="false">M385+M386</f>
        <v>280381</v>
      </c>
      <c r="N387" s="266" t="n">
        <f aca="false">N385+N386</f>
        <v>280381</v>
      </c>
      <c r="O387" s="266" t="n">
        <f aca="false">O385+O386</f>
        <v>0</v>
      </c>
      <c r="P387" s="266" t="n">
        <f aca="false">P385+P386</f>
        <v>0</v>
      </c>
      <c r="Q387" s="193"/>
    </row>
    <row r="388" s="222" customFormat="true" ht="13.5" hidden="false" customHeight="false" outlineLevel="0" collapsed="false">
      <c r="A388" s="336"/>
      <c r="B388" s="189"/>
      <c r="C388" s="259"/>
      <c r="D388" s="267"/>
      <c r="E388" s="190"/>
      <c r="F388" s="190"/>
      <c r="G388" s="190"/>
      <c r="H388" s="266"/>
      <c r="I388" s="266"/>
      <c r="J388" s="266"/>
      <c r="K388" s="266"/>
      <c r="L388" s="266"/>
      <c r="M388" s="266"/>
      <c r="N388" s="266"/>
      <c r="O388" s="190"/>
      <c r="P388" s="190"/>
      <c r="Q388" s="193"/>
    </row>
    <row r="389" s="289" customFormat="true" ht="15.6" hidden="false" customHeight="true" outlineLevel="0" collapsed="false">
      <c r="A389" s="337" t="n">
        <v>854</v>
      </c>
      <c r="B389" s="239" t="s">
        <v>287</v>
      </c>
      <c r="C389" s="240" t="s">
        <v>36</v>
      </c>
      <c r="D389" s="241" t="n">
        <f aca="false">D393+D401+D405+D409+D417+D421+D397+D413</f>
        <v>32435553</v>
      </c>
      <c r="E389" s="242" t="n">
        <f aca="false">E393+E401+E405+E409+E417+E421+E397+E413</f>
        <v>30303150</v>
      </c>
      <c r="F389" s="242" t="n">
        <f aca="false">F393+F401+F405+F409+F417+F421+F397+F413</f>
        <v>23268243</v>
      </c>
      <c r="G389" s="242" t="n">
        <f aca="false">G393+G401+G405+G409+G417+G421+G397+G413</f>
        <v>19706851</v>
      </c>
      <c r="H389" s="242" t="n">
        <f aca="false">H393+H401+H405+H409+H417+H421+H397+H413</f>
        <v>3561392</v>
      </c>
      <c r="I389" s="242" t="n">
        <f aca="false">I393+I401+I405+I409+I417+I421+I397+I413</f>
        <v>216000</v>
      </c>
      <c r="J389" s="242" t="n">
        <f aca="false">J393+J401+J405+J409+J417+J421+J397+J413</f>
        <v>54451</v>
      </c>
      <c r="K389" s="242" t="n">
        <f aca="false">K393+K401+K405+K409+K417+K421+K397+K413</f>
        <v>6764456</v>
      </c>
      <c r="L389" s="242" t="n">
        <f aca="false">L393+L401+L405+L409+L417+L421+L397+L413</f>
        <v>0</v>
      </c>
      <c r="M389" s="242" t="n">
        <f aca="false">M393+M401+M405+M409+M417+M421+M397+M413</f>
        <v>2132403</v>
      </c>
      <c r="N389" s="242" t="n">
        <f aca="false">N393+N401+N405+N409+N417+N421+N397+N413</f>
        <v>2132403</v>
      </c>
      <c r="O389" s="242" t="n">
        <f aca="false">O393+O401+O405+O409+O417+O421+O397+O413</f>
        <v>1088633</v>
      </c>
      <c r="P389" s="243" t="n">
        <f aca="false">P393+P401+P405+P409+P417+P421+P397+P413</f>
        <v>0</v>
      </c>
      <c r="Q389" s="288"/>
    </row>
    <row r="390" s="289" customFormat="true" ht="15.6" hidden="false" customHeight="true" outlineLevel="0" collapsed="false">
      <c r="A390" s="337"/>
      <c r="B390" s="239"/>
      <c r="C390" s="246" t="s">
        <v>37</v>
      </c>
      <c r="D390" s="247" t="n">
        <f aca="false">D394+D402+D406+D410+D418+D422+D398+D414</f>
        <v>-152294</v>
      </c>
      <c r="E390" s="248" t="n">
        <f aca="false">E394+E402+E406+E410+E418+E422+E398+E414</f>
        <v>147055</v>
      </c>
      <c r="F390" s="248" t="n">
        <f aca="false">F394+F402+F406+F410+F418+F422+F398+F414</f>
        <v>382761</v>
      </c>
      <c r="G390" s="248" t="n">
        <f aca="false">G394+G402+G406+G410+G418+G422+G398+G414</f>
        <v>334015</v>
      </c>
      <c r="H390" s="248" t="n">
        <f aca="false">H394+H402+H406+H410+H418+H422+H398+H414</f>
        <v>48746</v>
      </c>
      <c r="I390" s="248" t="n">
        <f aca="false">I394+I402+I406+I410+I418+I422+I398+I414</f>
        <v>0</v>
      </c>
      <c r="J390" s="248" t="n">
        <f aca="false">J394+J402+J406+J410+J418+J422+J398+J414</f>
        <v>0</v>
      </c>
      <c r="K390" s="248" t="n">
        <f aca="false">K394+K402+K406+K410+K418+K422+K398+K414</f>
        <v>-235706</v>
      </c>
      <c r="L390" s="248" t="n">
        <f aca="false">L394+L402+L406+L410+L418+L422+L398+L414</f>
        <v>0</v>
      </c>
      <c r="M390" s="248" t="n">
        <f aca="false">M394+M402+M406+M410+M418+M422+M398+M414</f>
        <v>-299349</v>
      </c>
      <c r="N390" s="248" t="n">
        <f aca="false">N394+N402+N406+N410+N418+N422+N398+N414</f>
        <v>-299349</v>
      </c>
      <c r="O390" s="248" t="n">
        <f aca="false">O394+O402+O406+O410+O418+O422+O398+O414</f>
        <v>-94075</v>
      </c>
      <c r="P390" s="249" t="n">
        <f aca="false">P394+P402+P406+P410+P418+P422+P398+P414</f>
        <v>0</v>
      </c>
      <c r="Q390" s="288"/>
    </row>
    <row r="391" s="289" customFormat="true" ht="15.6" hidden="false" customHeight="true" outlineLevel="0" collapsed="false">
      <c r="A391" s="337"/>
      <c r="B391" s="239"/>
      <c r="C391" s="250" t="s">
        <v>38</v>
      </c>
      <c r="D391" s="251" t="n">
        <f aca="false">D389+D390</f>
        <v>32283259</v>
      </c>
      <c r="E391" s="252" t="n">
        <f aca="false">E389+E390</f>
        <v>30450205</v>
      </c>
      <c r="F391" s="252" t="n">
        <f aca="false">F389+F390</f>
        <v>23651004</v>
      </c>
      <c r="G391" s="252" t="n">
        <f aca="false">G389+G390</f>
        <v>20040866</v>
      </c>
      <c r="H391" s="252" t="n">
        <f aca="false">H389+H390</f>
        <v>3610138</v>
      </c>
      <c r="I391" s="252" t="n">
        <f aca="false">I389+I390</f>
        <v>216000</v>
      </c>
      <c r="J391" s="252" t="n">
        <f aca="false">J389+J390</f>
        <v>54451</v>
      </c>
      <c r="K391" s="252" t="n">
        <f aca="false">K389+K390</f>
        <v>6528750</v>
      </c>
      <c r="L391" s="252" t="n">
        <f aca="false">L389+L390</f>
        <v>0</v>
      </c>
      <c r="M391" s="252" t="n">
        <f aca="false">M389+M390</f>
        <v>1833054</v>
      </c>
      <c r="N391" s="252" t="n">
        <f aca="false">N389+N390</f>
        <v>1833054</v>
      </c>
      <c r="O391" s="252" t="n">
        <f aca="false">O389+O390</f>
        <v>994558</v>
      </c>
      <c r="P391" s="253" t="n">
        <f aca="false">P389+P390</f>
        <v>0</v>
      </c>
      <c r="Q391" s="288"/>
    </row>
    <row r="392" s="289" customFormat="true" ht="14.25" hidden="false" customHeight="false" outlineLevel="0" collapsed="false">
      <c r="A392" s="343"/>
      <c r="B392" s="282"/>
      <c r="C392" s="283"/>
      <c r="D392" s="284"/>
      <c r="E392" s="286"/>
      <c r="F392" s="286"/>
      <c r="G392" s="286"/>
      <c r="H392" s="286"/>
      <c r="I392" s="286"/>
      <c r="J392" s="286"/>
      <c r="K392" s="286"/>
      <c r="L392" s="286"/>
      <c r="M392" s="286"/>
      <c r="N392" s="286"/>
      <c r="O392" s="286"/>
      <c r="P392" s="303"/>
      <c r="Q392" s="288"/>
    </row>
    <row r="393" s="222" customFormat="true" ht="12.75" hidden="false" customHeight="true" outlineLevel="0" collapsed="false">
      <c r="A393" s="335" t="n">
        <v>85403</v>
      </c>
      <c r="B393" s="258" t="s">
        <v>288</v>
      </c>
      <c r="C393" s="259" t="s">
        <v>36</v>
      </c>
      <c r="D393" s="260" t="n">
        <f aca="false">E393+M393</f>
        <v>18815644</v>
      </c>
      <c r="E393" s="261" t="n">
        <f aca="false">F393+I393+J393+K393+L393</f>
        <v>17201241</v>
      </c>
      <c r="F393" s="261" t="n">
        <f aca="false">G393+H393</f>
        <v>16828665</v>
      </c>
      <c r="G393" s="261" t="n">
        <v>14101163</v>
      </c>
      <c r="H393" s="261" t="n">
        <v>2727502</v>
      </c>
      <c r="I393" s="261" t="n">
        <v>0</v>
      </c>
      <c r="J393" s="261" t="n">
        <v>8000</v>
      </c>
      <c r="K393" s="261" t="n">
        <v>364576</v>
      </c>
      <c r="L393" s="261" t="n">
        <v>0</v>
      </c>
      <c r="M393" s="261" t="n">
        <f aca="false">N393+P393</f>
        <v>1614403</v>
      </c>
      <c r="N393" s="261" t="n">
        <v>1614403</v>
      </c>
      <c r="O393" s="261" t="n">
        <v>1088633</v>
      </c>
      <c r="P393" s="261" t="n">
        <v>0</v>
      </c>
      <c r="Q393" s="193"/>
    </row>
    <row r="394" s="222" customFormat="true" ht="12.75" hidden="false" customHeight="false" outlineLevel="0" collapsed="false">
      <c r="A394" s="335"/>
      <c r="B394" s="258"/>
      <c r="C394" s="259" t="s">
        <v>37</v>
      </c>
      <c r="D394" s="260" t="n">
        <f aca="false">E394+M394</f>
        <v>-163113</v>
      </c>
      <c r="E394" s="261" t="n">
        <f aca="false">F394+I394+J394+K394+L394</f>
        <v>136236</v>
      </c>
      <c r="F394" s="261" t="n">
        <f aca="false">G394+H394</f>
        <v>371942</v>
      </c>
      <c r="G394" s="261" t="n">
        <f aca="false">326735-68349+56804+8006</f>
        <v>323196</v>
      </c>
      <c r="H394" s="261" t="n">
        <f aca="false">48746</f>
        <v>48746</v>
      </c>
      <c r="I394" s="261"/>
      <c r="J394" s="261"/>
      <c r="K394" s="261" t="n">
        <f aca="false">-135524-23916-25492-4499-3634-641-10200-1800-4463-788-21037-3712</f>
        <v>-235706</v>
      </c>
      <c r="L394" s="261"/>
      <c r="M394" s="261" t="n">
        <f aca="false">N394+P394</f>
        <v>-299349</v>
      </c>
      <c r="N394" s="261" t="n">
        <f aca="false">-205274-79964-14111</f>
        <v>-299349</v>
      </c>
      <c r="O394" s="261" t="n">
        <f aca="false">-79964-14111</f>
        <v>-94075</v>
      </c>
      <c r="P394" s="261"/>
      <c r="Q394" s="193"/>
    </row>
    <row r="395" s="222" customFormat="true" ht="12.75" hidden="false" customHeight="false" outlineLevel="0" collapsed="false">
      <c r="A395" s="335"/>
      <c r="B395" s="258"/>
      <c r="C395" s="259" t="s">
        <v>38</v>
      </c>
      <c r="D395" s="260" t="n">
        <f aca="false">D393+D394</f>
        <v>18652531</v>
      </c>
      <c r="E395" s="261" t="n">
        <f aca="false">E393+E394</f>
        <v>17337477</v>
      </c>
      <c r="F395" s="261" t="n">
        <f aca="false">F393+F394</f>
        <v>17200607</v>
      </c>
      <c r="G395" s="261" t="n">
        <f aca="false">G393+G394</f>
        <v>14424359</v>
      </c>
      <c r="H395" s="261" t="n">
        <f aca="false">H393+H394</f>
        <v>2776248</v>
      </c>
      <c r="I395" s="261" t="n">
        <f aca="false">I393+I394</f>
        <v>0</v>
      </c>
      <c r="J395" s="261" t="n">
        <f aca="false">J393+J394</f>
        <v>8000</v>
      </c>
      <c r="K395" s="261" t="n">
        <f aca="false">K393+K394</f>
        <v>128870</v>
      </c>
      <c r="L395" s="261" t="n">
        <f aca="false">L393+L394</f>
        <v>0</v>
      </c>
      <c r="M395" s="261" t="n">
        <f aca="false">M393+M394</f>
        <v>1315054</v>
      </c>
      <c r="N395" s="261" t="n">
        <f aca="false">N393+N394</f>
        <v>1315054</v>
      </c>
      <c r="O395" s="261" t="n">
        <f aca="false">O393+O394</f>
        <v>994558</v>
      </c>
      <c r="P395" s="261" t="n">
        <f aca="false">P393+P394</f>
        <v>0</v>
      </c>
      <c r="Q395" s="193"/>
    </row>
    <row r="396" s="222" customFormat="true" ht="12.75" hidden="false" customHeight="false" outlineLevel="0" collapsed="false">
      <c r="A396" s="335"/>
      <c r="B396" s="258"/>
      <c r="C396" s="263"/>
      <c r="D396" s="260"/>
      <c r="E396" s="261"/>
      <c r="F396" s="261"/>
      <c r="G396" s="261"/>
      <c r="H396" s="261"/>
      <c r="I396" s="261"/>
      <c r="J396" s="261"/>
      <c r="K396" s="261"/>
      <c r="L396" s="261"/>
      <c r="M396" s="261"/>
      <c r="N396" s="261"/>
      <c r="O396" s="261"/>
      <c r="P396" s="261"/>
      <c r="Q396" s="193"/>
    </row>
    <row r="397" s="222" customFormat="true" ht="12.75" hidden="false" customHeight="true" outlineLevel="0" collapsed="false">
      <c r="A397" s="335" t="n">
        <v>85404</v>
      </c>
      <c r="B397" s="258" t="s">
        <v>289</v>
      </c>
      <c r="C397" s="259" t="s">
        <v>36</v>
      </c>
      <c r="D397" s="260" t="n">
        <f aca="false">E397+M397</f>
        <v>1335576</v>
      </c>
      <c r="E397" s="264" t="n">
        <f aca="false">F397+I397+J397+K397+L397</f>
        <v>1335576</v>
      </c>
      <c r="F397" s="264" t="n">
        <f aca="false">G397+H397</f>
        <v>1335576</v>
      </c>
      <c r="G397" s="264" t="n">
        <v>1253688</v>
      </c>
      <c r="H397" s="261" t="n">
        <v>81888</v>
      </c>
      <c r="I397" s="261" t="n">
        <v>0</v>
      </c>
      <c r="J397" s="261" t="n">
        <v>0</v>
      </c>
      <c r="K397" s="261" t="n">
        <v>0</v>
      </c>
      <c r="L397" s="261" t="n">
        <v>0</v>
      </c>
      <c r="M397" s="261" t="n">
        <f aca="false">N397+P397</f>
        <v>0</v>
      </c>
      <c r="N397" s="261" t="n">
        <v>0</v>
      </c>
      <c r="O397" s="264" t="n">
        <v>0</v>
      </c>
      <c r="P397" s="264" t="n">
        <v>0</v>
      </c>
      <c r="Q397" s="193"/>
    </row>
    <row r="398" s="222" customFormat="true" ht="12.75" hidden="false" customHeight="false" outlineLevel="0" collapsed="false">
      <c r="A398" s="335"/>
      <c r="B398" s="258"/>
      <c r="C398" s="259" t="s">
        <v>37</v>
      </c>
      <c r="D398" s="260" t="n">
        <f aca="false">E398+M398</f>
        <v>-16095</v>
      </c>
      <c r="E398" s="261" t="n">
        <f aca="false">F398+I398+J398+K398+L398</f>
        <v>-16095</v>
      </c>
      <c r="F398" s="261" t="n">
        <f aca="false">G398+H398</f>
        <v>-16095</v>
      </c>
      <c r="G398" s="261" t="n">
        <v>-16095</v>
      </c>
      <c r="H398" s="261"/>
      <c r="I398" s="261"/>
      <c r="J398" s="261"/>
      <c r="K398" s="261"/>
      <c r="L398" s="261"/>
      <c r="M398" s="261" t="n">
        <f aca="false">N398+P398</f>
        <v>0</v>
      </c>
      <c r="N398" s="261"/>
      <c r="O398" s="261"/>
      <c r="P398" s="261"/>
      <c r="Q398" s="193"/>
    </row>
    <row r="399" s="222" customFormat="true" ht="12.75" hidden="false" customHeight="false" outlineLevel="0" collapsed="false">
      <c r="A399" s="335"/>
      <c r="B399" s="258"/>
      <c r="C399" s="259" t="s">
        <v>38</v>
      </c>
      <c r="D399" s="260" t="n">
        <f aca="false">D397+D398</f>
        <v>1319481</v>
      </c>
      <c r="E399" s="261" t="n">
        <f aca="false">E397+E398</f>
        <v>1319481</v>
      </c>
      <c r="F399" s="261" t="n">
        <f aca="false">F397+F398</f>
        <v>1319481</v>
      </c>
      <c r="G399" s="261" t="n">
        <f aca="false">G397+G398</f>
        <v>1237593</v>
      </c>
      <c r="H399" s="261" t="n">
        <f aca="false">H397+H398</f>
        <v>81888</v>
      </c>
      <c r="I399" s="261" t="n">
        <f aca="false">I397+I398</f>
        <v>0</v>
      </c>
      <c r="J399" s="261" t="n">
        <f aca="false">J397+J398</f>
        <v>0</v>
      </c>
      <c r="K399" s="261" t="n">
        <f aca="false">K397+K398</f>
        <v>0</v>
      </c>
      <c r="L399" s="261" t="n">
        <f aca="false">L397+L398</f>
        <v>0</v>
      </c>
      <c r="M399" s="261" t="n">
        <f aca="false">M397+M398</f>
        <v>0</v>
      </c>
      <c r="N399" s="261" t="n">
        <f aca="false">N397+N398</f>
        <v>0</v>
      </c>
      <c r="O399" s="261" t="n">
        <f aca="false">O397+O398</f>
        <v>0</v>
      </c>
      <c r="P399" s="261" t="n">
        <f aca="false">P397+P398</f>
        <v>0</v>
      </c>
      <c r="Q399" s="193"/>
    </row>
    <row r="400" s="222" customFormat="true" ht="12.75" hidden="false" customHeight="false" outlineLevel="0" collapsed="false">
      <c r="A400" s="335"/>
      <c r="B400" s="262"/>
      <c r="C400" s="263"/>
      <c r="D400" s="260"/>
      <c r="E400" s="261"/>
      <c r="F400" s="261"/>
      <c r="G400" s="261"/>
      <c r="H400" s="261"/>
      <c r="I400" s="261"/>
      <c r="J400" s="261"/>
      <c r="K400" s="261"/>
      <c r="L400" s="261"/>
      <c r="M400" s="261"/>
      <c r="N400" s="261"/>
      <c r="O400" s="261"/>
      <c r="P400" s="261"/>
      <c r="Q400" s="193"/>
    </row>
    <row r="401" s="222" customFormat="true" ht="12.75" hidden="false" customHeight="true" outlineLevel="0" collapsed="false">
      <c r="A401" s="335" t="n">
        <v>85407</v>
      </c>
      <c r="B401" s="258" t="s">
        <v>290</v>
      </c>
      <c r="C401" s="259" t="s">
        <v>36</v>
      </c>
      <c r="D401" s="260" t="n">
        <f aca="false">E401+M401</f>
        <v>3528811</v>
      </c>
      <c r="E401" s="261" t="n">
        <f aca="false">F401+I401+J401+K401+L401</f>
        <v>3528811</v>
      </c>
      <c r="F401" s="261" t="n">
        <f aca="false">G401+H401</f>
        <v>3519360</v>
      </c>
      <c r="G401" s="261" t="n">
        <v>3372321</v>
      </c>
      <c r="H401" s="261" t="n">
        <v>147039</v>
      </c>
      <c r="I401" s="261" t="n">
        <v>0</v>
      </c>
      <c r="J401" s="261" t="n">
        <v>9451</v>
      </c>
      <c r="K401" s="261" t="n">
        <v>0</v>
      </c>
      <c r="L401" s="261" t="n">
        <v>0</v>
      </c>
      <c r="M401" s="261" t="n">
        <f aca="false">N401+P401</f>
        <v>0</v>
      </c>
      <c r="N401" s="261" t="n">
        <v>0</v>
      </c>
      <c r="O401" s="261" t="n">
        <v>0</v>
      </c>
      <c r="P401" s="261" t="n">
        <v>0</v>
      </c>
      <c r="Q401" s="193"/>
    </row>
    <row r="402" s="222" customFormat="true" ht="12.75" hidden="false" customHeight="false" outlineLevel="0" collapsed="false">
      <c r="A402" s="335"/>
      <c r="B402" s="258"/>
      <c r="C402" s="259" t="s">
        <v>37</v>
      </c>
      <c r="D402" s="260" t="n">
        <f aca="false">E402+M402</f>
        <v>-17066</v>
      </c>
      <c r="E402" s="261" t="n">
        <f aca="false">F402+I402+J402+K402+L402</f>
        <v>-17066</v>
      </c>
      <c r="F402" s="261" t="n">
        <f aca="false">G402+H402</f>
        <v>-17066</v>
      </c>
      <c r="G402" s="261" t="n">
        <v>-17066</v>
      </c>
      <c r="H402" s="261"/>
      <c r="I402" s="261"/>
      <c r="J402" s="261"/>
      <c r="K402" s="261"/>
      <c r="L402" s="261"/>
      <c r="M402" s="261" t="n">
        <f aca="false">N402+P402</f>
        <v>0</v>
      </c>
      <c r="N402" s="261"/>
      <c r="O402" s="261"/>
      <c r="P402" s="261"/>
      <c r="Q402" s="193"/>
    </row>
    <row r="403" s="222" customFormat="true" ht="12.75" hidden="false" customHeight="false" outlineLevel="0" collapsed="false">
      <c r="A403" s="335"/>
      <c r="B403" s="258"/>
      <c r="C403" s="259" t="s">
        <v>38</v>
      </c>
      <c r="D403" s="260" t="n">
        <f aca="false">D401+D402</f>
        <v>3511745</v>
      </c>
      <c r="E403" s="261" t="n">
        <f aca="false">E401+E402</f>
        <v>3511745</v>
      </c>
      <c r="F403" s="261" t="n">
        <f aca="false">F401+F402</f>
        <v>3502294</v>
      </c>
      <c r="G403" s="261" t="n">
        <f aca="false">G401+G402</f>
        <v>3355255</v>
      </c>
      <c r="H403" s="261" t="n">
        <f aca="false">H401+H402</f>
        <v>147039</v>
      </c>
      <c r="I403" s="261" t="n">
        <f aca="false">I401+I402</f>
        <v>0</v>
      </c>
      <c r="J403" s="261" t="n">
        <f aca="false">J401+J402</f>
        <v>9451</v>
      </c>
      <c r="K403" s="261" t="n">
        <f aca="false">K401+K402</f>
        <v>0</v>
      </c>
      <c r="L403" s="261" t="n">
        <f aca="false">L401+L402</f>
        <v>0</v>
      </c>
      <c r="M403" s="261" t="n">
        <f aca="false">M401+M402</f>
        <v>0</v>
      </c>
      <c r="N403" s="261" t="n">
        <f aca="false">N401+N402</f>
        <v>0</v>
      </c>
      <c r="O403" s="261" t="n">
        <f aca="false">O401+O402</f>
        <v>0</v>
      </c>
      <c r="P403" s="261" t="n">
        <f aca="false">P401+P402</f>
        <v>0</v>
      </c>
      <c r="Q403" s="193"/>
    </row>
    <row r="404" s="222" customFormat="true" ht="12.75" hidden="false" customHeight="false" outlineLevel="0" collapsed="false">
      <c r="A404" s="335"/>
      <c r="B404" s="262"/>
      <c r="C404" s="263"/>
      <c r="D404" s="260"/>
      <c r="E404" s="261"/>
      <c r="F404" s="261"/>
      <c r="G404" s="261"/>
      <c r="H404" s="261"/>
      <c r="I404" s="261"/>
      <c r="J404" s="261"/>
      <c r="K404" s="261"/>
      <c r="L404" s="261"/>
      <c r="M404" s="261"/>
      <c r="N404" s="261"/>
      <c r="O404" s="261"/>
      <c r="P404" s="261"/>
      <c r="Q404" s="193"/>
    </row>
    <row r="405" s="222" customFormat="true" ht="12.75" hidden="false" customHeight="true" outlineLevel="0" collapsed="false">
      <c r="A405" s="335" t="n">
        <v>85410</v>
      </c>
      <c r="B405" s="258" t="s">
        <v>291</v>
      </c>
      <c r="C405" s="263" t="s">
        <v>36</v>
      </c>
      <c r="D405" s="260" t="n">
        <f aca="false">E405+M405</f>
        <v>1259762</v>
      </c>
      <c r="E405" s="261" t="n">
        <f aca="false">F405+I405+J405+K405+L405</f>
        <v>1259762</v>
      </c>
      <c r="F405" s="261" t="n">
        <f aca="false">G405+H405</f>
        <v>1257762</v>
      </c>
      <c r="G405" s="261" t="n">
        <v>979679</v>
      </c>
      <c r="H405" s="261" t="n">
        <v>278083</v>
      </c>
      <c r="I405" s="261" t="n">
        <v>0</v>
      </c>
      <c r="J405" s="261" t="n">
        <v>2000</v>
      </c>
      <c r="K405" s="261" t="n">
        <v>0</v>
      </c>
      <c r="L405" s="261" t="n">
        <v>0</v>
      </c>
      <c r="M405" s="261" t="n">
        <f aca="false">N405+P405</f>
        <v>0</v>
      </c>
      <c r="N405" s="261" t="n">
        <v>0</v>
      </c>
      <c r="O405" s="261" t="n">
        <v>0</v>
      </c>
      <c r="P405" s="261" t="n">
        <v>0</v>
      </c>
      <c r="Q405" s="193"/>
    </row>
    <row r="406" s="222" customFormat="true" ht="12.75" hidden="false" customHeight="false" outlineLevel="0" collapsed="false">
      <c r="A406" s="335"/>
      <c r="B406" s="258"/>
      <c r="C406" s="263" t="s">
        <v>37</v>
      </c>
      <c r="D406" s="260" t="n">
        <f aca="false">E406+M406</f>
        <v>43980</v>
      </c>
      <c r="E406" s="261" t="n">
        <f aca="false">F406+I406+J406+K406+L406</f>
        <v>43980</v>
      </c>
      <c r="F406" s="261" t="n">
        <f aca="false">G406+H406</f>
        <v>43980</v>
      </c>
      <c r="G406" s="261" t="n">
        <f aca="false">48232-4252</f>
        <v>43980</v>
      </c>
      <c r="H406" s="261"/>
      <c r="I406" s="261"/>
      <c r="J406" s="261"/>
      <c r="K406" s="261"/>
      <c r="L406" s="261"/>
      <c r="M406" s="261" t="n">
        <f aca="false">N406+P406</f>
        <v>0</v>
      </c>
      <c r="N406" s="261"/>
      <c r="O406" s="261"/>
      <c r="P406" s="261"/>
      <c r="Q406" s="193"/>
    </row>
    <row r="407" s="222" customFormat="true" ht="12.75" hidden="false" customHeight="false" outlineLevel="0" collapsed="false">
      <c r="A407" s="335"/>
      <c r="B407" s="258"/>
      <c r="C407" s="263" t="s">
        <v>38</v>
      </c>
      <c r="D407" s="260" t="n">
        <f aca="false">D405+D406</f>
        <v>1303742</v>
      </c>
      <c r="E407" s="261" t="n">
        <f aca="false">E405+E406</f>
        <v>1303742</v>
      </c>
      <c r="F407" s="261" t="n">
        <f aca="false">F405+F406</f>
        <v>1301742</v>
      </c>
      <c r="G407" s="261" t="n">
        <f aca="false">G405+G406</f>
        <v>1023659</v>
      </c>
      <c r="H407" s="261" t="n">
        <f aca="false">H405+H406</f>
        <v>278083</v>
      </c>
      <c r="I407" s="261" t="n">
        <f aca="false">I405+I406</f>
        <v>0</v>
      </c>
      <c r="J407" s="261" t="n">
        <f aca="false">J405+J406</f>
        <v>2000</v>
      </c>
      <c r="K407" s="261" t="n">
        <f aca="false">K405+K406</f>
        <v>0</v>
      </c>
      <c r="L407" s="261" t="n">
        <f aca="false">L405+L406</f>
        <v>0</v>
      </c>
      <c r="M407" s="261" t="n">
        <f aca="false">M405+M406</f>
        <v>0</v>
      </c>
      <c r="N407" s="261" t="n">
        <f aca="false">N405+N406</f>
        <v>0</v>
      </c>
      <c r="O407" s="261" t="n">
        <f aca="false">O405+O406</f>
        <v>0</v>
      </c>
      <c r="P407" s="261" t="n">
        <f aca="false">P405+P406</f>
        <v>0</v>
      </c>
      <c r="Q407" s="193"/>
    </row>
    <row r="408" s="222" customFormat="true" ht="12.75" hidden="true" customHeight="false" outlineLevel="0" collapsed="false">
      <c r="A408" s="335"/>
      <c r="B408" s="262"/>
      <c r="C408" s="263"/>
      <c r="D408" s="260"/>
      <c r="E408" s="261"/>
      <c r="F408" s="261"/>
      <c r="G408" s="261"/>
      <c r="H408" s="261"/>
      <c r="I408" s="261"/>
      <c r="J408" s="261"/>
      <c r="K408" s="261"/>
      <c r="L408" s="261"/>
      <c r="M408" s="261"/>
      <c r="N408" s="261"/>
      <c r="O408" s="261"/>
      <c r="P408" s="261"/>
      <c r="Q408" s="193"/>
    </row>
    <row r="409" s="222" customFormat="true" ht="12.75" hidden="true" customHeight="true" outlineLevel="0" collapsed="false">
      <c r="A409" s="335" t="n">
        <v>85415</v>
      </c>
      <c r="B409" s="258" t="s">
        <v>292</v>
      </c>
      <c r="C409" s="259" t="s">
        <v>36</v>
      </c>
      <c r="D409" s="260" t="n">
        <f aca="false">E409+M409</f>
        <v>216000</v>
      </c>
      <c r="E409" s="261" t="n">
        <f aca="false">F409+I409+J409+K409+L409</f>
        <v>216000</v>
      </c>
      <c r="F409" s="261" t="n">
        <f aca="false">G409+H409</f>
        <v>0</v>
      </c>
      <c r="G409" s="261" t="n">
        <v>0</v>
      </c>
      <c r="H409" s="261" t="n">
        <v>0</v>
      </c>
      <c r="I409" s="261" t="n">
        <v>216000</v>
      </c>
      <c r="J409" s="261" t="n">
        <v>0</v>
      </c>
      <c r="K409" s="261" t="n">
        <v>0</v>
      </c>
      <c r="L409" s="261" t="n">
        <v>0</v>
      </c>
      <c r="M409" s="261" t="n">
        <f aca="false">N409+P409</f>
        <v>0</v>
      </c>
      <c r="N409" s="261" t="n">
        <v>0</v>
      </c>
      <c r="O409" s="261" t="n">
        <v>0</v>
      </c>
      <c r="P409" s="261" t="n">
        <v>0</v>
      </c>
      <c r="Q409" s="193"/>
    </row>
    <row r="410" s="222" customFormat="true" ht="12.75" hidden="true" customHeight="false" outlineLevel="0" collapsed="false">
      <c r="A410" s="335"/>
      <c r="B410" s="258"/>
      <c r="C410" s="259" t="s">
        <v>37</v>
      </c>
      <c r="D410" s="260" t="n">
        <f aca="false">E410+M410</f>
        <v>0</v>
      </c>
      <c r="E410" s="261" t="n">
        <f aca="false">F410+I410+J410+K410+L410</f>
        <v>0</v>
      </c>
      <c r="F410" s="261" t="n">
        <f aca="false">G410+H410</f>
        <v>0</v>
      </c>
      <c r="G410" s="261"/>
      <c r="H410" s="261"/>
      <c r="I410" s="261"/>
      <c r="J410" s="261"/>
      <c r="K410" s="261"/>
      <c r="L410" s="261"/>
      <c r="M410" s="261" t="n">
        <f aca="false">N410+P410</f>
        <v>0</v>
      </c>
      <c r="N410" s="261"/>
      <c r="O410" s="261"/>
      <c r="P410" s="261"/>
      <c r="Q410" s="193"/>
    </row>
    <row r="411" s="222" customFormat="true" ht="12.75" hidden="true" customHeight="false" outlineLevel="0" collapsed="false">
      <c r="A411" s="335"/>
      <c r="B411" s="258"/>
      <c r="C411" s="259" t="s">
        <v>38</v>
      </c>
      <c r="D411" s="260" t="n">
        <f aca="false">D409+D410</f>
        <v>216000</v>
      </c>
      <c r="E411" s="261" t="n">
        <f aca="false">E409+E410</f>
        <v>216000</v>
      </c>
      <c r="F411" s="261" t="n">
        <f aca="false">F409+F410</f>
        <v>0</v>
      </c>
      <c r="G411" s="261" t="n">
        <f aca="false">G409+G410</f>
        <v>0</v>
      </c>
      <c r="H411" s="261" t="n">
        <f aca="false">H409+H410</f>
        <v>0</v>
      </c>
      <c r="I411" s="261" t="n">
        <f aca="false">I409+I410</f>
        <v>216000</v>
      </c>
      <c r="J411" s="261" t="n">
        <f aca="false">J409+J410</f>
        <v>0</v>
      </c>
      <c r="K411" s="261" t="n">
        <f aca="false">K409+K410</f>
        <v>0</v>
      </c>
      <c r="L411" s="261" t="n">
        <f aca="false">L409+L410</f>
        <v>0</v>
      </c>
      <c r="M411" s="261" t="n">
        <f aca="false">M409+M410</f>
        <v>0</v>
      </c>
      <c r="N411" s="261" t="n">
        <f aca="false">N409+N410</f>
        <v>0</v>
      </c>
      <c r="O411" s="261" t="n">
        <f aca="false">O409+O410</f>
        <v>0</v>
      </c>
      <c r="P411" s="261" t="n">
        <f aca="false">P409+P410</f>
        <v>0</v>
      </c>
      <c r="Q411" s="193"/>
    </row>
    <row r="412" s="222" customFormat="true" ht="12.75" hidden="true" customHeight="false" outlineLevel="0" collapsed="false">
      <c r="A412" s="336"/>
      <c r="B412" s="333"/>
      <c r="C412" s="259"/>
      <c r="D412" s="260"/>
      <c r="E412" s="261"/>
      <c r="F412" s="261"/>
      <c r="G412" s="261"/>
      <c r="H412" s="261"/>
      <c r="I412" s="261"/>
      <c r="J412" s="261"/>
      <c r="K412" s="261"/>
      <c r="L412" s="261"/>
      <c r="M412" s="261"/>
      <c r="N412" s="261"/>
      <c r="O412" s="261"/>
      <c r="P412" s="261"/>
      <c r="Q412" s="193"/>
    </row>
    <row r="413" s="222" customFormat="true" ht="12.75" hidden="true" customHeight="true" outlineLevel="0" collapsed="false">
      <c r="A413" s="335" t="n">
        <v>85416</v>
      </c>
      <c r="B413" s="258" t="s">
        <v>293</v>
      </c>
      <c r="C413" s="259" t="s">
        <v>36</v>
      </c>
      <c r="D413" s="260" t="n">
        <f aca="false">E413+M413</f>
        <v>6399880</v>
      </c>
      <c r="E413" s="261" t="n">
        <f aca="false">F413+I413+J413+K413+L413</f>
        <v>6399880</v>
      </c>
      <c r="F413" s="261" t="n">
        <f aca="false">G413+H413</f>
        <v>0</v>
      </c>
      <c r="G413" s="261" t="n">
        <v>0</v>
      </c>
      <c r="H413" s="261" t="n">
        <v>0</v>
      </c>
      <c r="I413" s="261" t="n">
        <v>0</v>
      </c>
      <c r="J413" s="261" t="n">
        <v>0</v>
      </c>
      <c r="K413" s="261" t="n">
        <v>6399880</v>
      </c>
      <c r="L413" s="261" t="n">
        <v>0</v>
      </c>
      <c r="M413" s="261" t="n">
        <f aca="false">N413+P413</f>
        <v>0</v>
      </c>
      <c r="N413" s="261" t="n">
        <v>0</v>
      </c>
      <c r="O413" s="261" t="n">
        <v>0</v>
      </c>
      <c r="P413" s="261" t="n">
        <v>0</v>
      </c>
      <c r="Q413" s="193"/>
    </row>
    <row r="414" s="222" customFormat="true" ht="12.75" hidden="true" customHeight="false" outlineLevel="0" collapsed="false">
      <c r="A414" s="335"/>
      <c r="B414" s="258"/>
      <c r="C414" s="259" t="s">
        <v>37</v>
      </c>
      <c r="D414" s="260" t="n">
        <f aca="false">E414+M414</f>
        <v>0</v>
      </c>
      <c r="E414" s="261" t="n">
        <f aca="false">F414+I414+J414+K414+L414</f>
        <v>0</v>
      </c>
      <c r="F414" s="261" t="n">
        <f aca="false">G414+H414</f>
        <v>0</v>
      </c>
      <c r="G414" s="261"/>
      <c r="H414" s="261"/>
      <c r="I414" s="261"/>
      <c r="J414" s="261"/>
      <c r="K414" s="261"/>
      <c r="L414" s="261"/>
      <c r="M414" s="261" t="n">
        <f aca="false">N414+P414</f>
        <v>0</v>
      </c>
      <c r="N414" s="261"/>
      <c r="O414" s="261"/>
      <c r="P414" s="261"/>
      <c r="Q414" s="193"/>
    </row>
    <row r="415" s="222" customFormat="true" ht="12.75" hidden="true" customHeight="false" outlineLevel="0" collapsed="false">
      <c r="A415" s="335"/>
      <c r="B415" s="258"/>
      <c r="C415" s="259" t="s">
        <v>38</v>
      </c>
      <c r="D415" s="260" t="n">
        <f aca="false">D413+D414</f>
        <v>6399880</v>
      </c>
      <c r="E415" s="261" t="n">
        <f aca="false">E413+E414</f>
        <v>6399880</v>
      </c>
      <c r="F415" s="261" t="n">
        <f aca="false">F413+F414</f>
        <v>0</v>
      </c>
      <c r="G415" s="261" t="n">
        <f aca="false">G413+G414</f>
        <v>0</v>
      </c>
      <c r="H415" s="261" t="n">
        <f aca="false">H413+H414</f>
        <v>0</v>
      </c>
      <c r="I415" s="261" t="n">
        <f aca="false">I413+I414</f>
        <v>0</v>
      </c>
      <c r="J415" s="261" t="n">
        <f aca="false">J413+J414</f>
        <v>0</v>
      </c>
      <c r="K415" s="261" t="n">
        <f aca="false">K413+K414</f>
        <v>6399880</v>
      </c>
      <c r="L415" s="261" t="n">
        <f aca="false">L413+L414</f>
        <v>0</v>
      </c>
      <c r="M415" s="261" t="n">
        <f aca="false">M413+M414</f>
        <v>0</v>
      </c>
      <c r="N415" s="261" t="n">
        <f aca="false">N413+N414</f>
        <v>0</v>
      </c>
      <c r="O415" s="261" t="n">
        <f aca="false">O413+O414</f>
        <v>0</v>
      </c>
      <c r="P415" s="261" t="n">
        <f aca="false">P413+P414</f>
        <v>0</v>
      </c>
      <c r="Q415" s="193"/>
    </row>
    <row r="416" s="222" customFormat="true" ht="12.75" hidden="true" customHeight="false" outlineLevel="0" collapsed="false">
      <c r="A416" s="335"/>
      <c r="B416" s="262"/>
      <c r="C416" s="263"/>
      <c r="D416" s="260"/>
      <c r="E416" s="261"/>
      <c r="F416" s="261"/>
      <c r="G416" s="261"/>
      <c r="H416" s="261"/>
      <c r="I416" s="261"/>
      <c r="J416" s="261"/>
      <c r="K416" s="261"/>
      <c r="L416" s="261"/>
      <c r="M416" s="261"/>
      <c r="N416" s="261"/>
      <c r="O416" s="261"/>
      <c r="P416" s="261"/>
      <c r="Q416" s="193"/>
    </row>
    <row r="417" s="222" customFormat="true" ht="12.75" hidden="true" customHeight="true" outlineLevel="0" collapsed="false">
      <c r="A417" s="335" t="n">
        <v>85446</v>
      </c>
      <c r="B417" s="258" t="s">
        <v>264</v>
      </c>
      <c r="C417" s="259" t="s">
        <v>36</v>
      </c>
      <c r="D417" s="260" t="n">
        <f aca="false">E417+M417</f>
        <v>94000</v>
      </c>
      <c r="E417" s="261" t="n">
        <f aca="false">F417+I417+J417+K417+L417</f>
        <v>94000</v>
      </c>
      <c r="F417" s="261" t="n">
        <f aca="false">G417+H417</f>
        <v>94000</v>
      </c>
      <c r="G417" s="261" t="n">
        <v>0</v>
      </c>
      <c r="H417" s="261" t="n">
        <v>94000</v>
      </c>
      <c r="I417" s="261" t="n">
        <v>0</v>
      </c>
      <c r="J417" s="261" t="n">
        <v>0</v>
      </c>
      <c r="K417" s="261" t="n">
        <v>0</v>
      </c>
      <c r="L417" s="261" t="n">
        <v>0</v>
      </c>
      <c r="M417" s="261" t="n">
        <f aca="false">N417+P417</f>
        <v>0</v>
      </c>
      <c r="N417" s="261" t="n">
        <v>0</v>
      </c>
      <c r="O417" s="261" t="n">
        <v>0</v>
      </c>
      <c r="P417" s="261" t="n">
        <v>0</v>
      </c>
      <c r="Q417" s="193"/>
    </row>
    <row r="418" s="222" customFormat="true" ht="12.75" hidden="true" customHeight="false" outlineLevel="0" collapsed="false">
      <c r="A418" s="335"/>
      <c r="B418" s="258"/>
      <c r="C418" s="259" t="s">
        <v>37</v>
      </c>
      <c r="D418" s="260" t="n">
        <f aca="false">E418+M418</f>
        <v>0</v>
      </c>
      <c r="E418" s="261" t="n">
        <f aca="false">F418+I418+J418+K418+L418</f>
        <v>0</v>
      </c>
      <c r="F418" s="261" t="n">
        <f aca="false">G418+H418</f>
        <v>0</v>
      </c>
      <c r="G418" s="261"/>
      <c r="H418" s="261"/>
      <c r="I418" s="261"/>
      <c r="J418" s="261"/>
      <c r="K418" s="261"/>
      <c r="L418" s="261"/>
      <c r="M418" s="261" t="n">
        <f aca="false">N418+P418</f>
        <v>0</v>
      </c>
      <c r="N418" s="261"/>
      <c r="O418" s="261"/>
      <c r="P418" s="261"/>
      <c r="Q418" s="193"/>
    </row>
    <row r="419" s="222" customFormat="true" ht="12.75" hidden="true" customHeight="false" outlineLevel="0" collapsed="false">
      <c r="A419" s="335"/>
      <c r="B419" s="258"/>
      <c r="C419" s="259" t="s">
        <v>38</v>
      </c>
      <c r="D419" s="260" t="n">
        <f aca="false">D417+D418</f>
        <v>94000</v>
      </c>
      <c r="E419" s="261" t="n">
        <f aca="false">E417+E418</f>
        <v>94000</v>
      </c>
      <c r="F419" s="261" t="n">
        <f aca="false">F417+F418</f>
        <v>94000</v>
      </c>
      <c r="G419" s="261" t="n">
        <f aca="false">G417+G418</f>
        <v>0</v>
      </c>
      <c r="H419" s="261" t="n">
        <f aca="false">H417+H418</f>
        <v>94000</v>
      </c>
      <c r="I419" s="261" t="n">
        <f aca="false">I417+I418</f>
        <v>0</v>
      </c>
      <c r="J419" s="261" t="n">
        <f aca="false">J417+J418</f>
        <v>0</v>
      </c>
      <c r="K419" s="261" t="n">
        <f aca="false">K417+K418</f>
        <v>0</v>
      </c>
      <c r="L419" s="261" t="n">
        <f aca="false">L417+L418</f>
        <v>0</v>
      </c>
      <c r="M419" s="261" t="n">
        <f aca="false">M417+M418</f>
        <v>0</v>
      </c>
      <c r="N419" s="261" t="n">
        <f aca="false">N417+N418</f>
        <v>0</v>
      </c>
      <c r="O419" s="261" t="n">
        <f aca="false">O417+O418</f>
        <v>0</v>
      </c>
      <c r="P419" s="261" t="n">
        <f aca="false">P417+P418</f>
        <v>0</v>
      </c>
      <c r="Q419" s="193"/>
    </row>
    <row r="420" s="222" customFormat="true" ht="12.75" hidden="true" customHeight="false" outlineLevel="0" collapsed="false">
      <c r="A420" s="335"/>
      <c r="B420" s="262"/>
      <c r="C420" s="263"/>
      <c r="D420" s="260"/>
      <c r="E420" s="261"/>
      <c r="F420" s="261"/>
      <c r="G420" s="261"/>
      <c r="H420" s="261"/>
      <c r="I420" s="261"/>
      <c r="J420" s="261"/>
      <c r="K420" s="261"/>
      <c r="L420" s="261"/>
      <c r="M420" s="261"/>
      <c r="N420" s="261"/>
      <c r="O420" s="261"/>
      <c r="P420" s="261"/>
      <c r="Q420" s="193"/>
    </row>
    <row r="421" s="222" customFormat="true" ht="12.75" hidden="true" customHeight="true" outlineLevel="0" collapsed="false">
      <c r="A421" s="335" t="n">
        <v>85495</v>
      </c>
      <c r="B421" s="258" t="s">
        <v>125</v>
      </c>
      <c r="C421" s="259" t="s">
        <v>36</v>
      </c>
      <c r="D421" s="260" t="n">
        <f aca="false">E421+M421</f>
        <v>785880</v>
      </c>
      <c r="E421" s="261" t="n">
        <f aca="false">F421+I421+J421+K421+L421</f>
        <v>267880</v>
      </c>
      <c r="F421" s="261" t="n">
        <f aca="false">G421+H421</f>
        <v>232880</v>
      </c>
      <c r="G421" s="261" t="n">
        <v>0</v>
      </c>
      <c r="H421" s="261" t="n">
        <v>232880</v>
      </c>
      <c r="I421" s="261" t="n">
        <v>0</v>
      </c>
      <c r="J421" s="261" t="n">
        <v>35000</v>
      </c>
      <c r="K421" s="261" t="n">
        <v>0</v>
      </c>
      <c r="L421" s="261" t="n">
        <v>0</v>
      </c>
      <c r="M421" s="261" t="n">
        <f aca="false">N421+P421</f>
        <v>518000</v>
      </c>
      <c r="N421" s="261" t="n">
        <v>518000</v>
      </c>
      <c r="O421" s="261" t="n">
        <v>0</v>
      </c>
      <c r="P421" s="261" t="n">
        <v>0</v>
      </c>
      <c r="Q421" s="193"/>
    </row>
    <row r="422" s="222" customFormat="true" ht="12.75" hidden="true" customHeight="false" outlineLevel="0" collapsed="false">
      <c r="A422" s="335"/>
      <c r="B422" s="258"/>
      <c r="C422" s="259" t="s">
        <v>37</v>
      </c>
      <c r="D422" s="260" t="n">
        <f aca="false">E422+M422</f>
        <v>0</v>
      </c>
      <c r="E422" s="264" t="n">
        <f aca="false">F422+I422+J422+K422+L422</f>
        <v>0</v>
      </c>
      <c r="F422" s="264" t="n">
        <f aca="false">G422+H422</f>
        <v>0</v>
      </c>
      <c r="G422" s="190"/>
      <c r="H422" s="266"/>
      <c r="I422" s="266"/>
      <c r="J422" s="266"/>
      <c r="K422" s="266"/>
      <c r="L422" s="266"/>
      <c r="M422" s="261" t="n">
        <f aca="false">N422+P422</f>
        <v>0</v>
      </c>
      <c r="N422" s="266"/>
      <c r="O422" s="190"/>
      <c r="P422" s="190"/>
      <c r="Q422" s="193"/>
    </row>
    <row r="423" s="222" customFormat="true" ht="12.75" hidden="true" customHeight="false" outlineLevel="0" collapsed="false">
      <c r="A423" s="335"/>
      <c r="B423" s="258"/>
      <c r="C423" s="259" t="s">
        <v>38</v>
      </c>
      <c r="D423" s="267" t="n">
        <f aca="false">D421+D422</f>
        <v>785880</v>
      </c>
      <c r="E423" s="266" t="n">
        <f aca="false">E421+E422</f>
        <v>267880</v>
      </c>
      <c r="F423" s="266" t="n">
        <f aca="false">F421+F422</f>
        <v>232880</v>
      </c>
      <c r="G423" s="266" t="n">
        <f aca="false">G421+G422</f>
        <v>0</v>
      </c>
      <c r="H423" s="266" t="n">
        <f aca="false">H421+H422</f>
        <v>232880</v>
      </c>
      <c r="I423" s="266" t="n">
        <f aca="false">I421+I422</f>
        <v>0</v>
      </c>
      <c r="J423" s="266" t="n">
        <f aca="false">J421+J422</f>
        <v>35000</v>
      </c>
      <c r="K423" s="266" t="n">
        <f aca="false">K421+K422</f>
        <v>0</v>
      </c>
      <c r="L423" s="266" t="n">
        <f aca="false">L421+L422</f>
        <v>0</v>
      </c>
      <c r="M423" s="266" t="n">
        <f aca="false">M421+M422</f>
        <v>518000</v>
      </c>
      <c r="N423" s="266" t="n">
        <f aca="false">N421+N422</f>
        <v>518000</v>
      </c>
      <c r="O423" s="266" t="n">
        <f aca="false">O421+O422</f>
        <v>0</v>
      </c>
      <c r="P423" s="266" t="n">
        <f aca="false">P421+P422</f>
        <v>0</v>
      </c>
      <c r="Q423" s="320"/>
    </row>
    <row r="424" s="222" customFormat="true" ht="13.5" hidden="false" customHeight="false" outlineLevel="0" collapsed="false">
      <c r="A424" s="344"/>
      <c r="B424" s="345"/>
      <c r="C424" s="323"/>
      <c r="D424" s="324"/>
      <c r="E424" s="325"/>
      <c r="F424" s="325"/>
      <c r="G424" s="325"/>
      <c r="H424" s="326"/>
      <c r="I424" s="326"/>
      <c r="J424" s="326"/>
      <c r="K424" s="326"/>
      <c r="L424" s="326"/>
      <c r="M424" s="326"/>
      <c r="N424" s="326"/>
      <c r="O424" s="325"/>
      <c r="P424" s="325"/>
      <c r="Q424" s="193"/>
    </row>
    <row r="425" s="289" customFormat="true" ht="14.25" hidden="false" customHeight="true" outlineLevel="0" collapsed="false">
      <c r="A425" s="337" t="n">
        <v>855</v>
      </c>
      <c r="B425" s="239" t="s">
        <v>74</v>
      </c>
      <c r="C425" s="240" t="s">
        <v>36</v>
      </c>
      <c r="D425" s="241" t="n">
        <f aca="false">D429+D433+D437</f>
        <v>3318000</v>
      </c>
      <c r="E425" s="242" t="n">
        <f aca="false">E429+E433+E437</f>
        <v>3318000</v>
      </c>
      <c r="F425" s="242" t="n">
        <f aca="false">F429+F433+F437</f>
        <v>3177020</v>
      </c>
      <c r="G425" s="242" t="n">
        <f aca="false">G429+G433+G437</f>
        <v>2566291</v>
      </c>
      <c r="H425" s="242" t="n">
        <f aca="false">H429+H433+H437</f>
        <v>610729</v>
      </c>
      <c r="I425" s="242" t="n">
        <f aca="false">I429+I433+I437</f>
        <v>138980</v>
      </c>
      <c r="J425" s="242" t="n">
        <f aca="false">J429+J433+J437</f>
        <v>2000</v>
      </c>
      <c r="K425" s="242" t="n">
        <f aca="false">K429+K433+K437</f>
        <v>0</v>
      </c>
      <c r="L425" s="242" t="n">
        <f aca="false">L429+L433+L437</f>
        <v>0</v>
      </c>
      <c r="M425" s="242" t="n">
        <f aca="false">M429+M433+M437</f>
        <v>0</v>
      </c>
      <c r="N425" s="242" t="n">
        <f aca="false">N429+N433+N437</f>
        <v>0</v>
      </c>
      <c r="O425" s="242" t="n">
        <f aca="false">O429+O433+O437</f>
        <v>0</v>
      </c>
      <c r="P425" s="243" t="n">
        <f aca="false">P429+P433+P437</f>
        <v>0</v>
      </c>
      <c r="Q425" s="288"/>
    </row>
    <row r="426" s="289" customFormat="true" ht="14.25" hidden="false" customHeight="false" outlineLevel="0" collapsed="false">
      <c r="A426" s="337"/>
      <c r="B426" s="239"/>
      <c r="C426" s="246" t="s">
        <v>37</v>
      </c>
      <c r="D426" s="247" t="n">
        <f aca="false">D430+D434+D438</f>
        <v>0</v>
      </c>
      <c r="E426" s="248" t="n">
        <f aca="false">E430+E434+E438</f>
        <v>0</v>
      </c>
      <c r="F426" s="248" t="n">
        <f aca="false">F430+F434+F438</f>
        <v>0</v>
      </c>
      <c r="G426" s="248" t="n">
        <f aca="false">G430+G434+G438</f>
        <v>7425</v>
      </c>
      <c r="H426" s="248" t="n">
        <f aca="false">H430+H434+H438</f>
        <v>-7425</v>
      </c>
      <c r="I426" s="248" t="n">
        <f aca="false">I430+I434+I438</f>
        <v>0</v>
      </c>
      <c r="J426" s="248" t="n">
        <f aca="false">J430+J434+J438</f>
        <v>0</v>
      </c>
      <c r="K426" s="248" t="n">
        <f aca="false">K430+K434+K438</f>
        <v>0</v>
      </c>
      <c r="L426" s="248" t="n">
        <f aca="false">L430+L434+L438</f>
        <v>0</v>
      </c>
      <c r="M426" s="248" t="n">
        <f aca="false">M430+M434+M438</f>
        <v>0</v>
      </c>
      <c r="N426" s="248" t="n">
        <f aca="false">N430+N434+N438</f>
        <v>0</v>
      </c>
      <c r="O426" s="248" t="n">
        <f aca="false">O430+O434+O438</f>
        <v>0</v>
      </c>
      <c r="P426" s="249" t="n">
        <f aca="false">P430+P434+P438</f>
        <v>0</v>
      </c>
      <c r="Q426" s="288"/>
    </row>
    <row r="427" s="289" customFormat="true" ht="15" hidden="false" customHeight="false" outlineLevel="0" collapsed="false">
      <c r="A427" s="337"/>
      <c r="B427" s="239"/>
      <c r="C427" s="250" t="s">
        <v>38</v>
      </c>
      <c r="D427" s="251" t="n">
        <f aca="false">D425+D426</f>
        <v>3318000</v>
      </c>
      <c r="E427" s="252" t="n">
        <f aca="false">E425+E426</f>
        <v>3318000</v>
      </c>
      <c r="F427" s="252" t="n">
        <f aca="false">F425+F426</f>
        <v>3177020</v>
      </c>
      <c r="G427" s="252" t="n">
        <f aca="false">G425+G426</f>
        <v>2573716</v>
      </c>
      <c r="H427" s="252" t="n">
        <f aca="false">H425+H426</f>
        <v>603304</v>
      </c>
      <c r="I427" s="252" t="n">
        <f aca="false">I425+I426</f>
        <v>138980</v>
      </c>
      <c r="J427" s="252" t="n">
        <f aca="false">J425+J426</f>
        <v>2000</v>
      </c>
      <c r="K427" s="252" t="n">
        <f aca="false">K425+K426</f>
        <v>0</v>
      </c>
      <c r="L427" s="252" t="n">
        <f aca="false">L425+L426</f>
        <v>0</v>
      </c>
      <c r="M427" s="252" t="n">
        <f aca="false">M425+M426</f>
        <v>0</v>
      </c>
      <c r="N427" s="252" t="n">
        <f aca="false">N425+N426</f>
        <v>0</v>
      </c>
      <c r="O427" s="252" t="n">
        <f aca="false">O425+O426</f>
        <v>0</v>
      </c>
      <c r="P427" s="253" t="n">
        <f aca="false">P425+P426</f>
        <v>0</v>
      </c>
      <c r="Q427" s="288"/>
    </row>
    <row r="428" s="289" customFormat="true" ht="14.25" hidden="true" customHeight="false" outlineLevel="0" collapsed="false">
      <c r="A428" s="343"/>
      <c r="B428" s="282"/>
      <c r="C428" s="283"/>
      <c r="D428" s="284"/>
      <c r="E428" s="286"/>
      <c r="F428" s="286"/>
      <c r="G428" s="286"/>
      <c r="H428" s="286"/>
      <c r="I428" s="286"/>
      <c r="J428" s="286"/>
      <c r="K428" s="286"/>
      <c r="L428" s="286"/>
      <c r="M428" s="286"/>
      <c r="N428" s="286"/>
      <c r="O428" s="286"/>
      <c r="P428" s="303"/>
      <c r="Q428" s="288"/>
    </row>
    <row r="429" s="222" customFormat="true" ht="12.75" hidden="true" customHeight="true" outlineLevel="0" collapsed="false">
      <c r="A429" s="335" t="n">
        <v>85501</v>
      </c>
      <c r="B429" s="258" t="s">
        <v>294</v>
      </c>
      <c r="C429" s="259" t="s">
        <v>36</v>
      </c>
      <c r="D429" s="260" t="n">
        <f aca="false">E429+M429</f>
        <v>530000</v>
      </c>
      <c r="E429" s="261" t="n">
        <f aca="false">F429+I429+J429+K429+L429</f>
        <v>530000</v>
      </c>
      <c r="F429" s="261" t="n">
        <f aca="false">G429+H429</f>
        <v>529750</v>
      </c>
      <c r="G429" s="261" t="n">
        <v>383000</v>
      </c>
      <c r="H429" s="261" t="n">
        <v>146750</v>
      </c>
      <c r="I429" s="261" t="n">
        <v>0</v>
      </c>
      <c r="J429" s="261" t="n">
        <v>250</v>
      </c>
      <c r="K429" s="261" t="n">
        <v>0</v>
      </c>
      <c r="L429" s="261" t="n">
        <v>0</v>
      </c>
      <c r="M429" s="261" t="n">
        <f aca="false">N429+P429</f>
        <v>0</v>
      </c>
      <c r="N429" s="261" t="n">
        <v>0</v>
      </c>
      <c r="O429" s="261" t="n">
        <v>0</v>
      </c>
      <c r="P429" s="261" t="n">
        <v>0</v>
      </c>
      <c r="Q429" s="193"/>
    </row>
    <row r="430" s="222" customFormat="true" ht="12.75" hidden="true" customHeight="false" outlineLevel="0" collapsed="false">
      <c r="A430" s="335"/>
      <c r="B430" s="258"/>
      <c r="C430" s="259" t="s">
        <v>37</v>
      </c>
      <c r="D430" s="260" t="n">
        <f aca="false">E430+M430</f>
        <v>0</v>
      </c>
      <c r="E430" s="261" t="n">
        <f aca="false">F430+I430+J430+K430+L430</f>
        <v>0</v>
      </c>
      <c r="F430" s="261" t="n">
        <f aca="false">G430+H430</f>
        <v>0</v>
      </c>
      <c r="G430" s="261"/>
      <c r="H430" s="261"/>
      <c r="I430" s="261"/>
      <c r="J430" s="261"/>
      <c r="K430" s="261"/>
      <c r="L430" s="261"/>
      <c r="M430" s="261" t="n">
        <f aca="false">N430+P430</f>
        <v>0</v>
      </c>
      <c r="N430" s="261"/>
      <c r="O430" s="261"/>
      <c r="P430" s="261"/>
      <c r="Q430" s="193"/>
    </row>
    <row r="431" s="222" customFormat="true" ht="12.75" hidden="true" customHeight="false" outlineLevel="0" collapsed="false">
      <c r="A431" s="335"/>
      <c r="B431" s="258"/>
      <c r="C431" s="259" t="s">
        <v>38</v>
      </c>
      <c r="D431" s="260" t="n">
        <f aca="false">D429+D430</f>
        <v>530000</v>
      </c>
      <c r="E431" s="261" t="n">
        <f aca="false">E429+E430</f>
        <v>530000</v>
      </c>
      <c r="F431" s="261" t="n">
        <f aca="false">F429+F430</f>
        <v>529750</v>
      </c>
      <c r="G431" s="261" t="n">
        <f aca="false">G429+G430</f>
        <v>383000</v>
      </c>
      <c r="H431" s="261" t="n">
        <f aca="false">H429+H430</f>
        <v>146750</v>
      </c>
      <c r="I431" s="261" t="n">
        <f aca="false">I429+I430</f>
        <v>0</v>
      </c>
      <c r="J431" s="261" t="n">
        <f aca="false">J429+J430</f>
        <v>250</v>
      </c>
      <c r="K431" s="261" t="n">
        <f aca="false">K429+K430</f>
        <v>0</v>
      </c>
      <c r="L431" s="261" t="n">
        <f aca="false">L429+L430</f>
        <v>0</v>
      </c>
      <c r="M431" s="261" t="n">
        <f aca="false">M429+M430</f>
        <v>0</v>
      </c>
      <c r="N431" s="261" t="n">
        <f aca="false">N429+N430</f>
        <v>0</v>
      </c>
      <c r="O431" s="261" t="n">
        <f aca="false">O429+O430</f>
        <v>0</v>
      </c>
      <c r="P431" s="261" t="n">
        <f aca="false">P429+P430</f>
        <v>0</v>
      </c>
      <c r="Q431" s="320"/>
    </row>
    <row r="432" s="222" customFormat="true" ht="12.75" hidden="true" customHeight="false" outlineLevel="0" collapsed="false">
      <c r="A432" s="335"/>
      <c r="B432" s="258"/>
      <c r="C432" s="263"/>
      <c r="D432" s="260"/>
      <c r="E432" s="261"/>
      <c r="F432" s="261"/>
      <c r="G432" s="261"/>
      <c r="H432" s="261"/>
      <c r="I432" s="261"/>
      <c r="J432" s="261"/>
      <c r="K432" s="261"/>
      <c r="L432" s="261"/>
      <c r="M432" s="261"/>
      <c r="N432" s="261"/>
      <c r="O432" s="261"/>
      <c r="P432" s="261"/>
      <c r="Q432" s="320"/>
    </row>
    <row r="433" s="222" customFormat="true" ht="21" hidden="true" customHeight="true" outlineLevel="0" collapsed="false">
      <c r="A433" s="335" t="n">
        <v>85502</v>
      </c>
      <c r="B433" s="258" t="s">
        <v>295</v>
      </c>
      <c r="C433" s="259" t="s">
        <v>36</v>
      </c>
      <c r="D433" s="260" t="n">
        <f aca="false">E433+M433</f>
        <v>1108000</v>
      </c>
      <c r="E433" s="264" t="n">
        <f aca="false">F433+I433+J433+K433+L433</f>
        <v>1108000</v>
      </c>
      <c r="F433" s="264" t="n">
        <f aca="false">G433+H433</f>
        <v>1107250</v>
      </c>
      <c r="G433" s="264" t="n">
        <v>821000</v>
      </c>
      <c r="H433" s="261" t="n">
        <v>286250</v>
      </c>
      <c r="I433" s="261" t="n">
        <v>0</v>
      </c>
      <c r="J433" s="261" t="n">
        <v>750</v>
      </c>
      <c r="K433" s="261" t="n">
        <v>0</v>
      </c>
      <c r="L433" s="261" t="n">
        <v>0</v>
      </c>
      <c r="M433" s="261" t="n">
        <f aca="false">N433+P433</f>
        <v>0</v>
      </c>
      <c r="N433" s="261" t="n">
        <v>0</v>
      </c>
      <c r="O433" s="264" t="n">
        <v>0</v>
      </c>
      <c r="P433" s="264" t="n">
        <v>0</v>
      </c>
      <c r="Q433" s="193"/>
    </row>
    <row r="434" s="222" customFormat="true" ht="21" hidden="true" customHeight="true" outlineLevel="0" collapsed="false">
      <c r="A434" s="335"/>
      <c r="B434" s="258"/>
      <c r="C434" s="259" t="s">
        <v>37</v>
      </c>
      <c r="D434" s="260" t="n">
        <f aca="false">E434+M434</f>
        <v>0</v>
      </c>
      <c r="E434" s="264" t="n">
        <f aca="false">F434+I434+J434+K434+L434</f>
        <v>0</v>
      </c>
      <c r="F434" s="264" t="n">
        <f aca="false">G434+H434</f>
        <v>0</v>
      </c>
      <c r="G434" s="264"/>
      <c r="H434" s="261"/>
      <c r="I434" s="261"/>
      <c r="J434" s="261"/>
      <c r="K434" s="261"/>
      <c r="L434" s="261"/>
      <c r="M434" s="261" t="n">
        <f aca="false">N434+P434</f>
        <v>0</v>
      </c>
      <c r="N434" s="261"/>
      <c r="O434" s="264"/>
      <c r="P434" s="264"/>
      <c r="Q434" s="193"/>
    </row>
    <row r="435" s="222" customFormat="true" ht="21" hidden="true" customHeight="true" outlineLevel="0" collapsed="false">
      <c r="A435" s="335"/>
      <c r="B435" s="258"/>
      <c r="C435" s="259" t="s">
        <v>38</v>
      </c>
      <c r="D435" s="260" t="n">
        <f aca="false">D433+D434</f>
        <v>1108000</v>
      </c>
      <c r="E435" s="261" t="n">
        <f aca="false">E433+E434</f>
        <v>1108000</v>
      </c>
      <c r="F435" s="261" t="n">
        <f aca="false">F433+F434</f>
        <v>1107250</v>
      </c>
      <c r="G435" s="261" t="n">
        <f aca="false">G433+G434</f>
        <v>821000</v>
      </c>
      <c r="H435" s="261" t="n">
        <f aca="false">H433+H434</f>
        <v>286250</v>
      </c>
      <c r="I435" s="261" t="n">
        <f aca="false">I433+I434</f>
        <v>0</v>
      </c>
      <c r="J435" s="261" t="n">
        <f aca="false">J433+J434</f>
        <v>750</v>
      </c>
      <c r="K435" s="261" t="n">
        <f aca="false">K433+K434</f>
        <v>0</v>
      </c>
      <c r="L435" s="261" t="n">
        <f aca="false">L433+L434</f>
        <v>0</v>
      </c>
      <c r="M435" s="261" t="n">
        <f aca="false">M433+M434</f>
        <v>0</v>
      </c>
      <c r="N435" s="261" t="n">
        <f aca="false">N433+N434</f>
        <v>0</v>
      </c>
      <c r="O435" s="261" t="n">
        <f aca="false">O433+O434</f>
        <v>0</v>
      </c>
      <c r="P435" s="261" t="n">
        <f aca="false">P433+P434</f>
        <v>0</v>
      </c>
      <c r="Q435" s="193"/>
    </row>
    <row r="436" s="222" customFormat="true" ht="12.75" hidden="false" customHeight="false" outlineLevel="0" collapsed="false">
      <c r="A436" s="335"/>
      <c r="B436" s="262"/>
      <c r="C436" s="263"/>
      <c r="D436" s="260"/>
      <c r="E436" s="264"/>
      <c r="F436" s="264"/>
      <c r="G436" s="264"/>
      <c r="H436" s="261"/>
      <c r="I436" s="261"/>
      <c r="J436" s="261"/>
      <c r="K436" s="261"/>
      <c r="L436" s="261"/>
      <c r="M436" s="261"/>
      <c r="N436" s="261"/>
      <c r="O436" s="264"/>
      <c r="P436" s="264"/>
      <c r="Q436" s="193"/>
    </row>
    <row r="437" s="222" customFormat="true" ht="12.75" hidden="false" customHeight="true" outlineLevel="0" collapsed="false">
      <c r="A437" s="335" t="n">
        <v>85509</v>
      </c>
      <c r="B437" s="258" t="s">
        <v>296</v>
      </c>
      <c r="C437" s="259" t="s">
        <v>36</v>
      </c>
      <c r="D437" s="260" t="n">
        <f aca="false">E437+M437</f>
        <v>1680000</v>
      </c>
      <c r="E437" s="264" t="n">
        <f aca="false">F437+I437+J437+K437+L437</f>
        <v>1680000</v>
      </c>
      <c r="F437" s="264" t="n">
        <f aca="false">G437+H437</f>
        <v>1540020</v>
      </c>
      <c r="G437" s="264" t="n">
        <v>1362291</v>
      </c>
      <c r="H437" s="261" t="n">
        <v>177729</v>
      </c>
      <c r="I437" s="261" t="n">
        <v>138980</v>
      </c>
      <c r="J437" s="261" t="n">
        <v>1000</v>
      </c>
      <c r="K437" s="261" t="n">
        <v>0</v>
      </c>
      <c r="L437" s="261" t="n">
        <v>0</v>
      </c>
      <c r="M437" s="261" t="n">
        <f aca="false">N437+P437</f>
        <v>0</v>
      </c>
      <c r="N437" s="261" t="n">
        <v>0</v>
      </c>
      <c r="O437" s="264" t="n">
        <v>0</v>
      </c>
      <c r="P437" s="264" t="n">
        <v>0</v>
      </c>
      <c r="Q437" s="193"/>
    </row>
    <row r="438" s="222" customFormat="true" ht="12.75" hidden="false" customHeight="false" outlineLevel="0" collapsed="false">
      <c r="A438" s="335"/>
      <c r="B438" s="258"/>
      <c r="C438" s="259" t="s">
        <v>37</v>
      </c>
      <c r="D438" s="260" t="n">
        <f aca="false">E438+M438</f>
        <v>0</v>
      </c>
      <c r="E438" s="261" t="n">
        <f aca="false">F438+I438+J438+K438+L438</f>
        <v>0</v>
      </c>
      <c r="F438" s="261" t="n">
        <f aca="false">G438+H438</f>
        <v>0</v>
      </c>
      <c r="G438" s="266" t="n">
        <f aca="false">2000-1575+5000+2000</f>
        <v>7425</v>
      </c>
      <c r="H438" s="266" t="n">
        <f aca="false">-4425+5000+2000-10000</f>
        <v>-7425</v>
      </c>
      <c r="I438" s="266"/>
      <c r="J438" s="266"/>
      <c r="K438" s="266"/>
      <c r="L438" s="266"/>
      <c r="M438" s="261" t="n">
        <f aca="false">N438+P438</f>
        <v>0</v>
      </c>
      <c r="N438" s="266"/>
      <c r="O438" s="266"/>
      <c r="P438" s="266"/>
      <c r="Q438" s="193"/>
    </row>
    <row r="439" s="222" customFormat="true" ht="12.75" hidden="false" customHeight="false" outlineLevel="0" collapsed="false">
      <c r="A439" s="335"/>
      <c r="B439" s="258"/>
      <c r="C439" s="259" t="s">
        <v>38</v>
      </c>
      <c r="D439" s="267" t="n">
        <f aca="false">D437+D438</f>
        <v>1680000</v>
      </c>
      <c r="E439" s="266" t="n">
        <f aca="false">E437+E438</f>
        <v>1680000</v>
      </c>
      <c r="F439" s="266" t="n">
        <f aca="false">F437+F438</f>
        <v>1540020</v>
      </c>
      <c r="G439" s="266" t="n">
        <f aca="false">G437+G438</f>
        <v>1369716</v>
      </c>
      <c r="H439" s="266" t="n">
        <f aca="false">H437+H438</f>
        <v>170304</v>
      </c>
      <c r="I439" s="266" t="n">
        <f aca="false">I437+I438</f>
        <v>138980</v>
      </c>
      <c r="J439" s="266" t="n">
        <f aca="false">J437+J438</f>
        <v>1000</v>
      </c>
      <c r="K439" s="266" t="n">
        <f aca="false">K437+K438</f>
        <v>0</v>
      </c>
      <c r="L439" s="266" t="n">
        <f aca="false">L437+L438</f>
        <v>0</v>
      </c>
      <c r="M439" s="266" t="n">
        <f aca="false">M437+M438</f>
        <v>0</v>
      </c>
      <c r="N439" s="266" t="n">
        <f aca="false">N437+N438</f>
        <v>0</v>
      </c>
      <c r="O439" s="266" t="n">
        <f aca="false">O437+O438</f>
        <v>0</v>
      </c>
      <c r="P439" s="266" t="n">
        <f aca="false">P437+P438</f>
        <v>0</v>
      </c>
      <c r="Q439" s="193"/>
    </row>
    <row r="440" s="222" customFormat="true" ht="13.5" hidden="false" customHeight="false" outlineLevel="0" collapsed="false">
      <c r="A440" s="336"/>
      <c r="B440" s="189"/>
      <c r="C440" s="259"/>
      <c r="D440" s="267"/>
      <c r="E440" s="190"/>
      <c r="F440" s="190"/>
      <c r="G440" s="190"/>
      <c r="H440" s="266"/>
      <c r="I440" s="266"/>
      <c r="J440" s="266"/>
      <c r="K440" s="266"/>
      <c r="L440" s="266"/>
      <c r="M440" s="266"/>
      <c r="N440" s="266"/>
      <c r="O440" s="190"/>
      <c r="P440" s="190"/>
      <c r="Q440" s="193"/>
    </row>
    <row r="441" s="289" customFormat="true" ht="14.25" hidden="false" customHeight="true" outlineLevel="0" collapsed="false">
      <c r="A441" s="337" t="n">
        <v>900</v>
      </c>
      <c r="B441" s="239" t="s">
        <v>83</v>
      </c>
      <c r="C441" s="240" t="s">
        <v>36</v>
      </c>
      <c r="D441" s="241" t="n">
        <f aca="false">D453+D457+D465+D469+D477+D473+D445+D461+D449</f>
        <v>6100390</v>
      </c>
      <c r="E441" s="242" t="n">
        <f aca="false">E453+E457+E465+E469+E477+E473+E445+E461+E449</f>
        <v>5813756</v>
      </c>
      <c r="F441" s="242" t="n">
        <f aca="false">F453+F457+F465+F469+F477+F473+F445+F461+F449</f>
        <v>4667716</v>
      </c>
      <c r="G441" s="242" t="n">
        <f aca="false">G453+G457+G465+G469+G477+G473+G445+G461+G449</f>
        <v>1794291</v>
      </c>
      <c r="H441" s="242" t="n">
        <f aca="false">H453+H457+H465+H469+H477+H473+H445+H461+H449</f>
        <v>2873425</v>
      </c>
      <c r="I441" s="242" t="n">
        <f aca="false">I453+I457+I465+I469+I477+I473+I445+I461+I449</f>
        <v>0</v>
      </c>
      <c r="J441" s="242" t="n">
        <f aca="false">J453+J457+J465+J469+J477+J473+J445+J461+J449</f>
        <v>0</v>
      </c>
      <c r="K441" s="242" t="n">
        <f aca="false">K453+K457+K465+K469+K477+K473+K445+K461+K449</f>
        <v>1146040</v>
      </c>
      <c r="L441" s="242" t="n">
        <f aca="false">L453+L457+L465+L469+L477+L473+L445+L461+L449</f>
        <v>0</v>
      </c>
      <c r="M441" s="242" t="n">
        <f aca="false">M453+M457+M465+M469+M477+M473+M445+M461+M449</f>
        <v>286634</v>
      </c>
      <c r="N441" s="242" t="n">
        <f aca="false">N453+N457+N465+N469+N477+N473+N445+N461+N449</f>
        <v>286634</v>
      </c>
      <c r="O441" s="242" t="n">
        <f aca="false">O453+O457+O465+O469+O477+O473+O445+O461+O449</f>
        <v>72401</v>
      </c>
      <c r="P441" s="243" t="n">
        <f aca="false">P453+P457+P465+P469+P477+P473+P445+P461+P449</f>
        <v>0</v>
      </c>
      <c r="Q441" s="288"/>
    </row>
    <row r="442" s="289" customFormat="true" ht="14.25" hidden="false" customHeight="false" outlineLevel="0" collapsed="false">
      <c r="A442" s="337"/>
      <c r="B442" s="239"/>
      <c r="C442" s="246" t="s">
        <v>37</v>
      </c>
      <c r="D442" s="247" t="n">
        <f aca="false">D454+D458+D466+D470+D478+D474+D446+D462+D450</f>
        <v>181763</v>
      </c>
      <c r="E442" s="248" t="n">
        <f aca="false">E454+E458+E466+E470+E478+E474+E446+E462+E450</f>
        <v>231763</v>
      </c>
      <c r="F442" s="248" t="n">
        <f aca="false">F454+F458+F466+F470+F478+F474+F446+F462+F450</f>
        <v>121935</v>
      </c>
      <c r="G442" s="248" t="n">
        <f aca="false">G454+G458+G466+G470+G478+G474+G446+G462+G450</f>
        <v>0</v>
      </c>
      <c r="H442" s="248" t="n">
        <f aca="false">H454+H458+H466+H470+H478+H474+H446+H462+H450</f>
        <v>121935</v>
      </c>
      <c r="I442" s="248" t="n">
        <f aca="false">I454+I458+I466+I470+I478+I474+I446+I462+I450</f>
        <v>0</v>
      </c>
      <c r="J442" s="248" t="n">
        <f aca="false">J454+J458+J466+J470+J478+J474+J446+J462+J450</f>
        <v>0</v>
      </c>
      <c r="K442" s="248" t="n">
        <f aca="false">K454+K458+K466+K470+K478+K474+K446+K462+K450</f>
        <v>109828</v>
      </c>
      <c r="L442" s="248" t="n">
        <f aca="false">L454+L458+L466+L470+L478+L474+L446+L462+L450</f>
        <v>0</v>
      </c>
      <c r="M442" s="248" t="n">
        <f aca="false">M454+M458+M466+M470+M478+M474+M446+M462+M450</f>
        <v>-50000</v>
      </c>
      <c r="N442" s="248" t="n">
        <f aca="false">N454+N458+N466+N470+N478+N474+N446+N462+N450</f>
        <v>-50000</v>
      </c>
      <c r="O442" s="248" t="n">
        <f aca="false">O454+O458+O466+O470+O478+O474+O446+O462+O450</f>
        <v>0</v>
      </c>
      <c r="P442" s="249" t="n">
        <f aca="false">P454+P458+P466+P470+P478+P474+P446+P462+P450</f>
        <v>0</v>
      </c>
      <c r="Q442" s="288"/>
    </row>
    <row r="443" s="289" customFormat="true" ht="15" hidden="false" customHeight="false" outlineLevel="0" collapsed="false">
      <c r="A443" s="337"/>
      <c r="B443" s="239"/>
      <c r="C443" s="250" t="s">
        <v>38</v>
      </c>
      <c r="D443" s="251" t="n">
        <f aca="false">D441+D442</f>
        <v>6282153</v>
      </c>
      <c r="E443" s="346" t="n">
        <f aca="false">E441+E442</f>
        <v>6045519</v>
      </c>
      <c r="F443" s="346" t="n">
        <f aca="false">F441+F442</f>
        <v>4789651</v>
      </c>
      <c r="G443" s="346" t="n">
        <f aca="false">G441+G442</f>
        <v>1794291</v>
      </c>
      <c r="H443" s="346" t="n">
        <f aca="false">H441+H442</f>
        <v>2995360</v>
      </c>
      <c r="I443" s="346" t="n">
        <f aca="false">I441+I442</f>
        <v>0</v>
      </c>
      <c r="J443" s="346" t="n">
        <f aca="false">J441+J442</f>
        <v>0</v>
      </c>
      <c r="K443" s="346" t="n">
        <f aca="false">K441+K442</f>
        <v>1255868</v>
      </c>
      <c r="L443" s="346" t="n">
        <f aca="false">L441+L442</f>
        <v>0</v>
      </c>
      <c r="M443" s="346" t="n">
        <f aca="false">M441+M442</f>
        <v>236634</v>
      </c>
      <c r="N443" s="346" t="n">
        <f aca="false">N441+N442</f>
        <v>236634</v>
      </c>
      <c r="O443" s="346" t="n">
        <f aca="false">O441+O442</f>
        <v>72401</v>
      </c>
      <c r="P443" s="347" t="n">
        <f aca="false">P441+P442</f>
        <v>0</v>
      </c>
      <c r="Q443" s="288"/>
    </row>
    <row r="444" s="289" customFormat="true" ht="14.25" hidden="true" customHeight="false" outlineLevel="0" collapsed="false">
      <c r="A444" s="338"/>
      <c r="B444" s="339"/>
      <c r="C444" s="340"/>
      <c r="D444" s="284"/>
      <c r="E444" s="286"/>
      <c r="F444" s="286"/>
      <c r="G444" s="286"/>
      <c r="H444" s="286"/>
      <c r="I444" s="286"/>
      <c r="J444" s="286"/>
      <c r="K444" s="286"/>
      <c r="L444" s="286"/>
      <c r="M444" s="286"/>
      <c r="N444" s="286"/>
      <c r="O444" s="286"/>
      <c r="P444" s="286"/>
      <c r="Q444" s="288"/>
    </row>
    <row r="445" s="222" customFormat="true" ht="12.75" hidden="true" customHeight="true" outlineLevel="0" collapsed="false">
      <c r="A445" s="335" t="n">
        <v>90001</v>
      </c>
      <c r="B445" s="258" t="s">
        <v>297</v>
      </c>
      <c r="C445" s="259" t="s">
        <v>36</v>
      </c>
      <c r="D445" s="260" t="n">
        <f aca="false">E445+M445</f>
        <v>134532</v>
      </c>
      <c r="E445" s="264" t="n">
        <f aca="false">F445+I445+J445+K445+L445</f>
        <v>0</v>
      </c>
      <c r="F445" s="264" t="n">
        <f aca="false">G445+H445</f>
        <v>0</v>
      </c>
      <c r="G445" s="264" t="n">
        <v>0</v>
      </c>
      <c r="H445" s="261" t="n">
        <v>0</v>
      </c>
      <c r="I445" s="261" t="n">
        <v>0</v>
      </c>
      <c r="J445" s="261" t="n">
        <v>0</v>
      </c>
      <c r="K445" s="261" t="n">
        <v>0</v>
      </c>
      <c r="L445" s="261" t="n">
        <v>0</v>
      </c>
      <c r="M445" s="261" t="n">
        <f aca="false">N445+P445</f>
        <v>134532</v>
      </c>
      <c r="N445" s="261" t="n">
        <v>134532</v>
      </c>
      <c r="O445" s="264" t="n">
        <v>31901</v>
      </c>
      <c r="P445" s="264" t="n">
        <v>0</v>
      </c>
      <c r="Q445" s="193"/>
    </row>
    <row r="446" s="222" customFormat="true" ht="12.75" hidden="true" customHeight="false" outlineLevel="0" collapsed="false">
      <c r="A446" s="335"/>
      <c r="B446" s="258"/>
      <c r="C446" s="259" t="s">
        <v>37</v>
      </c>
      <c r="D446" s="260" t="n">
        <f aca="false">E446+M446</f>
        <v>0</v>
      </c>
      <c r="E446" s="264" t="n">
        <f aca="false">F446+I446+J446+K446+L446</f>
        <v>0</v>
      </c>
      <c r="F446" s="264" t="n">
        <f aca="false">G446+H446</f>
        <v>0</v>
      </c>
      <c r="G446" s="264"/>
      <c r="H446" s="261"/>
      <c r="I446" s="261"/>
      <c r="J446" s="261"/>
      <c r="K446" s="261"/>
      <c r="L446" s="261"/>
      <c r="M446" s="261" t="n">
        <f aca="false">N446+P446</f>
        <v>0</v>
      </c>
      <c r="N446" s="261"/>
      <c r="O446" s="264"/>
      <c r="P446" s="264"/>
      <c r="Q446" s="193"/>
    </row>
    <row r="447" s="222" customFormat="true" ht="12.75" hidden="true" customHeight="false" outlineLevel="0" collapsed="false">
      <c r="A447" s="335"/>
      <c r="B447" s="258"/>
      <c r="C447" s="259" t="s">
        <v>38</v>
      </c>
      <c r="D447" s="260" t="n">
        <f aca="false">D445+D446</f>
        <v>134532</v>
      </c>
      <c r="E447" s="264" t="n">
        <f aca="false">E445+E446</f>
        <v>0</v>
      </c>
      <c r="F447" s="264" t="n">
        <f aca="false">F445+F446</f>
        <v>0</v>
      </c>
      <c r="G447" s="264" t="n">
        <f aca="false">G445+G446</f>
        <v>0</v>
      </c>
      <c r="H447" s="264" t="n">
        <f aca="false">H445+H446</f>
        <v>0</v>
      </c>
      <c r="I447" s="264" t="n">
        <f aca="false">I445+I446</f>
        <v>0</v>
      </c>
      <c r="J447" s="264" t="n">
        <f aca="false">J445+J446</f>
        <v>0</v>
      </c>
      <c r="K447" s="264" t="n">
        <f aca="false">K445+K446</f>
        <v>0</v>
      </c>
      <c r="L447" s="264" t="n">
        <f aca="false">L445+L446</f>
        <v>0</v>
      </c>
      <c r="M447" s="264" t="n">
        <f aca="false">M445+M446</f>
        <v>134532</v>
      </c>
      <c r="N447" s="264" t="n">
        <f aca="false">N445+N446</f>
        <v>134532</v>
      </c>
      <c r="O447" s="264" t="n">
        <f aca="false">O445+O446</f>
        <v>31901</v>
      </c>
      <c r="P447" s="264" t="n">
        <f aca="false">P445+P446</f>
        <v>0</v>
      </c>
      <c r="Q447" s="193"/>
    </row>
    <row r="448" s="222" customFormat="true" ht="12.75" hidden="false" customHeight="false" outlineLevel="0" collapsed="false">
      <c r="A448" s="219"/>
      <c r="B448" s="310"/>
      <c r="C448" s="236"/>
      <c r="D448" s="255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93"/>
    </row>
    <row r="449" s="222" customFormat="true" ht="12.75" hidden="false" customHeight="true" outlineLevel="0" collapsed="false">
      <c r="A449" s="335" t="n">
        <v>90002</v>
      </c>
      <c r="B449" s="258" t="s">
        <v>138</v>
      </c>
      <c r="C449" s="259" t="s">
        <v>36</v>
      </c>
      <c r="D449" s="260" t="n">
        <f aca="false">E449+M449</f>
        <v>0</v>
      </c>
      <c r="E449" s="264" t="n">
        <f aca="false">F449+I449+J449+K449+L449</f>
        <v>0</v>
      </c>
      <c r="F449" s="264" t="n">
        <f aca="false">G449+H449</f>
        <v>0</v>
      </c>
      <c r="G449" s="264" t="n">
        <v>0</v>
      </c>
      <c r="H449" s="261" t="n">
        <v>0</v>
      </c>
      <c r="I449" s="261" t="n">
        <v>0</v>
      </c>
      <c r="J449" s="261" t="n">
        <v>0</v>
      </c>
      <c r="K449" s="261" t="n">
        <v>0</v>
      </c>
      <c r="L449" s="261" t="n">
        <v>0</v>
      </c>
      <c r="M449" s="261" t="n">
        <f aca="false">N449+P449</f>
        <v>0</v>
      </c>
      <c r="N449" s="261" t="n">
        <v>0</v>
      </c>
      <c r="O449" s="264" t="n">
        <v>0</v>
      </c>
      <c r="P449" s="264" t="n">
        <v>0</v>
      </c>
      <c r="Q449" s="193"/>
    </row>
    <row r="450" s="222" customFormat="true" ht="12.75" hidden="false" customHeight="false" outlineLevel="0" collapsed="false">
      <c r="A450" s="335"/>
      <c r="B450" s="258"/>
      <c r="C450" s="259" t="s">
        <v>37</v>
      </c>
      <c r="D450" s="260" t="n">
        <f aca="false">E450+M450</f>
        <v>100</v>
      </c>
      <c r="E450" s="264" t="n">
        <f aca="false">F450+I450+J450+K450+L450</f>
        <v>100</v>
      </c>
      <c r="F450" s="264" t="n">
        <f aca="false">G450+H450</f>
        <v>100</v>
      </c>
      <c r="G450" s="264"/>
      <c r="H450" s="261" t="n">
        <v>100</v>
      </c>
      <c r="I450" s="261"/>
      <c r="J450" s="261"/>
      <c r="K450" s="261"/>
      <c r="L450" s="261"/>
      <c r="M450" s="261" t="n">
        <f aca="false">N450+P450</f>
        <v>0</v>
      </c>
      <c r="N450" s="261"/>
      <c r="O450" s="264"/>
      <c r="P450" s="264"/>
      <c r="Q450" s="193"/>
    </row>
    <row r="451" s="222" customFormat="true" ht="12.75" hidden="false" customHeight="false" outlineLevel="0" collapsed="false">
      <c r="A451" s="335"/>
      <c r="B451" s="258"/>
      <c r="C451" s="259" t="s">
        <v>38</v>
      </c>
      <c r="D451" s="260" t="n">
        <f aca="false">D449+D450</f>
        <v>100</v>
      </c>
      <c r="E451" s="264" t="n">
        <f aca="false">E449+E450</f>
        <v>100</v>
      </c>
      <c r="F451" s="264" t="n">
        <f aca="false">F449+F450</f>
        <v>100</v>
      </c>
      <c r="G451" s="264" t="n">
        <f aca="false">G449+G450</f>
        <v>0</v>
      </c>
      <c r="H451" s="264" t="n">
        <f aca="false">H449+H450</f>
        <v>100</v>
      </c>
      <c r="I451" s="264" t="n">
        <f aca="false">I449+I450</f>
        <v>0</v>
      </c>
      <c r="J451" s="264" t="n">
        <f aca="false">J449+J450</f>
        <v>0</v>
      </c>
      <c r="K451" s="264" t="n">
        <f aca="false">K449+K450</f>
        <v>0</v>
      </c>
      <c r="L451" s="264" t="n">
        <f aca="false">L449+L450</f>
        <v>0</v>
      </c>
      <c r="M451" s="264" t="n">
        <f aca="false">M449+M450</f>
        <v>0</v>
      </c>
      <c r="N451" s="264" t="n">
        <f aca="false">N449+N450</f>
        <v>0</v>
      </c>
      <c r="O451" s="264" t="n">
        <f aca="false">O449+O450</f>
        <v>0</v>
      </c>
      <c r="P451" s="264" t="n">
        <f aca="false">P449+P450</f>
        <v>0</v>
      </c>
      <c r="Q451" s="193"/>
    </row>
    <row r="452" s="289" customFormat="true" ht="14.25" hidden="true" customHeight="false" outlineLevel="0" collapsed="false">
      <c r="A452" s="348"/>
      <c r="B452" s="349"/>
      <c r="C452" s="350"/>
      <c r="D452" s="284"/>
      <c r="E452" s="286"/>
      <c r="F452" s="286"/>
      <c r="G452" s="286"/>
      <c r="H452" s="286"/>
      <c r="I452" s="286"/>
      <c r="J452" s="286"/>
      <c r="K452" s="286"/>
      <c r="L452" s="286"/>
      <c r="M452" s="286"/>
      <c r="N452" s="286"/>
      <c r="O452" s="286"/>
      <c r="P452" s="286"/>
      <c r="Q452" s="288"/>
    </row>
    <row r="453" s="222" customFormat="true" ht="12.75" hidden="true" customHeight="true" outlineLevel="0" collapsed="false">
      <c r="A453" s="335" t="n">
        <v>90005</v>
      </c>
      <c r="B453" s="258" t="s">
        <v>298</v>
      </c>
      <c r="C453" s="259" t="s">
        <v>36</v>
      </c>
      <c r="D453" s="260" t="n">
        <f aca="false">E453+M453</f>
        <v>137000</v>
      </c>
      <c r="E453" s="264" t="n">
        <f aca="false">F453+I453+J453+K453+L453</f>
        <v>137000</v>
      </c>
      <c r="F453" s="264" t="n">
        <f aca="false">G453+H453</f>
        <v>137000</v>
      </c>
      <c r="G453" s="264" t="n">
        <v>0</v>
      </c>
      <c r="H453" s="261" t="n">
        <v>137000</v>
      </c>
      <c r="I453" s="261" t="n">
        <v>0</v>
      </c>
      <c r="J453" s="261" t="n">
        <v>0</v>
      </c>
      <c r="K453" s="261" t="n">
        <v>0</v>
      </c>
      <c r="L453" s="261" t="n">
        <v>0</v>
      </c>
      <c r="M453" s="261" t="n">
        <f aca="false">N453+P453</f>
        <v>0</v>
      </c>
      <c r="N453" s="261" t="n">
        <v>0</v>
      </c>
      <c r="O453" s="264" t="n">
        <v>0</v>
      </c>
      <c r="P453" s="264" t="n">
        <v>0</v>
      </c>
      <c r="Q453" s="193"/>
    </row>
    <row r="454" s="222" customFormat="true" ht="12.75" hidden="true" customHeight="false" outlineLevel="0" collapsed="false">
      <c r="A454" s="335"/>
      <c r="B454" s="258"/>
      <c r="C454" s="259" t="s">
        <v>37</v>
      </c>
      <c r="D454" s="260" t="n">
        <f aca="false">E454+M454</f>
        <v>0</v>
      </c>
      <c r="E454" s="264" t="n">
        <f aca="false">F454+I454+J454+K454+L454</f>
        <v>0</v>
      </c>
      <c r="F454" s="264" t="n">
        <f aca="false">G454+H454</f>
        <v>0</v>
      </c>
      <c r="G454" s="264"/>
      <c r="H454" s="261"/>
      <c r="I454" s="261"/>
      <c r="J454" s="261"/>
      <c r="K454" s="261"/>
      <c r="L454" s="261"/>
      <c r="M454" s="261" t="n">
        <f aca="false">N454+P454</f>
        <v>0</v>
      </c>
      <c r="N454" s="261"/>
      <c r="O454" s="264"/>
      <c r="P454" s="264"/>
      <c r="Q454" s="193"/>
    </row>
    <row r="455" s="222" customFormat="true" ht="12.75" hidden="true" customHeight="false" outlineLevel="0" collapsed="false">
      <c r="A455" s="335"/>
      <c r="B455" s="258"/>
      <c r="C455" s="259" t="s">
        <v>38</v>
      </c>
      <c r="D455" s="260" t="n">
        <f aca="false">D453+D454</f>
        <v>137000</v>
      </c>
      <c r="E455" s="264" t="n">
        <f aca="false">E453+E454</f>
        <v>137000</v>
      </c>
      <c r="F455" s="264" t="n">
        <f aca="false">F453+F454</f>
        <v>137000</v>
      </c>
      <c r="G455" s="264" t="n">
        <f aca="false">G453+G454</f>
        <v>0</v>
      </c>
      <c r="H455" s="264" t="n">
        <f aca="false">H453+H454</f>
        <v>137000</v>
      </c>
      <c r="I455" s="264" t="n">
        <f aca="false">I453+I454</f>
        <v>0</v>
      </c>
      <c r="J455" s="264" t="n">
        <f aca="false">J453+J454</f>
        <v>0</v>
      </c>
      <c r="K455" s="264" t="n">
        <f aca="false">K453+K454</f>
        <v>0</v>
      </c>
      <c r="L455" s="264" t="n">
        <f aca="false">L453+L454</f>
        <v>0</v>
      </c>
      <c r="M455" s="264" t="n">
        <f aca="false">M453+M454</f>
        <v>0</v>
      </c>
      <c r="N455" s="264" t="n">
        <f aca="false">N453+N454</f>
        <v>0</v>
      </c>
      <c r="O455" s="264" t="n">
        <f aca="false">O453+O454</f>
        <v>0</v>
      </c>
      <c r="P455" s="264" t="n">
        <f aca="false">P453+P454</f>
        <v>0</v>
      </c>
      <c r="Q455" s="193"/>
    </row>
    <row r="456" s="222" customFormat="true" ht="12.75" hidden="true" customHeight="false" outlineLevel="0" collapsed="false">
      <c r="A456" s="335"/>
      <c r="B456" s="258"/>
      <c r="C456" s="263"/>
      <c r="D456" s="260"/>
      <c r="E456" s="261"/>
      <c r="F456" s="261"/>
      <c r="G456" s="261"/>
      <c r="H456" s="261"/>
      <c r="I456" s="261"/>
      <c r="J456" s="261"/>
      <c r="K456" s="261"/>
      <c r="L456" s="261"/>
      <c r="M456" s="261"/>
      <c r="N456" s="261"/>
      <c r="O456" s="261"/>
      <c r="P456" s="261"/>
      <c r="Q456" s="193"/>
    </row>
    <row r="457" s="222" customFormat="true" ht="12.75" hidden="true" customHeight="true" outlineLevel="0" collapsed="false">
      <c r="A457" s="335" t="n">
        <v>90007</v>
      </c>
      <c r="B457" s="258" t="s">
        <v>299</v>
      </c>
      <c r="C457" s="259" t="s">
        <v>36</v>
      </c>
      <c r="D457" s="260" t="n">
        <f aca="false">E457+M457</f>
        <v>59000</v>
      </c>
      <c r="E457" s="264" t="n">
        <f aca="false">F457+I457+J457+K457+L457</f>
        <v>59000</v>
      </c>
      <c r="F457" s="264" t="n">
        <f aca="false">G457+H457</f>
        <v>59000</v>
      </c>
      <c r="G457" s="264" t="n">
        <v>0</v>
      </c>
      <c r="H457" s="261" t="n">
        <v>59000</v>
      </c>
      <c r="I457" s="261" t="n">
        <v>0</v>
      </c>
      <c r="J457" s="261" t="n">
        <v>0</v>
      </c>
      <c r="K457" s="261" t="n">
        <v>0</v>
      </c>
      <c r="L457" s="261" t="n">
        <v>0</v>
      </c>
      <c r="M457" s="261" t="n">
        <f aca="false">N457+P457</f>
        <v>0</v>
      </c>
      <c r="N457" s="261" t="n">
        <v>0</v>
      </c>
      <c r="O457" s="264" t="n">
        <v>0</v>
      </c>
      <c r="P457" s="264" t="n">
        <v>0</v>
      </c>
      <c r="Q457" s="193"/>
    </row>
    <row r="458" s="222" customFormat="true" ht="12.75" hidden="true" customHeight="false" outlineLevel="0" collapsed="false">
      <c r="A458" s="335"/>
      <c r="B458" s="258"/>
      <c r="C458" s="259" t="s">
        <v>37</v>
      </c>
      <c r="D458" s="260" t="n">
        <f aca="false">E458+M458</f>
        <v>0</v>
      </c>
      <c r="E458" s="264" t="n">
        <f aca="false">F458+I458+J458+K458+L458</f>
        <v>0</v>
      </c>
      <c r="F458" s="264" t="n">
        <f aca="false">G458+H458</f>
        <v>0</v>
      </c>
      <c r="G458" s="264"/>
      <c r="H458" s="261"/>
      <c r="I458" s="261"/>
      <c r="J458" s="261"/>
      <c r="K458" s="261"/>
      <c r="L458" s="261"/>
      <c r="M458" s="261" t="n">
        <f aca="false">N458+P458</f>
        <v>0</v>
      </c>
      <c r="N458" s="261"/>
      <c r="O458" s="264"/>
      <c r="P458" s="264"/>
      <c r="Q458" s="193"/>
    </row>
    <row r="459" s="222" customFormat="true" ht="12.75" hidden="true" customHeight="false" outlineLevel="0" collapsed="false">
      <c r="A459" s="335"/>
      <c r="B459" s="258"/>
      <c r="C459" s="259" t="s">
        <v>38</v>
      </c>
      <c r="D459" s="260" t="n">
        <f aca="false">D457+D458</f>
        <v>59000</v>
      </c>
      <c r="E459" s="264" t="n">
        <f aca="false">E457+E458</f>
        <v>59000</v>
      </c>
      <c r="F459" s="264" t="n">
        <f aca="false">F457+F458</f>
        <v>59000</v>
      </c>
      <c r="G459" s="264" t="n">
        <f aca="false">G457+G458</f>
        <v>0</v>
      </c>
      <c r="H459" s="264" t="n">
        <f aca="false">H457+H458</f>
        <v>59000</v>
      </c>
      <c r="I459" s="264" t="n">
        <f aca="false">I457+I458</f>
        <v>0</v>
      </c>
      <c r="J459" s="264" t="n">
        <f aca="false">J457+J458</f>
        <v>0</v>
      </c>
      <c r="K459" s="264" t="n">
        <f aca="false">K457+K458</f>
        <v>0</v>
      </c>
      <c r="L459" s="264" t="n">
        <f aca="false">L457+L458</f>
        <v>0</v>
      </c>
      <c r="M459" s="264" t="n">
        <f aca="false">M457+M458</f>
        <v>0</v>
      </c>
      <c r="N459" s="264" t="n">
        <f aca="false">N457+N458</f>
        <v>0</v>
      </c>
      <c r="O459" s="264" t="n">
        <f aca="false">O457+O458</f>
        <v>0</v>
      </c>
      <c r="P459" s="264" t="n">
        <f aca="false">P457+P458</f>
        <v>0</v>
      </c>
      <c r="Q459" s="193"/>
    </row>
    <row r="460" s="222" customFormat="true" ht="12.75" hidden="true" customHeight="false" outlineLevel="0" collapsed="false">
      <c r="A460" s="334"/>
      <c r="B460" s="265"/>
      <c r="C460" s="259"/>
      <c r="D460" s="260"/>
      <c r="E460" s="264"/>
      <c r="F460" s="264"/>
      <c r="G460" s="264"/>
      <c r="H460" s="264"/>
      <c r="I460" s="264"/>
      <c r="J460" s="264"/>
      <c r="K460" s="264"/>
      <c r="L460" s="264"/>
      <c r="M460" s="264"/>
      <c r="N460" s="264"/>
      <c r="O460" s="264"/>
      <c r="P460" s="264"/>
      <c r="Q460" s="193"/>
    </row>
    <row r="461" s="222" customFormat="true" ht="12.75" hidden="true" customHeight="true" outlineLevel="0" collapsed="false">
      <c r="A461" s="335" t="n">
        <v>90015</v>
      </c>
      <c r="B461" s="258" t="s">
        <v>300</v>
      </c>
      <c r="C461" s="259" t="s">
        <v>36</v>
      </c>
      <c r="D461" s="260" t="n">
        <f aca="false">E461+M461</f>
        <v>41602</v>
      </c>
      <c r="E461" s="264" t="n">
        <f aca="false">F461+I461+J461+K461+L461</f>
        <v>0</v>
      </c>
      <c r="F461" s="264" t="n">
        <f aca="false">G461+H461</f>
        <v>0</v>
      </c>
      <c r="G461" s="264" t="n">
        <v>0</v>
      </c>
      <c r="H461" s="261" t="n">
        <v>0</v>
      </c>
      <c r="I461" s="261" t="n">
        <v>0</v>
      </c>
      <c r="J461" s="261" t="n">
        <v>0</v>
      </c>
      <c r="K461" s="261" t="n">
        <v>0</v>
      </c>
      <c r="L461" s="261" t="n">
        <v>0</v>
      </c>
      <c r="M461" s="261" t="n">
        <f aca="false">N461+P461</f>
        <v>41602</v>
      </c>
      <c r="N461" s="261" t="n">
        <v>41602</v>
      </c>
      <c r="O461" s="264" t="n">
        <v>0</v>
      </c>
      <c r="P461" s="264" t="n">
        <v>0</v>
      </c>
      <c r="Q461" s="193"/>
    </row>
    <row r="462" s="222" customFormat="true" ht="12.75" hidden="true" customHeight="false" outlineLevel="0" collapsed="false">
      <c r="A462" s="335"/>
      <c r="B462" s="258"/>
      <c r="C462" s="259" t="s">
        <v>37</v>
      </c>
      <c r="D462" s="260" t="n">
        <f aca="false">E462+M462</f>
        <v>0</v>
      </c>
      <c r="E462" s="264" t="n">
        <f aca="false">F462+I462+J462+K462+L462</f>
        <v>0</v>
      </c>
      <c r="F462" s="264" t="n">
        <f aca="false">G462+H462</f>
        <v>0</v>
      </c>
      <c r="G462" s="264"/>
      <c r="H462" s="261"/>
      <c r="I462" s="261"/>
      <c r="J462" s="261"/>
      <c r="K462" s="261"/>
      <c r="L462" s="261"/>
      <c r="M462" s="261" t="n">
        <f aca="false">N462+P462</f>
        <v>0</v>
      </c>
      <c r="N462" s="261"/>
      <c r="O462" s="264"/>
      <c r="P462" s="264"/>
      <c r="Q462" s="193"/>
    </row>
    <row r="463" s="222" customFormat="true" ht="12.75" hidden="true" customHeight="false" outlineLevel="0" collapsed="false">
      <c r="A463" s="335"/>
      <c r="B463" s="258"/>
      <c r="C463" s="259" t="s">
        <v>38</v>
      </c>
      <c r="D463" s="260" t="n">
        <f aca="false">D461+D462</f>
        <v>41602</v>
      </c>
      <c r="E463" s="264" t="n">
        <f aca="false">E461+E462</f>
        <v>0</v>
      </c>
      <c r="F463" s="264" t="n">
        <f aca="false">F461+F462</f>
        <v>0</v>
      </c>
      <c r="G463" s="264" t="n">
        <f aca="false">G461+G462</f>
        <v>0</v>
      </c>
      <c r="H463" s="264" t="n">
        <f aca="false">H461+H462</f>
        <v>0</v>
      </c>
      <c r="I463" s="264" t="n">
        <f aca="false">I461+I462</f>
        <v>0</v>
      </c>
      <c r="J463" s="264" t="n">
        <f aca="false">J461+J462</f>
        <v>0</v>
      </c>
      <c r="K463" s="264" t="n">
        <f aca="false">K461+K462</f>
        <v>0</v>
      </c>
      <c r="L463" s="264" t="n">
        <f aca="false">L461+L462</f>
        <v>0</v>
      </c>
      <c r="M463" s="264" t="n">
        <f aca="false">M461+M462</f>
        <v>41602</v>
      </c>
      <c r="N463" s="264" t="n">
        <f aca="false">N461+N462</f>
        <v>41602</v>
      </c>
      <c r="O463" s="264" t="n">
        <f aca="false">O461+O462</f>
        <v>0</v>
      </c>
      <c r="P463" s="264" t="n">
        <f aca="false">P461+P462</f>
        <v>0</v>
      </c>
      <c r="Q463" s="193"/>
    </row>
    <row r="464" s="289" customFormat="true" ht="14.25" hidden="true" customHeight="false" outlineLevel="0" collapsed="false">
      <c r="A464" s="351"/>
      <c r="B464" s="352"/>
      <c r="C464" s="353"/>
      <c r="D464" s="247"/>
      <c r="E464" s="248"/>
      <c r="F464" s="248"/>
      <c r="G464" s="248"/>
      <c r="H464" s="329"/>
      <c r="I464" s="329"/>
      <c r="J464" s="329"/>
      <c r="K464" s="329"/>
      <c r="L464" s="329"/>
      <c r="M464" s="329"/>
      <c r="N464" s="329"/>
      <c r="O464" s="248"/>
      <c r="P464" s="177"/>
      <c r="Q464" s="288"/>
    </row>
    <row r="465" s="222" customFormat="true" ht="12.75" hidden="true" customHeight="true" outlineLevel="0" collapsed="false">
      <c r="A465" s="335" t="n">
        <v>90019</v>
      </c>
      <c r="B465" s="258" t="s">
        <v>301</v>
      </c>
      <c r="C465" s="259" t="s">
        <v>36</v>
      </c>
      <c r="D465" s="260" t="n">
        <f aca="false">E465+M465</f>
        <v>1809841</v>
      </c>
      <c r="E465" s="264" t="n">
        <f aca="false">F465+I465+J465+K465+L465</f>
        <v>1789841</v>
      </c>
      <c r="F465" s="264" t="n">
        <f aca="false">G465+H465</f>
        <v>1789841</v>
      </c>
      <c r="G465" s="264" t="n">
        <v>1692341</v>
      </c>
      <c r="H465" s="261" t="n">
        <v>97500</v>
      </c>
      <c r="I465" s="261" t="n">
        <v>0</v>
      </c>
      <c r="J465" s="261" t="n">
        <v>0</v>
      </c>
      <c r="K465" s="261" t="n">
        <v>0</v>
      </c>
      <c r="L465" s="261" t="n">
        <v>0</v>
      </c>
      <c r="M465" s="261" t="n">
        <f aca="false">N465+P465</f>
        <v>20000</v>
      </c>
      <c r="N465" s="261" t="n">
        <v>20000</v>
      </c>
      <c r="O465" s="264" t="n">
        <v>0</v>
      </c>
      <c r="P465" s="264" t="n">
        <v>0</v>
      </c>
      <c r="Q465" s="193"/>
    </row>
    <row r="466" s="222" customFormat="true" ht="12.75" hidden="true" customHeight="false" outlineLevel="0" collapsed="false">
      <c r="A466" s="335"/>
      <c r="B466" s="258"/>
      <c r="C466" s="259" t="s">
        <v>37</v>
      </c>
      <c r="D466" s="260" t="n">
        <f aca="false">E466+M466</f>
        <v>0</v>
      </c>
      <c r="E466" s="264" t="n">
        <f aca="false">F466+I466+J466+K466+L466</f>
        <v>0</v>
      </c>
      <c r="F466" s="264" t="n">
        <f aca="false">G466+H466</f>
        <v>0</v>
      </c>
      <c r="G466" s="264"/>
      <c r="H466" s="261"/>
      <c r="I466" s="261"/>
      <c r="J466" s="261"/>
      <c r="K466" s="261"/>
      <c r="L466" s="261"/>
      <c r="M466" s="261" t="n">
        <f aca="false">N466+P466</f>
        <v>0</v>
      </c>
      <c r="N466" s="261"/>
      <c r="O466" s="264"/>
      <c r="P466" s="264"/>
      <c r="Q466" s="193"/>
    </row>
    <row r="467" s="222" customFormat="true" ht="12.75" hidden="true" customHeight="false" outlineLevel="0" collapsed="false">
      <c r="A467" s="335"/>
      <c r="B467" s="258"/>
      <c r="C467" s="259" t="s">
        <v>38</v>
      </c>
      <c r="D467" s="260" t="n">
        <f aca="false">D465+D466</f>
        <v>1809841</v>
      </c>
      <c r="E467" s="264" t="n">
        <f aca="false">E465+E466</f>
        <v>1789841</v>
      </c>
      <c r="F467" s="264" t="n">
        <f aca="false">F465+F466</f>
        <v>1789841</v>
      </c>
      <c r="G467" s="264" t="n">
        <f aca="false">G465+G466</f>
        <v>1692341</v>
      </c>
      <c r="H467" s="264" t="n">
        <f aca="false">H465+H466</f>
        <v>97500</v>
      </c>
      <c r="I467" s="264" t="n">
        <f aca="false">I465+I466</f>
        <v>0</v>
      </c>
      <c r="J467" s="264" t="n">
        <f aca="false">J465+J466</f>
        <v>0</v>
      </c>
      <c r="K467" s="264" t="n">
        <f aca="false">K465+K466</f>
        <v>0</v>
      </c>
      <c r="L467" s="264" t="n">
        <f aca="false">L465+L466</f>
        <v>0</v>
      </c>
      <c r="M467" s="264" t="n">
        <f aca="false">M465+M466</f>
        <v>20000</v>
      </c>
      <c r="N467" s="264" t="n">
        <f aca="false">N465+N466</f>
        <v>20000</v>
      </c>
      <c r="O467" s="264" t="n">
        <f aca="false">O465+O466</f>
        <v>0</v>
      </c>
      <c r="P467" s="264" t="n">
        <f aca="false">P465+P466</f>
        <v>0</v>
      </c>
      <c r="Q467" s="193"/>
    </row>
    <row r="468" s="222" customFormat="true" ht="12.75" hidden="true" customHeight="false" outlineLevel="0" collapsed="false">
      <c r="A468" s="335"/>
      <c r="B468" s="262"/>
      <c r="C468" s="263"/>
      <c r="D468" s="260"/>
      <c r="E468" s="261"/>
      <c r="F468" s="261"/>
      <c r="G468" s="261"/>
      <c r="H468" s="261"/>
      <c r="I468" s="261"/>
      <c r="J468" s="261"/>
      <c r="K468" s="261"/>
      <c r="L468" s="261"/>
      <c r="M468" s="261"/>
      <c r="N468" s="261"/>
      <c r="O468" s="261"/>
      <c r="P468" s="261"/>
      <c r="Q468" s="193"/>
    </row>
    <row r="469" s="222" customFormat="true" ht="12.75" hidden="true" customHeight="true" outlineLevel="0" collapsed="false">
      <c r="A469" s="335" t="n">
        <v>90020</v>
      </c>
      <c r="B469" s="258" t="s">
        <v>302</v>
      </c>
      <c r="C469" s="259" t="s">
        <v>36</v>
      </c>
      <c r="D469" s="260" t="n">
        <f aca="false">E469+M469</f>
        <v>7555</v>
      </c>
      <c r="E469" s="261" t="n">
        <f aca="false">F469+I469+J469+K469+L469</f>
        <v>7555</v>
      </c>
      <c r="F469" s="261" t="n">
        <f aca="false">G469+H469</f>
        <v>7555</v>
      </c>
      <c r="G469" s="261" t="n">
        <v>0</v>
      </c>
      <c r="H469" s="261" t="n">
        <v>7555</v>
      </c>
      <c r="I469" s="261" t="n">
        <v>0</v>
      </c>
      <c r="J469" s="261" t="n">
        <v>0</v>
      </c>
      <c r="K469" s="261" t="n">
        <v>0</v>
      </c>
      <c r="L469" s="261" t="n">
        <v>0</v>
      </c>
      <c r="M469" s="261" t="n">
        <f aca="false">N469+P469</f>
        <v>0</v>
      </c>
      <c r="N469" s="261" t="n">
        <v>0</v>
      </c>
      <c r="O469" s="261" t="n">
        <v>0</v>
      </c>
      <c r="P469" s="261" t="n">
        <v>0</v>
      </c>
      <c r="Q469" s="193"/>
    </row>
    <row r="470" s="222" customFormat="true" ht="12.75" hidden="true" customHeight="false" outlineLevel="0" collapsed="false">
      <c r="A470" s="335"/>
      <c r="B470" s="258"/>
      <c r="C470" s="259" t="s">
        <v>37</v>
      </c>
      <c r="D470" s="260" t="n">
        <f aca="false">E470+M470</f>
        <v>0</v>
      </c>
      <c r="E470" s="261" t="n">
        <f aca="false">F470+I470+J470+K470+L470</f>
        <v>0</v>
      </c>
      <c r="F470" s="261" t="n">
        <f aca="false">G470+H470</f>
        <v>0</v>
      </c>
      <c r="G470" s="261"/>
      <c r="H470" s="261"/>
      <c r="I470" s="261"/>
      <c r="J470" s="261"/>
      <c r="K470" s="261"/>
      <c r="L470" s="261"/>
      <c r="M470" s="261" t="n">
        <f aca="false">N470+P470</f>
        <v>0</v>
      </c>
      <c r="N470" s="261"/>
      <c r="O470" s="261"/>
      <c r="P470" s="261"/>
      <c r="Q470" s="193"/>
    </row>
    <row r="471" s="222" customFormat="true" ht="12.75" hidden="true" customHeight="false" outlineLevel="0" collapsed="false">
      <c r="A471" s="335"/>
      <c r="B471" s="258"/>
      <c r="C471" s="259" t="s">
        <v>38</v>
      </c>
      <c r="D471" s="260" t="n">
        <f aca="false">D469+D470</f>
        <v>7555</v>
      </c>
      <c r="E471" s="261" t="n">
        <f aca="false">E469+E470</f>
        <v>7555</v>
      </c>
      <c r="F471" s="261" t="n">
        <f aca="false">F469+F470</f>
        <v>7555</v>
      </c>
      <c r="G471" s="261" t="n">
        <f aca="false">G469+G470</f>
        <v>0</v>
      </c>
      <c r="H471" s="261" t="n">
        <f aca="false">H469+H470</f>
        <v>7555</v>
      </c>
      <c r="I471" s="261" t="n">
        <f aca="false">I469+I470</f>
        <v>0</v>
      </c>
      <c r="J471" s="261" t="n">
        <f aca="false">J469+J470</f>
        <v>0</v>
      </c>
      <c r="K471" s="261" t="n">
        <f aca="false">K469+K470</f>
        <v>0</v>
      </c>
      <c r="L471" s="261" t="n">
        <f aca="false">L469+L470</f>
        <v>0</v>
      </c>
      <c r="M471" s="261" t="n">
        <f aca="false">M469+M470</f>
        <v>0</v>
      </c>
      <c r="N471" s="261" t="n">
        <f aca="false">N469+N470</f>
        <v>0</v>
      </c>
      <c r="O471" s="261" t="n">
        <f aca="false">O469+O470</f>
        <v>0</v>
      </c>
      <c r="P471" s="261" t="n">
        <f aca="false">P469+P470</f>
        <v>0</v>
      </c>
      <c r="Q471" s="193"/>
    </row>
    <row r="472" s="222" customFormat="true" ht="12.75" hidden="true" customHeight="false" outlineLevel="0" collapsed="false">
      <c r="A472" s="335"/>
      <c r="B472" s="258"/>
      <c r="C472" s="263"/>
      <c r="D472" s="260"/>
      <c r="E472" s="261"/>
      <c r="F472" s="261"/>
      <c r="G472" s="261"/>
      <c r="H472" s="261"/>
      <c r="I472" s="261"/>
      <c r="J472" s="261"/>
      <c r="K472" s="261"/>
      <c r="L472" s="261"/>
      <c r="M472" s="261"/>
      <c r="N472" s="261"/>
      <c r="O472" s="261"/>
      <c r="P472" s="261"/>
      <c r="Q472" s="193"/>
    </row>
    <row r="473" s="222" customFormat="true" ht="12.75" hidden="true" customHeight="true" outlineLevel="0" collapsed="false">
      <c r="A473" s="335" t="n">
        <v>90024</v>
      </c>
      <c r="B473" s="262" t="s">
        <v>303</v>
      </c>
      <c r="C473" s="259" t="s">
        <v>36</v>
      </c>
      <c r="D473" s="260" t="n">
        <f aca="false">E473+M473</f>
        <v>2000</v>
      </c>
      <c r="E473" s="261" t="n">
        <f aca="false">F473+I473+J473+K473+L473</f>
        <v>2000</v>
      </c>
      <c r="F473" s="261" t="n">
        <f aca="false">G473+H473</f>
        <v>2000</v>
      </c>
      <c r="G473" s="261" t="n">
        <v>0</v>
      </c>
      <c r="H473" s="261" t="n">
        <v>2000</v>
      </c>
      <c r="I473" s="261" t="n">
        <v>0</v>
      </c>
      <c r="J473" s="261" t="n">
        <v>0</v>
      </c>
      <c r="K473" s="261" t="n">
        <v>0</v>
      </c>
      <c r="L473" s="261" t="n">
        <v>0</v>
      </c>
      <c r="M473" s="261" t="n">
        <f aca="false">N473+P473</f>
        <v>0</v>
      </c>
      <c r="N473" s="261" t="n">
        <v>0</v>
      </c>
      <c r="O473" s="261" t="n">
        <v>0</v>
      </c>
      <c r="P473" s="261" t="n">
        <v>0</v>
      </c>
      <c r="Q473" s="193"/>
    </row>
    <row r="474" s="222" customFormat="true" ht="12.75" hidden="true" customHeight="false" outlineLevel="0" collapsed="false">
      <c r="A474" s="335"/>
      <c r="B474" s="262"/>
      <c r="C474" s="259" t="s">
        <v>37</v>
      </c>
      <c r="D474" s="260" t="n">
        <f aca="false">E474+M474</f>
        <v>0</v>
      </c>
      <c r="E474" s="261" t="n">
        <f aca="false">F474+I474+J474+K474+L474</f>
        <v>0</v>
      </c>
      <c r="F474" s="261" t="n">
        <f aca="false">G474+H474</f>
        <v>0</v>
      </c>
      <c r="G474" s="261"/>
      <c r="H474" s="261"/>
      <c r="I474" s="261"/>
      <c r="J474" s="261"/>
      <c r="K474" s="261"/>
      <c r="L474" s="261"/>
      <c r="M474" s="261" t="n">
        <f aca="false">N474+P474</f>
        <v>0</v>
      </c>
      <c r="N474" s="261"/>
      <c r="O474" s="261"/>
      <c r="P474" s="261"/>
      <c r="Q474" s="193"/>
    </row>
    <row r="475" s="222" customFormat="true" ht="12.75" hidden="true" customHeight="false" outlineLevel="0" collapsed="false">
      <c r="A475" s="335"/>
      <c r="B475" s="262"/>
      <c r="C475" s="259" t="s">
        <v>38</v>
      </c>
      <c r="D475" s="260" t="n">
        <f aca="false">D473+D474</f>
        <v>2000</v>
      </c>
      <c r="E475" s="261" t="n">
        <f aca="false">E473+E474</f>
        <v>2000</v>
      </c>
      <c r="F475" s="261" t="n">
        <f aca="false">F473+F474</f>
        <v>2000</v>
      </c>
      <c r="G475" s="261" t="n">
        <f aca="false">G473+G474</f>
        <v>0</v>
      </c>
      <c r="H475" s="261" t="n">
        <f aca="false">H473+H474</f>
        <v>2000</v>
      </c>
      <c r="I475" s="261" t="n">
        <f aca="false">I473+I474</f>
        <v>0</v>
      </c>
      <c r="J475" s="261" t="n">
        <f aca="false">J473+J474</f>
        <v>0</v>
      </c>
      <c r="K475" s="261" t="n">
        <f aca="false">K473+K474</f>
        <v>0</v>
      </c>
      <c r="L475" s="261" t="n">
        <f aca="false">L473+L474</f>
        <v>0</v>
      </c>
      <c r="M475" s="261" t="n">
        <f aca="false">M473+M474</f>
        <v>0</v>
      </c>
      <c r="N475" s="261" t="n">
        <f aca="false">N473+N474</f>
        <v>0</v>
      </c>
      <c r="O475" s="261" t="n">
        <f aca="false">O473+O474</f>
        <v>0</v>
      </c>
      <c r="P475" s="261" t="n">
        <f aca="false">P473+P474</f>
        <v>0</v>
      </c>
      <c r="Q475" s="193"/>
    </row>
    <row r="476" s="222" customFormat="true" ht="12.75" hidden="false" customHeight="false" outlineLevel="0" collapsed="false">
      <c r="A476" s="335"/>
      <c r="B476" s="262"/>
      <c r="C476" s="263"/>
      <c r="D476" s="260"/>
      <c r="E476" s="264"/>
      <c r="F476" s="264"/>
      <c r="G476" s="264"/>
      <c r="H476" s="261"/>
      <c r="I476" s="261"/>
      <c r="J476" s="261"/>
      <c r="K476" s="261"/>
      <c r="L476" s="261"/>
      <c r="M476" s="261"/>
      <c r="N476" s="261"/>
      <c r="O476" s="264"/>
      <c r="P476" s="264"/>
      <c r="Q476" s="193"/>
    </row>
    <row r="477" s="222" customFormat="true" ht="12.75" hidden="false" customHeight="true" outlineLevel="0" collapsed="false">
      <c r="A477" s="335" t="n">
        <v>90095</v>
      </c>
      <c r="B477" s="258" t="s">
        <v>125</v>
      </c>
      <c r="C477" s="259" t="s">
        <v>36</v>
      </c>
      <c r="D477" s="260" t="n">
        <f aca="false">E477+M477</f>
        <v>3908860</v>
      </c>
      <c r="E477" s="264" t="n">
        <f aca="false">F477+I477+J477+K477+L477</f>
        <v>3818360</v>
      </c>
      <c r="F477" s="264" t="n">
        <f aca="false">G477+H477</f>
        <v>2672320</v>
      </c>
      <c r="G477" s="264" t="n">
        <v>101950</v>
      </c>
      <c r="H477" s="261" t="n">
        <v>2570370</v>
      </c>
      <c r="I477" s="261" t="n">
        <v>0</v>
      </c>
      <c r="J477" s="261" t="n">
        <v>0</v>
      </c>
      <c r="K477" s="261" t="n">
        <f aca="false">6750+8250+14625+17875+18225+22275+137318+167832+25585+31270+3364+4111+11520+14080+1507+1843+4500+5500+291474+356246+850+1040</f>
        <v>1146040</v>
      </c>
      <c r="L477" s="261" t="n">
        <v>0</v>
      </c>
      <c r="M477" s="261" t="n">
        <f aca="false">N477+P477</f>
        <v>90500</v>
      </c>
      <c r="N477" s="261" t="n">
        <v>90500</v>
      </c>
      <c r="O477" s="264" t="n">
        <v>40500</v>
      </c>
      <c r="P477" s="264" t="n">
        <v>0</v>
      </c>
      <c r="Q477" s="193"/>
    </row>
    <row r="478" s="222" customFormat="true" ht="12.75" hidden="false" customHeight="false" outlineLevel="0" collapsed="false">
      <c r="A478" s="335"/>
      <c r="B478" s="258"/>
      <c r="C478" s="259" t="s">
        <v>37</v>
      </c>
      <c r="D478" s="260" t="n">
        <f aca="false">E478+M478</f>
        <v>181663</v>
      </c>
      <c r="E478" s="264" t="n">
        <f aca="false">F478+I478+J478+K478+L478</f>
        <v>231663</v>
      </c>
      <c r="F478" s="264" t="n">
        <f aca="false">G478+H478</f>
        <v>121835</v>
      </c>
      <c r="G478" s="190"/>
      <c r="H478" s="266" t="n">
        <f aca="false">295+121540</f>
        <v>121835</v>
      </c>
      <c r="I478" s="266"/>
      <c r="J478" s="266"/>
      <c r="K478" s="266" t="n">
        <v>109828</v>
      </c>
      <c r="L478" s="266"/>
      <c r="M478" s="261" t="n">
        <f aca="false">N478+P478</f>
        <v>-50000</v>
      </c>
      <c r="N478" s="266" t="n">
        <v>-50000</v>
      </c>
      <c r="O478" s="190"/>
      <c r="P478" s="190"/>
      <c r="Q478" s="193"/>
    </row>
    <row r="479" s="222" customFormat="true" ht="12.75" hidden="false" customHeight="false" outlineLevel="0" collapsed="false">
      <c r="A479" s="335"/>
      <c r="B479" s="258"/>
      <c r="C479" s="259" t="s">
        <v>38</v>
      </c>
      <c r="D479" s="267" t="n">
        <f aca="false">D477+D478</f>
        <v>4090523</v>
      </c>
      <c r="E479" s="190" t="n">
        <f aca="false">E477+E478</f>
        <v>4050023</v>
      </c>
      <c r="F479" s="190" t="n">
        <f aca="false">F477+F478</f>
        <v>2794155</v>
      </c>
      <c r="G479" s="190" t="n">
        <f aca="false">G477+G478</f>
        <v>101950</v>
      </c>
      <c r="H479" s="190" t="n">
        <f aca="false">H477+H478</f>
        <v>2692205</v>
      </c>
      <c r="I479" s="190" t="n">
        <f aca="false">I477+I478</f>
        <v>0</v>
      </c>
      <c r="J479" s="190" t="n">
        <f aca="false">J477+J478</f>
        <v>0</v>
      </c>
      <c r="K479" s="190" t="n">
        <f aca="false">K477+K478</f>
        <v>1255868</v>
      </c>
      <c r="L479" s="190" t="n">
        <f aca="false">L477+L478</f>
        <v>0</v>
      </c>
      <c r="M479" s="190" t="n">
        <f aca="false">M477+M478</f>
        <v>40500</v>
      </c>
      <c r="N479" s="190" t="n">
        <f aca="false">N477+N478</f>
        <v>40500</v>
      </c>
      <c r="O479" s="190" t="n">
        <f aca="false">O477+O478</f>
        <v>40500</v>
      </c>
      <c r="P479" s="190" t="n">
        <f aca="false">P477+P478</f>
        <v>0</v>
      </c>
      <c r="Q479" s="193"/>
    </row>
    <row r="480" s="222" customFormat="true" ht="13.5" hidden="false" customHeight="false" outlineLevel="0" collapsed="false">
      <c r="A480" s="336"/>
      <c r="B480" s="189"/>
      <c r="C480" s="259"/>
      <c r="D480" s="267"/>
      <c r="E480" s="190"/>
      <c r="F480" s="190"/>
      <c r="G480" s="190"/>
      <c r="H480" s="266"/>
      <c r="I480" s="266"/>
      <c r="J480" s="266"/>
      <c r="K480" s="266"/>
      <c r="L480" s="266"/>
      <c r="M480" s="266"/>
      <c r="N480" s="266"/>
      <c r="O480" s="190"/>
      <c r="P480" s="190"/>
      <c r="Q480" s="193"/>
    </row>
    <row r="481" s="289" customFormat="true" ht="15.6" hidden="false" customHeight="true" outlineLevel="0" collapsed="false">
      <c r="A481" s="337" t="n">
        <v>921</v>
      </c>
      <c r="B481" s="239" t="s">
        <v>78</v>
      </c>
      <c r="C481" s="240" t="s">
        <v>36</v>
      </c>
      <c r="D481" s="241" t="n">
        <f aca="false">D489+D493+D497+D501+D505+D509+D513+D521+D517+D485</f>
        <v>95744197</v>
      </c>
      <c r="E481" s="327" t="n">
        <f aca="false">E489+E493+E497+E501+E505+E509+E513+E521+E517+E485</f>
        <v>90441064</v>
      </c>
      <c r="F481" s="327" t="n">
        <f aca="false">F489+F493+F497+F501+F505+F509+F513+F521+F517+F485</f>
        <v>2795000</v>
      </c>
      <c r="G481" s="327" t="n">
        <f aca="false">G489+G493+G497+G501+G505+G509+G513+G521+G517+G485</f>
        <v>70500</v>
      </c>
      <c r="H481" s="327" t="n">
        <f aca="false">H489+H493+H497+H501+H505+H509+H513+H521+H517+H485</f>
        <v>2724500</v>
      </c>
      <c r="I481" s="327" t="n">
        <f aca="false">I489+I493+I497+I501+I505+I509+I513+I521+I517+I485</f>
        <v>76288232</v>
      </c>
      <c r="J481" s="327" t="n">
        <f aca="false">J489+J493+J497+J501+J505+J509+J513+J521+J517+J485</f>
        <v>360000</v>
      </c>
      <c r="K481" s="327" t="n">
        <f aca="false">K489+K493+K497+K501+K505+K509+K513+K521+K517+K485</f>
        <v>10997832</v>
      </c>
      <c r="L481" s="327" t="n">
        <f aca="false">L489+L493+L497+L501+L505+L509+L513+L521+L517+L485</f>
        <v>0</v>
      </c>
      <c r="M481" s="327" t="n">
        <f aca="false">M489+M493+M497+M501+M505+M509+M513+M521+M517+M485</f>
        <v>5303133</v>
      </c>
      <c r="N481" s="327" t="n">
        <f aca="false">N489+N493+N497+N501+N505+N509+N513+N521+N517+N485</f>
        <v>5303133</v>
      </c>
      <c r="O481" s="327" t="n">
        <f aca="false">O489+O493+O497+O501+O505+O509+O513+O521+O517+O485</f>
        <v>0</v>
      </c>
      <c r="P481" s="328" t="n">
        <f aca="false">P489+P493+P497+P501+P505+P509+P513+P521+P517+P485</f>
        <v>0</v>
      </c>
      <c r="Q481" s="288"/>
    </row>
    <row r="482" s="289" customFormat="true" ht="15.6" hidden="false" customHeight="true" outlineLevel="0" collapsed="false">
      <c r="A482" s="337"/>
      <c r="B482" s="239"/>
      <c r="C482" s="246" t="s">
        <v>37</v>
      </c>
      <c r="D482" s="247" t="n">
        <f aca="false">D490+D494+D498+D502+D506+D510+D514+D522+D518+D486</f>
        <v>2653869</v>
      </c>
      <c r="E482" s="329" t="n">
        <f aca="false">E490+E494+E498+E502+E506+E510+E514+E522+E518+E486</f>
        <v>2347543</v>
      </c>
      <c r="F482" s="329" t="n">
        <f aca="false">F490+F494+F498+F502+F506+F510+F514+F522+F518+F486</f>
        <v>1920000</v>
      </c>
      <c r="G482" s="329" t="n">
        <f aca="false">G490+G494+G498+G502+G506+G510+G514+G522+G518+G486</f>
        <v>0</v>
      </c>
      <c r="H482" s="329" t="n">
        <f aca="false">H490+H494+H498+H502+H506+H510+H514+H522+H518+H486</f>
        <v>1920000</v>
      </c>
      <c r="I482" s="329" t="n">
        <f aca="false">I490+I494+I498+I502+I506+I510+I514+I522+I518+I486</f>
        <v>267840</v>
      </c>
      <c r="J482" s="329" t="n">
        <f aca="false">J490+J494+J498+J502+J506+J510+J514+J522+J518+J486</f>
        <v>0</v>
      </c>
      <c r="K482" s="329" t="n">
        <f aca="false">K490+K494+K498+K502+K506+K510+K514+K522+K518+K486</f>
        <v>159703</v>
      </c>
      <c r="L482" s="329" t="n">
        <f aca="false">L490+L494+L498+L502+L506+L510+L514+L522+L518+L486</f>
        <v>0</v>
      </c>
      <c r="M482" s="329" t="n">
        <f aca="false">M490+M494+M498+M502+M506+M510+M514+M522+M518+M486</f>
        <v>306326</v>
      </c>
      <c r="N482" s="329" t="n">
        <f aca="false">N490+N494+N498+N502+N506+N510+N514+N522+N518+N486</f>
        <v>306326</v>
      </c>
      <c r="O482" s="329" t="n">
        <f aca="false">O490+O494+O498+O502+O506+O510+O514+O522+O518+O486</f>
        <v>0</v>
      </c>
      <c r="P482" s="330" t="n">
        <f aca="false">P490+P494+P498+P502+P506+P510+P514+P522+P518+P486</f>
        <v>0</v>
      </c>
      <c r="Q482" s="288"/>
    </row>
    <row r="483" s="289" customFormat="true" ht="15.6" hidden="false" customHeight="true" outlineLevel="0" collapsed="false">
      <c r="A483" s="337"/>
      <c r="B483" s="239"/>
      <c r="C483" s="250" t="s">
        <v>38</v>
      </c>
      <c r="D483" s="251" t="n">
        <f aca="false">D481+D482</f>
        <v>98398066</v>
      </c>
      <c r="E483" s="252" t="n">
        <f aca="false">E481+E482</f>
        <v>92788607</v>
      </c>
      <c r="F483" s="252" t="n">
        <f aca="false">F481+F482</f>
        <v>4715000</v>
      </c>
      <c r="G483" s="252" t="n">
        <f aca="false">G481+G482</f>
        <v>70500</v>
      </c>
      <c r="H483" s="252" t="n">
        <f aca="false">H481+H482</f>
        <v>4644500</v>
      </c>
      <c r="I483" s="252" t="n">
        <f aca="false">I481+I482</f>
        <v>76556072</v>
      </c>
      <c r="J483" s="252" t="n">
        <f aca="false">J481+J482</f>
        <v>360000</v>
      </c>
      <c r="K483" s="252" t="n">
        <f aca="false">K481+K482</f>
        <v>11157535</v>
      </c>
      <c r="L483" s="252" t="n">
        <f aca="false">L481+L482</f>
        <v>0</v>
      </c>
      <c r="M483" s="252" t="n">
        <f aca="false">M481+M482</f>
        <v>5609459</v>
      </c>
      <c r="N483" s="252" t="n">
        <f aca="false">N481+N482</f>
        <v>5609459</v>
      </c>
      <c r="O483" s="252" t="n">
        <f aca="false">O481+O482</f>
        <v>0</v>
      </c>
      <c r="P483" s="253" t="n">
        <f aca="false">P481+P482</f>
        <v>0</v>
      </c>
      <c r="Q483" s="288"/>
    </row>
    <row r="484" s="289" customFormat="true" ht="14.25" hidden="true" customHeight="false" outlineLevel="0" collapsed="false">
      <c r="A484" s="343"/>
      <c r="B484" s="282"/>
      <c r="C484" s="283"/>
      <c r="D484" s="284"/>
      <c r="E484" s="286"/>
      <c r="F484" s="286"/>
      <c r="G484" s="286"/>
      <c r="H484" s="286"/>
      <c r="I484" s="286"/>
      <c r="J484" s="286"/>
      <c r="K484" s="286"/>
      <c r="L484" s="286"/>
      <c r="M484" s="286"/>
      <c r="N484" s="286"/>
      <c r="O484" s="286"/>
      <c r="P484" s="287"/>
      <c r="Q484" s="288"/>
    </row>
    <row r="485" s="222" customFormat="true" ht="12.75" hidden="true" customHeight="true" outlineLevel="0" collapsed="false">
      <c r="A485" s="335" t="n">
        <v>92105</v>
      </c>
      <c r="B485" s="258" t="s">
        <v>304</v>
      </c>
      <c r="C485" s="263" t="s">
        <v>36</v>
      </c>
      <c r="D485" s="260" t="n">
        <f aca="false">E485+M485</f>
        <v>520000</v>
      </c>
      <c r="E485" s="264" t="n">
        <f aca="false">F485+I485+J485+K485+L485</f>
        <v>470000</v>
      </c>
      <c r="F485" s="264" t="n">
        <f aca="false">G485+H485</f>
        <v>0</v>
      </c>
      <c r="G485" s="264" t="n">
        <v>0</v>
      </c>
      <c r="H485" s="261" t="n">
        <v>0</v>
      </c>
      <c r="I485" s="261" t="n">
        <v>470000</v>
      </c>
      <c r="J485" s="261" t="n">
        <v>0</v>
      </c>
      <c r="K485" s="261" t="n">
        <v>0</v>
      </c>
      <c r="L485" s="261" t="n">
        <v>0</v>
      </c>
      <c r="M485" s="261" t="n">
        <f aca="false">N485+P485</f>
        <v>50000</v>
      </c>
      <c r="N485" s="261" t="n">
        <v>50000</v>
      </c>
      <c r="O485" s="264" t="n">
        <v>0</v>
      </c>
      <c r="P485" s="264" t="n">
        <v>0</v>
      </c>
      <c r="Q485" s="193"/>
    </row>
    <row r="486" s="222" customFormat="true" ht="12.75" hidden="true" customHeight="false" outlineLevel="0" collapsed="false">
      <c r="A486" s="335"/>
      <c r="B486" s="258"/>
      <c r="C486" s="263" t="s">
        <v>37</v>
      </c>
      <c r="D486" s="260" t="n">
        <f aca="false">E486+M486</f>
        <v>0</v>
      </c>
      <c r="E486" s="264" t="n">
        <f aca="false">F486+I486+J486+K486+L486</f>
        <v>0</v>
      </c>
      <c r="F486" s="264" t="n">
        <f aca="false">G486+H486</f>
        <v>0</v>
      </c>
      <c r="G486" s="264"/>
      <c r="H486" s="261"/>
      <c r="I486" s="261"/>
      <c r="J486" s="261"/>
      <c r="K486" s="261"/>
      <c r="L486" s="261"/>
      <c r="M486" s="261" t="n">
        <f aca="false">N486+P486</f>
        <v>0</v>
      </c>
      <c r="N486" s="261"/>
      <c r="O486" s="264"/>
      <c r="P486" s="264"/>
      <c r="Q486" s="193"/>
    </row>
    <row r="487" s="222" customFormat="true" ht="12.75" hidden="true" customHeight="false" outlineLevel="0" collapsed="false">
      <c r="A487" s="335"/>
      <c r="B487" s="258"/>
      <c r="C487" s="263" t="s">
        <v>38</v>
      </c>
      <c r="D487" s="260" t="n">
        <f aca="false">D485+D486</f>
        <v>520000</v>
      </c>
      <c r="E487" s="264" t="n">
        <f aca="false">E485+E486</f>
        <v>470000</v>
      </c>
      <c r="F487" s="264" t="n">
        <f aca="false">F485+F486</f>
        <v>0</v>
      </c>
      <c r="G487" s="264" t="n">
        <f aca="false">G485+G486</f>
        <v>0</v>
      </c>
      <c r="H487" s="264" t="n">
        <f aca="false">H485+H486</f>
        <v>0</v>
      </c>
      <c r="I487" s="264" t="n">
        <f aca="false">I485+I486</f>
        <v>470000</v>
      </c>
      <c r="J487" s="264" t="n">
        <f aca="false">J485+J486</f>
        <v>0</v>
      </c>
      <c r="K487" s="264" t="n">
        <f aca="false">K485+K486</f>
        <v>0</v>
      </c>
      <c r="L487" s="264" t="n">
        <f aca="false">L485+L486</f>
        <v>0</v>
      </c>
      <c r="M487" s="264" t="n">
        <f aca="false">M485+M486</f>
        <v>50000</v>
      </c>
      <c r="N487" s="264" t="n">
        <f aca="false">N485+N486</f>
        <v>50000</v>
      </c>
      <c r="O487" s="264" t="n">
        <f aca="false">O485+O486</f>
        <v>0</v>
      </c>
      <c r="P487" s="264" t="n">
        <f aca="false">P485+P486</f>
        <v>0</v>
      </c>
      <c r="Q487" s="193"/>
    </row>
    <row r="488" s="289" customFormat="true" ht="12" hidden="false" customHeight="true" outlineLevel="0" collapsed="false">
      <c r="A488" s="354"/>
      <c r="B488" s="355"/>
      <c r="C488" s="283"/>
      <c r="D488" s="284"/>
      <c r="E488" s="286"/>
      <c r="F488" s="286"/>
      <c r="G488" s="286"/>
      <c r="H488" s="286"/>
      <c r="I488" s="286"/>
      <c r="J488" s="286"/>
      <c r="K488" s="286"/>
      <c r="L488" s="286"/>
      <c r="M488" s="286"/>
      <c r="N488" s="286"/>
      <c r="O488" s="286"/>
      <c r="P488" s="287"/>
      <c r="Q488" s="288"/>
    </row>
    <row r="489" s="222" customFormat="true" ht="12.75" hidden="false" customHeight="true" outlineLevel="0" collapsed="false">
      <c r="A489" s="335" t="n">
        <v>92106</v>
      </c>
      <c r="B489" s="258" t="s">
        <v>139</v>
      </c>
      <c r="C489" s="263" t="s">
        <v>36</v>
      </c>
      <c r="D489" s="260" t="n">
        <f aca="false">E489+M489</f>
        <v>28362634</v>
      </c>
      <c r="E489" s="264" t="n">
        <f aca="false">F489+I489+J489+K489+L489</f>
        <v>25743134</v>
      </c>
      <c r="F489" s="264" t="n">
        <f aca="false">G489+H489</f>
        <v>50000</v>
      </c>
      <c r="G489" s="264" t="n">
        <v>0</v>
      </c>
      <c r="H489" s="261" t="n">
        <v>50000</v>
      </c>
      <c r="I489" s="261" t="n">
        <v>25693134</v>
      </c>
      <c r="J489" s="261" t="n">
        <v>0</v>
      </c>
      <c r="K489" s="261" t="n">
        <v>0</v>
      </c>
      <c r="L489" s="261" t="n">
        <v>0</v>
      </c>
      <c r="M489" s="261" t="n">
        <f aca="false">N489+P489</f>
        <v>2619500</v>
      </c>
      <c r="N489" s="261" t="n">
        <v>2619500</v>
      </c>
      <c r="O489" s="264" t="n">
        <v>0</v>
      </c>
      <c r="P489" s="264" t="n">
        <v>0</v>
      </c>
      <c r="Q489" s="193"/>
    </row>
    <row r="490" s="222" customFormat="true" ht="12.75" hidden="false" customHeight="false" outlineLevel="0" collapsed="false">
      <c r="A490" s="335"/>
      <c r="B490" s="258"/>
      <c r="C490" s="263" t="s">
        <v>37</v>
      </c>
      <c r="D490" s="260" t="n">
        <f aca="false">E490+M490</f>
        <v>12651</v>
      </c>
      <c r="E490" s="264" t="n">
        <f aca="false">F490+I490+J490+K490+L490</f>
        <v>0</v>
      </c>
      <c r="F490" s="264" t="n">
        <f aca="false">G490+H490</f>
        <v>0</v>
      </c>
      <c r="G490" s="264"/>
      <c r="H490" s="261"/>
      <c r="I490" s="261"/>
      <c r="J490" s="261"/>
      <c r="K490" s="261"/>
      <c r="L490" s="261"/>
      <c r="M490" s="261" t="n">
        <f aca="false">N490+P490</f>
        <v>12651</v>
      </c>
      <c r="N490" s="261" t="n">
        <v>12651</v>
      </c>
      <c r="O490" s="264"/>
      <c r="P490" s="264"/>
      <c r="Q490" s="193"/>
    </row>
    <row r="491" s="222" customFormat="true" ht="12.75" hidden="false" customHeight="false" outlineLevel="0" collapsed="false">
      <c r="A491" s="335"/>
      <c r="B491" s="258"/>
      <c r="C491" s="263" t="s">
        <v>38</v>
      </c>
      <c r="D491" s="260" t="n">
        <f aca="false">D489+D490</f>
        <v>28375285</v>
      </c>
      <c r="E491" s="264" t="n">
        <f aca="false">E489+E490</f>
        <v>25743134</v>
      </c>
      <c r="F491" s="264" t="n">
        <f aca="false">F489+F490</f>
        <v>50000</v>
      </c>
      <c r="G491" s="264" t="n">
        <f aca="false">G489+G490</f>
        <v>0</v>
      </c>
      <c r="H491" s="264" t="n">
        <f aca="false">H489+H490</f>
        <v>50000</v>
      </c>
      <c r="I491" s="264" t="n">
        <f aca="false">I489+I490</f>
        <v>25693134</v>
      </c>
      <c r="J491" s="264" t="n">
        <f aca="false">J489+J490</f>
        <v>0</v>
      </c>
      <c r="K491" s="264" t="n">
        <f aca="false">K489+K490</f>
        <v>0</v>
      </c>
      <c r="L491" s="264" t="n">
        <f aca="false">L489+L490</f>
        <v>0</v>
      </c>
      <c r="M491" s="264" t="n">
        <f aca="false">M489+M490</f>
        <v>2632151</v>
      </c>
      <c r="N491" s="264" t="n">
        <f aca="false">N489+N490</f>
        <v>2632151</v>
      </c>
      <c r="O491" s="264" t="n">
        <f aca="false">O489+O490</f>
        <v>0</v>
      </c>
      <c r="P491" s="264" t="n">
        <f aca="false">P489+P490</f>
        <v>0</v>
      </c>
      <c r="Q491" s="193"/>
    </row>
    <row r="492" s="222" customFormat="true" ht="12" hidden="false" customHeight="true" outlineLevel="0" collapsed="false">
      <c r="A492" s="335"/>
      <c r="B492" s="262"/>
      <c r="C492" s="263"/>
      <c r="D492" s="260"/>
      <c r="E492" s="261"/>
      <c r="F492" s="261"/>
      <c r="G492" s="261"/>
      <c r="H492" s="261"/>
      <c r="I492" s="261"/>
      <c r="J492" s="261"/>
      <c r="K492" s="261"/>
      <c r="L492" s="261"/>
      <c r="M492" s="261"/>
      <c r="N492" s="261"/>
      <c r="O492" s="261"/>
      <c r="P492" s="261"/>
      <c r="Q492" s="193"/>
    </row>
    <row r="493" s="222" customFormat="true" ht="12.75" hidden="false" customHeight="true" outlineLevel="0" collapsed="false">
      <c r="A493" s="335" t="n">
        <v>92108</v>
      </c>
      <c r="B493" s="258" t="s">
        <v>305</v>
      </c>
      <c r="C493" s="259" t="s">
        <v>36</v>
      </c>
      <c r="D493" s="260" t="n">
        <f aca="false">E493+M493</f>
        <v>9140000</v>
      </c>
      <c r="E493" s="261" t="n">
        <f aca="false">F493+I493+J493+K493+L493</f>
        <v>8210000</v>
      </c>
      <c r="F493" s="261" t="n">
        <f aca="false">G493+H493</f>
        <v>0</v>
      </c>
      <c r="G493" s="261" t="n">
        <v>0</v>
      </c>
      <c r="H493" s="261" t="n">
        <v>0</v>
      </c>
      <c r="I493" s="261" t="n">
        <v>8210000</v>
      </c>
      <c r="J493" s="261" t="n">
        <v>0</v>
      </c>
      <c r="K493" s="261" t="n">
        <v>0</v>
      </c>
      <c r="L493" s="261" t="n">
        <v>0</v>
      </c>
      <c r="M493" s="261" t="n">
        <f aca="false">N493+P493</f>
        <v>930000</v>
      </c>
      <c r="N493" s="261" t="n">
        <v>930000</v>
      </c>
      <c r="O493" s="261" t="n">
        <v>0</v>
      </c>
      <c r="P493" s="261" t="n">
        <v>0</v>
      </c>
      <c r="Q493" s="193"/>
    </row>
    <row r="494" s="222" customFormat="true" ht="12.75" hidden="false" customHeight="false" outlineLevel="0" collapsed="false">
      <c r="A494" s="335"/>
      <c r="B494" s="258"/>
      <c r="C494" s="259" t="s">
        <v>37</v>
      </c>
      <c r="D494" s="260" t="n">
        <f aca="false">E494+M494</f>
        <v>-405150</v>
      </c>
      <c r="E494" s="261" t="n">
        <f aca="false">F494+I494+J494+K494+L494</f>
        <v>19850</v>
      </c>
      <c r="F494" s="261" t="n">
        <f aca="false">G494+H494</f>
        <v>0</v>
      </c>
      <c r="G494" s="261"/>
      <c r="H494" s="261"/>
      <c r="I494" s="261" t="n">
        <v>19850</v>
      </c>
      <c r="J494" s="261"/>
      <c r="K494" s="261"/>
      <c r="L494" s="261"/>
      <c r="M494" s="261" t="n">
        <f aca="false">N494+P494</f>
        <v>-425000</v>
      </c>
      <c r="N494" s="261" t="n">
        <v>-425000</v>
      </c>
      <c r="O494" s="261"/>
      <c r="P494" s="261"/>
      <c r="Q494" s="193"/>
    </row>
    <row r="495" s="222" customFormat="true" ht="12.75" hidden="false" customHeight="false" outlineLevel="0" collapsed="false">
      <c r="A495" s="335"/>
      <c r="B495" s="258"/>
      <c r="C495" s="259" t="s">
        <v>38</v>
      </c>
      <c r="D495" s="260" t="n">
        <f aca="false">D493+D494</f>
        <v>8734850</v>
      </c>
      <c r="E495" s="261" t="n">
        <f aca="false">E493+E494</f>
        <v>8229850</v>
      </c>
      <c r="F495" s="261" t="n">
        <f aca="false">F493+F494</f>
        <v>0</v>
      </c>
      <c r="G495" s="261" t="n">
        <f aca="false">G493+G494</f>
        <v>0</v>
      </c>
      <c r="H495" s="261" t="n">
        <f aca="false">H493+H494</f>
        <v>0</v>
      </c>
      <c r="I495" s="261" t="n">
        <f aca="false">I493+I494</f>
        <v>8229850</v>
      </c>
      <c r="J495" s="261" t="n">
        <f aca="false">J493+J494</f>
        <v>0</v>
      </c>
      <c r="K495" s="261" t="n">
        <f aca="false">K493+K494</f>
        <v>0</v>
      </c>
      <c r="L495" s="261" t="n">
        <f aca="false">L493+L494</f>
        <v>0</v>
      </c>
      <c r="M495" s="261" t="n">
        <f aca="false">M493+M494</f>
        <v>505000</v>
      </c>
      <c r="N495" s="261" t="n">
        <f aca="false">N493+N494</f>
        <v>505000</v>
      </c>
      <c r="O495" s="261" t="n">
        <f aca="false">O493+O494</f>
        <v>0</v>
      </c>
      <c r="P495" s="261" t="n">
        <f aca="false">P493+P494</f>
        <v>0</v>
      </c>
      <c r="Q495" s="193"/>
    </row>
    <row r="496" s="222" customFormat="true" ht="12" hidden="false" customHeight="true" outlineLevel="0" collapsed="false">
      <c r="A496" s="335"/>
      <c r="B496" s="262"/>
      <c r="C496" s="263"/>
      <c r="D496" s="260"/>
      <c r="E496" s="264"/>
      <c r="F496" s="264"/>
      <c r="G496" s="264"/>
      <c r="H496" s="261"/>
      <c r="I496" s="261"/>
      <c r="J496" s="261"/>
      <c r="K496" s="261"/>
      <c r="L496" s="261"/>
      <c r="M496" s="261"/>
      <c r="N496" s="261"/>
      <c r="O496" s="264"/>
      <c r="P496" s="264"/>
      <c r="Q496" s="193"/>
    </row>
    <row r="497" s="222" customFormat="true" ht="12.75" hidden="false" customHeight="true" outlineLevel="0" collapsed="false">
      <c r="A497" s="335" t="n">
        <v>92109</v>
      </c>
      <c r="B497" s="258" t="s">
        <v>306</v>
      </c>
      <c r="C497" s="259" t="s">
        <v>36</v>
      </c>
      <c r="D497" s="260" t="n">
        <f aca="false">E497+M497</f>
        <v>6562617</v>
      </c>
      <c r="E497" s="264" t="n">
        <f aca="false">F497+I497+J497+K497+L497</f>
        <v>6525130</v>
      </c>
      <c r="F497" s="264" t="n">
        <f aca="false">G497+H497</f>
        <v>0</v>
      </c>
      <c r="G497" s="264" t="n">
        <v>0</v>
      </c>
      <c r="H497" s="261" t="n">
        <v>0</v>
      </c>
      <c r="I497" s="261" t="n">
        <v>6525130</v>
      </c>
      <c r="J497" s="261" t="n">
        <v>0</v>
      </c>
      <c r="K497" s="261" t="n">
        <v>0</v>
      </c>
      <c r="L497" s="261" t="n">
        <v>0</v>
      </c>
      <c r="M497" s="261" t="n">
        <f aca="false">N497+P497</f>
        <v>37487</v>
      </c>
      <c r="N497" s="261" t="n">
        <v>37487</v>
      </c>
      <c r="O497" s="264" t="n">
        <v>0</v>
      </c>
      <c r="P497" s="264" t="n">
        <v>0</v>
      </c>
      <c r="Q497" s="193"/>
    </row>
    <row r="498" s="222" customFormat="true" ht="12.75" hidden="false" customHeight="false" outlineLevel="0" collapsed="false">
      <c r="A498" s="335"/>
      <c r="B498" s="258"/>
      <c r="C498" s="259" t="s">
        <v>37</v>
      </c>
      <c r="D498" s="260" t="n">
        <f aca="false">E498+M498</f>
        <v>43222</v>
      </c>
      <c r="E498" s="264" t="n">
        <f aca="false">F498+I498+J498+K498+L498</f>
        <v>32522</v>
      </c>
      <c r="F498" s="264" t="n">
        <f aca="false">G498+H498</f>
        <v>0</v>
      </c>
      <c r="G498" s="264"/>
      <c r="H498" s="261"/>
      <c r="I498" s="261" t="n">
        <v>32522</v>
      </c>
      <c r="J498" s="261"/>
      <c r="K498" s="261"/>
      <c r="L498" s="261"/>
      <c r="M498" s="261" t="n">
        <f aca="false">N498+P498</f>
        <v>10700</v>
      </c>
      <c r="N498" s="261" t="n">
        <v>10700</v>
      </c>
      <c r="O498" s="264"/>
      <c r="P498" s="264"/>
      <c r="Q498" s="193"/>
    </row>
    <row r="499" s="222" customFormat="true" ht="12.75" hidden="false" customHeight="false" outlineLevel="0" collapsed="false">
      <c r="A499" s="335"/>
      <c r="B499" s="258"/>
      <c r="C499" s="259" t="s">
        <v>38</v>
      </c>
      <c r="D499" s="260" t="n">
        <f aca="false">D497+D498</f>
        <v>6605839</v>
      </c>
      <c r="E499" s="264" t="n">
        <f aca="false">E497+E498</f>
        <v>6557652</v>
      </c>
      <c r="F499" s="264" t="n">
        <f aca="false">F497+F498</f>
        <v>0</v>
      </c>
      <c r="G499" s="264" t="n">
        <f aca="false">G497+G498</f>
        <v>0</v>
      </c>
      <c r="H499" s="264" t="n">
        <f aca="false">H497+H498</f>
        <v>0</v>
      </c>
      <c r="I499" s="264" t="n">
        <f aca="false">I497+I498</f>
        <v>6557652</v>
      </c>
      <c r="J499" s="264" t="n">
        <f aca="false">J497+J498</f>
        <v>0</v>
      </c>
      <c r="K499" s="264" t="n">
        <f aca="false">K497+K498</f>
        <v>0</v>
      </c>
      <c r="L499" s="264" t="n">
        <f aca="false">L497+L498</f>
        <v>0</v>
      </c>
      <c r="M499" s="264" t="n">
        <f aca="false">M497+M498</f>
        <v>48187</v>
      </c>
      <c r="N499" s="264" t="n">
        <f aca="false">N497+N498</f>
        <v>48187</v>
      </c>
      <c r="O499" s="264" t="n">
        <f aca="false">O497+O498</f>
        <v>0</v>
      </c>
      <c r="P499" s="264" t="n">
        <f aca="false">P497+P498</f>
        <v>0</v>
      </c>
      <c r="Q499" s="193"/>
    </row>
    <row r="500" s="222" customFormat="true" ht="12" hidden="false" customHeight="true" outlineLevel="0" collapsed="false">
      <c r="A500" s="335"/>
      <c r="B500" s="262"/>
      <c r="C500" s="263"/>
      <c r="D500" s="260"/>
      <c r="E500" s="264"/>
      <c r="F500" s="264"/>
      <c r="G500" s="264"/>
      <c r="H500" s="261"/>
      <c r="I500" s="261"/>
      <c r="J500" s="261"/>
      <c r="K500" s="261"/>
      <c r="L500" s="261"/>
      <c r="M500" s="261"/>
      <c r="N500" s="261"/>
      <c r="O500" s="264"/>
      <c r="P500" s="264"/>
      <c r="Q500" s="193"/>
    </row>
    <row r="501" s="222" customFormat="true" ht="12.75" hidden="false" customHeight="true" outlineLevel="0" collapsed="false">
      <c r="A501" s="335" t="n">
        <v>92110</v>
      </c>
      <c r="B501" s="258" t="s">
        <v>307</v>
      </c>
      <c r="C501" s="259" t="s">
        <v>36</v>
      </c>
      <c r="D501" s="260" t="n">
        <f aca="false">E501+M501</f>
        <v>2270000</v>
      </c>
      <c r="E501" s="261" t="n">
        <f aca="false">F501+I501+J501+K501+L501</f>
        <v>2250000</v>
      </c>
      <c r="F501" s="261" t="n">
        <f aca="false">G501+H501</f>
        <v>0</v>
      </c>
      <c r="G501" s="261" t="n">
        <v>0</v>
      </c>
      <c r="H501" s="261" t="n">
        <v>0</v>
      </c>
      <c r="I501" s="261" t="n">
        <v>2250000</v>
      </c>
      <c r="J501" s="261" t="n">
        <v>0</v>
      </c>
      <c r="K501" s="261" t="n">
        <v>0</v>
      </c>
      <c r="L501" s="261" t="n">
        <v>0</v>
      </c>
      <c r="M501" s="261" t="n">
        <f aca="false">N501+P501</f>
        <v>20000</v>
      </c>
      <c r="N501" s="261" t="n">
        <v>20000</v>
      </c>
      <c r="O501" s="261" t="n">
        <v>0</v>
      </c>
      <c r="P501" s="261" t="n">
        <v>0</v>
      </c>
      <c r="Q501" s="193"/>
    </row>
    <row r="502" s="222" customFormat="true" ht="12.75" hidden="false" customHeight="false" outlineLevel="0" collapsed="false">
      <c r="A502" s="335"/>
      <c r="B502" s="258"/>
      <c r="C502" s="259" t="s">
        <v>37</v>
      </c>
      <c r="D502" s="260" t="n">
        <f aca="false">E502+M502</f>
        <v>27450</v>
      </c>
      <c r="E502" s="261" t="n">
        <f aca="false">F502+I502+J502+K502+L502</f>
        <v>27450</v>
      </c>
      <c r="F502" s="261" t="n">
        <f aca="false">G502+H502</f>
        <v>0</v>
      </c>
      <c r="G502" s="261"/>
      <c r="H502" s="261"/>
      <c r="I502" s="261" t="n">
        <v>27450</v>
      </c>
      <c r="J502" s="261"/>
      <c r="K502" s="261"/>
      <c r="L502" s="261"/>
      <c r="M502" s="261" t="n">
        <f aca="false">N502+P502</f>
        <v>0</v>
      </c>
      <c r="N502" s="261"/>
      <c r="O502" s="261"/>
      <c r="P502" s="261"/>
      <c r="Q502" s="193"/>
    </row>
    <row r="503" s="222" customFormat="true" ht="12.75" hidden="false" customHeight="false" outlineLevel="0" collapsed="false">
      <c r="A503" s="335"/>
      <c r="B503" s="258"/>
      <c r="C503" s="259" t="s">
        <v>38</v>
      </c>
      <c r="D503" s="260" t="n">
        <f aca="false">D501+D502</f>
        <v>2297450</v>
      </c>
      <c r="E503" s="261" t="n">
        <f aca="false">E501+E502</f>
        <v>2277450</v>
      </c>
      <c r="F503" s="261" t="n">
        <f aca="false">F501+F502</f>
        <v>0</v>
      </c>
      <c r="G503" s="261" t="n">
        <f aca="false">G501+G502</f>
        <v>0</v>
      </c>
      <c r="H503" s="261" t="n">
        <f aca="false">H501+H502</f>
        <v>0</v>
      </c>
      <c r="I503" s="261" t="n">
        <f aca="false">I501+I502</f>
        <v>2277450</v>
      </c>
      <c r="J503" s="261" t="n">
        <f aca="false">J501+J502</f>
        <v>0</v>
      </c>
      <c r="K503" s="261" t="n">
        <f aca="false">K501+K502</f>
        <v>0</v>
      </c>
      <c r="L503" s="261" t="n">
        <f aca="false">L501+L502</f>
        <v>0</v>
      </c>
      <c r="M503" s="261" t="n">
        <f aca="false">M501+M502</f>
        <v>20000</v>
      </c>
      <c r="N503" s="261" t="n">
        <f aca="false">N501+N502</f>
        <v>20000</v>
      </c>
      <c r="O503" s="261" t="n">
        <f aca="false">O501+O502</f>
        <v>0</v>
      </c>
      <c r="P503" s="261" t="n">
        <f aca="false">P501+P502</f>
        <v>0</v>
      </c>
      <c r="Q503" s="193"/>
    </row>
    <row r="504" s="222" customFormat="true" ht="12.75" hidden="true" customHeight="false" outlineLevel="0" collapsed="false">
      <c r="A504" s="335"/>
      <c r="B504" s="262"/>
      <c r="C504" s="263"/>
      <c r="D504" s="260"/>
      <c r="E504" s="264"/>
      <c r="F504" s="264"/>
      <c r="G504" s="264"/>
      <c r="H504" s="261"/>
      <c r="I504" s="261"/>
      <c r="J504" s="261"/>
      <c r="K504" s="261"/>
      <c r="L504" s="261"/>
      <c r="M504" s="261"/>
      <c r="N504" s="261"/>
      <c r="O504" s="264"/>
      <c r="P504" s="264"/>
      <c r="Q504" s="193"/>
    </row>
    <row r="505" s="222" customFormat="true" ht="12.75" hidden="true" customHeight="true" outlineLevel="0" collapsed="false">
      <c r="A505" s="335" t="n">
        <v>92113</v>
      </c>
      <c r="B505" s="258" t="s">
        <v>308</v>
      </c>
      <c r="C505" s="259" t="s">
        <v>36</v>
      </c>
      <c r="D505" s="260" t="n">
        <f aca="false">E505+M505</f>
        <v>1299500</v>
      </c>
      <c r="E505" s="261" t="n">
        <f aca="false">F505+I505+J505+K505+L505</f>
        <v>1299500</v>
      </c>
      <c r="F505" s="261" t="n">
        <f aca="false">G505+H505</f>
        <v>0</v>
      </c>
      <c r="G505" s="261" t="n">
        <v>0</v>
      </c>
      <c r="H505" s="261" t="n">
        <v>0</v>
      </c>
      <c r="I505" s="261" t="n">
        <v>1299500</v>
      </c>
      <c r="J505" s="261" t="n">
        <v>0</v>
      </c>
      <c r="K505" s="261" t="n">
        <v>0</v>
      </c>
      <c r="L505" s="261" t="n">
        <v>0</v>
      </c>
      <c r="M505" s="261" t="n">
        <f aca="false">N505+P505</f>
        <v>0</v>
      </c>
      <c r="N505" s="261" t="n">
        <v>0</v>
      </c>
      <c r="O505" s="261" t="n">
        <v>0</v>
      </c>
      <c r="P505" s="261" t="n">
        <v>0</v>
      </c>
      <c r="Q505" s="193"/>
    </row>
    <row r="506" s="222" customFormat="true" ht="12.75" hidden="true" customHeight="false" outlineLevel="0" collapsed="false">
      <c r="A506" s="335"/>
      <c r="B506" s="258"/>
      <c r="C506" s="259" t="s">
        <v>37</v>
      </c>
      <c r="D506" s="260" t="n">
        <f aca="false">E506+M506</f>
        <v>0</v>
      </c>
      <c r="E506" s="261" t="n">
        <f aca="false">F506+I506+J506+K506+L506</f>
        <v>0</v>
      </c>
      <c r="F506" s="261" t="n">
        <f aca="false">G506+H506</f>
        <v>0</v>
      </c>
      <c r="G506" s="261"/>
      <c r="H506" s="261"/>
      <c r="I506" s="261"/>
      <c r="J506" s="261"/>
      <c r="K506" s="261"/>
      <c r="L506" s="261"/>
      <c r="M506" s="261" t="n">
        <f aca="false">N506+P506</f>
        <v>0</v>
      </c>
      <c r="N506" s="261"/>
      <c r="O506" s="261"/>
      <c r="P506" s="261"/>
      <c r="Q506" s="193"/>
    </row>
    <row r="507" s="222" customFormat="true" ht="12.75" hidden="true" customHeight="false" outlineLevel="0" collapsed="false">
      <c r="A507" s="335"/>
      <c r="B507" s="258"/>
      <c r="C507" s="259" t="s">
        <v>38</v>
      </c>
      <c r="D507" s="260" t="n">
        <f aca="false">D505+D506</f>
        <v>1299500</v>
      </c>
      <c r="E507" s="261" t="n">
        <f aca="false">E505+E506</f>
        <v>1299500</v>
      </c>
      <c r="F507" s="261" t="n">
        <f aca="false">F505+F506</f>
        <v>0</v>
      </c>
      <c r="G507" s="261" t="n">
        <f aca="false">G505+G506</f>
        <v>0</v>
      </c>
      <c r="H507" s="261" t="n">
        <f aca="false">H505+H506</f>
        <v>0</v>
      </c>
      <c r="I507" s="261" t="n">
        <f aca="false">I505+I506</f>
        <v>1299500</v>
      </c>
      <c r="J507" s="261" t="n">
        <f aca="false">J505+J506</f>
        <v>0</v>
      </c>
      <c r="K507" s="261" t="n">
        <f aca="false">K505+K506</f>
        <v>0</v>
      </c>
      <c r="L507" s="261" t="n">
        <f aca="false">L505+L506</f>
        <v>0</v>
      </c>
      <c r="M507" s="261" t="n">
        <f aca="false">M505+M506</f>
        <v>0</v>
      </c>
      <c r="N507" s="261" t="n">
        <f aca="false">N505+N506</f>
        <v>0</v>
      </c>
      <c r="O507" s="261" t="n">
        <f aca="false">O505+O506</f>
        <v>0</v>
      </c>
      <c r="P507" s="261" t="n">
        <f aca="false">P505+P506</f>
        <v>0</v>
      </c>
      <c r="Q507" s="193"/>
    </row>
    <row r="508" s="222" customFormat="true" ht="12" hidden="false" customHeight="true" outlineLevel="0" collapsed="false">
      <c r="A508" s="335"/>
      <c r="B508" s="262"/>
      <c r="C508" s="263"/>
      <c r="D508" s="260"/>
      <c r="E508" s="264"/>
      <c r="F508" s="264"/>
      <c r="G508" s="264"/>
      <c r="H508" s="261"/>
      <c r="I508" s="261"/>
      <c r="J508" s="261"/>
      <c r="K508" s="261"/>
      <c r="L508" s="261"/>
      <c r="M508" s="261"/>
      <c r="N508" s="261"/>
      <c r="O508" s="264"/>
      <c r="P508" s="264"/>
      <c r="Q508" s="193"/>
    </row>
    <row r="509" s="222" customFormat="true" ht="12.75" hidden="false" customHeight="true" outlineLevel="0" collapsed="false">
      <c r="A509" s="335" t="n">
        <v>92116</v>
      </c>
      <c r="B509" s="258" t="s">
        <v>309</v>
      </c>
      <c r="C509" s="263" t="s">
        <v>36</v>
      </c>
      <c r="D509" s="260" t="n">
        <f aca="false">E509+M509</f>
        <v>18527378</v>
      </c>
      <c r="E509" s="264" t="n">
        <f aca="false">F509+I509+J509+K509+L509</f>
        <v>17722768</v>
      </c>
      <c r="F509" s="264" t="n">
        <f aca="false">G509+H509</f>
        <v>0</v>
      </c>
      <c r="G509" s="264" t="n">
        <v>0</v>
      </c>
      <c r="H509" s="261" t="n">
        <v>0</v>
      </c>
      <c r="I509" s="261" t="n">
        <v>17722768</v>
      </c>
      <c r="J509" s="261" t="n">
        <v>0</v>
      </c>
      <c r="K509" s="261" t="n">
        <v>0</v>
      </c>
      <c r="L509" s="261" t="n">
        <v>0</v>
      </c>
      <c r="M509" s="261" t="n">
        <f aca="false">N509+P509</f>
        <v>804610</v>
      </c>
      <c r="N509" s="261" t="n">
        <v>804610</v>
      </c>
      <c r="O509" s="264" t="n">
        <v>0</v>
      </c>
      <c r="P509" s="264" t="n">
        <v>0</v>
      </c>
      <c r="Q509" s="193"/>
    </row>
    <row r="510" s="222" customFormat="true" ht="12.75" hidden="false" customHeight="false" outlineLevel="0" collapsed="false">
      <c r="A510" s="335"/>
      <c r="B510" s="258"/>
      <c r="C510" s="263" t="s">
        <v>37</v>
      </c>
      <c r="D510" s="260" t="n">
        <f aca="false">E510+M510</f>
        <v>5400</v>
      </c>
      <c r="E510" s="264" t="n">
        <f aca="false">F510+I510+J510+K510+L510</f>
        <v>5400</v>
      </c>
      <c r="F510" s="264" t="n">
        <f aca="false">G510+H510</f>
        <v>0</v>
      </c>
      <c r="G510" s="264"/>
      <c r="H510" s="261"/>
      <c r="I510" s="261" t="n">
        <v>5400</v>
      </c>
      <c r="J510" s="261"/>
      <c r="K510" s="261"/>
      <c r="L510" s="261"/>
      <c r="M510" s="261" t="n">
        <f aca="false">N510+P510</f>
        <v>0</v>
      </c>
      <c r="N510" s="261"/>
      <c r="O510" s="264"/>
      <c r="P510" s="264"/>
      <c r="Q510" s="193"/>
    </row>
    <row r="511" s="222" customFormat="true" ht="12.75" hidden="false" customHeight="false" outlineLevel="0" collapsed="false">
      <c r="A511" s="335"/>
      <c r="B511" s="258"/>
      <c r="C511" s="263" t="s">
        <v>38</v>
      </c>
      <c r="D511" s="260" t="n">
        <f aca="false">D509+D510</f>
        <v>18532778</v>
      </c>
      <c r="E511" s="264" t="n">
        <f aca="false">E509+E510</f>
        <v>17728168</v>
      </c>
      <c r="F511" s="264" t="n">
        <f aca="false">F509+F510</f>
        <v>0</v>
      </c>
      <c r="G511" s="264" t="n">
        <f aca="false">G509+G510</f>
        <v>0</v>
      </c>
      <c r="H511" s="264" t="n">
        <f aca="false">H509+H510</f>
        <v>0</v>
      </c>
      <c r="I511" s="264" t="n">
        <f aca="false">I509+I510</f>
        <v>17728168</v>
      </c>
      <c r="J511" s="264" t="n">
        <f aca="false">J509+J510</f>
        <v>0</v>
      </c>
      <c r="K511" s="264" t="n">
        <f aca="false">K509+K510</f>
        <v>0</v>
      </c>
      <c r="L511" s="264" t="n">
        <f aca="false">L509+L510</f>
        <v>0</v>
      </c>
      <c r="M511" s="264" t="n">
        <f aca="false">M509+M510</f>
        <v>804610</v>
      </c>
      <c r="N511" s="264" t="n">
        <f aca="false">N509+N510</f>
        <v>804610</v>
      </c>
      <c r="O511" s="264" t="n">
        <f aca="false">O509+O510</f>
        <v>0</v>
      </c>
      <c r="P511" s="264" t="n">
        <f aca="false">P509+P510</f>
        <v>0</v>
      </c>
      <c r="Q511" s="193"/>
    </row>
    <row r="512" s="222" customFormat="true" ht="12" hidden="false" customHeight="true" outlineLevel="0" collapsed="false">
      <c r="A512" s="335"/>
      <c r="B512" s="262"/>
      <c r="C512" s="263"/>
      <c r="D512" s="260"/>
      <c r="E512" s="264"/>
      <c r="F512" s="264"/>
      <c r="G512" s="264"/>
      <c r="H512" s="261"/>
      <c r="I512" s="261"/>
      <c r="J512" s="261"/>
      <c r="K512" s="261"/>
      <c r="L512" s="261"/>
      <c r="M512" s="261"/>
      <c r="N512" s="261"/>
      <c r="O512" s="264"/>
      <c r="P512" s="264"/>
      <c r="Q512" s="193"/>
    </row>
    <row r="513" s="222" customFormat="true" ht="12.75" hidden="false" customHeight="true" outlineLevel="0" collapsed="false">
      <c r="A513" s="335" t="n">
        <v>92118</v>
      </c>
      <c r="B513" s="258" t="s">
        <v>310</v>
      </c>
      <c r="C513" s="259" t="s">
        <v>36</v>
      </c>
      <c r="D513" s="260" t="n">
        <f aca="false">E513+M513</f>
        <v>11699236</v>
      </c>
      <c r="E513" s="264" t="n">
        <f aca="false">F513+I513+J513+K513+L513</f>
        <v>10857700</v>
      </c>
      <c r="F513" s="264" t="n">
        <f aca="false">G513+H513</f>
        <v>0</v>
      </c>
      <c r="G513" s="264" t="n">
        <v>0</v>
      </c>
      <c r="H513" s="261" t="n">
        <v>0</v>
      </c>
      <c r="I513" s="261" t="n">
        <v>10857700</v>
      </c>
      <c r="J513" s="261" t="n">
        <v>0</v>
      </c>
      <c r="K513" s="261" t="n">
        <v>0</v>
      </c>
      <c r="L513" s="261" t="n">
        <v>0</v>
      </c>
      <c r="M513" s="261" t="n">
        <f aca="false">N513+P513</f>
        <v>841536</v>
      </c>
      <c r="N513" s="261" t="n">
        <v>841536</v>
      </c>
      <c r="O513" s="264" t="n">
        <v>0</v>
      </c>
      <c r="P513" s="264" t="n">
        <v>0</v>
      </c>
      <c r="Q513" s="193"/>
    </row>
    <row r="514" s="222" customFormat="true" ht="12.75" hidden="false" customHeight="false" outlineLevel="0" collapsed="false">
      <c r="A514" s="335"/>
      <c r="B514" s="258"/>
      <c r="C514" s="259" t="s">
        <v>37</v>
      </c>
      <c r="D514" s="260" t="n">
        <f aca="false">E514+M514</f>
        <v>890593</v>
      </c>
      <c r="E514" s="264" t="n">
        <f aca="false">F514+I514+J514+K514+L514</f>
        <v>182618</v>
      </c>
      <c r="F514" s="264" t="n">
        <f aca="false">G514+H514</f>
        <v>0</v>
      </c>
      <c r="G514" s="264"/>
      <c r="H514" s="261"/>
      <c r="I514" s="261" t="n">
        <v>182618</v>
      </c>
      <c r="J514" s="261"/>
      <c r="K514" s="261"/>
      <c r="L514" s="261"/>
      <c r="M514" s="261" t="n">
        <f aca="false">N514+P514</f>
        <v>707975</v>
      </c>
      <c r="N514" s="261" t="n">
        <v>707975</v>
      </c>
      <c r="O514" s="264"/>
      <c r="P514" s="264"/>
      <c r="Q514" s="193"/>
    </row>
    <row r="515" s="222" customFormat="true" ht="12.75" hidden="false" customHeight="false" outlineLevel="0" collapsed="false">
      <c r="A515" s="335"/>
      <c r="B515" s="258"/>
      <c r="C515" s="259" t="s">
        <v>38</v>
      </c>
      <c r="D515" s="260" t="n">
        <f aca="false">D513+D514</f>
        <v>12589829</v>
      </c>
      <c r="E515" s="264" t="n">
        <f aca="false">E513+E514</f>
        <v>11040318</v>
      </c>
      <c r="F515" s="264" t="n">
        <f aca="false">F513+F514</f>
        <v>0</v>
      </c>
      <c r="G515" s="264" t="n">
        <f aca="false">G513+G514</f>
        <v>0</v>
      </c>
      <c r="H515" s="264" t="n">
        <f aca="false">H513+H514</f>
        <v>0</v>
      </c>
      <c r="I515" s="264" t="n">
        <f aca="false">I513+I514</f>
        <v>11040318</v>
      </c>
      <c r="J515" s="264" t="n">
        <f aca="false">J513+J514</f>
        <v>0</v>
      </c>
      <c r="K515" s="264" t="n">
        <f aca="false">K513+K514</f>
        <v>0</v>
      </c>
      <c r="L515" s="264" t="n">
        <f aca="false">L513+L514</f>
        <v>0</v>
      </c>
      <c r="M515" s="264" t="n">
        <f aca="false">M513+M514</f>
        <v>1549511</v>
      </c>
      <c r="N515" s="264" t="n">
        <f aca="false">N513+N514</f>
        <v>1549511</v>
      </c>
      <c r="O515" s="264" t="n">
        <f aca="false">O513+O514</f>
        <v>0</v>
      </c>
      <c r="P515" s="264" t="n">
        <f aca="false">P513+P514</f>
        <v>0</v>
      </c>
      <c r="Q515" s="193"/>
    </row>
    <row r="516" s="222" customFormat="true" ht="12.75" hidden="true" customHeight="false" outlineLevel="0" collapsed="false">
      <c r="A516" s="335"/>
      <c r="B516" s="258"/>
      <c r="C516" s="263"/>
      <c r="D516" s="260"/>
      <c r="E516" s="264"/>
      <c r="F516" s="264"/>
      <c r="G516" s="264"/>
      <c r="H516" s="261"/>
      <c r="I516" s="261"/>
      <c r="J516" s="261"/>
      <c r="K516" s="261"/>
      <c r="L516" s="261"/>
      <c r="M516" s="261"/>
      <c r="N516" s="261"/>
      <c r="O516" s="264"/>
      <c r="P516" s="264"/>
      <c r="Q516" s="193"/>
    </row>
    <row r="517" s="222" customFormat="true" ht="12.75" hidden="true" customHeight="true" outlineLevel="0" collapsed="false">
      <c r="A517" s="335" t="n">
        <v>92120</v>
      </c>
      <c r="B517" s="258" t="s">
        <v>311</v>
      </c>
      <c r="C517" s="259" t="s">
        <v>36</v>
      </c>
      <c r="D517" s="260" t="n">
        <f aca="false">E517+M517</f>
        <v>4095864</v>
      </c>
      <c r="E517" s="261" t="n">
        <f aca="false">F517+I517+J517+K517+L517</f>
        <v>4095864</v>
      </c>
      <c r="F517" s="261" t="n">
        <f aca="false">G517+H517</f>
        <v>175000</v>
      </c>
      <c r="G517" s="261" t="n">
        <v>19000</v>
      </c>
      <c r="H517" s="261" t="n">
        <v>156000</v>
      </c>
      <c r="I517" s="261" t="n">
        <v>1170000</v>
      </c>
      <c r="J517" s="261" t="n">
        <v>0</v>
      </c>
      <c r="K517" s="261" t="n">
        <v>2750864</v>
      </c>
      <c r="L517" s="261" t="n">
        <v>0</v>
      </c>
      <c r="M517" s="261" t="n">
        <f aca="false">N517+P517</f>
        <v>0</v>
      </c>
      <c r="N517" s="261" t="n">
        <v>0</v>
      </c>
      <c r="O517" s="261" t="n">
        <v>0</v>
      </c>
      <c r="P517" s="261" t="n">
        <v>0</v>
      </c>
      <c r="Q517" s="193"/>
    </row>
    <row r="518" s="222" customFormat="true" ht="12.75" hidden="true" customHeight="false" outlineLevel="0" collapsed="false">
      <c r="A518" s="335"/>
      <c r="B518" s="258"/>
      <c r="C518" s="259" t="s">
        <v>37</v>
      </c>
      <c r="D518" s="260" t="n">
        <f aca="false">E518+M518</f>
        <v>0</v>
      </c>
      <c r="E518" s="261" t="n">
        <f aca="false">F518+I518+J518+K518+L518</f>
        <v>0</v>
      </c>
      <c r="F518" s="261" t="n">
        <f aca="false">G518+H518</f>
        <v>0</v>
      </c>
      <c r="G518" s="261"/>
      <c r="H518" s="261"/>
      <c r="I518" s="261"/>
      <c r="J518" s="261"/>
      <c r="K518" s="261"/>
      <c r="L518" s="261"/>
      <c r="M518" s="261" t="n">
        <f aca="false">N518+P518</f>
        <v>0</v>
      </c>
      <c r="N518" s="261"/>
      <c r="O518" s="261"/>
      <c r="P518" s="261"/>
      <c r="Q518" s="193"/>
    </row>
    <row r="519" s="222" customFormat="true" ht="12.75" hidden="true" customHeight="false" outlineLevel="0" collapsed="false">
      <c r="A519" s="335"/>
      <c r="B519" s="258"/>
      <c r="C519" s="259" t="s">
        <v>38</v>
      </c>
      <c r="D519" s="260" t="n">
        <f aca="false">D517+D518</f>
        <v>4095864</v>
      </c>
      <c r="E519" s="261" t="n">
        <f aca="false">E517+E518</f>
        <v>4095864</v>
      </c>
      <c r="F519" s="261" t="n">
        <f aca="false">F517+F518</f>
        <v>175000</v>
      </c>
      <c r="G519" s="261" t="n">
        <f aca="false">G517+G518</f>
        <v>19000</v>
      </c>
      <c r="H519" s="261" t="n">
        <f aca="false">H517+H518</f>
        <v>156000</v>
      </c>
      <c r="I519" s="261" t="n">
        <f aca="false">I517+I518</f>
        <v>1170000</v>
      </c>
      <c r="J519" s="261" t="n">
        <f aca="false">J517+J518</f>
        <v>0</v>
      </c>
      <c r="K519" s="261" t="n">
        <f aca="false">K517+K518</f>
        <v>2750864</v>
      </c>
      <c r="L519" s="261" t="n">
        <f aca="false">L517+L518</f>
        <v>0</v>
      </c>
      <c r="M519" s="261" t="n">
        <f aca="false">M517+M518</f>
        <v>0</v>
      </c>
      <c r="N519" s="261" t="n">
        <f aca="false">N517+N518</f>
        <v>0</v>
      </c>
      <c r="O519" s="261" t="n">
        <f aca="false">O517+O518</f>
        <v>0</v>
      </c>
      <c r="P519" s="261" t="n">
        <f aca="false">P517+P518</f>
        <v>0</v>
      </c>
      <c r="Q519" s="193"/>
    </row>
    <row r="520" s="222" customFormat="true" ht="12" hidden="false" customHeight="true" outlineLevel="0" collapsed="false">
      <c r="A520" s="335"/>
      <c r="B520" s="262"/>
      <c r="C520" s="263"/>
      <c r="D520" s="260"/>
      <c r="E520" s="264"/>
      <c r="F520" s="264"/>
      <c r="G520" s="264"/>
      <c r="H520" s="261"/>
      <c r="I520" s="261"/>
      <c r="J520" s="261"/>
      <c r="K520" s="261"/>
      <c r="L520" s="261"/>
      <c r="M520" s="261"/>
      <c r="N520" s="261"/>
      <c r="O520" s="264"/>
      <c r="P520" s="264"/>
      <c r="Q520" s="193"/>
    </row>
    <row r="521" s="222" customFormat="true" ht="12.75" hidden="false" customHeight="true" outlineLevel="0" collapsed="false">
      <c r="A521" s="335" t="n">
        <v>92195</v>
      </c>
      <c r="B521" s="258" t="s">
        <v>125</v>
      </c>
      <c r="C521" s="259" t="s">
        <v>36</v>
      </c>
      <c r="D521" s="260" t="n">
        <f aca="false">E521+M521</f>
        <v>13266968</v>
      </c>
      <c r="E521" s="264" t="n">
        <f aca="false">F521+I521+J521+K521+L521</f>
        <v>13266968</v>
      </c>
      <c r="F521" s="264" t="n">
        <f aca="false">G521+H521</f>
        <v>2570000</v>
      </c>
      <c r="G521" s="264" t="n">
        <v>51500</v>
      </c>
      <c r="H521" s="261" t="n">
        <v>2518500</v>
      </c>
      <c r="I521" s="261" t="n">
        <v>2090000</v>
      </c>
      <c r="J521" s="261" t="n">
        <v>360000</v>
      </c>
      <c r="K521" s="261" t="n">
        <v>8246968</v>
      </c>
      <c r="L521" s="261" t="n">
        <v>0</v>
      </c>
      <c r="M521" s="261" t="n">
        <f aca="false">N521+P521</f>
        <v>0</v>
      </c>
      <c r="N521" s="261" t="n">
        <v>0</v>
      </c>
      <c r="O521" s="264" t="n">
        <v>0</v>
      </c>
      <c r="P521" s="264" t="n">
        <v>0</v>
      </c>
      <c r="Q521" s="193"/>
    </row>
    <row r="522" s="222" customFormat="true" ht="12.75" hidden="false" customHeight="false" outlineLevel="0" collapsed="false">
      <c r="A522" s="335"/>
      <c r="B522" s="258"/>
      <c r="C522" s="259" t="s">
        <v>37</v>
      </c>
      <c r="D522" s="260" t="n">
        <f aca="false">E522+M522</f>
        <v>2079703</v>
      </c>
      <c r="E522" s="264" t="n">
        <f aca="false">F522+I522+J522+K522+L522</f>
        <v>2079703</v>
      </c>
      <c r="F522" s="264" t="n">
        <f aca="false">G522+H522</f>
        <v>1920000</v>
      </c>
      <c r="G522" s="190"/>
      <c r="H522" s="266" t="n">
        <f aca="false">1920000</f>
        <v>1920000</v>
      </c>
      <c r="I522" s="266"/>
      <c r="J522" s="266"/>
      <c r="K522" s="266" t="n">
        <f aca="false">2079703-1920000</f>
        <v>159703</v>
      </c>
      <c r="L522" s="266"/>
      <c r="M522" s="261" t="n">
        <f aca="false">N522+P522</f>
        <v>0</v>
      </c>
      <c r="N522" s="266"/>
      <c r="O522" s="190"/>
      <c r="P522" s="190"/>
      <c r="Q522" s="193"/>
    </row>
    <row r="523" s="222" customFormat="true" ht="12.75" hidden="false" customHeight="false" outlineLevel="0" collapsed="false">
      <c r="A523" s="335"/>
      <c r="B523" s="258"/>
      <c r="C523" s="263" t="s">
        <v>38</v>
      </c>
      <c r="D523" s="260" t="n">
        <f aca="false">D521+D522</f>
        <v>15346671</v>
      </c>
      <c r="E523" s="264" t="n">
        <f aca="false">E521+E522</f>
        <v>15346671</v>
      </c>
      <c r="F523" s="264" t="n">
        <f aca="false">F521+F522</f>
        <v>4490000</v>
      </c>
      <c r="G523" s="264" t="n">
        <f aca="false">G521+G522</f>
        <v>51500</v>
      </c>
      <c r="H523" s="264" t="n">
        <f aca="false">H521+H522</f>
        <v>4438500</v>
      </c>
      <c r="I523" s="264" t="n">
        <f aca="false">I521+I522</f>
        <v>2090000</v>
      </c>
      <c r="J523" s="264" t="n">
        <f aca="false">J521+J522</f>
        <v>360000</v>
      </c>
      <c r="K523" s="264" t="n">
        <f aca="false">K521+K522</f>
        <v>8406671</v>
      </c>
      <c r="L523" s="264" t="n">
        <f aca="false">L521+L522</f>
        <v>0</v>
      </c>
      <c r="M523" s="264" t="n">
        <f aca="false">M521+M522</f>
        <v>0</v>
      </c>
      <c r="N523" s="264" t="n">
        <f aca="false">N521+N522</f>
        <v>0</v>
      </c>
      <c r="O523" s="264" t="n">
        <f aca="false">O521+O522</f>
        <v>0</v>
      </c>
      <c r="P523" s="264" t="n">
        <f aca="false">P521+P522</f>
        <v>0</v>
      </c>
      <c r="Q523" s="193"/>
    </row>
    <row r="524" s="222" customFormat="true" ht="13.5" hidden="false" customHeight="false" outlineLevel="0" collapsed="false">
      <c r="A524" s="344"/>
      <c r="B524" s="322"/>
      <c r="C524" s="323"/>
      <c r="D524" s="324"/>
      <c r="E524" s="326"/>
      <c r="F524" s="326"/>
      <c r="G524" s="326"/>
      <c r="H524" s="326"/>
      <c r="I524" s="326"/>
      <c r="J524" s="326"/>
      <c r="K524" s="326"/>
      <c r="L524" s="326"/>
      <c r="M524" s="326"/>
      <c r="N524" s="326"/>
      <c r="O524" s="326"/>
      <c r="P524" s="326"/>
      <c r="Q524" s="193"/>
    </row>
    <row r="525" s="289" customFormat="true" ht="19.15" hidden="false" customHeight="true" outlineLevel="0" collapsed="false">
      <c r="A525" s="337" t="n">
        <v>925</v>
      </c>
      <c r="B525" s="239" t="s">
        <v>80</v>
      </c>
      <c r="C525" s="240" t="s">
        <v>36</v>
      </c>
      <c r="D525" s="241" t="n">
        <f aca="false">D529</f>
        <v>8030624</v>
      </c>
      <c r="E525" s="327" t="n">
        <f aca="false">E529</f>
        <v>6654764</v>
      </c>
      <c r="F525" s="327" t="n">
        <f aca="false">F529</f>
        <v>5979524</v>
      </c>
      <c r="G525" s="327" t="n">
        <f aca="false">G529</f>
        <v>3223732</v>
      </c>
      <c r="H525" s="327" t="n">
        <f aca="false">H529</f>
        <v>2755792</v>
      </c>
      <c r="I525" s="327" t="n">
        <f aca="false">I529</f>
        <v>0</v>
      </c>
      <c r="J525" s="327" t="n">
        <f aca="false">J529</f>
        <v>61900</v>
      </c>
      <c r="K525" s="327" t="n">
        <f aca="false">K529</f>
        <v>613340</v>
      </c>
      <c r="L525" s="327" t="n">
        <f aca="false">L529</f>
        <v>0</v>
      </c>
      <c r="M525" s="327" t="n">
        <f aca="false">M529</f>
        <v>1375860</v>
      </c>
      <c r="N525" s="327" t="n">
        <f aca="false">N529</f>
        <v>1375860</v>
      </c>
      <c r="O525" s="327" t="n">
        <f aca="false">O529</f>
        <v>1262760</v>
      </c>
      <c r="P525" s="328" t="n">
        <f aca="false">P529</f>
        <v>0</v>
      </c>
      <c r="Q525" s="288"/>
    </row>
    <row r="526" s="289" customFormat="true" ht="19.15" hidden="false" customHeight="true" outlineLevel="0" collapsed="false">
      <c r="A526" s="337"/>
      <c r="B526" s="239"/>
      <c r="C526" s="246" t="s">
        <v>37</v>
      </c>
      <c r="D526" s="247" t="n">
        <f aca="false">D530</f>
        <v>-546995</v>
      </c>
      <c r="E526" s="329" t="n">
        <f aca="false">E530</f>
        <v>145164</v>
      </c>
      <c r="F526" s="329" t="n">
        <f aca="false">F530</f>
        <v>250066</v>
      </c>
      <c r="G526" s="329" t="n">
        <f aca="false">G530</f>
        <v>240868</v>
      </c>
      <c r="H526" s="329" t="n">
        <f aca="false">H530</f>
        <v>9198</v>
      </c>
      <c r="I526" s="329" t="n">
        <f aca="false">I530</f>
        <v>0</v>
      </c>
      <c r="J526" s="329" t="n">
        <f aca="false">J530</f>
        <v>0</v>
      </c>
      <c r="K526" s="329" t="n">
        <f aca="false">K530</f>
        <v>-104902</v>
      </c>
      <c r="L526" s="329" t="n">
        <f aca="false">L530</f>
        <v>0</v>
      </c>
      <c r="M526" s="329" t="n">
        <f aca="false">M530</f>
        <v>-692159</v>
      </c>
      <c r="N526" s="329" t="n">
        <f aca="false">N530</f>
        <v>-692159</v>
      </c>
      <c r="O526" s="329" t="n">
        <f aca="false">O530</f>
        <v>-680299</v>
      </c>
      <c r="P526" s="330" t="n">
        <f aca="false">P530</f>
        <v>0</v>
      </c>
      <c r="Q526" s="288"/>
    </row>
    <row r="527" s="289" customFormat="true" ht="19.15" hidden="false" customHeight="true" outlineLevel="0" collapsed="false">
      <c r="A527" s="337"/>
      <c r="B527" s="239"/>
      <c r="C527" s="250" t="s">
        <v>38</v>
      </c>
      <c r="D527" s="251" t="n">
        <f aca="false">D525+D526</f>
        <v>7483629</v>
      </c>
      <c r="E527" s="252" t="n">
        <f aca="false">E525+E526</f>
        <v>6799928</v>
      </c>
      <c r="F527" s="252" t="n">
        <f aca="false">F525+F526</f>
        <v>6229590</v>
      </c>
      <c r="G527" s="252" t="n">
        <f aca="false">G525+G526</f>
        <v>3464600</v>
      </c>
      <c r="H527" s="252" t="n">
        <f aca="false">H525+H526</f>
        <v>2764990</v>
      </c>
      <c r="I527" s="252" t="n">
        <f aca="false">I525+I526</f>
        <v>0</v>
      </c>
      <c r="J527" s="252" t="n">
        <f aca="false">J525+J526</f>
        <v>61900</v>
      </c>
      <c r="K527" s="252" t="n">
        <f aca="false">K525+K526</f>
        <v>508438</v>
      </c>
      <c r="L527" s="252" t="n">
        <f aca="false">L525+L526</f>
        <v>0</v>
      </c>
      <c r="M527" s="252" t="n">
        <f aca="false">M525+M526</f>
        <v>683701</v>
      </c>
      <c r="N527" s="252" t="n">
        <f aca="false">N525+N526</f>
        <v>683701</v>
      </c>
      <c r="O527" s="252" t="n">
        <f aca="false">O525+O526</f>
        <v>582461</v>
      </c>
      <c r="P527" s="253" t="n">
        <f aca="false">P525+P526</f>
        <v>0</v>
      </c>
      <c r="Q527" s="288"/>
    </row>
    <row r="528" s="289" customFormat="true" ht="14.25" hidden="false" customHeight="false" outlineLevel="0" collapsed="false">
      <c r="A528" s="343"/>
      <c r="B528" s="282"/>
      <c r="C528" s="283"/>
      <c r="D528" s="284"/>
      <c r="E528" s="285"/>
      <c r="F528" s="285"/>
      <c r="G528" s="285"/>
      <c r="H528" s="286"/>
      <c r="I528" s="286"/>
      <c r="J528" s="286"/>
      <c r="K528" s="286"/>
      <c r="L528" s="286"/>
      <c r="M528" s="286"/>
      <c r="N528" s="286"/>
      <c r="O528" s="285"/>
      <c r="P528" s="287"/>
      <c r="Q528" s="288"/>
    </row>
    <row r="529" s="222" customFormat="true" ht="12.75" hidden="false" customHeight="true" outlineLevel="0" collapsed="false">
      <c r="A529" s="335" t="n">
        <v>92502</v>
      </c>
      <c r="B529" s="258" t="s">
        <v>141</v>
      </c>
      <c r="C529" s="259" t="s">
        <v>36</v>
      </c>
      <c r="D529" s="260" t="n">
        <f aca="false">E529+M529</f>
        <v>8030624</v>
      </c>
      <c r="E529" s="264" t="n">
        <f aca="false">F529+I529+J529+K529+L529</f>
        <v>6654764</v>
      </c>
      <c r="F529" s="264" t="n">
        <f aca="false">G529+H529</f>
        <v>5979524</v>
      </c>
      <c r="G529" s="264" t="n">
        <v>3223732</v>
      </c>
      <c r="H529" s="261" t="n">
        <v>2755792</v>
      </c>
      <c r="I529" s="261" t="n">
        <v>0</v>
      </c>
      <c r="J529" s="261" t="n">
        <v>61900</v>
      </c>
      <c r="K529" s="261" t="n">
        <v>613340</v>
      </c>
      <c r="L529" s="261" t="n">
        <v>0</v>
      </c>
      <c r="M529" s="261" t="n">
        <f aca="false">N529+P529</f>
        <v>1375860</v>
      </c>
      <c r="N529" s="261" t="n">
        <v>1375860</v>
      </c>
      <c r="O529" s="264" t="n">
        <v>1262760</v>
      </c>
      <c r="P529" s="264" t="n">
        <v>0</v>
      </c>
      <c r="Q529" s="193"/>
    </row>
    <row r="530" s="222" customFormat="true" ht="12.75" hidden="false" customHeight="false" outlineLevel="0" collapsed="false">
      <c r="A530" s="335"/>
      <c r="B530" s="258"/>
      <c r="C530" s="259" t="s">
        <v>37</v>
      </c>
      <c r="D530" s="260" t="n">
        <f aca="false">E530+M530</f>
        <v>-546995</v>
      </c>
      <c r="E530" s="264" t="n">
        <f aca="false">F530+I530+J530+K530+L530</f>
        <v>145164</v>
      </c>
      <c r="F530" s="264" t="n">
        <f aca="false">G530+H530</f>
        <v>250066</v>
      </c>
      <c r="G530" s="190" t="n">
        <f aca="false">188070+35285+4613+12900</f>
        <v>240868</v>
      </c>
      <c r="H530" s="266" t="n">
        <f aca="false">-500+613+8460+625</f>
        <v>9198</v>
      </c>
      <c r="I530" s="266"/>
      <c r="J530" s="266"/>
      <c r="K530" s="266" t="n">
        <f aca="false">-7569-4076-1371-737-186-101-3250-1750-30485-16415-25326-13636</f>
        <v>-104902</v>
      </c>
      <c r="L530" s="266"/>
      <c r="M530" s="261" t="n">
        <f aca="false">N530+P530</f>
        <v>-692159</v>
      </c>
      <c r="N530" s="266" t="n">
        <f aca="false">-207258-111601-11860-234936-126504</f>
        <v>-692159</v>
      </c>
      <c r="O530" s="190" t="n">
        <f aca="false">-207258-111601-234936-126504</f>
        <v>-680299</v>
      </c>
      <c r="P530" s="190"/>
      <c r="Q530" s="193"/>
    </row>
    <row r="531" s="222" customFormat="true" ht="12.75" hidden="false" customHeight="false" outlineLevel="0" collapsed="false">
      <c r="A531" s="335"/>
      <c r="B531" s="258"/>
      <c r="C531" s="259" t="s">
        <v>38</v>
      </c>
      <c r="D531" s="267" t="n">
        <f aca="false">D529+D530</f>
        <v>7483629</v>
      </c>
      <c r="E531" s="190" t="n">
        <f aca="false">E529+E530</f>
        <v>6799928</v>
      </c>
      <c r="F531" s="190" t="n">
        <f aca="false">F529+F530</f>
        <v>6229590</v>
      </c>
      <c r="G531" s="190" t="n">
        <f aca="false">G529+G530</f>
        <v>3464600</v>
      </c>
      <c r="H531" s="190" t="n">
        <f aca="false">H529+H530</f>
        <v>2764990</v>
      </c>
      <c r="I531" s="190" t="n">
        <f aca="false">I529+I530</f>
        <v>0</v>
      </c>
      <c r="J531" s="190" t="n">
        <f aca="false">J529+J530</f>
        <v>61900</v>
      </c>
      <c r="K531" s="190" t="n">
        <f aca="false">K529+K530</f>
        <v>508438</v>
      </c>
      <c r="L531" s="190" t="n">
        <f aca="false">L529+L530</f>
        <v>0</v>
      </c>
      <c r="M531" s="190" t="n">
        <f aca="false">M529+M530</f>
        <v>683701</v>
      </c>
      <c r="N531" s="190" t="n">
        <f aca="false">N529+N530</f>
        <v>683701</v>
      </c>
      <c r="O531" s="190" t="n">
        <f aca="false">O529+O530</f>
        <v>582461</v>
      </c>
      <c r="P531" s="190" t="n">
        <f aca="false">P529+P530</f>
        <v>0</v>
      </c>
      <c r="Q531" s="193"/>
    </row>
    <row r="532" s="222" customFormat="true" ht="13.5" hidden="false" customHeight="false" outlineLevel="0" collapsed="false">
      <c r="A532" s="336"/>
      <c r="B532" s="189"/>
      <c r="C532" s="259"/>
      <c r="D532" s="267"/>
      <c r="E532" s="190"/>
      <c r="F532" s="190"/>
      <c r="G532" s="190"/>
      <c r="H532" s="266"/>
      <c r="I532" s="266"/>
      <c r="J532" s="266"/>
      <c r="K532" s="266"/>
      <c r="L532" s="266"/>
      <c r="M532" s="266"/>
      <c r="N532" s="266"/>
      <c r="O532" s="190"/>
      <c r="P532" s="190"/>
      <c r="Q532" s="193"/>
    </row>
    <row r="533" s="289" customFormat="true" ht="14.25" hidden="false" customHeight="true" outlineLevel="0" collapsed="false">
      <c r="A533" s="337" t="n">
        <v>926</v>
      </c>
      <c r="B533" s="239" t="s">
        <v>312</v>
      </c>
      <c r="C533" s="240" t="s">
        <v>36</v>
      </c>
      <c r="D533" s="241" t="n">
        <f aca="false">D541+D545+D537</f>
        <v>4879843</v>
      </c>
      <c r="E533" s="327" t="n">
        <f aca="false">E541+E545+E537</f>
        <v>4863000</v>
      </c>
      <c r="F533" s="327" t="n">
        <f aca="false">F541+F545+F537</f>
        <v>283000</v>
      </c>
      <c r="G533" s="327" t="n">
        <f aca="false">G541+G545+G537</f>
        <v>2000</v>
      </c>
      <c r="H533" s="327" t="n">
        <f aca="false">H541+H545+H537</f>
        <v>281000</v>
      </c>
      <c r="I533" s="327" t="n">
        <f aca="false">I541+I545+I537</f>
        <v>3850000</v>
      </c>
      <c r="J533" s="327" t="n">
        <f aca="false">J541+J545+J537</f>
        <v>730000</v>
      </c>
      <c r="K533" s="327" t="n">
        <f aca="false">K541+K545+K537</f>
        <v>0</v>
      </c>
      <c r="L533" s="327" t="n">
        <f aca="false">L541+L545+L537</f>
        <v>0</v>
      </c>
      <c r="M533" s="327" t="n">
        <f aca="false">M541+M545+M537</f>
        <v>16843</v>
      </c>
      <c r="N533" s="327" t="n">
        <f aca="false">N541+N545+N537</f>
        <v>16843</v>
      </c>
      <c r="O533" s="327" t="n">
        <f aca="false">O541+O545+O537</f>
        <v>0</v>
      </c>
      <c r="P533" s="328" t="n">
        <f aca="false">P541+P545+P537</f>
        <v>0</v>
      </c>
      <c r="Q533" s="288"/>
    </row>
    <row r="534" s="289" customFormat="true" ht="14.25" hidden="false" customHeight="false" outlineLevel="0" collapsed="false">
      <c r="A534" s="337"/>
      <c r="B534" s="239"/>
      <c r="C534" s="246" t="s">
        <v>37</v>
      </c>
      <c r="D534" s="247" t="n">
        <f aca="false">D542+D546+D538</f>
        <v>393421</v>
      </c>
      <c r="E534" s="329" t="n">
        <f aca="false">E542+E546+E538</f>
        <v>-160000</v>
      </c>
      <c r="F534" s="329" t="n">
        <f aca="false">F542+F546+F538</f>
        <v>0</v>
      </c>
      <c r="G534" s="329" t="n">
        <f aca="false">G542+G546+G538</f>
        <v>0</v>
      </c>
      <c r="H534" s="329" t="n">
        <f aca="false">H542+H546+H538</f>
        <v>0</v>
      </c>
      <c r="I534" s="329" t="n">
        <f aca="false">I542+I546+I538</f>
        <v>-160000</v>
      </c>
      <c r="J534" s="329" t="n">
        <f aca="false">J542+J546+J538</f>
        <v>0</v>
      </c>
      <c r="K534" s="329" t="n">
        <f aca="false">K542+K546+K538</f>
        <v>0</v>
      </c>
      <c r="L534" s="329" t="n">
        <f aca="false">L542+L546+L538</f>
        <v>0</v>
      </c>
      <c r="M534" s="329" t="n">
        <f aca="false">M542+M546+M538</f>
        <v>553421</v>
      </c>
      <c r="N534" s="329" t="n">
        <f aca="false">N542+N546+N538</f>
        <v>553421</v>
      </c>
      <c r="O534" s="329" t="n">
        <f aca="false">O542+O546+O538</f>
        <v>553421</v>
      </c>
      <c r="P534" s="330" t="n">
        <f aca="false">P542+P546+P538</f>
        <v>0</v>
      </c>
      <c r="Q534" s="288"/>
    </row>
    <row r="535" s="289" customFormat="true" ht="15" hidden="false" customHeight="false" outlineLevel="0" collapsed="false">
      <c r="A535" s="337"/>
      <c r="B535" s="239"/>
      <c r="C535" s="250" t="s">
        <v>38</v>
      </c>
      <c r="D535" s="251" t="n">
        <f aca="false">D533+D534</f>
        <v>5273264</v>
      </c>
      <c r="E535" s="252" t="n">
        <f aca="false">E533+E534</f>
        <v>4703000</v>
      </c>
      <c r="F535" s="252" t="n">
        <f aca="false">F533+F534</f>
        <v>283000</v>
      </c>
      <c r="G535" s="252" t="n">
        <f aca="false">G533+G534</f>
        <v>2000</v>
      </c>
      <c r="H535" s="252" t="n">
        <f aca="false">H533+H534</f>
        <v>281000</v>
      </c>
      <c r="I535" s="252" t="n">
        <f aca="false">I533+I534</f>
        <v>3690000</v>
      </c>
      <c r="J535" s="252" t="n">
        <f aca="false">J533+J534</f>
        <v>730000</v>
      </c>
      <c r="K535" s="252" t="n">
        <f aca="false">K533+K534</f>
        <v>0</v>
      </c>
      <c r="L535" s="252" t="n">
        <f aca="false">L533+L534</f>
        <v>0</v>
      </c>
      <c r="M535" s="252" t="n">
        <f aca="false">M533+M534</f>
        <v>570264</v>
      </c>
      <c r="N535" s="252" t="n">
        <f aca="false">N533+N534</f>
        <v>570264</v>
      </c>
      <c r="O535" s="252" t="n">
        <f aca="false">O533+O534</f>
        <v>553421</v>
      </c>
      <c r="P535" s="253" t="n">
        <f aca="false">P533+P534</f>
        <v>0</v>
      </c>
      <c r="Q535" s="288"/>
    </row>
    <row r="536" s="222" customFormat="true" ht="12.75" hidden="false" customHeight="false" outlineLevel="0" collapsed="false">
      <c r="A536" s="334"/>
      <c r="B536" s="265"/>
      <c r="C536" s="236"/>
      <c r="D536" s="237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6"/>
      <c r="P536" s="356"/>
      <c r="Q536" s="193"/>
    </row>
    <row r="537" s="222" customFormat="true" ht="12.75" hidden="false" customHeight="true" outlineLevel="0" collapsed="false">
      <c r="A537" s="335" t="n">
        <v>92601</v>
      </c>
      <c r="B537" s="258" t="s">
        <v>144</v>
      </c>
      <c r="C537" s="263" t="s">
        <v>36</v>
      </c>
      <c r="D537" s="260" t="n">
        <f aca="false">E537+M537</f>
        <v>0</v>
      </c>
      <c r="E537" s="264" t="n">
        <f aca="false">F537+I537+J537+K537+L537</f>
        <v>0</v>
      </c>
      <c r="F537" s="264" t="n">
        <f aca="false">G537+H537</f>
        <v>0</v>
      </c>
      <c r="G537" s="264" t="n">
        <v>0</v>
      </c>
      <c r="H537" s="261" t="n">
        <v>0</v>
      </c>
      <c r="I537" s="261" t="n">
        <v>0</v>
      </c>
      <c r="J537" s="261" t="n">
        <v>0</v>
      </c>
      <c r="K537" s="261" t="n">
        <v>0</v>
      </c>
      <c r="L537" s="261" t="n">
        <v>0</v>
      </c>
      <c r="M537" s="261" t="n">
        <f aca="false">N537+P537</f>
        <v>0</v>
      </c>
      <c r="N537" s="261" t="n">
        <v>0</v>
      </c>
      <c r="O537" s="264" t="n">
        <v>0</v>
      </c>
      <c r="P537" s="264" t="n">
        <v>0</v>
      </c>
      <c r="Q537" s="193"/>
    </row>
    <row r="538" s="222" customFormat="true" ht="12.75" hidden="false" customHeight="false" outlineLevel="0" collapsed="false">
      <c r="A538" s="335"/>
      <c r="B538" s="258"/>
      <c r="C538" s="263" t="s">
        <v>37</v>
      </c>
      <c r="D538" s="260" t="n">
        <f aca="false">E538+M538</f>
        <v>553421</v>
      </c>
      <c r="E538" s="264" t="n">
        <f aca="false">F538+I538+J538+K538+L538</f>
        <v>0</v>
      </c>
      <c r="F538" s="264" t="n">
        <f aca="false">G538+H538</f>
        <v>0</v>
      </c>
      <c r="G538" s="264"/>
      <c r="H538" s="261"/>
      <c r="I538" s="261"/>
      <c r="J538" s="261"/>
      <c r="K538" s="261"/>
      <c r="L538" s="261"/>
      <c r="M538" s="261" t="n">
        <f aca="false">N538+P538</f>
        <v>553421</v>
      </c>
      <c r="N538" s="261" t="n">
        <v>553421</v>
      </c>
      <c r="O538" s="264" t="n">
        <v>553421</v>
      </c>
      <c r="P538" s="264"/>
      <c r="Q538" s="193"/>
    </row>
    <row r="539" s="222" customFormat="true" ht="12.75" hidden="false" customHeight="false" outlineLevel="0" collapsed="false">
      <c r="A539" s="335"/>
      <c r="B539" s="258"/>
      <c r="C539" s="263" t="s">
        <v>38</v>
      </c>
      <c r="D539" s="260" t="n">
        <f aca="false">D537+D538</f>
        <v>553421</v>
      </c>
      <c r="E539" s="264" t="n">
        <f aca="false">E537+E538</f>
        <v>0</v>
      </c>
      <c r="F539" s="264" t="n">
        <f aca="false">F537+F538</f>
        <v>0</v>
      </c>
      <c r="G539" s="264" t="n">
        <f aca="false">G537+G538</f>
        <v>0</v>
      </c>
      <c r="H539" s="264" t="n">
        <f aca="false">H537+H538</f>
        <v>0</v>
      </c>
      <c r="I539" s="264" t="n">
        <f aca="false">I537+I538</f>
        <v>0</v>
      </c>
      <c r="J539" s="264" t="n">
        <f aca="false">J537+J538</f>
        <v>0</v>
      </c>
      <c r="K539" s="264" t="n">
        <f aca="false">K537+K538</f>
        <v>0</v>
      </c>
      <c r="L539" s="264" t="n">
        <f aca="false">L537+L538</f>
        <v>0</v>
      </c>
      <c r="M539" s="264" t="n">
        <f aca="false">M537+M538</f>
        <v>553421</v>
      </c>
      <c r="N539" s="264" t="n">
        <f aca="false">N537+N538</f>
        <v>553421</v>
      </c>
      <c r="O539" s="264" t="n">
        <f aca="false">O537+O538</f>
        <v>553421</v>
      </c>
      <c r="P539" s="264" t="n">
        <f aca="false">P537+P538</f>
        <v>0</v>
      </c>
      <c r="Q539" s="193"/>
    </row>
    <row r="540" s="222" customFormat="true" ht="12.75" hidden="false" customHeight="false" outlineLevel="0" collapsed="false">
      <c r="A540" s="335"/>
      <c r="B540" s="258"/>
      <c r="C540" s="263"/>
      <c r="D540" s="260"/>
      <c r="E540" s="261"/>
      <c r="F540" s="261"/>
      <c r="G540" s="261"/>
      <c r="H540" s="261"/>
      <c r="I540" s="261"/>
      <c r="J540" s="261"/>
      <c r="K540" s="261"/>
      <c r="L540" s="261"/>
      <c r="M540" s="261"/>
      <c r="N540" s="261"/>
      <c r="O540" s="261"/>
      <c r="P540" s="261"/>
      <c r="Q540" s="193"/>
    </row>
    <row r="541" s="222" customFormat="true" ht="12.75" hidden="false" customHeight="true" outlineLevel="0" collapsed="false">
      <c r="A541" s="335" t="n">
        <v>92605</v>
      </c>
      <c r="B541" s="258" t="s">
        <v>313</v>
      </c>
      <c r="C541" s="263" t="s">
        <v>36</v>
      </c>
      <c r="D541" s="260" t="n">
        <f aca="false">E541+M541</f>
        <v>4863000</v>
      </c>
      <c r="E541" s="264" t="n">
        <f aca="false">F541+I541+J541+K541+L541</f>
        <v>4863000</v>
      </c>
      <c r="F541" s="264" t="n">
        <f aca="false">G541+H541</f>
        <v>283000</v>
      </c>
      <c r="G541" s="264" t="n">
        <v>2000</v>
      </c>
      <c r="H541" s="261" t="n">
        <v>281000</v>
      </c>
      <c r="I541" s="261" t="n">
        <v>3850000</v>
      </c>
      <c r="J541" s="261" t="n">
        <v>730000</v>
      </c>
      <c r="K541" s="261" t="n">
        <v>0</v>
      </c>
      <c r="L541" s="261" t="n">
        <v>0</v>
      </c>
      <c r="M541" s="261" t="n">
        <f aca="false">N541+P541</f>
        <v>0</v>
      </c>
      <c r="N541" s="261" t="n">
        <v>0</v>
      </c>
      <c r="O541" s="264" t="n">
        <v>0</v>
      </c>
      <c r="P541" s="264" t="n">
        <v>0</v>
      </c>
      <c r="Q541" s="193"/>
    </row>
    <row r="542" s="222" customFormat="true" ht="12.75" hidden="false" customHeight="false" outlineLevel="0" collapsed="false">
      <c r="A542" s="335"/>
      <c r="B542" s="258"/>
      <c r="C542" s="259" t="s">
        <v>37</v>
      </c>
      <c r="D542" s="260" t="n">
        <f aca="false">E542+M542</f>
        <v>-160000</v>
      </c>
      <c r="E542" s="264" t="n">
        <f aca="false">F542+I542+J542+K542+L542</f>
        <v>-160000</v>
      </c>
      <c r="F542" s="264" t="n">
        <f aca="false">G542+H542</f>
        <v>0</v>
      </c>
      <c r="G542" s="190"/>
      <c r="H542" s="266"/>
      <c r="I542" s="266" t="n">
        <v>-160000</v>
      </c>
      <c r="J542" s="266"/>
      <c r="K542" s="266"/>
      <c r="L542" s="266"/>
      <c r="M542" s="261" t="n">
        <f aca="false">N542+P542</f>
        <v>0</v>
      </c>
      <c r="N542" s="266"/>
      <c r="O542" s="190"/>
      <c r="P542" s="190"/>
      <c r="Q542" s="193"/>
    </row>
    <row r="543" s="222" customFormat="true" ht="12.75" hidden="false" customHeight="false" outlineLevel="0" collapsed="false">
      <c r="A543" s="335"/>
      <c r="B543" s="258"/>
      <c r="C543" s="259" t="s">
        <v>38</v>
      </c>
      <c r="D543" s="267" t="n">
        <f aca="false">D541+D542</f>
        <v>4703000</v>
      </c>
      <c r="E543" s="190" t="n">
        <f aca="false">E541+E542</f>
        <v>4703000</v>
      </c>
      <c r="F543" s="190" t="n">
        <f aca="false">F541+F542</f>
        <v>283000</v>
      </c>
      <c r="G543" s="190" t="n">
        <f aca="false">G541+G542</f>
        <v>2000</v>
      </c>
      <c r="H543" s="190" t="n">
        <f aca="false">H541+H542</f>
        <v>281000</v>
      </c>
      <c r="I543" s="190" t="n">
        <f aca="false">I541+I542</f>
        <v>3690000</v>
      </c>
      <c r="J543" s="190" t="n">
        <f aca="false">J541+J542</f>
        <v>730000</v>
      </c>
      <c r="K543" s="190" t="n">
        <f aca="false">K541+K542</f>
        <v>0</v>
      </c>
      <c r="L543" s="190" t="n">
        <f aca="false">L541+L542</f>
        <v>0</v>
      </c>
      <c r="M543" s="190" t="n">
        <f aca="false">M541+M542</f>
        <v>0</v>
      </c>
      <c r="N543" s="190" t="n">
        <f aca="false">N541+N542</f>
        <v>0</v>
      </c>
      <c r="O543" s="190" t="n">
        <f aca="false">O541+O542</f>
        <v>0</v>
      </c>
      <c r="P543" s="190" t="n">
        <f aca="false">P541+P542</f>
        <v>0</v>
      </c>
      <c r="Q543" s="193"/>
    </row>
    <row r="544" s="222" customFormat="true" ht="12.75" hidden="true" customHeight="false" outlineLevel="0" collapsed="false">
      <c r="A544" s="219"/>
      <c r="B544" s="310"/>
      <c r="C544" s="259"/>
      <c r="D544" s="267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3"/>
    </row>
    <row r="545" s="222" customFormat="true" ht="12.75" hidden="true" customHeight="true" outlineLevel="0" collapsed="false">
      <c r="A545" s="335" t="n">
        <v>92695</v>
      </c>
      <c r="B545" s="258" t="s">
        <v>125</v>
      </c>
      <c r="C545" s="263" t="s">
        <v>36</v>
      </c>
      <c r="D545" s="260" t="n">
        <f aca="false">E545+M545</f>
        <v>16843</v>
      </c>
      <c r="E545" s="264" t="n">
        <f aca="false">F545+I545+J545+K545+L545</f>
        <v>0</v>
      </c>
      <c r="F545" s="264" t="n">
        <f aca="false">G545+H545</f>
        <v>0</v>
      </c>
      <c r="G545" s="264" t="n">
        <v>0</v>
      </c>
      <c r="H545" s="261" t="n">
        <v>0</v>
      </c>
      <c r="I545" s="261" t="n">
        <v>0</v>
      </c>
      <c r="J545" s="261" t="n">
        <v>0</v>
      </c>
      <c r="K545" s="261" t="n">
        <v>0</v>
      </c>
      <c r="L545" s="261" t="n">
        <v>0</v>
      </c>
      <c r="M545" s="261" t="n">
        <f aca="false">N545+P545</f>
        <v>16843</v>
      </c>
      <c r="N545" s="261" t="n">
        <v>16843</v>
      </c>
      <c r="O545" s="264" t="n">
        <v>0</v>
      </c>
      <c r="P545" s="264" t="n">
        <v>0</v>
      </c>
      <c r="Q545" s="193"/>
    </row>
    <row r="546" s="222" customFormat="true" ht="12.75" hidden="true" customHeight="false" outlineLevel="0" collapsed="false">
      <c r="A546" s="335"/>
      <c r="B546" s="258"/>
      <c r="C546" s="259" t="s">
        <v>37</v>
      </c>
      <c r="D546" s="260" t="n">
        <f aca="false">E546+M546</f>
        <v>0</v>
      </c>
      <c r="E546" s="264" t="n">
        <f aca="false">F546+I546+J546+K546+L546</f>
        <v>0</v>
      </c>
      <c r="F546" s="264" t="n">
        <f aca="false">G546+H546</f>
        <v>0</v>
      </c>
      <c r="G546" s="190"/>
      <c r="H546" s="266"/>
      <c r="I546" s="266"/>
      <c r="J546" s="266"/>
      <c r="K546" s="266"/>
      <c r="L546" s="266"/>
      <c r="M546" s="261" t="n">
        <f aca="false">N546+P546</f>
        <v>0</v>
      </c>
      <c r="N546" s="266"/>
      <c r="O546" s="190"/>
      <c r="P546" s="190"/>
      <c r="Q546" s="193"/>
    </row>
    <row r="547" s="222" customFormat="true" ht="12.75" hidden="true" customHeight="false" outlineLevel="0" collapsed="false">
      <c r="A547" s="335"/>
      <c r="B547" s="258"/>
      <c r="C547" s="259" t="s">
        <v>38</v>
      </c>
      <c r="D547" s="267" t="n">
        <f aca="false">D545+D546</f>
        <v>16843</v>
      </c>
      <c r="E547" s="190" t="n">
        <f aca="false">E545+E546</f>
        <v>0</v>
      </c>
      <c r="F547" s="190" t="n">
        <f aca="false">F545+F546</f>
        <v>0</v>
      </c>
      <c r="G547" s="190" t="n">
        <f aca="false">G545+G546</f>
        <v>0</v>
      </c>
      <c r="H547" s="190" t="n">
        <f aca="false">H545+H546</f>
        <v>0</v>
      </c>
      <c r="I547" s="190" t="n">
        <f aca="false">I545+I546</f>
        <v>0</v>
      </c>
      <c r="J547" s="190" t="n">
        <f aca="false">J545+J546</f>
        <v>0</v>
      </c>
      <c r="K547" s="190" t="n">
        <f aca="false">K545+K546</f>
        <v>0</v>
      </c>
      <c r="L547" s="190" t="n">
        <f aca="false">L545+L546</f>
        <v>0</v>
      </c>
      <c r="M547" s="190" t="n">
        <f aca="false">M545+M546</f>
        <v>16843</v>
      </c>
      <c r="N547" s="190" t="n">
        <f aca="false">N545+N546</f>
        <v>16843</v>
      </c>
      <c r="O547" s="190" t="n">
        <f aca="false">O545+O546</f>
        <v>0</v>
      </c>
      <c r="P547" s="190" t="n">
        <f aca="false">P545+P546</f>
        <v>0</v>
      </c>
      <c r="Q547" s="193"/>
    </row>
    <row r="548" s="222" customFormat="true" ht="13.5" hidden="false" customHeight="false" outlineLevel="0" collapsed="false">
      <c r="A548" s="336"/>
      <c r="B548" s="189"/>
      <c r="C548" s="259"/>
      <c r="D548" s="267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3"/>
    </row>
    <row r="549" s="363" customFormat="true" ht="15.75" hidden="false" customHeight="false" outlineLevel="0" collapsed="false">
      <c r="A549" s="357"/>
      <c r="B549" s="358" t="s">
        <v>165</v>
      </c>
      <c r="C549" s="359" t="s">
        <v>36</v>
      </c>
      <c r="D549" s="360" t="n">
        <f aca="false">D13</f>
        <v>843551761</v>
      </c>
      <c r="E549" s="360" t="n">
        <f aca="false">E13</f>
        <v>589825927</v>
      </c>
      <c r="F549" s="360" t="n">
        <f aca="false">F13</f>
        <v>267512600</v>
      </c>
      <c r="G549" s="360" t="n">
        <f aca="false">G13</f>
        <v>137895971</v>
      </c>
      <c r="H549" s="360" t="n">
        <f aca="false">H13</f>
        <v>129616629</v>
      </c>
      <c r="I549" s="360" t="n">
        <f aca="false">I13</f>
        <v>182288839</v>
      </c>
      <c r="J549" s="360" t="n">
        <f aca="false">J13</f>
        <v>2739725</v>
      </c>
      <c r="K549" s="360" t="n">
        <f aca="false">K13</f>
        <v>113292258</v>
      </c>
      <c r="L549" s="360" t="n">
        <f aca="false">L13</f>
        <v>23992505</v>
      </c>
      <c r="M549" s="360" t="n">
        <f aca="false">M13</f>
        <v>253725834</v>
      </c>
      <c r="N549" s="360" t="n">
        <f aca="false">N13</f>
        <v>238752423</v>
      </c>
      <c r="O549" s="360" t="n">
        <f aca="false">O13</f>
        <v>139112657</v>
      </c>
      <c r="P549" s="361" t="n">
        <f aca="false">P13</f>
        <v>14973411</v>
      </c>
      <c r="Q549" s="362"/>
    </row>
    <row r="550" s="363" customFormat="true" ht="15.75" hidden="false" customHeight="false" outlineLevel="0" collapsed="false">
      <c r="A550" s="357"/>
      <c r="B550" s="358"/>
      <c r="C550" s="364" t="s">
        <v>37</v>
      </c>
      <c r="D550" s="365" t="n">
        <f aca="false">D14</f>
        <v>12555313</v>
      </c>
      <c r="E550" s="365" t="n">
        <f aca="false">E14</f>
        <v>4104464</v>
      </c>
      <c r="F550" s="365" t="n">
        <f aca="false">F14</f>
        <v>5499782</v>
      </c>
      <c r="G550" s="365" t="n">
        <f aca="false">G14</f>
        <v>1995287</v>
      </c>
      <c r="H550" s="365" t="n">
        <f aca="false">H14</f>
        <v>3504495</v>
      </c>
      <c r="I550" s="365" t="n">
        <f aca="false">I14</f>
        <v>107840</v>
      </c>
      <c r="J550" s="365" t="n">
        <f aca="false">J14</f>
        <v>0</v>
      </c>
      <c r="K550" s="365" t="n">
        <f aca="false">K14</f>
        <v>-1503158</v>
      </c>
      <c r="L550" s="365" t="n">
        <f aca="false">L14</f>
        <v>0</v>
      </c>
      <c r="M550" s="365" t="n">
        <f aca="false">M14</f>
        <v>8450849</v>
      </c>
      <c r="N550" s="365" t="n">
        <f aca="false">N14</f>
        <v>7350849</v>
      </c>
      <c r="O550" s="365" t="n">
        <f aca="false">O14</f>
        <v>5707788</v>
      </c>
      <c r="P550" s="366" t="n">
        <f aca="false">P14</f>
        <v>1100000</v>
      </c>
      <c r="Q550" s="362"/>
    </row>
    <row r="551" s="363" customFormat="true" ht="16.5" hidden="false" customHeight="false" outlineLevel="0" collapsed="false">
      <c r="A551" s="357"/>
      <c r="B551" s="358"/>
      <c r="C551" s="367" t="s">
        <v>38</v>
      </c>
      <c r="D551" s="368" t="n">
        <f aca="false">D549+D550</f>
        <v>856107074</v>
      </c>
      <c r="E551" s="368" t="n">
        <f aca="false">E549+E550</f>
        <v>593930391</v>
      </c>
      <c r="F551" s="368" t="n">
        <f aca="false">F549+F550</f>
        <v>273012382</v>
      </c>
      <c r="G551" s="368" t="n">
        <f aca="false">G549+G550</f>
        <v>139891258</v>
      </c>
      <c r="H551" s="368" t="n">
        <f aca="false">H549+H550</f>
        <v>133121124</v>
      </c>
      <c r="I551" s="368" t="n">
        <f aca="false">I549+I550</f>
        <v>182396679</v>
      </c>
      <c r="J551" s="368" t="n">
        <f aca="false">J549+J550</f>
        <v>2739725</v>
      </c>
      <c r="K551" s="368" t="n">
        <f aca="false">K549+K550</f>
        <v>111789100</v>
      </c>
      <c r="L551" s="368" t="n">
        <f aca="false">L549+L550</f>
        <v>23992505</v>
      </c>
      <c r="M551" s="368" t="n">
        <f aca="false">M549+M550</f>
        <v>262176683</v>
      </c>
      <c r="N551" s="368" t="n">
        <f aca="false">N549+N550</f>
        <v>246103272</v>
      </c>
      <c r="O551" s="368" t="n">
        <f aca="false">O549+O550</f>
        <v>144820445</v>
      </c>
      <c r="P551" s="369" t="n">
        <f aca="false">P549+P550</f>
        <v>16073411</v>
      </c>
      <c r="Q551" s="362"/>
    </row>
    <row r="552" customFormat="false" ht="7.15" hidden="false" customHeight="true" outlineLevel="0" collapsed="false">
      <c r="D552" s="200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</row>
    <row r="553" customFormat="false" ht="12.75" hidden="false" customHeight="false" outlineLevel="0" collapsed="false">
      <c r="A553" s="370" t="s">
        <v>151</v>
      </c>
      <c r="K553" s="201"/>
    </row>
    <row r="554" customFormat="false" ht="12.75" hidden="false" customHeight="false" outlineLevel="0" collapsed="false">
      <c r="A554" s="370" t="s">
        <v>314</v>
      </c>
      <c r="D554" s="200"/>
      <c r="E554" s="200"/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</row>
    <row r="555" customFormat="false" ht="12.75" hidden="false" customHeight="false" outlineLevel="0" collapsed="false">
      <c r="A555" s="370" t="s">
        <v>315</v>
      </c>
    </row>
    <row r="556" customFormat="false" ht="12.75" hidden="false" customHeight="false" outlineLevel="0" collapsed="false">
      <c r="A556" s="370" t="s">
        <v>316</v>
      </c>
    </row>
  </sheetData>
  <sheetProtection sheet="true" password="c25b"/>
  <mergeCells count="288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100" zoomScalePageLayoutView="100" workbookViewId="0">
      <selection pane="topLeft" activeCell="A298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7.24"/>
    <col collapsed="false" customWidth="true" hidden="false" outlineLevel="0" max="2" min="2" style="195" width="7.12"/>
    <col collapsed="false" customWidth="true" hidden="false" outlineLevel="0" max="3" min="3" style="195" width="39.62"/>
    <col collapsed="false" customWidth="true" hidden="false" outlineLevel="0" max="4" min="4" style="195" width="11.37"/>
    <col collapsed="false" customWidth="true" hidden="false" outlineLevel="0" max="5" min="5" style="195" width="13.25"/>
    <col collapsed="false" customWidth="true" hidden="false" outlineLevel="0" max="7" min="6" style="195" width="11.75"/>
    <col collapsed="false" customWidth="false" hidden="false" outlineLevel="0" max="257" min="8" style="195" width="8.99"/>
  </cols>
  <sheetData>
    <row r="1" s="203" customFormat="true" ht="12.75" hidden="false" customHeight="false" outlineLevel="0" collapsed="false">
      <c r="A1" s="371"/>
      <c r="B1" s="372"/>
      <c r="D1" s="198"/>
      <c r="E1" s="198" t="s">
        <v>317</v>
      </c>
      <c r="F1" s="198"/>
      <c r="G1" s="198"/>
    </row>
    <row r="2" s="203" customFormat="true" ht="12.75" hidden="false" customHeight="false" outlineLevel="0" collapsed="false">
      <c r="A2" s="371"/>
      <c r="B2" s="372"/>
      <c r="D2" s="198"/>
      <c r="E2" s="199" t="s">
        <v>318</v>
      </c>
      <c r="F2" s="198"/>
      <c r="G2" s="198"/>
    </row>
    <row r="3" s="203" customFormat="true" ht="12.75" hidden="false" customHeight="false" outlineLevel="0" collapsed="false">
      <c r="A3" s="371"/>
      <c r="B3" s="372"/>
      <c r="D3" s="198"/>
      <c r="E3" s="199" t="s">
        <v>2</v>
      </c>
      <c r="F3" s="198"/>
      <c r="G3" s="198"/>
    </row>
    <row r="4" s="203" customFormat="true" ht="12.75" hidden="false" customHeight="true" outlineLevel="0" collapsed="false">
      <c r="A4" s="371"/>
      <c r="B4" s="372"/>
    </row>
    <row r="5" s="203" customFormat="true" ht="49.5" hidden="false" customHeight="true" outlineLevel="0" collapsed="false">
      <c r="A5" s="202" t="s">
        <v>319</v>
      </c>
      <c r="B5" s="202"/>
      <c r="C5" s="202"/>
      <c r="D5" s="202"/>
      <c r="E5" s="202"/>
      <c r="F5" s="202"/>
      <c r="G5" s="202"/>
    </row>
    <row r="6" s="203" customFormat="true" ht="19.15" hidden="false" customHeight="true" outlineLevel="0" collapsed="false">
      <c r="A6" s="373"/>
      <c r="B6" s="373"/>
      <c r="C6" s="374"/>
      <c r="D6" s="374"/>
      <c r="E6" s="374"/>
      <c r="F6" s="374"/>
      <c r="G6" s="374" t="s">
        <v>4</v>
      </c>
    </row>
    <row r="7" s="382" customFormat="true" ht="12.75" hidden="false" customHeight="true" outlineLevel="0" collapsed="false">
      <c r="A7" s="375" t="s">
        <v>5</v>
      </c>
      <c r="B7" s="376" t="s">
        <v>95</v>
      </c>
      <c r="C7" s="377" t="s">
        <v>96</v>
      </c>
      <c r="D7" s="378" t="s">
        <v>320</v>
      </c>
      <c r="E7" s="379" t="s">
        <v>321</v>
      </c>
      <c r="F7" s="380" t="s">
        <v>99</v>
      </c>
      <c r="G7" s="381" t="s">
        <v>322</v>
      </c>
    </row>
    <row r="8" s="382" customFormat="true" ht="14.25" hidden="false" customHeight="true" outlineLevel="0" collapsed="false">
      <c r="A8" s="383" t="s">
        <v>323</v>
      </c>
      <c r="B8" s="376"/>
      <c r="C8" s="377"/>
      <c r="D8" s="384" t="s">
        <v>324</v>
      </c>
      <c r="E8" s="379"/>
      <c r="F8" s="380"/>
      <c r="G8" s="385" t="s">
        <v>325</v>
      </c>
    </row>
    <row r="9" s="389" customFormat="true" ht="12" hidden="false" customHeight="false" outlineLevel="0" collapsed="false">
      <c r="A9" s="386" t="s">
        <v>101</v>
      </c>
      <c r="B9" s="387" t="s">
        <v>102</v>
      </c>
      <c r="C9" s="386" t="s">
        <v>103</v>
      </c>
      <c r="D9" s="387" t="s">
        <v>104</v>
      </c>
      <c r="E9" s="386" t="s">
        <v>105</v>
      </c>
      <c r="F9" s="388" t="s">
        <v>106</v>
      </c>
      <c r="G9" s="386" t="s">
        <v>107</v>
      </c>
    </row>
    <row r="10" s="395" customFormat="true" ht="22.15" hidden="false" customHeight="true" outlineLevel="0" collapsed="false">
      <c r="A10" s="390"/>
      <c r="B10" s="391"/>
      <c r="C10" s="392" t="s">
        <v>326</v>
      </c>
      <c r="D10" s="393" t="n">
        <v>843551761</v>
      </c>
      <c r="E10" s="394" t="n">
        <f aca="false">E11+E30+E33+E37+E48+E51+E54+E69+E73+E89+E160+E163+E175+E181+E212+E222+E253+E289+E316</f>
        <v>21379422</v>
      </c>
      <c r="F10" s="394" t="n">
        <f aca="false">F11+F30+F33+F37+F48+F51+F54+F69+F73+F89+F160+F163+F175+F181+F212+F222+F253+F289+F316</f>
        <v>8824109</v>
      </c>
      <c r="G10" s="394" t="n">
        <f aca="false">D10+E10-F10</f>
        <v>856107074</v>
      </c>
    </row>
    <row r="11" s="400" customFormat="true" ht="16.15" hidden="false" customHeight="true" outlineLevel="0" collapsed="false">
      <c r="A11" s="396" t="s">
        <v>39</v>
      </c>
      <c r="B11" s="397" t="s">
        <v>109</v>
      </c>
      <c r="C11" s="176" t="s">
        <v>110</v>
      </c>
      <c r="D11" s="398" t="n">
        <v>77337065</v>
      </c>
      <c r="E11" s="399" t="n">
        <f aca="false">E12+E16+E27</f>
        <v>964543</v>
      </c>
      <c r="F11" s="399" t="n">
        <f aca="false">F12+F16+F27</f>
        <v>500034</v>
      </c>
      <c r="G11" s="399" t="n">
        <f aca="false">D11+E11-F11</f>
        <v>77801574</v>
      </c>
    </row>
    <row r="12" s="400" customFormat="true" ht="16.15" hidden="false" customHeight="true" outlineLevel="0" collapsed="false">
      <c r="A12" s="401" t="s">
        <v>111</v>
      </c>
      <c r="B12" s="402" t="s">
        <v>109</v>
      </c>
      <c r="C12" s="180" t="s">
        <v>112</v>
      </c>
      <c r="D12" s="403" t="n">
        <v>6634992</v>
      </c>
      <c r="E12" s="404" t="n">
        <f aca="false">SUM(E13:E15)</f>
        <v>386330</v>
      </c>
      <c r="F12" s="404" t="n">
        <f aca="false">SUM(F13:F15)</f>
        <v>7973</v>
      </c>
      <c r="G12" s="404" t="n">
        <f aca="false">D12+E12-F12</f>
        <v>7013349</v>
      </c>
    </row>
    <row r="13" customFormat="false" ht="16.15" hidden="false" customHeight="true" outlineLevel="0" collapsed="false">
      <c r="A13" s="405" t="s">
        <v>109</v>
      </c>
      <c r="B13" s="406" t="n">
        <v>4010</v>
      </c>
      <c r="C13" s="183" t="s">
        <v>327</v>
      </c>
      <c r="D13" s="407" t="n">
        <v>4497799</v>
      </c>
      <c r="E13" s="408" t="n">
        <v>333063</v>
      </c>
      <c r="F13" s="407" t="n">
        <v>0</v>
      </c>
      <c r="G13" s="408" t="n">
        <f aca="false">D13+E13-F13</f>
        <v>4830862</v>
      </c>
    </row>
    <row r="14" customFormat="false" ht="16.15" hidden="false" customHeight="true" outlineLevel="0" collapsed="false">
      <c r="A14" s="405" t="s">
        <v>109</v>
      </c>
      <c r="B14" s="406" t="n">
        <v>4110</v>
      </c>
      <c r="C14" s="183" t="s">
        <v>328</v>
      </c>
      <c r="D14" s="407" t="n">
        <v>802642</v>
      </c>
      <c r="E14" s="408" t="n">
        <v>53267</v>
      </c>
      <c r="F14" s="407" t="n">
        <v>0</v>
      </c>
      <c r="G14" s="408" t="n">
        <f aca="false">D14+E14-F14</f>
        <v>855909</v>
      </c>
    </row>
    <row r="15" customFormat="false" ht="16.15" hidden="false" customHeight="true" outlineLevel="0" collapsed="false">
      <c r="A15" s="405" t="s">
        <v>109</v>
      </c>
      <c r="B15" s="406" t="n">
        <v>4120</v>
      </c>
      <c r="C15" s="183" t="s">
        <v>329</v>
      </c>
      <c r="D15" s="407" t="n">
        <v>114396</v>
      </c>
      <c r="E15" s="408" t="n">
        <v>0</v>
      </c>
      <c r="F15" s="407" t="n">
        <v>7973</v>
      </c>
      <c r="G15" s="408" t="n">
        <f aca="false">D15+E15-F15</f>
        <v>106423</v>
      </c>
    </row>
    <row r="16" s="400" customFormat="true" ht="16.15" hidden="false" customHeight="true" outlineLevel="0" collapsed="false">
      <c r="A16" s="401" t="s">
        <v>117</v>
      </c>
      <c r="B16" s="402" t="s">
        <v>109</v>
      </c>
      <c r="C16" s="180" t="s">
        <v>118</v>
      </c>
      <c r="D16" s="403" t="n">
        <v>46059112</v>
      </c>
      <c r="E16" s="404" t="n">
        <f aca="false">SUM(E17:E26)</f>
        <v>576213</v>
      </c>
      <c r="F16" s="404" t="n">
        <f aca="false">SUM(F17:F26)</f>
        <v>490061</v>
      </c>
      <c r="G16" s="404" t="n">
        <f aca="false">D16+E16-F16</f>
        <v>46145264</v>
      </c>
    </row>
    <row r="17" customFormat="false" ht="16.15" hidden="false" customHeight="true" outlineLevel="0" collapsed="false">
      <c r="A17" s="405" t="s">
        <v>109</v>
      </c>
      <c r="B17" s="406" t="n">
        <v>4010</v>
      </c>
      <c r="C17" s="183" t="s">
        <v>327</v>
      </c>
      <c r="D17" s="407" t="n">
        <v>680286</v>
      </c>
      <c r="E17" s="408" t="n">
        <v>14364</v>
      </c>
      <c r="F17" s="407" t="n">
        <v>0</v>
      </c>
      <c r="G17" s="408" t="n">
        <f aca="false">D17+E17-F17</f>
        <v>694650</v>
      </c>
    </row>
    <row r="18" customFormat="false" ht="16.15" hidden="false" customHeight="true" outlineLevel="0" collapsed="false">
      <c r="A18" s="405" t="s">
        <v>109</v>
      </c>
      <c r="B18" s="406" t="n">
        <v>4110</v>
      </c>
      <c r="C18" s="183" t="s">
        <v>328</v>
      </c>
      <c r="D18" s="407" t="n">
        <v>131395</v>
      </c>
      <c r="E18" s="408" t="n">
        <v>1548</v>
      </c>
      <c r="F18" s="407" t="n">
        <v>0</v>
      </c>
      <c r="G18" s="408" t="n">
        <f aca="false">D18+E18-F18</f>
        <v>132943</v>
      </c>
    </row>
    <row r="19" customFormat="false" ht="16.15" hidden="false" customHeight="true" outlineLevel="0" collapsed="false">
      <c r="A19" s="405" t="s">
        <v>109</v>
      </c>
      <c r="B19" s="406" t="n">
        <v>4120</v>
      </c>
      <c r="C19" s="183" t="s">
        <v>329</v>
      </c>
      <c r="D19" s="407" t="n">
        <v>18727</v>
      </c>
      <c r="E19" s="408" t="n">
        <v>240</v>
      </c>
      <c r="F19" s="407" t="n">
        <v>0</v>
      </c>
      <c r="G19" s="408" t="n">
        <f aca="false">D19+E19-F19</f>
        <v>18967</v>
      </c>
    </row>
    <row r="20" customFormat="false" ht="16.15" hidden="false" customHeight="true" outlineLevel="0" collapsed="false">
      <c r="A20" s="405" t="s">
        <v>109</v>
      </c>
      <c r="B20" s="406" t="n">
        <v>4270</v>
      </c>
      <c r="C20" s="183" t="s">
        <v>330</v>
      </c>
      <c r="D20" s="407" t="n">
        <v>11881522</v>
      </c>
      <c r="E20" s="408" t="n">
        <v>0</v>
      </c>
      <c r="F20" s="407" t="n">
        <v>463230</v>
      </c>
      <c r="G20" s="408" t="n">
        <f aca="false">D20+E20-F20</f>
        <v>11418292</v>
      </c>
    </row>
    <row r="21" customFormat="false" ht="16.15" hidden="false" customHeight="true" outlineLevel="0" collapsed="false">
      <c r="A21" s="405" t="s">
        <v>109</v>
      </c>
      <c r="B21" s="406" t="n">
        <v>4300</v>
      </c>
      <c r="C21" s="183" t="s">
        <v>331</v>
      </c>
      <c r="D21" s="407" t="n">
        <v>593911</v>
      </c>
      <c r="E21" s="408" t="n">
        <v>183230</v>
      </c>
      <c r="F21" s="407" t="n">
        <v>0</v>
      </c>
      <c r="G21" s="408" t="n">
        <f aca="false">D21+E21-F21</f>
        <v>777141</v>
      </c>
    </row>
    <row r="22" customFormat="false" ht="16.15" hidden="false" customHeight="true" outlineLevel="0" collapsed="false">
      <c r="A22" s="405" t="s">
        <v>109</v>
      </c>
      <c r="B22" s="406" t="n">
        <v>4307</v>
      </c>
      <c r="C22" s="183" t="s">
        <v>331</v>
      </c>
      <c r="D22" s="407" t="n">
        <v>494207</v>
      </c>
      <c r="E22" s="408" t="n">
        <v>22806</v>
      </c>
      <c r="F22" s="407" t="n">
        <v>0</v>
      </c>
      <c r="G22" s="408" t="n">
        <f aca="false">D22+E22-F22</f>
        <v>517013</v>
      </c>
    </row>
    <row r="23" customFormat="false" ht="16.15" hidden="false" customHeight="true" outlineLevel="0" collapsed="false">
      <c r="A23" s="405" t="s">
        <v>109</v>
      </c>
      <c r="B23" s="406" t="n">
        <v>4309</v>
      </c>
      <c r="C23" s="183" t="s">
        <v>331</v>
      </c>
      <c r="D23" s="407" t="n">
        <v>87213</v>
      </c>
      <c r="E23" s="408" t="n">
        <v>4025</v>
      </c>
      <c r="F23" s="407" t="n">
        <v>0</v>
      </c>
      <c r="G23" s="408" t="n">
        <f aca="false">D23+E23-F23</f>
        <v>91238</v>
      </c>
    </row>
    <row r="24" customFormat="false" ht="16.15" hidden="false" customHeight="true" outlineLevel="0" collapsed="false">
      <c r="A24" s="405" t="s">
        <v>109</v>
      </c>
      <c r="B24" s="406" t="n">
        <v>6057</v>
      </c>
      <c r="C24" s="183" t="s">
        <v>332</v>
      </c>
      <c r="D24" s="407" t="n">
        <v>25598920</v>
      </c>
      <c r="E24" s="408" t="n">
        <v>0</v>
      </c>
      <c r="F24" s="407" t="n">
        <v>22806</v>
      </c>
      <c r="G24" s="408" t="n">
        <f aca="false">D24+E24-F24</f>
        <v>25576114</v>
      </c>
    </row>
    <row r="25" customFormat="false" ht="16.15" hidden="false" customHeight="true" outlineLevel="0" collapsed="false">
      <c r="A25" s="405" t="s">
        <v>109</v>
      </c>
      <c r="B25" s="406" t="n">
        <v>6059</v>
      </c>
      <c r="C25" s="183" t="s">
        <v>332</v>
      </c>
      <c r="D25" s="407" t="n">
        <v>3942554</v>
      </c>
      <c r="E25" s="408" t="n">
        <v>0</v>
      </c>
      <c r="F25" s="407" t="n">
        <v>4025</v>
      </c>
      <c r="G25" s="408" t="n">
        <f aca="false">D25+E25-F25</f>
        <v>3938529</v>
      </c>
    </row>
    <row r="26" customFormat="false" ht="16.15" hidden="false" customHeight="true" outlineLevel="0" collapsed="false">
      <c r="A26" s="405" t="s">
        <v>109</v>
      </c>
      <c r="B26" s="406" t="n">
        <v>6060</v>
      </c>
      <c r="C26" s="183" t="s">
        <v>333</v>
      </c>
      <c r="D26" s="407" t="n">
        <v>0</v>
      </c>
      <c r="E26" s="408" t="n">
        <v>350000</v>
      </c>
      <c r="F26" s="407" t="n">
        <v>0</v>
      </c>
      <c r="G26" s="408" t="n">
        <f aca="false">D26+E26-F26</f>
        <v>350000</v>
      </c>
    </row>
    <row r="27" s="400" customFormat="true" ht="16.15" hidden="false" customHeight="true" outlineLevel="0" collapsed="false">
      <c r="A27" s="401" t="s">
        <v>176</v>
      </c>
      <c r="B27" s="402" t="s">
        <v>109</v>
      </c>
      <c r="C27" s="180" t="s">
        <v>125</v>
      </c>
      <c r="D27" s="403" t="n">
        <v>267800</v>
      </c>
      <c r="E27" s="404" t="n">
        <f aca="false">SUM(E28:E29)</f>
        <v>2000</v>
      </c>
      <c r="F27" s="404" t="n">
        <f aca="false">SUM(F28:F29)</f>
        <v>2000</v>
      </c>
      <c r="G27" s="404" t="n">
        <f aca="false">D27+E27-F27</f>
        <v>267800</v>
      </c>
    </row>
    <row r="28" customFormat="false" ht="16.15" hidden="false" customHeight="true" outlineLevel="0" collapsed="false">
      <c r="A28" s="405" t="s">
        <v>109</v>
      </c>
      <c r="B28" s="406" t="n">
        <v>4190</v>
      </c>
      <c r="C28" s="183" t="s">
        <v>334</v>
      </c>
      <c r="D28" s="407" t="n">
        <v>9000</v>
      </c>
      <c r="E28" s="408" t="n">
        <v>0</v>
      </c>
      <c r="F28" s="407" t="n">
        <v>2000</v>
      </c>
      <c r="G28" s="408" t="n">
        <f aca="false">D28+E28-F28</f>
        <v>7000</v>
      </c>
    </row>
    <row r="29" customFormat="false" ht="19.9" hidden="false" customHeight="true" outlineLevel="0" collapsed="false">
      <c r="A29" s="405" t="s">
        <v>109</v>
      </c>
      <c r="B29" s="406" t="n">
        <v>4300</v>
      </c>
      <c r="C29" s="183" t="s">
        <v>331</v>
      </c>
      <c r="D29" s="407" t="n">
        <v>213050</v>
      </c>
      <c r="E29" s="408" t="n">
        <v>2000</v>
      </c>
      <c r="F29" s="407" t="n">
        <v>0</v>
      </c>
      <c r="G29" s="408" t="n">
        <f aca="false">D29+E29-F29</f>
        <v>215050</v>
      </c>
    </row>
    <row r="30" s="400" customFormat="true" ht="16.15" hidden="false" customHeight="true" outlineLevel="0" collapsed="false">
      <c r="A30" s="396" t="s">
        <v>43</v>
      </c>
      <c r="B30" s="397" t="s">
        <v>109</v>
      </c>
      <c r="C30" s="176" t="s">
        <v>44</v>
      </c>
      <c r="D30" s="398" t="n">
        <v>2847433</v>
      </c>
      <c r="E30" s="399" t="n">
        <f aca="false">E31</f>
        <v>1000000</v>
      </c>
      <c r="F30" s="399" t="n">
        <f aca="false">F31</f>
        <v>0</v>
      </c>
      <c r="G30" s="399" t="n">
        <f aca="false">D30+E30-F30</f>
        <v>3847433</v>
      </c>
    </row>
    <row r="31" s="400" customFormat="true" ht="16.15" hidden="false" customHeight="true" outlineLevel="0" collapsed="false">
      <c r="A31" s="401" t="n">
        <v>15011</v>
      </c>
      <c r="B31" s="402" t="s">
        <v>109</v>
      </c>
      <c r="C31" s="180" t="s">
        <v>180</v>
      </c>
      <c r="D31" s="403" t="n">
        <v>1118478</v>
      </c>
      <c r="E31" s="404" t="n">
        <f aca="false">E32</f>
        <v>1000000</v>
      </c>
      <c r="F31" s="404" t="n">
        <f aca="false">F32</f>
        <v>0</v>
      </c>
      <c r="G31" s="404" t="n">
        <f aca="false">D31+E31-F31</f>
        <v>2118478</v>
      </c>
    </row>
    <row r="32" customFormat="false" ht="60" hidden="false" customHeight="true" outlineLevel="0" collapsed="false">
      <c r="A32" s="405" t="s">
        <v>109</v>
      </c>
      <c r="B32" s="406" t="n">
        <v>6010</v>
      </c>
      <c r="C32" s="183" t="s">
        <v>335</v>
      </c>
      <c r="D32" s="407" t="n">
        <v>1070000</v>
      </c>
      <c r="E32" s="408" t="n">
        <v>1000000</v>
      </c>
      <c r="F32" s="407" t="n">
        <v>0</v>
      </c>
      <c r="G32" s="408" t="n">
        <f aca="false">D32+E32-F32</f>
        <v>2070000</v>
      </c>
    </row>
    <row r="33" s="400" customFormat="true" ht="28.9" hidden="false" customHeight="true" outlineLevel="0" collapsed="false">
      <c r="A33" s="396" t="s">
        <v>184</v>
      </c>
      <c r="B33" s="397" t="s">
        <v>109</v>
      </c>
      <c r="C33" s="176" t="s">
        <v>185</v>
      </c>
      <c r="D33" s="398" t="n">
        <v>4980365</v>
      </c>
      <c r="E33" s="399" t="n">
        <f aca="false">E34</f>
        <v>0</v>
      </c>
      <c r="F33" s="399" t="n">
        <f aca="false">F34</f>
        <v>1980365</v>
      </c>
      <c r="G33" s="399" t="n">
        <f aca="false">D33+E33-F33</f>
        <v>3000000</v>
      </c>
    </row>
    <row r="34" s="400" customFormat="true" ht="16.15" hidden="false" customHeight="true" outlineLevel="0" collapsed="false">
      <c r="A34" s="401" t="n">
        <v>40095</v>
      </c>
      <c r="B34" s="402" t="s">
        <v>109</v>
      </c>
      <c r="C34" s="180" t="s">
        <v>125</v>
      </c>
      <c r="D34" s="403" t="n">
        <v>4980365</v>
      </c>
      <c r="E34" s="404" t="n">
        <f aca="false">SUM(E35:E36)</f>
        <v>0</v>
      </c>
      <c r="F34" s="404" t="n">
        <f aca="false">SUM(F35:F36)</f>
        <v>1980365</v>
      </c>
      <c r="G34" s="404" t="n">
        <f aca="false">D34+E34-F34</f>
        <v>3000000</v>
      </c>
    </row>
    <row r="35" customFormat="false" ht="69.6" hidden="false" customHeight="true" outlineLevel="0" collapsed="false">
      <c r="A35" s="405" t="s">
        <v>109</v>
      </c>
      <c r="B35" s="406" t="n">
        <v>6209</v>
      </c>
      <c r="C35" s="183" t="s">
        <v>336</v>
      </c>
      <c r="D35" s="407" t="n">
        <v>1248461</v>
      </c>
      <c r="E35" s="408" t="n">
        <v>0</v>
      </c>
      <c r="F35" s="407" t="n">
        <v>248461</v>
      </c>
      <c r="G35" s="408" t="n">
        <f aca="false">D35+E35-F35</f>
        <v>1000000</v>
      </c>
    </row>
    <row r="36" customFormat="false" ht="73.15" hidden="false" customHeight="true" outlineLevel="0" collapsed="false">
      <c r="A36" s="405" t="s">
        <v>109</v>
      </c>
      <c r="B36" s="406" t="n">
        <v>6259</v>
      </c>
      <c r="C36" s="183" t="s">
        <v>135</v>
      </c>
      <c r="D36" s="407" t="n">
        <v>3731904</v>
      </c>
      <c r="E36" s="408" t="n">
        <v>0</v>
      </c>
      <c r="F36" s="407" t="n">
        <v>1731904</v>
      </c>
      <c r="G36" s="408" t="n">
        <f aca="false">D36+E36-F36</f>
        <v>2000000</v>
      </c>
    </row>
    <row r="37" s="400" customFormat="true" ht="18.75" hidden="false" customHeight="true" outlineLevel="0" collapsed="false">
      <c r="A37" s="396" t="s">
        <v>47</v>
      </c>
      <c r="B37" s="397" t="s">
        <v>109</v>
      </c>
      <c r="C37" s="176" t="s">
        <v>48</v>
      </c>
      <c r="D37" s="398" t="n">
        <v>329848895</v>
      </c>
      <c r="E37" s="399" t="n">
        <f aca="false">E38+E46</f>
        <v>11550872</v>
      </c>
      <c r="F37" s="399" t="n">
        <f aca="false">F38+F46</f>
        <v>0</v>
      </c>
      <c r="G37" s="399" t="n">
        <f aca="false">D37+E37-F37</f>
        <v>341399767</v>
      </c>
    </row>
    <row r="38" s="400" customFormat="true" ht="15.6" hidden="false" customHeight="true" outlineLevel="0" collapsed="false">
      <c r="A38" s="401" t="n">
        <v>60013</v>
      </c>
      <c r="B38" s="402" t="s">
        <v>109</v>
      </c>
      <c r="C38" s="180" t="s">
        <v>121</v>
      </c>
      <c r="D38" s="403" t="n">
        <v>179159060</v>
      </c>
      <c r="E38" s="404" t="n">
        <f aca="false">SUM(E39:E45)</f>
        <v>11502536</v>
      </c>
      <c r="F38" s="404" t="n">
        <f aca="false">SUM(F39:F45)</f>
        <v>0</v>
      </c>
      <c r="G38" s="404" t="n">
        <f aca="false">D38+E38-F38</f>
        <v>190661596</v>
      </c>
    </row>
    <row r="39" customFormat="false" ht="15.6" hidden="false" customHeight="true" outlineLevel="0" collapsed="false">
      <c r="A39" s="405" t="s">
        <v>109</v>
      </c>
      <c r="B39" s="406" t="n">
        <v>4010</v>
      </c>
      <c r="C39" s="183" t="s">
        <v>327</v>
      </c>
      <c r="D39" s="407" t="n">
        <v>9035331</v>
      </c>
      <c r="E39" s="408" t="n">
        <v>250000</v>
      </c>
      <c r="F39" s="407" t="n">
        <v>0</v>
      </c>
      <c r="G39" s="408" t="n">
        <f aca="false">D39+E39-F39</f>
        <v>9285331</v>
      </c>
    </row>
    <row r="40" customFormat="false" ht="15.6" hidden="false" customHeight="true" outlineLevel="0" collapsed="false">
      <c r="A40" s="405" t="s">
        <v>109</v>
      </c>
      <c r="B40" s="406" t="n">
        <v>4110</v>
      </c>
      <c r="C40" s="183" t="s">
        <v>328</v>
      </c>
      <c r="D40" s="407" t="n">
        <v>1661912</v>
      </c>
      <c r="E40" s="408" t="n">
        <v>44150</v>
      </c>
      <c r="F40" s="407" t="n">
        <v>0</v>
      </c>
      <c r="G40" s="408" t="n">
        <f aca="false">D40+E40-F40</f>
        <v>1706062</v>
      </c>
    </row>
    <row r="41" customFormat="false" ht="15.6" hidden="false" customHeight="true" outlineLevel="0" collapsed="false">
      <c r="A41" s="405" t="s">
        <v>109</v>
      </c>
      <c r="B41" s="406" t="n">
        <v>4120</v>
      </c>
      <c r="C41" s="183" t="s">
        <v>329</v>
      </c>
      <c r="D41" s="407" t="n">
        <v>221176</v>
      </c>
      <c r="E41" s="408" t="n">
        <v>6125</v>
      </c>
      <c r="F41" s="407" t="n">
        <v>0</v>
      </c>
      <c r="G41" s="408" t="n">
        <f aca="false">D41+E41-F41</f>
        <v>227301</v>
      </c>
    </row>
    <row r="42" customFormat="false" ht="15.6" hidden="false" customHeight="true" outlineLevel="0" collapsed="false">
      <c r="A42" s="405" t="s">
        <v>109</v>
      </c>
      <c r="B42" s="406" t="n">
        <v>4300</v>
      </c>
      <c r="C42" s="183" t="s">
        <v>331</v>
      </c>
      <c r="D42" s="407" t="n">
        <v>9895184</v>
      </c>
      <c r="E42" s="408" t="n">
        <v>100983</v>
      </c>
      <c r="F42" s="407" t="n">
        <v>0</v>
      </c>
      <c r="G42" s="408" t="n">
        <f aca="false">D42+E42-F42</f>
        <v>9996167</v>
      </c>
    </row>
    <row r="43" customFormat="false" ht="15.6" hidden="false" customHeight="true" outlineLevel="0" collapsed="false">
      <c r="A43" s="405" t="s">
        <v>109</v>
      </c>
      <c r="B43" s="406" t="n">
        <v>6050</v>
      </c>
      <c r="C43" s="183" t="s">
        <v>332</v>
      </c>
      <c r="D43" s="407" t="n">
        <v>45548745</v>
      </c>
      <c r="E43" s="408" t="n">
        <v>987184</v>
      </c>
      <c r="F43" s="407" t="n">
        <v>0</v>
      </c>
      <c r="G43" s="408" t="n">
        <f aca="false">D43+E43-F43</f>
        <v>46535929</v>
      </c>
    </row>
    <row r="44" customFormat="false" ht="15.6" hidden="false" customHeight="true" outlineLevel="0" collapsed="false">
      <c r="A44" s="405" t="s">
        <v>109</v>
      </c>
      <c r="B44" s="406" t="n">
        <v>6057</v>
      </c>
      <c r="C44" s="183" t="s">
        <v>332</v>
      </c>
      <c r="D44" s="407" t="n">
        <v>81385781</v>
      </c>
      <c r="E44" s="408" t="n">
        <v>7011524</v>
      </c>
      <c r="F44" s="407" t="n">
        <v>0</v>
      </c>
      <c r="G44" s="408" t="n">
        <f aca="false">D44+E44-F44</f>
        <v>88397305</v>
      </c>
    </row>
    <row r="45" customFormat="false" ht="44.25" hidden="false" customHeight="true" outlineLevel="0" collapsed="false">
      <c r="A45" s="409" t="s">
        <v>109</v>
      </c>
      <c r="B45" s="410" t="n">
        <v>6059</v>
      </c>
      <c r="C45" s="186" t="s">
        <v>332</v>
      </c>
      <c r="D45" s="411" t="n">
        <v>16314137</v>
      </c>
      <c r="E45" s="412" t="n">
        <v>3102570</v>
      </c>
      <c r="F45" s="411" t="n">
        <v>0</v>
      </c>
      <c r="G45" s="412" t="n">
        <f aca="false">D45+E45-F45</f>
        <v>19416707</v>
      </c>
    </row>
    <row r="46" s="400" customFormat="true" ht="15.6" hidden="false" customHeight="true" outlineLevel="0" collapsed="false">
      <c r="A46" s="401" t="n">
        <v>60016</v>
      </c>
      <c r="B46" s="402" t="s">
        <v>109</v>
      </c>
      <c r="C46" s="180" t="s">
        <v>197</v>
      </c>
      <c r="D46" s="403" t="n">
        <v>2195102</v>
      </c>
      <c r="E46" s="404" t="n">
        <f aca="false">E47</f>
        <v>48336</v>
      </c>
      <c r="F46" s="404" t="n">
        <f aca="false">F47</f>
        <v>0</v>
      </c>
      <c r="G46" s="404" t="n">
        <f aca="false">D46+E46-F46</f>
        <v>2243438</v>
      </c>
    </row>
    <row r="47" customFormat="false" ht="57.6" hidden="false" customHeight="true" outlineLevel="0" collapsed="false">
      <c r="A47" s="405" t="s">
        <v>109</v>
      </c>
      <c r="B47" s="406" t="n">
        <v>6300</v>
      </c>
      <c r="C47" s="183" t="s">
        <v>337</v>
      </c>
      <c r="D47" s="407" t="n">
        <v>2195102</v>
      </c>
      <c r="E47" s="408" t="n">
        <v>48336</v>
      </c>
      <c r="F47" s="407" t="n">
        <v>0</v>
      </c>
      <c r="G47" s="408" t="n">
        <f aca="false">D47+E47-F47</f>
        <v>2243438</v>
      </c>
    </row>
    <row r="48" s="400" customFormat="true" ht="15.6" hidden="false" customHeight="true" outlineLevel="0" collapsed="false">
      <c r="A48" s="396" t="s">
        <v>199</v>
      </c>
      <c r="B48" s="397" t="s">
        <v>109</v>
      </c>
      <c r="C48" s="176" t="s">
        <v>200</v>
      </c>
      <c r="D48" s="398" t="n">
        <v>506250</v>
      </c>
      <c r="E48" s="399" t="n">
        <f aca="false">E49</f>
        <v>22000</v>
      </c>
      <c r="F48" s="399" t="n">
        <f aca="false">F49</f>
        <v>0</v>
      </c>
      <c r="G48" s="399" t="n">
        <f aca="false">D48+E48-F48</f>
        <v>528250</v>
      </c>
    </row>
    <row r="49" s="400" customFormat="true" ht="15.6" hidden="false" customHeight="true" outlineLevel="0" collapsed="false">
      <c r="A49" s="401" t="n">
        <v>63003</v>
      </c>
      <c r="B49" s="402" t="s">
        <v>109</v>
      </c>
      <c r="C49" s="180" t="s">
        <v>202</v>
      </c>
      <c r="D49" s="403" t="n">
        <v>506250</v>
      </c>
      <c r="E49" s="404" t="n">
        <f aca="false">E50</f>
        <v>22000</v>
      </c>
      <c r="F49" s="404" t="n">
        <f aca="false">F50</f>
        <v>0</v>
      </c>
      <c r="G49" s="404" t="n">
        <f aca="false">D49+E49-F49</f>
        <v>528250</v>
      </c>
    </row>
    <row r="50" customFormat="false" ht="17.45" hidden="false" customHeight="true" outlineLevel="0" collapsed="false">
      <c r="A50" s="405" t="s">
        <v>109</v>
      </c>
      <c r="B50" s="406" t="n">
        <v>4430</v>
      </c>
      <c r="C50" s="183" t="s">
        <v>338</v>
      </c>
      <c r="D50" s="407" t="n">
        <v>300000</v>
      </c>
      <c r="E50" s="408" t="n">
        <v>22000</v>
      </c>
      <c r="F50" s="407" t="n">
        <v>0</v>
      </c>
      <c r="G50" s="408" t="n">
        <f aca="false">D50+E50-F50</f>
        <v>322000</v>
      </c>
    </row>
    <row r="51" s="400" customFormat="true" ht="15.6" hidden="false" customHeight="true" outlineLevel="0" collapsed="false">
      <c r="A51" s="396" t="s">
        <v>49</v>
      </c>
      <c r="B51" s="397" t="s">
        <v>109</v>
      </c>
      <c r="C51" s="176" t="s">
        <v>50</v>
      </c>
      <c r="D51" s="398" t="n">
        <v>1087992</v>
      </c>
      <c r="E51" s="399" t="n">
        <f aca="false">E52</f>
        <v>193725</v>
      </c>
      <c r="F51" s="399" t="n">
        <f aca="false">F52</f>
        <v>0</v>
      </c>
      <c r="G51" s="399" t="n">
        <f aca="false">D51+E51-F51</f>
        <v>1281717</v>
      </c>
    </row>
    <row r="52" s="400" customFormat="true" ht="15.6" hidden="false" customHeight="true" outlineLevel="0" collapsed="false">
      <c r="A52" s="401" t="n">
        <v>70005</v>
      </c>
      <c r="B52" s="402" t="s">
        <v>109</v>
      </c>
      <c r="C52" s="180" t="s">
        <v>204</v>
      </c>
      <c r="D52" s="403" t="n">
        <v>1087992</v>
      </c>
      <c r="E52" s="404" t="n">
        <f aca="false">E53</f>
        <v>193725</v>
      </c>
      <c r="F52" s="404" t="n">
        <f aca="false">F53</f>
        <v>0</v>
      </c>
      <c r="G52" s="404" t="n">
        <f aca="false">D52+E52-F52</f>
        <v>1281717</v>
      </c>
    </row>
    <row r="53" customFormat="false" ht="18" hidden="false" customHeight="true" outlineLevel="0" collapsed="false">
      <c r="A53" s="405" t="s">
        <v>109</v>
      </c>
      <c r="B53" s="406" t="n">
        <v>6050</v>
      </c>
      <c r="C53" s="183" t="s">
        <v>332</v>
      </c>
      <c r="D53" s="407" t="n">
        <v>645629</v>
      </c>
      <c r="E53" s="408" t="n">
        <v>193725</v>
      </c>
      <c r="F53" s="407" t="n">
        <v>0</v>
      </c>
      <c r="G53" s="408" t="n">
        <f aca="false">D53+E53-F53</f>
        <v>839354</v>
      </c>
    </row>
    <row r="54" s="400" customFormat="true" ht="15.6" hidden="false" customHeight="true" outlineLevel="0" collapsed="false">
      <c r="A54" s="396" t="s">
        <v>51</v>
      </c>
      <c r="B54" s="397" t="s">
        <v>109</v>
      </c>
      <c r="C54" s="176" t="s">
        <v>52</v>
      </c>
      <c r="D54" s="398" t="n">
        <v>4153924</v>
      </c>
      <c r="E54" s="399" t="n">
        <f aca="false">E55+E60+E64+E67</f>
        <v>203849</v>
      </c>
      <c r="F54" s="399" t="n">
        <f aca="false">F55+F60+F64+F67</f>
        <v>36500</v>
      </c>
      <c r="G54" s="399" t="n">
        <f aca="false">D54+E54-F54</f>
        <v>4321273</v>
      </c>
    </row>
    <row r="55" s="400" customFormat="true" ht="15.6" hidden="false" customHeight="true" outlineLevel="0" collapsed="false">
      <c r="A55" s="401" t="n">
        <v>71003</v>
      </c>
      <c r="B55" s="402" t="s">
        <v>109</v>
      </c>
      <c r="C55" s="180" t="s">
        <v>206</v>
      </c>
      <c r="D55" s="403" t="n">
        <v>3921924</v>
      </c>
      <c r="E55" s="404" t="n">
        <f aca="false">SUM(E56:E59)</f>
        <v>94849</v>
      </c>
      <c r="F55" s="404" t="n">
        <f aca="false">SUM(F56:F59)</f>
        <v>27500</v>
      </c>
      <c r="G55" s="404" t="n">
        <f aca="false">D55+E55-F55</f>
        <v>3989273</v>
      </c>
    </row>
    <row r="56" customFormat="false" ht="15.6" hidden="false" customHeight="true" outlineLevel="0" collapsed="false">
      <c r="A56" s="405" t="s">
        <v>109</v>
      </c>
      <c r="B56" s="406" t="n">
        <v>4010</v>
      </c>
      <c r="C56" s="183" t="s">
        <v>327</v>
      </c>
      <c r="D56" s="407" t="n">
        <v>2703420</v>
      </c>
      <c r="E56" s="408" t="n">
        <v>78644</v>
      </c>
      <c r="F56" s="407" t="n">
        <v>0</v>
      </c>
      <c r="G56" s="408" t="n">
        <f aca="false">D56+E56-F56</f>
        <v>2782064</v>
      </c>
    </row>
    <row r="57" customFormat="false" ht="15.6" hidden="false" customHeight="true" outlineLevel="0" collapsed="false">
      <c r="A57" s="405" t="s">
        <v>109</v>
      </c>
      <c r="B57" s="406" t="n">
        <v>4110</v>
      </c>
      <c r="C57" s="183" t="s">
        <v>328</v>
      </c>
      <c r="D57" s="407" t="n">
        <v>477807</v>
      </c>
      <c r="E57" s="408" t="n">
        <v>15075</v>
      </c>
      <c r="F57" s="407" t="n">
        <v>0</v>
      </c>
      <c r="G57" s="408" t="n">
        <f aca="false">D57+E57-F57</f>
        <v>492882</v>
      </c>
    </row>
    <row r="58" customFormat="false" ht="15.6" hidden="false" customHeight="true" outlineLevel="0" collapsed="false">
      <c r="A58" s="405" t="s">
        <v>109</v>
      </c>
      <c r="B58" s="406" t="n">
        <v>4120</v>
      </c>
      <c r="C58" s="183" t="s">
        <v>329</v>
      </c>
      <c r="D58" s="407" t="n">
        <v>53960</v>
      </c>
      <c r="E58" s="408" t="n">
        <v>1130</v>
      </c>
      <c r="F58" s="407" t="n">
        <v>0</v>
      </c>
      <c r="G58" s="408" t="n">
        <f aca="false">D58+E58-F58</f>
        <v>55090</v>
      </c>
    </row>
    <row r="59" customFormat="false" ht="30" hidden="false" customHeight="true" outlineLevel="0" collapsed="false">
      <c r="A59" s="405" t="s">
        <v>109</v>
      </c>
      <c r="B59" s="406" t="n">
        <v>4140</v>
      </c>
      <c r="C59" s="183" t="s">
        <v>339</v>
      </c>
      <c r="D59" s="407" t="n">
        <v>27500</v>
      </c>
      <c r="E59" s="408" t="n">
        <v>0</v>
      </c>
      <c r="F59" s="407" t="n">
        <v>27500</v>
      </c>
      <c r="G59" s="408" t="n">
        <f aca="false">D59+E59-F59</f>
        <v>0</v>
      </c>
    </row>
    <row r="60" s="400" customFormat="true" ht="15.6" hidden="false" customHeight="true" outlineLevel="0" collapsed="false">
      <c r="A60" s="401" t="n">
        <v>71004</v>
      </c>
      <c r="B60" s="402" t="s">
        <v>109</v>
      </c>
      <c r="C60" s="180" t="s">
        <v>208</v>
      </c>
      <c r="D60" s="403" t="n">
        <v>23000</v>
      </c>
      <c r="E60" s="404" t="n">
        <f aca="false">SUM(E61:E63)</f>
        <v>4000</v>
      </c>
      <c r="F60" s="404" t="n">
        <f aca="false">SUM(F61:F63)</f>
        <v>4000</v>
      </c>
      <c r="G60" s="404" t="n">
        <f aca="false">D60+E60-F60</f>
        <v>23000</v>
      </c>
    </row>
    <row r="61" customFormat="false" ht="15.6" hidden="false" customHeight="true" outlineLevel="0" collapsed="false">
      <c r="A61" s="405" t="s">
        <v>109</v>
      </c>
      <c r="B61" s="406" t="n">
        <v>4110</v>
      </c>
      <c r="C61" s="183" t="s">
        <v>328</v>
      </c>
      <c r="D61" s="407" t="n">
        <v>200</v>
      </c>
      <c r="E61" s="408" t="n">
        <v>0</v>
      </c>
      <c r="F61" s="407" t="n">
        <v>100</v>
      </c>
      <c r="G61" s="408" t="n">
        <f aca="false">D61+E61-F61</f>
        <v>100</v>
      </c>
    </row>
    <row r="62" customFormat="false" ht="15.6" hidden="false" customHeight="true" outlineLevel="0" collapsed="false">
      <c r="A62" s="405" t="s">
        <v>109</v>
      </c>
      <c r="B62" s="406" t="n">
        <v>4170</v>
      </c>
      <c r="C62" s="183" t="s">
        <v>340</v>
      </c>
      <c r="D62" s="407" t="n">
        <v>4900</v>
      </c>
      <c r="E62" s="408" t="n">
        <v>0</v>
      </c>
      <c r="F62" s="407" t="n">
        <v>3900</v>
      </c>
      <c r="G62" s="408" t="n">
        <f aca="false">D62+E62-F62</f>
        <v>1000</v>
      </c>
    </row>
    <row r="63" customFormat="false" ht="15.6" hidden="false" customHeight="true" outlineLevel="0" collapsed="false">
      <c r="A63" s="405" t="s">
        <v>109</v>
      </c>
      <c r="B63" s="406" t="n">
        <v>4300</v>
      </c>
      <c r="C63" s="183" t="s">
        <v>331</v>
      </c>
      <c r="D63" s="407" t="n">
        <v>14400</v>
      </c>
      <c r="E63" s="408" t="n">
        <v>4000</v>
      </c>
      <c r="F63" s="407" t="n">
        <v>0</v>
      </c>
      <c r="G63" s="408" t="n">
        <f aca="false">D63+E63-F63</f>
        <v>18400</v>
      </c>
    </row>
    <row r="64" s="400" customFormat="true" ht="15.6" hidden="false" customHeight="true" outlineLevel="0" collapsed="false">
      <c r="A64" s="401" t="n">
        <v>71012</v>
      </c>
      <c r="B64" s="402" t="s">
        <v>109</v>
      </c>
      <c r="C64" s="180" t="s">
        <v>341</v>
      </c>
      <c r="D64" s="403" t="n">
        <v>179000</v>
      </c>
      <c r="E64" s="404" t="n">
        <f aca="false">SUM(E65:E66)</f>
        <v>5000</v>
      </c>
      <c r="F64" s="404" t="n">
        <f aca="false">SUM(F65:F66)</f>
        <v>5000</v>
      </c>
      <c r="G64" s="404" t="n">
        <f aca="false">D64+E64-F64</f>
        <v>179000</v>
      </c>
    </row>
    <row r="65" customFormat="false" ht="15.6" hidden="false" customHeight="true" outlineLevel="0" collapsed="false">
      <c r="A65" s="405" t="s">
        <v>109</v>
      </c>
      <c r="B65" s="406" t="n">
        <v>4300</v>
      </c>
      <c r="C65" s="183" t="s">
        <v>331</v>
      </c>
      <c r="D65" s="407" t="n">
        <v>147704</v>
      </c>
      <c r="E65" s="408" t="n">
        <v>5000</v>
      </c>
      <c r="F65" s="407" t="n">
        <v>0</v>
      </c>
      <c r="G65" s="408" t="n">
        <f aca="false">D65+E65-F65</f>
        <v>152704</v>
      </c>
    </row>
    <row r="66" customFormat="false" ht="15.6" hidden="false" customHeight="true" outlineLevel="0" collapsed="false">
      <c r="A66" s="405" t="s">
        <v>109</v>
      </c>
      <c r="B66" s="406" t="n">
        <v>6060</v>
      </c>
      <c r="C66" s="183" t="s">
        <v>333</v>
      </c>
      <c r="D66" s="407" t="n">
        <v>13000</v>
      </c>
      <c r="E66" s="408" t="n">
        <v>0</v>
      </c>
      <c r="F66" s="407" t="n">
        <v>5000</v>
      </c>
      <c r="G66" s="408" t="n">
        <f aca="false">D66+E66-F66</f>
        <v>8000</v>
      </c>
    </row>
    <row r="67" s="400" customFormat="true" ht="15.6" hidden="false" customHeight="true" outlineLevel="0" collapsed="false">
      <c r="A67" s="401" t="n">
        <v>71095</v>
      </c>
      <c r="B67" s="402" t="s">
        <v>109</v>
      </c>
      <c r="C67" s="180" t="s">
        <v>125</v>
      </c>
      <c r="D67" s="403" t="n">
        <v>0</v>
      </c>
      <c r="E67" s="404" t="n">
        <f aca="false">E68</f>
        <v>100000</v>
      </c>
      <c r="F67" s="404" t="n">
        <f aca="false">F68</f>
        <v>0</v>
      </c>
      <c r="G67" s="404" t="n">
        <f aca="false">D67+E67-F67</f>
        <v>100000</v>
      </c>
    </row>
    <row r="68" customFormat="false" ht="59.45" hidden="false" customHeight="true" outlineLevel="0" collapsed="false">
      <c r="A68" s="405" t="s">
        <v>109</v>
      </c>
      <c r="B68" s="406" t="n">
        <v>6010</v>
      </c>
      <c r="C68" s="183" t="s">
        <v>335</v>
      </c>
      <c r="D68" s="407" t="n">
        <v>0</v>
      </c>
      <c r="E68" s="408" t="n">
        <v>100000</v>
      </c>
      <c r="F68" s="407" t="n">
        <v>0</v>
      </c>
      <c r="G68" s="408" t="n">
        <f aca="false">D68+E68-F68</f>
        <v>100000</v>
      </c>
    </row>
    <row r="69" s="400" customFormat="true" ht="15" hidden="false" customHeight="true" outlineLevel="0" collapsed="false">
      <c r="A69" s="396" t="s">
        <v>53</v>
      </c>
      <c r="B69" s="397" t="s">
        <v>109</v>
      </c>
      <c r="C69" s="176" t="s">
        <v>54</v>
      </c>
      <c r="D69" s="398" t="n">
        <v>11908108</v>
      </c>
      <c r="E69" s="399" t="n">
        <f aca="false">E70</f>
        <v>0</v>
      </c>
      <c r="F69" s="399" t="n">
        <f aca="false">F70</f>
        <v>1959878</v>
      </c>
      <c r="G69" s="399" t="n">
        <f aca="false">D69+E69-F69</f>
        <v>9948230</v>
      </c>
    </row>
    <row r="70" s="400" customFormat="true" ht="15" hidden="false" customHeight="true" outlineLevel="0" collapsed="false">
      <c r="A70" s="401" t="n">
        <v>72095</v>
      </c>
      <c r="B70" s="402" t="s">
        <v>109</v>
      </c>
      <c r="C70" s="180" t="s">
        <v>125</v>
      </c>
      <c r="D70" s="403" t="n">
        <v>11908108</v>
      </c>
      <c r="E70" s="404" t="n">
        <f aca="false">SUM(E71:E72)</f>
        <v>0</v>
      </c>
      <c r="F70" s="404" t="n">
        <f aca="false">SUM(F71:F72)</f>
        <v>1959878</v>
      </c>
      <c r="G70" s="404" t="n">
        <f aca="false">D70+E70-F70</f>
        <v>9948230</v>
      </c>
    </row>
    <row r="71" customFormat="false" ht="70.9" hidden="false" customHeight="true" outlineLevel="0" collapsed="false">
      <c r="A71" s="405" t="s">
        <v>109</v>
      </c>
      <c r="B71" s="406" t="n">
        <v>6209</v>
      </c>
      <c r="C71" s="183" t="s">
        <v>336</v>
      </c>
      <c r="D71" s="407" t="n">
        <v>489970</v>
      </c>
      <c r="E71" s="408" t="n">
        <v>0</v>
      </c>
      <c r="F71" s="407" t="n">
        <v>489970</v>
      </c>
      <c r="G71" s="408" t="n">
        <f aca="false">D71+E71-F71</f>
        <v>0</v>
      </c>
    </row>
    <row r="72" customFormat="false" ht="70.9" hidden="false" customHeight="true" outlineLevel="0" collapsed="false">
      <c r="A72" s="405" t="s">
        <v>109</v>
      </c>
      <c r="B72" s="406" t="n">
        <v>6259</v>
      </c>
      <c r="C72" s="183" t="s">
        <v>135</v>
      </c>
      <c r="D72" s="407" t="n">
        <v>1469908</v>
      </c>
      <c r="E72" s="408" t="n">
        <v>0</v>
      </c>
      <c r="F72" s="407" t="n">
        <v>1469908</v>
      </c>
      <c r="G72" s="408" t="n">
        <f aca="false">D72+E72-F72</f>
        <v>0</v>
      </c>
    </row>
    <row r="73" s="400" customFormat="true" ht="16.15" hidden="false" customHeight="true" outlineLevel="0" collapsed="false">
      <c r="A73" s="396" t="s">
        <v>55</v>
      </c>
      <c r="B73" s="397" t="s">
        <v>109</v>
      </c>
      <c r="C73" s="176" t="s">
        <v>56</v>
      </c>
      <c r="D73" s="398" t="n">
        <v>99637685</v>
      </c>
      <c r="E73" s="399" t="n">
        <f aca="false">E74+E77+E79+E81</f>
        <v>1654482</v>
      </c>
      <c r="F73" s="399" t="n">
        <f aca="false">F74+F77+F79+F81</f>
        <v>34198</v>
      </c>
      <c r="G73" s="399" t="n">
        <f aca="false">D73+E73-F73</f>
        <v>101257969</v>
      </c>
    </row>
    <row r="74" s="400" customFormat="true" ht="16.15" hidden="false" customHeight="true" outlineLevel="0" collapsed="false">
      <c r="A74" s="401" t="n">
        <v>75018</v>
      </c>
      <c r="B74" s="402" t="s">
        <v>109</v>
      </c>
      <c r="C74" s="180" t="s">
        <v>220</v>
      </c>
      <c r="D74" s="403" t="n">
        <v>75258721</v>
      </c>
      <c r="E74" s="404" t="n">
        <f aca="false">SUM(E75:E76)</f>
        <v>156482</v>
      </c>
      <c r="F74" s="404" t="n">
        <f aca="false">SUM(F75:F76)</f>
        <v>0</v>
      </c>
      <c r="G74" s="404" t="n">
        <f aca="false">D74+E74-F74</f>
        <v>75415203</v>
      </c>
    </row>
    <row r="75" customFormat="false" ht="16.15" hidden="false" customHeight="true" outlineLevel="0" collapsed="false">
      <c r="A75" s="405" t="s">
        <v>109</v>
      </c>
      <c r="B75" s="406" t="n">
        <v>4300</v>
      </c>
      <c r="C75" s="183" t="s">
        <v>331</v>
      </c>
      <c r="D75" s="407" t="n">
        <v>1836000</v>
      </c>
      <c r="E75" s="408" t="n">
        <v>126858</v>
      </c>
      <c r="F75" s="407" t="n">
        <v>0</v>
      </c>
      <c r="G75" s="408" t="n">
        <f aca="false">D75+E75-F75</f>
        <v>1962858</v>
      </c>
    </row>
    <row r="76" customFormat="false" ht="16.15" hidden="false" customHeight="true" outlineLevel="0" collapsed="false">
      <c r="A76" s="405" t="s">
        <v>109</v>
      </c>
      <c r="B76" s="406" t="n">
        <v>6050</v>
      </c>
      <c r="C76" s="183" t="s">
        <v>332</v>
      </c>
      <c r="D76" s="407" t="n">
        <v>523322</v>
      </c>
      <c r="E76" s="408" t="n">
        <v>29624</v>
      </c>
      <c r="F76" s="407" t="n">
        <v>0</v>
      </c>
      <c r="G76" s="408" t="n">
        <f aca="false">D76+E76-F76</f>
        <v>552946</v>
      </c>
    </row>
    <row r="77" s="400" customFormat="true" ht="30.6" hidden="false" customHeight="true" outlineLevel="0" collapsed="false">
      <c r="A77" s="401" t="n">
        <v>75058</v>
      </c>
      <c r="B77" s="402" t="s">
        <v>109</v>
      </c>
      <c r="C77" s="180" t="s">
        <v>222</v>
      </c>
      <c r="D77" s="403" t="n">
        <v>605000</v>
      </c>
      <c r="E77" s="404" t="n">
        <f aca="false">E78</f>
        <v>24000</v>
      </c>
      <c r="F77" s="404" t="n">
        <f aca="false">F78</f>
        <v>0</v>
      </c>
      <c r="G77" s="404" t="n">
        <f aca="false">D77+E77-F77</f>
        <v>629000</v>
      </c>
    </row>
    <row r="78" customFormat="false" ht="14.45" hidden="false" customHeight="true" outlineLevel="0" collapsed="false">
      <c r="A78" s="405" t="s">
        <v>109</v>
      </c>
      <c r="B78" s="406" t="n">
        <v>4300</v>
      </c>
      <c r="C78" s="183" t="s">
        <v>331</v>
      </c>
      <c r="D78" s="407" t="n">
        <v>195000</v>
      </c>
      <c r="E78" s="408" t="n">
        <v>24000</v>
      </c>
      <c r="F78" s="407" t="n">
        <v>0</v>
      </c>
      <c r="G78" s="408" t="n">
        <f aca="false">D78+E78-F78</f>
        <v>219000</v>
      </c>
    </row>
    <row r="79" s="400" customFormat="true" ht="14.45" hidden="false" customHeight="true" outlineLevel="0" collapsed="false">
      <c r="A79" s="401" t="n">
        <v>75075</v>
      </c>
      <c r="B79" s="402" t="s">
        <v>109</v>
      </c>
      <c r="C79" s="180" t="s">
        <v>224</v>
      </c>
      <c r="D79" s="403" t="n">
        <v>14855997</v>
      </c>
      <c r="E79" s="404" t="n">
        <f aca="false">E80</f>
        <v>1010000</v>
      </c>
      <c r="F79" s="404" t="n">
        <f aca="false">F80</f>
        <v>0</v>
      </c>
      <c r="G79" s="404" t="n">
        <f aca="false">D79+E79-F79</f>
        <v>15865997</v>
      </c>
    </row>
    <row r="80" customFormat="false" ht="14.45" hidden="false" customHeight="true" outlineLevel="0" collapsed="false">
      <c r="A80" s="405" t="s">
        <v>109</v>
      </c>
      <c r="B80" s="406" t="n">
        <v>4300</v>
      </c>
      <c r="C80" s="183" t="s">
        <v>331</v>
      </c>
      <c r="D80" s="407" t="n">
        <v>6093000</v>
      </c>
      <c r="E80" s="408" t="n">
        <v>1010000</v>
      </c>
      <c r="F80" s="407" t="n">
        <v>0</v>
      </c>
      <c r="G80" s="408" t="n">
        <f aca="false">D80+E80-F80</f>
        <v>7103000</v>
      </c>
    </row>
    <row r="81" s="400" customFormat="true" ht="14.45" hidden="false" customHeight="true" outlineLevel="0" collapsed="false">
      <c r="A81" s="401" t="n">
        <v>75095</v>
      </c>
      <c r="B81" s="402" t="s">
        <v>109</v>
      </c>
      <c r="C81" s="180" t="s">
        <v>125</v>
      </c>
      <c r="D81" s="403" t="n">
        <v>6491967</v>
      </c>
      <c r="E81" s="404" t="n">
        <f aca="false">SUM(E82:E88)</f>
        <v>464000</v>
      </c>
      <c r="F81" s="404" t="n">
        <f aca="false">SUM(F82:F88)</f>
        <v>34198</v>
      </c>
      <c r="G81" s="404" t="n">
        <f aca="false">D81+E81-F81</f>
        <v>6921769</v>
      </c>
    </row>
    <row r="82" customFormat="false" ht="72" hidden="false" customHeight="true" outlineLevel="0" collapsed="false">
      <c r="A82" s="409" t="s">
        <v>109</v>
      </c>
      <c r="B82" s="410" t="n">
        <v>2008</v>
      </c>
      <c r="C82" s="186" t="s">
        <v>342</v>
      </c>
      <c r="D82" s="411" t="n">
        <v>2757323</v>
      </c>
      <c r="E82" s="412" t="n">
        <v>0</v>
      </c>
      <c r="F82" s="411" t="n">
        <v>29069</v>
      </c>
      <c r="G82" s="412" t="n">
        <f aca="false">D82+E82-F82</f>
        <v>2728254</v>
      </c>
    </row>
    <row r="83" customFormat="false" ht="70.15" hidden="false" customHeight="true" outlineLevel="0" collapsed="false">
      <c r="A83" s="405" t="s">
        <v>109</v>
      </c>
      <c r="B83" s="406" t="n">
        <v>2009</v>
      </c>
      <c r="C83" s="183" t="s">
        <v>342</v>
      </c>
      <c r="D83" s="407" t="n">
        <v>486586</v>
      </c>
      <c r="E83" s="408" t="n">
        <v>0</v>
      </c>
      <c r="F83" s="407" t="n">
        <v>5129</v>
      </c>
      <c r="G83" s="408" t="n">
        <f aca="false">D83+E83-F83</f>
        <v>481457</v>
      </c>
    </row>
    <row r="84" customFormat="false" ht="15.6" hidden="false" customHeight="true" outlineLevel="0" collapsed="false">
      <c r="A84" s="405" t="s">
        <v>109</v>
      </c>
      <c r="B84" s="406" t="n">
        <v>4178</v>
      </c>
      <c r="C84" s="183" t="s">
        <v>340</v>
      </c>
      <c r="D84" s="407" t="n">
        <v>17527</v>
      </c>
      <c r="E84" s="408" t="n">
        <v>29070</v>
      </c>
      <c r="F84" s="407" t="n">
        <v>0</v>
      </c>
      <c r="G84" s="408" t="n">
        <f aca="false">D84+E84-F84</f>
        <v>46597</v>
      </c>
    </row>
    <row r="85" customFormat="false" ht="15.6" hidden="false" customHeight="true" outlineLevel="0" collapsed="false">
      <c r="A85" s="405" t="s">
        <v>109</v>
      </c>
      <c r="B85" s="406" t="n">
        <v>4179</v>
      </c>
      <c r="C85" s="183" t="s">
        <v>340</v>
      </c>
      <c r="D85" s="407" t="n">
        <v>4273</v>
      </c>
      <c r="E85" s="408" t="n">
        <v>8930</v>
      </c>
      <c r="F85" s="407" t="n">
        <v>0</v>
      </c>
      <c r="G85" s="408" t="n">
        <f aca="false">D85+E85-F85</f>
        <v>13203</v>
      </c>
    </row>
    <row r="86" customFormat="false" ht="15.6" hidden="false" customHeight="true" outlineLevel="0" collapsed="false">
      <c r="A86" s="405" t="s">
        <v>109</v>
      </c>
      <c r="B86" s="406" t="n">
        <v>4210</v>
      </c>
      <c r="C86" s="183" t="s">
        <v>343</v>
      </c>
      <c r="D86" s="407" t="n">
        <v>73100</v>
      </c>
      <c r="E86" s="408" t="n">
        <v>30000</v>
      </c>
      <c r="F86" s="407" t="n">
        <v>0</v>
      </c>
      <c r="G86" s="408" t="n">
        <f aca="false">D86+E86-F86</f>
        <v>103100</v>
      </c>
    </row>
    <row r="87" customFormat="false" ht="15.6" hidden="false" customHeight="true" outlineLevel="0" collapsed="false">
      <c r="A87" s="405" t="s">
        <v>109</v>
      </c>
      <c r="B87" s="406" t="n">
        <v>4220</v>
      </c>
      <c r="C87" s="183" t="s">
        <v>344</v>
      </c>
      <c r="D87" s="407" t="n">
        <v>36000</v>
      </c>
      <c r="E87" s="408" t="n">
        <v>5000</v>
      </c>
      <c r="F87" s="407" t="n">
        <v>0</v>
      </c>
      <c r="G87" s="408" t="n">
        <f aca="false">D87+E87-F87</f>
        <v>41000</v>
      </c>
    </row>
    <row r="88" customFormat="false" ht="18.6" hidden="false" customHeight="true" outlineLevel="0" collapsed="false">
      <c r="A88" s="405" t="s">
        <v>109</v>
      </c>
      <c r="B88" s="406" t="n">
        <v>4300</v>
      </c>
      <c r="C88" s="183" t="s">
        <v>331</v>
      </c>
      <c r="D88" s="407" t="n">
        <v>946100</v>
      </c>
      <c r="E88" s="408" t="n">
        <v>391000</v>
      </c>
      <c r="F88" s="407" t="n">
        <v>0</v>
      </c>
      <c r="G88" s="408" t="n">
        <f aca="false">D88+E88-F88</f>
        <v>1337100</v>
      </c>
    </row>
    <row r="89" s="400" customFormat="true" ht="15.6" hidden="false" customHeight="true" outlineLevel="0" collapsed="false">
      <c r="A89" s="396" t="s">
        <v>63</v>
      </c>
      <c r="B89" s="397" t="s">
        <v>109</v>
      </c>
      <c r="C89" s="176" t="s">
        <v>64</v>
      </c>
      <c r="D89" s="398" t="n">
        <v>64474657</v>
      </c>
      <c r="E89" s="399" t="n">
        <f aca="false">E90+E95+E98+E100+E102+E104+E127+E132+E137+E144+E149+E151+E125</f>
        <v>766330</v>
      </c>
      <c r="F89" s="399" t="n">
        <f aca="false">F90+F95+F98+F100+F102+F104+F127+F132+F137+F144+F149+F151+F125</f>
        <v>2008199</v>
      </c>
      <c r="G89" s="399" t="n">
        <f aca="false">D89+E89-F89</f>
        <v>63232788</v>
      </c>
    </row>
    <row r="90" s="400" customFormat="true" ht="15.6" hidden="false" customHeight="true" outlineLevel="0" collapsed="false">
      <c r="A90" s="401" t="n">
        <v>80102</v>
      </c>
      <c r="B90" s="402" t="s">
        <v>109</v>
      </c>
      <c r="C90" s="180" t="s">
        <v>242</v>
      </c>
      <c r="D90" s="403" t="n">
        <v>10879959</v>
      </c>
      <c r="E90" s="404" t="n">
        <f aca="false">SUM(E91:E94)</f>
        <v>105363</v>
      </c>
      <c r="F90" s="404" t="n">
        <f aca="false">SUM(F91:F94)</f>
        <v>30109</v>
      </c>
      <c r="G90" s="404" t="n">
        <f aca="false">D90+E90-F90</f>
        <v>10955213</v>
      </c>
    </row>
    <row r="91" customFormat="false" ht="15.6" hidden="false" customHeight="true" outlineLevel="0" collapsed="false">
      <c r="A91" s="405" t="s">
        <v>109</v>
      </c>
      <c r="B91" s="406" t="n">
        <v>4010</v>
      </c>
      <c r="C91" s="183" t="s">
        <v>327</v>
      </c>
      <c r="D91" s="407" t="n">
        <v>7726009</v>
      </c>
      <c r="E91" s="408" t="n">
        <v>87994</v>
      </c>
      <c r="F91" s="407" t="n">
        <v>0</v>
      </c>
      <c r="G91" s="408" t="n">
        <f aca="false">D91+E91-F91</f>
        <v>7814003</v>
      </c>
    </row>
    <row r="92" customFormat="false" ht="15.6" hidden="false" customHeight="true" outlineLevel="0" collapsed="false">
      <c r="A92" s="405" t="s">
        <v>109</v>
      </c>
      <c r="B92" s="406" t="n">
        <v>4040</v>
      </c>
      <c r="C92" s="183" t="s">
        <v>345</v>
      </c>
      <c r="D92" s="407" t="n">
        <v>588828</v>
      </c>
      <c r="E92" s="408" t="n">
        <v>0</v>
      </c>
      <c r="F92" s="407" t="n">
        <v>30109</v>
      </c>
      <c r="G92" s="408" t="n">
        <f aca="false">D92+E92-F92</f>
        <v>558719</v>
      </c>
    </row>
    <row r="93" customFormat="false" ht="15.6" hidden="false" customHeight="true" outlineLevel="0" collapsed="false">
      <c r="A93" s="405" t="s">
        <v>109</v>
      </c>
      <c r="B93" s="406" t="n">
        <v>4110</v>
      </c>
      <c r="C93" s="183" t="s">
        <v>328</v>
      </c>
      <c r="D93" s="407" t="n">
        <v>1416435</v>
      </c>
      <c r="E93" s="408" t="n">
        <v>15211</v>
      </c>
      <c r="F93" s="407" t="n">
        <v>0</v>
      </c>
      <c r="G93" s="408" t="n">
        <f aca="false">D93+E93-F93</f>
        <v>1431646</v>
      </c>
    </row>
    <row r="94" customFormat="false" ht="15.6" hidden="false" customHeight="true" outlineLevel="0" collapsed="false">
      <c r="A94" s="405" t="s">
        <v>109</v>
      </c>
      <c r="B94" s="406" t="n">
        <v>4120</v>
      </c>
      <c r="C94" s="183" t="s">
        <v>329</v>
      </c>
      <c r="D94" s="407" t="n">
        <v>173352</v>
      </c>
      <c r="E94" s="408" t="n">
        <v>2158</v>
      </c>
      <c r="F94" s="407" t="n">
        <v>0</v>
      </c>
      <c r="G94" s="408" t="n">
        <f aca="false">D94+E94-F94</f>
        <v>175510</v>
      </c>
    </row>
    <row r="95" s="400" customFormat="true" ht="16.9" hidden="false" customHeight="true" outlineLevel="0" collapsed="false">
      <c r="A95" s="401" t="n">
        <v>80104</v>
      </c>
      <c r="B95" s="402" t="s">
        <v>109</v>
      </c>
      <c r="C95" s="180" t="s">
        <v>244</v>
      </c>
      <c r="D95" s="403" t="n">
        <v>222279</v>
      </c>
      <c r="E95" s="404" t="n">
        <f aca="false">SUM(E96:E97)</f>
        <v>0</v>
      </c>
      <c r="F95" s="404" t="n">
        <f aca="false">SUM(F96:F97)</f>
        <v>222279</v>
      </c>
      <c r="G95" s="404" t="n">
        <f aca="false">D95+E95-F95</f>
        <v>0</v>
      </c>
    </row>
    <row r="96" customFormat="false" ht="71.45" hidden="false" customHeight="true" outlineLevel="0" collapsed="false">
      <c r="A96" s="405" t="s">
        <v>109</v>
      </c>
      <c r="B96" s="406" t="n">
        <v>6209</v>
      </c>
      <c r="C96" s="183" t="s">
        <v>336</v>
      </c>
      <c r="D96" s="407" t="n">
        <v>55570</v>
      </c>
      <c r="E96" s="408" t="n">
        <v>0</v>
      </c>
      <c r="F96" s="407" t="n">
        <v>55570</v>
      </c>
      <c r="G96" s="408" t="n">
        <f aca="false">D96+E96-F96</f>
        <v>0</v>
      </c>
    </row>
    <row r="97" customFormat="false" ht="70.15" hidden="false" customHeight="true" outlineLevel="0" collapsed="false">
      <c r="A97" s="405" t="s">
        <v>109</v>
      </c>
      <c r="B97" s="406" t="n">
        <v>6259</v>
      </c>
      <c r="C97" s="183" t="s">
        <v>135</v>
      </c>
      <c r="D97" s="407" t="n">
        <v>166709</v>
      </c>
      <c r="E97" s="408" t="n">
        <v>0</v>
      </c>
      <c r="F97" s="407" t="n">
        <v>166709</v>
      </c>
      <c r="G97" s="408" t="n">
        <f aca="false">D97+E97-F97</f>
        <v>0</v>
      </c>
    </row>
    <row r="98" s="400" customFormat="true" ht="16.15" hidden="false" customHeight="true" outlineLevel="0" collapsed="false">
      <c r="A98" s="401" t="n">
        <v>80105</v>
      </c>
      <c r="B98" s="402" t="s">
        <v>109</v>
      </c>
      <c r="C98" s="180" t="s">
        <v>246</v>
      </c>
      <c r="D98" s="403" t="n">
        <v>264319</v>
      </c>
      <c r="E98" s="404" t="n">
        <f aca="false">E99</f>
        <v>0</v>
      </c>
      <c r="F98" s="404" t="n">
        <f aca="false">F99</f>
        <v>2606</v>
      </c>
      <c r="G98" s="404" t="n">
        <f aca="false">D98+E98-F98</f>
        <v>261713</v>
      </c>
    </row>
    <row r="99" customFormat="false" ht="16.15" hidden="false" customHeight="true" outlineLevel="0" collapsed="false">
      <c r="A99" s="405" t="s">
        <v>109</v>
      </c>
      <c r="B99" s="406" t="n">
        <v>4040</v>
      </c>
      <c r="C99" s="183" t="s">
        <v>345</v>
      </c>
      <c r="D99" s="407" t="n">
        <v>17756</v>
      </c>
      <c r="E99" s="408" t="n">
        <v>0</v>
      </c>
      <c r="F99" s="407" t="n">
        <v>2606</v>
      </c>
      <c r="G99" s="408" t="n">
        <f aca="false">D99+E99-F99</f>
        <v>15150</v>
      </c>
    </row>
    <row r="100" s="400" customFormat="true" ht="16.15" hidden="false" customHeight="true" outlineLevel="0" collapsed="false">
      <c r="A100" s="401" t="n">
        <v>80111</v>
      </c>
      <c r="B100" s="402" t="s">
        <v>109</v>
      </c>
      <c r="C100" s="180" t="s">
        <v>248</v>
      </c>
      <c r="D100" s="403" t="n">
        <v>6146107</v>
      </c>
      <c r="E100" s="404" t="n">
        <f aca="false">E101</f>
        <v>0</v>
      </c>
      <c r="F100" s="404" t="n">
        <f aca="false">F101</f>
        <v>24990</v>
      </c>
      <c r="G100" s="404" t="n">
        <f aca="false">D100+E100-F100</f>
        <v>6121117</v>
      </c>
    </row>
    <row r="101" customFormat="false" ht="16.15" hidden="false" customHeight="true" outlineLevel="0" collapsed="false">
      <c r="A101" s="405" t="s">
        <v>109</v>
      </c>
      <c r="B101" s="406" t="n">
        <v>4040</v>
      </c>
      <c r="C101" s="183" t="s">
        <v>345</v>
      </c>
      <c r="D101" s="407" t="n">
        <v>345829</v>
      </c>
      <c r="E101" s="408" t="n">
        <v>0</v>
      </c>
      <c r="F101" s="407" t="n">
        <v>24990</v>
      </c>
      <c r="G101" s="408" t="n">
        <f aca="false">D101+E101-F101</f>
        <v>320839</v>
      </c>
    </row>
    <row r="102" s="400" customFormat="true" ht="16.15" hidden="false" customHeight="true" outlineLevel="0" collapsed="false">
      <c r="A102" s="401" t="n">
        <v>80121</v>
      </c>
      <c r="B102" s="402" t="s">
        <v>109</v>
      </c>
      <c r="C102" s="180" t="s">
        <v>254</v>
      </c>
      <c r="D102" s="403" t="n">
        <v>2930968</v>
      </c>
      <c r="E102" s="404" t="n">
        <f aca="false">E103</f>
        <v>0</v>
      </c>
      <c r="F102" s="404" t="n">
        <f aca="false">F103</f>
        <v>20991</v>
      </c>
      <c r="G102" s="404" t="n">
        <f aca="false">D102+E102-F102</f>
        <v>2909977</v>
      </c>
    </row>
    <row r="103" customFormat="false" ht="16.15" hidden="false" customHeight="true" outlineLevel="0" collapsed="false">
      <c r="A103" s="405" t="s">
        <v>109</v>
      </c>
      <c r="B103" s="406" t="n">
        <v>4040</v>
      </c>
      <c r="C103" s="183" t="s">
        <v>345</v>
      </c>
      <c r="D103" s="407" t="n">
        <v>146276</v>
      </c>
      <c r="E103" s="408" t="n">
        <v>0</v>
      </c>
      <c r="F103" s="407" t="n">
        <v>20991</v>
      </c>
      <c r="G103" s="408" t="n">
        <f aca="false">D103+E103-F103</f>
        <v>125285</v>
      </c>
    </row>
    <row r="104" s="400" customFormat="true" ht="16.15" hidden="false" customHeight="true" outlineLevel="0" collapsed="false">
      <c r="A104" s="401" t="n">
        <v>80130</v>
      </c>
      <c r="B104" s="402" t="s">
        <v>109</v>
      </c>
      <c r="C104" s="180" t="s">
        <v>256</v>
      </c>
      <c r="D104" s="403" t="n">
        <v>9289636</v>
      </c>
      <c r="E104" s="404" t="n">
        <f aca="false">SUM(E105:E124)</f>
        <v>139186</v>
      </c>
      <c r="F104" s="404" t="n">
        <f aca="false">SUM(F105:F124)</f>
        <v>518558</v>
      </c>
      <c r="G104" s="404" t="n">
        <f aca="false">D104+E104-F104</f>
        <v>8910264</v>
      </c>
    </row>
    <row r="105" customFormat="false" ht="75" hidden="false" customHeight="true" outlineLevel="0" collapsed="false">
      <c r="A105" s="405" t="s">
        <v>109</v>
      </c>
      <c r="B105" s="406" t="n">
        <v>2007</v>
      </c>
      <c r="C105" s="183" t="s">
        <v>342</v>
      </c>
      <c r="D105" s="407" t="n">
        <v>173858</v>
      </c>
      <c r="E105" s="408" t="n">
        <v>0</v>
      </c>
      <c r="F105" s="407" t="n">
        <v>10437</v>
      </c>
      <c r="G105" s="408" t="n">
        <f aca="false">D105+E105-F105</f>
        <v>163421</v>
      </c>
    </row>
    <row r="106" customFormat="false" ht="77.25" hidden="false" customHeight="true" outlineLevel="0" collapsed="false">
      <c r="A106" s="405" t="s">
        <v>109</v>
      </c>
      <c r="B106" s="406" t="n">
        <v>2009</v>
      </c>
      <c r="C106" s="183" t="s">
        <v>342</v>
      </c>
      <c r="D106" s="407" t="n">
        <v>20462</v>
      </c>
      <c r="E106" s="408" t="n">
        <v>0</v>
      </c>
      <c r="F106" s="407" t="n">
        <v>1229</v>
      </c>
      <c r="G106" s="408" t="n">
        <f aca="false">D106+E106-F106</f>
        <v>19233</v>
      </c>
    </row>
    <row r="107" customFormat="false" ht="78.75" hidden="false" customHeight="true" outlineLevel="0" collapsed="false">
      <c r="A107" s="405" t="s">
        <v>109</v>
      </c>
      <c r="B107" s="406" t="n">
        <v>2057</v>
      </c>
      <c r="C107" s="183" t="s">
        <v>136</v>
      </c>
      <c r="D107" s="407" t="n">
        <v>730075</v>
      </c>
      <c r="E107" s="408" t="n">
        <v>1</v>
      </c>
      <c r="F107" s="407" t="n">
        <v>0</v>
      </c>
      <c r="G107" s="408" t="n">
        <f aca="false">D107+E107-F107</f>
        <v>730076</v>
      </c>
    </row>
    <row r="108" customFormat="false" ht="80.25" hidden="false" customHeight="true" outlineLevel="0" collapsed="false">
      <c r="A108" s="405" t="s">
        <v>109</v>
      </c>
      <c r="B108" s="406" t="n">
        <v>2059</v>
      </c>
      <c r="C108" s="183" t="s">
        <v>136</v>
      </c>
      <c r="D108" s="407" t="n">
        <v>85925</v>
      </c>
      <c r="E108" s="408" t="n">
        <v>0</v>
      </c>
      <c r="F108" s="407" t="n">
        <v>1</v>
      </c>
      <c r="G108" s="408" t="n">
        <f aca="false">D108+E108-F108</f>
        <v>85924</v>
      </c>
    </row>
    <row r="109" customFormat="false" ht="15" hidden="false" customHeight="true" outlineLevel="0" collapsed="false">
      <c r="A109" s="405" t="s">
        <v>109</v>
      </c>
      <c r="B109" s="406" t="n">
        <v>4010</v>
      </c>
      <c r="C109" s="183" t="s">
        <v>327</v>
      </c>
      <c r="D109" s="407" t="n">
        <v>3397705</v>
      </c>
      <c r="E109" s="408" t="n">
        <v>99535</v>
      </c>
      <c r="F109" s="407" t="n">
        <v>0</v>
      </c>
      <c r="G109" s="408" t="n">
        <f aca="false">D109+E109-F109</f>
        <v>3497240</v>
      </c>
    </row>
    <row r="110" customFormat="false" ht="15" hidden="false" customHeight="true" outlineLevel="0" collapsed="false">
      <c r="A110" s="405" t="s">
        <v>109</v>
      </c>
      <c r="B110" s="406" t="n">
        <v>4017</v>
      </c>
      <c r="C110" s="183" t="s">
        <v>327</v>
      </c>
      <c r="D110" s="407" t="n">
        <v>107641</v>
      </c>
      <c r="E110" s="408" t="n">
        <v>17984</v>
      </c>
      <c r="F110" s="407" t="n">
        <v>0</v>
      </c>
      <c r="G110" s="408" t="n">
        <f aca="false">D110+E110-F110</f>
        <v>125625</v>
      </c>
    </row>
    <row r="111" customFormat="false" ht="15" hidden="false" customHeight="true" outlineLevel="0" collapsed="false">
      <c r="A111" s="405" t="s">
        <v>109</v>
      </c>
      <c r="B111" s="406" t="n">
        <v>4019</v>
      </c>
      <c r="C111" s="183" t="s">
        <v>327</v>
      </c>
      <c r="D111" s="407" t="n">
        <v>12668</v>
      </c>
      <c r="E111" s="408" t="n">
        <v>2115</v>
      </c>
      <c r="F111" s="407" t="n">
        <v>0</v>
      </c>
      <c r="G111" s="408" t="n">
        <f aca="false">D111+E111-F111</f>
        <v>14783</v>
      </c>
    </row>
    <row r="112" customFormat="false" ht="15" hidden="false" customHeight="true" outlineLevel="0" collapsed="false">
      <c r="A112" s="405" t="s">
        <v>109</v>
      </c>
      <c r="B112" s="406" t="n">
        <v>4040</v>
      </c>
      <c r="C112" s="183" t="s">
        <v>345</v>
      </c>
      <c r="D112" s="407" t="n">
        <v>274429</v>
      </c>
      <c r="E112" s="408" t="n">
        <v>0</v>
      </c>
      <c r="F112" s="407" t="n">
        <v>11749</v>
      </c>
      <c r="G112" s="408" t="n">
        <f aca="false">D112+E112-F112</f>
        <v>262680</v>
      </c>
    </row>
    <row r="113" customFormat="false" ht="15" hidden="false" customHeight="true" outlineLevel="0" collapsed="false">
      <c r="A113" s="409" t="s">
        <v>109</v>
      </c>
      <c r="B113" s="410" t="n">
        <v>4110</v>
      </c>
      <c r="C113" s="186" t="s">
        <v>328</v>
      </c>
      <c r="D113" s="411" t="n">
        <v>617096</v>
      </c>
      <c r="E113" s="412" t="n">
        <v>17111</v>
      </c>
      <c r="F113" s="411" t="n">
        <v>0</v>
      </c>
      <c r="G113" s="412" t="n">
        <f aca="false">D113+E113-F113</f>
        <v>634207</v>
      </c>
    </row>
    <row r="114" customFormat="false" ht="15" hidden="false" customHeight="true" outlineLevel="0" collapsed="false">
      <c r="A114" s="405" t="s">
        <v>109</v>
      </c>
      <c r="B114" s="406" t="n">
        <v>4117</v>
      </c>
      <c r="C114" s="183" t="s">
        <v>328</v>
      </c>
      <c r="D114" s="407" t="n">
        <v>23173</v>
      </c>
      <c r="E114" s="408" t="n">
        <v>0</v>
      </c>
      <c r="F114" s="407" t="n">
        <v>1576</v>
      </c>
      <c r="G114" s="408" t="n">
        <f aca="false">D114+E114-F114</f>
        <v>21597</v>
      </c>
    </row>
    <row r="115" customFormat="false" ht="15" hidden="false" customHeight="true" outlineLevel="0" collapsed="false">
      <c r="A115" s="405" t="s">
        <v>109</v>
      </c>
      <c r="B115" s="406" t="n">
        <v>4119</v>
      </c>
      <c r="C115" s="183" t="s">
        <v>328</v>
      </c>
      <c r="D115" s="407" t="n">
        <v>2728</v>
      </c>
      <c r="E115" s="408" t="n">
        <v>0</v>
      </c>
      <c r="F115" s="407" t="n">
        <v>188</v>
      </c>
      <c r="G115" s="408" t="n">
        <f aca="false">D115+E115-F115</f>
        <v>2540</v>
      </c>
    </row>
    <row r="116" customFormat="false" ht="15" hidden="false" customHeight="true" outlineLevel="0" collapsed="false">
      <c r="A116" s="405" t="s">
        <v>109</v>
      </c>
      <c r="B116" s="406" t="n">
        <v>4120</v>
      </c>
      <c r="C116" s="183" t="s">
        <v>329</v>
      </c>
      <c r="D116" s="407" t="n">
        <v>65708</v>
      </c>
      <c r="E116" s="408" t="n">
        <v>2440</v>
      </c>
      <c r="F116" s="407" t="n">
        <v>0</v>
      </c>
      <c r="G116" s="408" t="n">
        <f aca="false">D116+E116-F116</f>
        <v>68148</v>
      </c>
    </row>
    <row r="117" customFormat="false" ht="15" hidden="false" customHeight="true" outlineLevel="0" collapsed="false">
      <c r="A117" s="405" t="s">
        <v>109</v>
      </c>
      <c r="B117" s="406" t="n">
        <v>4127</v>
      </c>
      <c r="C117" s="183" t="s">
        <v>329</v>
      </c>
      <c r="D117" s="407" t="n">
        <v>3251</v>
      </c>
      <c r="E117" s="408" t="n">
        <v>0</v>
      </c>
      <c r="F117" s="407" t="n">
        <v>173</v>
      </c>
      <c r="G117" s="408" t="n">
        <f aca="false">D117+E117-F117</f>
        <v>3078</v>
      </c>
    </row>
    <row r="118" customFormat="false" ht="15" hidden="false" customHeight="true" outlineLevel="0" collapsed="false">
      <c r="A118" s="405" t="s">
        <v>109</v>
      </c>
      <c r="B118" s="406" t="n">
        <v>4129</v>
      </c>
      <c r="C118" s="183" t="s">
        <v>329</v>
      </c>
      <c r="D118" s="407" t="n">
        <v>382</v>
      </c>
      <c r="E118" s="408" t="n">
        <v>0</v>
      </c>
      <c r="F118" s="407" t="n">
        <v>21</v>
      </c>
      <c r="G118" s="408" t="n">
        <f aca="false">D118+E118-F118</f>
        <v>361</v>
      </c>
    </row>
    <row r="119" customFormat="false" ht="15" hidden="false" customHeight="true" outlineLevel="0" collapsed="false">
      <c r="A119" s="405" t="s">
        <v>109</v>
      </c>
      <c r="B119" s="406" t="n">
        <v>4177</v>
      </c>
      <c r="C119" s="183" t="s">
        <v>340</v>
      </c>
      <c r="D119" s="407" t="n">
        <v>302031</v>
      </c>
      <c r="E119" s="408" t="n">
        <v>0</v>
      </c>
      <c r="F119" s="407" t="n">
        <v>3075</v>
      </c>
      <c r="G119" s="408" t="n">
        <f aca="false">D119+E119-F119</f>
        <v>298956</v>
      </c>
    </row>
    <row r="120" customFormat="false" ht="15" hidden="false" customHeight="true" outlineLevel="0" collapsed="false">
      <c r="A120" s="405" t="s">
        <v>109</v>
      </c>
      <c r="B120" s="406" t="n">
        <v>4179</v>
      </c>
      <c r="C120" s="183" t="s">
        <v>340</v>
      </c>
      <c r="D120" s="407" t="n">
        <v>35547</v>
      </c>
      <c r="E120" s="408" t="n">
        <v>0</v>
      </c>
      <c r="F120" s="407" t="n">
        <v>363</v>
      </c>
      <c r="G120" s="408" t="n">
        <f aca="false">D120+E120-F120</f>
        <v>35184</v>
      </c>
    </row>
    <row r="121" customFormat="false" ht="15" hidden="false" customHeight="true" outlineLevel="0" collapsed="false">
      <c r="A121" s="405" t="s">
        <v>109</v>
      </c>
      <c r="B121" s="406" t="n">
        <v>4267</v>
      </c>
      <c r="C121" s="183" t="s">
        <v>346</v>
      </c>
      <c r="D121" s="407" t="n">
        <v>2318</v>
      </c>
      <c r="E121" s="408" t="n">
        <v>0</v>
      </c>
      <c r="F121" s="407" t="n">
        <v>579</v>
      </c>
      <c r="G121" s="408" t="n">
        <f aca="false">D121+E121-F121</f>
        <v>1739</v>
      </c>
    </row>
    <row r="122" customFormat="false" ht="15" hidden="false" customHeight="true" outlineLevel="0" collapsed="false">
      <c r="A122" s="405" t="s">
        <v>109</v>
      </c>
      <c r="B122" s="406" t="n">
        <v>4269</v>
      </c>
      <c r="C122" s="183" t="s">
        <v>346</v>
      </c>
      <c r="D122" s="407" t="n">
        <v>273</v>
      </c>
      <c r="E122" s="408" t="n">
        <v>0</v>
      </c>
      <c r="F122" s="407" t="n">
        <v>69</v>
      </c>
      <c r="G122" s="408" t="n">
        <f aca="false">D122+E122-F122</f>
        <v>204</v>
      </c>
    </row>
    <row r="123" customFormat="false" ht="15" hidden="false" customHeight="true" outlineLevel="0" collapsed="false">
      <c r="A123" s="405" t="s">
        <v>109</v>
      </c>
      <c r="B123" s="406" t="n">
        <v>4307</v>
      </c>
      <c r="C123" s="183" t="s">
        <v>331</v>
      </c>
      <c r="D123" s="407" t="n">
        <v>1715216</v>
      </c>
      <c r="E123" s="408" t="n">
        <v>0</v>
      </c>
      <c r="F123" s="407" t="n">
        <v>437594</v>
      </c>
      <c r="G123" s="408" t="n">
        <f aca="false">D123+E123-F123</f>
        <v>1277622</v>
      </c>
    </row>
    <row r="124" customFormat="false" ht="21" hidden="false" customHeight="true" outlineLevel="0" collapsed="false">
      <c r="A124" s="405" t="s">
        <v>109</v>
      </c>
      <c r="B124" s="406" t="n">
        <v>4309</v>
      </c>
      <c r="C124" s="183" t="s">
        <v>331</v>
      </c>
      <c r="D124" s="407" t="n">
        <v>201869</v>
      </c>
      <c r="E124" s="408" t="n">
        <v>0</v>
      </c>
      <c r="F124" s="407" t="n">
        <v>51504</v>
      </c>
      <c r="G124" s="408" t="n">
        <f aca="false">D124+E124-F124</f>
        <v>150365</v>
      </c>
    </row>
    <row r="125" s="400" customFormat="true" ht="15" hidden="false" customHeight="true" outlineLevel="0" collapsed="false">
      <c r="A125" s="401" t="n">
        <v>80131</v>
      </c>
      <c r="B125" s="402" t="s">
        <v>109</v>
      </c>
      <c r="C125" s="180" t="s">
        <v>258</v>
      </c>
      <c r="D125" s="403" t="n">
        <v>0</v>
      </c>
      <c r="E125" s="404" t="n">
        <v>700</v>
      </c>
      <c r="F125" s="403" t="n">
        <v>0</v>
      </c>
      <c r="G125" s="404" t="n">
        <f aca="false">D125+E125-F125</f>
        <v>700</v>
      </c>
    </row>
    <row r="126" customFormat="false" ht="38.25" hidden="false" customHeight="true" outlineLevel="0" collapsed="false">
      <c r="A126" s="405" t="s">
        <v>109</v>
      </c>
      <c r="B126" s="406" t="n">
        <v>4890</v>
      </c>
      <c r="C126" s="183" t="s">
        <v>347</v>
      </c>
      <c r="D126" s="407" t="n">
        <v>0</v>
      </c>
      <c r="E126" s="408" t="n">
        <v>700</v>
      </c>
      <c r="F126" s="407" t="n">
        <v>0</v>
      </c>
      <c r="G126" s="408" t="n">
        <f aca="false">D126+E126-F126</f>
        <v>700</v>
      </c>
    </row>
    <row r="127" s="400" customFormat="true" ht="15.6" hidden="false" customHeight="true" outlineLevel="0" collapsed="false">
      <c r="A127" s="401" t="n">
        <v>80134</v>
      </c>
      <c r="B127" s="402" t="s">
        <v>109</v>
      </c>
      <c r="C127" s="180" t="s">
        <v>260</v>
      </c>
      <c r="D127" s="403" t="n">
        <v>10238915</v>
      </c>
      <c r="E127" s="404" t="n">
        <f aca="false">SUM(E128:E131)</f>
        <v>27849</v>
      </c>
      <c r="F127" s="404" t="n">
        <f aca="false">SUM(F128:F131)</f>
        <v>36537</v>
      </c>
      <c r="G127" s="404" t="n">
        <f aca="false">D127+E127-F127</f>
        <v>10230227</v>
      </c>
    </row>
    <row r="128" customFormat="false" ht="15.6" hidden="false" customHeight="true" outlineLevel="0" collapsed="false">
      <c r="A128" s="405" t="s">
        <v>109</v>
      </c>
      <c r="B128" s="406" t="n">
        <v>4010</v>
      </c>
      <c r="C128" s="183" t="s">
        <v>327</v>
      </c>
      <c r="D128" s="407" t="n">
        <v>7070816</v>
      </c>
      <c r="E128" s="408" t="n">
        <v>23247</v>
      </c>
      <c r="F128" s="407" t="n">
        <v>0</v>
      </c>
      <c r="G128" s="408" t="n">
        <f aca="false">D128+E128-F128</f>
        <v>7094063</v>
      </c>
    </row>
    <row r="129" customFormat="false" ht="15.6" hidden="false" customHeight="true" outlineLevel="0" collapsed="false">
      <c r="A129" s="405" t="s">
        <v>109</v>
      </c>
      <c r="B129" s="406" t="n">
        <v>4040</v>
      </c>
      <c r="C129" s="183" t="s">
        <v>345</v>
      </c>
      <c r="D129" s="407" t="n">
        <v>596045</v>
      </c>
      <c r="E129" s="408" t="n">
        <v>0</v>
      </c>
      <c r="F129" s="407" t="n">
        <v>36537</v>
      </c>
      <c r="G129" s="408" t="n">
        <f aca="false">D129+E129-F129</f>
        <v>559508</v>
      </c>
    </row>
    <row r="130" customFormat="false" ht="15.6" hidden="false" customHeight="true" outlineLevel="0" collapsed="false">
      <c r="A130" s="405" t="s">
        <v>109</v>
      </c>
      <c r="B130" s="406" t="n">
        <v>4110</v>
      </c>
      <c r="C130" s="183" t="s">
        <v>328</v>
      </c>
      <c r="D130" s="407" t="n">
        <v>1317259</v>
      </c>
      <c r="E130" s="408" t="n">
        <v>4032</v>
      </c>
      <c r="F130" s="407" t="n">
        <v>0</v>
      </c>
      <c r="G130" s="408" t="n">
        <f aca="false">D130+E130-F130</f>
        <v>1321291</v>
      </c>
    </row>
    <row r="131" customFormat="false" ht="22.9" hidden="false" customHeight="true" outlineLevel="0" collapsed="false">
      <c r="A131" s="405" t="s">
        <v>109</v>
      </c>
      <c r="B131" s="406" t="n">
        <v>4120</v>
      </c>
      <c r="C131" s="183" t="s">
        <v>329</v>
      </c>
      <c r="D131" s="407" t="n">
        <v>178037</v>
      </c>
      <c r="E131" s="408" t="n">
        <v>570</v>
      </c>
      <c r="F131" s="407" t="n">
        <v>0</v>
      </c>
      <c r="G131" s="408" t="n">
        <f aca="false">D131+E131-F131</f>
        <v>178607</v>
      </c>
    </row>
    <row r="132" s="400" customFormat="true" ht="33" hidden="false" customHeight="true" outlineLevel="0" collapsed="false">
      <c r="A132" s="401" t="n">
        <v>80140</v>
      </c>
      <c r="B132" s="402" t="s">
        <v>109</v>
      </c>
      <c r="C132" s="180" t="s">
        <v>262</v>
      </c>
      <c r="D132" s="403" t="n">
        <v>2146689</v>
      </c>
      <c r="E132" s="404" t="n">
        <f aca="false">SUM(E133:E136)</f>
        <v>33873</v>
      </c>
      <c r="F132" s="404" t="n">
        <f aca="false">SUM(F133:F136)</f>
        <v>13392</v>
      </c>
      <c r="G132" s="404" t="n">
        <f aca="false">D132+E132-F132</f>
        <v>2167170</v>
      </c>
    </row>
    <row r="133" customFormat="false" ht="15.6" hidden="false" customHeight="true" outlineLevel="0" collapsed="false">
      <c r="A133" s="405" t="s">
        <v>109</v>
      </c>
      <c r="B133" s="406" t="n">
        <v>4010</v>
      </c>
      <c r="C133" s="183" t="s">
        <v>327</v>
      </c>
      <c r="D133" s="407" t="n">
        <v>1463568</v>
      </c>
      <c r="E133" s="408" t="n">
        <v>28333</v>
      </c>
      <c r="F133" s="407" t="n">
        <v>0</v>
      </c>
      <c r="G133" s="408" t="n">
        <f aca="false">D133+E133-F133</f>
        <v>1491901</v>
      </c>
    </row>
    <row r="134" customFormat="false" ht="15.6" hidden="false" customHeight="true" outlineLevel="0" collapsed="false">
      <c r="A134" s="405" t="s">
        <v>109</v>
      </c>
      <c r="B134" s="406" t="n">
        <v>4040</v>
      </c>
      <c r="C134" s="183" t="s">
        <v>345</v>
      </c>
      <c r="D134" s="407" t="n">
        <v>116394</v>
      </c>
      <c r="E134" s="408" t="n">
        <v>0</v>
      </c>
      <c r="F134" s="407" t="n">
        <v>13392</v>
      </c>
      <c r="G134" s="408" t="n">
        <f aca="false">D134+E134-F134</f>
        <v>103002</v>
      </c>
    </row>
    <row r="135" customFormat="false" ht="15.6" hidden="false" customHeight="true" outlineLevel="0" collapsed="false">
      <c r="A135" s="405" t="s">
        <v>109</v>
      </c>
      <c r="B135" s="406" t="n">
        <v>4110</v>
      </c>
      <c r="C135" s="183" t="s">
        <v>328</v>
      </c>
      <c r="D135" s="407" t="n">
        <v>260282</v>
      </c>
      <c r="E135" s="408" t="n">
        <v>4845</v>
      </c>
      <c r="F135" s="407" t="n">
        <v>0</v>
      </c>
      <c r="G135" s="408" t="n">
        <f aca="false">D135+E135-F135</f>
        <v>265127</v>
      </c>
    </row>
    <row r="136" customFormat="false" ht="15.6" hidden="false" customHeight="true" outlineLevel="0" collapsed="false">
      <c r="A136" s="405" t="s">
        <v>109</v>
      </c>
      <c r="B136" s="406" t="n">
        <v>4120</v>
      </c>
      <c r="C136" s="183" t="s">
        <v>329</v>
      </c>
      <c r="D136" s="407" t="n">
        <v>23864</v>
      </c>
      <c r="E136" s="408" t="n">
        <v>695</v>
      </c>
      <c r="F136" s="407" t="n">
        <v>0</v>
      </c>
      <c r="G136" s="408" t="n">
        <f aca="false">D136+E136-F136</f>
        <v>24559</v>
      </c>
    </row>
    <row r="137" s="400" customFormat="true" ht="15.6" hidden="false" customHeight="true" outlineLevel="0" collapsed="false">
      <c r="A137" s="401" t="n">
        <v>80146</v>
      </c>
      <c r="B137" s="402" t="s">
        <v>109</v>
      </c>
      <c r="C137" s="180" t="s">
        <v>264</v>
      </c>
      <c r="D137" s="403" t="n">
        <v>7611967</v>
      </c>
      <c r="E137" s="404" t="n">
        <f aca="false">SUM(E138:E143)</f>
        <v>182501</v>
      </c>
      <c r="F137" s="404" t="n">
        <f aca="false">SUM(F138:F143)</f>
        <v>26919</v>
      </c>
      <c r="G137" s="404" t="n">
        <f aca="false">D137+E137-F137</f>
        <v>7767549</v>
      </c>
    </row>
    <row r="138" customFormat="false" ht="15.6" hidden="false" customHeight="true" outlineLevel="0" collapsed="false">
      <c r="A138" s="405" t="s">
        <v>109</v>
      </c>
      <c r="B138" s="406" t="n">
        <v>4010</v>
      </c>
      <c r="C138" s="183" t="s">
        <v>327</v>
      </c>
      <c r="D138" s="407" t="n">
        <v>5162238</v>
      </c>
      <c r="E138" s="408" t="n">
        <v>151818</v>
      </c>
      <c r="F138" s="407" t="n">
        <v>0</v>
      </c>
      <c r="G138" s="408" t="n">
        <f aca="false">D138+E138-F138</f>
        <v>5314056</v>
      </c>
    </row>
    <row r="139" customFormat="false" ht="15.6" hidden="false" customHeight="true" outlineLevel="0" collapsed="false">
      <c r="A139" s="405" t="s">
        <v>109</v>
      </c>
      <c r="B139" s="406" t="n">
        <v>4040</v>
      </c>
      <c r="C139" s="183" t="s">
        <v>345</v>
      </c>
      <c r="D139" s="407" t="n">
        <v>402995</v>
      </c>
      <c r="E139" s="408" t="n">
        <v>0</v>
      </c>
      <c r="F139" s="407" t="n">
        <v>25919</v>
      </c>
      <c r="G139" s="408" t="n">
        <f aca="false">D139+E139-F139</f>
        <v>377076</v>
      </c>
    </row>
    <row r="140" customFormat="false" ht="15.6" hidden="false" customHeight="true" outlineLevel="0" collapsed="false">
      <c r="A140" s="405" t="s">
        <v>109</v>
      </c>
      <c r="B140" s="406" t="n">
        <v>4110</v>
      </c>
      <c r="C140" s="183" t="s">
        <v>328</v>
      </c>
      <c r="D140" s="407" t="n">
        <v>914043</v>
      </c>
      <c r="E140" s="408" t="n">
        <v>25962</v>
      </c>
      <c r="F140" s="407" t="n">
        <v>0</v>
      </c>
      <c r="G140" s="408" t="n">
        <f aca="false">D140+E140-F140</f>
        <v>940005</v>
      </c>
    </row>
    <row r="141" customFormat="false" ht="15.6" hidden="false" customHeight="true" outlineLevel="0" collapsed="false">
      <c r="A141" s="405" t="s">
        <v>109</v>
      </c>
      <c r="B141" s="406" t="n">
        <v>4120</v>
      </c>
      <c r="C141" s="183" t="s">
        <v>329</v>
      </c>
      <c r="D141" s="407" t="n">
        <v>78384</v>
      </c>
      <c r="E141" s="408" t="n">
        <v>3721</v>
      </c>
      <c r="F141" s="407" t="n">
        <v>0</v>
      </c>
      <c r="G141" s="408" t="n">
        <f aca="false">D141+E141-F141</f>
        <v>82105</v>
      </c>
    </row>
    <row r="142" customFormat="false" ht="15.6" hidden="false" customHeight="true" outlineLevel="0" collapsed="false">
      <c r="A142" s="405" t="s">
        <v>109</v>
      </c>
      <c r="B142" s="406" t="n">
        <v>4300</v>
      </c>
      <c r="C142" s="183" t="s">
        <v>331</v>
      </c>
      <c r="D142" s="407" t="n">
        <v>255385</v>
      </c>
      <c r="E142" s="408" t="n">
        <v>0</v>
      </c>
      <c r="F142" s="407" t="n">
        <v>1000</v>
      </c>
      <c r="G142" s="408" t="n">
        <f aca="false">D142+E142-F142</f>
        <v>254385</v>
      </c>
    </row>
    <row r="143" customFormat="false" ht="15.6" hidden="false" customHeight="true" outlineLevel="0" collapsed="false">
      <c r="A143" s="405" t="s">
        <v>109</v>
      </c>
      <c r="B143" s="406" t="n">
        <v>4410</v>
      </c>
      <c r="C143" s="183" t="s">
        <v>348</v>
      </c>
      <c r="D143" s="407" t="n">
        <v>17240</v>
      </c>
      <c r="E143" s="408" t="n">
        <v>1000</v>
      </c>
      <c r="F143" s="407" t="n">
        <v>0</v>
      </c>
      <c r="G143" s="408" t="n">
        <f aca="false">D143+E143-F143</f>
        <v>18240</v>
      </c>
    </row>
    <row r="144" s="400" customFormat="true" ht="15.6" hidden="false" customHeight="true" outlineLevel="0" collapsed="false">
      <c r="A144" s="401" t="n">
        <v>80147</v>
      </c>
      <c r="B144" s="402" t="s">
        <v>109</v>
      </c>
      <c r="C144" s="180" t="s">
        <v>266</v>
      </c>
      <c r="D144" s="403" t="n">
        <v>5586105</v>
      </c>
      <c r="E144" s="404" t="n">
        <f aca="false">SUM(E145:E148)</f>
        <v>154070</v>
      </c>
      <c r="F144" s="404" t="n">
        <f aca="false">SUM(F145:F148)</f>
        <v>13011</v>
      </c>
      <c r="G144" s="404" t="n">
        <f aca="false">D144+E144-F144</f>
        <v>5727164</v>
      </c>
    </row>
    <row r="145" customFormat="false" ht="15.6" hidden="false" customHeight="true" outlineLevel="0" collapsed="false">
      <c r="A145" s="405" t="s">
        <v>109</v>
      </c>
      <c r="B145" s="406" t="n">
        <v>4010</v>
      </c>
      <c r="C145" s="183" t="s">
        <v>327</v>
      </c>
      <c r="D145" s="407" t="n">
        <v>3658797</v>
      </c>
      <c r="E145" s="408" t="n">
        <v>128777</v>
      </c>
      <c r="F145" s="407" t="n">
        <v>0</v>
      </c>
      <c r="G145" s="408" t="n">
        <f aca="false">D145+E145-F145</f>
        <v>3787574</v>
      </c>
    </row>
    <row r="146" customFormat="false" ht="15.6" hidden="false" customHeight="true" outlineLevel="0" collapsed="false">
      <c r="A146" s="405" t="s">
        <v>109</v>
      </c>
      <c r="B146" s="406" t="n">
        <v>4040</v>
      </c>
      <c r="C146" s="183" t="s">
        <v>345</v>
      </c>
      <c r="D146" s="407" t="n">
        <v>354915</v>
      </c>
      <c r="E146" s="408" t="n">
        <v>0</v>
      </c>
      <c r="F146" s="407" t="n">
        <v>13011</v>
      </c>
      <c r="G146" s="408" t="n">
        <f aca="false">D146+E146-F146</f>
        <v>341904</v>
      </c>
    </row>
    <row r="147" customFormat="false" ht="15.6" hidden="false" customHeight="true" outlineLevel="0" collapsed="false">
      <c r="A147" s="405" t="s">
        <v>109</v>
      </c>
      <c r="B147" s="406" t="n">
        <v>4110</v>
      </c>
      <c r="C147" s="183" t="s">
        <v>328</v>
      </c>
      <c r="D147" s="407" t="n">
        <v>679076</v>
      </c>
      <c r="E147" s="408" t="n">
        <v>22137</v>
      </c>
      <c r="F147" s="407" t="n">
        <v>0</v>
      </c>
      <c r="G147" s="408" t="n">
        <f aca="false">D147+E147-F147</f>
        <v>701213</v>
      </c>
    </row>
    <row r="148" customFormat="false" ht="15.6" hidden="false" customHeight="true" outlineLevel="0" collapsed="false">
      <c r="A148" s="405" t="s">
        <v>109</v>
      </c>
      <c r="B148" s="406" t="n">
        <v>4120</v>
      </c>
      <c r="C148" s="183" t="s">
        <v>329</v>
      </c>
      <c r="D148" s="407" t="n">
        <v>70819</v>
      </c>
      <c r="E148" s="408" t="n">
        <v>3156</v>
      </c>
      <c r="F148" s="407" t="n">
        <v>0</v>
      </c>
      <c r="G148" s="408" t="n">
        <f aca="false">D148+E148-F148</f>
        <v>73975</v>
      </c>
    </row>
    <row r="149" s="400" customFormat="true" ht="15.6" hidden="false" customHeight="true" outlineLevel="0" collapsed="false">
      <c r="A149" s="401" t="n">
        <v>80151</v>
      </c>
      <c r="B149" s="402" t="s">
        <v>109</v>
      </c>
      <c r="C149" s="180" t="s">
        <v>268</v>
      </c>
      <c r="D149" s="403" t="n">
        <v>117285</v>
      </c>
      <c r="E149" s="404" t="n">
        <f aca="false">E150</f>
        <v>0</v>
      </c>
      <c r="F149" s="404" t="n">
        <f aca="false">F150</f>
        <v>14</v>
      </c>
      <c r="G149" s="404" t="n">
        <f aca="false">D149+E149-F149</f>
        <v>117271</v>
      </c>
    </row>
    <row r="150" customFormat="false" ht="15.6" hidden="false" customHeight="true" outlineLevel="0" collapsed="false">
      <c r="A150" s="405" t="s">
        <v>109</v>
      </c>
      <c r="B150" s="406" t="n">
        <v>4040</v>
      </c>
      <c r="C150" s="183" t="s">
        <v>345</v>
      </c>
      <c r="D150" s="407" t="n">
        <v>663</v>
      </c>
      <c r="E150" s="408" t="n">
        <v>0</v>
      </c>
      <c r="F150" s="407" t="n">
        <v>14</v>
      </c>
      <c r="G150" s="408" t="n">
        <f aca="false">D150+E150-F150</f>
        <v>649</v>
      </c>
    </row>
    <row r="151" s="400" customFormat="true" ht="15.6" hidden="false" customHeight="true" outlineLevel="0" collapsed="false">
      <c r="A151" s="401" t="n">
        <v>80195</v>
      </c>
      <c r="B151" s="402" t="s">
        <v>109</v>
      </c>
      <c r="C151" s="180" t="s">
        <v>125</v>
      </c>
      <c r="D151" s="403" t="n">
        <v>8965008</v>
      </c>
      <c r="E151" s="404" t="n">
        <f aca="false">SUM(E152:E159)</f>
        <v>122788</v>
      </c>
      <c r="F151" s="404" t="n">
        <f aca="false">SUM(F152:F159)</f>
        <v>1098793</v>
      </c>
      <c r="G151" s="404" t="n">
        <f aca="false">D151+E151-F151</f>
        <v>7989003</v>
      </c>
    </row>
    <row r="152" customFormat="false" ht="77.25" hidden="false" customHeight="true" outlineLevel="0" collapsed="false">
      <c r="A152" s="405" t="s">
        <v>109</v>
      </c>
      <c r="B152" s="406" t="n">
        <v>2009</v>
      </c>
      <c r="C152" s="183" t="s">
        <v>342</v>
      </c>
      <c r="D152" s="407" t="n">
        <v>359311</v>
      </c>
      <c r="E152" s="408" t="n">
        <v>71788</v>
      </c>
      <c r="F152" s="407" t="n">
        <v>0</v>
      </c>
      <c r="G152" s="408" t="n">
        <f aca="false">D152+E152-F152</f>
        <v>431099</v>
      </c>
    </row>
    <row r="153" customFormat="false" ht="76.5" hidden="false" customHeight="true" outlineLevel="0" collapsed="false">
      <c r="A153" s="405" t="s">
        <v>109</v>
      </c>
      <c r="B153" s="406" t="n">
        <v>2059</v>
      </c>
      <c r="C153" s="183" t="s">
        <v>136</v>
      </c>
      <c r="D153" s="407" t="n">
        <v>1264420</v>
      </c>
      <c r="E153" s="408" t="n">
        <v>50000</v>
      </c>
      <c r="F153" s="407" t="n">
        <v>0</v>
      </c>
      <c r="G153" s="408" t="n">
        <f aca="false">D153+E153-F153</f>
        <v>1314420</v>
      </c>
    </row>
    <row r="154" customFormat="false" ht="15.6" hidden="false" customHeight="true" outlineLevel="0" collapsed="false">
      <c r="A154" s="405" t="s">
        <v>109</v>
      </c>
      <c r="B154" s="406" t="n">
        <v>4177</v>
      </c>
      <c r="C154" s="183" t="s">
        <v>340</v>
      </c>
      <c r="D154" s="407" t="n">
        <v>815512</v>
      </c>
      <c r="E154" s="408" t="n">
        <v>0</v>
      </c>
      <c r="F154" s="407" t="n">
        <v>513633</v>
      </c>
      <c r="G154" s="408" t="n">
        <f aca="false">D154+E154-F154</f>
        <v>301879</v>
      </c>
    </row>
    <row r="155" customFormat="false" ht="15.6" hidden="false" customHeight="true" outlineLevel="0" collapsed="false">
      <c r="A155" s="405" t="s">
        <v>109</v>
      </c>
      <c r="B155" s="406" t="n">
        <v>4179</v>
      </c>
      <c r="C155" s="183" t="s">
        <v>340</v>
      </c>
      <c r="D155" s="407" t="n">
        <v>95979</v>
      </c>
      <c r="E155" s="408" t="n">
        <v>0</v>
      </c>
      <c r="F155" s="407" t="n">
        <v>35264</v>
      </c>
      <c r="G155" s="408" t="n">
        <f aca="false">D155+E155-F155</f>
        <v>60715</v>
      </c>
    </row>
    <row r="156" customFormat="false" ht="15.6" hidden="false" customHeight="true" outlineLevel="0" collapsed="false">
      <c r="A156" s="405" t="s">
        <v>109</v>
      </c>
      <c r="B156" s="406" t="n">
        <v>4190</v>
      </c>
      <c r="C156" s="183" t="s">
        <v>334</v>
      </c>
      <c r="D156" s="407" t="n">
        <v>173180</v>
      </c>
      <c r="E156" s="408" t="n">
        <v>1000</v>
      </c>
      <c r="F156" s="407" t="n">
        <v>0</v>
      </c>
      <c r="G156" s="408" t="n">
        <f aca="false">D156+E156-F156</f>
        <v>174180</v>
      </c>
    </row>
    <row r="157" customFormat="false" ht="15.6" hidden="false" customHeight="true" outlineLevel="0" collapsed="false">
      <c r="A157" s="405" t="s">
        <v>109</v>
      </c>
      <c r="B157" s="406" t="n">
        <v>4210</v>
      </c>
      <c r="C157" s="183" t="s">
        <v>343</v>
      </c>
      <c r="D157" s="407" t="n">
        <v>21720</v>
      </c>
      <c r="E157" s="408" t="n">
        <v>0</v>
      </c>
      <c r="F157" s="407" t="n">
        <v>1000</v>
      </c>
      <c r="G157" s="408" t="n">
        <f aca="false">D157+E157-F157</f>
        <v>20720</v>
      </c>
    </row>
    <row r="158" customFormat="false" ht="15.6" hidden="false" customHeight="true" outlineLevel="0" collapsed="false">
      <c r="A158" s="405" t="s">
        <v>109</v>
      </c>
      <c r="B158" s="406" t="n">
        <v>4307</v>
      </c>
      <c r="C158" s="183" t="s">
        <v>331</v>
      </c>
      <c r="D158" s="407" t="n">
        <v>889766</v>
      </c>
      <c r="E158" s="408" t="n">
        <v>0</v>
      </c>
      <c r="F158" s="407" t="n">
        <v>513632</v>
      </c>
      <c r="G158" s="408" t="n">
        <f aca="false">D158+E158-F158</f>
        <v>376134</v>
      </c>
    </row>
    <row r="159" customFormat="false" ht="34.5" hidden="false" customHeight="true" outlineLevel="0" collapsed="false">
      <c r="A159" s="409" t="s">
        <v>109</v>
      </c>
      <c r="B159" s="410" t="n">
        <v>4309</v>
      </c>
      <c r="C159" s="186" t="s">
        <v>331</v>
      </c>
      <c r="D159" s="411" t="n">
        <v>104719</v>
      </c>
      <c r="E159" s="412" t="n">
        <v>0</v>
      </c>
      <c r="F159" s="411" t="n">
        <v>35264</v>
      </c>
      <c r="G159" s="412" t="n">
        <f aca="false">D159+E159-F159</f>
        <v>69455</v>
      </c>
    </row>
    <row r="160" s="400" customFormat="true" ht="15.6" hidden="false" customHeight="true" outlineLevel="0" collapsed="false">
      <c r="A160" s="396" t="s">
        <v>65</v>
      </c>
      <c r="B160" s="397" t="s">
        <v>109</v>
      </c>
      <c r="C160" s="176" t="s">
        <v>66</v>
      </c>
      <c r="D160" s="398" t="n">
        <v>17783920</v>
      </c>
      <c r="E160" s="399" t="n">
        <f aca="false">E161</f>
        <v>4000</v>
      </c>
      <c r="F160" s="399" t="n">
        <f aca="false">F161</f>
        <v>0</v>
      </c>
      <c r="G160" s="399" t="n">
        <f aca="false">D160+E160-F160</f>
        <v>17787920</v>
      </c>
    </row>
    <row r="161" s="400" customFormat="true" ht="15.6" hidden="false" customHeight="true" outlineLevel="0" collapsed="false">
      <c r="A161" s="401" t="n">
        <v>85111</v>
      </c>
      <c r="B161" s="402" t="s">
        <v>109</v>
      </c>
      <c r="C161" s="180" t="s">
        <v>270</v>
      </c>
      <c r="D161" s="403" t="n">
        <v>634946</v>
      </c>
      <c r="E161" s="404" t="n">
        <f aca="false">E162</f>
        <v>4000</v>
      </c>
      <c r="F161" s="404" t="n">
        <f aca="false">F162</f>
        <v>0</v>
      </c>
      <c r="G161" s="404" t="n">
        <f aca="false">D161+E161-F161</f>
        <v>638946</v>
      </c>
    </row>
    <row r="162" customFormat="false" ht="57" hidden="false" customHeight="true" outlineLevel="0" collapsed="false">
      <c r="A162" s="405" t="s">
        <v>109</v>
      </c>
      <c r="B162" s="406" t="n">
        <v>6229</v>
      </c>
      <c r="C162" s="183" t="s">
        <v>349</v>
      </c>
      <c r="D162" s="407" t="n">
        <v>0</v>
      </c>
      <c r="E162" s="408" t="n">
        <v>4000</v>
      </c>
      <c r="F162" s="407" t="n">
        <v>0</v>
      </c>
      <c r="G162" s="408" t="n">
        <f aca="false">D162+E162-F162</f>
        <v>4000</v>
      </c>
    </row>
    <row r="163" s="400" customFormat="true" ht="15.6" hidden="false" customHeight="true" outlineLevel="0" collapsed="false">
      <c r="A163" s="396" t="s">
        <v>67</v>
      </c>
      <c r="B163" s="397" t="s">
        <v>109</v>
      </c>
      <c r="C163" s="176" t="s">
        <v>68</v>
      </c>
      <c r="D163" s="398" t="n">
        <v>18998370</v>
      </c>
      <c r="E163" s="399" t="n">
        <f aca="false">E164</f>
        <v>180929</v>
      </c>
      <c r="F163" s="399" t="n">
        <f aca="false">F164</f>
        <v>180929</v>
      </c>
      <c r="G163" s="399" t="n">
        <f aca="false">D163+E163-F163</f>
        <v>18998370</v>
      </c>
    </row>
    <row r="164" s="400" customFormat="true" ht="15.6" hidden="false" customHeight="true" outlineLevel="0" collapsed="false">
      <c r="A164" s="401" t="n">
        <v>85295</v>
      </c>
      <c r="B164" s="402" t="s">
        <v>109</v>
      </c>
      <c r="C164" s="180" t="s">
        <v>125</v>
      </c>
      <c r="D164" s="403" t="n">
        <v>14435284</v>
      </c>
      <c r="E164" s="404" t="n">
        <f aca="false">SUM(E165:E174)</f>
        <v>180929</v>
      </c>
      <c r="F164" s="404" t="n">
        <f aca="false">SUM(F165:F174)</f>
        <v>180929</v>
      </c>
      <c r="G164" s="404" t="n">
        <f aca="false">D164+E164-F164</f>
        <v>14435284</v>
      </c>
    </row>
    <row r="165" customFormat="false" ht="78" hidden="false" customHeight="true" outlineLevel="0" collapsed="false">
      <c r="A165" s="405" t="s">
        <v>109</v>
      </c>
      <c r="B165" s="406" t="n">
        <v>2007</v>
      </c>
      <c r="C165" s="183" t="s">
        <v>342</v>
      </c>
      <c r="D165" s="407" t="n">
        <v>2994070</v>
      </c>
      <c r="E165" s="408" t="n">
        <v>0</v>
      </c>
      <c r="F165" s="407" t="n">
        <v>161887</v>
      </c>
      <c r="G165" s="408" t="n">
        <f aca="false">D165+E165-F165</f>
        <v>2832183</v>
      </c>
    </row>
    <row r="166" customFormat="false" ht="78" hidden="false" customHeight="true" outlineLevel="0" collapsed="false">
      <c r="A166" s="405" t="s">
        <v>109</v>
      </c>
      <c r="B166" s="406" t="n">
        <v>2009</v>
      </c>
      <c r="C166" s="183" t="s">
        <v>342</v>
      </c>
      <c r="D166" s="407" t="n">
        <v>856750</v>
      </c>
      <c r="E166" s="408" t="n">
        <v>0</v>
      </c>
      <c r="F166" s="407" t="n">
        <v>19042</v>
      </c>
      <c r="G166" s="408" t="n">
        <f aca="false">D166+E166-F166</f>
        <v>837708</v>
      </c>
    </row>
    <row r="167" customFormat="false" ht="15.6" hidden="false" customHeight="true" outlineLevel="0" collapsed="false">
      <c r="A167" s="405" t="s">
        <v>109</v>
      </c>
      <c r="B167" s="406" t="n">
        <v>4217</v>
      </c>
      <c r="C167" s="183" t="s">
        <v>343</v>
      </c>
      <c r="D167" s="407" t="n">
        <v>45585</v>
      </c>
      <c r="E167" s="408" t="n">
        <v>35057</v>
      </c>
      <c r="F167" s="407" t="n">
        <v>0</v>
      </c>
      <c r="G167" s="408" t="n">
        <f aca="false">D167+E167-F167</f>
        <v>80642</v>
      </c>
    </row>
    <row r="168" customFormat="false" ht="15.6" hidden="false" customHeight="true" outlineLevel="0" collapsed="false">
      <c r="A168" s="405" t="s">
        <v>109</v>
      </c>
      <c r="B168" s="406" t="n">
        <v>4219</v>
      </c>
      <c r="C168" s="183" t="s">
        <v>343</v>
      </c>
      <c r="D168" s="407" t="n">
        <v>7251</v>
      </c>
      <c r="E168" s="408" t="n">
        <v>2952</v>
      </c>
      <c r="F168" s="407" t="n">
        <v>0</v>
      </c>
      <c r="G168" s="408" t="n">
        <f aca="false">D168+E168-F168</f>
        <v>10203</v>
      </c>
    </row>
    <row r="169" customFormat="false" ht="15.6" hidden="false" customHeight="true" outlineLevel="0" collapsed="false">
      <c r="A169" s="405" t="s">
        <v>109</v>
      </c>
      <c r="B169" s="406" t="n">
        <v>4307</v>
      </c>
      <c r="C169" s="183" t="s">
        <v>331</v>
      </c>
      <c r="D169" s="407" t="n">
        <v>1079084</v>
      </c>
      <c r="E169" s="408" t="n">
        <v>109737</v>
      </c>
      <c r="F169" s="407" t="n">
        <v>0</v>
      </c>
      <c r="G169" s="408" t="n">
        <f aca="false">D169+E169-F169</f>
        <v>1188821</v>
      </c>
    </row>
    <row r="170" customFormat="false" ht="15.6" hidden="false" customHeight="true" outlineLevel="0" collapsed="false">
      <c r="A170" s="405" t="s">
        <v>109</v>
      </c>
      <c r="B170" s="406" t="n">
        <v>4309</v>
      </c>
      <c r="C170" s="183" t="s">
        <v>331</v>
      </c>
      <c r="D170" s="407" t="n">
        <v>143638</v>
      </c>
      <c r="E170" s="408" t="n">
        <v>14345</v>
      </c>
      <c r="F170" s="407" t="n">
        <v>0</v>
      </c>
      <c r="G170" s="408" t="n">
        <f aca="false">D170+E170-F170</f>
        <v>157983</v>
      </c>
    </row>
    <row r="171" customFormat="false" ht="15.6" hidden="false" customHeight="true" outlineLevel="0" collapsed="false">
      <c r="A171" s="405" t="s">
        <v>109</v>
      </c>
      <c r="B171" s="406" t="n">
        <v>4417</v>
      </c>
      <c r="C171" s="183" t="s">
        <v>348</v>
      </c>
      <c r="D171" s="407" t="n">
        <v>16729</v>
      </c>
      <c r="E171" s="408" t="n">
        <v>9395</v>
      </c>
      <c r="F171" s="407" t="n">
        <v>0</v>
      </c>
      <c r="G171" s="408" t="n">
        <f aca="false">D171+E171-F171</f>
        <v>26124</v>
      </c>
    </row>
    <row r="172" customFormat="false" ht="15.6" hidden="false" customHeight="true" outlineLevel="0" collapsed="false">
      <c r="A172" s="405" t="s">
        <v>109</v>
      </c>
      <c r="B172" s="406" t="n">
        <v>4419</v>
      </c>
      <c r="C172" s="183" t="s">
        <v>348</v>
      </c>
      <c r="D172" s="407" t="n">
        <v>2419</v>
      </c>
      <c r="E172" s="408" t="n">
        <v>1105</v>
      </c>
      <c r="F172" s="407" t="n">
        <v>0</v>
      </c>
      <c r="G172" s="408" t="n">
        <f aca="false">D172+E172-F172</f>
        <v>3524</v>
      </c>
    </row>
    <row r="173" customFormat="false" ht="15.6" hidden="false" customHeight="true" outlineLevel="0" collapsed="false">
      <c r="A173" s="405" t="s">
        <v>109</v>
      </c>
      <c r="B173" s="406" t="n">
        <v>4437</v>
      </c>
      <c r="C173" s="183" t="s">
        <v>338</v>
      </c>
      <c r="D173" s="407" t="n">
        <v>4864</v>
      </c>
      <c r="E173" s="408" t="n">
        <v>7698</v>
      </c>
      <c r="F173" s="407" t="n">
        <v>0</v>
      </c>
      <c r="G173" s="408" t="n">
        <f aca="false">D173+E173-F173</f>
        <v>12562</v>
      </c>
    </row>
    <row r="174" customFormat="false" ht="18.6" hidden="false" customHeight="true" outlineLevel="0" collapsed="false">
      <c r="A174" s="405" t="s">
        <v>109</v>
      </c>
      <c r="B174" s="406" t="n">
        <v>4439</v>
      </c>
      <c r="C174" s="183" t="s">
        <v>338</v>
      </c>
      <c r="D174" s="407" t="n">
        <v>838</v>
      </c>
      <c r="E174" s="408" t="n">
        <v>640</v>
      </c>
      <c r="F174" s="407" t="n">
        <v>0</v>
      </c>
      <c r="G174" s="408" t="n">
        <f aca="false">D174+E174-F174</f>
        <v>1478</v>
      </c>
    </row>
    <row r="175" s="400" customFormat="true" ht="31.9" hidden="false" customHeight="true" outlineLevel="0" collapsed="false">
      <c r="A175" s="396" t="s">
        <v>69</v>
      </c>
      <c r="B175" s="397" t="s">
        <v>109</v>
      </c>
      <c r="C175" s="176" t="s">
        <v>282</v>
      </c>
      <c r="D175" s="398" t="n">
        <v>19474379</v>
      </c>
      <c r="E175" s="399" t="n">
        <f aca="false">E176</f>
        <v>212738</v>
      </c>
      <c r="F175" s="399" t="n">
        <f aca="false">F176</f>
        <v>27816</v>
      </c>
      <c r="G175" s="399" t="n">
        <f aca="false">D175+E175-F175</f>
        <v>19659301</v>
      </c>
    </row>
    <row r="176" s="400" customFormat="true" ht="15.6" hidden="false" customHeight="true" outlineLevel="0" collapsed="false">
      <c r="A176" s="401" t="n">
        <v>85332</v>
      </c>
      <c r="B176" s="402" t="s">
        <v>109</v>
      </c>
      <c r="C176" s="180" t="s">
        <v>286</v>
      </c>
      <c r="D176" s="403" t="n">
        <v>12704548</v>
      </c>
      <c r="E176" s="404" t="n">
        <f aca="false">SUM(E177:E180)</f>
        <v>212738</v>
      </c>
      <c r="F176" s="404" t="n">
        <f aca="false">SUM(F177:F180)</f>
        <v>27816</v>
      </c>
      <c r="G176" s="404" t="n">
        <f aca="false">D176+E176-F176</f>
        <v>12889470</v>
      </c>
    </row>
    <row r="177" customFormat="false" ht="15.6" hidden="false" customHeight="true" outlineLevel="0" collapsed="false">
      <c r="A177" s="405" t="s">
        <v>109</v>
      </c>
      <c r="B177" s="406" t="n">
        <v>4010</v>
      </c>
      <c r="C177" s="183" t="s">
        <v>327</v>
      </c>
      <c r="D177" s="407" t="n">
        <v>5070165</v>
      </c>
      <c r="E177" s="408" t="n">
        <v>177816</v>
      </c>
      <c r="F177" s="407" t="n">
        <v>0</v>
      </c>
      <c r="G177" s="408" t="n">
        <f aca="false">D177+E177-F177</f>
        <v>5247981</v>
      </c>
    </row>
    <row r="178" customFormat="false" ht="15.6" hidden="false" customHeight="true" outlineLevel="0" collapsed="false">
      <c r="A178" s="405" t="s">
        <v>109</v>
      </c>
      <c r="B178" s="406" t="n">
        <v>4040</v>
      </c>
      <c r="C178" s="183" t="s">
        <v>345</v>
      </c>
      <c r="D178" s="407" t="n">
        <v>496839</v>
      </c>
      <c r="E178" s="408" t="n">
        <v>0</v>
      </c>
      <c r="F178" s="407" t="n">
        <v>27816</v>
      </c>
      <c r="G178" s="408" t="n">
        <f aca="false">D178+E178-F178</f>
        <v>469023</v>
      </c>
    </row>
    <row r="179" customFormat="false" ht="15.6" hidden="false" customHeight="true" outlineLevel="0" collapsed="false">
      <c r="A179" s="405" t="s">
        <v>109</v>
      </c>
      <c r="B179" s="406" t="n">
        <v>4110</v>
      </c>
      <c r="C179" s="183" t="s">
        <v>328</v>
      </c>
      <c r="D179" s="407" t="n">
        <v>933404</v>
      </c>
      <c r="E179" s="408" t="n">
        <v>30566</v>
      </c>
      <c r="F179" s="407" t="n">
        <v>0</v>
      </c>
      <c r="G179" s="408" t="n">
        <f aca="false">D179+E179-F179</f>
        <v>963970</v>
      </c>
    </row>
    <row r="180" customFormat="false" ht="21" hidden="false" customHeight="true" outlineLevel="0" collapsed="false">
      <c r="A180" s="405" t="s">
        <v>109</v>
      </c>
      <c r="B180" s="406" t="n">
        <v>4120</v>
      </c>
      <c r="C180" s="183" t="s">
        <v>329</v>
      </c>
      <c r="D180" s="407" t="n">
        <v>133033</v>
      </c>
      <c r="E180" s="408" t="n">
        <v>4356</v>
      </c>
      <c r="F180" s="407" t="n">
        <v>0</v>
      </c>
      <c r="G180" s="408" t="n">
        <f aca="false">D180+E180-F180</f>
        <v>137389</v>
      </c>
    </row>
    <row r="181" s="400" customFormat="true" ht="15.6" hidden="false" customHeight="true" outlineLevel="0" collapsed="false">
      <c r="A181" s="396" t="s">
        <v>71</v>
      </c>
      <c r="B181" s="397" t="s">
        <v>109</v>
      </c>
      <c r="C181" s="176" t="s">
        <v>72</v>
      </c>
      <c r="D181" s="398" t="n">
        <v>32435553</v>
      </c>
      <c r="E181" s="399" t="n">
        <f aca="false">E182+E203+E205+E207</f>
        <v>488523</v>
      </c>
      <c r="F181" s="399" t="n">
        <f aca="false">F182+F203+F205+F207</f>
        <v>640817</v>
      </c>
      <c r="G181" s="399" t="n">
        <f aca="false">D181+E181-F181</f>
        <v>32283259</v>
      </c>
    </row>
    <row r="182" s="400" customFormat="true" ht="15.6" hidden="false" customHeight="true" outlineLevel="0" collapsed="false">
      <c r="A182" s="401" t="n">
        <v>85403</v>
      </c>
      <c r="B182" s="402" t="s">
        <v>109</v>
      </c>
      <c r="C182" s="180" t="s">
        <v>288</v>
      </c>
      <c r="D182" s="403" t="n">
        <v>18815644</v>
      </c>
      <c r="E182" s="404" t="n">
        <f aca="false">SUM(E183:E202)</f>
        <v>440291</v>
      </c>
      <c r="F182" s="404" t="n">
        <f aca="false">SUM(F183:F202)</f>
        <v>603404</v>
      </c>
      <c r="G182" s="404" t="n">
        <f aca="false">D182+E182-F182</f>
        <v>18652531</v>
      </c>
    </row>
    <row r="183" customFormat="false" ht="15.6" hidden="false" customHeight="true" outlineLevel="0" collapsed="false">
      <c r="A183" s="405" t="s">
        <v>109</v>
      </c>
      <c r="B183" s="406" t="n">
        <v>4010</v>
      </c>
      <c r="C183" s="183" t="s">
        <v>327</v>
      </c>
      <c r="D183" s="407" t="n">
        <v>10993240</v>
      </c>
      <c r="E183" s="408" t="n">
        <v>326735</v>
      </c>
      <c r="F183" s="407" t="n">
        <v>0</v>
      </c>
      <c r="G183" s="408" t="n">
        <f aca="false">D183+E183-F183</f>
        <v>11319975</v>
      </c>
    </row>
    <row r="184" customFormat="false" ht="15.6" hidden="false" customHeight="true" outlineLevel="0" collapsed="false">
      <c r="A184" s="405" t="s">
        <v>109</v>
      </c>
      <c r="B184" s="406" t="n">
        <v>4017</v>
      </c>
      <c r="C184" s="183" t="s">
        <v>327</v>
      </c>
      <c r="D184" s="407" t="n">
        <v>206099</v>
      </c>
      <c r="E184" s="408" t="n">
        <v>0</v>
      </c>
      <c r="F184" s="407" t="n">
        <v>135524</v>
      </c>
      <c r="G184" s="408" t="n">
        <f aca="false">D184+E184-F184</f>
        <v>70575</v>
      </c>
    </row>
    <row r="185" customFormat="false" ht="15.6" hidden="false" customHeight="true" outlineLevel="0" collapsed="false">
      <c r="A185" s="405" t="s">
        <v>109</v>
      </c>
      <c r="B185" s="406" t="n">
        <v>4019</v>
      </c>
      <c r="C185" s="183" t="s">
        <v>327</v>
      </c>
      <c r="D185" s="407" t="n">
        <v>36370</v>
      </c>
      <c r="E185" s="408" t="n">
        <v>0</v>
      </c>
      <c r="F185" s="407" t="n">
        <v>23916</v>
      </c>
      <c r="G185" s="408" t="n">
        <f aca="false">D185+E185-F185</f>
        <v>12454</v>
      </c>
    </row>
    <row r="186" customFormat="false" ht="15.6" hidden="false" customHeight="true" outlineLevel="0" collapsed="false">
      <c r="A186" s="405" t="s">
        <v>109</v>
      </c>
      <c r="B186" s="406" t="n">
        <v>4040</v>
      </c>
      <c r="C186" s="183" t="s">
        <v>345</v>
      </c>
      <c r="D186" s="407" t="n">
        <v>869228</v>
      </c>
      <c r="E186" s="408" t="n">
        <v>0</v>
      </c>
      <c r="F186" s="407" t="n">
        <v>68349</v>
      </c>
      <c r="G186" s="408" t="n">
        <f aca="false">D186+E186-F186</f>
        <v>800879</v>
      </c>
    </row>
    <row r="187" customFormat="false" ht="15.6" hidden="false" customHeight="true" outlineLevel="0" collapsed="false">
      <c r="A187" s="405" t="s">
        <v>109</v>
      </c>
      <c r="B187" s="406" t="n">
        <v>4110</v>
      </c>
      <c r="C187" s="183" t="s">
        <v>328</v>
      </c>
      <c r="D187" s="407" t="n">
        <v>2000859</v>
      </c>
      <c r="E187" s="408" t="n">
        <v>56804</v>
      </c>
      <c r="F187" s="407" t="n">
        <v>0</v>
      </c>
      <c r="G187" s="408" t="n">
        <f aca="false">D187+E187-F187</f>
        <v>2057663</v>
      </c>
    </row>
    <row r="188" customFormat="false" ht="15.6" hidden="false" customHeight="true" outlineLevel="0" collapsed="false">
      <c r="A188" s="405" t="s">
        <v>109</v>
      </c>
      <c r="B188" s="406" t="n">
        <v>4117</v>
      </c>
      <c r="C188" s="183" t="s">
        <v>328</v>
      </c>
      <c r="D188" s="407" t="n">
        <v>37624</v>
      </c>
      <c r="E188" s="408" t="n">
        <v>0</v>
      </c>
      <c r="F188" s="407" t="n">
        <v>25492</v>
      </c>
      <c r="G188" s="408" t="n">
        <f aca="false">D188+E188-F188</f>
        <v>12132</v>
      </c>
    </row>
    <row r="189" customFormat="false" ht="15.6" hidden="false" customHeight="true" outlineLevel="0" collapsed="false">
      <c r="A189" s="405" t="s">
        <v>109</v>
      </c>
      <c r="B189" s="406" t="n">
        <v>4119</v>
      </c>
      <c r="C189" s="183" t="s">
        <v>328</v>
      </c>
      <c r="D189" s="407" t="n">
        <v>6640</v>
      </c>
      <c r="E189" s="408" t="n">
        <v>0</v>
      </c>
      <c r="F189" s="407" t="n">
        <v>4499</v>
      </c>
      <c r="G189" s="408" t="n">
        <f aca="false">D189+E189-F189</f>
        <v>2141</v>
      </c>
    </row>
    <row r="190" customFormat="false" ht="15.6" hidden="false" customHeight="true" outlineLevel="0" collapsed="false">
      <c r="A190" s="405" t="s">
        <v>109</v>
      </c>
      <c r="B190" s="406" t="n">
        <v>4120</v>
      </c>
      <c r="C190" s="183" t="s">
        <v>329</v>
      </c>
      <c r="D190" s="407" t="n">
        <v>235836</v>
      </c>
      <c r="E190" s="408" t="n">
        <v>8006</v>
      </c>
      <c r="F190" s="407" t="n">
        <v>0</v>
      </c>
      <c r="G190" s="408" t="n">
        <f aca="false">D190+E190-F190</f>
        <v>243842</v>
      </c>
    </row>
    <row r="191" customFormat="false" ht="15.6" hidden="false" customHeight="true" outlineLevel="0" collapsed="false">
      <c r="A191" s="405" t="s">
        <v>109</v>
      </c>
      <c r="B191" s="406" t="n">
        <v>4127</v>
      </c>
      <c r="C191" s="183" t="s">
        <v>329</v>
      </c>
      <c r="D191" s="407" t="n">
        <v>5364</v>
      </c>
      <c r="E191" s="408" t="n">
        <v>0</v>
      </c>
      <c r="F191" s="407" t="n">
        <v>3634</v>
      </c>
      <c r="G191" s="408" t="n">
        <f aca="false">D191+E191-F191</f>
        <v>1730</v>
      </c>
    </row>
    <row r="192" customFormat="false" ht="15.6" hidden="false" customHeight="true" outlineLevel="0" collapsed="false">
      <c r="A192" s="405" t="s">
        <v>109</v>
      </c>
      <c r="B192" s="406" t="n">
        <v>4129</v>
      </c>
      <c r="C192" s="183" t="s">
        <v>329</v>
      </c>
      <c r="D192" s="407" t="n">
        <v>946</v>
      </c>
      <c r="E192" s="408" t="n">
        <v>0</v>
      </c>
      <c r="F192" s="407" t="n">
        <v>641</v>
      </c>
      <c r="G192" s="408" t="n">
        <f aca="false">D192+E192-F192</f>
        <v>305</v>
      </c>
    </row>
    <row r="193" customFormat="false" ht="15.6" hidden="false" customHeight="true" outlineLevel="0" collapsed="false">
      <c r="A193" s="405" t="s">
        <v>109</v>
      </c>
      <c r="B193" s="406" t="n">
        <v>4217</v>
      </c>
      <c r="C193" s="183" t="s">
        <v>343</v>
      </c>
      <c r="D193" s="407" t="n">
        <v>14478</v>
      </c>
      <c r="E193" s="408" t="n">
        <v>0</v>
      </c>
      <c r="F193" s="407" t="n">
        <v>10200</v>
      </c>
      <c r="G193" s="408" t="n">
        <f aca="false">D193+E193-F193</f>
        <v>4278</v>
      </c>
    </row>
    <row r="194" customFormat="false" ht="15.6" hidden="false" customHeight="true" outlineLevel="0" collapsed="false">
      <c r="A194" s="405" t="s">
        <v>109</v>
      </c>
      <c r="B194" s="406" t="n">
        <v>4219</v>
      </c>
      <c r="C194" s="183" t="s">
        <v>343</v>
      </c>
      <c r="D194" s="407" t="n">
        <v>2555</v>
      </c>
      <c r="E194" s="408" t="n">
        <v>0</v>
      </c>
      <c r="F194" s="407" t="n">
        <v>1800</v>
      </c>
      <c r="G194" s="408" t="n">
        <f aca="false">D194+E194-F194</f>
        <v>755</v>
      </c>
    </row>
    <row r="195" customFormat="false" ht="15.6" hidden="false" customHeight="true" outlineLevel="0" collapsed="false">
      <c r="A195" s="405" t="s">
        <v>109</v>
      </c>
      <c r="B195" s="406" t="n">
        <v>4267</v>
      </c>
      <c r="C195" s="183" t="s">
        <v>346</v>
      </c>
      <c r="D195" s="407" t="n">
        <v>11093</v>
      </c>
      <c r="E195" s="408" t="n">
        <v>0</v>
      </c>
      <c r="F195" s="407" t="n">
        <v>4463</v>
      </c>
      <c r="G195" s="408" t="n">
        <f aca="false">D195+E195-F195</f>
        <v>6630</v>
      </c>
    </row>
    <row r="196" customFormat="false" ht="15.6" hidden="false" customHeight="true" outlineLevel="0" collapsed="false">
      <c r="A196" s="405" t="s">
        <v>109</v>
      </c>
      <c r="B196" s="406" t="n">
        <v>4269</v>
      </c>
      <c r="C196" s="183" t="s">
        <v>346</v>
      </c>
      <c r="D196" s="407" t="n">
        <v>1958</v>
      </c>
      <c r="E196" s="408" t="n">
        <v>0</v>
      </c>
      <c r="F196" s="407" t="n">
        <v>788</v>
      </c>
      <c r="G196" s="408" t="n">
        <f aca="false">D196+E196-F196</f>
        <v>1170</v>
      </c>
    </row>
    <row r="197" customFormat="false" ht="15.6" hidden="false" customHeight="true" outlineLevel="0" collapsed="false">
      <c r="A197" s="405" t="s">
        <v>109</v>
      </c>
      <c r="B197" s="406" t="n">
        <v>4270</v>
      </c>
      <c r="C197" s="183" t="s">
        <v>330</v>
      </c>
      <c r="D197" s="407" t="n">
        <v>854278</v>
      </c>
      <c r="E197" s="408" t="n">
        <v>48746</v>
      </c>
      <c r="F197" s="407" t="n">
        <v>0</v>
      </c>
      <c r="G197" s="408" t="n">
        <f aca="false">D197+E197-F197</f>
        <v>903024</v>
      </c>
    </row>
    <row r="198" customFormat="false" ht="15.6" hidden="false" customHeight="true" outlineLevel="0" collapsed="false">
      <c r="A198" s="405" t="s">
        <v>109</v>
      </c>
      <c r="B198" s="406" t="n">
        <v>4307</v>
      </c>
      <c r="C198" s="183" t="s">
        <v>331</v>
      </c>
      <c r="D198" s="407" t="n">
        <v>35231</v>
      </c>
      <c r="E198" s="408" t="n">
        <v>0</v>
      </c>
      <c r="F198" s="407" t="n">
        <v>21037</v>
      </c>
      <c r="G198" s="408" t="n">
        <f aca="false">D198+E198-F198</f>
        <v>14194</v>
      </c>
    </row>
    <row r="199" customFormat="false" ht="15.6" hidden="false" customHeight="true" outlineLevel="0" collapsed="false">
      <c r="A199" s="405" t="s">
        <v>109</v>
      </c>
      <c r="B199" s="406" t="n">
        <v>4309</v>
      </c>
      <c r="C199" s="183" t="s">
        <v>331</v>
      </c>
      <c r="D199" s="407" t="n">
        <v>6218</v>
      </c>
      <c r="E199" s="408" t="n">
        <v>0</v>
      </c>
      <c r="F199" s="407" t="n">
        <v>3712</v>
      </c>
      <c r="G199" s="408" t="n">
        <f aca="false">D199+E199-F199</f>
        <v>2506</v>
      </c>
    </row>
    <row r="200" customFormat="false" ht="15.6" hidden="false" customHeight="true" outlineLevel="0" collapsed="false">
      <c r="A200" s="405" t="s">
        <v>109</v>
      </c>
      <c r="B200" s="406" t="n">
        <v>6050</v>
      </c>
      <c r="C200" s="183" t="s">
        <v>332</v>
      </c>
      <c r="D200" s="407" t="n">
        <v>485770</v>
      </c>
      <c r="E200" s="408" t="n">
        <v>0</v>
      </c>
      <c r="F200" s="407" t="n">
        <v>205274</v>
      </c>
      <c r="G200" s="408" t="n">
        <f aca="false">D200+E200-F200</f>
        <v>280496</v>
      </c>
    </row>
    <row r="201" customFormat="false" ht="15.6" hidden="false" customHeight="true" outlineLevel="0" collapsed="false">
      <c r="A201" s="405" t="s">
        <v>109</v>
      </c>
      <c r="B201" s="406" t="n">
        <v>6057</v>
      </c>
      <c r="C201" s="183" t="s">
        <v>332</v>
      </c>
      <c r="D201" s="407" t="n">
        <v>925338</v>
      </c>
      <c r="E201" s="408" t="n">
        <v>0</v>
      </c>
      <c r="F201" s="407" t="n">
        <v>79964</v>
      </c>
      <c r="G201" s="408" t="n">
        <f aca="false">D201+E201-F201</f>
        <v>845374</v>
      </c>
    </row>
    <row r="202" customFormat="false" ht="15.6" hidden="false" customHeight="true" outlineLevel="0" collapsed="false">
      <c r="A202" s="405" t="s">
        <v>109</v>
      </c>
      <c r="B202" s="406" t="n">
        <v>6059</v>
      </c>
      <c r="C202" s="183" t="s">
        <v>332</v>
      </c>
      <c r="D202" s="407" t="n">
        <v>163295</v>
      </c>
      <c r="E202" s="408" t="n">
        <v>0</v>
      </c>
      <c r="F202" s="407" t="n">
        <v>14111</v>
      </c>
      <c r="G202" s="408" t="n">
        <f aca="false">D202+E202-F202</f>
        <v>149184</v>
      </c>
    </row>
    <row r="203" s="400" customFormat="true" ht="15.6" hidden="false" customHeight="true" outlineLevel="0" collapsed="false">
      <c r="A203" s="401" t="n">
        <v>85404</v>
      </c>
      <c r="B203" s="402" t="s">
        <v>109</v>
      </c>
      <c r="C203" s="180" t="s">
        <v>289</v>
      </c>
      <c r="D203" s="403" t="n">
        <v>1335576</v>
      </c>
      <c r="E203" s="404" t="n">
        <f aca="false">SUM(E204)</f>
        <v>0</v>
      </c>
      <c r="F203" s="404" t="n">
        <f aca="false">SUM(F204)</f>
        <v>16095</v>
      </c>
      <c r="G203" s="404" t="n">
        <f aca="false">D203+E203-F203</f>
        <v>1319481</v>
      </c>
    </row>
    <row r="204" customFormat="false" ht="30.75" hidden="false" customHeight="true" outlineLevel="0" collapsed="false">
      <c r="A204" s="409" t="s">
        <v>109</v>
      </c>
      <c r="B204" s="410" t="n">
        <v>4040</v>
      </c>
      <c r="C204" s="186" t="s">
        <v>345</v>
      </c>
      <c r="D204" s="411" t="n">
        <v>46577</v>
      </c>
      <c r="E204" s="412" t="n">
        <v>0</v>
      </c>
      <c r="F204" s="411" t="n">
        <v>16095</v>
      </c>
      <c r="G204" s="412" t="n">
        <f aca="false">D204+E204-F204</f>
        <v>30482</v>
      </c>
    </row>
    <row r="205" s="400" customFormat="true" ht="15.6" hidden="false" customHeight="true" outlineLevel="0" collapsed="false">
      <c r="A205" s="401" t="n">
        <v>85407</v>
      </c>
      <c r="B205" s="402" t="s">
        <v>109</v>
      </c>
      <c r="C205" s="180" t="s">
        <v>290</v>
      </c>
      <c r="D205" s="403" t="n">
        <v>3528811</v>
      </c>
      <c r="E205" s="404" t="n">
        <f aca="false">E206</f>
        <v>0</v>
      </c>
      <c r="F205" s="404" t="n">
        <f aca="false">F206</f>
        <v>17066</v>
      </c>
      <c r="G205" s="404" t="n">
        <f aca="false">D205+E205-F205</f>
        <v>3511745</v>
      </c>
    </row>
    <row r="206" customFormat="false" ht="15.6" hidden="false" customHeight="true" outlineLevel="0" collapsed="false">
      <c r="A206" s="405" t="s">
        <v>109</v>
      </c>
      <c r="B206" s="406" t="n">
        <v>4040</v>
      </c>
      <c r="C206" s="183" t="s">
        <v>345</v>
      </c>
      <c r="D206" s="407" t="n">
        <v>219279</v>
      </c>
      <c r="E206" s="408" t="n">
        <v>0</v>
      </c>
      <c r="F206" s="407" t="n">
        <v>17066</v>
      </c>
      <c r="G206" s="408" t="n">
        <f aca="false">D206+E206-F206</f>
        <v>202213</v>
      </c>
    </row>
    <row r="207" s="400" customFormat="true" ht="15.6" hidden="false" customHeight="true" outlineLevel="0" collapsed="false">
      <c r="A207" s="401" t="n">
        <v>85410</v>
      </c>
      <c r="B207" s="402" t="s">
        <v>109</v>
      </c>
      <c r="C207" s="180" t="s">
        <v>291</v>
      </c>
      <c r="D207" s="403" t="n">
        <v>1259762</v>
      </c>
      <c r="E207" s="404" t="n">
        <f aca="false">SUM(E208:E211)</f>
        <v>48232</v>
      </c>
      <c r="F207" s="404" t="n">
        <f aca="false">SUM(F208:F211)</f>
        <v>4252</v>
      </c>
      <c r="G207" s="404" t="n">
        <f aca="false">D207+E207-F207</f>
        <v>1303742</v>
      </c>
    </row>
    <row r="208" customFormat="false" ht="15.6" hidden="false" customHeight="true" outlineLevel="0" collapsed="false">
      <c r="A208" s="405" t="s">
        <v>109</v>
      </c>
      <c r="B208" s="406" t="n">
        <v>4010</v>
      </c>
      <c r="C208" s="183" t="s">
        <v>327</v>
      </c>
      <c r="D208" s="407" t="n">
        <v>762951</v>
      </c>
      <c r="E208" s="408" t="n">
        <v>40344</v>
      </c>
      <c r="F208" s="407" t="n">
        <v>0</v>
      </c>
      <c r="G208" s="408" t="n">
        <f aca="false">D208+E208-F208</f>
        <v>803295</v>
      </c>
    </row>
    <row r="209" customFormat="false" ht="15.6" hidden="false" customHeight="true" outlineLevel="0" collapsed="false">
      <c r="A209" s="405" t="s">
        <v>109</v>
      </c>
      <c r="B209" s="406" t="n">
        <v>4040</v>
      </c>
      <c r="C209" s="183" t="s">
        <v>345</v>
      </c>
      <c r="D209" s="407" t="n">
        <v>61926</v>
      </c>
      <c r="E209" s="408" t="n">
        <v>0</v>
      </c>
      <c r="F209" s="407" t="n">
        <v>4252</v>
      </c>
      <c r="G209" s="408" t="n">
        <f aca="false">D209+E209-F209</f>
        <v>57674</v>
      </c>
    </row>
    <row r="210" customFormat="false" ht="15.6" hidden="false" customHeight="true" outlineLevel="0" collapsed="false">
      <c r="A210" s="405" t="s">
        <v>109</v>
      </c>
      <c r="B210" s="406" t="n">
        <v>4110</v>
      </c>
      <c r="C210" s="183" t="s">
        <v>328</v>
      </c>
      <c r="D210" s="407" t="n">
        <v>137828</v>
      </c>
      <c r="E210" s="408" t="n">
        <v>6899</v>
      </c>
      <c r="F210" s="407" t="n">
        <v>0</v>
      </c>
      <c r="G210" s="408" t="n">
        <f aca="false">D210+E210-F210</f>
        <v>144727</v>
      </c>
    </row>
    <row r="211" customFormat="false" ht="18.6" hidden="false" customHeight="true" outlineLevel="0" collapsed="false">
      <c r="A211" s="405" t="s">
        <v>109</v>
      </c>
      <c r="B211" s="406" t="n">
        <v>4120</v>
      </c>
      <c r="C211" s="183" t="s">
        <v>329</v>
      </c>
      <c r="D211" s="407" t="n">
        <v>16974</v>
      </c>
      <c r="E211" s="408" t="n">
        <v>989</v>
      </c>
      <c r="F211" s="407" t="n">
        <v>0</v>
      </c>
      <c r="G211" s="408" t="n">
        <f aca="false">D211+E211-F211</f>
        <v>17963</v>
      </c>
    </row>
    <row r="212" s="400" customFormat="true" ht="15.6" hidden="false" customHeight="true" outlineLevel="0" collapsed="false">
      <c r="A212" s="396" t="s">
        <v>73</v>
      </c>
      <c r="B212" s="397" t="s">
        <v>109</v>
      </c>
      <c r="C212" s="176" t="s">
        <v>74</v>
      </c>
      <c r="D212" s="398" t="n">
        <v>3318000</v>
      </c>
      <c r="E212" s="399" t="n">
        <f aca="false">E213</f>
        <v>16000</v>
      </c>
      <c r="F212" s="399" t="n">
        <f aca="false">F213</f>
        <v>16000</v>
      </c>
      <c r="G212" s="399" t="n">
        <f aca="false">D212+E212-F212</f>
        <v>3318000</v>
      </c>
    </row>
    <row r="213" s="400" customFormat="true" ht="15.6" hidden="false" customHeight="true" outlineLevel="0" collapsed="false">
      <c r="A213" s="401" t="n">
        <v>85509</v>
      </c>
      <c r="B213" s="402" t="s">
        <v>109</v>
      </c>
      <c r="C213" s="180" t="s">
        <v>350</v>
      </c>
      <c r="D213" s="403" t="n">
        <v>1680000</v>
      </c>
      <c r="E213" s="404" t="n">
        <f aca="false">SUM(E214:E221)</f>
        <v>16000</v>
      </c>
      <c r="F213" s="404" t="n">
        <f aca="false">SUM(F214:F221)</f>
        <v>16000</v>
      </c>
      <c r="G213" s="404" t="n">
        <f aca="false">D213+E213-F213</f>
        <v>1680000</v>
      </c>
    </row>
    <row r="214" customFormat="false" ht="15.6" hidden="false" customHeight="true" outlineLevel="0" collapsed="false">
      <c r="A214" s="405" t="s">
        <v>109</v>
      </c>
      <c r="B214" s="406" t="n">
        <v>4010</v>
      </c>
      <c r="C214" s="183" t="s">
        <v>327</v>
      </c>
      <c r="D214" s="407" t="n">
        <v>1039080</v>
      </c>
      <c r="E214" s="408" t="n">
        <v>2000</v>
      </c>
      <c r="F214" s="407" t="n">
        <v>0</v>
      </c>
      <c r="G214" s="408" t="n">
        <f aca="false">D214+E214-F214</f>
        <v>1041080</v>
      </c>
    </row>
    <row r="215" customFormat="false" ht="15.6" hidden="false" customHeight="true" outlineLevel="0" collapsed="false">
      <c r="A215" s="405" t="s">
        <v>109</v>
      </c>
      <c r="B215" s="406" t="n">
        <v>4040</v>
      </c>
      <c r="C215" s="183" t="s">
        <v>345</v>
      </c>
      <c r="D215" s="407" t="n">
        <v>127071</v>
      </c>
      <c r="E215" s="408" t="n">
        <v>0</v>
      </c>
      <c r="F215" s="407" t="n">
        <v>1575</v>
      </c>
      <c r="G215" s="408" t="n">
        <f aca="false">D215+E215-F215</f>
        <v>125496</v>
      </c>
    </row>
    <row r="216" customFormat="false" ht="15.6" hidden="false" customHeight="true" outlineLevel="0" collapsed="false">
      <c r="A216" s="405" t="s">
        <v>109</v>
      </c>
      <c r="B216" s="406" t="n">
        <v>4110</v>
      </c>
      <c r="C216" s="183" t="s">
        <v>328</v>
      </c>
      <c r="D216" s="407" t="n">
        <v>181700</v>
      </c>
      <c r="E216" s="408" t="n">
        <v>5000</v>
      </c>
      <c r="F216" s="407" t="n">
        <v>0</v>
      </c>
      <c r="G216" s="408" t="n">
        <f aca="false">D216+E216-F216</f>
        <v>186700</v>
      </c>
    </row>
    <row r="217" customFormat="false" ht="15.6" hidden="false" customHeight="true" outlineLevel="0" collapsed="false">
      <c r="A217" s="405" t="s">
        <v>109</v>
      </c>
      <c r="B217" s="406" t="n">
        <v>4120</v>
      </c>
      <c r="C217" s="183" t="s">
        <v>329</v>
      </c>
      <c r="D217" s="407" t="n">
        <v>13440</v>
      </c>
      <c r="E217" s="408" t="n">
        <v>2000</v>
      </c>
      <c r="F217" s="407" t="n">
        <v>0</v>
      </c>
      <c r="G217" s="408" t="n">
        <f aca="false">D217+E217-F217</f>
        <v>15440</v>
      </c>
    </row>
    <row r="218" customFormat="false" ht="15.6" hidden="false" customHeight="true" outlineLevel="0" collapsed="false">
      <c r="A218" s="405" t="s">
        <v>109</v>
      </c>
      <c r="B218" s="406" t="n">
        <v>4210</v>
      </c>
      <c r="C218" s="183" t="s">
        <v>343</v>
      </c>
      <c r="D218" s="407" t="n">
        <v>52023</v>
      </c>
      <c r="E218" s="408" t="n">
        <v>0</v>
      </c>
      <c r="F218" s="407" t="n">
        <v>4425</v>
      </c>
      <c r="G218" s="408" t="n">
        <f aca="false">D218+E218-F218</f>
        <v>47598</v>
      </c>
    </row>
    <row r="219" customFormat="false" ht="15.6" hidden="false" customHeight="true" outlineLevel="0" collapsed="false">
      <c r="A219" s="405" t="s">
        <v>109</v>
      </c>
      <c r="B219" s="406" t="n">
        <v>4260</v>
      </c>
      <c r="C219" s="183" t="s">
        <v>346</v>
      </c>
      <c r="D219" s="407" t="n">
        <v>30000</v>
      </c>
      <c r="E219" s="408" t="n">
        <v>5000</v>
      </c>
      <c r="F219" s="407" t="n">
        <v>0</v>
      </c>
      <c r="G219" s="408" t="n">
        <f aca="false">D219+E219-F219</f>
        <v>35000</v>
      </c>
    </row>
    <row r="220" customFormat="false" ht="15.6" hidden="false" customHeight="true" outlineLevel="0" collapsed="false">
      <c r="A220" s="405" t="s">
        <v>109</v>
      </c>
      <c r="B220" s="406" t="n">
        <v>4300</v>
      </c>
      <c r="C220" s="183" t="s">
        <v>331</v>
      </c>
      <c r="D220" s="407" t="n">
        <v>20000</v>
      </c>
      <c r="E220" s="408" t="n">
        <v>2000</v>
      </c>
      <c r="F220" s="407" t="n">
        <v>0</v>
      </c>
      <c r="G220" s="408" t="n">
        <f aca="false">D220+E220-F220</f>
        <v>22000</v>
      </c>
    </row>
    <row r="221" customFormat="false" ht="18" hidden="false" customHeight="true" outlineLevel="0" collapsed="false">
      <c r="A221" s="405" t="s">
        <v>109</v>
      </c>
      <c r="B221" s="406" t="n">
        <v>4410</v>
      </c>
      <c r="C221" s="183" t="s">
        <v>348</v>
      </c>
      <c r="D221" s="407" t="n">
        <v>25000</v>
      </c>
      <c r="E221" s="408" t="n">
        <v>0</v>
      </c>
      <c r="F221" s="407" t="n">
        <v>10000</v>
      </c>
      <c r="G221" s="408" t="n">
        <f aca="false">D221+E221-F221</f>
        <v>15000</v>
      </c>
    </row>
    <row r="222" s="400" customFormat="true" ht="25.5" hidden="false" customHeight="false" outlineLevel="0" collapsed="false">
      <c r="A222" s="396" t="s">
        <v>75</v>
      </c>
      <c r="B222" s="397" t="s">
        <v>109</v>
      </c>
      <c r="C222" s="176" t="s">
        <v>83</v>
      </c>
      <c r="D222" s="398" t="n">
        <v>6100390</v>
      </c>
      <c r="E222" s="399" t="n">
        <f aca="false">E223+E225</f>
        <v>238575</v>
      </c>
      <c r="F222" s="399" t="n">
        <f aca="false">F223+F225</f>
        <v>56812</v>
      </c>
      <c r="G222" s="399" t="n">
        <f aca="false">D222+E222-F222</f>
        <v>6282153</v>
      </c>
    </row>
    <row r="223" s="400" customFormat="true" ht="15.6" hidden="false" customHeight="true" outlineLevel="0" collapsed="false">
      <c r="A223" s="401" t="n">
        <v>90002</v>
      </c>
      <c r="B223" s="402" t="s">
        <v>109</v>
      </c>
      <c r="C223" s="180" t="s">
        <v>138</v>
      </c>
      <c r="D223" s="403" t="n">
        <v>0</v>
      </c>
      <c r="E223" s="404" t="n">
        <f aca="false">E224</f>
        <v>100</v>
      </c>
      <c r="F223" s="404" t="n">
        <f aca="false">F224</f>
        <v>0</v>
      </c>
      <c r="G223" s="404" t="n">
        <f aca="false">D223+E223-F223</f>
        <v>100</v>
      </c>
    </row>
    <row r="224" customFormat="false" ht="15.6" hidden="false" customHeight="true" outlineLevel="0" collapsed="false">
      <c r="A224" s="405" t="s">
        <v>109</v>
      </c>
      <c r="B224" s="406" t="n">
        <v>4210</v>
      </c>
      <c r="C224" s="183" t="s">
        <v>343</v>
      </c>
      <c r="D224" s="407" t="n">
        <v>0</v>
      </c>
      <c r="E224" s="408" t="n">
        <v>100</v>
      </c>
      <c r="F224" s="407" t="n">
        <v>0</v>
      </c>
      <c r="G224" s="408" t="n">
        <f aca="false">D224+E224-F224</f>
        <v>100</v>
      </c>
    </row>
    <row r="225" s="400" customFormat="true" ht="15.6" hidden="false" customHeight="true" outlineLevel="0" collapsed="false">
      <c r="A225" s="401" t="n">
        <v>90095</v>
      </c>
      <c r="B225" s="402" t="s">
        <v>109</v>
      </c>
      <c r="C225" s="180" t="s">
        <v>125</v>
      </c>
      <c r="D225" s="403" t="n">
        <v>3908860</v>
      </c>
      <c r="E225" s="404" t="n">
        <f aca="false">SUM(E226:E252)</f>
        <v>238475</v>
      </c>
      <c r="F225" s="404" t="n">
        <f aca="false">SUM(F226:F252)</f>
        <v>56812</v>
      </c>
      <c r="G225" s="404" t="n">
        <f aca="false">D225+E225-F225</f>
        <v>4090523</v>
      </c>
    </row>
    <row r="226" customFormat="false" ht="15.6" hidden="false" customHeight="true" outlineLevel="0" collapsed="false">
      <c r="A226" s="405" t="s">
        <v>109</v>
      </c>
      <c r="B226" s="406" t="n">
        <v>4018</v>
      </c>
      <c r="C226" s="183" t="s">
        <v>327</v>
      </c>
      <c r="D226" s="407" t="n">
        <v>0</v>
      </c>
      <c r="E226" s="408" t="n">
        <v>33387</v>
      </c>
      <c r="F226" s="407" t="n">
        <v>0</v>
      </c>
      <c r="G226" s="408" t="n">
        <f aca="false">D226+E226-F226</f>
        <v>33387</v>
      </c>
    </row>
    <row r="227" customFormat="false" ht="15.6" hidden="false" customHeight="true" outlineLevel="0" collapsed="false">
      <c r="A227" s="405" t="s">
        <v>109</v>
      </c>
      <c r="B227" s="406" t="n">
        <v>4019</v>
      </c>
      <c r="C227" s="183" t="s">
        <v>327</v>
      </c>
      <c r="D227" s="407" t="n">
        <v>167832</v>
      </c>
      <c r="E227" s="408" t="n">
        <v>5892</v>
      </c>
      <c r="F227" s="407" t="n">
        <v>0</v>
      </c>
      <c r="G227" s="408" t="n">
        <f aca="false">D227+E227-F227</f>
        <v>173724</v>
      </c>
    </row>
    <row r="228" customFormat="false" ht="15.6" hidden="false" customHeight="true" outlineLevel="0" collapsed="false">
      <c r="A228" s="405" t="s">
        <v>109</v>
      </c>
      <c r="B228" s="406" t="n">
        <v>4118</v>
      </c>
      <c r="C228" s="183" t="s">
        <v>328</v>
      </c>
      <c r="D228" s="407" t="n">
        <v>0</v>
      </c>
      <c r="E228" s="408" t="n">
        <v>8077</v>
      </c>
      <c r="F228" s="407" t="n">
        <v>0</v>
      </c>
      <c r="G228" s="408" t="n">
        <f aca="false">D228+E228-F228</f>
        <v>8077</v>
      </c>
    </row>
    <row r="229" customFormat="false" ht="15.6" hidden="false" customHeight="true" outlineLevel="0" collapsed="false">
      <c r="A229" s="405" t="s">
        <v>109</v>
      </c>
      <c r="B229" s="406" t="n">
        <v>4119</v>
      </c>
      <c r="C229" s="183" t="s">
        <v>328</v>
      </c>
      <c r="D229" s="407" t="n">
        <v>31270</v>
      </c>
      <c r="E229" s="408" t="n">
        <v>1425</v>
      </c>
      <c r="F229" s="407" t="n">
        <v>0</v>
      </c>
      <c r="G229" s="408" t="n">
        <f aca="false">D229+E229-F229</f>
        <v>32695</v>
      </c>
    </row>
    <row r="230" customFormat="false" ht="15.6" hidden="false" customHeight="true" outlineLevel="0" collapsed="false">
      <c r="A230" s="405" t="s">
        <v>109</v>
      </c>
      <c r="B230" s="406" t="n">
        <v>4128</v>
      </c>
      <c r="C230" s="183" t="s">
        <v>329</v>
      </c>
      <c r="D230" s="407" t="n">
        <v>0</v>
      </c>
      <c r="E230" s="408" t="n">
        <v>1151</v>
      </c>
      <c r="F230" s="407" t="n">
        <v>0</v>
      </c>
      <c r="G230" s="408" t="n">
        <f aca="false">D230+E230-F230</f>
        <v>1151</v>
      </c>
    </row>
    <row r="231" customFormat="false" ht="15.6" hidden="false" customHeight="true" outlineLevel="0" collapsed="false">
      <c r="A231" s="405" t="s">
        <v>109</v>
      </c>
      <c r="B231" s="406" t="n">
        <v>4129</v>
      </c>
      <c r="C231" s="183" t="s">
        <v>329</v>
      </c>
      <c r="D231" s="407" t="n">
        <v>4111</v>
      </c>
      <c r="E231" s="408" t="n">
        <v>203</v>
      </c>
      <c r="F231" s="407" t="n">
        <v>0</v>
      </c>
      <c r="G231" s="408" t="n">
        <f aca="false">D231+E231-F231</f>
        <v>4314</v>
      </c>
    </row>
    <row r="232" customFormat="false" ht="15.6" hidden="false" customHeight="true" outlineLevel="0" collapsed="false">
      <c r="A232" s="405" t="s">
        <v>109</v>
      </c>
      <c r="B232" s="406" t="n">
        <v>4178</v>
      </c>
      <c r="C232" s="183" t="s">
        <v>340</v>
      </c>
      <c r="D232" s="407" t="n">
        <v>0</v>
      </c>
      <c r="E232" s="408" t="n">
        <v>13600</v>
      </c>
      <c r="F232" s="407" t="n">
        <v>0</v>
      </c>
      <c r="G232" s="408" t="n">
        <f aca="false">D232+E232-F232</f>
        <v>13600</v>
      </c>
    </row>
    <row r="233" customFormat="false" ht="15.6" hidden="false" customHeight="true" outlineLevel="0" collapsed="false">
      <c r="A233" s="405" t="s">
        <v>109</v>
      </c>
      <c r="B233" s="406" t="n">
        <v>4179</v>
      </c>
      <c r="C233" s="183" t="s">
        <v>340</v>
      </c>
      <c r="D233" s="407" t="n">
        <v>14080</v>
      </c>
      <c r="E233" s="408" t="n">
        <v>2400</v>
      </c>
      <c r="F233" s="407" t="n">
        <v>0</v>
      </c>
      <c r="G233" s="408" t="n">
        <f aca="false">D233+E233-F233</f>
        <v>16480</v>
      </c>
    </row>
    <row r="234" customFormat="false" ht="15.6" hidden="false" customHeight="true" outlineLevel="0" collapsed="false">
      <c r="A234" s="405" t="s">
        <v>109</v>
      </c>
      <c r="B234" s="406" t="n">
        <v>4210</v>
      </c>
      <c r="C234" s="183" t="s">
        <v>343</v>
      </c>
      <c r="D234" s="407" t="n">
        <v>4000</v>
      </c>
      <c r="E234" s="408" t="n">
        <v>295</v>
      </c>
      <c r="F234" s="407" t="n">
        <v>0</v>
      </c>
      <c r="G234" s="408" t="n">
        <f aca="false">D234+E234-F234</f>
        <v>4295</v>
      </c>
    </row>
    <row r="235" customFormat="false" ht="15.6" hidden="false" customHeight="true" outlineLevel="0" collapsed="false">
      <c r="A235" s="405" t="s">
        <v>109</v>
      </c>
      <c r="B235" s="406" t="n">
        <v>4217</v>
      </c>
      <c r="C235" s="183" t="s">
        <v>343</v>
      </c>
      <c r="D235" s="407" t="n">
        <v>1507</v>
      </c>
      <c r="E235" s="408" t="n">
        <v>3735</v>
      </c>
      <c r="F235" s="407" t="n">
        <v>0</v>
      </c>
      <c r="G235" s="408" t="n">
        <f aca="false">D235+E235-F235</f>
        <v>5242</v>
      </c>
    </row>
    <row r="236" customFormat="false" ht="15.6" hidden="false" customHeight="true" outlineLevel="0" collapsed="false">
      <c r="A236" s="405" t="s">
        <v>109</v>
      </c>
      <c r="B236" s="406" t="n">
        <v>4218</v>
      </c>
      <c r="C236" s="183" t="s">
        <v>343</v>
      </c>
      <c r="D236" s="407" t="n">
        <v>0</v>
      </c>
      <c r="E236" s="408" t="n">
        <v>3400</v>
      </c>
      <c r="F236" s="407" t="n">
        <v>0</v>
      </c>
      <c r="G236" s="408" t="n">
        <f aca="false">D236+E236-F236</f>
        <v>3400</v>
      </c>
    </row>
    <row r="237" customFormat="false" ht="15.6" hidden="false" customHeight="true" outlineLevel="0" collapsed="false">
      <c r="A237" s="405" t="s">
        <v>109</v>
      </c>
      <c r="B237" s="406" t="n">
        <v>4219</v>
      </c>
      <c r="C237" s="183" t="s">
        <v>343</v>
      </c>
      <c r="D237" s="407" t="n">
        <v>1843</v>
      </c>
      <c r="E237" s="408" t="n">
        <v>5165</v>
      </c>
      <c r="F237" s="407" t="n">
        <v>0</v>
      </c>
      <c r="G237" s="408" t="n">
        <f aca="false">D237+E237-F237</f>
        <v>7008</v>
      </c>
    </row>
    <row r="238" customFormat="false" ht="15.6" hidden="false" customHeight="true" outlineLevel="0" collapsed="false">
      <c r="A238" s="405" t="s">
        <v>109</v>
      </c>
      <c r="B238" s="406" t="n">
        <v>4300</v>
      </c>
      <c r="C238" s="183" t="s">
        <v>331</v>
      </c>
      <c r="D238" s="407" t="n">
        <v>2513320</v>
      </c>
      <c r="E238" s="408" t="n">
        <v>121540</v>
      </c>
      <c r="F238" s="407" t="n">
        <v>0</v>
      </c>
      <c r="G238" s="408" t="n">
        <f aca="false">D238+E238-F238</f>
        <v>2634860</v>
      </c>
    </row>
    <row r="239" customFormat="false" ht="15.6" hidden="false" customHeight="true" outlineLevel="0" collapsed="false">
      <c r="A239" s="405" t="s">
        <v>109</v>
      </c>
      <c r="B239" s="406" t="n">
        <v>4307</v>
      </c>
      <c r="C239" s="183" t="s">
        <v>331</v>
      </c>
      <c r="D239" s="407" t="n">
        <v>291474</v>
      </c>
      <c r="E239" s="408" t="n">
        <v>0</v>
      </c>
      <c r="F239" s="407" t="n">
        <v>4185</v>
      </c>
      <c r="G239" s="408" t="n">
        <f aca="false">D239+E239-F239</f>
        <v>287289</v>
      </c>
    </row>
    <row r="240" customFormat="false" ht="15.6" hidden="false" customHeight="true" outlineLevel="0" collapsed="false">
      <c r="A240" s="405" t="s">
        <v>109</v>
      </c>
      <c r="B240" s="406" t="n">
        <v>4308</v>
      </c>
      <c r="C240" s="183" t="s">
        <v>331</v>
      </c>
      <c r="D240" s="407" t="n">
        <v>0</v>
      </c>
      <c r="E240" s="408" t="n">
        <v>14097</v>
      </c>
      <c r="F240" s="407" t="n">
        <v>0</v>
      </c>
      <c r="G240" s="408" t="n">
        <f aca="false">D240+E240-F240</f>
        <v>14097</v>
      </c>
    </row>
    <row r="241" customFormat="false" ht="15.6" hidden="false" customHeight="true" outlineLevel="0" collapsed="false">
      <c r="A241" s="405" t="s">
        <v>109</v>
      </c>
      <c r="B241" s="406" t="n">
        <v>4309</v>
      </c>
      <c r="C241" s="183" t="s">
        <v>331</v>
      </c>
      <c r="D241" s="407" t="n">
        <v>356246</v>
      </c>
      <c r="E241" s="408" t="n">
        <v>0</v>
      </c>
      <c r="F241" s="407" t="n">
        <v>2627</v>
      </c>
      <c r="G241" s="408" t="n">
        <f aca="false">D241+E241-F241</f>
        <v>353619</v>
      </c>
    </row>
    <row r="242" customFormat="false" ht="15.6" hidden="false" customHeight="true" outlineLevel="0" collapsed="false">
      <c r="A242" s="405" t="s">
        <v>109</v>
      </c>
      <c r="B242" s="406" t="n">
        <v>4388</v>
      </c>
      <c r="C242" s="183" t="s">
        <v>351</v>
      </c>
      <c r="D242" s="407" t="n">
        <v>0</v>
      </c>
      <c r="E242" s="408" t="n">
        <v>1700</v>
      </c>
      <c r="F242" s="407" t="n">
        <v>0</v>
      </c>
      <c r="G242" s="408" t="n">
        <f aca="false">D242+E242-F242</f>
        <v>1700</v>
      </c>
    </row>
    <row r="243" customFormat="false" ht="15.6" hidden="false" customHeight="true" outlineLevel="0" collapsed="false">
      <c r="A243" s="405" t="s">
        <v>109</v>
      </c>
      <c r="B243" s="406" t="n">
        <v>4389</v>
      </c>
      <c r="C243" s="183" t="s">
        <v>351</v>
      </c>
      <c r="D243" s="407" t="n">
        <v>0</v>
      </c>
      <c r="E243" s="408" t="n">
        <v>300</v>
      </c>
      <c r="F243" s="407" t="n">
        <v>0</v>
      </c>
      <c r="G243" s="408" t="n">
        <f aca="false">D243+E243-F243</f>
        <v>300</v>
      </c>
    </row>
    <row r="244" customFormat="false" ht="15.6" hidden="false" customHeight="true" outlineLevel="0" collapsed="false">
      <c r="A244" s="405" t="s">
        <v>109</v>
      </c>
      <c r="B244" s="406" t="n">
        <v>4418</v>
      </c>
      <c r="C244" s="183" t="s">
        <v>348</v>
      </c>
      <c r="D244" s="407" t="n">
        <v>0</v>
      </c>
      <c r="E244" s="408" t="n">
        <v>425</v>
      </c>
      <c r="F244" s="407" t="n">
        <v>0</v>
      </c>
      <c r="G244" s="408" t="n">
        <f aca="false">D244+E244-F244</f>
        <v>425</v>
      </c>
    </row>
    <row r="245" customFormat="false" ht="15.6" hidden="false" customHeight="true" outlineLevel="0" collapsed="false">
      <c r="A245" s="405" t="s">
        <v>109</v>
      </c>
      <c r="B245" s="406" t="n">
        <v>4419</v>
      </c>
      <c r="C245" s="183" t="s">
        <v>348</v>
      </c>
      <c r="D245" s="407" t="n">
        <v>17875</v>
      </c>
      <c r="E245" s="408" t="n">
        <v>75</v>
      </c>
      <c r="F245" s="407" t="n">
        <v>0</v>
      </c>
      <c r="G245" s="408" t="n">
        <f aca="false">D245+E245-F245</f>
        <v>17950</v>
      </c>
    </row>
    <row r="246" customFormat="false" ht="15.6" hidden="false" customHeight="true" outlineLevel="0" collapsed="false">
      <c r="A246" s="405" t="s">
        <v>109</v>
      </c>
      <c r="B246" s="406" t="n">
        <v>4428</v>
      </c>
      <c r="C246" s="183" t="s">
        <v>352</v>
      </c>
      <c r="D246" s="407" t="n">
        <v>0</v>
      </c>
      <c r="E246" s="408" t="n">
        <v>17092</v>
      </c>
      <c r="F246" s="407" t="n">
        <v>0</v>
      </c>
      <c r="G246" s="408" t="n">
        <f aca="false">D246+E246-F246</f>
        <v>17092</v>
      </c>
    </row>
    <row r="247" customFormat="false" ht="15.6" hidden="false" customHeight="true" outlineLevel="0" collapsed="false">
      <c r="A247" s="405" t="s">
        <v>109</v>
      </c>
      <c r="B247" s="406" t="n">
        <v>4429</v>
      </c>
      <c r="C247" s="183" t="s">
        <v>352</v>
      </c>
      <c r="D247" s="407" t="n">
        <v>0</v>
      </c>
      <c r="E247" s="408" t="n">
        <v>3016</v>
      </c>
      <c r="F247" s="407" t="n">
        <v>0</v>
      </c>
      <c r="G247" s="408" t="n">
        <f aca="false">D247+E247-F247</f>
        <v>3016</v>
      </c>
    </row>
    <row r="248" customFormat="false" ht="15.6" hidden="false" customHeight="true" outlineLevel="0" collapsed="false">
      <c r="A248" s="405" t="s">
        <v>109</v>
      </c>
      <c r="B248" s="406" t="n">
        <v>4438</v>
      </c>
      <c r="C248" s="183" t="s">
        <v>338</v>
      </c>
      <c r="D248" s="407" t="n">
        <v>0</v>
      </c>
      <c r="E248" s="408" t="n">
        <v>425</v>
      </c>
      <c r="F248" s="407" t="n">
        <v>0</v>
      </c>
      <c r="G248" s="408" t="n">
        <f aca="false">D248+E248-F248</f>
        <v>425</v>
      </c>
    </row>
    <row r="249" customFormat="false" ht="15.6" hidden="false" customHeight="true" outlineLevel="0" collapsed="false">
      <c r="A249" s="405" t="s">
        <v>109</v>
      </c>
      <c r="B249" s="406" t="n">
        <v>4439</v>
      </c>
      <c r="C249" s="183" t="s">
        <v>338</v>
      </c>
      <c r="D249" s="407" t="n">
        <v>0</v>
      </c>
      <c r="E249" s="408" t="n">
        <v>75</v>
      </c>
      <c r="F249" s="407" t="n">
        <v>0</v>
      </c>
      <c r="G249" s="408" t="n">
        <f aca="false">D249+E249-F249</f>
        <v>75</v>
      </c>
    </row>
    <row r="250" customFormat="false" ht="29.45" hidden="false" customHeight="true" outlineLevel="0" collapsed="false">
      <c r="A250" s="405" t="s">
        <v>109</v>
      </c>
      <c r="B250" s="406" t="n">
        <v>4707</v>
      </c>
      <c r="C250" s="183" t="s">
        <v>353</v>
      </c>
      <c r="D250" s="407" t="n">
        <v>0</v>
      </c>
      <c r="E250" s="408" t="n">
        <v>450</v>
      </c>
      <c r="F250" s="407" t="n">
        <v>0</v>
      </c>
      <c r="G250" s="408" t="n">
        <f aca="false">D250+E250-F250</f>
        <v>450</v>
      </c>
    </row>
    <row r="251" customFormat="false" ht="29.45" hidden="false" customHeight="true" outlineLevel="0" collapsed="false">
      <c r="A251" s="405" t="s">
        <v>109</v>
      </c>
      <c r="B251" s="406" t="n">
        <v>4709</v>
      </c>
      <c r="C251" s="183" t="s">
        <v>353</v>
      </c>
      <c r="D251" s="407" t="n">
        <v>0</v>
      </c>
      <c r="E251" s="408" t="n">
        <v>550</v>
      </c>
      <c r="F251" s="407" t="n">
        <v>0</v>
      </c>
      <c r="G251" s="408" t="n">
        <f aca="false">D251+E251-F251</f>
        <v>550</v>
      </c>
    </row>
    <row r="252" customFormat="false" ht="18.6" hidden="false" customHeight="true" outlineLevel="0" collapsed="false">
      <c r="A252" s="405" t="s">
        <v>109</v>
      </c>
      <c r="B252" s="406" t="n">
        <v>6060</v>
      </c>
      <c r="C252" s="183" t="s">
        <v>333</v>
      </c>
      <c r="D252" s="407" t="n">
        <v>50000</v>
      </c>
      <c r="E252" s="408" t="n">
        <v>0</v>
      </c>
      <c r="F252" s="407" t="n">
        <v>50000</v>
      </c>
      <c r="G252" s="408" t="n">
        <f aca="false">D252+E252-F252</f>
        <v>0</v>
      </c>
    </row>
    <row r="253" s="400" customFormat="true" ht="37.5" hidden="false" customHeight="true" outlineLevel="0" collapsed="false">
      <c r="A253" s="396" t="s">
        <v>77</v>
      </c>
      <c r="B253" s="397" t="s">
        <v>109</v>
      </c>
      <c r="C253" s="176" t="s">
        <v>78</v>
      </c>
      <c r="D253" s="398" t="n">
        <v>95744197</v>
      </c>
      <c r="E253" s="399" t="n">
        <f aca="false">E254+E256+E259+E262+E264+E266+E269</f>
        <v>3078869</v>
      </c>
      <c r="F253" s="399" t="n">
        <f aca="false">F254+F256+F259+F262+F264+F266+F269</f>
        <v>425000</v>
      </c>
      <c r="G253" s="399" t="n">
        <f aca="false">D253+E253-F253</f>
        <v>98398066</v>
      </c>
    </row>
    <row r="254" s="400" customFormat="true" ht="16.9" hidden="false" customHeight="true" outlineLevel="0" collapsed="false">
      <c r="A254" s="401" t="n">
        <v>92106</v>
      </c>
      <c r="B254" s="402" t="s">
        <v>109</v>
      </c>
      <c r="C254" s="180" t="s">
        <v>139</v>
      </c>
      <c r="D254" s="403" t="n">
        <v>28362634</v>
      </c>
      <c r="E254" s="404" t="n">
        <f aca="false">E255</f>
        <v>12651</v>
      </c>
      <c r="F254" s="404" t="n">
        <f aca="false">F255</f>
        <v>0</v>
      </c>
      <c r="G254" s="404" t="n">
        <f aca="false">D254+E254-F254</f>
        <v>28375285</v>
      </c>
    </row>
    <row r="255" customFormat="false" ht="54" hidden="false" customHeight="true" outlineLevel="0" collapsed="false">
      <c r="A255" s="409" t="s">
        <v>109</v>
      </c>
      <c r="B255" s="410" t="n">
        <v>6690</v>
      </c>
      <c r="C255" s="186" t="s">
        <v>354</v>
      </c>
      <c r="D255" s="411" t="n">
        <v>0</v>
      </c>
      <c r="E255" s="412" t="n">
        <v>12651</v>
      </c>
      <c r="F255" s="411" t="n">
        <v>0</v>
      </c>
      <c r="G255" s="412" t="n">
        <f aca="false">D255+E255-F255</f>
        <v>12651</v>
      </c>
    </row>
    <row r="256" s="400" customFormat="true" ht="18" hidden="false" customHeight="true" outlineLevel="0" collapsed="false">
      <c r="A256" s="401" t="n">
        <v>92108</v>
      </c>
      <c r="B256" s="402" t="s">
        <v>109</v>
      </c>
      <c r="C256" s="180" t="s">
        <v>305</v>
      </c>
      <c r="D256" s="403" t="n">
        <v>9140000</v>
      </c>
      <c r="E256" s="404" t="n">
        <f aca="false">SUM(E257:E258)</f>
        <v>19850</v>
      </c>
      <c r="F256" s="404" t="n">
        <f aca="false">SUM(F257:F258)</f>
        <v>425000</v>
      </c>
      <c r="G256" s="404" t="n">
        <f aca="false">D256+E256-F256</f>
        <v>8734850</v>
      </c>
    </row>
    <row r="257" customFormat="false" ht="28.9" hidden="false" customHeight="true" outlineLevel="0" collapsed="false">
      <c r="A257" s="405" t="s">
        <v>109</v>
      </c>
      <c r="B257" s="406" t="n">
        <v>2800</v>
      </c>
      <c r="C257" s="183" t="s">
        <v>355</v>
      </c>
      <c r="D257" s="407" t="n">
        <v>0</v>
      </c>
      <c r="E257" s="408" t="n">
        <v>19850</v>
      </c>
      <c r="F257" s="407" t="n">
        <v>0</v>
      </c>
      <c r="G257" s="408" t="n">
        <f aca="false">D257+E257-F257</f>
        <v>19850</v>
      </c>
    </row>
    <row r="258" customFormat="false" ht="57.6" hidden="false" customHeight="true" outlineLevel="0" collapsed="false">
      <c r="A258" s="405" t="s">
        <v>109</v>
      </c>
      <c r="B258" s="406" t="n">
        <v>6220</v>
      </c>
      <c r="C258" s="183" t="s">
        <v>349</v>
      </c>
      <c r="D258" s="407" t="n">
        <v>930000</v>
      </c>
      <c r="E258" s="408" t="n">
        <v>0</v>
      </c>
      <c r="F258" s="407" t="n">
        <v>425000</v>
      </c>
      <c r="G258" s="408" t="n">
        <f aca="false">D258+E258-F258</f>
        <v>505000</v>
      </c>
    </row>
    <row r="259" s="400" customFormat="true" ht="16.15" hidden="false" customHeight="true" outlineLevel="0" collapsed="false">
      <c r="A259" s="401" t="n">
        <v>92109</v>
      </c>
      <c r="B259" s="402" t="s">
        <v>109</v>
      </c>
      <c r="C259" s="180" t="s">
        <v>306</v>
      </c>
      <c r="D259" s="403" t="n">
        <v>6562617</v>
      </c>
      <c r="E259" s="404" t="n">
        <f aca="false">SUM(E260:E261)</f>
        <v>43222</v>
      </c>
      <c r="F259" s="404" t="n">
        <f aca="false">SUM(F260:F261)</f>
        <v>0</v>
      </c>
      <c r="G259" s="404" t="n">
        <f aca="false">D259+E259-F259</f>
        <v>6605839</v>
      </c>
    </row>
    <row r="260" customFormat="false" ht="30" hidden="false" customHeight="true" outlineLevel="0" collapsed="false">
      <c r="A260" s="405" t="s">
        <v>109</v>
      </c>
      <c r="B260" s="406" t="n">
        <v>2800</v>
      </c>
      <c r="C260" s="183" t="s">
        <v>355</v>
      </c>
      <c r="D260" s="407" t="n">
        <v>70000</v>
      </c>
      <c r="E260" s="408" t="n">
        <v>32522</v>
      </c>
      <c r="F260" s="407" t="n">
        <v>0</v>
      </c>
      <c r="G260" s="408" t="n">
        <f aca="false">D260+E260-F260</f>
        <v>102522</v>
      </c>
    </row>
    <row r="261" customFormat="false" ht="58.5" hidden="false" customHeight="true" outlineLevel="0" collapsed="false">
      <c r="A261" s="405" t="s">
        <v>109</v>
      </c>
      <c r="B261" s="406" t="n">
        <v>6220</v>
      </c>
      <c r="C261" s="183" t="s">
        <v>349</v>
      </c>
      <c r="D261" s="407" t="n">
        <v>37487</v>
      </c>
      <c r="E261" s="408" t="n">
        <v>10700</v>
      </c>
      <c r="F261" s="407" t="n">
        <v>0</v>
      </c>
      <c r="G261" s="408" t="n">
        <f aca="false">D261+E261-F261</f>
        <v>48187</v>
      </c>
    </row>
    <row r="262" s="400" customFormat="true" ht="15.6" hidden="false" customHeight="true" outlineLevel="0" collapsed="false">
      <c r="A262" s="401" t="n">
        <v>92110</v>
      </c>
      <c r="B262" s="402" t="s">
        <v>109</v>
      </c>
      <c r="C262" s="180" t="s">
        <v>307</v>
      </c>
      <c r="D262" s="403" t="n">
        <v>2270000</v>
      </c>
      <c r="E262" s="404" t="n">
        <f aca="false">E263</f>
        <v>27450</v>
      </c>
      <c r="F262" s="404" t="n">
        <f aca="false">F263</f>
        <v>0</v>
      </c>
      <c r="G262" s="404" t="n">
        <f aca="false">D262+E262-F262</f>
        <v>2297450</v>
      </c>
    </row>
    <row r="263" customFormat="false" ht="28.15" hidden="false" customHeight="true" outlineLevel="0" collapsed="false">
      <c r="A263" s="405" t="s">
        <v>109</v>
      </c>
      <c r="B263" s="406" t="n">
        <v>2800</v>
      </c>
      <c r="C263" s="183" t="s">
        <v>355</v>
      </c>
      <c r="D263" s="407" t="n">
        <v>0</v>
      </c>
      <c r="E263" s="408" t="n">
        <v>27450</v>
      </c>
      <c r="F263" s="407" t="n">
        <v>0</v>
      </c>
      <c r="G263" s="408" t="n">
        <f aca="false">D263+E263-F263</f>
        <v>27450</v>
      </c>
    </row>
    <row r="264" s="400" customFormat="true" ht="20.45" hidden="false" customHeight="true" outlineLevel="0" collapsed="false">
      <c r="A264" s="401" t="n">
        <v>92116</v>
      </c>
      <c r="B264" s="402" t="s">
        <v>109</v>
      </c>
      <c r="C264" s="180" t="s">
        <v>309</v>
      </c>
      <c r="D264" s="403" t="n">
        <v>18527378</v>
      </c>
      <c r="E264" s="404" t="n">
        <f aca="false">E265</f>
        <v>5400</v>
      </c>
      <c r="F264" s="404" t="n">
        <f aca="false">F265</f>
        <v>0</v>
      </c>
      <c r="G264" s="404" t="n">
        <f aca="false">D264+E264-F264</f>
        <v>18532778</v>
      </c>
    </row>
    <row r="265" customFormat="false" ht="30.6" hidden="false" customHeight="true" outlineLevel="0" collapsed="false">
      <c r="A265" s="405" t="s">
        <v>109</v>
      </c>
      <c r="B265" s="406" t="n">
        <v>2800</v>
      </c>
      <c r="C265" s="183" t="s">
        <v>355</v>
      </c>
      <c r="D265" s="407" t="n">
        <v>77300</v>
      </c>
      <c r="E265" s="408" t="n">
        <v>5400</v>
      </c>
      <c r="F265" s="407" t="n">
        <v>0</v>
      </c>
      <c r="G265" s="408" t="n">
        <f aca="false">D265+E265-F265</f>
        <v>82700</v>
      </c>
    </row>
    <row r="266" s="400" customFormat="true" ht="15" hidden="false" customHeight="true" outlineLevel="0" collapsed="false">
      <c r="A266" s="401" t="n">
        <v>92118</v>
      </c>
      <c r="B266" s="402" t="s">
        <v>109</v>
      </c>
      <c r="C266" s="180" t="s">
        <v>310</v>
      </c>
      <c r="D266" s="403" t="n">
        <v>11699236</v>
      </c>
      <c r="E266" s="404" t="n">
        <f aca="false">SUM(E267:E268)</f>
        <v>890593</v>
      </c>
      <c r="F266" s="404" t="n">
        <f aca="false">SUM(F267:F268)</f>
        <v>0</v>
      </c>
      <c r="G266" s="404" t="n">
        <f aca="false">D266+E266-F266</f>
        <v>12589829</v>
      </c>
    </row>
    <row r="267" customFormat="false" ht="29.45" hidden="false" customHeight="true" outlineLevel="0" collapsed="false">
      <c r="A267" s="405" t="s">
        <v>109</v>
      </c>
      <c r="B267" s="406" t="n">
        <v>2480</v>
      </c>
      <c r="C267" s="183" t="s">
        <v>356</v>
      </c>
      <c r="D267" s="407" t="n">
        <v>10700000</v>
      </c>
      <c r="E267" s="408" t="n">
        <v>182618</v>
      </c>
      <c r="F267" s="407" t="n">
        <v>0</v>
      </c>
      <c r="G267" s="408" t="n">
        <f aca="false">D267+E267-F267</f>
        <v>10882618</v>
      </c>
    </row>
    <row r="268" customFormat="false" ht="67.5" hidden="false" customHeight="true" outlineLevel="0" collapsed="false">
      <c r="A268" s="405" t="s">
        <v>109</v>
      </c>
      <c r="B268" s="406" t="n">
        <v>6220</v>
      </c>
      <c r="C268" s="183" t="s">
        <v>349</v>
      </c>
      <c r="D268" s="407" t="n">
        <v>841536</v>
      </c>
      <c r="E268" s="408" t="n">
        <v>707975</v>
      </c>
      <c r="F268" s="407" t="n">
        <v>0</v>
      </c>
      <c r="G268" s="408" t="n">
        <f aca="false">D268+E268-F268</f>
        <v>1549511</v>
      </c>
    </row>
    <row r="269" s="400" customFormat="true" ht="16.15" hidden="false" customHeight="true" outlineLevel="0" collapsed="false">
      <c r="A269" s="401" t="n">
        <v>92195</v>
      </c>
      <c r="B269" s="402" t="s">
        <v>109</v>
      </c>
      <c r="C269" s="180" t="s">
        <v>125</v>
      </c>
      <c r="D269" s="403" t="n">
        <v>13266968</v>
      </c>
      <c r="E269" s="404" t="n">
        <f aca="false">SUM(E270:E288)</f>
        <v>2079703</v>
      </c>
      <c r="F269" s="404" t="n">
        <f aca="false">SUM(F270:F288)</f>
        <v>0</v>
      </c>
      <c r="G269" s="404" t="n">
        <f aca="false">D269+E269-F269</f>
        <v>15346671</v>
      </c>
    </row>
    <row r="270" customFormat="false" ht="16.15" hidden="false" customHeight="true" outlineLevel="0" collapsed="false">
      <c r="A270" s="405" t="s">
        <v>109</v>
      </c>
      <c r="B270" s="406" t="n">
        <v>4018</v>
      </c>
      <c r="C270" s="183" t="s">
        <v>327</v>
      </c>
      <c r="D270" s="407" t="n">
        <v>0</v>
      </c>
      <c r="E270" s="408" t="n">
        <v>39891</v>
      </c>
      <c r="F270" s="407" t="n">
        <v>0</v>
      </c>
      <c r="G270" s="408" t="n">
        <f aca="false">D270+E270-F270</f>
        <v>39891</v>
      </c>
    </row>
    <row r="271" customFormat="false" ht="16.15" hidden="false" customHeight="true" outlineLevel="0" collapsed="false">
      <c r="A271" s="405" t="s">
        <v>109</v>
      </c>
      <c r="B271" s="406" t="n">
        <v>4019</v>
      </c>
      <c r="C271" s="183" t="s">
        <v>327</v>
      </c>
      <c r="D271" s="407" t="n">
        <v>20378</v>
      </c>
      <c r="E271" s="408" t="n">
        <v>7040</v>
      </c>
      <c r="F271" s="407" t="n">
        <v>0</v>
      </c>
      <c r="G271" s="408" t="n">
        <f aca="false">D271+E271-F271</f>
        <v>27418</v>
      </c>
    </row>
    <row r="272" customFormat="false" ht="16.15" hidden="false" customHeight="true" outlineLevel="0" collapsed="false">
      <c r="A272" s="405" t="s">
        <v>109</v>
      </c>
      <c r="B272" s="406" t="n">
        <v>4118</v>
      </c>
      <c r="C272" s="183" t="s">
        <v>328</v>
      </c>
      <c r="D272" s="407" t="n">
        <v>0</v>
      </c>
      <c r="E272" s="408" t="n">
        <v>6857</v>
      </c>
      <c r="F272" s="407" t="n">
        <v>0</v>
      </c>
      <c r="G272" s="408" t="n">
        <f aca="false">D272+E272-F272</f>
        <v>6857</v>
      </c>
    </row>
    <row r="273" customFormat="false" ht="16.15" hidden="false" customHeight="true" outlineLevel="0" collapsed="false">
      <c r="A273" s="405" t="s">
        <v>109</v>
      </c>
      <c r="B273" s="406" t="n">
        <v>4119</v>
      </c>
      <c r="C273" s="183" t="s">
        <v>328</v>
      </c>
      <c r="D273" s="407" t="n">
        <v>3516</v>
      </c>
      <c r="E273" s="408" t="n">
        <v>1210</v>
      </c>
      <c r="F273" s="407" t="n">
        <v>0</v>
      </c>
      <c r="G273" s="408" t="n">
        <f aca="false">D273+E273-F273</f>
        <v>4726</v>
      </c>
    </row>
    <row r="274" customFormat="false" ht="16.15" hidden="false" customHeight="true" outlineLevel="0" collapsed="false">
      <c r="A274" s="405" t="s">
        <v>109</v>
      </c>
      <c r="B274" s="406" t="n">
        <v>4128</v>
      </c>
      <c r="C274" s="183" t="s">
        <v>329</v>
      </c>
      <c r="D274" s="407" t="n">
        <v>0</v>
      </c>
      <c r="E274" s="408" t="n">
        <v>977</v>
      </c>
      <c r="F274" s="407" t="n">
        <v>0</v>
      </c>
      <c r="G274" s="408" t="n">
        <f aca="false">D274+E274-F274</f>
        <v>977</v>
      </c>
    </row>
    <row r="275" customFormat="false" ht="16.15" hidden="false" customHeight="true" outlineLevel="0" collapsed="false">
      <c r="A275" s="405" t="s">
        <v>109</v>
      </c>
      <c r="B275" s="406" t="n">
        <v>4129</v>
      </c>
      <c r="C275" s="183" t="s">
        <v>329</v>
      </c>
      <c r="D275" s="407" t="n">
        <v>499</v>
      </c>
      <c r="E275" s="408" t="n">
        <v>172</v>
      </c>
      <c r="F275" s="407" t="n">
        <v>0</v>
      </c>
      <c r="G275" s="408" t="n">
        <f aca="false">D275+E275-F275</f>
        <v>671</v>
      </c>
    </row>
    <row r="276" customFormat="false" ht="16.15" hidden="false" customHeight="true" outlineLevel="0" collapsed="false">
      <c r="A276" s="405" t="s">
        <v>109</v>
      </c>
      <c r="B276" s="406" t="n">
        <v>4218</v>
      </c>
      <c r="C276" s="183" t="s">
        <v>343</v>
      </c>
      <c r="D276" s="407" t="n">
        <v>0</v>
      </c>
      <c r="E276" s="408" t="n">
        <v>10577</v>
      </c>
      <c r="F276" s="407" t="n">
        <v>0</v>
      </c>
      <c r="G276" s="408" t="n">
        <f aca="false">D276+E276-F276</f>
        <v>10577</v>
      </c>
    </row>
    <row r="277" customFormat="false" ht="16.15" hidden="false" customHeight="true" outlineLevel="0" collapsed="false">
      <c r="A277" s="405" t="s">
        <v>109</v>
      </c>
      <c r="B277" s="406" t="n">
        <v>4219</v>
      </c>
      <c r="C277" s="183" t="s">
        <v>343</v>
      </c>
      <c r="D277" s="407" t="n">
        <v>1785</v>
      </c>
      <c r="E277" s="408" t="n">
        <v>1866</v>
      </c>
      <c r="F277" s="407" t="n">
        <v>0</v>
      </c>
      <c r="G277" s="408" t="n">
        <f aca="false">D277+E277-F277</f>
        <v>3651</v>
      </c>
    </row>
    <row r="278" customFormat="false" ht="16.15" hidden="false" customHeight="true" outlineLevel="0" collapsed="false">
      <c r="A278" s="405" t="s">
        <v>109</v>
      </c>
      <c r="B278" s="406" t="n">
        <v>4300</v>
      </c>
      <c r="C278" s="183" t="s">
        <v>331</v>
      </c>
      <c r="D278" s="407" t="n">
        <v>2384000</v>
      </c>
      <c r="E278" s="408" t="n">
        <v>1920000</v>
      </c>
      <c r="F278" s="407" t="n">
        <v>0</v>
      </c>
      <c r="G278" s="408" t="n">
        <f aca="false">D278+E278-F278</f>
        <v>4304000</v>
      </c>
    </row>
    <row r="279" customFormat="false" ht="16.15" hidden="false" customHeight="true" outlineLevel="0" collapsed="false">
      <c r="A279" s="405" t="s">
        <v>109</v>
      </c>
      <c r="B279" s="406" t="n">
        <v>4308</v>
      </c>
      <c r="C279" s="183" t="s">
        <v>331</v>
      </c>
      <c r="D279" s="407" t="n">
        <v>0</v>
      </c>
      <c r="E279" s="408" t="n">
        <v>52202</v>
      </c>
      <c r="F279" s="407" t="n">
        <v>0</v>
      </c>
      <c r="G279" s="408" t="n">
        <f aca="false">D279+E279-F279</f>
        <v>52202</v>
      </c>
    </row>
    <row r="280" customFormat="false" ht="16.15" hidden="false" customHeight="true" outlineLevel="0" collapsed="false">
      <c r="A280" s="405" t="s">
        <v>109</v>
      </c>
      <c r="B280" s="406" t="n">
        <v>4309</v>
      </c>
      <c r="C280" s="183" t="s">
        <v>331</v>
      </c>
      <c r="D280" s="407" t="n">
        <v>81329</v>
      </c>
      <c r="E280" s="408" t="n">
        <v>9212</v>
      </c>
      <c r="F280" s="407" t="n">
        <v>0</v>
      </c>
      <c r="G280" s="408" t="n">
        <f aca="false">D280+E280-F280</f>
        <v>90541</v>
      </c>
    </row>
    <row r="281" customFormat="false" ht="16.15" hidden="false" customHeight="true" outlineLevel="0" collapsed="false">
      <c r="A281" s="405" t="s">
        <v>109</v>
      </c>
      <c r="B281" s="406" t="n">
        <v>4388</v>
      </c>
      <c r="C281" s="183" t="s">
        <v>351</v>
      </c>
      <c r="D281" s="407" t="n">
        <v>0</v>
      </c>
      <c r="E281" s="408" t="n">
        <v>1920</v>
      </c>
      <c r="F281" s="407" t="n">
        <v>0</v>
      </c>
      <c r="G281" s="408" t="n">
        <f aca="false">D281+E281-F281</f>
        <v>1920</v>
      </c>
    </row>
    <row r="282" customFormat="false" ht="16.15" hidden="false" customHeight="true" outlineLevel="0" collapsed="false">
      <c r="A282" s="405" t="s">
        <v>109</v>
      </c>
      <c r="B282" s="406" t="n">
        <v>4389</v>
      </c>
      <c r="C282" s="183" t="s">
        <v>351</v>
      </c>
      <c r="D282" s="407" t="n">
        <v>0</v>
      </c>
      <c r="E282" s="408" t="n">
        <v>339</v>
      </c>
      <c r="F282" s="407" t="n">
        <v>0</v>
      </c>
      <c r="G282" s="408" t="n">
        <f aca="false">D282+E282-F282</f>
        <v>339</v>
      </c>
    </row>
    <row r="283" customFormat="false" ht="16.15" hidden="false" customHeight="true" outlineLevel="0" collapsed="false">
      <c r="A283" s="405" t="s">
        <v>109</v>
      </c>
      <c r="B283" s="406" t="n">
        <v>4418</v>
      </c>
      <c r="C283" s="183" t="s">
        <v>348</v>
      </c>
      <c r="D283" s="407" t="n">
        <v>0</v>
      </c>
      <c r="E283" s="408" t="n">
        <v>850</v>
      </c>
      <c r="F283" s="407" t="n">
        <v>0</v>
      </c>
      <c r="G283" s="408" t="n">
        <f aca="false">D283+E283-F283</f>
        <v>850</v>
      </c>
    </row>
    <row r="284" customFormat="false" ht="16.15" hidden="false" customHeight="true" outlineLevel="0" collapsed="false">
      <c r="A284" s="405" t="s">
        <v>109</v>
      </c>
      <c r="B284" s="406" t="n">
        <v>4419</v>
      </c>
      <c r="C284" s="183" t="s">
        <v>348</v>
      </c>
      <c r="D284" s="407" t="n">
        <v>0</v>
      </c>
      <c r="E284" s="408" t="n">
        <v>150</v>
      </c>
      <c r="F284" s="407" t="n">
        <v>0</v>
      </c>
      <c r="G284" s="408" t="n">
        <f aca="false">D284+E284-F284</f>
        <v>150</v>
      </c>
    </row>
    <row r="285" customFormat="false" ht="16.15" hidden="false" customHeight="true" outlineLevel="0" collapsed="false">
      <c r="A285" s="405" t="s">
        <v>109</v>
      </c>
      <c r="B285" s="406" t="n">
        <v>4428</v>
      </c>
      <c r="C285" s="183" t="s">
        <v>352</v>
      </c>
      <c r="D285" s="407" t="n">
        <v>0</v>
      </c>
      <c r="E285" s="408" t="n">
        <v>22049</v>
      </c>
      <c r="F285" s="407" t="n">
        <v>0</v>
      </c>
      <c r="G285" s="408" t="n">
        <f aca="false">D285+E285-F285</f>
        <v>22049</v>
      </c>
    </row>
    <row r="286" customFormat="false" ht="16.15" hidden="false" customHeight="true" outlineLevel="0" collapsed="false">
      <c r="A286" s="405" t="s">
        <v>109</v>
      </c>
      <c r="B286" s="406" t="n">
        <v>4429</v>
      </c>
      <c r="C286" s="183" t="s">
        <v>352</v>
      </c>
      <c r="D286" s="407" t="n">
        <v>0</v>
      </c>
      <c r="E286" s="408" t="n">
        <v>3891</v>
      </c>
      <c r="F286" s="407" t="n">
        <v>0</v>
      </c>
      <c r="G286" s="408" t="n">
        <f aca="false">D286+E286-F286</f>
        <v>3891</v>
      </c>
    </row>
    <row r="287" customFormat="false" ht="16.15" hidden="false" customHeight="true" outlineLevel="0" collapsed="false">
      <c r="A287" s="405" t="s">
        <v>109</v>
      </c>
      <c r="B287" s="406" t="n">
        <v>4438</v>
      </c>
      <c r="C287" s="183" t="s">
        <v>338</v>
      </c>
      <c r="D287" s="407" t="n">
        <v>0</v>
      </c>
      <c r="E287" s="408" t="n">
        <v>425</v>
      </c>
      <c r="F287" s="407" t="n">
        <v>0</v>
      </c>
      <c r="G287" s="408" t="n">
        <f aca="false">D287+E287-F287</f>
        <v>425</v>
      </c>
    </row>
    <row r="288" customFormat="false" ht="19.15" hidden="false" customHeight="true" outlineLevel="0" collapsed="false">
      <c r="A288" s="405" t="s">
        <v>109</v>
      </c>
      <c r="B288" s="406" t="n">
        <v>4439</v>
      </c>
      <c r="C288" s="183" t="s">
        <v>338</v>
      </c>
      <c r="D288" s="407" t="n">
        <v>0</v>
      </c>
      <c r="E288" s="408" t="n">
        <v>75</v>
      </c>
      <c r="F288" s="407" t="n">
        <v>0</v>
      </c>
      <c r="G288" s="408" t="n">
        <f aca="false">D288+E288-F288</f>
        <v>75</v>
      </c>
    </row>
    <row r="289" s="400" customFormat="true" ht="51" hidden="false" customHeight="true" outlineLevel="0" collapsed="false">
      <c r="A289" s="396" t="s">
        <v>79</v>
      </c>
      <c r="B289" s="397" t="s">
        <v>109</v>
      </c>
      <c r="C289" s="176" t="s">
        <v>80</v>
      </c>
      <c r="D289" s="398" t="n">
        <v>8030624</v>
      </c>
      <c r="E289" s="399" t="n">
        <f aca="false">E290</f>
        <v>250566</v>
      </c>
      <c r="F289" s="399" t="n">
        <f aca="false">F290</f>
        <v>797561</v>
      </c>
      <c r="G289" s="399" t="n">
        <f aca="false">D289+E289-F289</f>
        <v>7483629</v>
      </c>
    </row>
    <row r="290" s="400" customFormat="true" ht="15.6" hidden="false" customHeight="true" outlineLevel="0" collapsed="false">
      <c r="A290" s="401" t="n">
        <v>92502</v>
      </c>
      <c r="B290" s="402" t="s">
        <v>109</v>
      </c>
      <c r="C290" s="180" t="s">
        <v>141</v>
      </c>
      <c r="D290" s="403" t="n">
        <v>8030624</v>
      </c>
      <c r="E290" s="404" t="n">
        <f aca="false">SUM(E291:E315)</f>
        <v>250566</v>
      </c>
      <c r="F290" s="404" t="n">
        <f aca="false">SUM(F291:F315)</f>
        <v>797561</v>
      </c>
      <c r="G290" s="404" t="n">
        <f aca="false">D290+E290-F290</f>
        <v>7483629</v>
      </c>
    </row>
    <row r="291" customFormat="false" ht="15.6" hidden="false" customHeight="true" outlineLevel="0" collapsed="false">
      <c r="A291" s="405" t="s">
        <v>109</v>
      </c>
      <c r="B291" s="406" t="n">
        <v>4010</v>
      </c>
      <c r="C291" s="183" t="s">
        <v>327</v>
      </c>
      <c r="D291" s="407" t="n">
        <v>2347431</v>
      </c>
      <c r="E291" s="408" t="n">
        <v>188070</v>
      </c>
      <c r="F291" s="407" t="n">
        <v>0</v>
      </c>
      <c r="G291" s="408" t="n">
        <f aca="false">D291+E291-F291</f>
        <v>2535501</v>
      </c>
    </row>
    <row r="292" customFormat="false" ht="15.6" hidden="false" customHeight="true" outlineLevel="0" collapsed="false">
      <c r="A292" s="405" t="s">
        <v>109</v>
      </c>
      <c r="B292" s="406" t="n">
        <v>4017</v>
      </c>
      <c r="C292" s="183" t="s">
        <v>327</v>
      </c>
      <c r="D292" s="407" t="n">
        <v>10265</v>
      </c>
      <c r="E292" s="408" t="n">
        <v>0</v>
      </c>
      <c r="F292" s="407" t="n">
        <v>7569</v>
      </c>
      <c r="G292" s="408" t="n">
        <f aca="false">D292+E292-F292</f>
        <v>2696</v>
      </c>
    </row>
    <row r="293" customFormat="false" ht="15.6" hidden="false" customHeight="true" outlineLevel="0" collapsed="false">
      <c r="A293" s="405" t="s">
        <v>109</v>
      </c>
      <c r="B293" s="406" t="n">
        <v>4019</v>
      </c>
      <c r="C293" s="183" t="s">
        <v>327</v>
      </c>
      <c r="D293" s="407" t="n">
        <v>5528</v>
      </c>
      <c r="E293" s="408" t="n">
        <v>0</v>
      </c>
      <c r="F293" s="407" t="n">
        <v>4076</v>
      </c>
      <c r="G293" s="408" t="n">
        <f aca="false">D293+E293-F293</f>
        <v>1452</v>
      </c>
    </row>
    <row r="294" customFormat="false" ht="15.6" hidden="false" customHeight="true" outlineLevel="0" collapsed="false">
      <c r="A294" s="405" t="s">
        <v>109</v>
      </c>
      <c r="B294" s="406" t="n">
        <v>4110</v>
      </c>
      <c r="C294" s="183" t="s">
        <v>328</v>
      </c>
      <c r="D294" s="407" t="n">
        <v>447434</v>
      </c>
      <c r="E294" s="408" t="n">
        <v>35285</v>
      </c>
      <c r="F294" s="407" t="n">
        <v>0</v>
      </c>
      <c r="G294" s="408" t="n">
        <f aca="false">D294+E294-F294</f>
        <v>482719</v>
      </c>
    </row>
    <row r="295" customFormat="false" ht="15.6" hidden="false" customHeight="true" outlineLevel="0" collapsed="false">
      <c r="A295" s="405" t="s">
        <v>109</v>
      </c>
      <c r="B295" s="406" t="n">
        <v>4117</v>
      </c>
      <c r="C295" s="183" t="s">
        <v>328</v>
      </c>
      <c r="D295" s="407" t="n">
        <v>1859</v>
      </c>
      <c r="E295" s="408" t="n">
        <v>0</v>
      </c>
      <c r="F295" s="407" t="n">
        <v>1371</v>
      </c>
      <c r="G295" s="408" t="n">
        <f aca="false">D295+E295-F295</f>
        <v>488</v>
      </c>
    </row>
    <row r="296" customFormat="false" ht="15.6" hidden="false" customHeight="true" outlineLevel="0" collapsed="false">
      <c r="A296" s="409" t="s">
        <v>109</v>
      </c>
      <c r="B296" s="410" t="n">
        <v>4119</v>
      </c>
      <c r="C296" s="186" t="s">
        <v>328</v>
      </c>
      <c r="D296" s="411" t="n">
        <v>999</v>
      </c>
      <c r="E296" s="412" t="n">
        <v>0</v>
      </c>
      <c r="F296" s="411" t="n">
        <v>737</v>
      </c>
      <c r="G296" s="412" t="n">
        <f aca="false">D296+E296-F296</f>
        <v>262</v>
      </c>
    </row>
    <row r="297" customFormat="false" ht="15.6" hidden="false" customHeight="true" outlineLevel="0" collapsed="false">
      <c r="A297" s="405" t="s">
        <v>109</v>
      </c>
      <c r="B297" s="406" t="n">
        <v>4120</v>
      </c>
      <c r="C297" s="183" t="s">
        <v>329</v>
      </c>
      <c r="D297" s="407" t="n">
        <v>58316</v>
      </c>
      <c r="E297" s="408" t="n">
        <v>4613</v>
      </c>
      <c r="F297" s="407" t="n">
        <v>0</v>
      </c>
      <c r="G297" s="408" t="n">
        <f aca="false">D297+E297-F297</f>
        <v>62929</v>
      </c>
    </row>
    <row r="298" customFormat="false" ht="15.6" hidden="false" customHeight="true" outlineLevel="0" collapsed="false">
      <c r="A298" s="405" t="s">
        <v>109</v>
      </c>
      <c r="B298" s="406" t="n">
        <v>4127</v>
      </c>
      <c r="C298" s="183" t="s">
        <v>329</v>
      </c>
      <c r="D298" s="407" t="n">
        <v>252</v>
      </c>
      <c r="E298" s="408" t="n">
        <v>0</v>
      </c>
      <c r="F298" s="407" t="n">
        <v>186</v>
      </c>
      <c r="G298" s="408" t="n">
        <f aca="false">D298+E298-F298</f>
        <v>66</v>
      </c>
    </row>
    <row r="299" customFormat="false" ht="15.6" hidden="false" customHeight="true" outlineLevel="0" collapsed="false">
      <c r="A299" s="405" t="s">
        <v>109</v>
      </c>
      <c r="B299" s="406" t="n">
        <v>4129</v>
      </c>
      <c r="C299" s="183" t="s">
        <v>329</v>
      </c>
      <c r="D299" s="407" t="n">
        <v>137</v>
      </c>
      <c r="E299" s="408" t="n">
        <v>0</v>
      </c>
      <c r="F299" s="407" t="n">
        <v>101</v>
      </c>
      <c r="G299" s="408" t="n">
        <f aca="false">D299+E299-F299</f>
        <v>36</v>
      </c>
    </row>
    <row r="300" customFormat="false" ht="15.6" hidden="false" customHeight="true" outlineLevel="0" collapsed="false">
      <c r="A300" s="405" t="s">
        <v>109</v>
      </c>
      <c r="B300" s="406" t="n">
        <v>4170</v>
      </c>
      <c r="C300" s="183" t="s">
        <v>340</v>
      </c>
      <c r="D300" s="407" t="n">
        <v>194280</v>
      </c>
      <c r="E300" s="408" t="n">
        <v>12900</v>
      </c>
      <c r="F300" s="407" t="n">
        <v>0</v>
      </c>
      <c r="G300" s="408" t="n">
        <f aca="false">D300+E300-F300</f>
        <v>207180</v>
      </c>
    </row>
    <row r="301" customFormat="false" ht="15.6" hidden="false" customHeight="true" outlineLevel="0" collapsed="false">
      <c r="A301" s="405" t="s">
        <v>109</v>
      </c>
      <c r="B301" s="406" t="n">
        <v>4177</v>
      </c>
      <c r="C301" s="183" t="s">
        <v>340</v>
      </c>
      <c r="D301" s="407" t="n">
        <v>7800</v>
      </c>
      <c r="E301" s="408" t="n">
        <v>0</v>
      </c>
      <c r="F301" s="407" t="n">
        <v>3250</v>
      </c>
      <c r="G301" s="408" t="n">
        <f aca="false">D301+E301-F301</f>
        <v>4550</v>
      </c>
    </row>
    <row r="302" customFormat="false" ht="15.6" hidden="false" customHeight="true" outlineLevel="0" collapsed="false">
      <c r="A302" s="405" t="s">
        <v>109</v>
      </c>
      <c r="B302" s="406" t="n">
        <v>4179</v>
      </c>
      <c r="C302" s="183" t="s">
        <v>340</v>
      </c>
      <c r="D302" s="407" t="n">
        <v>4200</v>
      </c>
      <c r="E302" s="408" t="n">
        <v>0</v>
      </c>
      <c r="F302" s="407" t="n">
        <v>1750</v>
      </c>
      <c r="G302" s="408" t="n">
        <f aca="false">D302+E302-F302</f>
        <v>2450</v>
      </c>
    </row>
    <row r="303" customFormat="false" ht="15.6" hidden="false" customHeight="true" outlineLevel="0" collapsed="false">
      <c r="A303" s="405" t="s">
        <v>109</v>
      </c>
      <c r="B303" s="406" t="n">
        <v>4210</v>
      </c>
      <c r="C303" s="183" t="s">
        <v>343</v>
      </c>
      <c r="D303" s="407" t="n">
        <v>640365</v>
      </c>
      <c r="E303" s="408" t="n">
        <v>0</v>
      </c>
      <c r="F303" s="407" t="n">
        <v>500</v>
      </c>
      <c r="G303" s="408" t="n">
        <f aca="false">D303+E303-F303</f>
        <v>639865</v>
      </c>
    </row>
    <row r="304" customFormat="false" ht="15.6" hidden="false" customHeight="true" outlineLevel="0" collapsed="false">
      <c r="A304" s="405" t="s">
        <v>109</v>
      </c>
      <c r="B304" s="406" t="n">
        <v>4217</v>
      </c>
      <c r="C304" s="183" t="s">
        <v>343</v>
      </c>
      <c r="D304" s="407" t="n">
        <v>30485</v>
      </c>
      <c r="E304" s="408" t="n">
        <v>0</v>
      </c>
      <c r="F304" s="407" t="n">
        <v>30485</v>
      </c>
      <c r="G304" s="408" t="n">
        <f aca="false">D304+E304-F304</f>
        <v>0</v>
      </c>
    </row>
    <row r="305" customFormat="false" ht="15.6" hidden="false" customHeight="true" outlineLevel="0" collapsed="false">
      <c r="A305" s="405" t="s">
        <v>109</v>
      </c>
      <c r="B305" s="406" t="n">
        <v>4219</v>
      </c>
      <c r="C305" s="183" t="s">
        <v>343</v>
      </c>
      <c r="D305" s="407" t="n">
        <v>16415</v>
      </c>
      <c r="E305" s="408" t="n">
        <v>0</v>
      </c>
      <c r="F305" s="407" t="n">
        <v>16415</v>
      </c>
      <c r="G305" s="408" t="n">
        <f aca="false">D305+E305-F305</f>
        <v>0</v>
      </c>
    </row>
    <row r="306" customFormat="false" ht="15.6" hidden="false" customHeight="true" outlineLevel="0" collapsed="false">
      <c r="A306" s="405" t="s">
        <v>109</v>
      </c>
      <c r="B306" s="406" t="n">
        <v>4270</v>
      </c>
      <c r="C306" s="183" t="s">
        <v>330</v>
      </c>
      <c r="D306" s="407" t="n">
        <v>33000</v>
      </c>
      <c r="E306" s="408" t="n">
        <v>613</v>
      </c>
      <c r="F306" s="407" t="n">
        <v>0</v>
      </c>
      <c r="G306" s="408" t="n">
        <f aca="false">D306+E306-F306</f>
        <v>33613</v>
      </c>
    </row>
    <row r="307" customFormat="false" ht="15.6" hidden="false" customHeight="true" outlineLevel="0" collapsed="false">
      <c r="A307" s="405" t="s">
        <v>109</v>
      </c>
      <c r="B307" s="406" t="n">
        <v>4300</v>
      </c>
      <c r="C307" s="183" t="s">
        <v>331</v>
      </c>
      <c r="D307" s="407" t="n">
        <v>1521184</v>
      </c>
      <c r="E307" s="408" t="n">
        <v>8460</v>
      </c>
      <c r="F307" s="407" t="n">
        <v>0</v>
      </c>
      <c r="G307" s="408" t="n">
        <f aca="false">D307+E307-F307</f>
        <v>1529644</v>
      </c>
    </row>
    <row r="308" customFormat="false" ht="15.6" hidden="false" customHeight="true" outlineLevel="0" collapsed="false">
      <c r="A308" s="405" t="s">
        <v>109</v>
      </c>
      <c r="B308" s="406" t="n">
        <v>4307</v>
      </c>
      <c r="C308" s="183" t="s">
        <v>331</v>
      </c>
      <c r="D308" s="407" t="n">
        <v>348010</v>
      </c>
      <c r="E308" s="408" t="n">
        <v>0</v>
      </c>
      <c r="F308" s="407" t="n">
        <v>25326</v>
      </c>
      <c r="G308" s="408" t="n">
        <f aca="false">D308+E308-F308</f>
        <v>322684</v>
      </c>
    </row>
    <row r="309" customFormat="false" ht="15.6" hidden="false" customHeight="true" outlineLevel="0" collapsed="false">
      <c r="A309" s="405" t="s">
        <v>109</v>
      </c>
      <c r="B309" s="406" t="n">
        <v>4309</v>
      </c>
      <c r="C309" s="183" t="s">
        <v>331</v>
      </c>
      <c r="D309" s="407" t="n">
        <v>187390</v>
      </c>
      <c r="E309" s="408" t="n">
        <v>0</v>
      </c>
      <c r="F309" s="407" t="n">
        <v>13636</v>
      </c>
      <c r="G309" s="408" t="n">
        <f aca="false">D309+E309-F309</f>
        <v>173754</v>
      </c>
    </row>
    <row r="310" customFormat="false" ht="15.6" hidden="false" customHeight="true" outlineLevel="0" collapsed="false">
      <c r="A310" s="405" t="s">
        <v>109</v>
      </c>
      <c r="B310" s="406" t="n">
        <v>4440</v>
      </c>
      <c r="C310" s="183" t="s">
        <v>357</v>
      </c>
      <c r="D310" s="407" t="n">
        <v>64421</v>
      </c>
      <c r="E310" s="408" t="n">
        <v>625</v>
      </c>
      <c r="F310" s="407" t="n">
        <v>0</v>
      </c>
      <c r="G310" s="408" t="n">
        <f aca="false">D310+E310-F310</f>
        <v>65046</v>
      </c>
    </row>
    <row r="311" customFormat="false" ht="15.6" hidden="false" customHeight="true" outlineLevel="0" collapsed="false">
      <c r="A311" s="405" t="s">
        <v>109</v>
      </c>
      <c r="B311" s="406" t="n">
        <v>6057</v>
      </c>
      <c r="C311" s="183" t="s">
        <v>332</v>
      </c>
      <c r="D311" s="407" t="n">
        <v>585858</v>
      </c>
      <c r="E311" s="408" t="n">
        <v>0</v>
      </c>
      <c r="F311" s="407" t="n">
        <v>207258</v>
      </c>
      <c r="G311" s="408" t="n">
        <f aca="false">D311+E311-F311</f>
        <v>378600</v>
      </c>
    </row>
    <row r="312" customFormat="false" ht="15.6" hidden="false" customHeight="true" outlineLevel="0" collapsed="false">
      <c r="A312" s="405" t="s">
        <v>109</v>
      </c>
      <c r="B312" s="406" t="n">
        <v>6059</v>
      </c>
      <c r="C312" s="183" t="s">
        <v>332</v>
      </c>
      <c r="D312" s="407" t="n">
        <v>315462</v>
      </c>
      <c r="E312" s="408" t="n">
        <v>0</v>
      </c>
      <c r="F312" s="407" t="n">
        <v>111601</v>
      </c>
      <c r="G312" s="408" t="n">
        <f aca="false">D312+E312-F312</f>
        <v>203861</v>
      </c>
    </row>
    <row r="313" customFormat="false" ht="15.6" hidden="false" customHeight="true" outlineLevel="0" collapsed="false">
      <c r="A313" s="405" t="s">
        <v>109</v>
      </c>
      <c r="B313" s="406" t="n">
        <v>6060</v>
      </c>
      <c r="C313" s="183" t="s">
        <v>333</v>
      </c>
      <c r="D313" s="407" t="n">
        <v>108100</v>
      </c>
      <c r="E313" s="408" t="n">
        <v>0</v>
      </c>
      <c r="F313" s="407" t="n">
        <v>11860</v>
      </c>
      <c r="G313" s="408" t="n">
        <f aca="false">D313+E313-F313</f>
        <v>96240</v>
      </c>
    </row>
    <row r="314" customFormat="false" ht="15.6" hidden="false" customHeight="true" outlineLevel="0" collapsed="false">
      <c r="A314" s="405" t="s">
        <v>109</v>
      </c>
      <c r="B314" s="406" t="n">
        <v>6067</v>
      </c>
      <c r="C314" s="183" t="s">
        <v>333</v>
      </c>
      <c r="D314" s="407" t="n">
        <v>234936</v>
      </c>
      <c r="E314" s="408" t="n">
        <v>0</v>
      </c>
      <c r="F314" s="407" t="n">
        <v>234936</v>
      </c>
      <c r="G314" s="408" t="n">
        <f aca="false">D314+E314-F314</f>
        <v>0</v>
      </c>
    </row>
    <row r="315" customFormat="false" ht="19.9" hidden="false" customHeight="true" outlineLevel="0" collapsed="false">
      <c r="A315" s="405" t="s">
        <v>109</v>
      </c>
      <c r="B315" s="406" t="n">
        <v>6069</v>
      </c>
      <c r="C315" s="183" t="s">
        <v>333</v>
      </c>
      <c r="D315" s="407" t="n">
        <v>126504</v>
      </c>
      <c r="E315" s="408" t="n">
        <v>0</v>
      </c>
      <c r="F315" s="407" t="n">
        <v>126504</v>
      </c>
      <c r="G315" s="408" t="n">
        <f aca="false">D315+E315-F315</f>
        <v>0</v>
      </c>
    </row>
    <row r="316" s="400" customFormat="true" ht="15.6" hidden="false" customHeight="true" outlineLevel="0" collapsed="false">
      <c r="A316" s="396" t="s">
        <v>84</v>
      </c>
      <c r="B316" s="397" t="s">
        <v>109</v>
      </c>
      <c r="C316" s="176" t="s">
        <v>85</v>
      </c>
      <c r="D316" s="398" t="n">
        <v>4879843</v>
      </c>
      <c r="E316" s="399" t="n">
        <f aca="false">E317+E320</f>
        <v>553421</v>
      </c>
      <c r="F316" s="399" t="n">
        <f aca="false">F317+F320</f>
        <v>160000</v>
      </c>
      <c r="G316" s="399" t="n">
        <f aca="false">D316+E316-F316</f>
        <v>5273264</v>
      </c>
    </row>
    <row r="317" s="400" customFormat="true" ht="17.45" hidden="false" customHeight="true" outlineLevel="0" collapsed="false">
      <c r="A317" s="401" t="n">
        <v>92601</v>
      </c>
      <c r="B317" s="402" t="s">
        <v>109</v>
      </c>
      <c r="C317" s="180" t="s">
        <v>144</v>
      </c>
      <c r="D317" s="403" t="n">
        <v>0</v>
      </c>
      <c r="E317" s="404" t="n">
        <f aca="false">SUM(E318:E319)</f>
        <v>553421</v>
      </c>
      <c r="F317" s="404" t="n">
        <f aca="false">SUM(F318:F319)</f>
        <v>0</v>
      </c>
      <c r="G317" s="404" t="n">
        <f aca="false">D317+E317-F317</f>
        <v>553421</v>
      </c>
    </row>
    <row r="318" customFormat="false" ht="55.9" hidden="false" customHeight="true" outlineLevel="0" collapsed="false">
      <c r="A318" s="405" t="s">
        <v>109</v>
      </c>
      <c r="B318" s="406" t="n">
        <v>6617</v>
      </c>
      <c r="C318" s="183" t="s">
        <v>358</v>
      </c>
      <c r="D318" s="407" t="n">
        <v>0</v>
      </c>
      <c r="E318" s="408" t="n">
        <v>463739</v>
      </c>
      <c r="F318" s="407" t="n">
        <v>0</v>
      </c>
      <c r="G318" s="408" t="n">
        <f aca="false">D318+E318-F318</f>
        <v>463739</v>
      </c>
    </row>
    <row r="319" customFormat="false" ht="70.15" hidden="false" customHeight="true" outlineLevel="0" collapsed="false">
      <c r="A319" s="405" t="s">
        <v>109</v>
      </c>
      <c r="B319" s="406" t="n">
        <v>6667</v>
      </c>
      <c r="C319" s="183" t="s">
        <v>359</v>
      </c>
      <c r="D319" s="407" t="n">
        <v>0</v>
      </c>
      <c r="E319" s="408" t="n">
        <v>89682</v>
      </c>
      <c r="F319" s="407" t="n">
        <v>0</v>
      </c>
      <c r="G319" s="408" t="n">
        <f aca="false">D319+E319-F319</f>
        <v>89682</v>
      </c>
    </row>
    <row r="320" s="400" customFormat="true" ht="15.6" hidden="false" customHeight="true" outlineLevel="0" collapsed="false">
      <c r="A320" s="401" t="n">
        <v>92605</v>
      </c>
      <c r="B320" s="402" t="s">
        <v>109</v>
      </c>
      <c r="C320" s="180" t="s">
        <v>313</v>
      </c>
      <c r="D320" s="403" t="n">
        <v>4863000</v>
      </c>
      <c r="E320" s="404" t="n">
        <f aca="false">E321</f>
        <v>0</v>
      </c>
      <c r="F320" s="404" t="n">
        <f aca="false">F321</f>
        <v>160000</v>
      </c>
      <c r="G320" s="404" t="n">
        <f aca="false">D320+E320-F320</f>
        <v>4703000</v>
      </c>
    </row>
    <row r="321" customFormat="false" ht="70.9" hidden="false" customHeight="true" outlineLevel="0" collapsed="false">
      <c r="A321" s="409" t="s">
        <v>109</v>
      </c>
      <c r="B321" s="410" t="n">
        <v>2360</v>
      </c>
      <c r="C321" s="186" t="s">
        <v>360</v>
      </c>
      <c r="D321" s="411" t="n">
        <v>3850000</v>
      </c>
      <c r="E321" s="412" t="n">
        <v>0</v>
      </c>
      <c r="F321" s="411" t="n">
        <v>160000</v>
      </c>
      <c r="G321" s="412" t="n">
        <f aca="false">D321+E321-F321</f>
        <v>369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2" colorId="64" zoomScale="120" zoomScaleNormal="100" zoomScalePageLayoutView="120" workbookViewId="0">
      <selection pane="topLeft" activeCell="A12" activeCellId="0" sqref="A1:IV16384"/>
    </sheetView>
  </sheetViews>
  <sheetFormatPr defaultColWidth="16.75" defaultRowHeight="12.75" zeroHeight="false" outlineLevelRow="0" outlineLevelCol="0"/>
  <cols>
    <col collapsed="false" customWidth="true" hidden="false" outlineLevel="0" max="1" min="1" style="413" width="5.75"/>
    <col collapsed="false" customWidth="true" hidden="false" outlineLevel="0" max="2" min="2" style="413" width="5.87"/>
    <col collapsed="false" customWidth="true" hidden="false" outlineLevel="0" max="3" min="3" style="413" width="50.74"/>
    <col collapsed="false" customWidth="true" hidden="false" outlineLevel="0" max="4" min="4" style="414" width="15.12"/>
    <col collapsed="false" customWidth="true" hidden="false" outlineLevel="0" max="5" min="5" style="413" width="16.25"/>
    <col collapsed="false" customWidth="true" hidden="false" outlineLevel="0" max="6" min="6" style="413" width="15.87"/>
    <col collapsed="false" customWidth="true" hidden="false" outlineLevel="0" max="250" min="7" style="413" width="10.37"/>
    <col collapsed="false" customWidth="true" hidden="false" outlineLevel="0" max="251" min="251" style="413" width="5.75"/>
    <col collapsed="false" customWidth="true" hidden="false" outlineLevel="0" max="252" min="252" style="413" width="5.87"/>
    <col collapsed="false" customWidth="true" hidden="false" outlineLevel="0" max="253" min="253" style="413" width="34.12"/>
    <col collapsed="false" customWidth="true" hidden="false" outlineLevel="0" max="254" min="254" style="413" width="16.25"/>
    <col collapsed="false" customWidth="false" hidden="false" outlineLevel="0" max="257" min="255" style="413" width="16.75"/>
  </cols>
  <sheetData>
    <row r="1" customFormat="false" ht="15" hidden="false" customHeight="true" outlineLevel="0" collapsed="false">
      <c r="D1" s="415"/>
      <c r="E1" s="9" t="s">
        <v>361</v>
      </c>
      <c r="F1" s="415"/>
    </row>
    <row r="2" customFormat="false" ht="15" hidden="false" customHeight="true" outlineLevel="0" collapsed="false">
      <c r="D2" s="416"/>
      <c r="E2" s="9" t="s">
        <v>362</v>
      </c>
      <c r="F2" s="416"/>
    </row>
    <row r="3" customFormat="false" ht="15" hidden="false" customHeight="true" outlineLevel="0" collapsed="false">
      <c r="A3" s="417"/>
      <c r="B3" s="417"/>
      <c r="C3" s="417"/>
      <c r="D3" s="416"/>
      <c r="E3" s="161" t="s">
        <v>363</v>
      </c>
      <c r="F3" s="416"/>
    </row>
    <row r="4" customFormat="false" ht="15" hidden="false" customHeight="true" outlineLevel="0" collapsed="false">
      <c r="A4" s="417"/>
      <c r="B4" s="417"/>
      <c r="C4" s="417"/>
      <c r="D4" s="416"/>
      <c r="E4" s="418"/>
      <c r="F4" s="418"/>
    </row>
    <row r="5" s="420" customFormat="true" ht="29.25" hidden="false" customHeight="true" outlineLevel="0" collapsed="false">
      <c r="A5" s="419" t="s">
        <v>364</v>
      </c>
      <c r="B5" s="419"/>
      <c r="C5" s="419"/>
      <c r="D5" s="419"/>
      <c r="E5" s="419"/>
      <c r="F5" s="419"/>
    </row>
    <row r="6" s="420" customFormat="true" ht="5.25" hidden="false" customHeight="true" outlineLevel="0" collapsed="false">
      <c r="A6" s="421"/>
      <c r="B6" s="421"/>
      <c r="C6" s="421"/>
      <c r="D6" s="422"/>
    </row>
    <row r="7" s="426" customFormat="true" ht="18.75" hidden="false" customHeight="true" outlineLevel="0" collapsed="false">
      <c r="A7" s="423" t="s">
        <v>365</v>
      </c>
      <c r="B7" s="423" t="s">
        <v>95</v>
      </c>
      <c r="C7" s="424" t="s">
        <v>366</v>
      </c>
      <c r="D7" s="425" t="s">
        <v>97</v>
      </c>
      <c r="E7" s="423" t="s">
        <v>367</v>
      </c>
      <c r="F7" s="423" t="s">
        <v>100</v>
      </c>
    </row>
    <row r="8" s="427" customFormat="true" ht="19.5" hidden="false" customHeight="true" outlineLevel="0" collapsed="false">
      <c r="A8" s="423"/>
      <c r="B8" s="423"/>
      <c r="C8" s="424"/>
      <c r="D8" s="425"/>
      <c r="E8" s="423"/>
      <c r="F8" s="423"/>
    </row>
    <row r="9" s="434" customFormat="true" ht="13.5" hidden="false" customHeight="false" outlineLevel="0" collapsed="false">
      <c r="A9" s="428" t="n">
        <v>1</v>
      </c>
      <c r="B9" s="429" t="n">
        <v>2</v>
      </c>
      <c r="C9" s="430" t="n">
        <v>3</v>
      </c>
      <c r="D9" s="431" t="n">
        <v>4</v>
      </c>
      <c r="E9" s="432" t="n">
        <v>5</v>
      </c>
      <c r="F9" s="433" t="n">
        <v>6</v>
      </c>
    </row>
    <row r="10" s="434" customFormat="true" ht="15" hidden="false" customHeight="true" outlineLevel="0" collapsed="false">
      <c r="A10" s="435"/>
      <c r="B10" s="436"/>
      <c r="C10" s="436"/>
      <c r="D10" s="437"/>
      <c r="E10" s="438"/>
      <c r="F10" s="438"/>
    </row>
    <row r="11" s="444" customFormat="true" ht="21.95" hidden="false" customHeight="true" outlineLevel="0" collapsed="false">
      <c r="A11" s="439" t="n">
        <v>1</v>
      </c>
      <c r="B11" s="440"/>
      <c r="C11" s="441" t="s">
        <v>368</v>
      </c>
      <c r="D11" s="442" t="n">
        <f aca="false">D13+D12</f>
        <v>818551761</v>
      </c>
      <c r="E11" s="443" t="n">
        <f aca="false">E13+E12</f>
        <v>4055313</v>
      </c>
      <c r="F11" s="443" t="n">
        <f aca="false">F12+F13</f>
        <v>822607074</v>
      </c>
    </row>
    <row r="12" s="450" customFormat="true" ht="21.95" hidden="false" customHeight="true" outlineLevel="0" collapsed="false">
      <c r="A12" s="445" t="s">
        <v>369</v>
      </c>
      <c r="B12" s="446"/>
      <c r="C12" s="447" t="s">
        <v>370</v>
      </c>
      <c r="D12" s="448" t="n">
        <v>661681428</v>
      </c>
      <c r="E12" s="449" t="n">
        <v>-1797850</v>
      </c>
      <c r="F12" s="449" t="n">
        <f aca="false">D12+E12</f>
        <v>659883578</v>
      </c>
    </row>
    <row r="13" s="450" customFormat="true" ht="21.95" hidden="false" customHeight="true" outlineLevel="0" collapsed="false">
      <c r="A13" s="445" t="s">
        <v>371</v>
      </c>
      <c r="B13" s="446"/>
      <c r="C13" s="447" t="s">
        <v>372</v>
      </c>
      <c r="D13" s="448" t="n">
        <v>156870333</v>
      </c>
      <c r="E13" s="449" t="n">
        <v>5853163</v>
      </c>
      <c r="F13" s="449" t="n">
        <f aca="false">D13+E13</f>
        <v>162723496</v>
      </c>
    </row>
    <row r="14" s="444" customFormat="true" ht="21.95" hidden="false" customHeight="true" outlineLevel="0" collapsed="false">
      <c r="A14" s="439" t="n">
        <v>2</v>
      </c>
      <c r="B14" s="440"/>
      <c r="C14" s="441" t="s">
        <v>373</v>
      </c>
      <c r="D14" s="442" t="n">
        <f aca="false">D15+D18</f>
        <v>61180952</v>
      </c>
      <c r="E14" s="443" t="n">
        <f aca="false">E15+E18</f>
        <v>8500000</v>
      </c>
      <c r="F14" s="443" t="n">
        <f aca="false">F15+F18</f>
        <v>69680952</v>
      </c>
    </row>
    <row r="15" s="456" customFormat="true" ht="21.95" hidden="false" customHeight="true" outlineLevel="0" collapsed="false">
      <c r="A15" s="451" t="s">
        <v>374</v>
      </c>
      <c r="B15" s="452" t="n">
        <v>952</v>
      </c>
      <c r="C15" s="453" t="s">
        <v>375</v>
      </c>
      <c r="D15" s="454" t="n">
        <f aca="false">D16+D17</f>
        <v>17136530</v>
      </c>
      <c r="E15" s="455" t="n">
        <f aca="false">E16+E17</f>
        <v>0</v>
      </c>
      <c r="F15" s="455" t="n">
        <f aca="false">F16+F17</f>
        <v>17136530</v>
      </c>
    </row>
    <row r="16" s="434" customFormat="true" ht="21.95" hidden="false" customHeight="true" outlineLevel="0" collapsed="false">
      <c r="A16" s="457" t="s">
        <v>376</v>
      </c>
      <c r="B16" s="458"/>
      <c r="C16" s="459" t="s">
        <v>377</v>
      </c>
      <c r="D16" s="460" t="n">
        <v>17136530</v>
      </c>
      <c r="E16" s="461" t="n">
        <v>0</v>
      </c>
      <c r="F16" s="461" t="n">
        <f aca="false">D16+E16</f>
        <v>17136530</v>
      </c>
    </row>
    <row r="17" s="434" customFormat="true" ht="23.25" hidden="false" customHeight="true" outlineLevel="0" collapsed="false">
      <c r="A17" s="462" t="s">
        <v>378</v>
      </c>
      <c r="B17" s="463"/>
      <c r="C17" s="464" t="s">
        <v>379</v>
      </c>
      <c r="D17" s="465" t="n">
        <v>0</v>
      </c>
      <c r="E17" s="466" t="n">
        <v>0</v>
      </c>
      <c r="F17" s="466" t="n">
        <f aca="false">D17+E17</f>
        <v>0</v>
      </c>
    </row>
    <row r="18" s="456" customFormat="true" ht="21.95" hidden="false" customHeight="true" outlineLevel="0" collapsed="false">
      <c r="A18" s="451" t="s">
        <v>380</v>
      </c>
      <c r="B18" s="452" t="n">
        <v>950</v>
      </c>
      <c r="C18" s="453" t="s">
        <v>381</v>
      </c>
      <c r="D18" s="454" t="n">
        <v>44044422</v>
      </c>
      <c r="E18" s="467" t="n">
        <v>8500000</v>
      </c>
      <c r="F18" s="467" t="n">
        <f aca="false">D18+E18</f>
        <v>52544422</v>
      </c>
    </row>
    <row r="19" s="473" customFormat="true" ht="21.95" hidden="false" customHeight="true" outlineLevel="0" collapsed="false">
      <c r="A19" s="468" t="n">
        <v>3</v>
      </c>
      <c r="B19" s="469"/>
      <c r="C19" s="470" t="s">
        <v>382</v>
      </c>
      <c r="D19" s="471" t="n">
        <f aca="false">D11+D14</f>
        <v>879732713</v>
      </c>
      <c r="E19" s="472" t="n">
        <f aca="false">E11+E14</f>
        <v>12555313</v>
      </c>
      <c r="F19" s="472" t="n">
        <f aca="false">F11+F14</f>
        <v>892288026</v>
      </c>
    </row>
    <row r="20" customFormat="false" ht="15" hidden="false" customHeight="true" outlineLevel="0" collapsed="false">
      <c r="A20" s="474"/>
      <c r="B20" s="475"/>
      <c r="C20" s="476"/>
      <c r="D20" s="477"/>
      <c r="E20" s="478"/>
      <c r="F20" s="478"/>
    </row>
    <row r="21" s="484" customFormat="true" ht="21.95" hidden="false" customHeight="true" outlineLevel="0" collapsed="false">
      <c r="A21" s="479" t="n">
        <v>4</v>
      </c>
      <c r="B21" s="480"/>
      <c r="C21" s="481" t="s">
        <v>383</v>
      </c>
      <c r="D21" s="482" t="n">
        <f aca="false">D22+D25</f>
        <v>843551761</v>
      </c>
      <c r="E21" s="483" t="n">
        <f aca="false">E22+E25</f>
        <v>12555313</v>
      </c>
      <c r="F21" s="483" t="n">
        <f aca="false">F22+F25</f>
        <v>856107074</v>
      </c>
    </row>
    <row r="22" s="450" customFormat="true" ht="21.95" hidden="false" customHeight="true" outlineLevel="0" collapsed="false">
      <c r="A22" s="445" t="s">
        <v>384</v>
      </c>
      <c r="B22" s="446"/>
      <c r="C22" s="447" t="s">
        <v>385</v>
      </c>
      <c r="D22" s="448" t="n">
        <f aca="false">D23+D24</f>
        <v>589825927</v>
      </c>
      <c r="E22" s="449" t="n">
        <f aca="false">E23+E24</f>
        <v>4104464</v>
      </c>
      <c r="F22" s="449" t="n">
        <f aca="false">F23+F24</f>
        <v>593930391</v>
      </c>
    </row>
    <row r="23" s="490" customFormat="true" ht="21.95" hidden="false" customHeight="true" outlineLevel="0" collapsed="false">
      <c r="A23" s="485" t="s">
        <v>386</v>
      </c>
      <c r="B23" s="486"/>
      <c r="C23" s="487" t="s">
        <v>387</v>
      </c>
      <c r="D23" s="488" t="n">
        <v>565833422</v>
      </c>
      <c r="E23" s="489" t="n">
        <v>4104464</v>
      </c>
      <c r="F23" s="489" t="n">
        <f aca="false">D23+E23</f>
        <v>569937886</v>
      </c>
    </row>
    <row r="24" s="490" customFormat="true" ht="23.25" hidden="false" customHeight="true" outlineLevel="0" collapsed="false">
      <c r="A24" s="485" t="s">
        <v>388</v>
      </c>
      <c r="B24" s="486"/>
      <c r="C24" s="487" t="s">
        <v>389</v>
      </c>
      <c r="D24" s="488" t="n">
        <v>23992505</v>
      </c>
      <c r="E24" s="489" t="n">
        <v>0</v>
      </c>
      <c r="F24" s="489" t="n">
        <f aca="false">D24+E24</f>
        <v>23992505</v>
      </c>
    </row>
    <row r="25" s="450" customFormat="true" ht="21.95" hidden="false" customHeight="true" outlineLevel="0" collapsed="false">
      <c r="A25" s="445" t="s">
        <v>390</v>
      </c>
      <c r="B25" s="446"/>
      <c r="C25" s="447" t="s">
        <v>391</v>
      </c>
      <c r="D25" s="448" t="n">
        <v>253725834</v>
      </c>
      <c r="E25" s="449" t="n">
        <v>8450849</v>
      </c>
      <c r="F25" s="449" t="n">
        <f aca="false">D25+E25</f>
        <v>262176683</v>
      </c>
    </row>
    <row r="26" s="444" customFormat="true" ht="21.95" hidden="false" customHeight="true" outlineLevel="0" collapsed="false">
      <c r="A26" s="439" t="n">
        <v>5</v>
      </c>
      <c r="B26" s="440"/>
      <c r="C26" s="441" t="s">
        <v>392</v>
      </c>
      <c r="D26" s="442" t="n">
        <f aca="false">D27</f>
        <v>36180952</v>
      </c>
      <c r="E26" s="491" t="n">
        <f aca="false">E27</f>
        <v>0</v>
      </c>
      <c r="F26" s="491" t="n">
        <f aca="false">F27</f>
        <v>36180952</v>
      </c>
    </row>
    <row r="27" customFormat="false" ht="21.95" hidden="false" customHeight="true" outlineLevel="0" collapsed="false">
      <c r="A27" s="492" t="s">
        <v>393</v>
      </c>
      <c r="B27" s="493" t="n">
        <v>992</v>
      </c>
      <c r="C27" s="494" t="s">
        <v>394</v>
      </c>
      <c r="D27" s="495" t="n">
        <v>36180952</v>
      </c>
      <c r="E27" s="496" t="n">
        <v>0</v>
      </c>
      <c r="F27" s="496" t="n">
        <f aca="false">D27+E27</f>
        <v>36180952</v>
      </c>
    </row>
    <row r="28" s="473" customFormat="true" ht="21.95" hidden="false" customHeight="true" outlineLevel="0" collapsed="false">
      <c r="A28" s="468" t="n">
        <v>6</v>
      </c>
      <c r="B28" s="469"/>
      <c r="C28" s="470" t="s">
        <v>395</v>
      </c>
      <c r="D28" s="471" t="n">
        <f aca="false">D21+D26</f>
        <v>879732713</v>
      </c>
      <c r="E28" s="472" t="n">
        <f aca="false">E21+E26</f>
        <v>12555313</v>
      </c>
      <c r="F28" s="472" t="n">
        <f aca="false">F21+F26</f>
        <v>892288026</v>
      </c>
    </row>
    <row r="29" s="473" customFormat="true" ht="15" hidden="false" customHeight="true" outlineLevel="0" collapsed="false">
      <c r="A29" s="497"/>
      <c r="B29" s="469"/>
      <c r="C29" s="470"/>
      <c r="D29" s="471"/>
      <c r="E29" s="472"/>
      <c r="F29" s="472"/>
    </row>
    <row r="30" s="444" customFormat="true" ht="21.95" hidden="false" customHeight="true" outlineLevel="0" collapsed="false">
      <c r="A30" s="439" t="n">
        <v>7</v>
      </c>
      <c r="B30" s="440"/>
      <c r="C30" s="441" t="s">
        <v>396</v>
      </c>
      <c r="D30" s="471" t="n">
        <f aca="false">D19-D28</f>
        <v>0</v>
      </c>
      <c r="E30" s="472" t="n">
        <f aca="false">E19-E28</f>
        <v>0</v>
      </c>
      <c r="F30" s="472" t="n">
        <f aca="false">F19-F28</f>
        <v>0</v>
      </c>
    </row>
    <row r="31" s="444" customFormat="true" ht="15" hidden="false" customHeight="true" outlineLevel="0" collapsed="false">
      <c r="A31" s="498"/>
      <c r="B31" s="499"/>
      <c r="C31" s="500"/>
      <c r="D31" s="501"/>
      <c r="E31" s="502"/>
      <c r="F31" s="502"/>
    </row>
    <row r="32" s="444" customFormat="true" ht="21.95" hidden="false" customHeight="true" outlineLevel="0" collapsed="false">
      <c r="A32" s="439" t="n">
        <v>8</v>
      </c>
      <c r="B32" s="440"/>
      <c r="C32" s="441" t="s">
        <v>397</v>
      </c>
      <c r="D32" s="442" t="n">
        <f aca="false">D11-D21</f>
        <v>-25000000</v>
      </c>
      <c r="E32" s="491" t="n">
        <f aca="false">E11-E21</f>
        <v>-8500000</v>
      </c>
      <c r="F32" s="491" t="n">
        <f aca="false">F11-F21</f>
        <v>-33500000</v>
      </c>
    </row>
    <row r="33" s="444" customFormat="true" ht="15" hidden="false" customHeight="true" outlineLevel="0" collapsed="false">
      <c r="A33" s="498"/>
      <c r="B33" s="499"/>
      <c r="C33" s="500"/>
      <c r="D33" s="501"/>
      <c r="E33" s="502"/>
      <c r="F33" s="502"/>
    </row>
    <row r="34" s="444" customFormat="true" ht="21.95" hidden="false" customHeight="true" outlineLevel="0" collapsed="false">
      <c r="A34" s="439" t="n">
        <v>9</v>
      </c>
      <c r="B34" s="440"/>
      <c r="C34" s="441" t="s">
        <v>398</v>
      </c>
      <c r="D34" s="471" t="n">
        <f aca="false">D35+D36</f>
        <v>25000000</v>
      </c>
      <c r="E34" s="503" t="n">
        <f aca="false">E35+E36</f>
        <v>8500000</v>
      </c>
      <c r="F34" s="503" t="n">
        <f aca="false">F35+F36</f>
        <v>33500000</v>
      </c>
    </row>
    <row r="35" customFormat="false" ht="21.95" hidden="false" customHeight="true" outlineLevel="0" collapsed="false">
      <c r="A35" s="504" t="s">
        <v>399</v>
      </c>
      <c r="B35" s="505"/>
      <c r="C35" s="506" t="s">
        <v>400</v>
      </c>
      <c r="D35" s="507" t="n">
        <f aca="false">D17</f>
        <v>0</v>
      </c>
      <c r="E35" s="508" t="n">
        <f aca="false">E17</f>
        <v>0</v>
      </c>
      <c r="F35" s="508" t="n">
        <f aca="false">D35+E35</f>
        <v>0</v>
      </c>
    </row>
    <row r="36" customFormat="false" ht="21.95" hidden="false" customHeight="true" outlineLevel="0" collapsed="false">
      <c r="A36" s="509" t="s">
        <v>401</v>
      </c>
      <c r="B36" s="510"/>
      <c r="C36" s="511" t="s">
        <v>381</v>
      </c>
      <c r="D36" s="512" t="n">
        <v>25000000</v>
      </c>
      <c r="E36" s="513" t="n">
        <f aca="false">E18</f>
        <v>8500000</v>
      </c>
      <c r="F36" s="513" t="n">
        <f aca="false">D36+E36</f>
        <v>33500000</v>
      </c>
    </row>
    <row r="37" s="444" customFormat="true" ht="21.95" hidden="true" customHeight="true" outlineLevel="0" collapsed="false">
      <c r="A37" s="439" t="n">
        <v>9</v>
      </c>
      <c r="B37" s="440"/>
      <c r="C37" s="441" t="s">
        <v>402</v>
      </c>
      <c r="D37" s="471" t="n">
        <f aca="false">D38+D40</f>
        <v>8100000</v>
      </c>
      <c r="E37" s="503" t="n">
        <f aca="false">E38+E40</f>
        <v>0</v>
      </c>
      <c r="F37" s="503" t="n">
        <f aca="false">F38+F40</f>
        <v>8100000</v>
      </c>
    </row>
    <row r="38" customFormat="false" ht="21.95" hidden="true" customHeight="true" outlineLevel="0" collapsed="false">
      <c r="A38" s="514" t="s">
        <v>399</v>
      </c>
      <c r="B38" s="515"/>
      <c r="C38" s="506" t="s">
        <v>403</v>
      </c>
      <c r="D38" s="507" t="n">
        <v>8100000</v>
      </c>
      <c r="E38" s="508" t="n">
        <v>0</v>
      </c>
      <c r="F38" s="508" t="n">
        <f aca="false">D38+E38</f>
        <v>8100000</v>
      </c>
    </row>
    <row r="39" customFormat="false" ht="15.75" hidden="false" customHeight="true" outlineLevel="0" collapsed="false">
      <c r="A39" s="516"/>
      <c r="B39" s="517"/>
      <c r="C39" s="518"/>
      <c r="D39" s="519"/>
      <c r="E39" s="520"/>
      <c r="F39" s="520"/>
    </row>
    <row r="40" customFormat="false" ht="5.25" hidden="false" customHeight="true" outlineLevel="0" collapsed="false">
      <c r="A40" s="521"/>
      <c r="B40" s="522"/>
      <c r="C40" s="523"/>
      <c r="D40" s="524"/>
      <c r="E40" s="525"/>
      <c r="F40" s="525"/>
    </row>
    <row r="41" s="473" customFormat="true" ht="14.25" hidden="false" customHeight="true" outlineLevel="0" collapsed="false">
      <c r="A41" s="526" t="s">
        <v>404</v>
      </c>
      <c r="B41" s="526"/>
      <c r="C41" s="526"/>
      <c r="D41" s="527"/>
      <c r="E41" s="528"/>
      <c r="F41" s="528"/>
    </row>
    <row r="42" customFormat="false" ht="15" hidden="false" customHeight="true" outlineLevel="0" collapsed="false">
      <c r="A42" s="529" t="s">
        <v>405</v>
      </c>
      <c r="B42" s="529"/>
      <c r="C42" s="529"/>
      <c r="D42" s="530" t="n">
        <f aca="false">D12</f>
        <v>661681428</v>
      </c>
      <c r="E42" s="531" t="n">
        <f aca="false">E12</f>
        <v>-1797850</v>
      </c>
      <c r="F42" s="531" t="n">
        <f aca="false">F12</f>
        <v>659883578</v>
      </c>
    </row>
    <row r="43" customFormat="false" ht="15" hidden="false" customHeight="true" outlineLevel="0" collapsed="false">
      <c r="A43" s="529" t="s">
        <v>406</v>
      </c>
      <c r="B43" s="529"/>
      <c r="C43" s="529"/>
      <c r="D43" s="530" t="n">
        <f aca="false">D22</f>
        <v>589825927</v>
      </c>
      <c r="E43" s="531" t="n">
        <f aca="false">E22</f>
        <v>4104464</v>
      </c>
      <c r="F43" s="531" t="n">
        <f aca="false">F22</f>
        <v>593930391</v>
      </c>
    </row>
    <row r="44" s="473" customFormat="true" ht="16.5" hidden="false" customHeight="true" outlineLevel="0" collapsed="false">
      <c r="A44" s="532" t="s">
        <v>407</v>
      </c>
      <c r="B44" s="532"/>
      <c r="C44" s="532"/>
      <c r="D44" s="527" t="n">
        <f aca="false">D42-D43</f>
        <v>71855501</v>
      </c>
      <c r="E44" s="528" t="n">
        <f aca="false">E42-E43</f>
        <v>-5902314</v>
      </c>
      <c r="F44" s="528" t="n">
        <f aca="false">F42-F43</f>
        <v>65953187</v>
      </c>
    </row>
    <row r="45" s="473" customFormat="true" ht="9.75" hidden="false" customHeight="true" outlineLevel="0" collapsed="false">
      <c r="A45" s="533"/>
      <c r="B45" s="534"/>
      <c r="C45" s="535"/>
      <c r="D45" s="536"/>
      <c r="E45" s="537"/>
      <c r="F45" s="537"/>
    </row>
    <row r="46" s="426" customFormat="true" ht="6" hidden="false" customHeight="true" outlineLevel="0" collapsed="false">
      <c r="A46" s="538"/>
      <c r="B46" s="539"/>
      <c r="C46" s="540"/>
      <c r="D46" s="541"/>
      <c r="E46" s="542"/>
      <c r="F46" s="542"/>
    </row>
    <row r="47" s="426" customFormat="true" ht="15" hidden="false" customHeight="true" outlineLevel="0" collapsed="false">
      <c r="A47" s="543" t="s">
        <v>408</v>
      </c>
      <c r="B47" s="543"/>
      <c r="C47" s="543"/>
      <c r="D47" s="541" t="n">
        <f aca="false">D11</f>
        <v>818551761</v>
      </c>
      <c r="E47" s="542" t="n">
        <f aca="false">E11</f>
        <v>4055313</v>
      </c>
      <c r="F47" s="542" t="n">
        <f aca="false">F11</f>
        <v>822607074</v>
      </c>
    </row>
    <row r="48" customFormat="false" ht="15" hidden="false" customHeight="true" outlineLevel="0" collapsed="false">
      <c r="A48" s="529" t="s">
        <v>409</v>
      </c>
      <c r="B48" s="529"/>
      <c r="C48" s="529"/>
      <c r="D48" s="530" t="n">
        <f aca="false">D23</f>
        <v>565833422</v>
      </c>
      <c r="E48" s="531" t="n">
        <f aca="false">E23</f>
        <v>4104464</v>
      </c>
      <c r="F48" s="531" t="n">
        <f aca="false">F23</f>
        <v>569937886</v>
      </c>
    </row>
    <row r="49" customFormat="false" ht="15" hidden="false" customHeight="true" outlineLevel="0" collapsed="false">
      <c r="A49" s="529" t="s">
        <v>410</v>
      </c>
      <c r="B49" s="529"/>
      <c r="C49" s="529"/>
      <c r="D49" s="530" t="n">
        <f aca="false">D18</f>
        <v>44044422</v>
      </c>
      <c r="E49" s="531" t="n">
        <f aca="false">E18</f>
        <v>8500000</v>
      </c>
      <c r="F49" s="531" t="n">
        <f aca="false">F18</f>
        <v>52544422</v>
      </c>
    </row>
    <row r="50" customFormat="false" ht="18.75" hidden="false" customHeight="true" outlineLevel="0" collapsed="false">
      <c r="A50" s="543" t="s">
        <v>411</v>
      </c>
      <c r="B50" s="543"/>
      <c r="C50" s="543"/>
      <c r="D50" s="530" t="n">
        <f aca="false">D47-D48+D49</f>
        <v>296762761</v>
      </c>
      <c r="E50" s="531" t="n">
        <f aca="false">E47-E48+E49</f>
        <v>8450849</v>
      </c>
      <c r="F50" s="531" t="n">
        <f aca="false">F47-F48+F49</f>
        <v>305213610</v>
      </c>
    </row>
    <row r="51" customFormat="false" ht="25.5" hidden="false" customHeight="true" outlineLevel="0" collapsed="false">
      <c r="A51" s="529" t="s">
        <v>412</v>
      </c>
      <c r="B51" s="529"/>
      <c r="C51" s="529"/>
      <c r="D51" s="530" t="n">
        <f aca="false">D24+D27</f>
        <v>60173457</v>
      </c>
      <c r="E51" s="531" t="n">
        <f aca="false">E24+E27</f>
        <v>0</v>
      </c>
      <c r="F51" s="531" t="n">
        <f aca="false">F24+F27</f>
        <v>60173457</v>
      </c>
    </row>
    <row r="52" customFormat="false" ht="15" hidden="false" customHeight="true" outlineLevel="0" collapsed="false">
      <c r="A52" s="543" t="s">
        <v>413</v>
      </c>
      <c r="B52" s="543"/>
      <c r="C52" s="543"/>
      <c r="D52" s="530" t="n">
        <f aca="false">D50-D51</f>
        <v>236589304</v>
      </c>
      <c r="E52" s="531" t="n">
        <f aca="false">E50-E51</f>
        <v>8450849</v>
      </c>
      <c r="F52" s="531" t="n">
        <f aca="false">F50-F51</f>
        <v>245040153</v>
      </c>
    </row>
    <row r="53" customFormat="false" ht="15" hidden="false" customHeight="true" outlineLevel="0" collapsed="false">
      <c r="A53" s="529" t="s">
        <v>414</v>
      </c>
      <c r="B53" s="529"/>
      <c r="C53" s="529"/>
      <c r="D53" s="530" t="n">
        <f aca="false">D25</f>
        <v>253725834</v>
      </c>
      <c r="E53" s="531" t="n">
        <f aca="false">E25</f>
        <v>8450849</v>
      </c>
      <c r="F53" s="531" t="n">
        <f aca="false">F25</f>
        <v>262176683</v>
      </c>
    </row>
    <row r="54" customFormat="false" ht="15" hidden="false" customHeight="true" outlineLevel="0" collapsed="false">
      <c r="A54" s="543" t="s">
        <v>415</v>
      </c>
      <c r="B54" s="543"/>
      <c r="C54" s="543"/>
      <c r="D54" s="530" t="n">
        <f aca="false">D52-D53</f>
        <v>-17136530</v>
      </c>
      <c r="E54" s="531" t="n">
        <f aca="false">E52-E53</f>
        <v>0</v>
      </c>
      <c r="F54" s="531" t="n">
        <f aca="false">F52-F53</f>
        <v>-17136530</v>
      </c>
    </row>
    <row r="55" customFormat="false" ht="15" hidden="false" customHeight="true" outlineLevel="0" collapsed="false">
      <c r="A55" s="529" t="s">
        <v>416</v>
      </c>
      <c r="B55" s="529"/>
      <c r="C55" s="529"/>
      <c r="D55" s="530" t="n">
        <f aca="false">D15</f>
        <v>17136530</v>
      </c>
      <c r="E55" s="531" t="n">
        <f aca="false">E15</f>
        <v>0</v>
      </c>
      <c r="F55" s="531" t="n">
        <f aca="false">F15</f>
        <v>17136530</v>
      </c>
    </row>
    <row r="56" customFormat="false" ht="14.25" hidden="false" customHeight="true" outlineLevel="0" collapsed="false">
      <c r="A56" s="544" t="s">
        <v>417</v>
      </c>
      <c r="B56" s="544"/>
      <c r="C56" s="544"/>
      <c r="D56" s="545" t="n">
        <f aca="false">D54+D55</f>
        <v>0</v>
      </c>
      <c r="E56" s="546" t="n">
        <f aca="false">E54+E55</f>
        <v>0</v>
      </c>
      <c r="F56" s="546" t="n">
        <f aca="false">F54+F55</f>
        <v>0</v>
      </c>
    </row>
    <row r="57" customFormat="false" ht="6.75" hidden="true" customHeight="true" outlineLevel="0" collapsed="false">
      <c r="A57" s="547"/>
      <c r="B57" s="548"/>
      <c r="C57" s="549"/>
      <c r="D57" s="550"/>
      <c r="E57" s="549"/>
      <c r="F57" s="549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242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8.12"/>
    <col collapsed="false" customWidth="true" hidden="false" outlineLevel="0" max="3" min="3" style="551" width="9.36"/>
    <col collapsed="false" customWidth="true" hidden="false" outlineLevel="0" max="4" min="4" style="551" width="43.87"/>
    <col collapsed="false" customWidth="true" hidden="false" outlineLevel="0" max="5" min="5" style="551" width="10.74"/>
    <col collapsed="false" customWidth="true" hidden="false" outlineLevel="0" max="6" min="6" style="551" width="10.37"/>
    <col collapsed="false" customWidth="true" hidden="false" outlineLevel="0" max="7" min="7" style="551" width="10.99"/>
    <col collapsed="false" customWidth="true" hidden="false" outlineLevel="0" max="9" min="8" style="551" width="14.25"/>
    <col collapsed="false" customWidth="true" hidden="false" outlineLevel="0" max="10" min="10" style="551" width="5.12"/>
    <col collapsed="false" customWidth="true" hidden="false" outlineLevel="0" max="11" min="11" style="551" width="11.37"/>
    <col collapsed="false" customWidth="true" hidden="false" outlineLevel="0" max="12" min="12" style="551" width="11.24"/>
    <col collapsed="false" customWidth="true" hidden="false" outlineLevel="0" max="13" min="13" style="551" width="10.74"/>
    <col collapsed="false" customWidth="true" hidden="false" outlineLevel="0" max="14" min="14" style="551" width="10.87"/>
    <col collapsed="false" customWidth="true" hidden="false" outlineLevel="0" max="15" min="15" style="551" width="11.24"/>
    <col collapsed="false" customWidth="true" hidden="false" outlineLevel="0" max="16" min="16" style="551" width="11.37"/>
    <col collapsed="false" customWidth="true" hidden="false" outlineLevel="0" max="21" min="17" style="551" width="11.12"/>
    <col collapsed="false" customWidth="true" hidden="false" outlineLevel="0" max="22" min="22" style="551" width="11.37"/>
    <col collapsed="false" customWidth="true" hidden="false" outlineLevel="0" max="23" min="23" style="551" width="11.24"/>
    <col collapsed="false" customWidth="true" hidden="false" outlineLevel="0" max="24" min="24" style="551" width="11.12"/>
    <col collapsed="false" customWidth="false" hidden="false" outlineLevel="0" max="257" min="25" style="551" width="8.99"/>
  </cols>
  <sheetData>
    <row r="1" s="553" customFormat="true" ht="15.75" hidden="false" customHeight="false" outlineLevel="0" collapsed="false">
      <c r="A1" s="552" t="s">
        <v>109</v>
      </c>
      <c r="V1" s="554" t="s">
        <v>418</v>
      </c>
      <c r="W1" s="554"/>
    </row>
    <row r="2" s="553" customFormat="true" ht="15.75" hidden="false" customHeight="false" outlineLevel="0" collapsed="false">
      <c r="A2" s="552"/>
      <c r="V2" s="554" t="s">
        <v>419</v>
      </c>
      <c r="W2" s="554"/>
    </row>
    <row r="3" s="553" customFormat="true" ht="15.75" hidden="false" customHeight="false" outlineLevel="0" collapsed="false">
      <c r="A3" s="552"/>
      <c r="V3" s="554" t="s">
        <v>2</v>
      </c>
      <c r="W3" s="554"/>
    </row>
    <row r="4" s="553" customFormat="true" ht="4.5" hidden="false" customHeight="true" outlineLevel="0" collapsed="false">
      <c r="A4" s="552"/>
    </row>
    <row r="5" s="553" customFormat="true" ht="51.75" hidden="false" customHeight="true" outlineLevel="0" collapsed="false">
      <c r="A5" s="555" t="s">
        <v>420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</row>
    <row r="6" s="553" customFormat="true" ht="3.7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</row>
    <row r="7" s="553" customFormat="true" ht="19.5" hidden="false" customHeight="true" outlineLevel="0" collapsed="false">
      <c r="A7" s="557" t="s">
        <v>421</v>
      </c>
      <c r="B7" s="558" t="s">
        <v>422</v>
      </c>
      <c r="C7" s="558" t="s">
        <v>423</v>
      </c>
      <c r="D7" s="559" t="s">
        <v>424</v>
      </c>
      <c r="E7" s="559" t="s">
        <v>425</v>
      </c>
      <c r="F7" s="558" t="s">
        <v>426</v>
      </c>
      <c r="G7" s="559" t="s">
        <v>427</v>
      </c>
      <c r="H7" s="559" t="s">
        <v>428</v>
      </c>
      <c r="I7" s="558" t="s">
        <v>429</v>
      </c>
      <c r="J7" s="560" t="s">
        <v>36</v>
      </c>
      <c r="K7" s="561" t="s">
        <v>430</v>
      </c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</row>
    <row r="8" s="562" customFormat="true" ht="18.75" hidden="false" customHeight="true" outlineLevel="0" collapsed="false">
      <c r="A8" s="557"/>
      <c r="B8" s="558"/>
      <c r="C8" s="558"/>
      <c r="D8" s="559"/>
      <c r="E8" s="559"/>
      <c r="F8" s="558"/>
      <c r="G8" s="559"/>
      <c r="H8" s="559"/>
      <c r="I8" s="558"/>
      <c r="J8" s="560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</row>
    <row r="9" s="562" customFormat="true" ht="15.75" hidden="false" customHeight="true" outlineLevel="0" collapsed="false">
      <c r="A9" s="557"/>
      <c r="B9" s="558"/>
      <c r="C9" s="558"/>
      <c r="D9" s="559"/>
      <c r="E9" s="559"/>
      <c r="F9" s="558"/>
      <c r="G9" s="559"/>
      <c r="H9" s="563" t="s">
        <v>431</v>
      </c>
      <c r="I9" s="563" t="s">
        <v>431</v>
      </c>
      <c r="J9" s="560" t="s">
        <v>37</v>
      </c>
      <c r="K9" s="561" t="s">
        <v>432</v>
      </c>
      <c r="L9" s="564" t="s">
        <v>433</v>
      </c>
      <c r="M9" s="564"/>
      <c r="N9" s="564"/>
      <c r="O9" s="563" t="s">
        <v>434</v>
      </c>
      <c r="P9" s="564" t="s">
        <v>435</v>
      </c>
      <c r="Q9" s="564"/>
      <c r="R9" s="564"/>
      <c r="S9" s="564"/>
      <c r="T9" s="564"/>
      <c r="U9" s="564"/>
      <c r="V9" s="564"/>
      <c r="W9" s="564"/>
      <c r="X9" s="564"/>
    </row>
    <row r="10" s="562" customFormat="true" ht="12.75" hidden="false" customHeight="true" outlineLevel="0" collapsed="false">
      <c r="A10" s="557"/>
      <c r="B10" s="558"/>
      <c r="C10" s="558"/>
      <c r="D10" s="559"/>
      <c r="E10" s="559"/>
      <c r="F10" s="558"/>
      <c r="G10" s="559"/>
      <c r="H10" s="563" t="s">
        <v>436</v>
      </c>
      <c r="I10" s="563" t="s">
        <v>436</v>
      </c>
      <c r="J10" s="560"/>
      <c r="K10" s="561"/>
      <c r="L10" s="564"/>
      <c r="M10" s="564"/>
      <c r="N10" s="564"/>
      <c r="O10" s="563"/>
      <c r="P10" s="557" t="s">
        <v>437</v>
      </c>
      <c r="Q10" s="557"/>
      <c r="R10" s="557"/>
      <c r="S10" s="557" t="s">
        <v>438</v>
      </c>
      <c r="T10" s="557"/>
      <c r="U10" s="557"/>
      <c r="V10" s="563" t="s">
        <v>439</v>
      </c>
      <c r="W10" s="563"/>
      <c r="X10" s="563"/>
    </row>
    <row r="11" s="562" customFormat="true" ht="12.75" hidden="false" customHeight="true" outlineLevel="0" collapsed="false">
      <c r="A11" s="557"/>
      <c r="B11" s="558"/>
      <c r="C11" s="558"/>
      <c r="D11" s="559"/>
      <c r="E11" s="559"/>
      <c r="F11" s="558"/>
      <c r="G11" s="559"/>
      <c r="H11" s="563" t="s">
        <v>440</v>
      </c>
      <c r="I11" s="563" t="s">
        <v>440</v>
      </c>
      <c r="J11" s="560" t="s">
        <v>38</v>
      </c>
      <c r="K11" s="561"/>
      <c r="L11" s="557" t="s">
        <v>7</v>
      </c>
      <c r="M11" s="557" t="s">
        <v>441</v>
      </c>
      <c r="N11" s="557" t="s">
        <v>442</v>
      </c>
      <c r="O11" s="563"/>
      <c r="P11" s="557" t="s">
        <v>7</v>
      </c>
      <c r="Q11" s="557" t="s">
        <v>443</v>
      </c>
      <c r="R11" s="565" t="s">
        <v>442</v>
      </c>
      <c r="S11" s="557" t="s">
        <v>7</v>
      </c>
      <c r="T11" s="557" t="s">
        <v>443</v>
      </c>
      <c r="U11" s="566" t="s">
        <v>442</v>
      </c>
      <c r="V11" s="563" t="s">
        <v>444</v>
      </c>
      <c r="W11" s="557" t="s">
        <v>443</v>
      </c>
      <c r="X11" s="566" t="s">
        <v>442</v>
      </c>
    </row>
    <row r="12" s="562" customFormat="true" ht="12.75" hidden="false" customHeight="false" outlineLevel="0" collapsed="false">
      <c r="A12" s="557"/>
      <c r="B12" s="558"/>
      <c r="C12" s="558"/>
      <c r="D12" s="559"/>
      <c r="E12" s="559"/>
      <c r="F12" s="558"/>
      <c r="G12" s="559"/>
      <c r="H12" s="563" t="s">
        <v>439</v>
      </c>
      <c r="I12" s="563" t="s">
        <v>439</v>
      </c>
      <c r="J12" s="560"/>
      <c r="K12" s="561"/>
      <c r="L12" s="557"/>
      <c r="M12" s="557"/>
      <c r="N12" s="557"/>
      <c r="O12" s="563"/>
      <c r="P12" s="557"/>
      <c r="Q12" s="557"/>
      <c r="R12" s="565"/>
      <c r="S12" s="557"/>
      <c r="T12" s="557"/>
      <c r="U12" s="566"/>
      <c r="V12" s="563"/>
      <c r="W12" s="557"/>
      <c r="X12" s="566"/>
    </row>
    <row r="13" s="568" customFormat="true" ht="11.25" hidden="false" customHeight="false" outlineLevel="0" collapsed="false">
      <c r="A13" s="567" t="n">
        <v>1</v>
      </c>
      <c r="B13" s="567" t="n">
        <v>2</v>
      </c>
      <c r="C13" s="567" t="n">
        <v>3</v>
      </c>
      <c r="D13" s="567" t="n">
        <v>4</v>
      </c>
      <c r="E13" s="567" t="n">
        <v>5</v>
      </c>
      <c r="F13" s="567" t="n">
        <v>6</v>
      </c>
      <c r="G13" s="567" t="n">
        <v>7</v>
      </c>
      <c r="H13" s="567" t="n">
        <v>8</v>
      </c>
      <c r="I13" s="567" t="s">
        <v>445</v>
      </c>
      <c r="J13" s="567" t="s">
        <v>446</v>
      </c>
      <c r="K13" s="567" t="s">
        <v>447</v>
      </c>
      <c r="L13" s="567" t="s">
        <v>448</v>
      </c>
      <c r="M13" s="567" t="n">
        <v>11</v>
      </c>
      <c r="N13" s="567" t="n">
        <v>12</v>
      </c>
      <c r="O13" s="567" t="s">
        <v>449</v>
      </c>
      <c r="P13" s="567" t="s">
        <v>450</v>
      </c>
      <c r="Q13" s="567" t="n">
        <v>15</v>
      </c>
      <c r="R13" s="567" t="n">
        <v>16</v>
      </c>
      <c r="S13" s="567" t="s">
        <v>451</v>
      </c>
      <c r="T13" s="567" t="n">
        <v>18</v>
      </c>
      <c r="U13" s="567" t="n">
        <v>19</v>
      </c>
      <c r="V13" s="567" t="s">
        <v>452</v>
      </c>
      <c r="W13" s="567" t="n">
        <v>21</v>
      </c>
      <c r="X13" s="567" t="n">
        <v>22</v>
      </c>
    </row>
    <row r="14" s="568" customFormat="true" ht="13.5" hidden="false" customHeight="true" outlineLevel="0" collapsed="false">
      <c r="A14" s="567"/>
      <c r="B14" s="567"/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</row>
    <row r="15" s="568" customFormat="true" ht="18.75" hidden="false" customHeight="true" outlineLevel="0" collapsed="false">
      <c r="A15" s="569" t="s">
        <v>453</v>
      </c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70"/>
    </row>
    <row r="16" s="568" customFormat="true" ht="11.25" hidden="false" customHeight="tru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2"/>
    </row>
    <row r="17" s="580" customFormat="true" ht="15" hidden="true" customHeight="true" outlineLevel="0" collapsed="false">
      <c r="A17" s="573" t="n">
        <v>1</v>
      </c>
      <c r="B17" s="574" t="s">
        <v>454</v>
      </c>
      <c r="C17" s="575" t="s">
        <v>455</v>
      </c>
      <c r="D17" s="576" t="s">
        <v>456</v>
      </c>
      <c r="E17" s="573" t="s">
        <v>457</v>
      </c>
      <c r="F17" s="573" t="s">
        <v>458</v>
      </c>
      <c r="G17" s="574" t="s">
        <v>459</v>
      </c>
      <c r="H17" s="577" t="n">
        <f aca="false">H18+H19+H20+H21</f>
        <v>8341781</v>
      </c>
      <c r="I17" s="577" t="n">
        <f aca="false">I18+I19+I20+I21</f>
        <v>479263</v>
      </c>
      <c r="J17" s="577" t="s">
        <v>36</v>
      </c>
      <c r="K17" s="578" t="n">
        <f aca="false">L17+O17</f>
        <v>5084274</v>
      </c>
      <c r="L17" s="578" t="n">
        <f aca="false">M17+N17</f>
        <v>4338669</v>
      </c>
      <c r="M17" s="579" t="n">
        <v>4338669</v>
      </c>
      <c r="N17" s="579" t="n">
        <v>0</v>
      </c>
      <c r="O17" s="578" t="n">
        <f aca="false">P17+S17+V17</f>
        <v>745605</v>
      </c>
      <c r="P17" s="578" t="n">
        <f aca="false">Q17+R17</f>
        <v>0</v>
      </c>
      <c r="Q17" s="579" t="n">
        <v>0</v>
      </c>
      <c r="R17" s="579" t="n">
        <v>0</v>
      </c>
      <c r="S17" s="578" t="n">
        <f aca="false">T17+U17</f>
        <v>180279</v>
      </c>
      <c r="T17" s="579" t="n">
        <v>180279</v>
      </c>
      <c r="U17" s="579" t="n">
        <v>0</v>
      </c>
      <c r="V17" s="578" t="n">
        <f aca="false">W17+X17</f>
        <v>565326</v>
      </c>
      <c r="W17" s="579" t="n">
        <v>565326</v>
      </c>
      <c r="X17" s="579" t="n">
        <v>0</v>
      </c>
    </row>
    <row r="18" s="580" customFormat="true" ht="14.25" hidden="true" customHeight="true" outlineLevel="0" collapsed="false">
      <c r="A18" s="573"/>
      <c r="B18" s="574"/>
      <c r="C18" s="575"/>
      <c r="D18" s="576"/>
      <c r="E18" s="573"/>
      <c r="F18" s="573"/>
      <c r="G18" s="574"/>
      <c r="H18" s="577" t="n">
        <v>7128687</v>
      </c>
      <c r="I18" s="577" t="n">
        <v>407374</v>
      </c>
      <c r="J18" s="577"/>
      <c r="K18" s="578"/>
      <c r="L18" s="578"/>
      <c r="M18" s="579"/>
      <c r="N18" s="579"/>
      <c r="O18" s="578"/>
      <c r="P18" s="578"/>
      <c r="Q18" s="579"/>
      <c r="R18" s="579"/>
      <c r="S18" s="578"/>
      <c r="T18" s="579"/>
      <c r="U18" s="579"/>
      <c r="V18" s="578"/>
      <c r="W18" s="579"/>
      <c r="X18" s="579"/>
    </row>
    <row r="19" s="580" customFormat="true" ht="14.25" hidden="true" customHeight="true" outlineLevel="0" collapsed="false">
      <c r="A19" s="573"/>
      <c r="B19" s="574"/>
      <c r="C19" s="575"/>
      <c r="D19" s="576"/>
      <c r="E19" s="573"/>
      <c r="F19" s="573"/>
      <c r="G19" s="574"/>
      <c r="H19" s="577" t="n">
        <v>0</v>
      </c>
      <c r="I19" s="577" t="n">
        <v>0</v>
      </c>
      <c r="J19" s="577" t="s">
        <v>37</v>
      </c>
      <c r="K19" s="581" t="n">
        <f aca="false">L19+O19</f>
        <v>0</v>
      </c>
      <c r="L19" s="581" t="n">
        <f aca="false">M19+N19</f>
        <v>0</v>
      </c>
      <c r="M19" s="582" t="n">
        <v>0</v>
      </c>
      <c r="N19" s="582" t="n">
        <v>0</v>
      </c>
      <c r="O19" s="581" t="n">
        <f aca="false">P19+S19+V19</f>
        <v>0</v>
      </c>
      <c r="P19" s="581" t="n">
        <f aca="false">Q19+R19</f>
        <v>0</v>
      </c>
      <c r="Q19" s="582" t="n">
        <v>0</v>
      </c>
      <c r="R19" s="582" t="n">
        <v>0</v>
      </c>
      <c r="S19" s="581" t="n">
        <f aca="false">T19+U19</f>
        <v>0</v>
      </c>
      <c r="T19" s="582" t="n">
        <v>0</v>
      </c>
      <c r="U19" s="582" t="n">
        <v>0</v>
      </c>
      <c r="V19" s="581" t="n">
        <f aca="false">W19+X19</f>
        <v>0</v>
      </c>
      <c r="W19" s="582" t="n">
        <v>0</v>
      </c>
      <c r="X19" s="582" t="n">
        <v>0</v>
      </c>
    </row>
    <row r="20" s="580" customFormat="true" ht="14.25" hidden="true" customHeight="true" outlineLevel="0" collapsed="false">
      <c r="A20" s="573"/>
      <c r="B20" s="574"/>
      <c r="C20" s="575"/>
      <c r="D20" s="576"/>
      <c r="E20" s="573"/>
      <c r="F20" s="573"/>
      <c r="G20" s="574"/>
      <c r="H20" s="577" t="n">
        <v>278122</v>
      </c>
      <c r="I20" s="577" t="n">
        <v>28398</v>
      </c>
      <c r="J20" s="577" t="s">
        <v>38</v>
      </c>
      <c r="K20" s="578" t="n">
        <f aca="false">K17+K19</f>
        <v>5084274</v>
      </c>
      <c r="L20" s="578" t="n">
        <f aca="false">L17+L19</f>
        <v>4338669</v>
      </c>
      <c r="M20" s="579" t="n">
        <f aca="false">M17+M19</f>
        <v>4338669</v>
      </c>
      <c r="N20" s="579" t="n">
        <f aca="false">N17+N19</f>
        <v>0</v>
      </c>
      <c r="O20" s="578" t="n">
        <f aca="false">O17+O19</f>
        <v>745605</v>
      </c>
      <c r="P20" s="578" t="n">
        <f aca="false">P17+P19</f>
        <v>0</v>
      </c>
      <c r="Q20" s="579" t="n">
        <f aca="false">Q17+Q19</f>
        <v>0</v>
      </c>
      <c r="R20" s="579" t="n">
        <f aca="false">R17+R19</f>
        <v>0</v>
      </c>
      <c r="S20" s="578" t="n">
        <f aca="false">S17+S19</f>
        <v>180279</v>
      </c>
      <c r="T20" s="579" t="n">
        <f aca="false">T17+T19</f>
        <v>180279</v>
      </c>
      <c r="U20" s="579" t="n">
        <f aca="false">U17+U19</f>
        <v>0</v>
      </c>
      <c r="V20" s="578" t="n">
        <f aca="false">V17+V19</f>
        <v>565326</v>
      </c>
      <c r="W20" s="579" t="n">
        <f aca="false">W17+W19</f>
        <v>565326</v>
      </c>
      <c r="X20" s="579" t="n">
        <f aca="false">X17+X19</f>
        <v>0</v>
      </c>
    </row>
    <row r="21" s="580" customFormat="true" ht="14.25" hidden="true" customHeight="true" outlineLevel="0" collapsed="false">
      <c r="A21" s="573"/>
      <c r="B21" s="574"/>
      <c r="C21" s="575"/>
      <c r="D21" s="576"/>
      <c r="E21" s="573"/>
      <c r="F21" s="573"/>
      <c r="G21" s="574"/>
      <c r="H21" s="577" t="n">
        <v>934972</v>
      </c>
      <c r="I21" s="577" t="n">
        <v>43491</v>
      </c>
      <c r="J21" s="577"/>
      <c r="K21" s="578"/>
      <c r="L21" s="578"/>
      <c r="M21" s="579"/>
      <c r="N21" s="579"/>
      <c r="O21" s="578"/>
      <c r="P21" s="578"/>
      <c r="Q21" s="579"/>
      <c r="R21" s="579"/>
      <c r="S21" s="578"/>
      <c r="T21" s="579"/>
      <c r="U21" s="579"/>
      <c r="V21" s="578"/>
      <c r="W21" s="579"/>
      <c r="X21" s="579"/>
    </row>
    <row r="22" s="580" customFormat="true" ht="15" hidden="true" customHeight="true" outlineLevel="0" collapsed="false">
      <c r="A22" s="573" t="n">
        <v>1</v>
      </c>
      <c r="B22" s="574" t="s">
        <v>454</v>
      </c>
      <c r="C22" s="575" t="s">
        <v>455</v>
      </c>
      <c r="D22" s="576" t="s">
        <v>460</v>
      </c>
      <c r="E22" s="573" t="s">
        <v>457</v>
      </c>
      <c r="F22" s="573" t="s">
        <v>458</v>
      </c>
      <c r="G22" s="574" t="s">
        <v>461</v>
      </c>
      <c r="H22" s="577" t="n">
        <f aca="false">H23+H24+H25+H26</f>
        <v>8544937</v>
      </c>
      <c r="I22" s="577" t="n">
        <f aca="false">I23+I24+I25+I26</f>
        <v>167278</v>
      </c>
      <c r="J22" s="577" t="s">
        <v>36</v>
      </c>
      <c r="K22" s="578" t="n">
        <f aca="false">L22+O22</f>
        <v>206723</v>
      </c>
      <c r="L22" s="578" t="n">
        <f aca="false">M22+N22</f>
        <v>175715</v>
      </c>
      <c r="M22" s="579" t="n">
        <v>175715</v>
      </c>
      <c r="N22" s="579" t="n">
        <v>0</v>
      </c>
      <c r="O22" s="578" t="n">
        <f aca="false">P22+S22+V22</f>
        <v>31008</v>
      </c>
      <c r="P22" s="578" t="n">
        <f aca="false">Q22+R22</f>
        <v>0</v>
      </c>
      <c r="Q22" s="579" t="n">
        <v>0</v>
      </c>
      <c r="R22" s="579" t="n">
        <v>0</v>
      </c>
      <c r="S22" s="578" t="n">
        <f aca="false">T22+U22</f>
        <v>31008</v>
      </c>
      <c r="T22" s="579" t="n">
        <v>31008</v>
      </c>
      <c r="U22" s="579" t="n">
        <v>0</v>
      </c>
      <c r="V22" s="578" t="n">
        <f aca="false">W22+X22</f>
        <v>0</v>
      </c>
      <c r="W22" s="579" t="n">
        <v>0</v>
      </c>
      <c r="X22" s="579" t="n">
        <v>0</v>
      </c>
    </row>
    <row r="23" s="580" customFormat="true" ht="14.25" hidden="true" customHeight="true" outlineLevel="0" collapsed="false">
      <c r="A23" s="573"/>
      <c r="B23" s="574"/>
      <c r="C23" s="575"/>
      <c r="D23" s="576"/>
      <c r="E23" s="573"/>
      <c r="F23" s="573"/>
      <c r="G23" s="574"/>
      <c r="H23" s="577" t="n">
        <v>7238336</v>
      </c>
      <c r="I23" s="577" t="n">
        <v>117326</v>
      </c>
      <c r="J23" s="577"/>
      <c r="K23" s="578"/>
      <c r="L23" s="578"/>
      <c r="M23" s="579"/>
      <c r="N23" s="579"/>
      <c r="O23" s="578"/>
      <c r="P23" s="578"/>
      <c r="Q23" s="579"/>
      <c r="R23" s="579"/>
      <c r="S23" s="578"/>
      <c r="T23" s="579"/>
      <c r="U23" s="579"/>
      <c r="V23" s="578"/>
      <c r="W23" s="579"/>
      <c r="X23" s="579"/>
    </row>
    <row r="24" s="580" customFormat="true" ht="14.25" hidden="true" customHeight="true" outlineLevel="0" collapsed="false">
      <c r="A24" s="573"/>
      <c r="B24" s="574"/>
      <c r="C24" s="575"/>
      <c r="D24" s="576"/>
      <c r="E24" s="573"/>
      <c r="F24" s="573"/>
      <c r="G24" s="574"/>
      <c r="H24" s="577" t="n">
        <v>0</v>
      </c>
      <c r="I24" s="577" t="n">
        <v>0</v>
      </c>
      <c r="J24" s="577" t="s">
        <v>37</v>
      </c>
      <c r="K24" s="581" t="n">
        <f aca="false">L24+O24</f>
        <v>0</v>
      </c>
      <c r="L24" s="581" t="n">
        <f aca="false">M24+N24</f>
        <v>0</v>
      </c>
      <c r="M24" s="582" t="n">
        <v>0</v>
      </c>
      <c r="N24" s="582" t="n">
        <v>0</v>
      </c>
      <c r="O24" s="581" t="n">
        <f aca="false">P24+S24+V24</f>
        <v>0</v>
      </c>
      <c r="P24" s="581" t="n">
        <f aca="false">Q24+R24</f>
        <v>0</v>
      </c>
      <c r="Q24" s="582" t="n">
        <v>0</v>
      </c>
      <c r="R24" s="582" t="n">
        <v>0</v>
      </c>
      <c r="S24" s="581" t="n">
        <f aca="false">T24+U24</f>
        <v>0</v>
      </c>
      <c r="T24" s="582" t="n">
        <v>0</v>
      </c>
      <c r="U24" s="582" t="n">
        <v>0</v>
      </c>
      <c r="V24" s="581" t="n">
        <f aca="false">W24+X24</f>
        <v>0</v>
      </c>
      <c r="W24" s="582" t="n">
        <v>0</v>
      </c>
      <c r="X24" s="582" t="n">
        <v>0</v>
      </c>
    </row>
    <row r="25" s="580" customFormat="true" ht="14.25" hidden="true" customHeight="true" outlineLevel="0" collapsed="false">
      <c r="A25" s="573"/>
      <c r="B25" s="574"/>
      <c r="C25" s="575"/>
      <c r="D25" s="576"/>
      <c r="E25" s="573"/>
      <c r="F25" s="573"/>
      <c r="G25" s="574"/>
      <c r="H25" s="577" t="n">
        <v>356849</v>
      </c>
      <c r="I25" s="577" t="n">
        <v>41178</v>
      </c>
      <c r="J25" s="577" t="s">
        <v>38</v>
      </c>
      <c r="K25" s="578" t="n">
        <f aca="false">K22+K24</f>
        <v>206723</v>
      </c>
      <c r="L25" s="578" t="n">
        <f aca="false">L22+L24</f>
        <v>175715</v>
      </c>
      <c r="M25" s="579" t="n">
        <f aca="false">M22+M24</f>
        <v>175715</v>
      </c>
      <c r="N25" s="579" t="n">
        <f aca="false">N22+N24</f>
        <v>0</v>
      </c>
      <c r="O25" s="578" t="n">
        <f aca="false">O22+O24</f>
        <v>31008</v>
      </c>
      <c r="P25" s="578" t="n">
        <f aca="false">P22+P24</f>
        <v>0</v>
      </c>
      <c r="Q25" s="579" t="n">
        <f aca="false">Q22+Q24</f>
        <v>0</v>
      </c>
      <c r="R25" s="579" t="n">
        <f aca="false">R22+R24</f>
        <v>0</v>
      </c>
      <c r="S25" s="578" t="n">
        <f aca="false">S22+S24</f>
        <v>31008</v>
      </c>
      <c r="T25" s="579" t="n">
        <f aca="false">T22+T24</f>
        <v>31008</v>
      </c>
      <c r="U25" s="579" t="n">
        <f aca="false">U22+U24</f>
        <v>0</v>
      </c>
      <c r="V25" s="578" t="n">
        <f aca="false">V22+V24</f>
        <v>0</v>
      </c>
      <c r="W25" s="579" t="n">
        <f aca="false">W22+W24</f>
        <v>0</v>
      </c>
      <c r="X25" s="579" t="n">
        <f aca="false">X22+X24</f>
        <v>0</v>
      </c>
    </row>
    <row r="26" s="580" customFormat="true" ht="14.25" hidden="true" customHeight="true" outlineLevel="0" collapsed="false">
      <c r="A26" s="573"/>
      <c r="B26" s="574"/>
      <c r="C26" s="575"/>
      <c r="D26" s="576"/>
      <c r="E26" s="573"/>
      <c r="F26" s="573"/>
      <c r="G26" s="574"/>
      <c r="H26" s="577" t="n">
        <v>949752</v>
      </c>
      <c r="I26" s="577" t="n">
        <v>8774</v>
      </c>
      <c r="J26" s="577"/>
      <c r="K26" s="578"/>
      <c r="L26" s="578"/>
      <c r="M26" s="579"/>
      <c r="N26" s="579"/>
      <c r="O26" s="578"/>
      <c r="P26" s="578"/>
      <c r="Q26" s="579"/>
      <c r="R26" s="579"/>
      <c r="S26" s="578"/>
      <c r="T26" s="579"/>
      <c r="U26" s="579"/>
      <c r="V26" s="578"/>
      <c r="W26" s="579"/>
      <c r="X26" s="579"/>
    </row>
    <row r="27" s="580" customFormat="true" ht="15" hidden="true" customHeight="true" outlineLevel="0" collapsed="false">
      <c r="A27" s="573" t="n">
        <v>3</v>
      </c>
      <c r="B27" s="574" t="s">
        <v>454</v>
      </c>
      <c r="C27" s="575" t="s">
        <v>455</v>
      </c>
      <c r="D27" s="576" t="s">
        <v>462</v>
      </c>
      <c r="E27" s="573" t="s">
        <v>457</v>
      </c>
      <c r="F27" s="573" t="s">
        <v>458</v>
      </c>
      <c r="G27" s="574" t="s">
        <v>463</v>
      </c>
      <c r="H27" s="577" t="n">
        <f aca="false">H28+H29+H30+H31</f>
        <v>0</v>
      </c>
      <c r="I27" s="577" t="n">
        <f aca="false">I28+I29+I30+I31</f>
        <v>0</v>
      </c>
      <c r="J27" s="577" t="s">
        <v>36</v>
      </c>
      <c r="K27" s="578" t="n">
        <f aca="false">L27+O27</f>
        <v>0</v>
      </c>
      <c r="L27" s="578" t="n">
        <f aca="false">M27+N27</f>
        <v>0</v>
      </c>
      <c r="M27" s="579" t="n">
        <v>0</v>
      </c>
      <c r="N27" s="579" t="n">
        <v>0</v>
      </c>
      <c r="O27" s="578" t="n">
        <f aca="false">P27+S27+V27</f>
        <v>0</v>
      </c>
      <c r="P27" s="578" t="n">
        <f aca="false">Q27+R27</f>
        <v>0</v>
      </c>
      <c r="Q27" s="579" t="n">
        <v>0</v>
      </c>
      <c r="R27" s="579" t="n">
        <v>0</v>
      </c>
      <c r="S27" s="578" t="n">
        <f aca="false">T27+U27</f>
        <v>0</v>
      </c>
      <c r="T27" s="579" t="n">
        <v>0</v>
      </c>
      <c r="U27" s="579" t="n">
        <v>0</v>
      </c>
      <c r="V27" s="578" t="n">
        <f aca="false">W27+X27</f>
        <v>0</v>
      </c>
      <c r="W27" s="579" t="n">
        <v>0</v>
      </c>
      <c r="X27" s="579" t="n">
        <v>0</v>
      </c>
    </row>
    <row r="28" s="580" customFormat="true" ht="14.25" hidden="true" customHeight="true" outlineLevel="0" collapsed="false">
      <c r="A28" s="573"/>
      <c r="B28" s="574"/>
      <c r="C28" s="575"/>
      <c r="D28" s="576"/>
      <c r="E28" s="573"/>
      <c r="F28" s="573"/>
      <c r="G28" s="574"/>
      <c r="H28" s="577" t="n">
        <v>0</v>
      </c>
      <c r="I28" s="577" t="n">
        <v>0</v>
      </c>
      <c r="J28" s="577"/>
      <c r="K28" s="578"/>
      <c r="L28" s="578"/>
      <c r="M28" s="579"/>
      <c r="N28" s="579"/>
      <c r="O28" s="578"/>
      <c r="P28" s="578"/>
      <c r="Q28" s="579"/>
      <c r="R28" s="579"/>
      <c r="S28" s="578"/>
      <c r="T28" s="579"/>
      <c r="U28" s="579"/>
      <c r="V28" s="578"/>
      <c r="W28" s="579"/>
      <c r="X28" s="579"/>
    </row>
    <row r="29" s="580" customFormat="true" ht="14.25" hidden="true" customHeight="true" outlineLevel="0" collapsed="false">
      <c r="A29" s="573"/>
      <c r="B29" s="574"/>
      <c r="C29" s="575"/>
      <c r="D29" s="576"/>
      <c r="E29" s="573"/>
      <c r="F29" s="573"/>
      <c r="G29" s="574"/>
      <c r="H29" s="577" t="n">
        <v>0</v>
      </c>
      <c r="I29" s="577" t="n">
        <v>0</v>
      </c>
      <c r="J29" s="577" t="s">
        <v>37</v>
      </c>
      <c r="K29" s="581" t="n">
        <f aca="false">L29+O29</f>
        <v>0</v>
      </c>
      <c r="L29" s="581" t="n">
        <f aca="false">M29+N29</f>
        <v>0</v>
      </c>
      <c r="M29" s="582" t="n">
        <v>0</v>
      </c>
      <c r="N29" s="582" t="n">
        <v>0</v>
      </c>
      <c r="O29" s="581" t="n">
        <f aca="false">P29+S29+V29</f>
        <v>0</v>
      </c>
      <c r="P29" s="581" t="n">
        <f aca="false">Q29+R29</f>
        <v>0</v>
      </c>
      <c r="Q29" s="582" t="n">
        <v>0</v>
      </c>
      <c r="R29" s="582" t="n">
        <v>0</v>
      </c>
      <c r="S29" s="581" t="n">
        <f aca="false">T29+U29</f>
        <v>0</v>
      </c>
      <c r="T29" s="582" t="n">
        <v>0</v>
      </c>
      <c r="U29" s="582" t="n">
        <v>0</v>
      </c>
      <c r="V29" s="581" t="n">
        <f aca="false">W29+X29</f>
        <v>0</v>
      </c>
      <c r="W29" s="582" t="n">
        <v>0</v>
      </c>
      <c r="X29" s="582" t="n">
        <v>0</v>
      </c>
    </row>
    <row r="30" s="580" customFormat="true" ht="14.25" hidden="true" customHeight="true" outlineLevel="0" collapsed="false">
      <c r="A30" s="573"/>
      <c r="B30" s="574"/>
      <c r="C30" s="575"/>
      <c r="D30" s="576"/>
      <c r="E30" s="573"/>
      <c r="F30" s="573"/>
      <c r="G30" s="574"/>
      <c r="H30" s="577" t="n">
        <v>0</v>
      </c>
      <c r="I30" s="577" t="n">
        <v>0</v>
      </c>
      <c r="J30" s="577" t="s">
        <v>38</v>
      </c>
      <c r="K30" s="578" t="n">
        <f aca="false">K27+K29</f>
        <v>0</v>
      </c>
      <c r="L30" s="578" t="n">
        <f aca="false">L27+L29</f>
        <v>0</v>
      </c>
      <c r="M30" s="579" t="n">
        <f aca="false">M27+M29</f>
        <v>0</v>
      </c>
      <c r="N30" s="579" t="n">
        <f aca="false">N27+N29</f>
        <v>0</v>
      </c>
      <c r="O30" s="578" t="n">
        <f aca="false">O27+O29</f>
        <v>0</v>
      </c>
      <c r="P30" s="578" t="n">
        <f aca="false">P27+P29</f>
        <v>0</v>
      </c>
      <c r="Q30" s="579" t="n">
        <f aca="false">Q27+Q29</f>
        <v>0</v>
      </c>
      <c r="R30" s="579" t="n">
        <f aca="false">R27+R29</f>
        <v>0</v>
      </c>
      <c r="S30" s="578" t="n">
        <f aca="false">S27+S29</f>
        <v>0</v>
      </c>
      <c r="T30" s="579" t="n">
        <f aca="false">T27+T29</f>
        <v>0</v>
      </c>
      <c r="U30" s="579" t="n">
        <f aca="false">U27+U29</f>
        <v>0</v>
      </c>
      <c r="V30" s="578" t="n">
        <f aca="false">V27+V29</f>
        <v>0</v>
      </c>
      <c r="W30" s="579" t="n">
        <f aca="false">W27+W29</f>
        <v>0</v>
      </c>
      <c r="X30" s="579" t="n">
        <f aca="false">X27+X29</f>
        <v>0</v>
      </c>
    </row>
    <row r="31" s="580" customFormat="true" ht="14.25" hidden="true" customHeight="true" outlineLevel="0" collapsed="false">
      <c r="A31" s="573"/>
      <c r="B31" s="574"/>
      <c r="C31" s="575"/>
      <c r="D31" s="576"/>
      <c r="E31" s="573"/>
      <c r="F31" s="573"/>
      <c r="G31" s="574"/>
      <c r="H31" s="577" t="n">
        <v>0</v>
      </c>
      <c r="I31" s="577" t="n">
        <v>0</v>
      </c>
      <c r="J31" s="577"/>
      <c r="K31" s="578"/>
      <c r="L31" s="578"/>
      <c r="M31" s="579"/>
      <c r="N31" s="579"/>
      <c r="O31" s="578"/>
      <c r="P31" s="578"/>
      <c r="Q31" s="579"/>
      <c r="R31" s="579"/>
      <c r="S31" s="578"/>
      <c r="T31" s="579"/>
      <c r="U31" s="579"/>
      <c r="V31" s="578"/>
      <c r="W31" s="579"/>
      <c r="X31" s="579"/>
    </row>
    <row r="32" s="580" customFormat="true" ht="15" hidden="true" customHeight="true" outlineLevel="0" collapsed="false">
      <c r="A32" s="573" t="n">
        <v>4</v>
      </c>
      <c r="B32" s="574" t="s">
        <v>454</v>
      </c>
      <c r="C32" s="575" t="s">
        <v>455</v>
      </c>
      <c r="D32" s="576" t="s">
        <v>464</v>
      </c>
      <c r="E32" s="573" t="s">
        <v>457</v>
      </c>
      <c r="F32" s="573" t="s">
        <v>458</v>
      </c>
      <c r="G32" s="574" t="s">
        <v>459</v>
      </c>
      <c r="H32" s="577" t="n">
        <f aca="false">H33+H34+H35+H36</f>
        <v>6338697</v>
      </c>
      <c r="I32" s="577" t="n">
        <f aca="false">I33+I34+I35+I36</f>
        <v>1482648</v>
      </c>
      <c r="J32" s="577" t="s">
        <v>36</v>
      </c>
      <c r="K32" s="578" t="n">
        <f aca="false">L32+O32</f>
        <v>3055000</v>
      </c>
      <c r="L32" s="578" t="n">
        <f aca="false">M32+N32</f>
        <v>2596750</v>
      </c>
      <c r="M32" s="579" t="n">
        <v>2596750</v>
      </c>
      <c r="N32" s="579" t="n">
        <v>0</v>
      </c>
      <c r="O32" s="578" t="n">
        <f aca="false">P32+S32+V32</f>
        <v>458250</v>
      </c>
      <c r="P32" s="578" t="n">
        <f aca="false">Q32+R32</f>
        <v>0</v>
      </c>
      <c r="Q32" s="579" t="n">
        <v>0</v>
      </c>
      <c r="R32" s="579" t="n">
        <v>0</v>
      </c>
      <c r="S32" s="578" t="n">
        <f aca="false">T32+U32</f>
        <v>458250</v>
      </c>
      <c r="T32" s="579" t="n">
        <v>458250</v>
      </c>
      <c r="U32" s="579" t="n">
        <v>0</v>
      </c>
      <c r="V32" s="578" t="n">
        <f aca="false">W32+X32</f>
        <v>0</v>
      </c>
      <c r="W32" s="579" t="n">
        <v>0</v>
      </c>
      <c r="X32" s="579" t="n">
        <v>0</v>
      </c>
    </row>
    <row r="33" s="580" customFormat="true" ht="14.25" hidden="true" customHeight="true" outlineLevel="0" collapsed="false">
      <c r="A33" s="573"/>
      <c r="B33" s="574"/>
      <c r="C33" s="575"/>
      <c r="D33" s="576"/>
      <c r="E33" s="573"/>
      <c r="F33" s="573"/>
      <c r="G33" s="574"/>
      <c r="H33" s="577" t="n">
        <v>5387892</v>
      </c>
      <c r="I33" s="577" t="n">
        <v>1260251</v>
      </c>
      <c r="J33" s="577"/>
      <c r="K33" s="578"/>
      <c r="L33" s="578"/>
      <c r="M33" s="579"/>
      <c r="N33" s="579"/>
      <c r="O33" s="578"/>
      <c r="P33" s="578"/>
      <c r="Q33" s="579"/>
      <c r="R33" s="579"/>
      <c r="S33" s="578"/>
      <c r="T33" s="579"/>
      <c r="U33" s="579"/>
      <c r="V33" s="578"/>
      <c r="W33" s="579"/>
      <c r="X33" s="579"/>
    </row>
    <row r="34" s="580" customFormat="true" ht="14.25" hidden="true" customHeight="true" outlineLevel="0" collapsed="false">
      <c r="A34" s="573"/>
      <c r="B34" s="574"/>
      <c r="C34" s="575"/>
      <c r="D34" s="576"/>
      <c r="E34" s="573"/>
      <c r="F34" s="573"/>
      <c r="G34" s="574"/>
      <c r="H34" s="577" t="n">
        <v>0</v>
      </c>
      <c r="I34" s="577" t="n">
        <v>0</v>
      </c>
      <c r="J34" s="577" t="s">
        <v>37</v>
      </c>
      <c r="K34" s="581" t="n">
        <f aca="false">L34+O34</f>
        <v>0</v>
      </c>
      <c r="L34" s="581" t="n">
        <f aca="false">M34+N34</f>
        <v>0</v>
      </c>
      <c r="M34" s="582" t="n">
        <v>0</v>
      </c>
      <c r="N34" s="582" t="n">
        <v>0</v>
      </c>
      <c r="O34" s="581" t="n">
        <f aca="false">P34+S34+V34</f>
        <v>0</v>
      </c>
      <c r="P34" s="581" t="n">
        <f aca="false">Q34+R34</f>
        <v>0</v>
      </c>
      <c r="Q34" s="582" t="n">
        <v>0</v>
      </c>
      <c r="R34" s="582" t="n">
        <v>0</v>
      </c>
      <c r="S34" s="581" t="n">
        <f aca="false">T34+U34</f>
        <v>0</v>
      </c>
      <c r="T34" s="582" t="n">
        <v>0</v>
      </c>
      <c r="U34" s="582" t="n">
        <v>0</v>
      </c>
      <c r="V34" s="581" t="n">
        <f aca="false">W34+X34</f>
        <v>0</v>
      </c>
      <c r="W34" s="582" t="n">
        <v>0</v>
      </c>
      <c r="X34" s="582" t="n">
        <v>0</v>
      </c>
    </row>
    <row r="35" s="580" customFormat="true" ht="14.25" hidden="true" customHeight="true" outlineLevel="0" collapsed="false">
      <c r="A35" s="573"/>
      <c r="B35" s="574"/>
      <c r="C35" s="575"/>
      <c r="D35" s="576"/>
      <c r="E35" s="573"/>
      <c r="F35" s="573"/>
      <c r="G35" s="574"/>
      <c r="H35" s="577" t="n">
        <v>950805</v>
      </c>
      <c r="I35" s="577" t="n">
        <v>222397</v>
      </c>
      <c r="J35" s="577" t="s">
        <v>38</v>
      </c>
      <c r="K35" s="578" t="n">
        <f aca="false">K32+K34</f>
        <v>3055000</v>
      </c>
      <c r="L35" s="578" t="n">
        <f aca="false">L32+L34</f>
        <v>2596750</v>
      </c>
      <c r="M35" s="579" t="n">
        <f aca="false">M32+M34</f>
        <v>2596750</v>
      </c>
      <c r="N35" s="579" t="n">
        <f aca="false">N32+N34</f>
        <v>0</v>
      </c>
      <c r="O35" s="578" t="n">
        <f aca="false">O32+O34</f>
        <v>458250</v>
      </c>
      <c r="P35" s="578" t="n">
        <f aca="false">P32+P34</f>
        <v>0</v>
      </c>
      <c r="Q35" s="579" t="n">
        <f aca="false">Q32+Q34</f>
        <v>0</v>
      </c>
      <c r="R35" s="579" t="n">
        <f aca="false">R32+R34</f>
        <v>0</v>
      </c>
      <c r="S35" s="578" t="n">
        <f aca="false">S32+S34</f>
        <v>458250</v>
      </c>
      <c r="T35" s="579" t="n">
        <f aca="false">T32+T34</f>
        <v>458250</v>
      </c>
      <c r="U35" s="579" t="n">
        <f aca="false">U32+U34</f>
        <v>0</v>
      </c>
      <c r="V35" s="578" t="n">
        <f aca="false">V32+V34</f>
        <v>0</v>
      </c>
      <c r="W35" s="579" t="n">
        <f aca="false">W32+W34</f>
        <v>0</v>
      </c>
      <c r="X35" s="579" t="n">
        <f aca="false">X32+X34</f>
        <v>0</v>
      </c>
    </row>
    <row r="36" s="580" customFormat="true" ht="14.25" hidden="true" customHeight="true" outlineLevel="0" collapsed="false">
      <c r="A36" s="573"/>
      <c r="B36" s="574"/>
      <c r="C36" s="575"/>
      <c r="D36" s="576"/>
      <c r="E36" s="573"/>
      <c r="F36" s="573"/>
      <c r="G36" s="574"/>
      <c r="H36" s="577" t="n">
        <v>0</v>
      </c>
      <c r="I36" s="577" t="n">
        <v>0</v>
      </c>
      <c r="J36" s="577"/>
      <c r="K36" s="578"/>
      <c r="L36" s="578"/>
      <c r="M36" s="579"/>
      <c r="N36" s="579"/>
      <c r="O36" s="578"/>
      <c r="P36" s="578"/>
      <c r="Q36" s="579"/>
      <c r="R36" s="579"/>
      <c r="S36" s="578"/>
      <c r="T36" s="579"/>
      <c r="U36" s="579"/>
      <c r="V36" s="578"/>
      <c r="W36" s="579"/>
      <c r="X36" s="579"/>
    </row>
    <row r="37" s="580" customFormat="true" ht="15" hidden="true" customHeight="true" outlineLevel="0" collapsed="false">
      <c r="A37" s="573" t="n">
        <v>5</v>
      </c>
      <c r="B37" s="574" t="s">
        <v>374</v>
      </c>
      <c r="C37" s="575" t="s">
        <v>465</v>
      </c>
      <c r="D37" s="576" t="s">
        <v>466</v>
      </c>
      <c r="E37" s="573" t="s">
        <v>457</v>
      </c>
      <c r="F37" s="573" t="s">
        <v>467</v>
      </c>
      <c r="G37" s="574" t="s">
        <v>468</v>
      </c>
      <c r="H37" s="577" t="n">
        <f aca="false">H38+H39+H40+H41</f>
        <v>112845868</v>
      </c>
      <c r="I37" s="577" t="n">
        <f aca="false">I38+I39+I40+I41</f>
        <v>300000</v>
      </c>
      <c r="J37" s="577" t="s">
        <v>36</v>
      </c>
      <c r="K37" s="578" t="n">
        <f aca="false">L37+O37</f>
        <v>1564110</v>
      </c>
      <c r="L37" s="578" t="n">
        <f aca="false">M37+N37</f>
        <v>1393243</v>
      </c>
      <c r="M37" s="579" t="n">
        <v>595000</v>
      </c>
      <c r="N37" s="579" t="n">
        <v>798243</v>
      </c>
      <c r="O37" s="578" t="n">
        <f aca="false">P37+S37+V37</f>
        <v>170867</v>
      </c>
      <c r="P37" s="578" t="n">
        <f aca="false">Q37+R37</f>
        <v>0</v>
      </c>
      <c r="Q37" s="579" t="n">
        <v>0</v>
      </c>
      <c r="R37" s="579" t="n">
        <v>0</v>
      </c>
      <c r="S37" s="578" t="n">
        <f aca="false">T37+U37</f>
        <v>170867</v>
      </c>
      <c r="T37" s="579" t="n">
        <v>105000</v>
      </c>
      <c r="U37" s="579" t="n">
        <v>65867</v>
      </c>
      <c r="V37" s="578" t="n">
        <f aca="false">W37+X37</f>
        <v>0</v>
      </c>
      <c r="W37" s="579" t="n">
        <v>0</v>
      </c>
      <c r="X37" s="579" t="n">
        <v>0</v>
      </c>
    </row>
    <row r="38" s="580" customFormat="true" ht="14.25" hidden="true" customHeight="true" outlineLevel="0" collapsed="false">
      <c r="A38" s="573"/>
      <c r="B38" s="574"/>
      <c r="C38" s="575"/>
      <c r="D38" s="576"/>
      <c r="E38" s="573"/>
      <c r="F38" s="573"/>
      <c r="G38" s="574"/>
      <c r="H38" s="577" t="n">
        <v>109055001</v>
      </c>
      <c r="I38" s="577" t="n">
        <v>255000</v>
      </c>
      <c r="J38" s="577"/>
      <c r="K38" s="578"/>
      <c r="L38" s="578"/>
      <c r="M38" s="579"/>
      <c r="N38" s="579"/>
      <c r="O38" s="578"/>
      <c r="P38" s="578"/>
      <c r="Q38" s="579"/>
      <c r="R38" s="579"/>
      <c r="S38" s="578"/>
      <c r="T38" s="579"/>
      <c r="U38" s="579"/>
      <c r="V38" s="578"/>
      <c r="W38" s="579"/>
      <c r="X38" s="579"/>
    </row>
    <row r="39" s="580" customFormat="true" ht="14.25" hidden="true" customHeight="true" outlineLevel="0" collapsed="false">
      <c r="A39" s="573"/>
      <c r="B39" s="574"/>
      <c r="C39" s="575"/>
      <c r="D39" s="576"/>
      <c r="E39" s="573"/>
      <c r="F39" s="573"/>
      <c r="G39" s="574"/>
      <c r="H39" s="577" t="n">
        <v>0</v>
      </c>
      <c r="I39" s="577" t="n">
        <v>0</v>
      </c>
      <c r="J39" s="577" t="s">
        <v>37</v>
      </c>
      <c r="K39" s="581" t="n">
        <f aca="false">L39+O39</f>
        <v>0</v>
      </c>
      <c r="L39" s="581" t="n">
        <f aca="false">M39+N39</f>
        <v>0</v>
      </c>
      <c r="M39" s="582" t="n">
        <v>0</v>
      </c>
      <c r="N39" s="582" t="n">
        <v>0</v>
      </c>
      <c r="O39" s="581" t="n">
        <f aca="false">P39+S39+V39</f>
        <v>0</v>
      </c>
      <c r="P39" s="581" t="n">
        <f aca="false">Q39+R39</f>
        <v>0</v>
      </c>
      <c r="Q39" s="582" t="n">
        <v>0</v>
      </c>
      <c r="R39" s="582" t="n">
        <v>0</v>
      </c>
      <c r="S39" s="581" t="n">
        <f aca="false">T39+U39</f>
        <v>0</v>
      </c>
      <c r="T39" s="582" t="n">
        <v>0</v>
      </c>
      <c r="U39" s="582" t="n">
        <v>0</v>
      </c>
      <c r="V39" s="581" t="n">
        <f aca="false">W39+X39</f>
        <v>0</v>
      </c>
      <c r="W39" s="582" t="n">
        <v>0</v>
      </c>
      <c r="X39" s="582" t="n">
        <v>0</v>
      </c>
    </row>
    <row r="40" s="580" customFormat="true" ht="14.25" hidden="true" customHeight="true" outlineLevel="0" collapsed="false">
      <c r="A40" s="573"/>
      <c r="B40" s="574"/>
      <c r="C40" s="575"/>
      <c r="D40" s="576"/>
      <c r="E40" s="573"/>
      <c r="F40" s="573"/>
      <c r="G40" s="574"/>
      <c r="H40" s="577" t="n">
        <v>3790867</v>
      </c>
      <c r="I40" s="577" t="n">
        <v>45000</v>
      </c>
      <c r="J40" s="577" t="s">
        <v>38</v>
      </c>
      <c r="K40" s="578" t="n">
        <f aca="false">K37+K39</f>
        <v>1564110</v>
      </c>
      <c r="L40" s="578" t="n">
        <f aca="false">L37+L39</f>
        <v>1393243</v>
      </c>
      <c r="M40" s="579" t="n">
        <f aca="false">M37+M39</f>
        <v>595000</v>
      </c>
      <c r="N40" s="579" t="n">
        <f aca="false">N37+N39</f>
        <v>798243</v>
      </c>
      <c r="O40" s="578" t="n">
        <f aca="false">O37+O39</f>
        <v>170867</v>
      </c>
      <c r="P40" s="578" t="n">
        <f aca="false">P37+P39</f>
        <v>0</v>
      </c>
      <c r="Q40" s="579" t="n">
        <f aca="false">Q37+Q39</f>
        <v>0</v>
      </c>
      <c r="R40" s="579" t="n">
        <f aca="false">R37+R39</f>
        <v>0</v>
      </c>
      <c r="S40" s="578" t="n">
        <f aca="false">S37+S39</f>
        <v>170867</v>
      </c>
      <c r="T40" s="579" t="n">
        <f aca="false">T37+T39</f>
        <v>105000</v>
      </c>
      <c r="U40" s="579" t="n">
        <f aca="false">U37+U39</f>
        <v>65867</v>
      </c>
      <c r="V40" s="578" t="n">
        <f aca="false">V37+V39</f>
        <v>0</v>
      </c>
      <c r="W40" s="579" t="n">
        <f aca="false">W37+W39</f>
        <v>0</v>
      </c>
      <c r="X40" s="579" t="n">
        <f aca="false">X37+X39</f>
        <v>0</v>
      </c>
    </row>
    <row r="41" s="580" customFormat="true" ht="14.25" hidden="true" customHeight="true" outlineLevel="0" collapsed="false">
      <c r="A41" s="573"/>
      <c r="B41" s="574"/>
      <c r="C41" s="575"/>
      <c r="D41" s="576"/>
      <c r="E41" s="573"/>
      <c r="F41" s="573"/>
      <c r="G41" s="574"/>
      <c r="H41" s="577" t="n">
        <v>0</v>
      </c>
      <c r="I41" s="577" t="n">
        <v>0</v>
      </c>
      <c r="J41" s="577"/>
      <c r="K41" s="578"/>
      <c r="L41" s="578"/>
      <c r="M41" s="579"/>
      <c r="N41" s="579"/>
      <c r="O41" s="578"/>
      <c r="P41" s="578"/>
      <c r="Q41" s="579"/>
      <c r="R41" s="579"/>
      <c r="S41" s="578"/>
      <c r="T41" s="579"/>
      <c r="U41" s="579"/>
      <c r="V41" s="578"/>
      <c r="W41" s="579"/>
      <c r="X41" s="579"/>
    </row>
    <row r="42" s="580" customFormat="true" ht="15" hidden="true" customHeight="true" outlineLevel="0" collapsed="false">
      <c r="A42" s="573" t="n">
        <v>6</v>
      </c>
      <c r="B42" s="574" t="s">
        <v>374</v>
      </c>
      <c r="C42" s="575" t="s">
        <v>465</v>
      </c>
      <c r="D42" s="576" t="s">
        <v>469</v>
      </c>
      <c r="E42" s="573" t="s">
        <v>457</v>
      </c>
      <c r="F42" s="573" t="s">
        <v>467</v>
      </c>
      <c r="G42" s="574" t="s">
        <v>470</v>
      </c>
      <c r="H42" s="577" t="n">
        <f aca="false">H43+H44+H45+H46</f>
        <v>61844888</v>
      </c>
      <c r="I42" s="577" t="n">
        <f aca="false">I43+I44+I45+I46</f>
        <v>0</v>
      </c>
      <c r="J42" s="577" t="s">
        <v>36</v>
      </c>
      <c r="K42" s="578" t="n">
        <f aca="false">L42+O42</f>
        <v>807477</v>
      </c>
      <c r="L42" s="578" t="n">
        <f aca="false">M42+N42</f>
        <v>686355</v>
      </c>
      <c r="M42" s="579" t="n">
        <v>431355</v>
      </c>
      <c r="N42" s="579" t="n">
        <v>255000</v>
      </c>
      <c r="O42" s="578" t="n">
        <f aca="false">P42+S42+V42</f>
        <v>121122</v>
      </c>
      <c r="P42" s="578" t="n">
        <f aca="false">Q42+R42</f>
        <v>0</v>
      </c>
      <c r="Q42" s="579" t="n">
        <v>0</v>
      </c>
      <c r="R42" s="579" t="n">
        <v>0</v>
      </c>
      <c r="S42" s="578" t="n">
        <f aca="false">T42+U42</f>
        <v>121122</v>
      </c>
      <c r="T42" s="579" t="n">
        <v>76122</v>
      </c>
      <c r="U42" s="579" t="n">
        <v>45000</v>
      </c>
      <c r="V42" s="578" t="n">
        <f aca="false">W42+X42</f>
        <v>0</v>
      </c>
      <c r="W42" s="579" t="n">
        <v>0</v>
      </c>
      <c r="X42" s="579" t="n">
        <v>0</v>
      </c>
    </row>
    <row r="43" s="580" customFormat="true" ht="14.25" hidden="true" customHeight="true" outlineLevel="0" collapsed="false">
      <c r="A43" s="573"/>
      <c r="B43" s="574"/>
      <c r="C43" s="575"/>
      <c r="D43" s="576"/>
      <c r="E43" s="573"/>
      <c r="F43" s="573"/>
      <c r="G43" s="574"/>
      <c r="H43" s="577" t="n">
        <v>56981801</v>
      </c>
      <c r="I43" s="577" t="n">
        <v>0</v>
      </c>
      <c r="J43" s="577"/>
      <c r="K43" s="578"/>
      <c r="L43" s="578"/>
      <c r="M43" s="579"/>
      <c r="N43" s="579"/>
      <c r="O43" s="578"/>
      <c r="P43" s="578"/>
      <c r="Q43" s="579"/>
      <c r="R43" s="579"/>
      <c r="S43" s="578"/>
      <c r="T43" s="579"/>
      <c r="U43" s="579"/>
      <c r="V43" s="578"/>
      <c r="W43" s="579"/>
      <c r="X43" s="579"/>
    </row>
    <row r="44" s="580" customFormat="true" ht="14.25" hidden="true" customHeight="true" outlineLevel="0" collapsed="false">
      <c r="A44" s="573"/>
      <c r="B44" s="574"/>
      <c r="C44" s="575"/>
      <c r="D44" s="576"/>
      <c r="E44" s="573"/>
      <c r="F44" s="573"/>
      <c r="G44" s="574"/>
      <c r="H44" s="577" t="n">
        <v>0</v>
      </c>
      <c r="I44" s="577" t="n">
        <v>0</v>
      </c>
      <c r="J44" s="577" t="s">
        <v>37</v>
      </c>
      <c r="K44" s="581" t="n">
        <f aca="false">L44+O44</f>
        <v>0</v>
      </c>
      <c r="L44" s="581" t="n">
        <f aca="false">M44+N44</f>
        <v>0</v>
      </c>
      <c r="M44" s="582" t="n">
        <v>0</v>
      </c>
      <c r="N44" s="582" t="n">
        <v>0</v>
      </c>
      <c r="O44" s="581" t="n">
        <f aca="false">P44+S44+V44</f>
        <v>0</v>
      </c>
      <c r="P44" s="581" t="n">
        <f aca="false">Q44+R44</f>
        <v>0</v>
      </c>
      <c r="Q44" s="582" t="n">
        <v>0</v>
      </c>
      <c r="R44" s="582" t="n">
        <v>0</v>
      </c>
      <c r="S44" s="581" t="n">
        <f aca="false">T44+U44</f>
        <v>0</v>
      </c>
      <c r="T44" s="582" t="n">
        <v>0</v>
      </c>
      <c r="U44" s="582" t="n">
        <v>0</v>
      </c>
      <c r="V44" s="581" t="n">
        <f aca="false">W44+X44</f>
        <v>0</v>
      </c>
      <c r="W44" s="582" t="n">
        <v>0</v>
      </c>
      <c r="X44" s="582" t="n">
        <v>0</v>
      </c>
    </row>
    <row r="45" s="580" customFormat="true" ht="14.25" hidden="true" customHeight="true" outlineLevel="0" collapsed="false">
      <c r="A45" s="573"/>
      <c r="B45" s="574"/>
      <c r="C45" s="575"/>
      <c r="D45" s="576"/>
      <c r="E45" s="573"/>
      <c r="F45" s="573"/>
      <c r="G45" s="574"/>
      <c r="H45" s="577" t="n">
        <v>4863087</v>
      </c>
      <c r="I45" s="577" t="n">
        <v>0</v>
      </c>
      <c r="J45" s="577" t="s">
        <v>38</v>
      </c>
      <c r="K45" s="578" t="n">
        <f aca="false">K42+K44</f>
        <v>807477</v>
      </c>
      <c r="L45" s="578" t="n">
        <f aca="false">L42+L44</f>
        <v>686355</v>
      </c>
      <c r="M45" s="579" t="n">
        <f aca="false">M42+M44</f>
        <v>431355</v>
      </c>
      <c r="N45" s="579" t="n">
        <f aca="false">N42+N44</f>
        <v>255000</v>
      </c>
      <c r="O45" s="578" t="n">
        <f aca="false">O42+O44</f>
        <v>121122</v>
      </c>
      <c r="P45" s="578" t="n">
        <f aca="false">P42+P44</f>
        <v>0</v>
      </c>
      <c r="Q45" s="579" t="n">
        <f aca="false">Q42+Q44</f>
        <v>0</v>
      </c>
      <c r="R45" s="579" t="n">
        <f aca="false">R42+R44</f>
        <v>0</v>
      </c>
      <c r="S45" s="578" t="n">
        <f aca="false">S42+S44</f>
        <v>121122</v>
      </c>
      <c r="T45" s="579" t="n">
        <f aca="false">T42+T44</f>
        <v>76122</v>
      </c>
      <c r="U45" s="579" t="n">
        <f aca="false">U42+U44</f>
        <v>45000</v>
      </c>
      <c r="V45" s="578" t="n">
        <f aca="false">V42+V44</f>
        <v>0</v>
      </c>
      <c r="W45" s="579" t="n">
        <f aca="false">W42+W44</f>
        <v>0</v>
      </c>
      <c r="X45" s="579" t="n">
        <f aca="false">X42+X44</f>
        <v>0</v>
      </c>
    </row>
    <row r="46" s="580" customFormat="true" ht="14.25" hidden="true" customHeight="true" outlineLevel="0" collapsed="false">
      <c r="A46" s="573"/>
      <c r="B46" s="574"/>
      <c r="C46" s="575"/>
      <c r="D46" s="576"/>
      <c r="E46" s="573"/>
      <c r="F46" s="573"/>
      <c r="G46" s="574"/>
      <c r="H46" s="577" t="n">
        <v>0</v>
      </c>
      <c r="I46" s="577" t="n">
        <v>0</v>
      </c>
      <c r="J46" s="577"/>
      <c r="K46" s="578"/>
      <c r="L46" s="578"/>
      <c r="M46" s="579"/>
      <c r="N46" s="579"/>
      <c r="O46" s="578"/>
      <c r="P46" s="578"/>
      <c r="Q46" s="579"/>
      <c r="R46" s="579"/>
      <c r="S46" s="578"/>
      <c r="T46" s="579"/>
      <c r="U46" s="579"/>
      <c r="V46" s="578"/>
      <c r="W46" s="579"/>
      <c r="X46" s="579"/>
    </row>
    <row r="47" s="580" customFormat="true" ht="15" hidden="true" customHeight="true" outlineLevel="0" collapsed="false">
      <c r="A47" s="573" t="n">
        <v>7</v>
      </c>
      <c r="B47" s="574" t="s">
        <v>380</v>
      </c>
      <c r="C47" s="575" t="s">
        <v>471</v>
      </c>
      <c r="D47" s="576" t="s">
        <v>472</v>
      </c>
      <c r="E47" s="573" t="s">
        <v>457</v>
      </c>
      <c r="F47" s="573" t="s">
        <v>467</v>
      </c>
      <c r="G47" s="574" t="s">
        <v>470</v>
      </c>
      <c r="H47" s="577" t="n">
        <f aca="false">H48+H49+H50+H51</f>
        <v>23002478</v>
      </c>
      <c r="I47" s="577" t="n">
        <f aca="false">I48+I49+I50+I51</f>
        <v>0</v>
      </c>
      <c r="J47" s="577" t="s">
        <v>36</v>
      </c>
      <c r="K47" s="578" t="n">
        <f aca="false">L47+O47</f>
        <v>433965</v>
      </c>
      <c r="L47" s="578" t="n">
        <f aca="false">M47+N47</f>
        <v>368870</v>
      </c>
      <c r="M47" s="579" t="n">
        <v>283870</v>
      </c>
      <c r="N47" s="579" t="n">
        <v>85000</v>
      </c>
      <c r="O47" s="578" t="n">
        <f aca="false">P47+S47+V47</f>
        <v>65095</v>
      </c>
      <c r="P47" s="578" t="n">
        <f aca="false">Q47+R47</f>
        <v>0</v>
      </c>
      <c r="Q47" s="579" t="n">
        <v>0</v>
      </c>
      <c r="R47" s="579" t="n">
        <v>0</v>
      </c>
      <c r="S47" s="578" t="n">
        <f aca="false">T47+U47</f>
        <v>65095</v>
      </c>
      <c r="T47" s="579" t="n">
        <v>50095</v>
      </c>
      <c r="U47" s="579" t="n">
        <v>15000</v>
      </c>
      <c r="V47" s="578" t="n">
        <f aca="false">W47+X47</f>
        <v>0</v>
      </c>
      <c r="W47" s="579" t="n">
        <v>0</v>
      </c>
      <c r="X47" s="579" t="n">
        <v>0</v>
      </c>
    </row>
    <row r="48" s="580" customFormat="true" ht="14.25" hidden="true" customHeight="true" outlineLevel="0" collapsed="false">
      <c r="A48" s="573"/>
      <c r="B48" s="574"/>
      <c r="C48" s="575"/>
      <c r="D48" s="576"/>
      <c r="E48" s="573"/>
      <c r="F48" s="573"/>
      <c r="G48" s="574"/>
      <c r="H48" s="577" t="n">
        <v>21818001</v>
      </c>
      <c r="I48" s="577" t="n">
        <v>0</v>
      </c>
      <c r="J48" s="577"/>
      <c r="K48" s="578"/>
      <c r="L48" s="578"/>
      <c r="M48" s="579"/>
      <c r="N48" s="579"/>
      <c r="O48" s="578"/>
      <c r="P48" s="578"/>
      <c r="Q48" s="579"/>
      <c r="R48" s="579"/>
      <c r="S48" s="578"/>
      <c r="T48" s="579"/>
      <c r="U48" s="579"/>
      <c r="V48" s="578"/>
      <c r="W48" s="579"/>
      <c r="X48" s="579"/>
    </row>
    <row r="49" s="580" customFormat="true" ht="14.25" hidden="true" customHeight="true" outlineLevel="0" collapsed="false">
      <c r="A49" s="573"/>
      <c r="B49" s="574"/>
      <c r="C49" s="575"/>
      <c r="D49" s="576"/>
      <c r="E49" s="573"/>
      <c r="F49" s="573"/>
      <c r="G49" s="574"/>
      <c r="H49" s="577" t="n">
        <v>0</v>
      </c>
      <c r="I49" s="577" t="n">
        <v>0</v>
      </c>
      <c r="J49" s="577" t="s">
        <v>37</v>
      </c>
      <c r="K49" s="581" t="n">
        <f aca="false">L49+O49</f>
        <v>0</v>
      </c>
      <c r="L49" s="581" t="n">
        <f aca="false">M49+N49</f>
        <v>0</v>
      </c>
      <c r="M49" s="582" t="n">
        <v>0</v>
      </c>
      <c r="N49" s="582" t="n">
        <v>0</v>
      </c>
      <c r="O49" s="581" t="n">
        <f aca="false">P49+S49+V49</f>
        <v>0</v>
      </c>
      <c r="P49" s="581" t="n">
        <f aca="false">Q49+R49</f>
        <v>0</v>
      </c>
      <c r="Q49" s="582" t="n">
        <v>0</v>
      </c>
      <c r="R49" s="582" t="n">
        <v>0</v>
      </c>
      <c r="S49" s="581" t="n">
        <f aca="false">T49+U49</f>
        <v>0</v>
      </c>
      <c r="T49" s="582" t="n">
        <v>0</v>
      </c>
      <c r="U49" s="582" t="n">
        <v>0</v>
      </c>
      <c r="V49" s="581" t="n">
        <f aca="false">W49+X49</f>
        <v>0</v>
      </c>
      <c r="W49" s="582" t="n">
        <v>0</v>
      </c>
      <c r="X49" s="582" t="n">
        <v>0</v>
      </c>
    </row>
    <row r="50" s="580" customFormat="true" ht="14.25" hidden="true" customHeight="true" outlineLevel="0" collapsed="false">
      <c r="A50" s="573"/>
      <c r="B50" s="574"/>
      <c r="C50" s="575"/>
      <c r="D50" s="576"/>
      <c r="E50" s="573"/>
      <c r="F50" s="573"/>
      <c r="G50" s="574"/>
      <c r="H50" s="577" t="n">
        <v>1184477</v>
      </c>
      <c r="I50" s="577" t="n">
        <v>0</v>
      </c>
      <c r="J50" s="577" t="s">
        <v>38</v>
      </c>
      <c r="K50" s="578" t="n">
        <f aca="false">K47+K49</f>
        <v>433965</v>
      </c>
      <c r="L50" s="578" t="n">
        <f aca="false">L47+L49</f>
        <v>368870</v>
      </c>
      <c r="M50" s="579" t="n">
        <f aca="false">M47+M49</f>
        <v>283870</v>
      </c>
      <c r="N50" s="579" t="n">
        <f aca="false">N47+N49</f>
        <v>85000</v>
      </c>
      <c r="O50" s="578" t="n">
        <f aca="false">O47+O49</f>
        <v>65095</v>
      </c>
      <c r="P50" s="578" t="n">
        <f aca="false">P47+P49</f>
        <v>0</v>
      </c>
      <c r="Q50" s="579" t="n">
        <f aca="false">Q47+Q49</f>
        <v>0</v>
      </c>
      <c r="R50" s="579" t="n">
        <f aca="false">R47+R49</f>
        <v>0</v>
      </c>
      <c r="S50" s="578" t="n">
        <f aca="false">S47+S49</f>
        <v>65095</v>
      </c>
      <c r="T50" s="579" t="n">
        <f aca="false">T47+T49</f>
        <v>50095</v>
      </c>
      <c r="U50" s="579" t="n">
        <f aca="false">U47+U49</f>
        <v>15000</v>
      </c>
      <c r="V50" s="578" t="n">
        <f aca="false">V47+V49</f>
        <v>0</v>
      </c>
      <c r="W50" s="579" t="n">
        <f aca="false">W47+W49</f>
        <v>0</v>
      </c>
      <c r="X50" s="579" t="n">
        <f aca="false">X47+X49</f>
        <v>0</v>
      </c>
    </row>
    <row r="51" s="580" customFormat="true" ht="14.25" hidden="true" customHeight="true" outlineLevel="0" collapsed="false">
      <c r="A51" s="573"/>
      <c r="B51" s="574"/>
      <c r="C51" s="575"/>
      <c r="D51" s="576"/>
      <c r="E51" s="573"/>
      <c r="F51" s="573"/>
      <c r="G51" s="574"/>
      <c r="H51" s="577" t="n">
        <v>0</v>
      </c>
      <c r="I51" s="577" t="n">
        <v>0</v>
      </c>
      <c r="J51" s="577"/>
      <c r="K51" s="578"/>
      <c r="L51" s="578"/>
      <c r="M51" s="579"/>
      <c r="N51" s="579"/>
      <c r="O51" s="578"/>
      <c r="P51" s="578"/>
      <c r="Q51" s="579"/>
      <c r="R51" s="579"/>
      <c r="S51" s="578"/>
      <c r="T51" s="579"/>
      <c r="U51" s="579"/>
      <c r="V51" s="578"/>
      <c r="W51" s="579"/>
      <c r="X51" s="579"/>
    </row>
    <row r="52" s="580" customFormat="true" ht="15" hidden="true" customHeight="true" outlineLevel="0" collapsed="false">
      <c r="A52" s="573" t="n">
        <v>8</v>
      </c>
      <c r="B52" s="574" t="s">
        <v>473</v>
      </c>
      <c r="C52" s="575" t="s">
        <v>474</v>
      </c>
      <c r="D52" s="576" t="s">
        <v>475</v>
      </c>
      <c r="E52" s="573" t="s">
        <v>476</v>
      </c>
      <c r="F52" s="573" t="s">
        <v>477</v>
      </c>
      <c r="G52" s="574" t="n">
        <v>2017</v>
      </c>
      <c r="H52" s="577" t="n">
        <f aca="false">H53+H54+H55+H56</f>
        <v>729200</v>
      </c>
      <c r="I52" s="577" t="n">
        <f aca="false">I53+I54+I55+I56</f>
        <v>0</v>
      </c>
      <c r="J52" s="577" t="s">
        <v>36</v>
      </c>
      <c r="K52" s="578" t="n">
        <f aca="false">L52+O52</f>
        <v>729200</v>
      </c>
      <c r="L52" s="578" t="n">
        <f aca="false">M52+N52</f>
        <v>499224</v>
      </c>
      <c r="M52" s="579" t="n">
        <v>0</v>
      </c>
      <c r="N52" s="579" t="n">
        <v>499224</v>
      </c>
      <c r="O52" s="578" t="n">
        <f aca="false">P52+S52+V52</f>
        <v>229976</v>
      </c>
      <c r="P52" s="578" t="n">
        <f aca="false">Q52+R52</f>
        <v>0</v>
      </c>
      <c r="Q52" s="579" t="n">
        <v>0</v>
      </c>
      <c r="R52" s="579" t="n">
        <v>0</v>
      </c>
      <c r="S52" s="578" t="n">
        <f aca="false">T52+U52</f>
        <v>229976</v>
      </c>
      <c r="T52" s="579" t="n">
        <v>0</v>
      </c>
      <c r="U52" s="579" t="n">
        <v>229976</v>
      </c>
      <c r="V52" s="578" t="n">
        <f aca="false">W52+X52</f>
        <v>0</v>
      </c>
      <c r="W52" s="579" t="n">
        <v>0</v>
      </c>
      <c r="X52" s="579" t="n">
        <v>0</v>
      </c>
    </row>
    <row r="53" s="580" customFormat="true" ht="14.25" hidden="true" customHeight="true" outlineLevel="0" collapsed="false">
      <c r="A53" s="573"/>
      <c r="B53" s="574"/>
      <c r="C53" s="575"/>
      <c r="D53" s="576"/>
      <c r="E53" s="573"/>
      <c r="F53" s="573"/>
      <c r="G53" s="574"/>
      <c r="H53" s="577" t="n">
        <v>499224</v>
      </c>
      <c r="I53" s="577" t="n">
        <v>0</v>
      </c>
      <c r="J53" s="577"/>
      <c r="K53" s="578"/>
      <c r="L53" s="578"/>
      <c r="M53" s="579"/>
      <c r="N53" s="579"/>
      <c r="O53" s="578"/>
      <c r="P53" s="578"/>
      <c r="Q53" s="579"/>
      <c r="R53" s="579"/>
      <c r="S53" s="578"/>
      <c r="T53" s="579"/>
      <c r="U53" s="579"/>
      <c r="V53" s="578"/>
      <c r="W53" s="579"/>
      <c r="X53" s="579"/>
    </row>
    <row r="54" s="580" customFormat="true" ht="14.25" hidden="true" customHeight="true" outlineLevel="0" collapsed="false">
      <c r="A54" s="573"/>
      <c r="B54" s="574"/>
      <c r="C54" s="575"/>
      <c r="D54" s="576"/>
      <c r="E54" s="573"/>
      <c r="F54" s="573"/>
      <c r="G54" s="574"/>
      <c r="H54" s="577" t="n">
        <v>0</v>
      </c>
      <c r="I54" s="577" t="n">
        <v>0</v>
      </c>
      <c r="J54" s="577" t="s">
        <v>37</v>
      </c>
      <c r="K54" s="581" t="n">
        <f aca="false">L54+O54</f>
        <v>0</v>
      </c>
      <c r="L54" s="581" t="n">
        <f aca="false">M54+N54</f>
        <v>0</v>
      </c>
      <c r="M54" s="582" t="n">
        <v>0</v>
      </c>
      <c r="N54" s="582" t="n">
        <v>0</v>
      </c>
      <c r="O54" s="581" t="n">
        <f aca="false">P54+S54+V54</f>
        <v>0</v>
      </c>
      <c r="P54" s="581" t="n">
        <f aca="false">Q54+R54</f>
        <v>0</v>
      </c>
      <c r="Q54" s="582" t="n">
        <v>0</v>
      </c>
      <c r="R54" s="582" t="n">
        <v>0</v>
      </c>
      <c r="S54" s="581" t="n">
        <f aca="false">T54+U54</f>
        <v>0</v>
      </c>
      <c r="T54" s="582" t="n">
        <v>0</v>
      </c>
      <c r="U54" s="582" t="n">
        <v>0</v>
      </c>
      <c r="V54" s="581" t="n">
        <f aca="false">W54+X54</f>
        <v>0</v>
      </c>
      <c r="W54" s="582" t="n">
        <v>0</v>
      </c>
      <c r="X54" s="582" t="n">
        <v>0</v>
      </c>
    </row>
    <row r="55" s="580" customFormat="true" ht="14.25" hidden="true" customHeight="true" outlineLevel="0" collapsed="false">
      <c r="A55" s="573"/>
      <c r="B55" s="574"/>
      <c r="C55" s="575"/>
      <c r="D55" s="576"/>
      <c r="E55" s="573"/>
      <c r="F55" s="573"/>
      <c r="G55" s="574"/>
      <c r="H55" s="577" t="n">
        <v>229976</v>
      </c>
      <c r="I55" s="577" t="n">
        <v>0</v>
      </c>
      <c r="J55" s="577" t="s">
        <v>38</v>
      </c>
      <c r="K55" s="578" t="n">
        <f aca="false">K52+K54</f>
        <v>729200</v>
      </c>
      <c r="L55" s="578" t="n">
        <f aca="false">L52+L54</f>
        <v>499224</v>
      </c>
      <c r="M55" s="579" t="n">
        <f aca="false">M52+M54</f>
        <v>0</v>
      </c>
      <c r="N55" s="579" t="n">
        <f aca="false">N52+N54</f>
        <v>499224</v>
      </c>
      <c r="O55" s="578" t="n">
        <f aca="false">O52+O54</f>
        <v>229976</v>
      </c>
      <c r="P55" s="578" t="n">
        <f aca="false">P52+P54</f>
        <v>0</v>
      </c>
      <c r="Q55" s="579" t="n">
        <f aca="false">Q52+Q54</f>
        <v>0</v>
      </c>
      <c r="R55" s="579" t="n">
        <f aca="false">R52+R54</f>
        <v>0</v>
      </c>
      <c r="S55" s="578" t="n">
        <f aca="false">S52+S54</f>
        <v>229976</v>
      </c>
      <c r="T55" s="579" t="n">
        <f aca="false">T52+T54</f>
        <v>0</v>
      </c>
      <c r="U55" s="579" t="n">
        <f aca="false">U52+U54</f>
        <v>229976</v>
      </c>
      <c r="V55" s="578" t="n">
        <f aca="false">V52+V54</f>
        <v>0</v>
      </c>
      <c r="W55" s="579" t="n">
        <f aca="false">W52+W54</f>
        <v>0</v>
      </c>
      <c r="X55" s="579" t="n">
        <f aca="false">X52+X54</f>
        <v>0</v>
      </c>
    </row>
    <row r="56" s="580" customFormat="true" ht="14.25" hidden="true" customHeight="true" outlineLevel="0" collapsed="false">
      <c r="A56" s="573"/>
      <c r="B56" s="574"/>
      <c r="C56" s="575"/>
      <c r="D56" s="576"/>
      <c r="E56" s="573"/>
      <c r="F56" s="573"/>
      <c r="G56" s="574"/>
      <c r="H56" s="577" t="n">
        <v>0</v>
      </c>
      <c r="I56" s="577" t="n">
        <v>0</v>
      </c>
      <c r="J56" s="577"/>
      <c r="K56" s="578"/>
      <c r="L56" s="578"/>
      <c r="M56" s="579"/>
      <c r="N56" s="579"/>
      <c r="O56" s="578"/>
      <c r="P56" s="578"/>
      <c r="Q56" s="579"/>
      <c r="R56" s="579"/>
      <c r="S56" s="578"/>
      <c r="T56" s="579"/>
      <c r="U56" s="579"/>
      <c r="V56" s="578"/>
      <c r="W56" s="579"/>
      <c r="X56" s="579"/>
    </row>
    <row r="57" s="580" customFormat="true" ht="15" hidden="false" customHeight="true" outlineLevel="0" collapsed="false">
      <c r="A57" s="573" t="n">
        <v>1</v>
      </c>
      <c r="B57" s="574" t="s">
        <v>473</v>
      </c>
      <c r="C57" s="575" t="s">
        <v>474</v>
      </c>
      <c r="D57" s="576" t="s">
        <v>478</v>
      </c>
      <c r="E57" s="573" t="s">
        <v>457</v>
      </c>
      <c r="F57" s="573" t="s">
        <v>479</v>
      </c>
      <c r="G57" s="574" t="s">
        <v>480</v>
      </c>
      <c r="H57" s="577" t="n">
        <f aca="false">H58+H59+H60+H61</f>
        <v>1000000</v>
      </c>
      <c r="I57" s="577" t="n">
        <f aca="false">I58+I59+I60+I61</f>
        <v>0</v>
      </c>
      <c r="J57" s="577" t="s">
        <v>36</v>
      </c>
      <c r="K57" s="578" t="n">
        <f aca="false">L57+O57</f>
        <v>0</v>
      </c>
      <c r="L57" s="578" t="n">
        <f aca="false">M57+N57</f>
        <v>0</v>
      </c>
      <c r="M57" s="579" t="n">
        <v>0</v>
      </c>
      <c r="N57" s="579" t="n">
        <v>0</v>
      </c>
      <c r="O57" s="578" t="n">
        <f aca="false">P57+S57+V57</f>
        <v>0</v>
      </c>
      <c r="P57" s="578" t="n">
        <f aca="false">Q57+R57</f>
        <v>0</v>
      </c>
      <c r="Q57" s="579" t="n">
        <v>0</v>
      </c>
      <c r="R57" s="579" t="n">
        <v>0</v>
      </c>
      <c r="S57" s="578" t="n">
        <f aca="false">T57+U57</f>
        <v>0</v>
      </c>
      <c r="T57" s="579" t="n">
        <v>0</v>
      </c>
      <c r="U57" s="579" t="n">
        <v>0</v>
      </c>
      <c r="V57" s="578" t="n">
        <f aca="false">W57+X57</f>
        <v>0</v>
      </c>
      <c r="W57" s="579" t="n">
        <v>0</v>
      </c>
      <c r="X57" s="579" t="n">
        <v>0</v>
      </c>
    </row>
    <row r="58" s="580" customFormat="true" ht="14.25" hidden="false" customHeight="true" outlineLevel="0" collapsed="false">
      <c r="A58" s="573"/>
      <c r="B58" s="574"/>
      <c r="C58" s="575"/>
      <c r="D58" s="576"/>
      <c r="E58" s="573"/>
      <c r="F58" s="573"/>
      <c r="G58" s="574"/>
      <c r="H58" s="577" t="n">
        <v>0</v>
      </c>
      <c r="I58" s="577" t="n">
        <v>0</v>
      </c>
      <c r="J58" s="577"/>
      <c r="K58" s="578"/>
      <c r="L58" s="578"/>
      <c r="M58" s="579"/>
      <c r="N58" s="579"/>
      <c r="O58" s="578"/>
      <c r="P58" s="578"/>
      <c r="Q58" s="579"/>
      <c r="R58" s="579"/>
      <c r="S58" s="578"/>
      <c r="T58" s="579"/>
      <c r="U58" s="579"/>
      <c r="V58" s="578"/>
      <c r="W58" s="579"/>
      <c r="X58" s="579"/>
    </row>
    <row r="59" s="580" customFormat="true" ht="14.25" hidden="false" customHeight="true" outlineLevel="0" collapsed="false">
      <c r="A59" s="573"/>
      <c r="B59" s="574"/>
      <c r="C59" s="575"/>
      <c r="D59" s="576"/>
      <c r="E59" s="573"/>
      <c r="F59" s="573"/>
      <c r="G59" s="574"/>
      <c r="H59" s="577" t="n">
        <v>0</v>
      </c>
      <c r="I59" s="577" t="n">
        <v>0</v>
      </c>
      <c r="J59" s="577" t="s">
        <v>37</v>
      </c>
      <c r="K59" s="581" t="n">
        <f aca="false">L59+O59</f>
        <v>4000</v>
      </c>
      <c r="L59" s="581" t="n">
        <f aca="false">M59+N59</f>
        <v>0</v>
      </c>
      <c r="M59" s="582" t="n">
        <v>0</v>
      </c>
      <c r="N59" s="582" t="n">
        <v>0</v>
      </c>
      <c r="O59" s="581" t="n">
        <f aca="false">P59+S59+V59</f>
        <v>4000</v>
      </c>
      <c r="P59" s="581" t="n">
        <f aca="false">Q59+R59</f>
        <v>0</v>
      </c>
      <c r="Q59" s="582" t="n">
        <v>0</v>
      </c>
      <c r="R59" s="582" t="n">
        <v>0</v>
      </c>
      <c r="S59" s="581" t="n">
        <f aca="false">T59+U59</f>
        <v>4000</v>
      </c>
      <c r="T59" s="582" t="n">
        <v>0</v>
      </c>
      <c r="U59" s="582" t="n">
        <v>4000</v>
      </c>
      <c r="V59" s="581" t="n">
        <f aca="false">W59+X59</f>
        <v>0</v>
      </c>
      <c r="W59" s="582" t="n">
        <v>0</v>
      </c>
      <c r="X59" s="582" t="n">
        <v>0</v>
      </c>
    </row>
    <row r="60" s="580" customFormat="true" ht="14.25" hidden="false" customHeight="true" outlineLevel="0" collapsed="false">
      <c r="A60" s="573"/>
      <c r="B60" s="574"/>
      <c r="C60" s="575"/>
      <c r="D60" s="576"/>
      <c r="E60" s="573"/>
      <c r="F60" s="573"/>
      <c r="G60" s="574"/>
      <c r="H60" s="577" t="n">
        <v>1000000</v>
      </c>
      <c r="I60" s="577" t="n">
        <v>0</v>
      </c>
      <c r="J60" s="577" t="s">
        <v>38</v>
      </c>
      <c r="K60" s="578" t="n">
        <f aca="false">K57+K59</f>
        <v>4000</v>
      </c>
      <c r="L60" s="578" t="n">
        <f aca="false">L57+L59</f>
        <v>0</v>
      </c>
      <c r="M60" s="579" t="n">
        <f aca="false">M57+M59</f>
        <v>0</v>
      </c>
      <c r="N60" s="579" t="n">
        <f aca="false">N57+N59</f>
        <v>0</v>
      </c>
      <c r="O60" s="578" t="n">
        <f aca="false">O57+O59</f>
        <v>4000</v>
      </c>
      <c r="P60" s="578" t="n">
        <f aca="false">P57+P59</f>
        <v>0</v>
      </c>
      <c r="Q60" s="579" t="n">
        <f aca="false">Q57+Q59</f>
        <v>0</v>
      </c>
      <c r="R60" s="579" t="n">
        <f aca="false">R57+R59</f>
        <v>0</v>
      </c>
      <c r="S60" s="578" t="n">
        <f aca="false">S57+S59</f>
        <v>4000</v>
      </c>
      <c r="T60" s="579" t="n">
        <f aca="false">T57+T59</f>
        <v>0</v>
      </c>
      <c r="U60" s="579" t="n">
        <f aca="false">U57+U59</f>
        <v>4000</v>
      </c>
      <c r="V60" s="578" t="n">
        <f aca="false">V57+V59</f>
        <v>0</v>
      </c>
      <c r="W60" s="579" t="n">
        <f aca="false">W57+W59</f>
        <v>0</v>
      </c>
      <c r="X60" s="579" t="n">
        <f aca="false">X57+X59</f>
        <v>0</v>
      </c>
    </row>
    <row r="61" s="580" customFormat="true" ht="14.25" hidden="false" customHeight="true" outlineLevel="0" collapsed="false">
      <c r="A61" s="573"/>
      <c r="B61" s="574"/>
      <c r="C61" s="575"/>
      <c r="D61" s="576"/>
      <c r="E61" s="573"/>
      <c r="F61" s="573"/>
      <c r="G61" s="574"/>
      <c r="H61" s="577" t="n">
        <v>0</v>
      </c>
      <c r="I61" s="577" t="n">
        <v>0</v>
      </c>
      <c r="J61" s="577"/>
      <c r="K61" s="578"/>
      <c r="L61" s="578"/>
      <c r="M61" s="579"/>
      <c r="N61" s="579"/>
      <c r="O61" s="578"/>
      <c r="P61" s="578"/>
      <c r="Q61" s="579"/>
      <c r="R61" s="579"/>
      <c r="S61" s="578"/>
      <c r="T61" s="579"/>
      <c r="U61" s="579"/>
      <c r="V61" s="578"/>
      <c r="W61" s="579"/>
      <c r="X61" s="579"/>
    </row>
    <row r="62" s="580" customFormat="true" ht="15" hidden="true" customHeight="true" outlineLevel="0" collapsed="false">
      <c r="A62" s="573" t="n">
        <v>9</v>
      </c>
      <c r="B62" s="574" t="s">
        <v>481</v>
      </c>
      <c r="C62" s="575" t="s">
        <v>482</v>
      </c>
      <c r="D62" s="576" t="s">
        <v>483</v>
      </c>
      <c r="E62" s="573" t="s">
        <v>476</v>
      </c>
      <c r="F62" s="573" t="s">
        <v>484</v>
      </c>
      <c r="G62" s="574" t="s">
        <v>485</v>
      </c>
      <c r="H62" s="577" t="n">
        <f aca="false">H63+H64+H65+H66</f>
        <v>3687356</v>
      </c>
      <c r="I62" s="577" t="n">
        <f aca="false">I63+I64+I65+I66</f>
        <v>0</v>
      </c>
      <c r="J62" s="577" t="s">
        <v>36</v>
      </c>
      <c r="K62" s="578" t="n">
        <f aca="false">L62+O62</f>
        <v>921839</v>
      </c>
      <c r="L62" s="578" t="n">
        <f aca="false">M62+N62</f>
        <v>783563</v>
      </c>
      <c r="M62" s="579" t="n">
        <v>0</v>
      </c>
      <c r="N62" s="579" t="n">
        <v>783563</v>
      </c>
      <c r="O62" s="578" t="n">
        <f aca="false">P62+S62+V62</f>
        <v>138276</v>
      </c>
      <c r="P62" s="578" t="n">
        <f aca="false">Q62+R62</f>
        <v>0</v>
      </c>
      <c r="Q62" s="579" t="n">
        <v>0</v>
      </c>
      <c r="R62" s="579" t="n">
        <v>0</v>
      </c>
      <c r="S62" s="578" t="n">
        <f aca="false">T62+U62</f>
        <v>0</v>
      </c>
      <c r="T62" s="579" t="n">
        <v>0</v>
      </c>
      <c r="U62" s="579" t="n">
        <v>0</v>
      </c>
      <c r="V62" s="578" t="n">
        <f aca="false">W62+X62</f>
        <v>138276</v>
      </c>
      <c r="W62" s="579" t="n">
        <v>0</v>
      </c>
      <c r="X62" s="579" t="n">
        <v>138276</v>
      </c>
    </row>
    <row r="63" s="580" customFormat="true" ht="14.25" hidden="true" customHeight="true" outlineLevel="0" collapsed="false">
      <c r="A63" s="573"/>
      <c r="B63" s="574"/>
      <c r="C63" s="575"/>
      <c r="D63" s="576"/>
      <c r="E63" s="573"/>
      <c r="F63" s="573"/>
      <c r="G63" s="574"/>
      <c r="H63" s="577" t="n">
        <v>3134252</v>
      </c>
      <c r="I63" s="577" t="n">
        <v>0</v>
      </c>
      <c r="J63" s="577"/>
      <c r="K63" s="578"/>
      <c r="L63" s="578"/>
      <c r="M63" s="579"/>
      <c r="N63" s="579"/>
      <c r="O63" s="578"/>
      <c r="P63" s="578"/>
      <c r="Q63" s="579"/>
      <c r="R63" s="579"/>
      <c r="S63" s="578"/>
      <c r="T63" s="579"/>
      <c r="U63" s="579"/>
      <c r="V63" s="578"/>
      <c r="W63" s="579"/>
      <c r="X63" s="579"/>
    </row>
    <row r="64" s="580" customFormat="true" ht="14.25" hidden="true" customHeight="true" outlineLevel="0" collapsed="false">
      <c r="A64" s="573"/>
      <c r="B64" s="574"/>
      <c r="C64" s="575"/>
      <c r="D64" s="576"/>
      <c r="E64" s="573"/>
      <c r="F64" s="573"/>
      <c r="G64" s="574"/>
      <c r="H64" s="577" t="n">
        <v>0</v>
      </c>
      <c r="I64" s="577" t="n">
        <v>0</v>
      </c>
      <c r="J64" s="577" t="s">
        <v>37</v>
      </c>
      <c r="K64" s="581" t="n">
        <f aca="false">L64+O64</f>
        <v>0</v>
      </c>
      <c r="L64" s="581" t="n">
        <f aca="false">M64+N64</f>
        <v>0</v>
      </c>
      <c r="M64" s="582" t="n">
        <v>0</v>
      </c>
      <c r="N64" s="582" t="n">
        <v>0</v>
      </c>
      <c r="O64" s="581" t="n">
        <f aca="false">P64+S64+V64</f>
        <v>0</v>
      </c>
      <c r="P64" s="581" t="n">
        <f aca="false">Q64+R64</f>
        <v>0</v>
      </c>
      <c r="Q64" s="582" t="n">
        <v>0</v>
      </c>
      <c r="R64" s="582" t="n">
        <v>0</v>
      </c>
      <c r="S64" s="581" t="n">
        <f aca="false">T64+U64</f>
        <v>0</v>
      </c>
      <c r="T64" s="582" t="n">
        <v>0</v>
      </c>
      <c r="U64" s="582" t="n">
        <v>0</v>
      </c>
      <c r="V64" s="581" t="n">
        <f aca="false">W64+X64</f>
        <v>0</v>
      </c>
      <c r="W64" s="582" t="n">
        <v>0</v>
      </c>
      <c r="X64" s="582" t="n">
        <v>0</v>
      </c>
    </row>
    <row r="65" s="580" customFormat="true" ht="14.25" hidden="true" customHeight="true" outlineLevel="0" collapsed="false">
      <c r="A65" s="573"/>
      <c r="B65" s="574"/>
      <c r="C65" s="575"/>
      <c r="D65" s="576"/>
      <c r="E65" s="573"/>
      <c r="F65" s="573"/>
      <c r="G65" s="574"/>
      <c r="H65" s="577" t="n">
        <v>0</v>
      </c>
      <c r="I65" s="577" t="n">
        <v>0</v>
      </c>
      <c r="J65" s="577" t="s">
        <v>38</v>
      </c>
      <c r="K65" s="578" t="n">
        <f aca="false">K62+K64</f>
        <v>921839</v>
      </c>
      <c r="L65" s="578" t="n">
        <f aca="false">L62+L64</f>
        <v>783563</v>
      </c>
      <c r="M65" s="579" t="n">
        <f aca="false">M62+M64</f>
        <v>0</v>
      </c>
      <c r="N65" s="579" t="n">
        <f aca="false">N62+N64</f>
        <v>783563</v>
      </c>
      <c r="O65" s="578" t="n">
        <f aca="false">O62+O64</f>
        <v>138276</v>
      </c>
      <c r="P65" s="578" t="n">
        <f aca="false">P62+P64</f>
        <v>0</v>
      </c>
      <c r="Q65" s="579" t="n">
        <f aca="false">Q62+Q64</f>
        <v>0</v>
      </c>
      <c r="R65" s="579" t="n">
        <f aca="false">R62+R64</f>
        <v>0</v>
      </c>
      <c r="S65" s="578" t="n">
        <f aca="false">S62+S64</f>
        <v>0</v>
      </c>
      <c r="T65" s="579" t="n">
        <f aca="false">T62+T64</f>
        <v>0</v>
      </c>
      <c r="U65" s="579" t="n">
        <f aca="false">U62+U64</f>
        <v>0</v>
      </c>
      <c r="V65" s="578" t="n">
        <f aca="false">V62+V64</f>
        <v>138276</v>
      </c>
      <c r="W65" s="579" t="n">
        <f aca="false">W62+W64</f>
        <v>0</v>
      </c>
      <c r="X65" s="579" t="n">
        <f aca="false">X62+X64</f>
        <v>138276</v>
      </c>
    </row>
    <row r="66" s="580" customFormat="true" ht="14.25" hidden="true" customHeight="true" outlineLevel="0" collapsed="false">
      <c r="A66" s="573"/>
      <c r="B66" s="574"/>
      <c r="C66" s="575"/>
      <c r="D66" s="576"/>
      <c r="E66" s="573"/>
      <c r="F66" s="573"/>
      <c r="G66" s="574"/>
      <c r="H66" s="577" t="n">
        <v>553104</v>
      </c>
      <c r="I66" s="577" t="n">
        <v>0</v>
      </c>
      <c r="J66" s="577"/>
      <c r="K66" s="578"/>
      <c r="L66" s="578"/>
      <c r="M66" s="579"/>
      <c r="N66" s="579"/>
      <c r="O66" s="578"/>
      <c r="P66" s="578"/>
      <c r="Q66" s="579"/>
      <c r="R66" s="579"/>
      <c r="S66" s="578"/>
      <c r="T66" s="579"/>
      <c r="U66" s="579"/>
      <c r="V66" s="578"/>
      <c r="W66" s="579"/>
      <c r="X66" s="579"/>
    </row>
    <row r="67" s="580" customFormat="true" ht="15" hidden="true" customHeight="true" outlineLevel="0" collapsed="false">
      <c r="A67" s="573" t="n">
        <v>10</v>
      </c>
      <c r="B67" s="574" t="s">
        <v>486</v>
      </c>
      <c r="C67" s="575" t="s">
        <v>482</v>
      </c>
      <c r="D67" s="576" t="s">
        <v>487</v>
      </c>
      <c r="E67" s="573" t="s">
        <v>457</v>
      </c>
      <c r="F67" s="573" t="s">
        <v>477</v>
      </c>
      <c r="G67" s="574" t="s">
        <v>470</v>
      </c>
      <c r="H67" s="577" t="n">
        <f aca="false">H68+H69+H70+H71</f>
        <v>523648</v>
      </c>
      <c r="I67" s="577" t="n">
        <f aca="false">I68+I69+I70+I71</f>
        <v>0</v>
      </c>
      <c r="J67" s="577" t="s">
        <v>36</v>
      </c>
      <c r="K67" s="578" t="n">
        <f aca="false">L67+O67</f>
        <v>19059</v>
      </c>
      <c r="L67" s="578" t="n">
        <f aca="false">M67+N67</f>
        <v>0</v>
      </c>
      <c r="M67" s="579" t="n">
        <v>0</v>
      </c>
      <c r="N67" s="579" t="n">
        <v>0</v>
      </c>
      <c r="O67" s="578" t="n">
        <f aca="false">P67+S67+V67</f>
        <v>19059</v>
      </c>
      <c r="P67" s="578" t="n">
        <f aca="false">Q67+R67</f>
        <v>0</v>
      </c>
      <c r="Q67" s="579" t="n">
        <v>0</v>
      </c>
      <c r="R67" s="579" t="n">
        <v>0</v>
      </c>
      <c r="S67" s="578" t="n">
        <f aca="false">T67+U67</f>
        <v>19059</v>
      </c>
      <c r="T67" s="579" t="n">
        <v>0</v>
      </c>
      <c r="U67" s="579" t="n">
        <v>19059</v>
      </c>
      <c r="V67" s="578" t="n">
        <f aca="false">W67+X67</f>
        <v>0</v>
      </c>
      <c r="W67" s="579" t="n">
        <v>0</v>
      </c>
      <c r="X67" s="579" t="n">
        <v>0</v>
      </c>
    </row>
    <row r="68" s="580" customFormat="true" ht="14.25" hidden="true" customHeight="true" outlineLevel="0" collapsed="false">
      <c r="A68" s="573"/>
      <c r="B68" s="574"/>
      <c r="C68" s="575"/>
      <c r="D68" s="576"/>
      <c r="E68" s="573"/>
      <c r="F68" s="573"/>
      <c r="G68" s="574"/>
      <c r="H68" s="577" t="n">
        <v>0</v>
      </c>
      <c r="I68" s="577" t="n">
        <v>0</v>
      </c>
      <c r="J68" s="577"/>
      <c r="K68" s="578"/>
      <c r="L68" s="578"/>
      <c r="M68" s="579"/>
      <c r="N68" s="579"/>
      <c r="O68" s="578"/>
      <c r="P68" s="578"/>
      <c r="Q68" s="579"/>
      <c r="R68" s="579"/>
      <c r="S68" s="578"/>
      <c r="T68" s="579"/>
      <c r="U68" s="579"/>
      <c r="V68" s="578"/>
      <c r="W68" s="579"/>
      <c r="X68" s="579"/>
    </row>
    <row r="69" s="580" customFormat="true" ht="14.25" hidden="true" customHeight="true" outlineLevel="0" collapsed="false">
      <c r="A69" s="573"/>
      <c r="B69" s="574"/>
      <c r="C69" s="575"/>
      <c r="D69" s="576"/>
      <c r="E69" s="573"/>
      <c r="F69" s="573"/>
      <c r="G69" s="574"/>
      <c r="H69" s="577" t="n">
        <v>0</v>
      </c>
      <c r="I69" s="577" t="n">
        <v>0</v>
      </c>
      <c r="J69" s="577" t="s">
        <v>37</v>
      </c>
      <c r="K69" s="581" t="n">
        <f aca="false">L69+O69</f>
        <v>0</v>
      </c>
      <c r="L69" s="581" t="n">
        <f aca="false">M69+N69</f>
        <v>0</v>
      </c>
      <c r="M69" s="582" t="n">
        <v>0</v>
      </c>
      <c r="N69" s="582" t="n">
        <v>0</v>
      </c>
      <c r="O69" s="581" t="n">
        <f aca="false">P69+S69+V69</f>
        <v>0</v>
      </c>
      <c r="P69" s="581" t="n">
        <f aca="false">Q69+R69</f>
        <v>0</v>
      </c>
      <c r="Q69" s="582" t="n">
        <v>0</v>
      </c>
      <c r="R69" s="582" t="n">
        <v>0</v>
      </c>
      <c r="S69" s="581" t="n">
        <f aca="false">T69+U69</f>
        <v>0</v>
      </c>
      <c r="T69" s="582" t="n">
        <v>0</v>
      </c>
      <c r="U69" s="582" t="n">
        <v>0</v>
      </c>
      <c r="V69" s="581" t="n">
        <f aca="false">W69+X69</f>
        <v>0</v>
      </c>
      <c r="W69" s="582" t="n">
        <v>0</v>
      </c>
      <c r="X69" s="582" t="n">
        <v>0</v>
      </c>
    </row>
    <row r="70" s="580" customFormat="true" ht="14.25" hidden="true" customHeight="true" outlineLevel="0" collapsed="false">
      <c r="A70" s="573"/>
      <c r="B70" s="574"/>
      <c r="C70" s="575"/>
      <c r="D70" s="576"/>
      <c r="E70" s="573"/>
      <c r="F70" s="573"/>
      <c r="G70" s="574"/>
      <c r="H70" s="577" t="n">
        <v>523648</v>
      </c>
      <c r="I70" s="577" t="n">
        <v>0</v>
      </c>
      <c r="J70" s="577" t="s">
        <v>38</v>
      </c>
      <c r="K70" s="578" t="n">
        <f aca="false">K67+K69</f>
        <v>19059</v>
      </c>
      <c r="L70" s="578" t="n">
        <f aca="false">L67+L69</f>
        <v>0</v>
      </c>
      <c r="M70" s="579" t="n">
        <f aca="false">M67+M69</f>
        <v>0</v>
      </c>
      <c r="N70" s="579" t="n">
        <f aca="false">N67+N69</f>
        <v>0</v>
      </c>
      <c r="O70" s="578" t="n">
        <f aca="false">O67+O69</f>
        <v>19059</v>
      </c>
      <c r="P70" s="578" t="n">
        <f aca="false">P67+P69</f>
        <v>0</v>
      </c>
      <c r="Q70" s="579" t="n">
        <f aca="false">Q67+Q69</f>
        <v>0</v>
      </c>
      <c r="R70" s="579" t="n">
        <f aca="false">R67+R69</f>
        <v>0</v>
      </c>
      <c r="S70" s="578" t="n">
        <f aca="false">S67+S69</f>
        <v>19059</v>
      </c>
      <c r="T70" s="579" t="n">
        <f aca="false">T67+T69</f>
        <v>0</v>
      </c>
      <c r="U70" s="579" t="n">
        <f aca="false">U67+U69</f>
        <v>19059</v>
      </c>
      <c r="V70" s="578" t="n">
        <f aca="false">V67+V69</f>
        <v>0</v>
      </c>
      <c r="W70" s="579" t="n">
        <f aca="false">W67+W69</f>
        <v>0</v>
      </c>
      <c r="X70" s="579" t="n">
        <f aca="false">X67+X69</f>
        <v>0</v>
      </c>
    </row>
    <row r="71" s="580" customFormat="true" ht="14.25" hidden="true" customHeight="true" outlineLevel="0" collapsed="false">
      <c r="A71" s="573"/>
      <c r="B71" s="574"/>
      <c r="C71" s="575"/>
      <c r="D71" s="576"/>
      <c r="E71" s="573"/>
      <c r="F71" s="573"/>
      <c r="G71" s="574"/>
      <c r="H71" s="577" t="n">
        <v>0</v>
      </c>
      <c r="I71" s="577" t="n">
        <v>0</v>
      </c>
      <c r="J71" s="577"/>
      <c r="K71" s="578"/>
      <c r="L71" s="578"/>
      <c r="M71" s="579"/>
      <c r="N71" s="579"/>
      <c r="O71" s="578"/>
      <c r="P71" s="578"/>
      <c r="Q71" s="579"/>
      <c r="R71" s="579"/>
      <c r="S71" s="578"/>
      <c r="T71" s="579"/>
      <c r="U71" s="579"/>
      <c r="V71" s="578"/>
      <c r="W71" s="579"/>
      <c r="X71" s="579"/>
    </row>
    <row r="72" s="580" customFormat="true" ht="15" hidden="true" customHeight="true" outlineLevel="0" collapsed="false">
      <c r="A72" s="573" t="n">
        <v>11</v>
      </c>
      <c r="B72" s="574" t="s">
        <v>486</v>
      </c>
      <c r="C72" s="575" t="s">
        <v>482</v>
      </c>
      <c r="D72" s="576" t="s">
        <v>488</v>
      </c>
      <c r="E72" s="573" t="s">
        <v>476</v>
      </c>
      <c r="F72" s="573" t="s">
        <v>477</v>
      </c>
      <c r="G72" s="574" t="s">
        <v>470</v>
      </c>
      <c r="H72" s="577" t="n">
        <f aca="false">H73+H74+H75+H76</f>
        <v>8828864</v>
      </c>
      <c r="I72" s="577" t="n">
        <f aca="false">I73+I74+I75+I76</f>
        <v>0</v>
      </c>
      <c r="J72" s="577" t="s">
        <v>36</v>
      </c>
      <c r="K72" s="578" t="n">
        <f aca="false">L72+O72</f>
        <v>513052</v>
      </c>
      <c r="L72" s="578" t="n">
        <f aca="false">M72+N72</f>
        <v>307831</v>
      </c>
      <c r="M72" s="579" t="n">
        <v>0</v>
      </c>
      <c r="N72" s="579" t="n">
        <v>307831</v>
      </c>
      <c r="O72" s="578" t="n">
        <f aca="false">P72+S72+V72</f>
        <v>205221</v>
      </c>
      <c r="P72" s="578" t="n">
        <f aca="false">Q72+R72</f>
        <v>0</v>
      </c>
      <c r="Q72" s="579" t="n">
        <v>0</v>
      </c>
      <c r="R72" s="579" t="n">
        <v>0</v>
      </c>
      <c r="S72" s="578" t="n">
        <f aca="false">T72+U72</f>
        <v>82089</v>
      </c>
      <c r="T72" s="579" t="n">
        <v>0</v>
      </c>
      <c r="U72" s="579" t="n">
        <v>82089</v>
      </c>
      <c r="V72" s="578" t="n">
        <f aca="false">W72+X72</f>
        <v>123132</v>
      </c>
      <c r="W72" s="579" t="n">
        <v>0</v>
      </c>
      <c r="X72" s="579" t="n">
        <v>123132</v>
      </c>
    </row>
    <row r="73" s="580" customFormat="true" ht="14.25" hidden="true" customHeight="true" outlineLevel="0" collapsed="false">
      <c r="A73" s="573"/>
      <c r="B73" s="574"/>
      <c r="C73" s="575"/>
      <c r="D73" s="576"/>
      <c r="E73" s="573"/>
      <c r="F73" s="573"/>
      <c r="G73" s="574"/>
      <c r="H73" s="577" t="n">
        <v>5297318</v>
      </c>
      <c r="I73" s="577" t="n">
        <v>0</v>
      </c>
      <c r="J73" s="577"/>
      <c r="K73" s="578"/>
      <c r="L73" s="578"/>
      <c r="M73" s="579"/>
      <c r="N73" s="579"/>
      <c r="O73" s="578"/>
      <c r="P73" s="578"/>
      <c r="Q73" s="579"/>
      <c r="R73" s="579"/>
      <c r="S73" s="578"/>
      <c r="T73" s="579"/>
      <c r="U73" s="579"/>
      <c r="V73" s="578"/>
      <c r="W73" s="579"/>
      <c r="X73" s="579"/>
    </row>
    <row r="74" s="580" customFormat="true" ht="14.25" hidden="true" customHeight="true" outlineLevel="0" collapsed="false">
      <c r="A74" s="573"/>
      <c r="B74" s="574"/>
      <c r="C74" s="575"/>
      <c r="D74" s="576"/>
      <c r="E74" s="573"/>
      <c r="F74" s="573"/>
      <c r="G74" s="574"/>
      <c r="H74" s="577" t="n">
        <v>0</v>
      </c>
      <c r="I74" s="577" t="n">
        <v>0</v>
      </c>
      <c r="J74" s="577" t="s">
        <v>37</v>
      </c>
      <c r="K74" s="581" t="n">
        <f aca="false">L74+O74</f>
        <v>0</v>
      </c>
      <c r="L74" s="581" t="n">
        <f aca="false">M74+N74</f>
        <v>0</v>
      </c>
      <c r="M74" s="582" t="n">
        <v>0</v>
      </c>
      <c r="N74" s="582" t="n">
        <v>0</v>
      </c>
      <c r="O74" s="581" t="n">
        <f aca="false">P74+S74+V74</f>
        <v>0</v>
      </c>
      <c r="P74" s="581" t="n">
        <f aca="false">Q74+R74</f>
        <v>0</v>
      </c>
      <c r="Q74" s="582" t="n">
        <v>0</v>
      </c>
      <c r="R74" s="582" t="n">
        <v>0</v>
      </c>
      <c r="S74" s="581" t="n">
        <f aca="false">T74+U74</f>
        <v>0</v>
      </c>
      <c r="T74" s="582" t="n">
        <v>0</v>
      </c>
      <c r="U74" s="582" t="n">
        <v>0</v>
      </c>
      <c r="V74" s="581" t="n">
        <f aca="false">W74+X74</f>
        <v>0</v>
      </c>
      <c r="W74" s="582" t="n">
        <v>0</v>
      </c>
      <c r="X74" s="582" t="n">
        <v>0</v>
      </c>
    </row>
    <row r="75" s="580" customFormat="true" ht="14.25" hidden="true" customHeight="true" outlineLevel="0" collapsed="false">
      <c r="A75" s="573"/>
      <c r="B75" s="574"/>
      <c r="C75" s="575"/>
      <c r="D75" s="576"/>
      <c r="E75" s="573"/>
      <c r="F75" s="573"/>
      <c r="G75" s="574"/>
      <c r="H75" s="577" t="n">
        <v>1412619</v>
      </c>
      <c r="I75" s="577" t="n">
        <v>0</v>
      </c>
      <c r="J75" s="577" t="s">
        <v>38</v>
      </c>
      <c r="K75" s="578" t="n">
        <f aca="false">K72+K74</f>
        <v>513052</v>
      </c>
      <c r="L75" s="578" t="n">
        <f aca="false">L72+L74</f>
        <v>307831</v>
      </c>
      <c r="M75" s="579" t="n">
        <f aca="false">M72+M74</f>
        <v>0</v>
      </c>
      <c r="N75" s="579" t="n">
        <f aca="false">N72+N74</f>
        <v>307831</v>
      </c>
      <c r="O75" s="578" t="n">
        <f aca="false">O72+O74</f>
        <v>205221</v>
      </c>
      <c r="P75" s="578" t="n">
        <f aca="false">P72+P74</f>
        <v>0</v>
      </c>
      <c r="Q75" s="579" t="n">
        <f aca="false">Q72+Q74</f>
        <v>0</v>
      </c>
      <c r="R75" s="579" t="n">
        <f aca="false">R72+R74</f>
        <v>0</v>
      </c>
      <c r="S75" s="578" t="n">
        <f aca="false">S72+S74</f>
        <v>82089</v>
      </c>
      <c r="T75" s="579" t="n">
        <f aca="false">T72+T74</f>
        <v>0</v>
      </c>
      <c r="U75" s="579" t="n">
        <f aca="false">U72+U74</f>
        <v>82089</v>
      </c>
      <c r="V75" s="578" t="n">
        <f aca="false">V72+V74</f>
        <v>123132</v>
      </c>
      <c r="W75" s="579" t="n">
        <f aca="false">W72+W74</f>
        <v>0</v>
      </c>
      <c r="X75" s="579" t="n">
        <f aca="false">X72+X74</f>
        <v>123132</v>
      </c>
    </row>
    <row r="76" s="580" customFormat="true" ht="14.25" hidden="true" customHeight="true" outlineLevel="0" collapsed="false">
      <c r="A76" s="573"/>
      <c r="B76" s="574"/>
      <c r="C76" s="575"/>
      <c r="D76" s="576"/>
      <c r="E76" s="573"/>
      <c r="F76" s="573"/>
      <c r="G76" s="574"/>
      <c r="H76" s="577" t="n">
        <v>2118927</v>
      </c>
      <c r="I76" s="577" t="n">
        <v>0</v>
      </c>
      <c r="J76" s="577"/>
      <c r="K76" s="578"/>
      <c r="L76" s="578"/>
      <c r="M76" s="579"/>
      <c r="N76" s="579"/>
      <c r="O76" s="578"/>
      <c r="P76" s="578"/>
      <c r="Q76" s="579"/>
      <c r="R76" s="579"/>
      <c r="S76" s="578"/>
      <c r="T76" s="579"/>
      <c r="U76" s="579"/>
      <c r="V76" s="578"/>
      <c r="W76" s="579"/>
      <c r="X76" s="579"/>
    </row>
    <row r="77" s="580" customFormat="true" ht="15" hidden="true" customHeight="true" outlineLevel="0" collapsed="false">
      <c r="A77" s="573" t="n">
        <v>12</v>
      </c>
      <c r="B77" s="574" t="s">
        <v>386</v>
      </c>
      <c r="C77" s="575" t="s">
        <v>489</v>
      </c>
      <c r="D77" s="576" t="s">
        <v>490</v>
      </c>
      <c r="E77" s="573" t="s">
        <v>491</v>
      </c>
      <c r="F77" s="573" t="s">
        <v>492</v>
      </c>
      <c r="G77" s="574" t="s">
        <v>459</v>
      </c>
      <c r="H77" s="577" t="n">
        <f aca="false">H78+H79+H80+H81</f>
        <v>0</v>
      </c>
      <c r="I77" s="577" t="n">
        <f aca="false">I78+I79+I80+I81</f>
        <v>0</v>
      </c>
      <c r="J77" s="577" t="s">
        <v>36</v>
      </c>
      <c r="K77" s="578" t="n">
        <f aca="false">L77+O77</f>
        <v>0</v>
      </c>
      <c r="L77" s="578" t="n">
        <f aca="false">M77+N77</f>
        <v>0</v>
      </c>
      <c r="M77" s="579" t="n">
        <v>0</v>
      </c>
      <c r="N77" s="579" t="n">
        <v>0</v>
      </c>
      <c r="O77" s="578" t="n">
        <f aca="false">P77+S77+V77</f>
        <v>0</v>
      </c>
      <c r="P77" s="578" t="n">
        <f aca="false">Q77+R77</f>
        <v>0</v>
      </c>
      <c r="Q77" s="579" t="n">
        <v>0</v>
      </c>
      <c r="R77" s="579" t="n">
        <v>0</v>
      </c>
      <c r="S77" s="578" t="n">
        <f aca="false">T77+U77</f>
        <v>0</v>
      </c>
      <c r="T77" s="579" t="n">
        <v>0</v>
      </c>
      <c r="U77" s="579" t="n">
        <v>0</v>
      </c>
      <c r="V77" s="578" t="n">
        <f aca="false">W77+X77</f>
        <v>0</v>
      </c>
      <c r="W77" s="579" t="n">
        <v>0</v>
      </c>
      <c r="X77" s="579" t="n">
        <v>0</v>
      </c>
    </row>
    <row r="78" s="580" customFormat="true" ht="14.25" hidden="true" customHeight="true" outlineLevel="0" collapsed="false">
      <c r="A78" s="573"/>
      <c r="B78" s="574"/>
      <c r="C78" s="575"/>
      <c r="D78" s="576"/>
      <c r="E78" s="573"/>
      <c r="F78" s="573"/>
      <c r="G78" s="574"/>
      <c r="H78" s="577" t="n">
        <v>0</v>
      </c>
      <c r="I78" s="577" t="n">
        <v>0</v>
      </c>
      <c r="J78" s="577"/>
      <c r="K78" s="578"/>
      <c r="L78" s="578"/>
      <c r="M78" s="579"/>
      <c r="N78" s="579"/>
      <c r="O78" s="578"/>
      <c r="P78" s="578"/>
      <c r="Q78" s="579"/>
      <c r="R78" s="579"/>
      <c r="S78" s="578"/>
      <c r="T78" s="579"/>
      <c r="U78" s="579"/>
      <c r="V78" s="578"/>
      <c r="W78" s="579"/>
      <c r="X78" s="579"/>
    </row>
    <row r="79" s="580" customFormat="true" ht="14.25" hidden="true" customHeight="true" outlineLevel="0" collapsed="false">
      <c r="A79" s="573"/>
      <c r="B79" s="574"/>
      <c r="C79" s="575"/>
      <c r="D79" s="576"/>
      <c r="E79" s="573"/>
      <c r="F79" s="573"/>
      <c r="G79" s="574"/>
      <c r="H79" s="577" t="n">
        <v>0</v>
      </c>
      <c r="I79" s="577" t="n">
        <v>0</v>
      </c>
      <c r="J79" s="577" t="s">
        <v>37</v>
      </c>
      <c r="K79" s="581" t="n">
        <f aca="false">L79+O79</f>
        <v>0</v>
      </c>
      <c r="L79" s="581" t="n">
        <f aca="false">M79+N79</f>
        <v>0</v>
      </c>
      <c r="M79" s="582" t="n">
        <v>0</v>
      </c>
      <c r="N79" s="582" t="n">
        <v>0</v>
      </c>
      <c r="O79" s="581" t="n">
        <f aca="false">P79+S79+V79</f>
        <v>0</v>
      </c>
      <c r="P79" s="581" t="n">
        <f aca="false">Q79+R79</f>
        <v>0</v>
      </c>
      <c r="Q79" s="582" t="n">
        <v>0</v>
      </c>
      <c r="R79" s="582" t="n">
        <v>0</v>
      </c>
      <c r="S79" s="581" t="n">
        <f aca="false">T79+U79</f>
        <v>0</v>
      </c>
      <c r="T79" s="582" t="n">
        <v>0</v>
      </c>
      <c r="U79" s="582" t="n">
        <v>0</v>
      </c>
      <c r="V79" s="581" t="n">
        <f aca="false">W79+X79</f>
        <v>0</v>
      </c>
      <c r="W79" s="582" t="n">
        <v>0</v>
      </c>
      <c r="X79" s="582" t="n">
        <v>0</v>
      </c>
    </row>
    <row r="80" s="580" customFormat="true" ht="14.25" hidden="true" customHeight="true" outlineLevel="0" collapsed="false">
      <c r="A80" s="573"/>
      <c r="B80" s="574"/>
      <c r="C80" s="575"/>
      <c r="D80" s="576"/>
      <c r="E80" s="573"/>
      <c r="F80" s="573"/>
      <c r="G80" s="574"/>
      <c r="H80" s="577" t="n">
        <v>0</v>
      </c>
      <c r="I80" s="577" t="n">
        <v>0</v>
      </c>
      <c r="J80" s="577" t="s">
        <v>38</v>
      </c>
      <c r="K80" s="578" t="n">
        <f aca="false">K77+K79</f>
        <v>0</v>
      </c>
      <c r="L80" s="578" t="n">
        <f aca="false">L77+L79</f>
        <v>0</v>
      </c>
      <c r="M80" s="579" t="n">
        <f aca="false">M77+M79</f>
        <v>0</v>
      </c>
      <c r="N80" s="579" t="n">
        <f aca="false">N77+N79</f>
        <v>0</v>
      </c>
      <c r="O80" s="578" t="n">
        <f aca="false">O77+O79</f>
        <v>0</v>
      </c>
      <c r="P80" s="578" t="n">
        <f aca="false">P77+P79</f>
        <v>0</v>
      </c>
      <c r="Q80" s="579" t="n">
        <f aca="false">Q77+Q79</f>
        <v>0</v>
      </c>
      <c r="R80" s="579" t="n">
        <f aca="false">R77+R79</f>
        <v>0</v>
      </c>
      <c r="S80" s="578" t="n">
        <f aca="false">S77+S79</f>
        <v>0</v>
      </c>
      <c r="T80" s="579" t="n">
        <f aca="false">T77+T79</f>
        <v>0</v>
      </c>
      <c r="U80" s="579" t="n">
        <f aca="false">U77+U79</f>
        <v>0</v>
      </c>
      <c r="V80" s="578" t="n">
        <f aca="false">V77+V79</f>
        <v>0</v>
      </c>
      <c r="W80" s="579" t="n">
        <f aca="false">W77+W79</f>
        <v>0</v>
      </c>
      <c r="X80" s="579" t="n">
        <f aca="false">X77+X79</f>
        <v>0</v>
      </c>
    </row>
    <row r="81" s="580" customFormat="true" ht="14.25" hidden="true" customHeight="true" outlineLevel="0" collapsed="false">
      <c r="A81" s="573"/>
      <c r="B81" s="574"/>
      <c r="C81" s="575"/>
      <c r="D81" s="576"/>
      <c r="E81" s="573"/>
      <c r="F81" s="573"/>
      <c r="G81" s="574"/>
      <c r="H81" s="577" t="n">
        <v>0</v>
      </c>
      <c r="I81" s="577" t="n">
        <v>0</v>
      </c>
      <c r="J81" s="577"/>
      <c r="K81" s="578"/>
      <c r="L81" s="578"/>
      <c r="M81" s="579"/>
      <c r="N81" s="579"/>
      <c r="O81" s="578"/>
      <c r="P81" s="578"/>
      <c r="Q81" s="579"/>
      <c r="R81" s="579"/>
      <c r="S81" s="578"/>
      <c r="T81" s="579"/>
      <c r="U81" s="579"/>
      <c r="V81" s="578"/>
      <c r="W81" s="579"/>
      <c r="X81" s="579"/>
    </row>
    <row r="82" s="580" customFormat="true" ht="15" hidden="true" customHeight="true" outlineLevel="0" collapsed="false">
      <c r="A82" s="573" t="n">
        <v>13</v>
      </c>
      <c r="B82" s="574" t="s">
        <v>386</v>
      </c>
      <c r="C82" s="575" t="s">
        <v>489</v>
      </c>
      <c r="D82" s="576" t="s">
        <v>493</v>
      </c>
      <c r="E82" s="573" t="s">
        <v>491</v>
      </c>
      <c r="F82" s="573" t="s">
        <v>492</v>
      </c>
      <c r="G82" s="574" t="s">
        <v>459</v>
      </c>
      <c r="H82" s="577" t="n">
        <f aca="false">H83+H84+H85+H86</f>
        <v>1541350</v>
      </c>
      <c r="I82" s="577" t="n">
        <f aca="false">I83+I84+I85+I86</f>
        <v>0</v>
      </c>
      <c r="J82" s="577" t="s">
        <v>36</v>
      </c>
      <c r="K82" s="578" t="n">
        <f aca="false">L82+O82</f>
        <v>1344269</v>
      </c>
      <c r="L82" s="578" t="n">
        <f aca="false">M82+N82</f>
        <v>1141600</v>
      </c>
      <c r="M82" s="579" t="n">
        <v>10030</v>
      </c>
      <c r="N82" s="579" t="n">
        <v>1131570</v>
      </c>
      <c r="O82" s="578" t="n">
        <f aca="false">P82+S82+V82</f>
        <v>202669</v>
      </c>
      <c r="P82" s="578" t="n">
        <f aca="false">Q82+R82</f>
        <v>0</v>
      </c>
      <c r="Q82" s="579" t="n">
        <v>0</v>
      </c>
      <c r="R82" s="579" t="n">
        <v>0</v>
      </c>
      <c r="S82" s="578" t="n">
        <f aca="false">T82+U82</f>
        <v>14069</v>
      </c>
      <c r="T82" s="579" t="n">
        <v>2983</v>
      </c>
      <c r="U82" s="579" t="n">
        <v>11086</v>
      </c>
      <c r="V82" s="578" t="n">
        <f aca="false">W82+X82</f>
        <v>188600</v>
      </c>
      <c r="W82" s="579" t="n">
        <v>0</v>
      </c>
      <c r="X82" s="579" t="n">
        <v>188600</v>
      </c>
    </row>
    <row r="83" s="580" customFormat="true" ht="14.25" hidden="true" customHeight="true" outlineLevel="0" collapsed="false">
      <c r="A83" s="573"/>
      <c r="B83" s="574"/>
      <c r="C83" s="575"/>
      <c r="D83" s="576"/>
      <c r="E83" s="573"/>
      <c r="F83" s="573"/>
      <c r="G83" s="574"/>
      <c r="H83" s="577" t="n">
        <v>1323169</v>
      </c>
      <c r="I83" s="577" t="n">
        <v>0</v>
      </c>
      <c r="J83" s="577"/>
      <c r="K83" s="578"/>
      <c r="L83" s="578"/>
      <c r="M83" s="579"/>
      <c r="N83" s="579"/>
      <c r="O83" s="578"/>
      <c r="P83" s="578"/>
      <c r="Q83" s="579"/>
      <c r="R83" s="579"/>
      <c r="S83" s="578"/>
      <c r="T83" s="579"/>
      <c r="U83" s="579"/>
      <c r="V83" s="578"/>
      <c r="W83" s="579"/>
      <c r="X83" s="579"/>
    </row>
    <row r="84" s="580" customFormat="true" ht="14.25" hidden="true" customHeight="true" outlineLevel="0" collapsed="false">
      <c r="A84" s="573"/>
      <c r="B84" s="574"/>
      <c r="C84" s="575"/>
      <c r="D84" s="576"/>
      <c r="E84" s="573"/>
      <c r="F84" s="573"/>
      <c r="G84" s="574"/>
      <c r="H84" s="577" t="n">
        <v>0</v>
      </c>
      <c r="I84" s="577" t="n">
        <v>0</v>
      </c>
      <c r="J84" s="577" t="s">
        <v>37</v>
      </c>
      <c r="K84" s="581" t="n">
        <f aca="false">L84+O84</f>
        <v>0</v>
      </c>
      <c r="L84" s="581" t="n">
        <f aca="false">M84+N84</f>
        <v>0</v>
      </c>
      <c r="M84" s="582" t="n">
        <v>0</v>
      </c>
      <c r="N84" s="582" t="n">
        <v>0</v>
      </c>
      <c r="O84" s="581" t="n">
        <f aca="false">P84+S84+V84</f>
        <v>0</v>
      </c>
      <c r="P84" s="581" t="n">
        <f aca="false">Q84+R84</f>
        <v>0</v>
      </c>
      <c r="Q84" s="582" t="n">
        <v>0</v>
      </c>
      <c r="R84" s="582" t="n">
        <v>0</v>
      </c>
      <c r="S84" s="581" t="n">
        <f aca="false">T84+U84</f>
        <v>0</v>
      </c>
      <c r="T84" s="582" t="n">
        <v>0</v>
      </c>
      <c r="U84" s="582" t="n">
        <v>0</v>
      </c>
      <c r="V84" s="581" t="n">
        <f aca="false">W84+X84</f>
        <v>0</v>
      </c>
      <c r="W84" s="582" t="n">
        <v>0</v>
      </c>
      <c r="X84" s="582" t="n">
        <v>0</v>
      </c>
    </row>
    <row r="85" s="580" customFormat="true" ht="14.25" hidden="true" customHeight="true" outlineLevel="0" collapsed="false">
      <c r="A85" s="573"/>
      <c r="B85" s="574"/>
      <c r="C85" s="575"/>
      <c r="D85" s="576"/>
      <c r="E85" s="573"/>
      <c r="F85" s="573"/>
      <c r="G85" s="574"/>
      <c r="H85" s="577" t="n">
        <v>16589</v>
      </c>
      <c r="I85" s="577" t="n">
        <v>0</v>
      </c>
      <c r="J85" s="577" t="s">
        <v>38</v>
      </c>
      <c r="K85" s="578" t="n">
        <f aca="false">K82+K84</f>
        <v>1344269</v>
      </c>
      <c r="L85" s="578" t="n">
        <f aca="false">L82+L84</f>
        <v>1141600</v>
      </c>
      <c r="M85" s="579" t="n">
        <f aca="false">M82+M84</f>
        <v>10030</v>
      </c>
      <c r="N85" s="579" t="n">
        <f aca="false">N82+N84</f>
        <v>1131570</v>
      </c>
      <c r="O85" s="578" t="n">
        <f aca="false">O82+O84</f>
        <v>202669</v>
      </c>
      <c r="P85" s="578" t="n">
        <f aca="false">P82+P84</f>
        <v>0</v>
      </c>
      <c r="Q85" s="579" t="n">
        <f aca="false">Q82+Q84</f>
        <v>0</v>
      </c>
      <c r="R85" s="579" t="n">
        <f aca="false">R82+R84</f>
        <v>0</v>
      </c>
      <c r="S85" s="578" t="n">
        <f aca="false">S82+S84</f>
        <v>14069</v>
      </c>
      <c r="T85" s="579" t="n">
        <f aca="false">T82+T84</f>
        <v>2983</v>
      </c>
      <c r="U85" s="579" t="n">
        <f aca="false">U82+U84</f>
        <v>11086</v>
      </c>
      <c r="V85" s="578" t="n">
        <f aca="false">V82+V84</f>
        <v>188600</v>
      </c>
      <c r="W85" s="579" t="n">
        <f aca="false">W82+W84</f>
        <v>0</v>
      </c>
      <c r="X85" s="579" t="n">
        <f aca="false">X82+X84</f>
        <v>188600</v>
      </c>
    </row>
    <row r="86" s="580" customFormat="true" ht="14.25" hidden="true" customHeight="true" outlineLevel="0" collapsed="false">
      <c r="A86" s="573"/>
      <c r="B86" s="574"/>
      <c r="C86" s="575"/>
      <c r="D86" s="576"/>
      <c r="E86" s="573"/>
      <c r="F86" s="573"/>
      <c r="G86" s="574"/>
      <c r="H86" s="577" t="n">
        <v>201592</v>
      </c>
      <c r="I86" s="577" t="n">
        <v>0</v>
      </c>
      <c r="J86" s="577"/>
      <c r="K86" s="578"/>
      <c r="L86" s="578"/>
      <c r="M86" s="579"/>
      <c r="N86" s="579"/>
      <c r="O86" s="578"/>
      <c r="P86" s="578"/>
      <c r="Q86" s="579"/>
      <c r="R86" s="579"/>
      <c r="S86" s="578"/>
      <c r="T86" s="579"/>
      <c r="U86" s="579"/>
      <c r="V86" s="578"/>
      <c r="W86" s="579"/>
      <c r="X86" s="579"/>
    </row>
    <row r="87" s="580" customFormat="true" ht="15" hidden="true" customHeight="true" outlineLevel="0" collapsed="false">
      <c r="A87" s="573" t="n">
        <v>14</v>
      </c>
      <c r="B87" s="574" t="s">
        <v>386</v>
      </c>
      <c r="C87" s="575" t="s">
        <v>489</v>
      </c>
      <c r="D87" s="576" t="s">
        <v>494</v>
      </c>
      <c r="E87" s="573" t="s">
        <v>491</v>
      </c>
      <c r="F87" s="573" t="s">
        <v>492</v>
      </c>
      <c r="G87" s="574" t="s">
        <v>459</v>
      </c>
      <c r="H87" s="577" t="n">
        <f aca="false">H88+H89+H90+H91</f>
        <v>0</v>
      </c>
      <c r="I87" s="577" t="n">
        <f aca="false">I88+I89+I90+I91</f>
        <v>0</v>
      </c>
      <c r="J87" s="577" t="s">
        <v>36</v>
      </c>
      <c r="K87" s="578" t="n">
        <f aca="false">L87+O87</f>
        <v>0</v>
      </c>
      <c r="L87" s="578" t="n">
        <f aca="false">M87+N87</f>
        <v>0</v>
      </c>
      <c r="M87" s="579" t="n">
        <v>0</v>
      </c>
      <c r="N87" s="579" t="n">
        <v>0</v>
      </c>
      <c r="O87" s="578" t="n">
        <f aca="false">P87+S87+V87</f>
        <v>0</v>
      </c>
      <c r="P87" s="578" t="n">
        <f aca="false">Q87+R87</f>
        <v>0</v>
      </c>
      <c r="Q87" s="579" t="n">
        <v>0</v>
      </c>
      <c r="R87" s="579" t="n">
        <v>0</v>
      </c>
      <c r="S87" s="578" t="n">
        <f aca="false">T87+U87</f>
        <v>0</v>
      </c>
      <c r="T87" s="579" t="n">
        <v>0</v>
      </c>
      <c r="U87" s="579" t="n">
        <v>0</v>
      </c>
      <c r="V87" s="578" t="n">
        <f aca="false">W87+X87</f>
        <v>0</v>
      </c>
      <c r="W87" s="579" t="n">
        <v>0</v>
      </c>
      <c r="X87" s="579" t="n">
        <v>0</v>
      </c>
    </row>
    <row r="88" s="580" customFormat="true" ht="14.25" hidden="true" customHeight="true" outlineLevel="0" collapsed="false">
      <c r="A88" s="573"/>
      <c r="B88" s="574"/>
      <c r="C88" s="575"/>
      <c r="D88" s="576"/>
      <c r="E88" s="573"/>
      <c r="F88" s="573"/>
      <c r="G88" s="574"/>
      <c r="H88" s="577" t="n">
        <v>0</v>
      </c>
      <c r="I88" s="577" t="n">
        <v>0</v>
      </c>
      <c r="J88" s="577"/>
      <c r="K88" s="578"/>
      <c r="L88" s="578"/>
      <c r="M88" s="579"/>
      <c r="N88" s="579"/>
      <c r="O88" s="578"/>
      <c r="P88" s="578"/>
      <c r="Q88" s="579"/>
      <c r="R88" s="579"/>
      <c r="S88" s="578"/>
      <c r="T88" s="579"/>
      <c r="U88" s="579"/>
      <c r="V88" s="578"/>
      <c r="W88" s="579"/>
      <c r="X88" s="579"/>
    </row>
    <row r="89" s="580" customFormat="true" ht="14.25" hidden="true" customHeight="true" outlineLevel="0" collapsed="false">
      <c r="A89" s="573"/>
      <c r="B89" s="574"/>
      <c r="C89" s="575"/>
      <c r="D89" s="576"/>
      <c r="E89" s="573"/>
      <c r="F89" s="573"/>
      <c r="G89" s="574"/>
      <c r="H89" s="577" t="n">
        <v>0</v>
      </c>
      <c r="I89" s="577" t="n">
        <v>0</v>
      </c>
      <c r="J89" s="577" t="s">
        <v>37</v>
      </c>
      <c r="K89" s="581" t="n">
        <f aca="false">L89+O89</f>
        <v>0</v>
      </c>
      <c r="L89" s="581" t="n">
        <f aca="false">M89+N89</f>
        <v>0</v>
      </c>
      <c r="M89" s="582" t="n">
        <v>0</v>
      </c>
      <c r="N89" s="582" t="n">
        <v>0</v>
      </c>
      <c r="O89" s="581" t="n">
        <f aca="false">P89+S89+V89</f>
        <v>0</v>
      </c>
      <c r="P89" s="581" t="n">
        <f aca="false">Q89+R89</f>
        <v>0</v>
      </c>
      <c r="Q89" s="582" t="n">
        <v>0</v>
      </c>
      <c r="R89" s="582" t="n">
        <v>0</v>
      </c>
      <c r="S89" s="581" t="n">
        <f aca="false">T89+U89</f>
        <v>0</v>
      </c>
      <c r="T89" s="582" t="n">
        <v>0</v>
      </c>
      <c r="U89" s="582" t="n">
        <v>0</v>
      </c>
      <c r="V89" s="581" t="n">
        <f aca="false">W89+X89</f>
        <v>0</v>
      </c>
      <c r="W89" s="582" t="n">
        <v>0</v>
      </c>
      <c r="X89" s="582" t="n">
        <v>0</v>
      </c>
    </row>
    <row r="90" s="580" customFormat="true" ht="14.25" hidden="true" customHeight="true" outlineLevel="0" collapsed="false">
      <c r="A90" s="573"/>
      <c r="B90" s="574"/>
      <c r="C90" s="575"/>
      <c r="D90" s="576"/>
      <c r="E90" s="573"/>
      <c r="F90" s="573"/>
      <c r="G90" s="574"/>
      <c r="H90" s="577" t="n">
        <v>0</v>
      </c>
      <c r="I90" s="577" t="n">
        <v>0</v>
      </c>
      <c r="J90" s="577" t="s">
        <v>38</v>
      </c>
      <c r="K90" s="578" t="n">
        <f aca="false">K87+K89</f>
        <v>0</v>
      </c>
      <c r="L90" s="578" t="n">
        <f aca="false">L87+L89</f>
        <v>0</v>
      </c>
      <c r="M90" s="579" t="n">
        <f aca="false">M87+M89</f>
        <v>0</v>
      </c>
      <c r="N90" s="579" t="n">
        <f aca="false">N87+N89</f>
        <v>0</v>
      </c>
      <c r="O90" s="578" t="n">
        <f aca="false">O87+O89</f>
        <v>0</v>
      </c>
      <c r="P90" s="578" t="n">
        <f aca="false">P87+P89</f>
        <v>0</v>
      </c>
      <c r="Q90" s="579" t="n">
        <f aca="false">Q87+Q89</f>
        <v>0</v>
      </c>
      <c r="R90" s="579" t="n">
        <f aca="false">R87+R89</f>
        <v>0</v>
      </c>
      <c r="S90" s="578" t="n">
        <f aca="false">S87+S89</f>
        <v>0</v>
      </c>
      <c r="T90" s="579" t="n">
        <f aca="false">T87+T89</f>
        <v>0</v>
      </c>
      <c r="U90" s="579" t="n">
        <f aca="false">U87+U89</f>
        <v>0</v>
      </c>
      <c r="V90" s="578" t="n">
        <f aca="false">V87+V89</f>
        <v>0</v>
      </c>
      <c r="W90" s="579" t="n">
        <f aca="false">W87+W89</f>
        <v>0</v>
      </c>
      <c r="X90" s="579" t="n">
        <f aca="false">X87+X89</f>
        <v>0</v>
      </c>
    </row>
    <row r="91" s="580" customFormat="true" ht="14.25" hidden="true" customHeight="true" outlineLevel="0" collapsed="false">
      <c r="A91" s="573"/>
      <c r="B91" s="574"/>
      <c r="C91" s="575"/>
      <c r="D91" s="576"/>
      <c r="E91" s="573"/>
      <c r="F91" s="573"/>
      <c r="G91" s="574"/>
      <c r="H91" s="577" t="n">
        <v>0</v>
      </c>
      <c r="I91" s="577" t="n">
        <v>0</v>
      </c>
      <c r="J91" s="577"/>
      <c r="K91" s="578"/>
      <c r="L91" s="578"/>
      <c r="M91" s="579"/>
      <c r="N91" s="579"/>
      <c r="O91" s="578"/>
      <c r="P91" s="578"/>
      <c r="Q91" s="579"/>
      <c r="R91" s="579"/>
      <c r="S91" s="578"/>
      <c r="T91" s="579"/>
      <c r="U91" s="579"/>
      <c r="V91" s="578"/>
      <c r="W91" s="579"/>
      <c r="X91" s="579"/>
    </row>
    <row r="92" s="580" customFormat="true" ht="15" hidden="false" customHeight="true" outlineLevel="0" collapsed="false">
      <c r="A92" s="573" t="n">
        <v>2</v>
      </c>
      <c r="B92" s="574" t="s">
        <v>386</v>
      </c>
      <c r="C92" s="575" t="s">
        <v>489</v>
      </c>
      <c r="D92" s="576" t="s">
        <v>495</v>
      </c>
      <c r="E92" s="573" t="s">
        <v>491</v>
      </c>
      <c r="F92" s="573" t="s">
        <v>492</v>
      </c>
      <c r="G92" s="574" t="s">
        <v>459</v>
      </c>
      <c r="H92" s="577" t="n">
        <f aca="false">H93+H94+H95+H96</f>
        <v>18136858</v>
      </c>
      <c r="I92" s="577" t="n">
        <f aca="false">I93+I94+I95+I96</f>
        <v>7749</v>
      </c>
      <c r="J92" s="577" t="s">
        <v>36</v>
      </c>
      <c r="K92" s="578" t="n">
        <f aca="false">L92+O92</f>
        <v>8766062</v>
      </c>
      <c r="L92" s="578" t="n">
        <f aca="false">M92+N92</f>
        <v>7939716</v>
      </c>
      <c r="M92" s="579" t="n">
        <v>501366</v>
      </c>
      <c r="N92" s="579" t="n">
        <v>7438350</v>
      </c>
      <c r="O92" s="578" t="n">
        <f aca="false">P92+S92+V92</f>
        <v>826346</v>
      </c>
      <c r="P92" s="578" t="n">
        <f aca="false">Q92+R92</f>
        <v>0</v>
      </c>
      <c r="Q92" s="579" t="n">
        <v>0</v>
      </c>
      <c r="R92" s="579" t="n">
        <v>0</v>
      </c>
      <c r="S92" s="578" t="n">
        <f aca="false">T92+U92</f>
        <v>134946</v>
      </c>
      <c r="T92" s="579" t="n">
        <v>88478</v>
      </c>
      <c r="U92" s="579" t="n">
        <v>46468</v>
      </c>
      <c r="V92" s="578" t="n">
        <f aca="false">W92+X92</f>
        <v>691400</v>
      </c>
      <c r="W92" s="579" t="n">
        <v>0</v>
      </c>
      <c r="X92" s="579" t="n">
        <v>691400</v>
      </c>
    </row>
    <row r="93" s="580" customFormat="true" ht="14.25" hidden="false" customHeight="true" outlineLevel="0" collapsed="false">
      <c r="A93" s="573"/>
      <c r="B93" s="574"/>
      <c r="C93" s="575"/>
      <c r="D93" s="576"/>
      <c r="E93" s="573"/>
      <c r="F93" s="573"/>
      <c r="G93" s="574"/>
      <c r="H93" s="577" t="n">
        <v>15416328</v>
      </c>
      <c r="I93" s="577" t="n">
        <v>0</v>
      </c>
      <c r="J93" s="577"/>
      <c r="K93" s="578"/>
      <c r="L93" s="578"/>
      <c r="M93" s="579"/>
      <c r="N93" s="579"/>
      <c r="O93" s="578"/>
      <c r="P93" s="578"/>
      <c r="Q93" s="579"/>
      <c r="R93" s="579"/>
      <c r="S93" s="578"/>
      <c r="T93" s="579"/>
      <c r="U93" s="579"/>
      <c r="V93" s="578"/>
      <c r="W93" s="579"/>
      <c r="X93" s="579"/>
    </row>
    <row r="94" s="580" customFormat="true" ht="14.25" hidden="false" customHeight="true" outlineLevel="0" collapsed="false">
      <c r="A94" s="573"/>
      <c r="B94" s="574"/>
      <c r="C94" s="575"/>
      <c r="D94" s="576"/>
      <c r="E94" s="573"/>
      <c r="F94" s="573"/>
      <c r="G94" s="574"/>
      <c r="H94" s="577" t="n">
        <f aca="false">I94</f>
        <v>7749</v>
      </c>
      <c r="I94" s="577" t="n">
        <v>7749</v>
      </c>
      <c r="J94" s="577" t="s">
        <v>37</v>
      </c>
      <c r="K94" s="581" t="n">
        <f aca="false">L94+O94</f>
        <v>0</v>
      </c>
      <c r="L94" s="581" t="n">
        <f aca="false">M94+N94</f>
        <v>0</v>
      </c>
      <c r="M94" s="582" t="n">
        <v>22806</v>
      </c>
      <c r="N94" s="582" t="n">
        <v>-22806</v>
      </c>
      <c r="O94" s="581" t="n">
        <f aca="false">P94+S94+V94</f>
        <v>0</v>
      </c>
      <c r="P94" s="581" t="n">
        <f aca="false">Q94+R94</f>
        <v>0</v>
      </c>
      <c r="Q94" s="582" t="n">
        <v>0</v>
      </c>
      <c r="R94" s="582" t="n">
        <v>0</v>
      </c>
      <c r="S94" s="581" t="n">
        <f aca="false">T94+U94</f>
        <v>0</v>
      </c>
      <c r="T94" s="582" t="n">
        <v>4025</v>
      </c>
      <c r="U94" s="582" t="n">
        <v>-4025</v>
      </c>
      <c r="V94" s="581" t="n">
        <f aca="false">W94+X94</f>
        <v>0</v>
      </c>
      <c r="W94" s="582" t="n">
        <v>0</v>
      </c>
      <c r="X94" s="582" t="n">
        <v>0</v>
      </c>
    </row>
    <row r="95" s="580" customFormat="true" ht="14.25" hidden="false" customHeight="true" outlineLevel="0" collapsed="false">
      <c r="A95" s="573"/>
      <c r="B95" s="574"/>
      <c r="C95" s="575"/>
      <c r="D95" s="576"/>
      <c r="E95" s="573"/>
      <c r="F95" s="573"/>
      <c r="G95" s="574"/>
      <c r="H95" s="577" t="n">
        <v>232890</v>
      </c>
      <c r="I95" s="577" t="n">
        <v>0</v>
      </c>
      <c r="J95" s="577" t="s">
        <v>38</v>
      </c>
      <c r="K95" s="578" t="n">
        <f aca="false">K92+K94</f>
        <v>8766062</v>
      </c>
      <c r="L95" s="578" t="n">
        <f aca="false">L92+L94</f>
        <v>7939716</v>
      </c>
      <c r="M95" s="579" t="n">
        <f aca="false">M92+M94</f>
        <v>524172</v>
      </c>
      <c r="N95" s="579" t="n">
        <f aca="false">N92+N94</f>
        <v>7415544</v>
      </c>
      <c r="O95" s="578" t="n">
        <f aca="false">O92+O94</f>
        <v>826346</v>
      </c>
      <c r="P95" s="578" t="n">
        <f aca="false">P92+P94</f>
        <v>0</v>
      </c>
      <c r="Q95" s="579" t="n">
        <f aca="false">Q92+Q94</f>
        <v>0</v>
      </c>
      <c r="R95" s="579" t="n">
        <f aca="false">R92+R94</f>
        <v>0</v>
      </c>
      <c r="S95" s="578" t="n">
        <f aca="false">S92+S94</f>
        <v>134946</v>
      </c>
      <c r="T95" s="579" t="n">
        <f aca="false">T92+T94</f>
        <v>92503</v>
      </c>
      <c r="U95" s="579" t="n">
        <f aca="false">U92+U94</f>
        <v>42443</v>
      </c>
      <c r="V95" s="578" t="n">
        <f aca="false">V92+V94</f>
        <v>691400</v>
      </c>
      <c r="W95" s="579" t="n">
        <f aca="false">W92+W94</f>
        <v>0</v>
      </c>
      <c r="X95" s="579" t="n">
        <f aca="false">X92+X94</f>
        <v>691400</v>
      </c>
    </row>
    <row r="96" s="580" customFormat="true" ht="14.25" hidden="false" customHeight="true" outlineLevel="0" collapsed="false">
      <c r="A96" s="573"/>
      <c r="B96" s="574"/>
      <c r="C96" s="575"/>
      <c r="D96" s="576"/>
      <c r="E96" s="573"/>
      <c r="F96" s="573"/>
      <c r="G96" s="574"/>
      <c r="H96" s="577" t="n">
        <v>2479891</v>
      </c>
      <c r="I96" s="577" t="n">
        <v>0</v>
      </c>
      <c r="J96" s="577"/>
      <c r="K96" s="578"/>
      <c r="L96" s="578"/>
      <c r="M96" s="579"/>
      <c r="N96" s="579"/>
      <c r="O96" s="578"/>
      <c r="P96" s="578"/>
      <c r="Q96" s="579"/>
      <c r="R96" s="579"/>
      <c r="S96" s="578"/>
      <c r="T96" s="579"/>
      <c r="U96" s="579"/>
      <c r="V96" s="578"/>
      <c r="W96" s="579"/>
      <c r="X96" s="579"/>
    </row>
    <row r="97" s="580" customFormat="true" ht="15" hidden="true" customHeight="true" outlineLevel="0" collapsed="false">
      <c r="A97" s="573" t="n">
        <v>16</v>
      </c>
      <c r="B97" s="574" t="s">
        <v>496</v>
      </c>
      <c r="C97" s="575" t="s">
        <v>497</v>
      </c>
      <c r="D97" s="576" t="s">
        <v>498</v>
      </c>
      <c r="E97" s="573" t="s">
        <v>457</v>
      </c>
      <c r="F97" s="573" t="s">
        <v>499</v>
      </c>
      <c r="G97" s="574" t="s">
        <v>463</v>
      </c>
      <c r="H97" s="577" t="n">
        <f aca="false">H98+H99+H100+H101</f>
        <v>6299797</v>
      </c>
      <c r="I97" s="577" t="n">
        <f aca="false">I98+I99+I100+I101</f>
        <v>3548933</v>
      </c>
      <c r="J97" s="577" t="s">
        <v>36</v>
      </c>
      <c r="K97" s="578" t="n">
        <f aca="false">L97+O97</f>
        <v>2750864</v>
      </c>
      <c r="L97" s="578" t="n">
        <f aca="false">M97+N97</f>
        <v>2740367</v>
      </c>
      <c r="M97" s="579" t="n">
        <v>2740367</v>
      </c>
      <c r="N97" s="579" t="n">
        <v>0</v>
      </c>
      <c r="O97" s="578" t="n">
        <f aca="false">P97+S97+V97</f>
        <v>10497</v>
      </c>
      <c r="P97" s="578" t="n">
        <f aca="false">Q97+R97</f>
        <v>0</v>
      </c>
      <c r="Q97" s="579" t="n">
        <v>0</v>
      </c>
      <c r="R97" s="579" t="n">
        <v>0</v>
      </c>
      <c r="S97" s="578" t="n">
        <f aca="false">T97+U97</f>
        <v>10497</v>
      </c>
      <c r="T97" s="579" t="n">
        <v>10497</v>
      </c>
      <c r="U97" s="579" t="n">
        <v>0</v>
      </c>
      <c r="V97" s="578" t="n">
        <f aca="false">W97+X97</f>
        <v>0</v>
      </c>
      <c r="W97" s="579" t="n">
        <v>0</v>
      </c>
      <c r="X97" s="579" t="n">
        <v>0</v>
      </c>
    </row>
    <row r="98" s="580" customFormat="true" ht="14.25" hidden="true" customHeight="true" outlineLevel="0" collapsed="false">
      <c r="A98" s="573"/>
      <c r="B98" s="574"/>
      <c r="C98" s="575"/>
      <c r="D98" s="576"/>
      <c r="E98" s="573"/>
      <c r="F98" s="573"/>
      <c r="G98" s="574"/>
      <c r="H98" s="577" t="n">
        <v>6187387</v>
      </c>
      <c r="I98" s="577" t="n">
        <v>3447020</v>
      </c>
      <c r="J98" s="577"/>
      <c r="K98" s="578"/>
      <c r="L98" s="578"/>
      <c r="M98" s="579"/>
      <c r="N98" s="579"/>
      <c r="O98" s="578"/>
      <c r="P98" s="578"/>
      <c r="Q98" s="579"/>
      <c r="R98" s="579"/>
      <c r="S98" s="578"/>
      <c r="T98" s="579"/>
      <c r="U98" s="579"/>
      <c r="V98" s="578"/>
      <c r="W98" s="579"/>
      <c r="X98" s="579"/>
    </row>
    <row r="99" s="580" customFormat="true" ht="14.25" hidden="true" customHeight="true" outlineLevel="0" collapsed="false">
      <c r="A99" s="573"/>
      <c r="B99" s="574"/>
      <c r="C99" s="575"/>
      <c r="D99" s="576"/>
      <c r="E99" s="573"/>
      <c r="F99" s="573"/>
      <c r="G99" s="574"/>
      <c r="H99" s="577" t="n">
        <v>0</v>
      </c>
      <c r="I99" s="577" t="n">
        <v>0</v>
      </c>
      <c r="J99" s="577" t="s">
        <v>37</v>
      </c>
      <c r="K99" s="581" t="n">
        <f aca="false">L99+O99</f>
        <v>0</v>
      </c>
      <c r="L99" s="581" t="n">
        <f aca="false">M99+N99</f>
        <v>0</v>
      </c>
      <c r="M99" s="582" t="n">
        <v>0</v>
      </c>
      <c r="N99" s="582" t="n">
        <v>0</v>
      </c>
      <c r="O99" s="581" t="n">
        <f aca="false">P99+S99+V99</f>
        <v>0</v>
      </c>
      <c r="P99" s="581" t="n">
        <f aca="false">Q99+R99</f>
        <v>0</v>
      </c>
      <c r="Q99" s="582" t="n">
        <v>0</v>
      </c>
      <c r="R99" s="582" t="n">
        <v>0</v>
      </c>
      <c r="S99" s="581" t="n">
        <f aca="false">T99+U99</f>
        <v>0</v>
      </c>
      <c r="T99" s="582" t="n">
        <v>0</v>
      </c>
      <c r="U99" s="582" t="n">
        <v>0</v>
      </c>
      <c r="V99" s="581" t="n">
        <f aca="false">W99+X99</f>
        <v>0</v>
      </c>
      <c r="W99" s="582" t="n">
        <v>0</v>
      </c>
      <c r="X99" s="582" t="n">
        <v>0</v>
      </c>
    </row>
    <row r="100" s="580" customFormat="true" ht="14.25" hidden="true" customHeight="true" outlineLevel="0" collapsed="false">
      <c r="A100" s="573"/>
      <c r="B100" s="574"/>
      <c r="C100" s="575"/>
      <c r="D100" s="576"/>
      <c r="E100" s="573"/>
      <c r="F100" s="573"/>
      <c r="G100" s="574"/>
      <c r="H100" s="577" t="n">
        <v>112410</v>
      </c>
      <c r="I100" s="577" t="n">
        <v>101913</v>
      </c>
      <c r="J100" s="577" t="s">
        <v>38</v>
      </c>
      <c r="K100" s="578" t="n">
        <f aca="false">K97+K99</f>
        <v>2750864</v>
      </c>
      <c r="L100" s="578" t="n">
        <f aca="false">L97+L99</f>
        <v>2740367</v>
      </c>
      <c r="M100" s="579" t="n">
        <f aca="false">M97+M99</f>
        <v>2740367</v>
      </c>
      <c r="N100" s="579" t="n">
        <f aca="false">N97+N99</f>
        <v>0</v>
      </c>
      <c r="O100" s="578" t="n">
        <f aca="false">O97+O99</f>
        <v>10497</v>
      </c>
      <c r="P100" s="578" t="n">
        <f aca="false">P97+P99</f>
        <v>0</v>
      </c>
      <c r="Q100" s="579" t="n">
        <f aca="false">Q97+Q99</f>
        <v>0</v>
      </c>
      <c r="R100" s="579" t="n">
        <f aca="false">R97+R99</f>
        <v>0</v>
      </c>
      <c r="S100" s="578" t="n">
        <f aca="false">S97+S99</f>
        <v>10497</v>
      </c>
      <c r="T100" s="579" t="n">
        <f aca="false">T97+T99</f>
        <v>10497</v>
      </c>
      <c r="U100" s="579" t="n">
        <f aca="false">U97+U99</f>
        <v>0</v>
      </c>
      <c r="V100" s="578" t="n">
        <f aca="false">V97+V99</f>
        <v>0</v>
      </c>
      <c r="W100" s="579" t="n">
        <f aca="false">W97+W99</f>
        <v>0</v>
      </c>
      <c r="X100" s="579" t="n">
        <f aca="false">X97+X99</f>
        <v>0</v>
      </c>
    </row>
    <row r="101" s="580" customFormat="true" ht="14.25" hidden="true" customHeight="true" outlineLevel="0" collapsed="false">
      <c r="A101" s="573"/>
      <c r="B101" s="574"/>
      <c r="C101" s="575"/>
      <c r="D101" s="576"/>
      <c r="E101" s="573"/>
      <c r="F101" s="573"/>
      <c r="G101" s="574"/>
      <c r="H101" s="577" t="n">
        <v>0</v>
      </c>
      <c r="I101" s="577" t="n">
        <v>0</v>
      </c>
      <c r="J101" s="577"/>
      <c r="K101" s="578"/>
      <c r="L101" s="578"/>
      <c r="M101" s="579"/>
      <c r="N101" s="579"/>
      <c r="O101" s="578"/>
      <c r="P101" s="578"/>
      <c r="Q101" s="579"/>
      <c r="R101" s="579"/>
      <c r="S101" s="578"/>
      <c r="T101" s="579"/>
      <c r="U101" s="579"/>
      <c r="V101" s="578"/>
      <c r="W101" s="579"/>
      <c r="X101" s="579"/>
    </row>
    <row r="102" s="580" customFormat="true" ht="15" hidden="true" customHeight="true" outlineLevel="0" collapsed="false">
      <c r="A102" s="573" t="n">
        <v>17</v>
      </c>
      <c r="B102" s="574" t="s">
        <v>496</v>
      </c>
      <c r="C102" s="575" t="s">
        <v>500</v>
      </c>
      <c r="D102" s="576" t="s">
        <v>501</v>
      </c>
      <c r="E102" s="573" t="s">
        <v>457</v>
      </c>
      <c r="F102" s="573" t="s">
        <v>502</v>
      </c>
      <c r="G102" s="574" t="s">
        <v>463</v>
      </c>
      <c r="H102" s="577" t="n">
        <f aca="false">H103+H104+H105+H106</f>
        <v>3396493</v>
      </c>
      <c r="I102" s="577" t="n">
        <f aca="false">I103+I104+I105+I106</f>
        <v>0</v>
      </c>
      <c r="J102" s="577" t="s">
        <v>36</v>
      </c>
      <c r="K102" s="578" t="n">
        <f aca="false">L102+O102</f>
        <v>3396493</v>
      </c>
      <c r="L102" s="578" t="n">
        <f aca="false">M102+N102</f>
        <v>3354578</v>
      </c>
      <c r="M102" s="579" t="n">
        <v>3354578</v>
      </c>
      <c r="N102" s="579" t="n">
        <v>0</v>
      </c>
      <c r="O102" s="578" t="n">
        <f aca="false">P102+S102+V102</f>
        <v>41915</v>
      </c>
      <c r="P102" s="578" t="n">
        <f aca="false">Q102+R102</f>
        <v>0</v>
      </c>
      <c r="Q102" s="579" t="n">
        <v>0</v>
      </c>
      <c r="R102" s="579" t="n">
        <v>0</v>
      </c>
      <c r="S102" s="578" t="n">
        <f aca="false">T102+U102</f>
        <v>41915</v>
      </c>
      <c r="T102" s="579" t="n">
        <v>41915</v>
      </c>
      <c r="U102" s="579" t="n">
        <v>0</v>
      </c>
      <c r="V102" s="578" t="n">
        <f aca="false">W102+X102</f>
        <v>0</v>
      </c>
      <c r="W102" s="579" t="n">
        <v>0</v>
      </c>
      <c r="X102" s="579" t="n">
        <v>0</v>
      </c>
    </row>
    <row r="103" s="580" customFormat="true" ht="14.25" hidden="true" customHeight="true" outlineLevel="0" collapsed="false">
      <c r="A103" s="573"/>
      <c r="B103" s="574"/>
      <c r="C103" s="575"/>
      <c r="D103" s="576"/>
      <c r="E103" s="573"/>
      <c r="F103" s="573"/>
      <c r="G103" s="574"/>
      <c r="H103" s="577" t="n">
        <v>3354578</v>
      </c>
      <c r="I103" s="577" t="n">
        <v>0</v>
      </c>
      <c r="J103" s="577"/>
      <c r="K103" s="578"/>
      <c r="L103" s="578"/>
      <c r="M103" s="579"/>
      <c r="N103" s="579"/>
      <c r="O103" s="578"/>
      <c r="P103" s="578"/>
      <c r="Q103" s="579"/>
      <c r="R103" s="579"/>
      <c r="S103" s="578"/>
      <c r="T103" s="579"/>
      <c r="U103" s="579"/>
      <c r="V103" s="578"/>
      <c r="W103" s="579"/>
      <c r="X103" s="579"/>
    </row>
    <row r="104" s="580" customFormat="true" ht="14.25" hidden="true" customHeight="true" outlineLevel="0" collapsed="false">
      <c r="A104" s="573"/>
      <c r="B104" s="574"/>
      <c r="C104" s="575"/>
      <c r="D104" s="576"/>
      <c r="E104" s="573"/>
      <c r="F104" s="573"/>
      <c r="G104" s="574"/>
      <c r="H104" s="577" t="n">
        <v>0</v>
      </c>
      <c r="I104" s="577" t="n">
        <v>0</v>
      </c>
      <c r="J104" s="577" t="s">
        <v>37</v>
      </c>
      <c r="K104" s="581" t="n">
        <f aca="false">L104+O104</f>
        <v>0</v>
      </c>
      <c r="L104" s="581" t="n">
        <f aca="false">M104+N104</f>
        <v>0</v>
      </c>
      <c r="M104" s="582" t="n">
        <v>0</v>
      </c>
      <c r="N104" s="582" t="n">
        <v>0</v>
      </c>
      <c r="O104" s="581" t="n">
        <f aca="false">P104+S104+V104</f>
        <v>0</v>
      </c>
      <c r="P104" s="581" t="n">
        <f aca="false">Q104+R104</f>
        <v>0</v>
      </c>
      <c r="Q104" s="582" t="n">
        <v>0</v>
      </c>
      <c r="R104" s="582" t="n">
        <v>0</v>
      </c>
      <c r="S104" s="581" t="n">
        <f aca="false">T104+U104</f>
        <v>0</v>
      </c>
      <c r="T104" s="582" t="n">
        <v>0</v>
      </c>
      <c r="U104" s="582" t="n">
        <v>0</v>
      </c>
      <c r="V104" s="581" t="n">
        <f aca="false">W104+X104</f>
        <v>0</v>
      </c>
      <c r="W104" s="582" t="n">
        <v>0</v>
      </c>
      <c r="X104" s="582" t="n">
        <v>0</v>
      </c>
    </row>
    <row r="105" s="580" customFormat="true" ht="14.25" hidden="true" customHeight="true" outlineLevel="0" collapsed="false">
      <c r="A105" s="573"/>
      <c r="B105" s="574"/>
      <c r="C105" s="575"/>
      <c r="D105" s="576"/>
      <c r="E105" s="573"/>
      <c r="F105" s="573"/>
      <c r="G105" s="574"/>
      <c r="H105" s="577" t="n">
        <v>41915</v>
      </c>
      <c r="I105" s="577" t="n">
        <v>0</v>
      </c>
      <c r="J105" s="577" t="s">
        <v>38</v>
      </c>
      <c r="K105" s="578" t="n">
        <f aca="false">K102+K104</f>
        <v>3396493</v>
      </c>
      <c r="L105" s="578" t="n">
        <f aca="false">L102+L104</f>
        <v>3354578</v>
      </c>
      <c r="M105" s="579" t="n">
        <f aca="false">M102+M104</f>
        <v>3354578</v>
      </c>
      <c r="N105" s="579" t="n">
        <f aca="false">N102+N104</f>
        <v>0</v>
      </c>
      <c r="O105" s="578" t="n">
        <f aca="false">O102+O104</f>
        <v>41915</v>
      </c>
      <c r="P105" s="578" t="n">
        <f aca="false">P102+P104</f>
        <v>0</v>
      </c>
      <c r="Q105" s="579" t="n">
        <f aca="false">Q102+Q104</f>
        <v>0</v>
      </c>
      <c r="R105" s="579" t="n">
        <f aca="false">R102+R104</f>
        <v>0</v>
      </c>
      <c r="S105" s="578" t="n">
        <f aca="false">S102+S104</f>
        <v>41915</v>
      </c>
      <c r="T105" s="579" t="n">
        <f aca="false">T102+T104</f>
        <v>41915</v>
      </c>
      <c r="U105" s="579" t="n">
        <f aca="false">U102+U104</f>
        <v>0</v>
      </c>
      <c r="V105" s="578" t="n">
        <f aca="false">V102+V104</f>
        <v>0</v>
      </c>
      <c r="W105" s="579" t="n">
        <f aca="false">W102+W104</f>
        <v>0</v>
      </c>
      <c r="X105" s="579" t="n">
        <f aca="false">X102+X104</f>
        <v>0</v>
      </c>
    </row>
    <row r="106" s="580" customFormat="true" ht="14.25" hidden="true" customHeight="true" outlineLevel="0" collapsed="false">
      <c r="A106" s="573"/>
      <c r="B106" s="574"/>
      <c r="C106" s="575"/>
      <c r="D106" s="576"/>
      <c r="E106" s="573"/>
      <c r="F106" s="573"/>
      <c r="G106" s="574"/>
      <c r="H106" s="577" t="n">
        <v>0</v>
      </c>
      <c r="I106" s="577" t="n">
        <v>0</v>
      </c>
      <c r="J106" s="577"/>
      <c r="K106" s="578"/>
      <c r="L106" s="578"/>
      <c r="M106" s="579"/>
      <c r="N106" s="579"/>
      <c r="O106" s="578"/>
      <c r="P106" s="578"/>
      <c r="Q106" s="579"/>
      <c r="R106" s="579"/>
      <c r="S106" s="578"/>
      <c r="T106" s="579"/>
      <c r="U106" s="579"/>
      <c r="V106" s="578"/>
      <c r="W106" s="579"/>
      <c r="X106" s="579"/>
    </row>
    <row r="107" s="580" customFormat="true" ht="15" hidden="true" customHeight="true" outlineLevel="0" collapsed="false">
      <c r="A107" s="573" t="n">
        <v>18</v>
      </c>
      <c r="B107" s="574" t="s">
        <v>496</v>
      </c>
      <c r="C107" s="575" t="s">
        <v>500</v>
      </c>
      <c r="D107" s="576" t="s">
        <v>503</v>
      </c>
      <c r="E107" s="573" t="s">
        <v>457</v>
      </c>
      <c r="F107" s="573" t="s">
        <v>502</v>
      </c>
      <c r="G107" s="574" t="s">
        <v>485</v>
      </c>
      <c r="H107" s="577" t="n">
        <f aca="false">H108+H109+H110+H111</f>
        <v>5111675</v>
      </c>
      <c r="I107" s="577" t="n">
        <f aca="false">I108+I109+I110+I111</f>
        <v>0</v>
      </c>
      <c r="J107" s="577" t="s">
        <v>36</v>
      </c>
      <c r="K107" s="578" t="n">
        <f aca="false">L107+O107</f>
        <v>4850475</v>
      </c>
      <c r="L107" s="578" t="n">
        <f aca="false">M107+N107</f>
        <v>4777980</v>
      </c>
      <c r="M107" s="579" t="n">
        <v>4777980</v>
      </c>
      <c r="N107" s="579" t="n">
        <v>0</v>
      </c>
      <c r="O107" s="578" t="n">
        <f aca="false">P107+S107+V107</f>
        <v>72495</v>
      </c>
      <c r="P107" s="578" t="n">
        <f aca="false">Q107+R107</f>
        <v>0</v>
      </c>
      <c r="Q107" s="579" t="n">
        <v>0</v>
      </c>
      <c r="R107" s="579" t="n">
        <v>0</v>
      </c>
      <c r="S107" s="578" t="n">
        <f aca="false">T107+U107</f>
        <v>72495</v>
      </c>
      <c r="T107" s="579" t="n">
        <v>72495</v>
      </c>
      <c r="U107" s="579" t="n">
        <v>0</v>
      </c>
      <c r="V107" s="578" t="n">
        <f aca="false">W107+X107</f>
        <v>0</v>
      </c>
      <c r="W107" s="579" t="n">
        <v>0</v>
      </c>
      <c r="X107" s="579" t="n">
        <v>0</v>
      </c>
    </row>
    <row r="108" s="580" customFormat="true" ht="14.25" hidden="true" customHeight="true" outlineLevel="0" collapsed="false">
      <c r="A108" s="573"/>
      <c r="B108" s="574"/>
      <c r="C108" s="575"/>
      <c r="D108" s="576"/>
      <c r="E108" s="573"/>
      <c r="F108" s="573"/>
      <c r="G108" s="574"/>
      <c r="H108" s="577" t="n">
        <v>5000000</v>
      </c>
      <c r="I108" s="577" t="n">
        <v>0</v>
      </c>
      <c r="J108" s="577"/>
      <c r="K108" s="578"/>
      <c r="L108" s="578"/>
      <c r="M108" s="579"/>
      <c r="N108" s="579"/>
      <c r="O108" s="578"/>
      <c r="P108" s="578"/>
      <c r="Q108" s="579"/>
      <c r="R108" s="579"/>
      <c r="S108" s="578"/>
      <c r="T108" s="579"/>
      <c r="U108" s="579"/>
      <c r="V108" s="578"/>
      <c r="W108" s="579"/>
      <c r="X108" s="579"/>
    </row>
    <row r="109" s="580" customFormat="true" ht="14.25" hidden="true" customHeight="true" outlineLevel="0" collapsed="false">
      <c r="A109" s="573"/>
      <c r="B109" s="574"/>
      <c r="C109" s="575"/>
      <c r="D109" s="576"/>
      <c r="E109" s="573"/>
      <c r="F109" s="573"/>
      <c r="G109" s="574"/>
      <c r="H109" s="577" t="n">
        <v>0</v>
      </c>
      <c r="I109" s="577" t="n">
        <v>0</v>
      </c>
      <c r="J109" s="577" t="s">
        <v>37</v>
      </c>
      <c r="K109" s="581" t="n">
        <f aca="false">L109+O109</f>
        <v>0</v>
      </c>
      <c r="L109" s="581" t="n">
        <f aca="false">M109+N109</f>
        <v>0</v>
      </c>
      <c r="M109" s="582" t="n">
        <v>0</v>
      </c>
      <c r="N109" s="582" t="n">
        <v>0</v>
      </c>
      <c r="O109" s="581" t="n">
        <f aca="false">P109+S109+V109</f>
        <v>0</v>
      </c>
      <c r="P109" s="581" t="n">
        <f aca="false">Q109+R109</f>
        <v>0</v>
      </c>
      <c r="Q109" s="582" t="n">
        <v>0</v>
      </c>
      <c r="R109" s="582" t="n">
        <v>0</v>
      </c>
      <c r="S109" s="581" t="n">
        <f aca="false">T109+U109</f>
        <v>0</v>
      </c>
      <c r="T109" s="582" t="n">
        <v>0</v>
      </c>
      <c r="U109" s="582" t="n">
        <v>0</v>
      </c>
      <c r="V109" s="581" t="n">
        <f aca="false">W109+X109</f>
        <v>0</v>
      </c>
      <c r="W109" s="582" t="n">
        <v>0</v>
      </c>
      <c r="X109" s="582" t="n">
        <v>0</v>
      </c>
    </row>
    <row r="110" s="580" customFormat="true" ht="14.25" hidden="true" customHeight="true" outlineLevel="0" collapsed="false">
      <c r="A110" s="573"/>
      <c r="B110" s="574"/>
      <c r="C110" s="575"/>
      <c r="D110" s="576"/>
      <c r="E110" s="573"/>
      <c r="F110" s="573"/>
      <c r="G110" s="574"/>
      <c r="H110" s="577" t="n">
        <v>111675</v>
      </c>
      <c r="I110" s="577" t="n">
        <v>0</v>
      </c>
      <c r="J110" s="577" t="s">
        <v>38</v>
      </c>
      <c r="K110" s="578" t="n">
        <f aca="false">K107+K109</f>
        <v>4850475</v>
      </c>
      <c r="L110" s="578" t="n">
        <f aca="false">L107+L109</f>
        <v>4777980</v>
      </c>
      <c r="M110" s="579" t="n">
        <f aca="false">M107+M109</f>
        <v>4777980</v>
      </c>
      <c r="N110" s="579" t="n">
        <f aca="false">N107+N109</f>
        <v>0</v>
      </c>
      <c r="O110" s="578" t="n">
        <f aca="false">O107+O109</f>
        <v>72495</v>
      </c>
      <c r="P110" s="578" t="n">
        <f aca="false">P107+P109</f>
        <v>0</v>
      </c>
      <c r="Q110" s="579" t="n">
        <f aca="false">Q107+Q109</f>
        <v>0</v>
      </c>
      <c r="R110" s="579" t="n">
        <f aca="false">R107+R109</f>
        <v>0</v>
      </c>
      <c r="S110" s="578" t="n">
        <f aca="false">S107+S109</f>
        <v>72495</v>
      </c>
      <c r="T110" s="579" t="n">
        <f aca="false">T107+T109</f>
        <v>72495</v>
      </c>
      <c r="U110" s="579" t="n">
        <f aca="false">U107+U109</f>
        <v>0</v>
      </c>
      <c r="V110" s="578" t="n">
        <f aca="false">V107+V109</f>
        <v>0</v>
      </c>
      <c r="W110" s="579" t="n">
        <f aca="false">W107+W109</f>
        <v>0</v>
      </c>
      <c r="X110" s="579" t="n">
        <f aca="false">X107+X109</f>
        <v>0</v>
      </c>
    </row>
    <row r="111" s="580" customFormat="true" ht="14.25" hidden="true" customHeight="true" outlineLevel="0" collapsed="false">
      <c r="A111" s="573"/>
      <c r="B111" s="574"/>
      <c r="C111" s="575"/>
      <c r="D111" s="576"/>
      <c r="E111" s="573"/>
      <c r="F111" s="573"/>
      <c r="G111" s="574"/>
      <c r="H111" s="577" t="n">
        <v>0</v>
      </c>
      <c r="I111" s="577" t="n">
        <v>0</v>
      </c>
      <c r="J111" s="577"/>
      <c r="K111" s="578"/>
      <c r="L111" s="578"/>
      <c r="M111" s="579"/>
      <c r="N111" s="579"/>
      <c r="O111" s="578"/>
      <c r="P111" s="578"/>
      <c r="Q111" s="579"/>
      <c r="R111" s="579"/>
      <c r="S111" s="578"/>
      <c r="T111" s="579"/>
      <c r="U111" s="579"/>
      <c r="V111" s="578"/>
      <c r="W111" s="579"/>
      <c r="X111" s="579"/>
    </row>
    <row r="112" s="580" customFormat="true" ht="16.5" hidden="false" customHeight="true" outlineLevel="0" collapsed="false">
      <c r="A112" s="573" t="n">
        <v>3</v>
      </c>
      <c r="B112" s="574" t="s">
        <v>504</v>
      </c>
      <c r="C112" s="575" t="s">
        <v>505</v>
      </c>
      <c r="D112" s="576" t="s">
        <v>506</v>
      </c>
      <c r="E112" s="573" t="s">
        <v>507</v>
      </c>
      <c r="F112" s="573" t="s">
        <v>508</v>
      </c>
      <c r="G112" s="574" t="s">
        <v>470</v>
      </c>
      <c r="H112" s="577" t="n">
        <f aca="false">H113+H114+H115+H116</f>
        <v>1445000</v>
      </c>
      <c r="I112" s="577" t="n">
        <f aca="false">I113+I114+I115+I116</f>
        <v>0</v>
      </c>
      <c r="J112" s="577" t="s">
        <v>36</v>
      </c>
      <c r="K112" s="578" t="n">
        <f aca="false">L112+O112</f>
        <v>1102100</v>
      </c>
      <c r="L112" s="578" t="n">
        <f aca="false">M112+N112</f>
        <v>716365</v>
      </c>
      <c r="M112" s="579" t="n">
        <v>232596</v>
      </c>
      <c r="N112" s="579" t="n">
        <v>483769</v>
      </c>
      <c r="O112" s="578" t="n">
        <f aca="false">P112+S112+V112</f>
        <v>385735</v>
      </c>
      <c r="P112" s="578" t="n">
        <f aca="false">Q112+R112</f>
        <v>0</v>
      </c>
      <c r="Q112" s="579" t="n">
        <v>0</v>
      </c>
      <c r="R112" s="579" t="n">
        <v>0</v>
      </c>
      <c r="S112" s="578" t="n">
        <f aca="false">T112+U112</f>
        <v>165315</v>
      </c>
      <c r="T112" s="579" t="n">
        <v>53676</v>
      </c>
      <c r="U112" s="579" t="n">
        <v>111639</v>
      </c>
      <c r="V112" s="578" t="n">
        <f aca="false">W112+X112</f>
        <v>220420</v>
      </c>
      <c r="W112" s="579" t="n">
        <v>71568</v>
      </c>
      <c r="X112" s="579" t="n">
        <v>148852</v>
      </c>
    </row>
    <row r="113" s="580" customFormat="true" ht="16.5" hidden="false" customHeight="true" outlineLevel="0" collapsed="false">
      <c r="A113" s="573"/>
      <c r="B113" s="574"/>
      <c r="C113" s="575"/>
      <c r="D113" s="576"/>
      <c r="E113" s="573"/>
      <c r="F113" s="573"/>
      <c r="G113" s="574"/>
      <c r="H113" s="577" t="n">
        <v>939250</v>
      </c>
      <c r="I113" s="577" t="n">
        <v>0</v>
      </c>
      <c r="J113" s="577"/>
      <c r="K113" s="578"/>
      <c r="L113" s="578"/>
      <c r="M113" s="579"/>
      <c r="N113" s="579"/>
      <c r="O113" s="578"/>
      <c r="P113" s="578"/>
      <c r="Q113" s="579"/>
      <c r="R113" s="579"/>
      <c r="S113" s="578"/>
      <c r="T113" s="579"/>
      <c r="U113" s="579"/>
      <c r="V113" s="578"/>
      <c r="W113" s="579"/>
      <c r="X113" s="579"/>
    </row>
    <row r="114" s="580" customFormat="true" ht="16.5" hidden="false" customHeight="true" outlineLevel="0" collapsed="false">
      <c r="A114" s="573"/>
      <c r="B114" s="574"/>
      <c r="C114" s="575"/>
      <c r="D114" s="576"/>
      <c r="E114" s="573"/>
      <c r="F114" s="573"/>
      <c r="G114" s="574"/>
      <c r="H114" s="577" t="n">
        <v>0</v>
      </c>
      <c r="I114" s="577" t="n">
        <v>0</v>
      </c>
      <c r="J114" s="577" t="s">
        <v>37</v>
      </c>
      <c r="K114" s="581" t="n">
        <f aca="false">L114+O114</f>
        <v>-841162</v>
      </c>
      <c r="L114" s="581" t="n">
        <f aca="false">M114+N114</f>
        <v>-546756</v>
      </c>
      <c r="M114" s="582" t="n">
        <v>-68187</v>
      </c>
      <c r="N114" s="582" t="n">
        <v>-478569</v>
      </c>
      <c r="O114" s="581" t="n">
        <f aca="false">P114+S114+V114</f>
        <v>-294406</v>
      </c>
      <c r="P114" s="581" t="n">
        <f aca="false">Q114+R114</f>
        <v>0</v>
      </c>
      <c r="Q114" s="582" t="n">
        <v>0</v>
      </c>
      <c r="R114" s="582" t="n">
        <v>0</v>
      </c>
      <c r="S114" s="581" t="n">
        <f aca="false">T114+U114</f>
        <v>-126174</v>
      </c>
      <c r="T114" s="582" t="n">
        <v>-15735</v>
      </c>
      <c r="U114" s="582" t="n">
        <v>-110439</v>
      </c>
      <c r="V114" s="581" t="n">
        <f aca="false">W114+X114</f>
        <v>-168232</v>
      </c>
      <c r="W114" s="582" t="n">
        <v>-20980</v>
      </c>
      <c r="X114" s="582" t="n">
        <v>-147252</v>
      </c>
    </row>
    <row r="115" s="580" customFormat="true" ht="16.5" hidden="false" customHeight="true" outlineLevel="0" collapsed="false">
      <c r="A115" s="573"/>
      <c r="B115" s="574"/>
      <c r="C115" s="575"/>
      <c r="D115" s="576"/>
      <c r="E115" s="573"/>
      <c r="F115" s="573"/>
      <c r="G115" s="574"/>
      <c r="H115" s="577" t="n">
        <v>216750</v>
      </c>
      <c r="I115" s="577" t="n">
        <v>0</v>
      </c>
      <c r="J115" s="577" t="s">
        <v>38</v>
      </c>
      <c r="K115" s="578" t="n">
        <f aca="false">K112+K114</f>
        <v>260938</v>
      </c>
      <c r="L115" s="578" t="n">
        <f aca="false">L112+L114</f>
        <v>169609</v>
      </c>
      <c r="M115" s="579" t="n">
        <f aca="false">M112+M114</f>
        <v>164409</v>
      </c>
      <c r="N115" s="579" t="n">
        <f aca="false">N112+N114</f>
        <v>5200</v>
      </c>
      <c r="O115" s="578" t="n">
        <f aca="false">O112+O114</f>
        <v>91329</v>
      </c>
      <c r="P115" s="578" t="n">
        <f aca="false">P112+P114</f>
        <v>0</v>
      </c>
      <c r="Q115" s="579" t="n">
        <f aca="false">Q112+Q114</f>
        <v>0</v>
      </c>
      <c r="R115" s="579" t="n">
        <f aca="false">R112+R114</f>
        <v>0</v>
      </c>
      <c r="S115" s="578" t="n">
        <f aca="false">S112+S114</f>
        <v>39141</v>
      </c>
      <c r="T115" s="579" t="n">
        <f aca="false">T112+T114</f>
        <v>37941</v>
      </c>
      <c r="U115" s="579" t="n">
        <f aca="false">U112+U114</f>
        <v>1200</v>
      </c>
      <c r="V115" s="578" t="n">
        <f aca="false">V112+V114</f>
        <v>52188</v>
      </c>
      <c r="W115" s="579" t="n">
        <f aca="false">W112+W114</f>
        <v>50588</v>
      </c>
      <c r="X115" s="579" t="n">
        <f aca="false">X112+X114</f>
        <v>1600</v>
      </c>
    </row>
    <row r="116" s="580" customFormat="true" ht="16.5" hidden="false" customHeight="true" outlineLevel="0" collapsed="false">
      <c r="A116" s="573"/>
      <c r="B116" s="574"/>
      <c r="C116" s="575"/>
      <c r="D116" s="576"/>
      <c r="E116" s="573"/>
      <c r="F116" s="573"/>
      <c r="G116" s="574"/>
      <c r="H116" s="577" t="n">
        <v>289000</v>
      </c>
      <c r="I116" s="577" t="n">
        <v>0</v>
      </c>
      <c r="J116" s="577"/>
      <c r="K116" s="578"/>
      <c r="L116" s="578"/>
      <c r="M116" s="579"/>
      <c r="N116" s="579"/>
      <c r="O116" s="578"/>
      <c r="P116" s="578"/>
      <c r="Q116" s="579"/>
      <c r="R116" s="579"/>
      <c r="S116" s="578"/>
      <c r="T116" s="579"/>
      <c r="U116" s="579"/>
      <c r="V116" s="578"/>
      <c r="W116" s="579"/>
      <c r="X116" s="579"/>
    </row>
    <row r="117" s="580" customFormat="true" ht="15" hidden="false" customHeight="true" outlineLevel="0" collapsed="false">
      <c r="A117" s="573" t="n">
        <v>4</v>
      </c>
      <c r="B117" s="574" t="s">
        <v>504</v>
      </c>
      <c r="C117" s="575" t="s">
        <v>505</v>
      </c>
      <c r="D117" s="576" t="s">
        <v>509</v>
      </c>
      <c r="E117" s="573" t="s">
        <v>510</v>
      </c>
      <c r="F117" s="573" t="s">
        <v>508</v>
      </c>
      <c r="G117" s="574" t="s">
        <v>511</v>
      </c>
      <c r="H117" s="577" t="n">
        <f aca="false">H118+H119+H120+H121</f>
        <v>1422600</v>
      </c>
      <c r="I117" s="577" t="n">
        <f aca="false">I118+I119+I120+I121</f>
        <v>0</v>
      </c>
      <c r="J117" s="577" t="s">
        <v>36</v>
      </c>
      <c r="K117" s="578" t="n">
        <f aca="false">L117+O117</f>
        <v>190500</v>
      </c>
      <c r="L117" s="578" t="n">
        <f aca="false">M117+N117</f>
        <v>123825</v>
      </c>
      <c r="M117" s="579" t="n">
        <v>39325</v>
      </c>
      <c r="N117" s="579" t="n">
        <v>84500</v>
      </c>
      <c r="O117" s="578" t="n">
        <f aca="false">P117+S117+V117</f>
        <v>66675</v>
      </c>
      <c r="P117" s="578" t="n">
        <f aca="false">Q117+R117</f>
        <v>0</v>
      </c>
      <c r="Q117" s="579" t="n">
        <v>0</v>
      </c>
      <c r="R117" s="579" t="n">
        <v>0</v>
      </c>
      <c r="S117" s="578" t="n">
        <f aca="false">T117+U117</f>
        <v>28575</v>
      </c>
      <c r="T117" s="579" t="n">
        <v>9075</v>
      </c>
      <c r="U117" s="579" t="n">
        <v>19500</v>
      </c>
      <c r="V117" s="578" t="n">
        <f aca="false">W117+X117</f>
        <v>38100</v>
      </c>
      <c r="W117" s="579" t="n">
        <v>12100</v>
      </c>
      <c r="X117" s="579" t="n">
        <v>26000</v>
      </c>
    </row>
    <row r="118" s="580" customFormat="true" ht="14.25" hidden="false" customHeight="true" outlineLevel="0" collapsed="false">
      <c r="A118" s="573"/>
      <c r="B118" s="574"/>
      <c r="C118" s="575"/>
      <c r="D118" s="576"/>
      <c r="E118" s="573"/>
      <c r="F118" s="573"/>
      <c r="G118" s="574"/>
      <c r="H118" s="577" t="n">
        <v>924690</v>
      </c>
      <c r="I118" s="577" t="n">
        <v>0</v>
      </c>
      <c r="J118" s="577"/>
      <c r="K118" s="578"/>
      <c r="L118" s="578"/>
      <c r="M118" s="579"/>
      <c r="N118" s="579"/>
      <c r="O118" s="578"/>
      <c r="P118" s="578"/>
      <c r="Q118" s="579"/>
      <c r="R118" s="579"/>
      <c r="S118" s="578"/>
      <c r="T118" s="579"/>
      <c r="U118" s="579"/>
      <c r="V118" s="578"/>
      <c r="W118" s="579"/>
      <c r="X118" s="579"/>
    </row>
    <row r="119" s="580" customFormat="true" ht="14.25" hidden="false" customHeight="true" outlineLevel="0" collapsed="false">
      <c r="A119" s="573"/>
      <c r="B119" s="574"/>
      <c r="C119" s="575"/>
      <c r="D119" s="576"/>
      <c r="E119" s="573"/>
      <c r="F119" s="573"/>
      <c r="G119" s="574"/>
      <c r="H119" s="577" t="n">
        <v>0</v>
      </c>
      <c r="I119" s="577" t="n">
        <v>0</v>
      </c>
      <c r="J119" s="577" t="s">
        <v>37</v>
      </c>
      <c r="K119" s="581" t="n">
        <f aca="false">L119+O119</f>
        <v>55961</v>
      </c>
      <c r="L119" s="581" t="n">
        <f aca="false">M119+N119</f>
        <v>36375</v>
      </c>
      <c r="M119" s="582" t="n">
        <v>0</v>
      </c>
      <c r="N119" s="582" t="n">
        <v>36375</v>
      </c>
      <c r="O119" s="581" t="n">
        <f aca="false">P119+S119+V119</f>
        <v>19586</v>
      </c>
      <c r="P119" s="581" t="n">
        <f aca="false">Q119+R119</f>
        <v>0</v>
      </c>
      <c r="Q119" s="582" t="n">
        <v>0</v>
      </c>
      <c r="R119" s="582" t="n">
        <v>0</v>
      </c>
      <c r="S119" s="581" t="n">
        <f aca="false">T119+U119</f>
        <v>8394</v>
      </c>
      <c r="T119" s="582" t="n">
        <v>0</v>
      </c>
      <c r="U119" s="582" t="n">
        <v>8394</v>
      </c>
      <c r="V119" s="581" t="n">
        <f aca="false">W119+X119</f>
        <v>11192</v>
      </c>
      <c r="W119" s="582" t="n">
        <v>0</v>
      </c>
      <c r="X119" s="582" t="n">
        <v>11192</v>
      </c>
    </row>
    <row r="120" s="580" customFormat="true" ht="14.25" hidden="false" customHeight="true" outlineLevel="0" collapsed="false">
      <c r="A120" s="573"/>
      <c r="B120" s="574"/>
      <c r="C120" s="575"/>
      <c r="D120" s="576"/>
      <c r="E120" s="573"/>
      <c r="F120" s="573"/>
      <c r="G120" s="574"/>
      <c r="H120" s="577" t="n">
        <v>213390</v>
      </c>
      <c r="I120" s="577" t="n">
        <v>0</v>
      </c>
      <c r="J120" s="577" t="s">
        <v>38</v>
      </c>
      <c r="K120" s="578" t="n">
        <f aca="false">K117+K119</f>
        <v>246461</v>
      </c>
      <c r="L120" s="578" t="n">
        <f aca="false">L117+L119</f>
        <v>160200</v>
      </c>
      <c r="M120" s="579" t="n">
        <f aca="false">M117+M119</f>
        <v>39325</v>
      </c>
      <c r="N120" s="579" t="n">
        <f aca="false">N117+N119</f>
        <v>120875</v>
      </c>
      <c r="O120" s="578" t="n">
        <f aca="false">O117+O119</f>
        <v>86261</v>
      </c>
      <c r="P120" s="578" t="n">
        <f aca="false">P117+P119</f>
        <v>0</v>
      </c>
      <c r="Q120" s="579" t="n">
        <f aca="false">Q117+Q119</f>
        <v>0</v>
      </c>
      <c r="R120" s="579" t="n">
        <f aca="false">R117+R119</f>
        <v>0</v>
      </c>
      <c r="S120" s="578" t="n">
        <f aca="false">S117+S119</f>
        <v>36969</v>
      </c>
      <c r="T120" s="579" t="n">
        <f aca="false">T117+T119</f>
        <v>9075</v>
      </c>
      <c r="U120" s="579" t="n">
        <f aca="false">U117+U119</f>
        <v>27894</v>
      </c>
      <c r="V120" s="578" t="n">
        <f aca="false">V117+V119</f>
        <v>49292</v>
      </c>
      <c r="W120" s="579" t="n">
        <f aca="false">W117+W119</f>
        <v>12100</v>
      </c>
      <c r="X120" s="579" t="n">
        <f aca="false">X117+X119</f>
        <v>37192</v>
      </c>
    </row>
    <row r="121" s="580" customFormat="true" ht="14.25" hidden="false" customHeight="true" outlineLevel="0" collapsed="false">
      <c r="A121" s="573"/>
      <c r="B121" s="574"/>
      <c r="C121" s="575"/>
      <c r="D121" s="576"/>
      <c r="E121" s="573"/>
      <c r="F121" s="573"/>
      <c r="G121" s="574"/>
      <c r="H121" s="577" t="n">
        <v>284520</v>
      </c>
      <c r="I121" s="577" t="n">
        <v>0</v>
      </c>
      <c r="J121" s="577"/>
      <c r="K121" s="578"/>
      <c r="L121" s="578"/>
      <c r="M121" s="579"/>
      <c r="N121" s="579"/>
      <c r="O121" s="578"/>
      <c r="P121" s="578"/>
      <c r="Q121" s="579"/>
      <c r="R121" s="579"/>
      <c r="S121" s="578"/>
      <c r="T121" s="579"/>
      <c r="U121" s="579"/>
      <c r="V121" s="578"/>
      <c r="W121" s="579"/>
      <c r="X121" s="579"/>
    </row>
    <row r="122" s="580" customFormat="true" ht="15.75" hidden="true" customHeight="true" outlineLevel="0" collapsed="false">
      <c r="A122" s="573" t="n">
        <v>21</v>
      </c>
      <c r="B122" s="574" t="s">
        <v>504</v>
      </c>
      <c r="C122" s="575" t="s">
        <v>505</v>
      </c>
      <c r="D122" s="576" t="s">
        <v>512</v>
      </c>
      <c r="E122" s="573" t="s">
        <v>513</v>
      </c>
      <c r="F122" s="573" t="s">
        <v>508</v>
      </c>
      <c r="G122" s="574" t="s">
        <v>470</v>
      </c>
      <c r="H122" s="577" t="n">
        <f aca="false">H123+H124+H125+H126</f>
        <v>2500000</v>
      </c>
      <c r="I122" s="577" t="n">
        <f aca="false">I123+I124+I125+I126</f>
        <v>0</v>
      </c>
      <c r="J122" s="577" t="s">
        <v>36</v>
      </c>
      <c r="K122" s="578" t="n">
        <f aca="false">L122+O122</f>
        <v>60000</v>
      </c>
      <c r="L122" s="578" t="n">
        <f aca="false">M122+N122</f>
        <v>39000</v>
      </c>
      <c r="M122" s="579" t="n">
        <v>39000</v>
      </c>
      <c r="N122" s="579" t="n">
        <v>0</v>
      </c>
      <c r="O122" s="578" t="n">
        <f aca="false">P122+S122+V122</f>
        <v>21000</v>
      </c>
      <c r="P122" s="578" t="n">
        <f aca="false">Q122+R122</f>
        <v>0</v>
      </c>
      <c r="Q122" s="579" t="n">
        <v>0</v>
      </c>
      <c r="R122" s="579" t="n">
        <v>0</v>
      </c>
      <c r="S122" s="578" t="n">
        <f aca="false">T122+U122</f>
        <v>9000</v>
      </c>
      <c r="T122" s="579" t="n">
        <v>9000</v>
      </c>
      <c r="U122" s="579" t="n">
        <v>0</v>
      </c>
      <c r="V122" s="578" t="n">
        <f aca="false">W122+X122</f>
        <v>12000</v>
      </c>
      <c r="W122" s="579" t="n">
        <v>12000</v>
      </c>
      <c r="X122" s="579" t="n">
        <v>0</v>
      </c>
    </row>
    <row r="123" s="580" customFormat="true" ht="15.75" hidden="true" customHeight="true" outlineLevel="0" collapsed="false">
      <c r="A123" s="573"/>
      <c r="B123" s="574"/>
      <c r="C123" s="575"/>
      <c r="D123" s="576"/>
      <c r="E123" s="573"/>
      <c r="F123" s="573"/>
      <c r="G123" s="574"/>
      <c r="H123" s="577" t="n">
        <v>1579500</v>
      </c>
      <c r="I123" s="577" t="n">
        <v>0</v>
      </c>
      <c r="J123" s="577"/>
      <c r="K123" s="578"/>
      <c r="L123" s="578"/>
      <c r="M123" s="579"/>
      <c r="N123" s="579"/>
      <c r="O123" s="578"/>
      <c r="P123" s="578"/>
      <c r="Q123" s="579"/>
      <c r="R123" s="579"/>
      <c r="S123" s="578"/>
      <c r="T123" s="579"/>
      <c r="U123" s="579"/>
      <c r="V123" s="578"/>
      <c r="W123" s="579"/>
      <c r="X123" s="579"/>
    </row>
    <row r="124" s="580" customFormat="true" ht="15.75" hidden="true" customHeight="true" outlineLevel="0" collapsed="false">
      <c r="A124" s="573"/>
      <c r="B124" s="574"/>
      <c r="C124" s="575"/>
      <c r="D124" s="576"/>
      <c r="E124" s="573"/>
      <c r="F124" s="573"/>
      <c r="G124" s="574"/>
      <c r="H124" s="577" t="n">
        <v>0</v>
      </c>
      <c r="I124" s="577" t="n">
        <v>0</v>
      </c>
      <c r="J124" s="577" t="s">
        <v>37</v>
      </c>
      <c r="K124" s="581" t="n">
        <f aca="false">L124+O124</f>
        <v>0</v>
      </c>
      <c r="L124" s="581" t="n">
        <f aca="false">M124+N124</f>
        <v>0</v>
      </c>
      <c r="M124" s="582" t="n">
        <v>0</v>
      </c>
      <c r="N124" s="582" t="n">
        <v>0</v>
      </c>
      <c r="O124" s="581" t="n">
        <f aca="false">P124+S124+V124</f>
        <v>0</v>
      </c>
      <c r="P124" s="581" t="n">
        <f aca="false">Q124+R124</f>
        <v>0</v>
      </c>
      <c r="Q124" s="582" t="n">
        <v>0</v>
      </c>
      <c r="R124" s="582" t="n">
        <v>0</v>
      </c>
      <c r="S124" s="581" t="n">
        <f aca="false">T124+U124</f>
        <v>0</v>
      </c>
      <c r="T124" s="582" t="n">
        <v>0</v>
      </c>
      <c r="U124" s="582" t="n">
        <v>0</v>
      </c>
      <c r="V124" s="581" t="n">
        <f aca="false">W124+X124</f>
        <v>0</v>
      </c>
      <c r="W124" s="582" t="n">
        <v>0</v>
      </c>
      <c r="X124" s="582" t="n">
        <v>0</v>
      </c>
    </row>
    <row r="125" s="580" customFormat="true" ht="15.75" hidden="true" customHeight="true" outlineLevel="0" collapsed="false">
      <c r="A125" s="573"/>
      <c r="B125" s="574"/>
      <c r="C125" s="575"/>
      <c r="D125" s="576"/>
      <c r="E125" s="573"/>
      <c r="F125" s="573"/>
      <c r="G125" s="574"/>
      <c r="H125" s="577" t="n">
        <v>434500</v>
      </c>
      <c r="I125" s="577" t="n">
        <v>0</v>
      </c>
      <c r="J125" s="577" t="s">
        <v>38</v>
      </c>
      <c r="K125" s="578" t="n">
        <f aca="false">K122+K124</f>
        <v>60000</v>
      </c>
      <c r="L125" s="578" t="n">
        <f aca="false">L122+L124</f>
        <v>39000</v>
      </c>
      <c r="M125" s="579" t="n">
        <f aca="false">M122+M124</f>
        <v>39000</v>
      </c>
      <c r="N125" s="579" t="n">
        <f aca="false">N122+N124</f>
        <v>0</v>
      </c>
      <c r="O125" s="578" t="n">
        <f aca="false">O122+O124</f>
        <v>21000</v>
      </c>
      <c r="P125" s="578" t="n">
        <f aca="false">P122+P124</f>
        <v>0</v>
      </c>
      <c r="Q125" s="579" t="n">
        <f aca="false">Q122+Q124</f>
        <v>0</v>
      </c>
      <c r="R125" s="579" t="n">
        <f aca="false">R122+R124</f>
        <v>0</v>
      </c>
      <c r="S125" s="578" t="n">
        <f aca="false">S122+S124</f>
        <v>9000</v>
      </c>
      <c r="T125" s="579" t="n">
        <f aca="false">T122+T124</f>
        <v>9000</v>
      </c>
      <c r="U125" s="579" t="n">
        <f aca="false">U122+U124</f>
        <v>0</v>
      </c>
      <c r="V125" s="578" t="n">
        <f aca="false">V122+V124</f>
        <v>12000</v>
      </c>
      <c r="W125" s="579" t="n">
        <f aca="false">W122+W124</f>
        <v>12000</v>
      </c>
      <c r="X125" s="579" t="n">
        <f aca="false">X122+X124</f>
        <v>0</v>
      </c>
    </row>
    <row r="126" s="580" customFormat="true" ht="15.75" hidden="true" customHeight="true" outlineLevel="0" collapsed="false">
      <c r="A126" s="573"/>
      <c r="B126" s="574"/>
      <c r="C126" s="575"/>
      <c r="D126" s="576"/>
      <c r="E126" s="573"/>
      <c r="F126" s="573"/>
      <c r="G126" s="574"/>
      <c r="H126" s="577" t="n">
        <v>486000</v>
      </c>
      <c r="I126" s="577" t="n">
        <v>0</v>
      </c>
      <c r="J126" s="577"/>
      <c r="K126" s="578"/>
      <c r="L126" s="578"/>
      <c r="M126" s="579"/>
      <c r="N126" s="579"/>
      <c r="O126" s="578"/>
      <c r="P126" s="578"/>
      <c r="Q126" s="579"/>
      <c r="R126" s="579"/>
      <c r="S126" s="578"/>
      <c r="T126" s="579"/>
      <c r="U126" s="579"/>
      <c r="V126" s="578"/>
      <c r="W126" s="579"/>
      <c r="X126" s="579"/>
    </row>
    <row r="127" s="580" customFormat="true" ht="15.75" hidden="true" customHeight="true" outlineLevel="0" collapsed="false">
      <c r="A127" s="573" t="n">
        <v>22</v>
      </c>
      <c r="B127" s="574" t="s">
        <v>504</v>
      </c>
      <c r="C127" s="575" t="s">
        <v>505</v>
      </c>
      <c r="D127" s="576" t="s">
        <v>514</v>
      </c>
      <c r="E127" s="573" t="s">
        <v>515</v>
      </c>
      <c r="F127" s="573" t="s">
        <v>508</v>
      </c>
      <c r="G127" s="574" t="s">
        <v>485</v>
      </c>
      <c r="H127" s="577" t="n">
        <f aca="false">H128+H129+H130+H131</f>
        <v>0</v>
      </c>
      <c r="I127" s="577" t="n">
        <f aca="false">I128+I129+I130+I131</f>
        <v>0</v>
      </c>
      <c r="J127" s="577" t="s">
        <v>36</v>
      </c>
      <c r="K127" s="578" t="n">
        <f aca="false">L127+O127</f>
        <v>0</v>
      </c>
      <c r="L127" s="578" t="n">
        <f aca="false">M127+N127</f>
        <v>0</v>
      </c>
      <c r="M127" s="579" t="n">
        <v>0</v>
      </c>
      <c r="N127" s="579" t="n">
        <v>0</v>
      </c>
      <c r="O127" s="578" t="n">
        <f aca="false">P127+S127+V127</f>
        <v>0</v>
      </c>
      <c r="P127" s="578" t="n">
        <f aca="false">Q127+R127</f>
        <v>0</v>
      </c>
      <c r="Q127" s="579" t="n">
        <v>0</v>
      </c>
      <c r="R127" s="579" t="n">
        <v>0</v>
      </c>
      <c r="S127" s="578" t="n">
        <f aca="false">T127+U127</f>
        <v>0</v>
      </c>
      <c r="T127" s="579" t="n">
        <v>0</v>
      </c>
      <c r="U127" s="579" t="n">
        <v>0</v>
      </c>
      <c r="V127" s="578" t="n">
        <f aca="false">W127+X127</f>
        <v>0</v>
      </c>
      <c r="W127" s="579" t="n">
        <v>0</v>
      </c>
      <c r="X127" s="579" t="n">
        <v>0</v>
      </c>
    </row>
    <row r="128" s="580" customFormat="true" ht="15.75" hidden="true" customHeight="true" outlineLevel="0" collapsed="false">
      <c r="A128" s="573"/>
      <c r="B128" s="574"/>
      <c r="C128" s="575"/>
      <c r="D128" s="576"/>
      <c r="E128" s="573"/>
      <c r="F128" s="573"/>
      <c r="G128" s="574"/>
      <c r="H128" s="577" t="n">
        <v>0</v>
      </c>
      <c r="I128" s="577" t="n">
        <v>0</v>
      </c>
      <c r="J128" s="577"/>
      <c r="K128" s="578"/>
      <c r="L128" s="578"/>
      <c r="M128" s="579"/>
      <c r="N128" s="579"/>
      <c r="O128" s="578"/>
      <c r="P128" s="578"/>
      <c r="Q128" s="579"/>
      <c r="R128" s="579"/>
      <c r="S128" s="578"/>
      <c r="T128" s="579"/>
      <c r="U128" s="579"/>
      <c r="V128" s="578"/>
      <c r="W128" s="579"/>
      <c r="X128" s="579"/>
    </row>
    <row r="129" s="580" customFormat="true" ht="15.75" hidden="true" customHeight="true" outlineLevel="0" collapsed="false">
      <c r="A129" s="573"/>
      <c r="B129" s="574"/>
      <c r="C129" s="575"/>
      <c r="D129" s="576"/>
      <c r="E129" s="573"/>
      <c r="F129" s="573"/>
      <c r="G129" s="574"/>
      <c r="H129" s="577" t="n">
        <v>0</v>
      </c>
      <c r="I129" s="577" t="n">
        <v>0</v>
      </c>
      <c r="J129" s="577" t="s">
        <v>37</v>
      </c>
      <c r="K129" s="581" t="n">
        <f aca="false">L129+O129</f>
        <v>0</v>
      </c>
      <c r="L129" s="581" t="n">
        <f aca="false">M129+N129</f>
        <v>0</v>
      </c>
      <c r="M129" s="582" t="n">
        <v>0</v>
      </c>
      <c r="N129" s="582" t="n">
        <v>0</v>
      </c>
      <c r="O129" s="581" t="n">
        <f aca="false">P129+S129+V129</f>
        <v>0</v>
      </c>
      <c r="P129" s="581" t="n">
        <f aca="false">Q129+R129</f>
        <v>0</v>
      </c>
      <c r="Q129" s="582" t="n">
        <v>0</v>
      </c>
      <c r="R129" s="582" t="n">
        <v>0</v>
      </c>
      <c r="S129" s="581" t="n">
        <f aca="false">T129+U129</f>
        <v>0</v>
      </c>
      <c r="T129" s="582" t="n">
        <v>0</v>
      </c>
      <c r="U129" s="582" t="n">
        <v>0</v>
      </c>
      <c r="V129" s="581" t="n">
        <f aca="false">W129+X129</f>
        <v>0</v>
      </c>
      <c r="W129" s="582" t="n">
        <v>0</v>
      </c>
      <c r="X129" s="582" t="n">
        <v>0</v>
      </c>
    </row>
    <row r="130" s="580" customFormat="true" ht="15.75" hidden="true" customHeight="true" outlineLevel="0" collapsed="false">
      <c r="A130" s="573"/>
      <c r="B130" s="574"/>
      <c r="C130" s="575"/>
      <c r="D130" s="576"/>
      <c r="E130" s="573"/>
      <c r="F130" s="573"/>
      <c r="G130" s="574"/>
      <c r="H130" s="577" t="n">
        <v>0</v>
      </c>
      <c r="I130" s="577" t="n">
        <v>0</v>
      </c>
      <c r="J130" s="577" t="s">
        <v>38</v>
      </c>
      <c r="K130" s="578" t="n">
        <f aca="false">K127+K129</f>
        <v>0</v>
      </c>
      <c r="L130" s="578" t="n">
        <f aca="false">L127+L129</f>
        <v>0</v>
      </c>
      <c r="M130" s="579" t="n">
        <f aca="false">M127+M129</f>
        <v>0</v>
      </c>
      <c r="N130" s="579" t="n">
        <f aca="false">N127+N129</f>
        <v>0</v>
      </c>
      <c r="O130" s="578" t="n">
        <f aca="false">O127+O129</f>
        <v>0</v>
      </c>
      <c r="P130" s="578" t="n">
        <f aca="false">P127+P129</f>
        <v>0</v>
      </c>
      <c r="Q130" s="579" t="n">
        <f aca="false">Q127+Q129</f>
        <v>0</v>
      </c>
      <c r="R130" s="579" t="n">
        <f aca="false">R127+R129</f>
        <v>0</v>
      </c>
      <c r="S130" s="578" t="n">
        <f aca="false">S127+S129</f>
        <v>0</v>
      </c>
      <c r="T130" s="579" t="n">
        <f aca="false">T127+T129</f>
        <v>0</v>
      </c>
      <c r="U130" s="579" t="n">
        <f aca="false">U127+U129</f>
        <v>0</v>
      </c>
      <c r="V130" s="578" t="n">
        <f aca="false">V127+V129</f>
        <v>0</v>
      </c>
      <c r="W130" s="579" t="n">
        <f aca="false">W127+W129</f>
        <v>0</v>
      </c>
      <c r="X130" s="579" t="n">
        <f aca="false">X127+X129</f>
        <v>0</v>
      </c>
    </row>
    <row r="131" s="580" customFormat="true" ht="15.75" hidden="true" customHeight="true" outlineLevel="0" collapsed="false">
      <c r="A131" s="573"/>
      <c r="B131" s="574"/>
      <c r="C131" s="575"/>
      <c r="D131" s="576"/>
      <c r="E131" s="573"/>
      <c r="F131" s="573"/>
      <c r="G131" s="574"/>
      <c r="H131" s="577" t="n">
        <v>0</v>
      </c>
      <c r="I131" s="577" t="n">
        <v>0</v>
      </c>
      <c r="J131" s="577"/>
      <c r="K131" s="578"/>
      <c r="L131" s="578"/>
      <c r="M131" s="579"/>
      <c r="N131" s="579"/>
      <c r="O131" s="578"/>
      <c r="P131" s="578"/>
      <c r="Q131" s="579"/>
      <c r="R131" s="579"/>
      <c r="S131" s="578"/>
      <c r="T131" s="579"/>
      <c r="U131" s="579"/>
      <c r="V131" s="578"/>
      <c r="W131" s="579"/>
      <c r="X131" s="579"/>
    </row>
    <row r="132" s="580" customFormat="true" ht="15.75" hidden="true" customHeight="true" outlineLevel="0" collapsed="false">
      <c r="A132" s="573" t="n">
        <v>23</v>
      </c>
      <c r="B132" s="574" t="s">
        <v>504</v>
      </c>
      <c r="C132" s="575" t="s">
        <v>505</v>
      </c>
      <c r="D132" s="576" t="s">
        <v>516</v>
      </c>
      <c r="E132" s="573" t="s">
        <v>515</v>
      </c>
      <c r="F132" s="573" t="s">
        <v>508</v>
      </c>
      <c r="G132" s="574" t="s">
        <v>511</v>
      </c>
      <c r="H132" s="577" t="n">
        <f aca="false">H133+H134+H135+H136</f>
        <v>850000</v>
      </c>
      <c r="I132" s="577" t="n">
        <f aca="false">I133+I134+I135+I136</f>
        <v>0</v>
      </c>
      <c r="J132" s="577" t="s">
        <v>36</v>
      </c>
      <c r="K132" s="578" t="n">
        <f aca="false">L132+O132</f>
        <v>104000</v>
      </c>
      <c r="L132" s="578" t="n">
        <f aca="false">M132+N132</f>
        <v>67600</v>
      </c>
      <c r="M132" s="579" t="n">
        <v>13975</v>
      </c>
      <c r="N132" s="579" t="n">
        <v>53625</v>
      </c>
      <c r="O132" s="578" t="n">
        <f aca="false">P132+S132+V132</f>
        <v>36400</v>
      </c>
      <c r="P132" s="578" t="n">
        <f aca="false">Q132+R132</f>
        <v>0</v>
      </c>
      <c r="Q132" s="579" t="n">
        <v>0</v>
      </c>
      <c r="R132" s="579" t="n">
        <v>0</v>
      </c>
      <c r="S132" s="578" t="n">
        <f aca="false">T132+U132</f>
        <v>15600</v>
      </c>
      <c r="T132" s="579" t="n">
        <v>3225</v>
      </c>
      <c r="U132" s="579" t="n">
        <v>12375</v>
      </c>
      <c r="V132" s="578" t="n">
        <f aca="false">W132+X132</f>
        <v>20800</v>
      </c>
      <c r="W132" s="579" t="n">
        <v>4300</v>
      </c>
      <c r="X132" s="579" t="n">
        <v>16500</v>
      </c>
    </row>
    <row r="133" s="580" customFormat="true" ht="15.75" hidden="true" customHeight="true" outlineLevel="0" collapsed="false">
      <c r="A133" s="573"/>
      <c r="B133" s="574"/>
      <c r="C133" s="575"/>
      <c r="D133" s="576"/>
      <c r="E133" s="573"/>
      <c r="F133" s="573"/>
      <c r="G133" s="574"/>
      <c r="H133" s="577" t="n">
        <v>552500</v>
      </c>
      <c r="I133" s="577" t="n">
        <v>0</v>
      </c>
      <c r="J133" s="577"/>
      <c r="K133" s="578"/>
      <c r="L133" s="578"/>
      <c r="M133" s="579"/>
      <c r="N133" s="579"/>
      <c r="O133" s="578"/>
      <c r="P133" s="578"/>
      <c r="Q133" s="579"/>
      <c r="R133" s="579"/>
      <c r="S133" s="578"/>
      <c r="T133" s="579"/>
      <c r="U133" s="579"/>
      <c r="V133" s="578"/>
      <c r="W133" s="579"/>
      <c r="X133" s="579"/>
    </row>
    <row r="134" s="580" customFormat="true" ht="15.75" hidden="true" customHeight="true" outlineLevel="0" collapsed="false">
      <c r="A134" s="573"/>
      <c r="B134" s="574"/>
      <c r="C134" s="575"/>
      <c r="D134" s="576"/>
      <c r="E134" s="573"/>
      <c r="F134" s="573"/>
      <c r="G134" s="574"/>
      <c r="H134" s="577" t="n">
        <v>0</v>
      </c>
      <c r="I134" s="577" t="n">
        <v>0</v>
      </c>
      <c r="J134" s="577" t="s">
        <v>37</v>
      </c>
      <c r="K134" s="581" t="n">
        <f aca="false">L134+O134</f>
        <v>0</v>
      </c>
      <c r="L134" s="581" t="n">
        <f aca="false">M134+N134</f>
        <v>0</v>
      </c>
      <c r="M134" s="582" t="n">
        <v>0</v>
      </c>
      <c r="N134" s="582" t="n">
        <v>0</v>
      </c>
      <c r="O134" s="581" t="n">
        <f aca="false">P134+S134+V134</f>
        <v>0</v>
      </c>
      <c r="P134" s="581" t="n">
        <f aca="false">Q134+R134</f>
        <v>0</v>
      </c>
      <c r="Q134" s="582" t="n">
        <v>0</v>
      </c>
      <c r="R134" s="582" t="n">
        <v>0</v>
      </c>
      <c r="S134" s="581" t="n">
        <f aca="false">T134+U134</f>
        <v>0</v>
      </c>
      <c r="T134" s="582" t="n">
        <v>0</v>
      </c>
      <c r="U134" s="582" t="n">
        <v>0</v>
      </c>
      <c r="V134" s="581" t="n">
        <f aca="false">W134+X134</f>
        <v>0</v>
      </c>
      <c r="W134" s="582" t="n">
        <v>0</v>
      </c>
      <c r="X134" s="582" t="n">
        <v>0</v>
      </c>
    </row>
    <row r="135" s="580" customFormat="true" ht="15.75" hidden="true" customHeight="true" outlineLevel="0" collapsed="false">
      <c r="A135" s="573"/>
      <c r="B135" s="574"/>
      <c r="C135" s="575"/>
      <c r="D135" s="576"/>
      <c r="E135" s="573"/>
      <c r="F135" s="573"/>
      <c r="G135" s="574"/>
      <c r="H135" s="577" t="n">
        <v>127500</v>
      </c>
      <c r="I135" s="577" t="n">
        <v>0</v>
      </c>
      <c r="J135" s="577" t="s">
        <v>38</v>
      </c>
      <c r="K135" s="578" t="n">
        <f aca="false">K132+K134</f>
        <v>104000</v>
      </c>
      <c r="L135" s="578" t="n">
        <f aca="false">L132+L134</f>
        <v>67600</v>
      </c>
      <c r="M135" s="579" t="n">
        <f aca="false">M132+M134</f>
        <v>13975</v>
      </c>
      <c r="N135" s="579" t="n">
        <f aca="false">N132+N134</f>
        <v>53625</v>
      </c>
      <c r="O135" s="578" t="n">
        <f aca="false">O132+O134</f>
        <v>36400</v>
      </c>
      <c r="P135" s="578" t="n">
        <f aca="false">P132+P134</f>
        <v>0</v>
      </c>
      <c r="Q135" s="579" t="n">
        <f aca="false">Q132+Q134</f>
        <v>0</v>
      </c>
      <c r="R135" s="579" t="n">
        <f aca="false">R132+R134</f>
        <v>0</v>
      </c>
      <c r="S135" s="578" t="n">
        <f aca="false">S132+S134</f>
        <v>15600</v>
      </c>
      <c r="T135" s="579" t="n">
        <f aca="false">T132+T134</f>
        <v>3225</v>
      </c>
      <c r="U135" s="579" t="n">
        <f aca="false">U132+U134</f>
        <v>12375</v>
      </c>
      <c r="V135" s="578" t="n">
        <f aca="false">V132+V134</f>
        <v>20800</v>
      </c>
      <c r="W135" s="579" t="n">
        <f aca="false">W132+W134</f>
        <v>4300</v>
      </c>
      <c r="X135" s="579" t="n">
        <f aca="false">X132+X134</f>
        <v>16500</v>
      </c>
    </row>
    <row r="136" s="580" customFormat="true" ht="15.75" hidden="true" customHeight="true" outlineLevel="0" collapsed="false">
      <c r="A136" s="573"/>
      <c r="B136" s="574"/>
      <c r="C136" s="575"/>
      <c r="D136" s="576"/>
      <c r="E136" s="573"/>
      <c r="F136" s="573"/>
      <c r="G136" s="574"/>
      <c r="H136" s="577" t="n">
        <v>170000</v>
      </c>
      <c r="I136" s="577" t="n">
        <v>0</v>
      </c>
      <c r="J136" s="577"/>
      <c r="K136" s="578"/>
      <c r="L136" s="578"/>
      <c r="M136" s="579"/>
      <c r="N136" s="579"/>
      <c r="O136" s="578"/>
      <c r="P136" s="578"/>
      <c r="Q136" s="579"/>
      <c r="R136" s="579"/>
      <c r="S136" s="578"/>
      <c r="T136" s="579"/>
      <c r="U136" s="579"/>
      <c r="V136" s="578"/>
      <c r="W136" s="579"/>
      <c r="X136" s="579"/>
    </row>
    <row r="137" s="580" customFormat="true" ht="15.75" hidden="true" customHeight="true" outlineLevel="0" collapsed="false">
      <c r="A137" s="573" t="n">
        <v>24</v>
      </c>
      <c r="B137" s="574" t="s">
        <v>504</v>
      </c>
      <c r="C137" s="575" t="s">
        <v>505</v>
      </c>
      <c r="D137" s="576" t="s">
        <v>517</v>
      </c>
      <c r="E137" s="573" t="s">
        <v>518</v>
      </c>
      <c r="F137" s="573" t="s">
        <v>508</v>
      </c>
      <c r="G137" s="574" t="s">
        <v>511</v>
      </c>
      <c r="H137" s="577" t="n">
        <f aca="false">H138+H139+H140+H141</f>
        <v>2377000</v>
      </c>
      <c r="I137" s="577" t="n">
        <f aca="false">I138+I139+I140+I141</f>
        <v>0</v>
      </c>
      <c r="J137" s="577" t="s">
        <v>36</v>
      </c>
      <c r="K137" s="578" t="n">
        <f aca="false">L137+O137</f>
        <v>223500</v>
      </c>
      <c r="L137" s="578" t="n">
        <f aca="false">M137+N137</f>
        <v>145275</v>
      </c>
      <c r="M137" s="579" t="n">
        <v>47775</v>
      </c>
      <c r="N137" s="579" t="n">
        <v>97500</v>
      </c>
      <c r="O137" s="578" t="n">
        <f aca="false">P137+S137+V137</f>
        <v>78225</v>
      </c>
      <c r="P137" s="578" t="n">
        <f aca="false">Q137+R137</f>
        <v>0</v>
      </c>
      <c r="Q137" s="579" t="n">
        <v>0</v>
      </c>
      <c r="R137" s="579" t="n">
        <v>0</v>
      </c>
      <c r="S137" s="578" t="n">
        <f aca="false">T137+U137</f>
        <v>33525</v>
      </c>
      <c r="T137" s="579" t="n">
        <v>11025</v>
      </c>
      <c r="U137" s="579" t="n">
        <v>22500</v>
      </c>
      <c r="V137" s="578" t="n">
        <f aca="false">W137+X137</f>
        <v>44700</v>
      </c>
      <c r="W137" s="579" t="n">
        <v>14700</v>
      </c>
      <c r="X137" s="579" t="n">
        <v>30000</v>
      </c>
    </row>
    <row r="138" s="580" customFormat="true" ht="15.75" hidden="true" customHeight="true" outlineLevel="0" collapsed="false">
      <c r="A138" s="573"/>
      <c r="B138" s="574"/>
      <c r="C138" s="575"/>
      <c r="D138" s="576"/>
      <c r="E138" s="573"/>
      <c r="F138" s="573"/>
      <c r="G138" s="574"/>
      <c r="H138" s="577" t="n">
        <v>1545050</v>
      </c>
      <c r="I138" s="577" t="n">
        <v>0</v>
      </c>
      <c r="J138" s="577"/>
      <c r="K138" s="578"/>
      <c r="L138" s="578"/>
      <c r="M138" s="579"/>
      <c r="N138" s="579"/>
      <c r="O138" s="578"/>
      <c r="P138" s="578"/>
      <c r="Q138" s="579"/>
      <c r="R138" s="579"/>
      <c r="S138" s="578"/>
      <c r="T138" s="579"/>
      <c r="U138" s="579"/>
      <c r="V138" s="578"/>
      <c r="W138" s="579"/>
      <c r="X138" s="579"/>
    </row>
    <row r="139" s="580" customFormat="true" ht="15.75" hidden="true" customHeight="true" outlineLevel="0" collapsed="false">
      <c r="A139" s="573"/>
      <c r="B139" s="574"/>
      <c r="C139" s="575"/>
      <c r="D139" s="576"/>
      <c r="E139" s="573"/>
      <c r="F139" s="573"/>
      <c r="G139" s="574"/>
      <c r="H139" s="577" t="n">
        <v>0</v>
      </c>
      <c r="I139" s="577" t="n">
        <v>0</v>
      </c>
      <c r="J139" s="577" t="s">
        <v>37</v>
      </c>
      <c r="K139" s="581" t="n">
        <f aca="false">L139+O139</f>
        <v>0</v>
      </c>
      <c r="L139" s="581" t="n">
        <f aca="false">M139+N139</f>
        <v>0</v>
      </c>
      <c r="M139" s="582" t="n">
        <v>0</v>
      </c>
      <c r="N139" s="582" t="n">
        <v>0</v>
      </c>
      <c r="O139" s="581" t="n">
        <f aca="false">P139+S139+V139</f>
        <v>0</v>
      </c>
      <c r="P139" s="581" t="n">
        <f aca="false">Q139+R139</f>
        <v>0</v>
      </c>
      <c r="Q139" s="582" t="n">
        <v>0</v>
      </c>
      <c r="R139" s="582" t="n">
        <v>0</v>
      </c>
      <c r="S139" s="581" t="n">
        <f aca="false">T139+U139</f>
        <v>0</v>
      </c>
      <c r="T139" s="582" t="n">
        <v>0</v>
      </c>
      <c r="U139" s="582" t="n">
        <v>0</v>
      </c>
      <c r="V139" s="581" t="n">
        <f aca="false">W139+X139</f>
        <v>0</v>
      </c>
      <c r="W139" s="582" t="n">
        <v>0</v>
      </c>
      <c r="X139" s="582" t="n">
        <v>0</v>
      </c>
    </row>
    <row r="140" s="580" customFormat="true" ht="15.75" hidden="true" customHeight="true" outlineLevel="0" collapsed="false">
      <c r="A140" s="573"/>
      <c r="B140" s="574"/>
      <c r="C140" s="575"/>
      <c r="D140" s="576"/>
      <c r="E140" s="573"/>
      <c r="F140" s="573"/>
      <c r="G140" s="574"/>
      <c r="H140" s="577" t="n">
        <v>356550</v>
      </c>
      <c r="I140" s="577" t="n">
        <v>0</v>
      </c>
      <c r="J140" s="577" t="s">
        <v>38</v>
      </c>
      <c r="K140" s="578" t="n">
        <f aca="false">K137+K139</f>
        <v>223500</v>
      </c>
      <c r="L140" s="578" t="n">
        <f aca="false">L137+L139</f>
        <v>145275</v>
      </c>
      <c r="M140" s="579" t="n">
        <f aca="false">M137+M139</f>
        <v>47775</v>
      </c>
      <c r="N140" s="579" t="n">
        <f aca="false">N137+N139</f>
        <v>97500</v>
      </c>
      <c r="O140" s="578" t="n">
        <f aca="false">O137+O139</f>
        <v>78225</v>
      </c>
      <c r="P140" s="578" t="n">
        <f aca="false">P137+P139</f>
        <v>0</v>
      </c>
      <c r="Q140" s="579" t="n">
        <f aca="false">Q137+Q139</f>
        <v>0</v>
      </c>
      <c r="R140" s="579" t="n">
        <f aca="false">R137+R139</f>
        <v>0</v>
      </c>
      <c r="S140" s="578" t="n">
        <f aca="false">S137+S139</f>
        <v>33525</v>
      </c>
      <c r="T140" s="579" t="n">
        <f aca="false">T137+T139</f>
        <v>11025</v>
      </c>
      <c r="U140" s="579" t="n">
        <f aca="false">U137+U139</f>
        <v>22500</v>
      </c>
      <c r="V140" s="578" t="n">
        <f aca="false">V137+V139</f>
        <v>44700</v>
      </c>
      <c r="W140" s="579" t="n">
        <f aca="false">W137+W139</f>
        <v>14700</v>
      </c>
      <c r="X140" s="579" t="n">
        <f aca="false">X137+X139</f>
        <v>30000</v>
      </c>
    </row>
    <row r="141" s="580" customFormat="true" ht="15.75" hidden="true" customHeight="true" outlineLevel="0" collapsed="false">
      <c r="A141" s="573"/>
      <c r="B141" s="574"/>
      <c r="C141" s="575"/>
      <c r="D141" s="576"/>
      <c r="E141" s="573"/>
      <c r="F141" s="573"/>
      <c r="G141" s="574"/>
      <c r="H141" s="577" t="n">
        <v>475400</v>
      </c>
      <c r="I141" s="577" t="n">
        <v>0</v>
      </c>
      <c r="J141" s="577"/>
      <c r="K141" s="578"/>
      <c r="L141" s="578"/>
      <c r="M141" s="579"/>
      <c r="N141" s="579"/>
      <c r="O141" s="578"/>
      <c r="P141" s="578"/>
      <c r="Q141" s="579"/>
      <c r="R141" s="579"/>
      <c r="S141" s="578"/>
      <c r="T141" s="579"/>
      <c r="U141" s="579"/>
      <c r="V141" s="578"/>
      <c r="W141" s="579"/>
      <c r="X141" s="579"/>
    </row>
    <row r="142" s="580" customFormat="true" ht="15.75" hidden="true" customHeight="true" outlineLevel="0" collapsed="false">
      <c r="A142" s="573" t="n">
        <v>25</v>
      </c>
      <c r="B142" s="574" t="s">
        <v>504</v>
      </c>
      <c r="C142" s="575" t="s">
        <v>505</v>
      </c>
      <c r="D142" s="576" t="s">
        <v>519</v>
      </c>
      <c r="E142" s="573" t="s">
        <v>520</v>
      </c>
      <c r="F142" s="573" t="s">
        <v>508</v>
      </c>
      <c r="G142" s="574" t="s">
        <v>521</v>
      </c>
      <c r="H142" s="577" t="n">
        <f aca="false">H143+H144+H145+H146</f>
        <v>531000</v>
      </c>
      <c r="I142" s="577" t="n">
        <f aca="false">I143+I144+I145+I146</f>
        <v>11000</v>
      </c>
      <c r="J142" s="577" t="s">
        <v>36</v>
      </c>
      <c r="K142" s="578" t="n">
        <f aca="false">L142+O142</f>
        <v>11000</v>
      </c>
      <c r="L142" s="578" t="n">
        <f aca="false">M142+N142</f>
        <v>7150</v>
      </c>
      <c r="M142" s="579" t="n">
        <v>7150</v>
      </c>
      <c r="N142" s="579" t="n">
        <v>0</v>
      </c>
      <c r="O142" s="578" t="n">
        <f aca="false">P142+S142+V142</f>
        <v>3850</v>
      </c>
      <c r="P142" s="578" t="n">
        <f aca="false">Q142+R142</f>
        <v>0</v>
      </c>
      <c r="Q142" s="579" t="n">
        <v>0</v>
      </c>
      <c r="R142" s="579" t="n">
        <v>0</v>
      </c>
      <c r="S142" s="578" t="n">
        <f aca="false">T142+U142</f>
        <v>1650</v>
      </c>
      <c r="T142" s="579" t="n">
        <v>1650</v>
      </c>
      <c r="U142" s="579" t="n">
        <v>0</v>
      </c>
      <c r="V142" s="578" t="n">
        <f aca="false">W142+X142</f>
        <v>2200</v>
      </c>
      <c r="W142" s="579" t="n">
        <v>2200</v>
      </c>
      <c r="X142" s="579" t="n">
        <v>0</v>
      </c>
    </row>
    <row r="143" s="580" customFormat="true" ht="15.75" hidden="true" customHeight="true" outlineLevel="0" collapsed="false">
      <c r="A143" s="573"/>
      <c r="B143" s="574"/>
      <c r="C143" s="575"/>
      <c r="D143" s="576"/>
      <c r="E143" s="573"/>
      <c r="F143" s="573"/>
      <c r="G143" s="574"/>
      <c r="H143" s="577" t="n">
        <v>302250</v>
      </c>
      <c r="I143" s="577" t="n">
        <v>0</v>
      </c>
      <c r="J143" s="577"/>
      <c r="K143" s="578"/>
      <c r="L143" s="578"/>
      <c r="M143" s="579"/>
      <c r="N143" s="579"/>
      <c r="O143" s="578"/>
      <c r="P143" s="578"/>
      <c r="Q143" s="579"/>
      <c r="R143" s="579"/>
      <c r="S143" s="578"/>
      <c r="T143" s="579"/>
      <c r="U143" s="579"/>
      <c r="V143" s="578"/>
      <c r="W143" s="579"/>
      <c r="X143" s="579"/>
    </row>
    <row r="144" s="580" customFormat="true" ht="15.75" hidden="true" customHeight="true" outlineLevel="0" collapsed="false">
      <c r="A144" s="573"/>
      <c r="B144" s="574"/>
      <c r="C144" s="575"/>
      <c r="D144" s="576"/>
      <c r="E144" s="573"/>
      <c r="F144" s="573"/>
      <c r="G144" s="574"/>
      <c r="H144" s="577" t="n">
        <v>0</v>
      </c>
      <c r="I144" s="577" t="n">
        <v>0</v>
      </c>
      <c r="J144" s="577" t="s">
        <v>37</v>
      </c>
      <c r="K144" s="581" t="n">
        <f aca="false">L144+O144</f>
        <v>0</v>
      </c>
      <c r="L144" s="581" t="n">
        <f aca="false">M144+N144</f>
        <v>0</v>
      </c>
      <c r="M144" s="582" t="n">
        <v>0</v>
      </c>
      <c r="N144" s="582" t="n">
        <v>0</v>
      </c>
      <c r="O144" s="581" t="n">
        <f aca="false">P144+S144+V144</f>
        <v>0</v>
      </c>
      <c r="P144" s="581" t="n">
        <f aca="false">Q144+R144</f>
        <v>0</v>
      </c>
      <c r="Q144" s="582" t="n">
        <v>0</v>
      </c>
      <c r="R144" s="582" t="n">
        <v>0</v>
      </c>
      <c r="S144" s="581" t="n">
        <f aca="false">T144+U144</f>
        <v>0</v>
      </c>
      <c r="T144" s="582" t="n">
        <v>0</v>
      </c>
      <c r="U144" s="582" t="n">
        <v>0</v>
      </c>
      <c r="V144" s="581" t="n">
        <f aca="false">W144+X144</f>
        <v>0</v>
      </c>
      <c r="W144" s="582" t="n">
        <v>0</v>
      </c>
      <c r="X144" s="582" t="n">
        <v>0</v>
      </c>
    </row>
    <row r="145" s="580" customFormat="true" ht="15.75" hidden="true" customHeight="true" outlineLevel="0" collapsed="false">
      <c r="A145" s="573"/>
      <c r="B145" s="574"/>
      <c r="C145" s="575"/>
      <c r="D145" s="576"/>
      <c r="E145" s="573"/>
      <c r="F145" s="573"/>
      <c r="G145" s="574"/>
      <c r="H145" s="577" t="n">
        <v>135750</v>
      </c>
      <c r="I145" s="577" t="n">
        <v>11000</v>
      </c>
      <c r="J145" s="577" t="s">
        <v>38</v>
      </c>
      <c r="K145" s="578" t="n">
        <f aca="false">K142+K144</f>
        <v>11000</v>
      </c>
      <c r="L145" s="578" t="n">
        <f aca="false">L142+L144</f>
        <v>7150</v>
      </c>
      <c r="M145" s="579" t="n">
        <f aca="false">M142+M144</f>
        <v>7150</v>
      </c>
      <c r="N145" s="579" t="n">
        <f aca="false">N142+N144</f>
        <v>0</v>
      </c>
      <c r="O145" s="578" t="n">
        <f aca="false">O142+O144</f>
        <v>3850</v>
      </c>
      <c r="P145" s="578" t="n">
        <f aca="false">P142+P144</f>
        <v>0</v>
      </c>
      <c r="Q145" s="579" t="n">
        <f aca="false">Q142+Q144</f>
        <v>0</v>
      </c>
      <c r="R145" s="579" t="n">
        <f aca="false">R142+R144</f>
        <v>0</v>
      </c>
      <c r="S145" s="578" t="n">
        <f aca="false">S142+S144</f>
        <v>1650</v>
      </c>
      <c r="T145" s="579" t="n">
        <f aca="false">T142+T144</f>
        <v>1650</v>
      </c>
      <c r="U145" s="579" t="n">
        <f aca="false">U142+U144</f>
        <v>0</v>
      </c>
      <c r="V145" s="578" t="n">
        <f aca="false">V142+V144</f>
        <v>2200</v>
      </c>
      <c r="W145" s="579" t="n">
        <f aca="false">W142+W144</f>
        <v>2200</v>
      </c>
      <c r="X145" s="579" t="n">
        <f aca="false">X142+X144</f>
        <v>0</v>
      </c>
    </row>
    <row r="146" s="580" customFormat="true" ht="15.75" hidden="true" customHeight="true" outlineLevel="0" collapsed="false">
      <c r="A146" s="573"/>
      <c r="B146" s="574"/>
      <c r="C146" s="575"/>
      <c r="D146" s="576"/>
      <c r="E146" s="573"/>
      <c r="F146" s="573"/>
      <c r="G146" s="574"/>
      <c r="H146" s="577" t="n">
        <v>93000</v>
      </c>
      <c r="I146" s="577" t="n">
        <v>0</v>
      </c>
      <c r="J146" s="577"/>
      <c r="K146" s="578"/>
      <c r="L146" s="578"/>
      <c r="M146" s="579"/>
      <c r="N146" s="579"/>
      <c r="O146" s="578"/>
      <c r="P146" s="578"/>
      <c r="Q146" s="579"/>
      <c r="R146" s="579"/>
      <c r="S146" s="578"/>
      <c r="T146" s="579"/>
      <c r="U146" s="579"/>
      <c r="V146" s="578"/>
      <c r="W146" s="579"/>
      <c r="X146" s="579"/>
    </row>
    <row r="147" s="580" customFormat="true" ht="15.75" hidden="true" customHeight="true" outlineLevel="0" collapsed="false">
      <c r="A147" s="573" t="n">
        <v>26</v>
      </c>
      <c r="B147" s="574" t="s">
        <v>504</v>
      </c>
      <c r="C147" s="575" t="s">
        <v>505</v>
      </c>
      <c r="D147" s="576" t="s">
        <v>522</v>
      </c>
      <c r="E147" s="573" t="s">
        <v>523</v>
      </c>
      <c r="F147" s="573" t="s">
        <v>508</v>
      </c>
      <c r="G147" s="574" t="s">
        <v>511</v>
      </c>
      <c r="H147" s="577" t="n">
        <f aca="false">H148+H149+H150+H151</f>
        <v>2241400</v>
      </c>
      <c r="I147" s="577" t="n">
        <f aca="false">I148+I149+I150+I151</f>
        <v>0</v>
      </c>
      <c r="J147" s="577" t="s">
        <v>36</v>
      </c>
      <c r="K147" s="578" t="n">
        <f aca="false">L147+O147</f>
        <v>96666</v>
      </c>
      <c r="L147" s="578" t="n">
        <f aca="false">M147+N147</f>
        <v>62833</v>
      </c>
      <c r="M147" s="579" t="n">
        <v>10833</v>
      </c>
      <c r="N147" s="579" t="n">
        <v>52000</v>
      </c>
      <c r="O147" s="578" t="n">
        <f aca="false">P147+S147+V147</f>
        <v>33833</v>
      </c>
      <c r="P147" s="578" t="n">
        <f aca="false">Q147+R147</f>
        <v>0</v>
      </c>
      <c r="Q147" s="579" t="n">
        <v>0</v>
      </c>
      <c r="R147" s="579" t="n">
        <v>0</v>
      </c>
      <c r="S147" s="578" t="n">
        <f aca="false">T147+U147</f>
        <v>14500</v>
      </c>
      <c r="T147" s="579" t="n">
        <v>2500</v>
      </c>
      <c r="U147" s="579" t="n">
        <v>12000</v>
      </c>
      <c r="V147" s="578" t="n">
        <f aca="false">W147+X147</f>
        <v>19333</v>
      </c>
      <c r="W147" s="579" t="n">
        <v>3333</v>
      </c>
      <c r="X147" s="579" t="n">
        <v>16000</v>
      </c>
    </row>
    <row r="148" s="580" customFormat="true" ht="15.75" hidden="true" customHeight="true" outlineLevel="0" collapsed="false">
      <c r="A148" s="573"/>
      <c r="B148" s="574"/>
      <c r="C148" s="575"/>
      <c r="D148" s="576"/>
      <c r="E148" s="573"/>
      <c r="F148" s="573"/>
      <c r="G148" s="574"/>
      <c r="H148" s="577" t="n">
        <v>1456910</v>
      </c>
      <c r="I148" s="577" t="n">
        <v>0</v>
      </c>
      <c r="J148" s="577"/>
      <c r="K148" s="578"/>
      <c r="L148" s="578"/>
      <c r="M148" s="579"/>
      <c r="N148" s="579"/>
      <c r="O148" s="578"/>
      <c r="P148" s="578"/>
      <c r="Q148" s="579"/>
      <c r="R148" s="579"/>
      <c r="S148" s="578"/>
      <c r="T148" s="579"/>
      <c r="U148" s="579"/>
      <c r="V148" s="578"/>
      <c r="W148" s="579"/>
      <c r="X148" s="579"/>
    </row>
    <row r="149" s="580" customFormat="true" ht="15.75" hidden="true" customHeight="true" outlineLevel="0" collapsed="false">
      <c r="A149" s="573"/>
      <c r="B149" s="574"/>
      <c r="C149" s="575"/>
      <c r="D149" s="576"/>
      <c r="E149" s="573"/>
      <c r="F149" s="573"/>
      <c r="G149" s="574"/>
      <c r="H149" s="577" t="n">
        <v>0</v>
      </c>
      <c r="I149" s="577" t="n">
        <v>0</v>
      </c>
      <c r="J149" s="577" t="s">
        <v>37</v>
      </c>
      <c r="K149" s="581" t="n">
        <f aca="false">L149+O149</f>
        <v>0</v>
      </c>
      <c r="L149" s="581" t="n">
        <f aca="false">M149+N149</f>
        <v>0</v>
      </c>
      <c r="M149" s="582" t="n">
        <v>0</v>
      </c>
      <c r="N149" s="582" t="n">
        <v>0</v>
      </c>
      <c r="O149" s="581" t="n">
        <f aca="false">P149+S149+V149</f>
        <v>0</v>
      </c>
      <c r="P149" s="581" t="n">
        <f aca="false">Q149+R149</f>
        <v>0</v>
      </c>
      <c r="Q149" s="582" t="n">
        <v>0</v>
      </c>
      <c r="R149" s="582" t="n">
        <v>0</v>
      </c>
      <c r="S149" s="581" t="n">
        <f aca="false">T149+U149</f>
        <v>0</v>
      </c>
      <c r="T149" s="582" t="n">
        <v>0</v>
      </c>
      <c r="U149" s="582" t="n">
        <v>0</v>
      </c>
      <c r="V149" s="581" t="n">
        <f aca="false">W149+X149</f>
        <v>0</v>
      </c>
      <c r="W149" s="582" t="n">
        <v>0</v>
      </c>
      <c r="X149" s="582" t="n">
        <v>0</v>
      </c>
    </row>
    <row r="150" s="580" customFormat="true" ht="15.75" hidden="true" customHeight="true" outlineLevel="0" collapsed="false">
      <c r="A150" s="573"/>
      <c r="B150" s="574"/>
      <c r="C150" s="575"/>
      <c r="D150" s="576"/>
      <c r="E150" s="573"/>
      <c r="F150" s="573"/>
      <c r="G150" s="574"/>
      <c r="H150" s="577" t="n">
        <v>336210</v>
      </c>
      <c r="I150" s="577" t="n">
        <v>0</v>
      </c>
      <c r="J150" s="577" t="s">
        <v>38</v>
      </c>
      <c r="K150" s="578" t="n">
        <f aca="false">K147+K149</f>
        <v>96666</v>
      </c>
      <c r="L150" s="578" t="n">
        <f aca="false">L147+L149</f>
        <v>62833</v>
      </c>
      <c r="M150" s="579" t="n">
        <f aca="false">M147+M149</f>
        <v>10833</v>
      </c>
      <c r="N150" s="579" t="n">
        <f aca="false">N147+N149</f>
        <v>52000</v>
      </c>
      <c r="O150" s="578" t="n">
        <f aca="false">O147+O149</f>
        <v>33833</v>
      </c>
      <c r="P150" s="578" t="n">
        <f aca="false">P147+P149</f>
        <v>0</v>
      </c>
      <c r="Q150" s="579" t="n">
        <f aca="false">Q147+Q149</f>
        <v>0</v>
      </c>
      <c r="R150" s="579" t="n">
        <f aca="false">R147+R149</f>
        <v>0</v>
      </c>
      <c r="S150" s="578" t="n">
        <f aca="false">S147+S149</f>
        <v>14500</v>
      </c>
      <c r="T150" s="579" t="n">
        <f aca="false">T147+T149</f>
        <v>2500</v>
      </c>
      <c r="U150" s="579" t="n">
        <f aca="false">U147+U149</f>
        <v>12000</v>
      </c>
      <c r="V150" s="578" t="n">
        <f aca="false">V147+V149</f>
        <v>19333</v>
      </c>
      <c r="W150" s="579" t="n">
        <f aca="false">W147+W149</f>
        <v>3333</v>
      </c>
      <c r="X150" s="579" t="n">
        <f aca="false">X147+X149</f>
        <v>16000</v>
      </c>
    </row>
    <row r="151" s="580" customFormat="true" ht="15.75" hidden="true" customHeight="true" outlineLevel="0" collapsed="false">
      <c r="A151" s="573"/>
      <c r="B151" s="574"/>
      <c r="C151" s="575"/>
      <c r="D151" s="576"/>
      <c r="E151" s="573"/>
      <c r="F151" s="573"/>
      <c r="G151" s="574"/>
      <c r="H151" s="577" t="n">
        <v>448280</v>
      </c>
      <c r="I151" s="577" t="n">
        <v>0</v>
      </c>
      <c r="J151" s="577"/>
      <c r="K151" s="578"/>
      <c r="L151" s="578"/>
      <c r="M151" s="579"/>
      <c r="N151" s="579"/>
      <c r="O151" s="578"/>
      <c r="P151" s="578"/>
      <c r="Q151" s="579"/>
      <c r="R151" s="579"/>
      <c r="S151" s="578"/>
      <c r="T151" s="579"/>
      <c r="U151" s="579"/>
      <c r="V151" s="578"/>
      <c r="W151" s="579"/>
      <c r="X151" s="579"/>
    </row>
    <row r="152" s="580" customFormat="true" ht="15.75" hidden="true" customHeight="true" outlineLevel="0" collapsed="false">
      <c r="A152" s="573" t="n">
        <v>27</v>
      </c>
      <c r="B152" s="574" t="s">
        <v>504</v>
      </c>
      <c r="C152" s="575" t="s">
        <v>505</v>
      </c>
      <c r="D152" s="576" t="s">
        <v>524</v>
      </c>
      <c r="E152" s="573" t="s">
        <v>523</v>
      </c>
      <c r="F152" s="573" t="s">
        <v>508</v>
      </c>
      <c r="G152" s="574" t="s">
        <v>485</v>
      </c>
      <c r="H152" s="577" t="n">
        <f aca="false">H153+H154+H155+H156</f>
        <v>999932</v>
      </c>
      <c r="I152" s="577" t="n">
        <f aca="false">I153+I154+I155+I156</f>
        <v>0</v>
      </c>
      <c r="J152" s="577" t="s">
        <v>36</v>
      </c>
      <c r="K152" s="578" t="n">
        <f aca="false">L152+O152</f>
        <v>88334</v>
      </c>
      <c r="L152" s="578" t="n">
        <f aca="false">M152+N152</f>
        <v>57417</v>
      </c>
      <c r="M152" s="579" t="n">
        <v>8017</v>
      </c>
      <c r="N152" s="579" t="n">
        <v>49400</v>
      </c>
      <c r="O152" s="578" t="n">
        <f aca="false">P152+S152+V152</f>
        <v>30917</v>
      </c>
      <c r="P152" s="578" t="n">
        <f aca="false">Q152+R152</f>
        <v>0</v>
      </c>
      <c r="Q152" s="579" t="n">
        <v>0</v>
      </c>
      <c r="R152" s="579" t="n">
        <v>0</v>
      </c>
      <c r="S152" s="578" t="n">
        <f aca="false">T152+U152</f>
        <v>13250</v>
      </c>
      <c r="T152" s="579" t="n">
        <v>1850</v>
      </c>
      <c r="U152" s="579" t="n">
        <v>11400</v>
      </c>
      <c r="V152" s="578" t="n">
        <f aca="false">W152+X152</f>
        <v>17667</v>
      </c>
      <c r="W152" s="579" t="n">
        <v>2467</v>
      </c>
      <c r="X152" s="579" t="n">
        <v>15200</v>
      </c>
    </row>
    <row r="153" s="580" customFormat="true" ht="15.75" hidden="true" customHeight="true" outlineLevel="0" collapsed="false">
      <c r="A153" s="573"/>
      <c r="B153" s="574"/>
      <c r="C153" s="575"/>
      <c r="D153" s="576"/>
      <c r="E153" s="573"/>
      <c r="F153" s="573"/>
      <c r="G153" s="574"/>
      <c r="H153" s="577" t="n">
        <v>649956</v>
      </c>
      <c r="I153" s="577" t="n">
        <v>0</v>
      </c>
      <c r="J153" s="577"/>
      <c r="K153" s="578"/>
      <c r="L153" s="578"/>
      <c r="M153" s="579"/>
      <c r="N153" s="579"/>
      <c r="O153" s="578"/>
      <c r="P153" s="578"/>
      <c r="Q153" s="579"/>
      <c r="R153" s="579"/>
      <c r="S153" s="578"/>
      <c r="T153" s="579"/>
      <c r="U153" s="579"/>
      <c r="V153" s="578"/>
      <c r="W153" s="579"/>
      <c r="X153" s="579"/>
    </row>
    <row r="154" s="580" customFormat="true" ht="15.75" hidden="true" customHeight="true" outlineLevel="0" collapsed="false">
      <c r="A154" s="573"/>
      <c r="B154" s="574"/>
      <c r="C154" s="575"/>
      <c r="D154" s="576"/>
      <c r="E154" s="573"/>
      <c r="F154" s="573"/>
      <c r="G154" s="574"/>
      <c r="H154" s="577" t="n">
        <v>0</v>
      </c>
      <c r="I154" s="577" t="n">
        <v>0</v>
      </c>
      <c r="J154" s="577" t="s">
        <v>37</v>
      </c>
      <c r="K154" s="581" t="n">
        <f aca="false">L154+O154</f>
        <v>0</v>
      </c>
      <c r="L154" s="581" t="n">
        <f aca="false">M154+N154</f>
        <v>0</v>
      </c>
      <c r="M154" s="582" t="n">
        <v>0</v>
      </c>
      <c r="N154" s="582" t="n">
        <v>0</v>
      </c>
      <c r="O154" s="581" t="n">
        <f aca="false">P154+S154+V154</f>
        <v>0</v>
      </c>
      <c r="P154" s="581" t="n">
        <f aca="false">Q154+R154</f>
        <v>0</v>
      </c>
      <c r="Q154" s="582" t="n">
        <v>0</v>
      </c>
      <c r="R154" s="582" t="n">
        <v>0</v>
      </c>
      <c r="S154" s="581" t="n">
        <f aca="false">T154+U154</f>
        <v>0</v>
      </c>
      <c r="T154" s="582" t="n">
        <v>0</v>
      </c>
      <c r="U154" s="582" t="n">
        <v>0</v>
      </c>
      <c r="V154" s="581" t="n">
        <f aca="false">W154+X154</f>
        <v>0</v>
      </c>
      <c r="W154" s="582" t="n">
        <v>0</v>
      </c>
      <c r="X154" s="582" t="n">
        <v>0</v>
      </c>
    </row>
    <row r="155" s="580" customFormat="true" ht="15.75" hidden="true" customHeight="true" outlineLevel="0" collapsed="false">
      <c r="A155" s="573"/>
      <c r="B155" s="574"/>
      <c r="C155" s="575"/>
      <c r="D155" s="576"/>
      <c r="E155" s="573"/>
      <c r="F155" s="573"/>
      <c r="G155" s="574"/>
      <c r="H155" s="577" t="n">
        <v>149990</v>
      </c>
      <c r="I155" s="577" t="n">
        <v>0</v>
      </c>
      <c r="J155" s="577" t="s">
        <v>38</v>
      </c>
      <c r="K155" s="578" t="n">
        <f aca="false">K152+K154</f>
        <v>88334</v>
      </c>
      <c r="L155" s="578" t="n">
        <f aca="false">L152+L154</f>
        <v>57417</v>
      </c>
      <c r="M155" s="579" t="n">
        <f aca="false">M152+M154</f>
        <v>8017</v>
      </c>
      <c r="N155" s="579" t="n">
        <f aca="false">N152+N154</f>
        <v>49400</v>
      </c>
      <c r="O155" s="578" t="n">
        <f aca="false">O152+O154</f>
        <v>30917</v>
      </c>
      <c r="P155" s="578" t="n">
        <f aca="false">P152+P154</f>
        <v>0</v>
      </c>
      <c r="Q155" s="579" t="n">
        <f aca="false">Q152+Q154</f>
        <v>0</v>
      </c>
      <c r="R155" s="579" t="n">
        <f aca="false">R152+R154</f>
        <v>0</v>
      </c>
      <c r="S155" s="578" t="n">
        <f aca="false">S152+S154</f>
        <v>13250</v>
      </c>
      <c r="T155" s="579" t="n">
        <f aca="false">T152+T154</f>
        <v>1850</v>
      </c>
      <c r="U155" s="579" t="n">
        <f aca="false">U152+U154</f>
        <v>11400</v>
      </c>
      <c r="V155" s="578" t="n">
        <f aca="false">V152+V154</f>
        <v>17667</v>
      </c>
      <c r="W155" s="579" t="n">
        <f aca="false">W152+W154</f>
        <v>2467</v>
      </c>
      <c r="X155" s="579" t="n">
        <f aca="false">X152+X154</f>
        <v>15200</v>
      </c>
    </row>
    <row r="156" s="580" customFormat="true" ht="15.75" hidden="true" customHeight="true" outlineLevel="0" collapsed="false">
      <c r="A156" s="573"/>
      <c r="B156" s="574"/>
      <c r="C156" s="575"/>
      <c r="D156" s="576"/>
      <c r="E156" s="573"/>
      <c r="F156" s="573"/>
      <c r="G156" s="574"/>
      <c r="H156" s="577" t="n">
        <v>199986</v>
      </c>
      <c r="I156" s="577" t="n">
        <v>0</v>
      </c>
      <c r="J156" s="577"/>
      <c r="K156" s="578"/>
      <c r="L156" s="578"/>
      <c r="M156" s="579"/>
      <c r="N156" s="579"/>
      <c r="O156" s="578"/>
      <c r="P156" s="578"/>
      <c r="Q156" s="579"/>
      <c r="R156" s="579"/>
      <c r="S156" s="578"/>
      <c r="T156" s="579"/>
      <c r="U156" s="579"/>
      <c r="V156" s="578"/>
      <c r="W156" s="579"/>
      <c r="X156" s="579"/>
    </row>
    <row r="157" s="580" customFormat="true" ht="15.75" hidden="true" customHeight="true" outlineLevel="0" collapsed="false">
      <c r="A157" s="573" t="n">
        <v>28</v>
      </c>
      <c r="B157" s="583" t="s">
        <v>393</v>
      </c>
      <c r="C157" s="575" t="s">
        <v>525</v>
      </c>
      <c r="D157" s="584" t="s">
        <v>526</v>
      </c>
      <c r="E157" s="573" t="s">
        <v>476</v>
      </c>
      <c r="F157" s="573" t="s">
        <v>484</v>
      </c>
      <c r="G157" s="573" t="s">
        <v>459</v>
      </c>
      <c r="H157" s="577" t="n">
        <f aca="false">H159+H158+H160+H161</f>
        <v>50833492</v>
      </c>
      <c r="I157" s="577" t="n">
        <f aca="false">I159+I158+I160+I161</f>
        <v>2044176</v>
      </c>
      <c r="J157" s="577" t="s">
        <v>36</v>
      </c>
      <c r="K157" s="578" t="n">
        <f aca="false">L157+O157</f>
        <v>12823574</v>
      </c>
      <c r="L157" s="578" t="n">
        <f aca="false">M157+N157</f>
        <v>10009585</v>
      </c>
      <c r="M157" s="579" t="n">
        <v>270073</v>
      </c>
      <c r="N157" s="579" t="n">
        <v>9739512</v>
      </c>
      <c r="O157" s="578" t="n">
        <f aca="false">P157+S157+V157</f>
        <v>2813989</v>
      </c>
      <c r="P157" s="578" t="n">
        <f aca="false">Q157+R157</f>
        <v>0</v>
      </c>
      <c r="Q157" s="579" t="n">
        <v>0</v>
      </c>
      <c r="R157" s="579" t="n">
        <v>0</v>
      </c>
      <c r="S157" s="578" t="n">
        <f aca="false">T157+U157</f>
        <v>2170629</v>
      </c>
      <c r="T157" s="579" t="n">
        <v>47660</v>
      </c>
      <c r="U157" s="579" t="n">
        <v>2122969</v>
      </c>
      <c r="V157" s="578" t="n">
        <f aca="false">W157+X157</f>
        <v>643360</v>
      </c>
      <c r="W157" s="579" t="n">
        <v>0</v>
      </c>
      <c r="X157" s="579" t="n">
        <v>643360</v>
      </c>
    </row>
    <row r="158" s="580" customFormat="true" ht="15.75" hidden="true" customHeight="true" outlineLevel="0" collapsed="false">
      <c r="A158" s="573"/>
      <c r="B158" s="583"/>
      <c r="C158" s="575"/>
      <c r="D158" s="584"/>
      <c r="E158" s="573"/>
      <c r="F158" s="573"/>
      <c r="G158" s="573"/>
      <c r="H158" s="577" t="n">
        <v>43208468</v>
      </c>
      <c r="I158" s="577" t="n">
        <v>0</v>
      </c>
      <c r="J158" s="577"/>
      <c r="K158" s="578"/>
      <c r="L158" s="578"/>
      <c r="M158" s="579"/>
      <c r="N158" s="579"/>
      <c r="O158" s="578"/>
      <c r="P158" s="578"/>
      <c r="Q158" s="579"/>
      <c r="R158" s="579"/>
      <c r="S158" s="578"/>
      <c r="T158" s="579"/>
      <c r="U158" s="579"/>
      <c r="V158" s="578"/>
      <c r="W158" s="579"/>
      <c r="X158" s="579"/>
    </row>
    <row r="159" s="580" customFormat="true" ht="15.75" hidden="true" customHeight="true" outlineLevel="0" collapsed="false">
      <c r="A159" s="573"/>
      <c r="B159" s="583"/>
      <c r="C159" s="575"/>
      <c r="D159" s="584"/>
      <c r="E159" s="573"/>
      <c r="F159" s="573"/>
      <c r="G159" s="573"/>
      <c r="H159" s="577" t="n">
        <v>0</v>
      </c>
      <c r="I159" s="577" t="n">
        <v>0</v>
      </c>
      <c r="J159" s="577" t="s">
        <v>37</v>
      </c>
      <c r="K159" s="581" t="n">
        <f aca="false">L159+O159</f>
        <v>0</v>
      </c>
      <c r="L159" s="581" t="n">
        <f aca="false">M159+N159</f>
        <v>0</v>
      </c>
      <c r="M159" s="582" t="n">
        <v>0</v>
      </c>
      <c r="N159" s="582" t="n">
        <v>0</v>
      </c>
      <c r="O159" s="581" t="n">
        <f aca="false">P159+S159+V159</f>
        <v>0</v>
      </c>
      <c r="P159" s="581" t="n">
        <f aca="false">Q159+R159</f>
        <v>0</v>
      </c>
      <c r="Q159" s="582" t="n">
        <v>0</v>
      </c>
      <c r="R159" s="582" t="n">
        <v>0</v>
      </c>
      <c r="S159" s="581" t="n">
        <f aca="false">T159+U159</f>
        <v>0</v>
      </c>
      <c r="T159" s="582" t="n">
        <v>0</v>
      </c>
      <c r="U159" s="582" t="n">
        <v>0</v>
      </c>
      <c r="V159" s="581" t="n">
        <f aca="false">W159+X159</f>
        <v>0</v>
      </c>
      <c r="W159" s="582" t="n">
        <v>0</v>
      </c>
      <c r="X159" s="582" t="n">
        <v>0</v>
      </c>
    </row>
    <row r="160" s="580" customFormat="true" ht="15.75" hidden="true" customHeight="true" outlineLevel="0" collapsed="false">
      <c r="A160" s="573"/>
      <c r="B160" s="583"/>
      <c r="C160" s="575"/>
      <c r="D160" s="584"/>
      <c r="E160" s="573"/>
      <c r="F160" s="573"/>
      <c r="G160" s="573"/>
      <c r="H160" s="577" t="n">
        <v>6394304</v>
      </c>
      <c r="I160" s="585" t="n">
        <v>2044176</v>
      </c>
      <c r="J160" s="577" t="s">
        <v>38</v>
      </c>
      <c r="K160" s="578" t="n">
        <f aca="false">K157+K159</f>
        <v>12823574</v>
      </c>
      <c r="L160" s="578" t="n">
        <f aca="false">L157+L159</f>
        <v>10009585</v>
      </c>
      <c r="M160" s="579" t="n">
        <f aca="false">M157+M159</f>
        <v>270073</v>
      </c>
      <c r="N160" s="579" t="n">
        <f aca="false">N157+N159</f>
        <v>9739512</v>
      </c>
      <c r="O160" s="578" t="n">
        <f aca="false">O157+O159</f>
        <v>2813989</v>
      </c>
      <c r="P160" s="578" t="n">
        <f aca="false">P157+P159</f>
        <v>0</v>
      </c>
      <c r="Q160" s="579" t="n">
        <f aca="false">Q157+Q159</f>
        <v>0</v>
      </c>
      <c r="R160" s="579" t="n">
        <f aca="false">R157+R159</f>
        <v>0</v>
      </c>
      <c r="S160" s="578" t="n">
        <f aca="false">S157+S159</f>
        <v>2170629</v>
      </c>
      <c r="T160" s="579" t="n">
        <f aca="false">T157+T159</f>
        <v>47660</v>
      </c>
      <c r="U160" s="579" t="n">
        <f aca="false">U157+U159</f>
        <v>2122969</v>
      </c>
      <c r="V160" s="578" t="n">
        <f aca="false">V157+V159</f>
        <v>643360</v>
      </c>
      <c r="W160" s="579" t="n">
        <f aca="false">W157+W159</f>
        <v>0</v>
      </c>
      <c r="X160" s="579" t="n">
        <f aca="false">X157+X159</f>
        <v>643360</v>
      </c>
    </row>
    <row r="161" s="580" customFormat="true" ht="15.75" hidden="true" customHeight="true" outlineLevel="0" collapsed="false">
      <c r="A161" s="573"/>
      <c r="B161" s="583"/>
      <c r="C161" s="575"/>
      <c r="D161" s="584"/>
      <c r="E161" s="573"/>
      <c r="F161" s="573"/>
      <c r="G161" s="573"/>
      <c r="H161" s="577" t="n">
        <v>1230720</v>
      </c>
      <c r="I161" s="577" t="n">
        <v>0</v>
      </c>
      <c r="J161" s="577"/>
      <c r="K161" s="578"/>
      <c r="L161" s="578"/>
      <c r="M161" s="579"/>
      <c r="N161" s="579"/>
      <c r="O161" s="578"/>
      <c r="P161" s="578"/>
      <c r="Q161" s="579"/>
      <c r="R161" s="579"/>
      <c r="S161" s="578"/>
      <c r="T161" s="579"/>
      <c r="U161" s="579"/>
      <c r="V161" s="578"/>
      <c r="W161" s="579"/>
      <c r="X161" s="579"/>
    </row>
    <row r="162" s="580" customFormat="true" ht="15.75" hidden="true" customHeight="true" outlineLevel="0" collapsed="false">
      <c r="A162" s="573" t="n">
        <v>29</v>
      </c>
      <c r="B162" s="583" t="s">
        <v>393</v>
      </c>
      <c r="C162" s="575" t="s">
        <v>525</v>
      </c>
      <c r="D162" s="584" t="s">
        <v>527</v>
      </c>
      <c r="E162" s="573" t="s">
        <v>476</v>
      </c>
      <c r="F162" s="573" t="s">
        <v>484</v>
      </c>
      <c r="G162" s="573" t="s">
        <v>521</v>
      </c>
      <c r="H162" s="577" t="n">
        <f aca="false">H164+H163+H165+H166</f>
        <v>93531514</v>
      </c>
      <c r="I162" s="577" t="n">
        <f aca="false">I164+I163+I165+I166</f>
        <v>3706927</v>
      </c>
      <c r="J162" s="577" t="s">
        <v>36</v>
      </c>
      <c r="K162" s="578" t="n">
        <f aca="false">L162+O162</f>
        <v>23248414</v>
      </c>
      <c r="L162" s="578" t="n">
        <f aca="false">M162+N162</f>
        <v>18700000</v>
      </c>
      <c r="M162" s="579" t="n">
        <v>251864</v>
      </c>
      <c r="N162" s="579" t="n">
        <v>18448136</v>
      </c>
      <c r="O162" s="578" t="n">
        <f aca="false">P162+S162+V162</f>
        <v>4548414</v>
      </c>
      <c r="P162" s="578" t="n">
        <f aca="false">Q162+R162</f>
        <v>0</v>
      </c>
      <c r="Q162" s="579" t="n">
        <v>0</v>
      </c>
      <c r="R162" s="579" t="n">
        <v>0</v>
      </c>
      <c r="S162" s="578" t="n">
        <f aca="false">T162+U162</f>
        <v>3443414</v>
      </c>
      <c r="T162" s="579" t="n">
        <v>44446</v>
      </c>
      <c r="U162" s="579" t="n">
        <v>3398968</v>
      </c>
      <c r="V162" s="578" t="n">
        <f aca="false">W162+X162</f>
        <v>1105000</v>
      </c>
      <c r="W162" s="579" t="n">
        <v>0</v>
      </c>
      <c r="X162" s="579" t="n">
        <v>1105000</v>
      </c>
    </row>
    <row r="163" s="580" customFormat="true" ht="15.75" hidden="true" customHeight="true" outlineLevel="0" collapsed="false">
      <c r="A163" s="573"/>
      <c r="B163" s="583"/>
      <c r="C163" s="575"/>
      <c r="D163" s="584"/>
      <c r="E163" s="573"/>
      <c r="F163" s="573"/>
      <c r="G163" s="573"/>
      <c r="H163" s="577" t="n">
        <v>79501787</v>
      </c>
      <c r="I163" s="577" t="n">
        <v>0</v>
      </c>
      <c r="J163" s="577"/>
      <c r="K163" s="578"/>
      <c r="L163" s="578"/>
      <c r="M163" s="579"/>
      <c r="N163" s="579"/>
      <c r="O163" s="578"/>
      <c r="P163" s="578"/>
      <c r="Q163" s="579"/>
      <c r="R163" s="579"/>
      <c r="S163" s="578"/>
      <c r="T163" s="579"/>
      <c r="U163" s="579"/>
      <c r="V163" s="578"/>
      <c r="W163" s="579"/>
      <c r="X163" s="579"/>
    </row>
    <row r="164" s="580" customFormat="true" ht="15.75" hidden="true" customHeight="true" outlineLevel="0" collapsed="false">
      <c r="A164" s="573"/>
      <c r="B164" s="583"/>
      <c r="C164" s="575"/>
      <c r="D164" s="584"/>
      <c r="E164" s="573"/>
      <c r="F164" s="573"/>
      <c r="G164" s="573"/>
      <c r="H164" s="577" t="n">
        <v>0</v>
      </c>
      <c r="I164" s="577" t="n">
        <v>0</v>
      </c>
      <c r="J164" s="577" t="s">
        <v>37</v>
      </c>
      <c r="K164" s="581" t="n">
        <f aca="false">L164+O164</f>
        <v>0</v>
      </c>
      <c r="L164" s="581" t="n">
        <f aca="false">M164+N164</f>
        <v>0</v>
      </c>
      <c r="M164" s="582" t="n">
        <v>0</v>
      </c>
      <c r="N164" s="582" t="n">
        <v>0</v>
      </c>
      <c r="O164" s="581" t="n">
        <f aca="false">P164+S164+V164</f>
        <v>0</v>
      </c>
      <c r="P164" s="581" t="n">
        <f aca="false">Q164+R164</f>
        <v>0</v>
      </c>
      <c r="Q164" s="582" t="n">
        <v>0</v>
      </c>
      <c r="R164" s="582" t="n">
        <v>0</v>
      </c>
      <c r="S164" s="581" t="n">
        <f aca="false">T164+U164</f>
        <v>0</v>
      </c>
      <c r="T164" s="582" t="n">
        <v>0</v>
      </c>
      <c r="U164" s="582" t="n">
        <v>0</v>
      </c>
      <c r="V164" s="581" t="n">
        <f aca="false">W164+X164</f>
        <v>0</v>
      </c>
      <c r="W164" s="582" t="n">
        <v>0</v>
      </c>
      <c r="X164" s="582" t="n">
        <v>0</v>
      </c>
    </row>
    <row r="165" s="580" customFormat="true" ht="15.75" hidden="true" customHeight="true" outlineLevel="0" collapsed="false">
      <c r="A165" s="573"/>
      <c r="B165" s="583"/>
      <c r="C165" s="575"/>
      <c r="D165" s="584"/>
      <c r="E165" s="573"/>
      <c r="F165" s="573"/>
      <c r="G165" s="573"/>
      <c r="H165" s="577" t="n">
        <v>9689951</v>
      </c>
      <c r="I165" s="577" t="n">
        <v>3706927</v>
      </c>
      <c r="J165" s="577" t="s">
        <v>38</v>
      </c>
      <c r="K165" s="578" t="n">
        <f aca="false">K162+K164</f>
        <v>23248414</v>
      </c>
      <c r="L165" s="578" t="n">
        <f aca="false">L162+L164</f>
        <v>18700000</v>
      </c>
      <c r="M165" s="579" t="n">
        <f aca="false">M162+M164</f>
        <v>251864</v>
      </c>
      <c r="N165" s="579" t="n">
        <f aca="false">N162+N164</f>
        <v>18448136</v>
      </c>
      <c r="O165" s="578" t="n">
        <f aca="false">O162+O164</f>
        <v>4548414</v>
      </c>
      <c r="P165" s="578" t="n">
        <f aca="false">P162+P164</f>
        <v>0</v>
      </c>
      <c r="Q165" s="579" t="n">
        <f aca="false">Q162+Q164</f>
        <v>0</v>
      </c>
      <c r="R165" s="579" t="n">
        <f aca="false">R162+R164</f>
        <v>0</v>
      </c>
      <c r="S165" s="578" t="n">
        <f aca="false">S162+S164</f>
        <v>3443414</v>
      </c>
      <c r="T165" s="579" t="n">
        <f aca="false">T162+T164</f>
        <v>44446</v>
      </c>
      <c r="U165" s="579" t="n">
        <f aca="false">U162+U164</f>
        <v>3398968</v>
      </c>
      <c r="V165" s="578" t="n">
        <f aca="false">V162+V164</f>
        <v>1105000</v>
      </c>
      <c r="W165" s="579" t="n">
        <f aca="false">W162+W164</f>
        <v>0</v>
      </c>
      <c r="X165" s="579" t="n">
        <f aca="false">X162+X164</f>
        <v>1105000</v>
      </c>
    </row>
    <row r="166" s="580" customFormat="true" ht="15.75" hidden="true" customHeight="true" outlineLevel="0" collapsed="false">
      <c r="A166" s="573"/>
      <c r="B166" s="583"/>
      <c r="C166" s="575"/>
      <c r="D166" s="584"/>
      <c r="E166" s="573"/>
      <c r="F166" s="573"/>
      <c r="G166" s="573"/>
      <c r="H166" s="577" t="n">
        <v>4339776</v>
      </c>
      <c r="I166" s="577" t="n">
        <v>0</v>
      </c>
      <c r="J166" s="577"/>
      <c r="K166" s="578"/>
      <c r="L166" s="578"/>
      <c r="M166" s="579"/>
      <c r="N166" s="579"/>
      <c r="O166" s="578"/>
      <c r="P166" s="578"/>
      <c r="Q166" s="579"/>
      <c r="R166" s="579"/>
      <c r="S166" s="578"/>
      <c r="T166" s="579"/>
      <c r="U166" s="579"/>
      <c r="V166" s="578"/>
      <c r="W166" s="579"/>
      <c r="X166" s="579"/>
    </row>
    <row r="167" s="580" customFormat="true" ht="15.75" hidden="false" customHeight="true" outlineLevel="0" collapsed="false">
      <c r="A167" s="573" t="n">
        <v>5</v>
      </c>
      <c r="B167" s="583" t="s">
        <v>393</v>
      </c>
      <c r="C167" s="575" t="s">
        <v>525</v>
      </c>
      <c r="D167" s="584" t="s">
        <v>528</v>
      </c>
      <c r="E167" s="573" t="s">
        <v>476</v>
      </c>
      <c r="F167" s="573" t="s">
        <v>484</v>
      </c>
      <c r="G167" s="573" t="s">
        <v>459</v>
      </c>
      <c r="H167" s="577" t="n">
        <f aca="false">H169+H168+H170+H171</f>
        <v>66415462</v>
      </c>
      <c r="I167" s="577" t="n">
        <f aca="false">I169+I168+I170+I171</f>
        <v>3620366</v>
      </c>
      <c r="J167" s="577" t="s">
        <v>36</v>
      </c>
      <c r="K167" s="578" t="n">
        <f aca="false">L167+O167</f>
        <v>19782130</v>
      </c>
      <c r="L167" s="578" t="n">
        <f aca="false">M167+N167</f>
        <v>17360000</v>
      </c>
      <c r="M167" s="579" t="n">
        <v>240814</v>
      </c>
      <c r="N167" s="579" t="n">
        <v>17119186</v>
      </c>
      <c r="O167" s="578" t="n">
        <f aca="false">P167+S167+V167</f>
        <v>2422130</v>
      </c>
      <c r="P167" s="578" t="n">
        <f aca="false">Q167+R167</f>
        <v>0</v>
      </c>
      <c r="Q167" s="579" t="n">
        <v>0</v>
      </c>
      <c r="R167" s="579" t="n">
        <v>0</v>
      </c>
      <c r="S167" s="578" t="n">
        <f aca="false">T167+U167</f>
        <v>2388690</v>
      </c>
      <c r="T167" s="579" t="n">
        <v>42496</v>
      </c>
      <c r="U167" s="579" t="n">
        <v>2346194</v>
      </c>
      <c r="V167" s="578" t="n">
        <f aca="false">W167+X167</f>
        <v>33440</v>
      </c>
      <c r="W167" s="579" t="n">
        <v>0</v>
      </c>
      <c r="X167" s="579" t="n">
        <v>33440</v>
      </c>
    </row>
    <row r="168" s="580" customFormat="true" ht="15.75" hidden="false" customHeight="true" outlineLevel="0" collapsed="false">
      <c r="A168" s="573"/>
      <c r="B168" s="583"/>
      <c r="C168" s="575"/>
      <c r="D168" s="584"/>
      <c r="E168" s="573"/>
      <c r="F168" s="573"/>
      <c r="G168" s="573"/>
      <c r="H168" s="577" t="n">
        <v>56453143</v>
      </c>
      <c r="I168" s="577" t="n">
        <v>0</v>
      </c>
      <c r="J168" s="577"/>
      <c r="K168" s="578"/>
      <c r="L168" s="578"/>
      <c r="M168" s="579"/>
      <c r="N168" s="579"/>
      <c r="O168" s="578"/>
      <c r="P168" s="578"/>
      <c r="Q168" s="579"/>
      <c r="R168" s="579"/>
      <c r="S168" s="578"/>
      <c r="T168" s="579"/>
      <c r="U168" s="579"/>
      <c r="V168" s="578"/>
      <c r="W168" s="579"/>
      <c r="X168" s="579"/>
    </row>
    <row r="169" s="580" customFormat="true" ht="15.75" hidden="false" customHeight="true" outlineLevel="0" collapsed="false">
      <c r="A169" s="573"/>
      <c r="B169" s="583"/>
      <c r="C169" s="575"/>
      <c r="D169" s="584"/>
      <c r="E169" s="573"/>
      <c r="F169" s="573"/>
      <c r="G169" s="573"/>
      <c r="H169" s="577" t="n">
        <v>0</v>
      </c>
      <c r="I169" s="577" t="n">
        <v>0</v>
      </c>
      <c r="J169" s="577" t="s">
        <v>37</v>
      </c>
      <c r="K169" s="581" t="n">
        <f aca="false">L169+O169</f>
        <v>5217870</v>
      </c>
      <c r="L169" s="581" t="n">
        <f aca="false">M169+N169</f>
        <v>3890000</v>
      </c>
      <c r="M169" s="582" t="n">
        <v>0</v>
      </c>
      <c r="N169" s="582" t="n">
        <v>3890000</v>
      </c>
      <c r="O169" s="581" t="n">
        <f aca="false">P169+S169+V169</f>
        <v>1327870</v>
      </c>
      <c r="P169" s="581" t="n">
        <f aca="false">Q169+R169</f>
        <v>0</v>
      </c>
      <c r="Q169" s="582" t="n">
        <v>0</v>
      </c>
      <c r="R169" s="582" t="n">
        <v>0</v>
      </c>
      <c r="S169" s="581" t="n">
        <f aca="false">T169+U169</f>
        <v>1327870</v>
      </c>
      <c r="T169" s="582" t="n">
        <v>0</v>
      </c>
      <c r="U169" s="582" t="n">
        <v>1327870</v>
      </c>
      <c r="V169" s="581" t="n">
        <f aca="false">W169+X169</f>
        <v>0</v>
      </c>
      <c r="W169" s="582" t="n">
        <v>0</v>
      </c>
      <c r="X169" s="582" t="n">
        <v>0</v>
      </c>
    </row>
    <row r="170" s="580" customFormat="true" ht="15.75" hidden="false" customHeight="true" outlineLevel="0" collapsed="false">
      <c r="A170" s="573"/>
      <c r="B170" s="583"/>
      <c r="C170" s="575"/>
      <c r="D170" s="584"/>
      <c r="E170" s="573"/>
      <c r="F170" s="573"/>
      <c r="G170" s="573"/>
      <c r="H170" s="577" t="n">
        <v>7836879</v>
      </c>
      <c r="I170" s="577" t="n">
        <v>3620366</v>
      </c>
      <c r="J170" s="577" t="s">
        <v>38</v>
      </c>
      <c r="K170" s="578" t="n">
        <f aca="false">K167+K169</f>
        <v>25000000</v>
      </c>
      <c r="L170" s="578" t="n">
        <f aca="false">L167+L169</f>
        <v>21250000</v>
      </c>
      <c r="M170" s="579" t="n">
        <f aca="false">M167+M169</f>
        <v>240814</v>
      </c>
      <c r="N170" s="579" t="n">
        <f aca="false">N167+N169</f>
        <v>21009186</v>
      </c>
      <c r="O170" s="578" t="n">
        <f aca="false">O167+O169</f>
        <v>3750000</v>
      </c>
      <c r="P170" s="578" t="n">
        <f aca="false">P167+P169</f>
        <v>0</v>
      </c>
      <c r="Q170" s="579" t="n">
        <f aca="false">Q167+Q169</f>
        <v>0</v>
      </c>
      <c r="R170" s="579" t="n">
        <f aca="false">R167+R169</f>
        <v>0</v>
      </c>
      <c r="S170" s="578" t="n">
        <f aca="false">S167+S169</f>
        <v>3716560</v>
      </c>
      <c r="T170" s="579" t="n">
        <f aca="false">T167+T169</f>
        <v>42496</v>
      </c>
      <c r="U170" s="579" t="n">
        <f aca="false">U167+U169</f>
        <v>3674064</v>
      </c>
      <c r="V170" s="578" t="n">
        <f aca="false">V167+V169</f>
        <v>33440</v>
      </c>
      <c r="W170" s="579" t="n">
        <f aca="false">W167+W169</f>
        <v>0</v>
      </c>
      <c r="X170" s="579" t="n">
        <f aca="false">X167+X169</f>
        <v>33440</v>
      </c>
    </row>
    <row r="171" s="580" customFormat="true" ht="15.75" hidden="false" customHeight="true" outlineLevel="0" collapsed="false">
      <c r="A171" s="573"/>
      <c r="B171" s="583"/>
      <c r="C171" s="575"/>
      <c r="D171" s="584"/>
      <c r="E171" s="573"/>
      <c r="F171" s="573"/>
      <c r="G171" s="573"/>
      <c r="H171" s="577" t="n">
        <v>2125440</v>
      </c>
      <c r="I171" s="577" t="n">
        <v>0</v>
      </c>
      <c r="J171" s="577"/>
      <c r="K171" s="578"/>
      <c r="L171" s="578"/>
      <c r="M171" s="579"/>
      <c r="N171" s="579"/>
      <c r="O171" s="578"/>
      <c r="P171" s="578"/>
      <c r="Q171" s="579"/>
      <c r="R171" s="579"/>
      <c r="S171" s="578"/>
      <c r="T171" s="579"/>
      <c r="U171" s="579"/>
      <c r="V171" s="578"/>
      <c r="W171" s="579"/>
      <c r="X171" s="579"/>
    </row>
    <row r="172" s="580" customFormat="true" ht="15" hidden="true" customHeight="true" outlineLevel="0" collapsed="false">
      <c r="A172" s="573" t="n">
        <v>31</v>
      </c>
      <c r="B172" s="583" t="s">
        <v>393</v>
      </c>
      <c r="C172" s="575" t="s">
        <v>525</v>
      </c>
      <c r="D172" s="584" t="s">
        <v>529</v>
      </c>
      <c r="E172" s="573" t="s">
        <v>476</v>
      </c>
      <c r="F172" s="573" t="s">
        <v>484</v>
      </c>
      <c r="G172" s="573" t="s">
        <v>521</v>
      </c>
      <c r="H172" s="577" t="n">
        <f aca="false">H174+H173+H175+H176</f>
        <v>45000000</v>
      </c>
      <c r="I172" s="577" t="n">
        <f aca="false">I174+I173+I175+I176</f>
        <v>0</v>
      </c>
      <c r="J172" s="577" t="s">
        <v>36</v>
      </c>
      <c r="K172" s="578" t="n">
        <f aca="false">L172+O172</f>
        <v>5000000</v>
      </c>
      <c r="L172" s="578" t="n">
        <f aca="false">M172+N172</f>
        <v>4250000</v>
      </c>
      <c r="M172" s="579" t="n">
        <v>0</v>
      </c>
      <c r="N172" s="579" t="n">
        <v>4250000</v>
      </c>
      <c r="O172" s="578" t="n">
        <f aca="false">P172+S172+V172</f>
        <v>750000</v>
      </c>
      <c r="P172" s="578" t="n">
        <f aca="false">Q172+R172</f>
        <v>0</v>
      </c>
      <c r="Q172" s="579" t="n">
        <v>0</v>
      </c>
      <c r="R172" s="579" t="n">
        <v>0</v>
      </c>
      <c r="S172" s="578" t="n">
        <f aca="false">T172+U172</f>
        <v>750000</v>
      </c>
      <c r="T172" s="579" t="n">
        <v>0</v>
      </c>
      <c r="U172" s="579" t="n">
        <v>750000</v>
      </c>
      <c r="V172" s="578" t="n">
        <f aca="false">W172+X172</f>
        <v>0</v>
      </c>
      <c r="W172" s="579" t="n">
        <v>0</v>
      </c>
      <c r="X172" s="579" t="n">
        <v>0</v>
      </c>
    </row>
    <row r="173" s="580" customFormat="true" ht="14.25" hidden="true" customHeight="true" outlineLevel="0" collapsed="false">
      <c r="A173" s="573"/>
      <c r="B173" s="583"/>
      <c r="C173" s="575"/>
      <c r="D173" s="584"/>
      <c r="E173" s="573"/>
      <c r="F173" s="573"/>
      <c r="G173" s="573"/>
      <c r="H173" s="577" t="n">
        <v>38250000</v>
      </c>
      <c r="I173" s="577" t="n">
        <v>0</v>
      </c>
      <c r="J173" s="577"/>
      <c r="K173" s="578"/>
      <c r="L173" s="578"/>
      <c r="M173" s="579"/>
      <c r="N173" s="579"/>
      <c r="O173" s="578"/>
      <c r="P173" s="578"/>
      <c r="Q173" s="579"/>
      <c r="R173" s="579"/>
      <c r="S173" s="578"/>
      <c r="T173" s="579"/>
      <c r="U173" s="579"/>
      <c r="V173" s="578"/>
      <c r="W173" s="579"/>
      <c r="X173" s="579"/>
    </row>
    <row r="174" s="580" customFormat="true" ht="14.25" hidden="true" customHeight="true" outlineLevel="0" collapsed="false">
      <c r="A174" s="573"/>
      <c r="B174" s="583"/>
      <c r="C174" s="575"/>
      <c r="D174" s="584"/>
      <c r="E174" s="573"/>
      <c r="F174" s="573"/>
      <c r="G174" s="573"/>
      <c r="H174" s="577" t="n">
        <v>0</v>
      </c>
      <c r="I174" s="577" t="n">
        <v>0</v>
      </c>
      <c r="J174" s="577" t="s">
        <v>37</v>
      </c>
      <c r="K174" s="581" t="n">
        <f aca="false">L174+O174</f>
        <v>0</v>
      </c>
      <c r="L174" s="581" t="n">
        <f aca="false">M174+N174</f>
        <v>0</v>
      </c>
      <c r="M174" s="582" t="n">
        <v>0</v>
      </c>
      <c r="N174" s="582" t="n">
        <v>0</v>
      </c>
      <c r="O174" s="581" t="n">
        <f aca="false">P174+S174+V174</f>
        <v>0</v>
      </c>
      <c r="P174" s="581" t="n">
        <f aca="false">Q174+R174</f>
        <v>0</v>
      </c>
      <c r="Q174" s="582" t="n">
        <v>0</v>
      </c>
      <c r="R174" s="582" t="n">
        <v>0</v>
      </c>
      <c r="S174" s="581" t="n">
        <f aca="false">T174+U174</f>
        <v>0</v>
      </c>
      <c r="T174" s="582" t="n">
        <v>0</v>
      </c>
      <c r="U174" s="582" t="n">
        <v>0</v>
      </c>
      <c r="V174" s="581" t="n">
        <f aca="false">W174+X174</f>
        <v>0</v>
      </c>
      <c r="W174" s="582" t="n">
        <v>0</v>
      </c>
      <c r="X174" s="582" t="n">
        <v>0</v>
      </c>
    </row>
    <row r="175" s="580" customFormat="true" ht="14.25" hidden="true" customHeight="true" outlineLevel="0" collapsed="false">
      <c r="A175" s="573"/>
      <c r="B175" s="583"/>
      <c r="C175" s="575"/>
      <c r="D175" s="584"/>
      <c r="E175" s="573"/>
      <c r="F175" s="573"/>
      <c r="G175" s="573"/>
      <c r="H175" s="577" t="n">
        <v>6750000</v>
      </c>
      <c r="I175" s="577" t="n">
        <v>0</v>
      </c>
      <c r="J175" s="577" t="s">
        <v>38</v>
      </c>
      <c r="K175" s="578" t="n">
        <f aca="false">K172+K174</f>
        <v>5000000</v>
      </c>
      <c r="L175" s="578" t="n">
        <f aca="false">L172+L174</f>
        <v>4250000</v>
      </c>
      <c r="M175" s="579" t="n">
        <f aca="false">M172+M174</f>
        <v>0</v>
      </c>
      <c r="N175" s="579" t="n">
        <f aca="false">N172+N174</f>
        <v>4250000</v>
      </c>
      <c r="O175" s="578" t="n">
        <f aca="false">O172+O174</f>
        <v>750000</v>
      </c>
      <c r="P175" s="578" t="n">
        <f aca="false">P172+P174</f>
        <v>0</v>
      </c>
      <c r="Q175" s="579" t="n">
        <f aca="false">Q172+Q174</f>
        <v>0</v>
      </c>
      <c r="R175" s="579" t="n">
        <f aca="false">R172+R174</f>
        <v>0</v>
      </c>
      <c r="S175" s="578" t="n">
        <f aca="false">S172+S174</f>
        <v>750000</v>
      </c>
      <c r="T175" s="579" t="n">
        <f aca="false">T172+T174</f>
        <v>0</v>
      </c>
      <c r="U175" s="579" t="n">
        <f aca="false">U172+U174</f>
        <v>750000</v>
      </c>
      <c r="V175" s="578" t="n">
        <f aca="false">V172+V174</f>
        <v>0</v>
      </c>
      <c r="W175" s="579" t="n">
        <f aca="false">W172+W174</f>
        <v>0</v>
      </c>
      <c r="X175" s="579" t="n">
        <f aca="false">X172+X174</f>
        <v>0</v>
      </c>
    </row>
    <row r="176" s="580" customFormat="true" ht="14.25" hidden="true" customHeight="true" outlineLevel="0" collapsed="false">
      <c r="A176" s="573"/>
      <c r="B176" s="583"/>
      <c r="C176" s="575"/>
      <c r="D176" s="584"/>
      <c r="E176" s="573"/>
      <c r="F176" s="573"/>
      <c r="G176" s="573"/>
      <c r="H176" s="577" t="n">
        <v>0</v>
      </c>
      <c r="I176" s="577" t="n">
        <v>0</v>
      </c>
      <c r="J176" s="577"/>
      <c r="K176" s="578"/>
      <c r="L176" s="578"/>
      <c r="M176" s="579"/>
      <c r="N176" s="579"/>
      <c r="O176" s="578"/>
      <c r="P176" s="578"/>
      <c r="Q176" s="579"/>
      <c r="R176" s="579"/>
      <c r="S176" s="578"/>
      <c r="T176" s="579"/>
      <c r="U176" s="579"/>
      <c r="V176" s="578"/>
      <c r="W176" s="579"/>
      <c r="X176" s="579"/>
    </row>
    <row r="177" s="580" customFormat="true" ht="15" hidden="true" customHeight="true" outlineLevel="0" collapsed="false">
      <c r="A177" s="573" t="n">
        <v>32</v>
      </c>
      <c r="B177" s="574" t="s">
        <v>393</v>
      </c>
      <c r="C177" s="575" t="s">
        <v>525</v>
      </c>
      <c r="D177" s="576" t="s">
        <v>530</v>
      </c>
      <c r="E177" s="573" t="s">
        <v>476</v>
      </c>
      <c r="F177" s="573" t="s">
        <v>484</v>
      </c>
      <c r="G177" s="574" t="s">
        <v>459</v>
      </c>
      <c r="H177" s="577" t="n">
        <f aca="false">H178+H179+H180+H181</f>
        <v>30200000</v>
      </c>
      <c r="I177" s="577" t="n">
        <f aca="false">I178+I179+I180+I181</f>
        <v>422799</v>
      </c>
      <c r="J177" s="577" t="s">
        <v>36</v>
      </c>
      <c r="K177" s="578" t="n">
        <f aca="false">L177+O177</f>
        <v>4532201</v>
      </c>
      <c r="L177" s="578" t="n">
        <f aca="false">M177+N177</f>
        <v>425000</v>
      </c>
      <c r="M177" s="579" t="n">
        <v>0</v>
      </c>
      <c r="N177" s="579" t="n">
        <v>425000</v>
      </c>
      <c r="O177" s="578" t="n">
        <f aca="false">P177+S177+V177</f>
        <v>4107201</v>
      </c>
      <c r="P177" s="578" t="n">
        <f aca="false">Q177+R177</f>
        <v>0</v>
      </c>
      <c r="Q177" s="579" t="n">
        <v>0</v>
      </c>
      <c r="R177" s="579" t="n">
        <v>0</v>
      </c>
      <c r="S177" s="578" t="n">
        <f aca="false">T177+U177</f>
        <v>4107201</v>
      </c>
      <c r="T177" s="579" t="n">
        <v>0</v>
      </c>
      <c r="U177" s="579" t="n">
        <v>4107201</v>
      </c>
      <c r="V177" s="578" t="n">
        <f aca="false">W177+X177</f>
        <v>0</v>
      </c>
      <c r="W177" s="579" t="n">
        <v>0</v>
      </c>
      <c r="X177" s="579" t="n">
        <v>0</v>
      </c>
    </row>
    <row r="178" s="580" customFormat="true" ht="14.25" hidden="true" customHeight="true" outlineLevel="0" collapsed="false">
      <c r="A178" s="573"/>
      <c r="B178" s="574"/>
      <c r="C178" s="575"/>
      <c r="D178" s="576"/>
      <c r="E178" s="573"/>
      <c r="F178" s="573"/>
      <c r="G178" s="574"/>
      <c r="H178" s="577" t="n">
        <v>25670000</v>
      </c>
      <c r="I178" s="577" t="n">
        <v>0</v>
      </c>
      <c r="J178" s="577"/>
      <c r="K178" s="578"/>
      <c r="L178" s="578"/>
      <c r="M178" s="579"/>
      <c r="N178" s="579"/>
      <c r="O178" s="578"/>
      <c r="P178" s="578"/>
      <c r="Q178" s="579"/>
      <c r="R178" s="579"/>
      <c r="S178" s="578"/>
      <c r="T178" s="579"/>
      <c r="U178" s="579"/>
      <c r="V178" s="578"/>
      <c r="W178" s="579"/>
      <c r="X178" s="579"/>
    </row>
    <row r="179" s="580" customFormat="true" ht="14.25" hidden="true" customHeight="true" outlineLevel="0" collapsed="false">
      <c r="A179" s="573"/>
      <c r="B179" s="574"/>
      <c r="C179" s="575"/>
      <c r="D179" s="576"/>
      <c r="E179" s="573"/>
      <c r="F179" s="573"/>
      <c r="G179" s="574"/>
      <c r="H179" s="577" t="n">
        <v>0</v>
      </c>
      <c r="I179" s="577" t="n">
        <v>0</v>
      </c>
      <c r="J179" s="577" t="s">
        <v>37</v>
      </c>
      <c r="K179" s="581" t="n">
        <f aca="false">L179+O179</f>
        <v>0</v>
      </c>
      <c r="L179" s="581" t="n">
        <f aca="false">M179+N179</f>
        <v>0</v>
      </c>
      <c r="M179" s="582" t="n">
        <v>0</v>
      </c>
      <c r="N179" s="582" t="n">
        <v>0</v>
      </c>
      <c r="O179" s="581" t="n">
        <f aca="false">P179+S179+V179</f>
        <v>0</v>
      </c>
      <c r="P179" s="581" t="n">
        <f aca="false">Q179+R179</f>
        <v>0</v>
      </c>
      <c r="Q179" s="582" t="n">
        <v>0</v>
      </c>
      <c r="R179" s="582" t="n">
        <v>0</v>
      </c>
      <c r="S179" s="581" t="n">
        <f aca="false">T179+U179</f>
        <v>0</v>
      </c>
      <c r="T179" s="582" t="n">
        <v>0</v>
      </c>
      <c r="U179" s="582" t="n">
        <v>0</v>
      </c>
      <c r="V179" s="581" t="n">
        <f aca="false">W179+X179</f>
        <v>0</v>
      </c>
      <c r="W179" s="582" t="n">
        <v>0</v>
      </c>
      <c r="X179" s="582" t="n">
        <v>0</v>
      </c>
    </row>
    <row r="180" s="580" customFormat="true" ht="14.25" hidden="true" customHeight="true" outlineLevel="0" collapsed="false">
      <c r="A180" s="573"/>
      <c r="B180" s="574"/>
      <c r="C180" s="575"/>
      <c r="D180" s="576"/>
      <c r="E180" s="573"/>
      <c r="F180" s="573"/>
      <c r="G180" s="574"/>
      <c r="H180" s="577" t="n">
        <v>4530000</v>
      </c>
      <c r="I180" s="577" t="n">
        <v>422799</v>
      </c>
      <c r="J180" s="577" t="s">
        <v>38</v>
      </c>
      <c r="K180" s="578" t="n">
        <f aca="false">K177+K179</f>
        <v>4532201</v>
      </c>
      <c r="L180" s="578" t="n">
        <f aca="false">L177+L179</f>
        <v>425000</v>
      </c>
      <c r="M180" s="579" t="n">
        <f aca="false">M177+M179</f>
        <v>0</v>
      </c>
      <c r="N180" s="579" t="n">
        <f aca="false">N177+N179</f>
        <v>425000</v>
      </c>
      <c r="O180" s="578" t="n">
        <f aca="false">O177+O179</f>
        <v>4107201</v>
      </c>
      <c r="P180" s="578" t="n">
        <f aca="false">P177+P179</f>
        <v>0</v>
      </c>
      <c r="Q180" s="579" t="n">
        <f aca="false">Q177+Q179</f>
        <v>0</v>
      </c>
      <c r="R180" s="579" t="n">
        <f aca="false">R177+R179</f>
        <v>0</v>
      </c>
      <c r="S180" s="578" t="n">
        <f aca="false">S177+S179</f>
        <v>4107201</v>
      </c>
      <c r="T180" s="579" t="n">
        <f aca="false">T177+T179</f>
        <v>0</v>
      </c>
      <c r="U180" s="579" t="n">
        <f aca="false">U177+U179</f>
        <v>4107201</v>
      </c>
      <c r="V180" s="578" t="n">
        <f aca="false">V177+V179</f>
        <v>0</v>
      </c>
      <c r="W180" s="579" t="n">
        <f aca="false">W177+W179</f>
        <v>0</v>
      </c>
      <c r="X180" s="579" t="n">
        <f aca="false">X177+X179</f>
        <v>0</v>
      </c>
    </row>
    <row r="181" s="580" customFormat="true" ht="14.25" hidden="true" customHeight="true" outlineLevel="0" collapsed="false">
      <c r="A181" s="573"/>
      <c r="B181" s="574"/>
      <c r="C181" s="575"/>
      <c r="D181" s="576"/>
      <c r="E181" s="573"/>
      <c r="F181" s="573"/>
      <c r="G181" s="574"/>
      <c r="H181" s="577" t="n">
        <v>0</v>
      </c>
      <c r="I181" s="577" t="n">
        <v>0</v>
      </c>
      <c r="J181" s="577"/>
      <c r="K181" s="578"/>
      <c r="L181" s="578"/>
      <c r="M181" s="579"/>
      <c r="N181" s="579"/>
      <c r="O181" s="578"/>
      <c r="P181" s="578"/>
      <c r="Q181" s="579"/>
      <c r="R181" s="579"/>
      <c r="S181" s="578"/>
      <c r="T181" s="579"/>
      <c r="U181" s="579"/>
      <c r="V181" s="578"/>
      <c r="W181" s="579"/>
      <c r="X181" s="579"/>
    </row>
    <row r="182" s="580" customFormat="true" ht="15" hidden="true" customHeight="true" outlineLevel="0" collapsed="false">
      <c r="A182" s="573" t="n">
        <v>33</v>
      </c>
      <c r="B182" s="574" t="s">
        <v>393</v>
      </c>
      <c r="C182" s="575" t="s">
        <v>525</v>
      </c>
      <c r="D182" s="576" t="s">
        <v>531</v>
      </c>
      <c r="E182" s="573" t="s">
        <v>476</v>
      </c>
      <c r="F182" s="573" t="s">
        <v>484</v>
      </c>
      <c r="G182" s="574" t="s">
        <v>459</v>
      </c>
      <c r="H182" s="577" t="n">
        <f aca="false">H183+H184+H185+H186</f>
        <v>62535537</v>
      </c>
      <c r="I182" s="577" t="n">
        <f aca="false">I183+I184+I185+I186</f>
        <v>2321805</v>
      </c>
      <c r="J182" s="577" t="s">
        <v>36</v>
      </c>
      <c r="K182" s="578" t="n">
        <f aca="false">L182+O182</f>
        <v>17718795</v>
      </c>
      <c r="L182" s="578" t="n">
        <f aca="false">M182+N182</f>
        <v>17428000</v>
      </c>
      <c r="M182" s="579" t="n">
        <v>235561</v>
      </c>
      <c r="N182" s="579" t="n">
        <v>17192439</v>
      </c>
      <c r="O182" s="578" t="n">
        <f aca="false">P182+S182+V182</f>
        <v>290795</v>
      </c>
      <c r="P182" s="578" t="n">
        <f aca="false">Q182+R182</f>
        <v>0</v>
      </c>
      <c r="Q182" s="579" t="n">
        <v>0</v>
      </c>
      <c r="R182" s="579" t="n">
        <v>0</v>
      </c>
      <c r="S182" s="578" t="n">
        <f aca="false">T182+U182</f>
        <v>290795</v>
      </c>
      <c r="T182" s="579" t="n">
        <v>41570</v>
      </c>
      <c r="U182" s="579" t="n">
        <v>249225</v>
      </c>
      <c r="V182" s="578" t="n">
        <f aca="false">W182+X182</f>
        <v>0</v>
      </c>
      <c r="W182" s="579" t="n">
        <v>0</v>
      </c>
      <c r="X182" s="579" t="n">
        <v>0</v>
      </c>
    </row>
    <row r="183" s="580" customFormat="true" ht="14.25" hidden="true" customHeight="true" outlineLevel="0" collapsed="false">
      <c r="A183" s="573"/>
      <c r="B183" s="574"/>
      <c r="C183" s="575"/>
      <c r="D183" s="576"/>
      <c r="E183" s="573"/>
      <c r="F183" s="573"/>
      <c r="G183" s="574"/>
      <c r="H183" s="577" t="n">
        <v>53155206</v>
      </c>
      <c r="I183" s="577" t="n">
        <v>0</v>
      </c>
      <c r="J183" s="577"/>
      <c r="K183" s="578"/>
      <c r="L183" s="578"/>
      <c r="M183" s="579"/>
      <c r="N183" s="579"/>
      <c r="O183" s="578"/>
      <c r="P183" s="578"/>
      <c r="Q183" s="579"/>
      <c r="R183" s="579"/>
      <c r="S183" s="578"/>
      <c r="T183" s="579"/>
      <c r="U183" s="579"/>
      <c r="V183" s="578"/>
      <c r="W183" s="579"/>
      <c r="X183" s="579"/>
    </row>
    <row r="184" s="580" customFormat="true" ht="14.25" hidden="true" customHeight="true" outlineLevel="0" collapsed="false">
      <c r="A184" s="573"/>
      <c r="B184" s="574"/>
      <c r="C184" s="575"/>
      <c r="D184" s="576"/>
      <c r="E184" s="573"/>
      <c r="F184" s="573"/>
      <c r="G184" s="574"/>
      <c r="H184" s="577" t="n">
        <v>0</v>
      </c>
      <c r="I184" s="577" t="n">
        <v>0</v>
      </c>
      <c r="J184" s="577" t="s">
        <v>37</v>
      </c>
      <c r="K184" s="581" t="n">
        <f aca="false">L184+O184</f>
        <v>0</v>
      </c>
      <c r="L184" s="581" t="n">
        <f aca="false">M184+N184</f>
        <v>0</v>
      </c>
      <c r="M184" s="582" t="n">
        <v>0</v>
      </c>
      <c r="N184" s="582" t="n">
        <v>0</v>
      </c>
      <c r="O184" s="581" t="n">
        <f aca="false">P184+S184+V184</f>
        <v>0</v>
      </c>
      <c r="P184" s="581" t="n">
        <f aca="false">Q184+R184</f>
        <v>0</v>
      </c>
      <c r="Q184" s="582" t="n">
        <v>0</v>
      </c>
      <c r="R184" s="582" t="n">
        <v>0</v>
      </c>
      <c r="S184" s="581" t="n">
        <f aca="false">T184+U184</f>
        <v>0</v>
      </c>
      <c r="T184" s="582" t="n">
        <v>0</v>
      </c>
      <c r="U184" s="582" t="n">
        <v>0</v>
      </c>
      <c r="V184" s="581" t="n">
        <f aca="false">W184+X184</f>
        <v>0</v>
      </c>
      <c r="W184" s="582" t="n">
        <v>0</v>
      </c>
      <c r="X184" s="582" t="n">
        <v>0</v>
      </c>
    </row>
    <row r="185" s="580" customFormat="true" ht="14.25" hidden="true" customHeight="true" outlineLevel="0" collapsed="false">
      <c r="A185" s="573"/>
      <c r="B185" s="574"/>
      <c r="C185" s="575"/>
      <c r="D185" s="576"/>
      <c r="E185" s="573"/>
      <c r="F185" s="573"/>
      <c r="G185" s="574"/>
      <c r="H185" s="577" t="n">
        <v>9380331</v>
      </c>
      <c r="I185" s="577" t="n">
        <v>2321805</v>
      </c>
      <c r="J185" s="577" t="s">
        <v>38</v>
      </c>
      <c r="K185" s="578" t="n">
        <f aca="false">K182+K184</f>
        <v>17718795</v>
      </c>
      <c r="L185" s="578" t="n">
        <f aca="false">L182+L184</f>
        <v>17428000</v>
      </c>
      <c r="M185" s="579" t="n">
        <f aca="false">M182+M184</f>
        <v>235561</v>
      </c>
      <c r="N185" s="579" t="n">
        <f aca="false">N182+N184</f>
        <v>17192439</v>
      </c>
      <c r="O185" s="578" t="n">
        <f aca="false">O182+O184</f>
        <v>290795</v>
      </c>
      <c r="P185" s="578" t="n">
        <f aca="false">P182+P184</f>
        <v>0</v>
      </c>
      <c r="Q185" s="579" t="n">
        <f aca="false">Q182+Q184</f>
        <v>0</v>
      </c>
      <c r="R185" s="579" t="n">
        <f aca="false">R182+R184</f>
        <v>0</v>
      </c>
      <c r="S185" s="578" t="n">
        <f aca="false">S182+S184</f>
        <v>290795</v>
      </c>
      <c r="T185" s="579" t="n">
        <f aca="false">T182+T184</f>
        <v>41570</v>
      </c>
      <c r="U185" s="579" t="n">
        <f aca="false">U182+U184</f>
        <v>249225</v>
      </c>
      <c r="V185" s="578" t="n">
        <f aca="false">V182+V184</f>
        <v>0</v>
      </c>
      <c r="W185" s="579" t="n">
        <f aca="false">W182+W184</f>
        <v>0</v>
      </c>
      <c r="X185" s="579" t="n">
        <f aca="false">X182+X184</f>
        <v>0</v>
      </c>
    </row>
    <row r="186" s="580" customFormat="true" ht="14.25" hidden="true" customHeight="true" outlineLevel="0" collapsed="false">
      <c r="A186" s="573"/>
      <c r="B186" s="574"/>
      <c r="C186" s="575"/>
      <c r="D186" s="576"/>
      <c r="E186" s="573"/>
      <c r="F186" s="573"/>
      <c r="G186" s="574"/>
      <c r="H186" s="577" t="n">
        <v>0</v>
      </c>
      <c r="I186" s="577" t="n">
        <v>0</v>
      </c>
      <c r="J186" s="577"/>
      <c r="K186" s="578"/>
      <c r="L186" s="578"/>
      <c r="M186" s="579"/>
      <c r="N186" s="579"/>
      <c r="O186" s="578"/>
      <c r="P186" s="578"/>
      <c r="Q186" s="579"/>
      <c r="R186" s="579"/>
      <c r="S186" s="578"/>
      <c r="T186" s="579"/>
      <c r="U186" s="579"/>
      <c r="V186" s="578"/>
      <c r="W186" s="579"/>
      <c r="X186" s="579"/>
    </row>
    <row r="187" s="580" customFormat="true" ht="15" hidden="false" customHeight="true" outlineLevel="0" collapsed="false">
      <c r="A187" s="573" t="n">
        <v>6</v>
      </c>
      <c r="B187" s="574" t="s">
        <v>393</v>
      </c>
      <c r="C187" s="575" t="s">
        <v>525</v>
      </c>
      <c r="D187" s="576" t="s">
        <v>532</v>
      </c>
      <c r="E187" s="573" t="s">
        <v>476</v>
      </c>
      <c r="F187" s="573" t="s">
        <v>484</v>
      </c>
      <c r="G187" s="574" t="s">
        <v>459</v>
      </c>
      <c r="H187" s="577" t="n">
        <f aca="false">H188+H189+H190+H191</f>
        <v>75471634</v>
      </c>
      <c r="I187" s="577" t="n">
        <f aca="false">I188+I189+I190+I191</f>
        <v>1967421</v>
      </c>
      <c r="J187" s="577" t="s">
        <v>36</v>
      </c>
      <c r="K187" s="578" t="n">
        <f aca="false">L187+O187</f>
        <v>11068304</v>
      </c>
      <c r="L187" s="578" t="n">
        <f aca="false">M187+N187</f>
        <v>10448325</v>
      </c>
      <c r="M187" s="579" t="n">
        <v>202438</v>
      </c>
      <c r="N187" s="579" t="n">
        <v>10245887</v>
      </c>
      <c r="O187" s="578" t="n">
        <f aca="false">P187+S187+V187</f>
        <v>619979</v>
      </c>
      <c r="P187" s="578" t="n">
        <f aca="false">Q187+R187</f>
        <v>0</v>
      </c>
      <c r="Q187" s="579" t="n">
        <v>0</v>
      </c>
      <c r="R187" s="579" t="n">
        <v>0</v>
      </c>
      <c r="S187" s="578" t="n">
        <f aca="false">T187+U187</f>
        <v>619979</v>
      </c>
      <c r="T187" s="579" t="n">
        <v>35725</v>
      </c>
      <c r="U187" s="579" t="n">
        <v>584254</v>
      </c>
      <c r="V187" s="578" t="n">
        <f aca="false">W187+X187</f>
        <v>0</v>
      </c>
      <c r="W187" s="579" t="n">
        <v>0</v>
      </c>
      <c r="X187" s="579" t="n">
        <v>0</v>
      </c>
    </row>
    <row r="188" s="580" customFormat="true" ht="14.25" hidden="false" customHeight="true" outlineLevel="0" collapsed="false">
      <c r="A188" s="573"/>
      <c r="B188" s="574"/>
      <c r="C188" s="575"/>
      <c r="D188" s="576"/>
      <c r="E188" s="573"/>
      <c r="F188" s="573"/>
      <c r="G188" s="574"/>
      <c r="H188" s="577" t="n">
        <v>52354731</v>
      </c>
      <c r="I188" s="577" t="n">
        <v>0</v>
      </c>
      <c r="J188" s="577"/>
      <c r="K188" s="578"/>
      <c r="L188" s="578"/>
      <c r="M188" s="579"/>
      <c r="N188" s="579"/>
      <c r="O188" s="578"/>
      <c r="P188" s="578"/>
      <c r="Q188" s="579"/>
      <c r="R188" s="579"/>
      <c r="S188" s="578"/>
      <c r="T188" s="579"/>
      <c r="U188" s="579"/>
      <c r="V188" s="578"/>
      <c r="W188" s="579"/>
      <c r="X188" s="579"/>
    </row>
    <row r="189" s="580" customFormat="true" ht="14.25" hidden="false" customHeight="true" outlineLevel="0" collapsed="false">
      <c r="A189" s="573"/>
      <c r="B189" s="574"/>
      <c r="C189" s="575"/>
      <c r="D189" s="576"/>
      <c r="E189" s="573"/>
      <c r="F189" s="573"/>
      <c r="G189" s="574"/>
      <c r="H189" s="577" t="n">
        <v>0</v>
      </c>
      <c r="I189" s="577" t="n">
        <v>0</v>
      </c>
      <c r="J189" s="577" t="s">
        <v>37</v>
      </c>
      <c r="K189" s="581" t="n">
        <f aca="false">L189+O189</f>
        <v>4896224</v>
      </c>
      <c r="L189" s="581" t="n">
        <f aca="false">M189+N189</f>
        <v>3121524</v>
      </c>
      <c r="M189" s="582" t="n">
        <v>0</v>
      </c>
      <c r="N189" s="582" t="n">
        <v>3121524</v>
      </c>
      <c r="O189" s="581" t="n">
        <f aca="false">P189+S189+V189</f>
        <v>1774700</v>
      </c>
      <c r="P189" s="581" t="n">
        <f aca="false">Q189+R189</f>
        <v>0</v>
      </c>
      <c r="Q189" s="582" t="n">
        <v>0</v>
      </c>
      <c r="R189" s="582" t="n">
        <v>0</v>
      </c>
      <c r="S189" s="581" t="n">
        <f aca="false">T189+U189</f>
        <v>748428</v>
      </c>
      <c r="T189" s="582" t="n">
        <v>0</v>
      </c>
      <c r="U189" s="582" t="n">
        <v>748428</v>
      </c>
      <c r="V189" s="581" t="n">
        <f aca="false">W189+X189</f>
        <v>1026272</v>
      </c>
      <c r="W189" s="582" t="n">
        <v>0</v>
      </c>
      <c r="X189" s="582" t="n">
        <v>1026272</v>
      </c>
    </row>
    <row r="190" s="580" customFormat="true" ht="14.25" hidden="false" customHeight="true" outlineLevel="0" collapsed="false">
      <c r="A190" s="573"/>
      <c r="B190" s="574"/>
      <c r="C190" s="575"/>
      <c r="D190" s="576"/>
      <c r="E190" s="573"/>
      <c r="F190" s="573"/>
      <c r="G190" s="574"/>
      <c r="H190" s="577" t="n">
        <v>20552359</v>
      </c>
      <c r="I190" s="577" t="n">
        <v>1967421</v>
      </c>
      <c r="J190" s="577" t="s">
        <v>38</v>
      </c>
      <c r="K190" s="578" t="n">
        <f aca="false">K187+K189</f>
        <v>15964528</v>
      </c>
      <c r="L190" s="578" t="n">
        <f aca="false">L187+L189</f>
        <v>13569849</v>
      </c>
      <c r="M190" s="579" t="n">
        <f aca="false">M187+M189</f>
        <v>202438</v>
      </c>
      <c r="N190" s="579" t="n">
        <f aca="false">N187+N189</f>
        <v>13367411</v>
      </c>
      <c r="O190" s="578" t="n">
        <f aca="false">O187+O189</f>
        <v>2394679</v>
      </c>
      <c r="P190" s="578" t="n">
        <f aca="false">P187+P189</f>
        <v>0</v>
      </c>
      <c r="Q190" s="579" t="n">
        <f aca="false">Q187+Q189</f>
        <v>0</v>
      </c>
      <c r="R190" s="579" t="n">
        <f aca="false">R187+R189</f>
        <v>0</v>
      </c>
      <c r="S190" s="578" t="n">
        <f aca="false">S187+S189</f>
        <v>1368407</v>
      </c>
      <c r="T190" s="579" t="n">
        <f aca="false">T187+T189</f>
        <v>35725</v>
      </c>
      <c r="U190" s="579" t="n">
        <f aca="false">U187+U189</f>
        <v>1332682</v>
      </c>
      <c r="V190" s="578" t="n">
        <f aca="false">V187+V189</f>
        <v>1026272</v>
      </c>
      <c r="W190" s="579" t="n">
        <f aca="false">W187+W189</f>
        <v>0</v>
      </c>
      <c r="X190" s="579" t="n">
        <f aca="false">X187+X189</f>
        <v>1026272</v>
      </c>
    </row>
    <row r="191" s="580" customFormat="true" ht="14.25" hidden="false" customHeight="true" outlineLevel="0" collapsed="false">
      <c r="A191" s="573"/>
      <c r="B191" s="574"/>
      <c r="C191" s="575"/>
      <c r="D191" s="576"/>
      <c r="E191" s="573"/>
      <c r="F191" s="573"/>
      <c r="G191" s="574"/>
      <c r="H191" s="577" t="n">
        <v>2564544</v>
      </c>
      <c r="I191" s="577" t="n">
        <v>0</v>
      </c>
      <c r="J191" s="577"/>
      <c r="K191" s="578"/>
      <c r="L191" s="578"/>
      <c r="M191" s="579"/>
      <c r="N191" s="579"/>
      <c r="O191" s="578"/>
      <c r="P191" s="578"/>
      <c r="Q191" s="579"/>
      <c r="R191" s="579"/>
      <c r="S191" s="578"/>
      <c r="T191" s="579"/>
      <c r="U191" s="579"/>
      <c r="V191" s="578"/>
      <c r="W191" s="579"/>
      <c r="X191" s="579"/>
    </row>
    <row r="192" s="580" customFormat="true" ht="15" hidden="true" customHeight="true" outlineLevel="0" collapsed="false">
      <c r="A192" s="573" t="n">
        <v>35</v>
      </c>
      <c r="B192" s="574" t="s">
        <v>393</v>
      </c>
      <c r="C192" s="575" t="s">
        <v>525</v>
      </c>
      <c r="D192" s="576" t="s">
        <v>533</v>
      </c>
      <c r="E192" s="573" t="s">
        <v>476</v>
      </c>
      <c r="F192" s="573" t="s">
        <v>484</v>
      </c>
      <c r="G192" s="574" t="s">
        <v>534</v>
      </c>
      <c r="H192" s="577" t="n">
        <f aca="false">H193+H194+H195+H196</f>
        <v>50000000</v>
      </c>
      <c r="I192" s="577" t="n">
        <f aca="false">I193+I194+I195+I196</f>
        <v>0</v>
      </c>
      <c r="J192" s="577" t="s">
        <v>36</v>
      </c>
      <c r="K192" s="578" t="n">
        <f aca="false">L192+O192</f>
        <v>500000</v>
      </c>
      <c r="L192" s="578" t="n">
        <f aca="false">M192+N192</f>
        <v>425000</v>
      </c>
      <c r="M192" s="579" t="n">
        <v>0</v>
      </c>
      <c r="N192" s="579" t="n">
        <v>425000</v>
      </c>
      <c r="O192" s="578" t="n">
        <f aca="false">P192+S192+V192</f>
        <v>75000</v>
      </c>
      <c r="P192" s="578" t="n">
        <f aca="false">Q192+R192</f>
        <v>0</v>
      </c>
      <c r="Q192" s="579" t="n">
        <v>0</v>
      </c>
      <c r="R192" s="579" t="n">
        <v>0</v>
      </c>
      <c r="S192" s="578" t="n">
        <f aca="false">T192+U192</f>
        <v>75000</v>
      </c>
      <c r="T192" s="579" t="n">
        <v>0</v>
      </c>
      <c r="U192" s="579" t="n">
        <v>75000</v>
      </c>
      <c r="V192" s="578" t="n">
        <f aca="false">W192+X192</f>
        <v>0</v>
      </c>
      <c r="W192" s="579" t="n">
        <v>0</v>
      </c>
      <c r="X192" s="579" t="n">
        <v>0</v>
      </c>
    </row>
    <row r="193" s="580" customFormat="true" ht="14.25" hidden="true" customHeight="true" outlineLevel="0" collapsed="false">
      <c r="A193" s="573"/>
      <c r="B193" s="574"/>
      <c r="C193" s="575"/>
      <c r="D193" s="576"/>
      <c r="E193" s="573"/>
      <c r="F193" s="573"/>
      <c r="G193" s="574"/>
      <c r="H193" s="577" t="n">
        <v>42500000</v>
      </c>
      <c r="I193" s="577" t="n">
        <v>0</v>
      </c>
      <c r="J193" s="577"/>
      <c r="K193" s="578"/>
      <c r="L193" s="578"/>
      <c r="M193" s="579"/>
      <c r="N193" s="579"/>
      <c r="O193" s="578"/>
      <c r="P193" s="578"/>
      <c r="Q193" s="579"/>
      <c r="R193" s="579"/>
      <c r="S193" s="578"/>
      <c r="T193" s="579"/>
      <c r="U193" s="579"/>
      <c r="V193" s="578"/>
      <c r="W193" s="579"/>
      <c r="X193" s="579"/>
    </row>
    <row r="194" s="580" customFormat="true" ht="14.25" hidden="true" customHeight="true" outlineLevel="0" collapsed="false">
      <c r="A194" s="573"/>
      <c r="B194" s="574"/>
      <c r="C194" s="575"/>
      <c r="D194" s="576"/>
      <c r="E194" s="573"/>
      <c r="F194" s="573"/>
      <c r="G194" s="574"/>
      <c r="H194" s="577" t="n">
        <v>0</v>
      </c>
      <c r="I194" s="577" t="n">
        <v>0</v>
      </c>
      <c r="J194" s="577" t="s">
        <v>37</v>
      </c>
      <c r="K194" s="581" t="n">
        <f aca="false">L194+O194</f>
        <v>0</v>
      </c>
      <c r="L194" s="581" t="n">
        <f aca="false">M194+N194</f>
        <v>0</v>
      </c>
      <c r="M194" s="582" t="n">
        <v>0</v>
      </c>
      <c r="N194" s="582" t="n">
        <v>0</v>
      </c>
      <c r="O194" s="581" t="n">
        <f aca="false">P194+S194+V194</f>
        <v>0</v>
      </c>
      <c r="P194" s="581" t="n">
        <f aca="false">Q194+R194</f>
        <v>0</v>
      </c>
      <c r="Q194" s="582" t="n">
        <v>0</v>
      </c>
      <c r="R194" s="582" t="n">
        <v>0</v>
      </c>
      <c r="S194" s="581" t="n">
        <f aca="false">T194+U194</f>
        <v>0</v>
      </c>
      <c r="T194" s="582" t="n">
        <v>0</v>
      </c>
      <c r="U194" s="582" t="n">
        <v>0</v>
      </c>
      <c r="V194" s="581" t="n">
        <f aca="false">W194+X194</f>
        <v>0</v>
      </c>
      <c r="W194" s="582" t="n">
        <v>0</v>
      </c>
      <c r="X194" s="582" t="n">
        <v>0</v>
      </c>
    </row>
    <row r="195" s="580" customFormat="true" ht="14.25" hidden="true" customHeight="true" outlineLevel="0" collapsed="false">
      <c r="A195" s="573"/>
      <c r="B195" s="574"/>
      <c r="C195" s="575"/>
      <c r="D195" s="576"/>
      <c r="E195" s="573"/>
      <c r="F195" s="573"/>
      <c r="G195" s="574"/>
      <c r="H195" s="577" t="n">
        <v>7500000</v>
      </c>
      <c r="I195" s="577" t="n">
        <v>0</v>
      </c>
      <c r="J195" s="577" t="s">
        <v>38</v>
      </c>
      <c r="K195" s="578" t="n">
        <f aca="false">K192+K194</f>
        <v>500000</v>
      </c>
      <c r="L195" s="578" t="n">
        <f aca="false">L192+L194</f>
        <v>425000</v>
      </c>
      <c r="M195" s="579" t="n">
        <f aca="false">M192+M194</f>
        <v>0</v>
      </c>
      <c r="N195" s="579" t="n">
        <f aca="false">N192+N194</f>
        <v>425000</v>
      </c>
      <c r="O195" s="578" t="n">
        <f aca="false">O192+O194</f>
        <v>75000</v>
      </c>
      <c r="P195" s="578" t="n">
        <f aca="false">P192+P194</f>
        <v>0</v>
      </c>
      <c r="Q195" s="579" t="n">
        <f aca="false">Q192+Q194</f>
        <v>0</v>
      </c>
      <c r="R195" s="579" t="n">
        <f aca="false">R192+R194</f>
        <v>0</v>
      </c>
      <c r="S195" s="578" t="n">
        <f aca="false">S192+S194</f>
        <v>75000</v>
      </c>
      <c r="T195" s="579" t="n">
        <f aca="false">T192+T194</f>
        <v>0</v>
      </c>
      <c r="U195" s="579" t="n">
        <f aca="false">U192+U194</f>
        <v>75000</v>
      </c>
      <c r="V195" s="578" t="n">
        <f aca="false">V192+V194</f>
        <v>0</v>
      </c>
      <c r="W195" s="579" t="n">
        <f aca="false">W192+W194</f>
        <v>0</v>
      </c>
      <c r="X195" s="579" t="n">
        <f aca="false">X192+X194</f>
        <v>0</v>
      </c>
    </row>
    <row r="196" s="580" customFormat="true" ht="14.25" hidden="true" customHeight="true" outlineLevel="0" collapsed="false">
      <c r="A196" s="573"/>
      <c r="B196" s="574"/>
      <c r="C196" s="575"/>
      <c r="D196" s="576"/>
      <c r="E196" s="573"/>
      <c r="F196" s="573"/>
      <c r="G196" s="574"/>
      <c r="H196" s="577" t="n">
        <v>0</v>
      </c>
      <c r="I196" s="577" t="n">
        <v>0</v>
      </c>
      <c r="J196" s="577"/>
      <c r="K196" s="578"/>
      <c r="L196" s="578"/>
      <c r="M196" s="579"/>
      <c r="N196" s="579"/>
      <c r="O196" s="578"/>
      <c r="P196" s="578"/>
      <c r="Q196" s="579"/>
      <c r="R196" s="579"/>
      <c r="S196" s="578"/>
      <c r="T196" s="579"/>
      <c r="U196" s="579"/>
      <c r="V196" s="578"/>
      <c r="W196" s="579"/>
      <c r="X196" s="579"/>
    </row>
    <row r="197" s="580" customFormat="true" ht="15" hidden="true" customHeight="true" outlineLevel="0" collapsed="false">
      <c r="A197" s="573" t="n">
        <v>36</v>
      </c>
      <c r="B197" s="574" t="s">
        <v>393</v>
      </c>
      <c r="C197" s="575" t="s">
        <v>525</v>
      </c>
      <c r="D197" s="576" t="s">
        <v>535</v>
      </c>
      <c r="E197" s="573" t="s">
        <v>476</v>
      </c>
      <c r="F197" s="573" t="s">
        <v>484</v>
      </c>
      <c r="G197" s="574" t="s">
        <v>470</v>
      </c>
      <c r="H197" s="577" t="n">
        <f aca="false">H198+H199+H200+H201</f>
        <v>50000000</v>
      </c>
      <c r="I197" s="577" t="n">
        <f aca="false">I198+I199+I200+I201</f>
        <v>0</v>
      </c>
      <c r="J197" s="577" t="s">
        <v>36</v>
      </c>
      <c r="K197" s="578" t="n">
        <f aca="false">L197+O197</f>
        <v>500000</v>
      </c>
      <c r="L197" s="578" t="n">
        <f aca="false">M197+N197</f>
        <v>425000</v>
      </c>
      <c r="M197" s="579" t="n">
        <v>0</v>
      </c>
      <c r="N197" s="579" t="n">
        <v>425000</v>
      </c>
      <c r="O197" s="578" t="n">
        <f aca="false">P197+S197+V197</f>
        <v>75000</v>
      </c>
      <c r="P197" s="578" t="n">
        <f aca="false">Q197+R197</f>
        <v>0</v>
      </c>
      <c r="Q197" s="579" t="n">
        <v>0</v>
      </c>
      <c r="R197" s="579" t="n">
        <v>0</v>
      </c>
      <c r="S197" s="578" t="n">
        <f aca="false">T197+U197</f>
        <v>75000</v>
      </c>
      <c r="T197" s="579" t="n">
        <v>0</v>
      </c>
      <c r="U197" s="579" t="n">
        <v>75000</v>
      </c>
      <c r="V197" s="578" t="n">
        <f aca="false">W197+X197</f>
        <v>0</v>
      </c>
      <c r="W197" s="579" t="n">
        <v>0</v>
      </c>
      <c r="X197" s="579" t="n">
        <v>0</v>
      </c>
    </row>
    <row r="198" s="580" customFormat="true" ht="14.25" hidden="true" customHeight="true" outlineLevel="0" collapsed="false">
      <c r="A198" s="573"/>
      <c r="B198" s="574"/>
      <c r="C198" s="575"/>
      <c r="D198" s="576"/>
      <c r="E198" s="573"/>
      <c r="F198" s="573"/>
      <c r="G198" s="574"/>
      <c r="H198" s="577" t="n">
        <v>42500000</v>
      </c>
      <c r="I198" s="577" t="n">
        <v>0</v>
      </c>
      <c r="J198" s="577"/>
      <c r="K198" s="578"/>
      <c r="L198" s="578"/>
      <c r="M198" s="579"/>
      <c r="N198" s="579"/>
      <c r="O198" s="578"/>
      <c r="P198" s="578"/>
      <c r="Q198" s="579"/>
      <c r="R198" s="579"/>
      <c r="S198" s="578"/>
      <c r="T198" s="579"/>
      <c r="U198" s="579"/>
      <c r="V198" s="578"/>
      <c r="W198" s="579"/>
      <c r="X198" s="579"/>
    </row>
    <row r="199" s="580" customFormat="true" ht="14.25" hidden="true" customHeight="true" outlineLevel="0" collapsed="false">
      <c r="A199" s="573"/>
      <c r="B199" s="574"/>
      <c r="C199" s="575"/>
      <c r="D199" s="576"/>
      <c r="E199" s="573"/>
      <c r="F199" s="573"/>
      <c r="G199" s="574"/>
      <c r="H199" s="577" t="n">
        <v>0</v>
      </c>
      <c r="I199" s="577" t="n">
        <v>0</v>
      </c>
      <c r="J199" s="577" t="s">
        <v>37</v>
      </c>
      <c r="K199" s="581" t="n">
        <f aca="false">L199+O199</f>
        <v>0</v>
      </c>
      <c r="L199" s="581" t="n">
        <f aca="false">M199+N199</f>
        <v>0</v>
      </c>
      <c r="M199" s="582" t="n">
        <v>0</v>
      </c>
      <c r="N199" s="582" t="n">
        <v>0</v>
      </c>
      <c r="O199" s="581" t="n">
        <f aca="false">P199+S199+V199</f>
        <v>0</v>
      </c>
      <c r="P199" s="581" t="n">
        <f aca="false">Q199+R199</f>
        <v>0</v>
      </c>
      <c r="Q199" s="582" t="n">
        <v>0</v>
      </c>
      <c r="R199" s="582" t="n">
        <v>0</v>
      </c>
      <c r="S199" s="581" t="n">
        <f aca="false">T199+U199</f>
        <v>0</v>
      </c>
      <c r="T199" s="582" t="n">
        <v>0</v>
      </c>
      <c r="U199" s="582" t="n">
        <v>0</v>
      </c>
      <c r="V199" s="581" t="n">
        <f aca="false">W199+X199</f>
        <v>0</v>
      </c>
      <c r="W199" s="582" t="n">
        <v>0</v>
      </c>
      <c r="X199" s="582" t="n">
        <v>0</v>
      </c>
    </row>
    <row r="200" s="580" customFormat="true" ht="14.25" hidden="true" customHeight="true" outlineLevel="0" collapsed="false">
      <c r="A200" s="573"/>
      <c r="B200" s="574"/>
      <c r="C200" s="575"/>
      <c r="D200" s="576"/>
      <c r="E200" s="573"/>
      <c r="F200" s="573"/>
      <c r="G200" s="574"/>
      <c r="H200" s="577" t="n">
        <v>7500000</v>
      </c>
      <c r="I200" s="577" t="n">
        <v>0</v>
      </c>
      <c r="J200" s="577" t="s">
        <v>38</v>
      </c>
      <c r="K200" s="578" t="n">
        <f aca="false">K197+K199</f>
        <v>500000</v>
      </c>
      <c r="L200" s="578" t="n">
        <f aca="false">L197+L199</f>
        <v>425000</v>
      </c>
      <c r="M200" s="579" t="n">
        <f aca="false">M197+M199</f>
        <v>0</v>
      </c>
      <c r="N200" s="579" t="n">
        <f aca="false">N197+N199</f>
        <v>425000</v>
      </c>
      <c r="O200" s="578" t="n">
        <f aca="false">O197+O199</f>
        <v>75000</v>
      </c>
      <c r="P200" s="578" t="n">
        <f aca="false">P197+P199</f>
        <v>0</v>
      </c>
      <c r="Q200" s="579" t="n">
        <f aca="false">Q197+Q199</f>
        <v>0</v>
      </c>
      <c r="R200" s="579" t="n">
        <f aca="false">R197+R199</f>
        <v>0</v>
      </c>
      <c r="S200" s="578" t="n">
        <f aca="false">S197+S199</f>
        <v>75000</v>
      </c>
      <c r="T200" s="579" t="n">
        <f aca="false">T197+T199</f>
        <v>0</v>
      </c>
      <c r="U200" s="579" t="n">
        <f aca="false">U197+U199</f>
        <v>75000</v>
      </c>
      <c r="V200" s="578" t="n">
        <f aca="false">V197+V199</f>
        <v>0</v>
      </c>
      <c r="W200" s="579" t="n">
        <f aca="false">W197+W199</f>
        <v>0</v>
      </c>
      <c r="X200" s="579" t="n">
        <f aca="false">X197+X199</f>
        <v>0</v>
      </c>
    </row>
    <row r="201" s="580" customFormat="true" ht="14.25" hidden="true" customHeight="true" outlineLevel="0" collapsed="false">
      <c r="A201" s="573"/>
      <c r="B201" s="574"/>
      <c r="C201" s="575"/>
      <c r="D201" s="576"/>
      <c r="E201" s="573"/>
      <c r="F201" s="573"/>
      <c r="G201" s="574"/>
      <c r="H201" s="577" t="n">
        <v>0</v>
      </c>
      <c r="I201" s="577" t="n">
        <v>0</v>
      </c>
      <c r="J201" s="577"/>
      <c r="K201" s="578"/>
      <c r="L201" s="578"/>
      <c r="M201" s="579"/>
      <c r="N201" s="579"/>
      <c r="O201" s="578"/>
      <c r="P201" s="578"/>
      <c r="Q201" s="579"/>
      <c r="R201" s="579"/>
      <c r="S201" s="578"/>
      <c r="T201" s="579"/>
      <c r="U201" s="579"/>
      <c r="V201" s="578"/>
      <c r="W201" s="579"/>
      <c r="X201" s="579"/>
    </row>
    <row r="202" s="580" customFormat="true" ht="15.75" hidden="true" customHeight="true" outlineLevel="0" collapsed="false">
      <c r="A202" s="573" t="n">
        <v>37</v>
      </c>
      <c r="B202" s="574" t="s">
        <v>393</v>
      </c>
      <c r="C202" s="575" t="s">
        <v>525</v>
      </c>
      <c r="D202" s="576" t="s">
        <v>536</v>
      </c>
      <c r="E202" s="573" t="s">
        <v>476</v>
      </c>
      <c r="F202" s="573" t="s">
        <v>484</v>
      </c>
      <c r="G202" s="574" t="s">
        <v>470</v>
      </c>
      <c r="H202" s="577" t="n">
        <f aca="false">H203+H204+H205+H206</f>
        <v>45000000</v>
      </c>
      <c r="I202" s="577" t="n">
        <f aca="false">I203+I204+I205+I206</f>
        <v>0</v>
      </c>
      <c r="J202" s="577" t="s">
        <v>36</v>
      </c>
      <c r="K202" s="578" t="n">
        <f aca="false">L202+O202</f>
        <v>500000</v>
      </c>
      <c r="L202" s="578" t="n">
        <f aca="false">M202+N202</f>
        <v>425000</v>
      </c>
      <c r="M202" s="579" t="n">
        <v>0</v>
      </c>
      <c r="N202" s="579" t="n">
        <v>425000</v>
      </c>
      <c r="O202" s="578" t="n">
        <f aca="false">P202+S202+V202</f>
        <v>75000</v>
      </c>
      <c r="P202" s="578" t="n">
        <f aca="false">Q202+R202</f>
        <v>0</v>
      </c>
      <c r="Q202" s="579" t="n">
        <v>0</v>
      </c>
      <c r="R202" s="579" t="n">
        <v>0</v>
      </c>
      <c r="S202" s="578" t="n">
        <f aca="false">T202+U202</f>
        <v>75000</v>
      </c>
      <c r="T202" s="579" t="n">
        <v>0</v>
      </c>
      <c r="U202" s="579" t="n">
        <v>75000</v>
      </c>
      <c r="V202" s="578" t="n">
        <f aca="false">W202+X202</f>
        <v>0</v>
      </c>
      <c r="W202" s="579" t="n">
        <v>0</v>
      </c>
      <c r="X202" s="579" t="n">
        <v>0</v>
      </c>
    </row>
    <row r="203" s="580" customFormat="true" ht="15.75" hidden="true" customHeight="true" outlineLevel="0" collapsed="false">
      <c r="A203" s="573"/>
      <c r="B203" s="574"/>
      <c r="C203" s="575"/>
      <c r="D203" s="576"/>
      <c r="E203" s="573"/>
      <c r="F203" s="573"/>
      <c r="G203" s="574"/>
      <c r="H203" s="577" t="n">
        <v>38250000</v>
      </c>
      <c r="I203" s="577" t="n">
        <v>0</v>
      </c>
      <c r="J203" s="577"/>
      <c r="K203" s="578"/>
      <c r="L203" s="578"/>
      <c r="M203" s="579"/>
      <c r="N203" s="579"/>
      <c r="O203" s="578"/>
      <c r="P203" s="578"/>
      <c r="Q203" s="579"/>
      <c r="R203" s="579"/>
      <c r="S203" s="578"/>
      <c r="T203" s="579"/>
      <c r="U203" s="579"/>
      <c r="V203" s="578"/>
      <c r="W203" s="579"/>
      <c r="X203" s="579"/>
    </row>
    <row r="204" s="580" customFormat="true" ht="15.75" hidden="true" customHeight="true" outlineLevel="0" collapsed="false">
      <c r="A204" s="573"/>
      <c r="B204" s="574"/>
      <c r="C204" s="575"/>
      <c r="D204" s="576"/>
      <c r="E204" s="573"/>
      <c r="F204" s="573"/>
      <c r="G204" s="574"/>
      <c r="H204" s="577" t="n">
        <v>0</v>
      </c>
      <c r="I204" s="577" t="n">
        <v>0</v>
      </c>
      <c r="J204" s="577" t="s">
        <v>37</v>
      </c>
      <c r="K204" s="581" t="n">
        <f aca="false">L204+O204</f>
        <v>0</v>
      </c>
      <c r="L204" s="581" t="n">
        <f aca="false">M204+N204</f>
        <v>0</v>
      </c>
      <c r="M204" s="582" t="n">
        <v>0</v>
      </c>
      <c r="N204" s="582" t="n">
        <v>0</v>
      </c>
      <c r="O204" s="581" t="n">
        <f aca="false">P204+S204+V204</f>
        <v>0</v>
      </c>
      <c r="P204" s="581" t="n">
        <f aca="false">Q204+R204</f>
        <v>0</v>
      </c>
      <c r="Q204" s="582" t="n">
        <v>0</v>
      </c>
      <c r="R204" s="582" t="n">
        <v>0</v>
      </c>
      <c r="S204" s="581" t="n">
        <f aca="false">T204+U204</f>
        <v>0</v>
      </c>
      <c r="T204" s="582" t="n">
        <v>0</v>
      </c>
      <c r="U204" s="582" t="n">
        <v>0</v>
      </c>
      <c r="V204" s="581" t="n">
        <f aca="false">W204+X204</f>
        <v>0</v>
      </c>
      <c r="W204" s="582" t="n">
        <v>0</v>
      </c>
      <c r="X204" s="582" t="n">
        <v>0</v>
      </c>
    </row>
    <row r="205" s="580" customFormat="true" ht="15.75" hidden="true" customHeight="true" outlineLevel="0" collapsed="false">
      <c r="A205" s="573"/>
      <c r="B205" s="574"/>
      <c r="C205" s="575"/>
      <c r="D205" s="576"/>
      <c r="E205" s="573"/>
      <c r="F205" s="573"/>
      <c r="G205" s="574"/>
      <c r="H205" s="577" t="n">
        <v>6750000</v>
      </c>
      <c r="I205" s="577" t="n">
        <v>0</v>
      </c>
      <c r="J205" s="577" t="s">
        <v>38</v>
      </c>
      <c r="K205" s="578" t="n">
        <f aca="false">K202+K204</f>
        <v>500000</v>
      </c>
      <c r="L205" s="578" t="n">
        <f aca="false">L202+L204</f>
        <v>425000</v>
      </c>
      <c r="M205" s="579" t="n">
        <f aca="false">M202+M204</f>
        <v>0</v>
      </c>
      <c r="N205" s="579" t="n">
        <f aca="false">N202+N204</f>
        <v>425000</v>
      </c>
      <c r="O205" s="578" t="n">
        <f aca="false">O202+O204</f>
        <v>75000</v>
      </c>
      <c r="P205" s="578" t="n">
        <f aca="false">P202+P204</f>
        <v>0</v>
      </c>
      <c r="Q205" s="579" t="n">
        <f aca="false">Q202+Q204</f>
        <v>0</v>
      </c>
      <c r="R205" s="579" t="n">
        <f aca="false">R202+R204</f>
        <v>0</v>
      </c>
      <c r="S205" s="578" t="n">
        <f aca="false">S202+S204</f>
        <v>75000</v>
      </c>
      <c r="T205" s="579" t="n">
        <f aca="false">T202+T204</f>
        <v>0</v>
      </c>
      <c r="U205" s="579" t="n">
        <f aca="false">U202+U204</f>
        <v>75000</v>
      </c>
      <c r="V205" s="578" t="n">
        <f aca="false">V202+V204</f>
        <v>0</v>
      </c>
      <c r="W205" s="579" t="n">
        <f aca="false">W202+W204</f>
        <v>0</v>
      </c>
      <c r="X205" s="579" t="n">
        <f aca="false">X202+X204</f>
        <v>0</v>
      </c>
    </row>
    <row r="206" s="580" customFormat="true" ht="15.75" hidden="true" customHeight="true" outlineLevel="0" collapsed="false">
      <c r="A206" s="573"/>
      <c r="B206" s="574"/>
      <c r="C206" s="575"/>
      <c r="D206" s="576"/>
      <c r="E206" s="573"/>
      <c r="F206" s="573"/>
      <c r="G206" s="574"/>
      <c r="H206" s="577" t="n">
        <v>0</v>
      </c>
      <c r="I206" s="577" t="n">
        <v>0</v>
      </c>
      <c r="J206" s="577"/>
      <c r="K206" s="578"/>
      <c r="L206" s="578"/>
      <c r="M206" s="579"/>
      <c r="N206" s="579"/>
      <c r="O206" s="578"/>
      <c r="P206" s="578"/>
      <c r="Q206" s="579"/>
      <c r="R206" s="579"/>
      <c r="S206" s="578"/>
      <c r="T206" s="579"/>
      <c r="U206" s="579"/>
      <c r="V206" s="578"/>
      <c r="W206" s="579"/>
      <c r="X206" s="579"/>
    </row>
    <row r="207" s="580" customFormat="true" ht="15.75" hidden="true" customHeight="true" outlineLevel="0" collapsed="false">
      <c r="A207" s="573" t="n">
        <v>38</v>
      </c>
      <c r="B207" s="574" t="s">
        <v>393</v>
      </c>
      <c r="C207" s="575" t="s">
        <v>525</v>
      </c>
      <c r="D207" s="576" t="s">
        <v>537</v>
      </c>
      <c r="E207" s="573" t="s">
        <v>476</v>
      </c>
      <c r="F207" s="573" t="s">
        <v>484</v>
      </c>
      <c r="G207" s="574" t="s">
        <v>534</v>
      </c>
      <c r="H207" s="577" t="n">
        <f aca="false">H208+H209+H210+H211</f>
        <v>10000000</v>
      </c>
      <c r="I207" s="577" t="n">
        <f aca="false">I208+I209+I210+I211</f>
        <v>0</v>
      </c>
      <c r="J207" s="577" t="s">
        <v>36</v>
      </c>
      <c r="K207" s="578" t="n">
        <f aca="false">L207+O207</f>
        <v>500000</v>
      </c>
      <c r="L207" s="578" t="n">
        <f aca="false">M207+N207</f>
        <v>425000</v>
      </c>
      <c r="M207" s="579" t="n">
        <v>0</v>
      </c>
      <c r="N207" s="579" t="n">
        <v>425000</v>
      </c>
      <c r="O207" s="578" t="n">
        <f aca="false">P207+S207+V207</f>
        <v>75000</v>
      </c>
      <c r="P207" s="578" t="n">
        <f aca="false">Q207+R207</f>
        <v>0</v>
      </c>
      <c r="Q207" s="579" t="n">
        <v>0</v>
      </c>
      <c r="R207" s="579" t="n">
        <v>0</v>
      </c>
      <c r="S207" s="578" t="n">
        <f aca="false">T207+U207</f>
        <v>75000</v>
      </c>
      <c r="T207" s="579" t="n">
        <v>0</v>
      </c>
      <c r="U207" s="579" t="n">
        <v>75000</v>
      </c>
      <c r="V207" s="578" t="n">
        <f aca="false">W207+X207</f>
        <v>0</v>
      </c>
      <c r="W207" s="579" t="n">
        <v>0</v>
      </c>
      <c r="X207" s="579" t="n">
        <v>0</v>
      </c>
    </row>
    <row r="208" s="580" customFormat="true" ht="15.75" hidden="true" customHeight="true" outlineLevel="0" collapsed="false">
      <c r="A208" s="573"/>
      <c r="B208" s="574"/>
      <c r="C208" s="575"/>
      <c r="D208" s="576"/>
      <c r="E208" s="573"/>
      <c r="F208" s="573"/>
      <c r="G208" s="574"/>
      <c r="H208" s="577" t="n">
        <v>8500000</v>
      </c>
      <c r="I208" s="577" t="n">
        <v>0</v>
      </c>
      <c r="J208" s="577"/>
      <c r="K208" s="578"/>
      <c r="L208" s="578"/>
      <c r="M208" s="579"/>
      <c r="N208" s="579"/>
      <c r="O208" s="578"/>
      <c r="P208" s="578"/>
      <c r="Q208" s="579"/>
      <c r="R208" s="579"/>
      <c r="S208" s="578"/>
      <c r="T208" s="579"/>
      <c r="U208" s="579"/>
      <c r="V208" s="578"/>
      <c r="W208" s="579"/>
      <c r="X208" s="579"/>
    </row>
    <row r="209" s="580" customFormat="true" ht="15.75" hidden="true" customHeight="true" outlineLevel="0" collapsed="false">
      <c r="A209" s="573"/>
      <c r="B209" s="574"/>
      <c r="C209" s="575"/>
      <c r="D209" s="576"/>
      <c r="E209" s="573"/>
      <c r="F209" s="573"/>
      <c r="G209" s="574"/>
      <c r="H209" s="577" t="n">
        <v>0</v>
      </c>
      <c r="I209" s="577" t="n">
        <v>0</v>
      </c>
      <c r="J209" s="577" t="s">
        <v>37</v>
      </c>
      <c r="K209" s="581" t="n">
        <f aca="false">L209+O209</f>
        <v>0</v>
      </c>
      <c r="L209" s="581" t="n">
        <f aca="false">M209+N209</f>
        <v>0</v>
      </c>
      <c r="M209" s="582" t="n">
        <v>0</v>
      </c>
      <c r="N209" s="582" t="n">
        <v>0</v>
      </c>
      <c r="O209" s="581" t="n">
        <f aca="false">P209+S209+V209</f>
        <v>0</v>
      </c>
      <c r="P209" s="581" t="n">
        <f aca="false">Q209+R209</f>
        <v>0</v>
      </c>
      <c r="Q209" s="582" t="n">
        <v>0</v>
      </c>
      <c r="R209" s="582" t="n">
        <v>0</v>
      </c>
      <c r="S209" s="581" t="n">
        <f aca="false">T209+U209</f>
        <v>0</v>
      </c>
      <c r="T209" s="582" t="n">
        <v>0</v>
      </c>
      <c r="U209" s="582" t="n">
        <v>0</v>
      </c>
      <c r="V209" s="581" t="n">
        <f aca="false">W209+X209</f>
        <v>0</v>
      </c>
      <c r="W209" s="582" t="n">
        <v>0</v>
      </c>
      <c r="X209" s="582" t="n">
        <v>0</v>
      </c>
    </row>
    <row r="210" s="580" customFormat="true" ht="15.75" hidden="true" customHeight="true" outlineLevel="0" collapsed="false">
      <c r="A210" s="573"/>
      <c r="B210" s="574"/>
      <c r="C210" s="575"/>
      <c r="D210" s="576"/>
      <c r="E210" s="573"/>
      <c r="F210" s="573"/>
      <c r="G210" s="574"/>
      <c r="H210" s="577" t="n">
        <v>1500000</v>
      </c>
      <c r="I210" s="577" t="n">
        <v>0</v>
      </c>
      <c r="J210" s="577" t="s">
        <v>38</v>
      </c>
      <c r="K210" s="578" t="n">
        <f aca="false">K207+K209</f>
        <v>500000</v>
      </c>
      <c r="L210" s="578" t="n">
        <f aca="false">L207+L209</f>
        <v>425000</v>
      </c>
      <c r="M210" s="579" t="n">
        <f aca="false">M207+M209</f>
        <v>0</v>
      </c>
      <c r="N210" s="579" t="n">
        <f aca="false">N207+N209</f>
        <v>425000</v>
      </c>
      <c r="O210" s="578" t="n">
        <f aca="false">O207+O209</f>
        <v>75000</v>
      </c>
      <c r="P210" s="578" t="n">
        <f aca="false">P207+P209</f>
        <v>0</v>
      </c>
      <c r="Q210" s="579" t="n">
        <f aca="false">Q207+Q209</f>
        <v>0</v>
      </c>
      <c r="R210" s="579" t="n">
        <f aca="false">R207+R209</f>
        <v>0</v>
      </c>
      <c r="S210" s="578" t="n">
        <f aca="false">S207+S209</f>
        <v>75000</v>
      </c>
      <c r="T210" s="579" t="n">
        <f aca="false">T207+T209</f>
        <v>0</v>
      </c>
      <c r="U210" s="579" t="n">
        <f aca="false">U207+U209</f>
        <v>75000</v>
      </c>
      <c r="V210" s="578" t="n">
        <f aca="false">V207+V209</f>
        <v>0</v>
      </c>
      <c r="W210" s="579" t="n">
        <f aca="false">W207+W209</f>
        <v>0</v>
      </c>
      <c r="X210" s="579" t="n">
        <f aca="false">X207+X209</f>
        <v>0</v>
      </c>
    </row>
    <row r="211" s="580" customFormat="true" ht="15.75" hidden="true" customHeight="true" outlineLevel="0" collapsed="false">
      <c r="A211" s="573"/>
      <c r="B211" s="574"/>
      <c r="C211" s="575"/>
      <c r="D211" s="576"/>
      <c r="E211" s="573"/>
      <c r="F211" s="573"/>
      <c r="G211" s="574"/>
      <c r="H211" s="577" t="n">
        <v>0</v>
      </c>
      <c r="I211" s="577" t="n">
        <v>0</v>
      </c>
      <c r="J211" s="577"/>
      <c r="K211" s="578"/>
      <c r="L211" s="578"/>
      <c r="M211" s="579"/>
      <c r="N211" s="579"/>
      <c r="O211" s="578"/>
      <c r="P211" s="578"/>
      <c r="Q211" s="579"/>
      <c r="R211" s="579"/>
      <c r="S211" s="578"/>
      <c r="T211" s="579"/>
      <c r="U211" s="579"/>
      <c r="V211" s="578"/>
      <c r="W211" s="579"/>
      <c r="X211" s="579"/>
    </row>
    <row r="212" s="580" customFormat="true" ht="15.75" hidden="true" customHeight="true" outlineLevel="0" collapsed="false">
      <c r="A212" s="573" t="n">
        <v>39</v>
      </c>
      <c r="B212" s="574" t="s">
        <v>393</v>
      </c>
      <c r="C212" s="575" t="s">
        <v>525</v>
      </c>
      <c r="D212" s="576" t="s">
        <v>538</v>
      </c>
      <c r="E212" s="573" t="s">
        <v>476</v>
      </c>
      <c r="F212" s="573" t="s">
        <v>484</v>
      </c>
      <c r="G212" s="574" t="s">
        <v>511</v>
      </c>
      <c r="H212" s="577" t="n">
        <f aca="false">H213+H214+H215+H216</f>
        <v>50154648</v>
      </c>
      <c r="I212" s="577" t="n">
        <f aca="false">I213+I214+I215+I216</f>
        <v>0</v>
      </c>
      <c r="J212" s="577" t="s">
        <v>36</v>
      </c>
      <c r="K212" s="578" t="n">
        <f aca="false">L212+O212</f>
        <v>154648</v>
      </c>
      <c r="L212" s="578" t="n">
        <f aca="false">M212+N212</f>
        <v>131451</v>
      </c>
      <c r="M212" s="579" t="n">
        <v>0</v>
      </c>
      <c r="N212" s="579" t="n">
        <v>131451</v>
      </c>
      <c r="O212" s="578" t="n">
        <f aca="false">P212+S212+V212</f>
        <v>23197</v>
      </c>
      <c r="P212" s="578" t="n">
        <f aca="false">Q212+R212</f>
        <v>0</v>
      </c>
      <c r="Q212" s="579" t="n">
        <v>0</v>
      </c>
      <c r="R212" s="579" t="n">
        <v>0</v>
      </c>
      <c r="S212" s="578" t="n">
        <f aca="false">T212+U212</f>
        <v>23197</v>
      </c>
      <c r="T212" s="579" t="n">
        <v>0</v>
      </c>
      <c r="U212" s="579" t="n">
        <v>23197</v>
      </c>
      <c r="V212" s="578" t="n">
        <f aca="false">W212+X212</f>
        <v>0</v>
      </c>
      <c r="W212" s="579" t="n">
        <v>0</v>
      </c>
      <c r="X212" s="579" t="n">
        <v>0</v>
      </c>
    </row>
    <row r="213" s="580" customFormat="true" ht="15.75" hidden="true" customHeight="true" outlineLevel="0" collapsed="false">
      <c r="A213" s="573"/>
      <c r="B213" s="574"/>
      <c r="C213" s="575"/>
      <c r="D213" s="576"/>
      <c r="E213" s="573"/>
      <c r="F213" s="573"/>
      <c r="G213" s="574"/>
      <c r="H213" s="577" t="n">
        <v>42631451</v>
      </c>
      <c r="I213" s="577" t="n">
        <v>0</v>
      </c>
      <c r="J213" s="577"/>
      <c r="K213" s="578"/>
      <c r="L213" s="578"/>
      <c r="M213" s="579"/>
      <c r="N213" s="579"/>
      <c r="O213" s="578"/>
      <c r="P213" s="578"/>
      <c r="Q213" s="579"/>
      <c r="R213" s="579"/>
      <c r="S213" s="578"/>
      <c r="T213" s="579"/>
      <c r="U213" s="579"/>
      <c r="V213" s="578"/>
      <c r="W213" s="579"/>
      <c r="X213" s="579"/>
    </row>
    <row r="214" s="580" customFormat="true" ht="15.75" hidden="true" customHeight="true" outlineLevel="0" collapsed="false">
      <c r="A214" s="573"/>
      <c r="B214" s="574"/>
      <c r="C214" s="575"/>
      <c r="D214" s="576"/>
      <c r="E214" s="573"/>
      <c r="F214" s="573"/>
      <c r="G214" s="574"/>
      <c r="H214" s="577" t="n">
        <v>0</v>
      </c>
      <c r="I214" s="577" t="n">
        <v>0</v>
      </c>
      <c r="J214" s="577" t="s">
        <v>37</v>
      </c>
      <c r="K214" s="581" t="n">
        <f aca="false">L214+O214</f>
        <v>0</v>
      </c>
      <c r="L214" s="581" t="n">
        <f aca="false">M214+N214</f>
        <v>0</v>
      </c>
      <c r="M214" s="582" t="n">
        <v>0</v>
      </c>
      <c r="N214" s="582" t="n">
        <v>0</v>
      </c>
      <c r="O214" s="581" t="n">
        <f aca="false">P214+S214+V214</f>
        <v>0</v>
      </c>
      <c r="P214" s="581" t="n">
        <f aca="false">Q214+R214</f>
        <v>0</v>
      </c>
      <c r="Q214" s="582" t="n">
        <v>0</v>
      </c>
      <c r="R214" s="582" t="n">
        <v>0</v>
      </c>
      <c r="S214" s="581" t="n">
        <f aca="false">T214+U214</f>
        <v>0</v>
      </c>
      <c r="T214" s="582" t="n">
        <v>0</v>
      </c>
      <c r="U214" s="582" t="n">
        <v>0</v>
      </c>
      <c r="V214" s="581" t="n">
        <f aca="false">W214+X214</f>
        <v>0</v>
      </c>
      <c r="W214" s="582" t="n">
        <v>0</v>
      </c>
      <c r="X214" s="582" t="n">
        <v>0</v>
      </c>
    </row>
    <row r="215" s="580" customFormat="true" ht="15.75" hidden="true" customHeight="true" outlineLevel="0" collapsed="false">
      <c r="A215" s="573"/>
      <c r="B215" s="574"/>
      <c r="C215" s="575"/>
      <c r="D215" s="576"/>
      <c r="E215" s="573"/>
      <c r="F215" s="573"/>
      <c r="G215" s="574"/>
      <c r="H215" s="577" t="n">
        <v>7523197</v>
      </c>
      <c r="I215" s="577" t="n">
        <v>0</v>
      </c>
      <c r="J215" s="577" t="s">
        <v>38</v>
      </c>
      <c r="K215" s="578" t="n">
        <f aca="false">K212+K214</f>
        <v>154648</v>
      </c>
      <c r="L215" s="578" t="n">
        <f aca="false">L212+L214</f>
        <v>131451</v>
      </c>
      <c r="M215" s="579" t="n">
        <f aca="false">M212+M214</f>
        <v>0</v>
      </c>
      <c r="N215" s="579" t="n">
        <f aca="false">N212+N214</f>
        <v>131451</v>
      </c>
      <c r="O215" s="578" t="n">
        <f aca="false">O212+O214</f>
        <v>23197</v>
      </c>
      <c r="P215" s="578" t="n">
        <f aca="false">P212+P214</f>
        <v>0</v>
      </c>
      <c r="Q215" s="579" t="n">
        <f aca="false">Q212+Q214</f>
        <v>0</v>
      </c>
      <c r="R215" s="579" t="n">
        <f aca="false">R212+R214</f>
        <v>0</v>
      </c>
      <c r="S215" s="578" t="n">
        <f aca="false">S212+S214</f>
        <v>23197</v>
      </c>
      <c r="T215" s="579" t="n">
        <f aca="false">T212+T214</f>
        <v>0</v>
      </c>
      <c r="U215" s="579" t="n">
        <f aca="false">U212+U214</f>
        <v>23197</v>
      </c>
      <c r="V215" s="578" t="n">
        <f aca="false">V212+V214</f>
        <v>0</v>
      </c>
      <c r="W215" s="579" t="n">
        <f aca="false">W212+W214</f>
        <v>0</v>
      </c>
      <c r="X215" s="579" t="n">
        <f aca="false">X212+X214</f>
        <v>0</v>
      </c>
    </row>
    <row r="216" s="580" customFormat="true" ht="15.75" hidden="true" customHeight="true" outlineLevel="0" collapsed="false">
      <c r="A216" s="573"/>
      <c r="B216" s="574"/>
      <c r="C216" s="575"/>
      <c r="D216" s="576"/>
      <c r="E216" s="573"/>
      <c r="F216" s="573"/>
      <c r="G216" s="574"/>
      <c r="H216" s="577" t="n">
        <v>0</v>
      </c>
      <c r="I216" s="577" t="n">
        <v>0</v>
      </c>
      <c r="J216" s="577"/>
      <c r="K216" s="578"/>
      <c r="L216" s="578"/>
      <c r="M216" s="579"/>
      <c r="N216" s="579"/>
      <c r="O216" s="578"/>
      <c r="P216" s="578"/>
      <c r="Q216" s="579"/>
      <c r="R216" s="579"/>
      <c r="S216" s="578"/>
      <c r="T216" s="579"/>
      <c r="U216" s="579"/>
      <c r="V216" s="578"/>
      <c r="W216" s="579"/>
      <c r="X216" s="579"/>
    </row>
    <row r="217" s="580" customFormat="true" ht="15.75" hidden="true" customHeight="true" outlineLevel="0" collapsed="false">
      <c r="A217" s="573" t="n">
        <v>40</v>
      </c>
      <c r="B217" s="574" t="s">
        <v>393</v>
      </c>
      <c r="C217" s="575" t="s">
        <v>525</v>
      </c>
      <c r="D217" s="576" t="s">
        <v>539</v>
      </c>
      <c r="E217" s="573" t="s">
        <v>476</v>
      </c>
      <c r="F217" s="573" t="s">
        <v>484</v>
      </c>
      <c r="G217" s="574" t="s">
        <v>470</v>
      </c>
      <c r="H217" s="577" t="n">
        <f aca="false">H218+H219+H220+H221</f>
        <v>60139473</v>
      </c>
      <c r="I217" s="577" t="n">
        <f aca="false">I218+I219+I220+I221</f>
        <v>0</v>
      </c>
      <c r="J217" s="577" t="s">
        <v>36</v>
      </c>
      <c r="K217" s="578" t="n">
        <f aca="false">L217+O217</f>
        <v>139473</v>
      </c>
      <c r="L217" s="578" t="n">
        <f aca="false">M217+N217</f>
        <v>118552</v>
      </c>
      <c r="M217" s="579" t="n">
        <v>0</v>
      </c>
      <c r="N217" s="579" t="n">
        <v>118552</v>
      </c>
      <c r="O217" s="578" t="n">
        <f aca="false">P217+S217+V217</f>
        <v>20921</v>
      </c>
      <c r="P217" s="578" t="n">
        <f aca="false">Q217+R217</f>
        <v>0</v>
      </c>
      <c r="Q217" s="579" t="n">
        <v>0</v>
      </c>
      <c r="R217" s="579" t="n">
        <v>0</v>
      </c>
      <c r="S217" s="578" t="n">
        <f aca="false">T217+U217</f>
        <v>20921</v>
      </c>
      <c r="T217" s="579" t="n">
        <v>0</v>
      </c>
      <c r="U217" s="579" t="n">
        <v>20921</v>
      </c>
      <c r="V217" s="578" t="n">
        <f aca="false">W217+X217</f>
        <v>0</v>
      </c>
      <c r="W217" s="579" t="n">
        <v>0</v>
      </c>
      <c r="X217" s="579" t="n">
        <v>0</v>
      </c>
    </row>
    <row r="218" s="580" customFormat="true" ht="15.75" hidden="true" customHeight="true" outlineLevel="0" collapsed="false">
      <c r="A218" s="573"/>
      <c r="B218" s="574"/>
      <c r="C218" s="575"/>
      <c r="D218" s="576"/>
      <c r="E218" s="573"/>
      <c r="F218" s="573"/>
      <c r="G218" s="574"/>
      <c r="H218" s="577" t="n">
        <v>51118552</v>
      </c>
      <c r="I218" s="577" t="n">
        <v>0</v>
      </c>
      <c r="J218" s="577"/>
      <c r="K218" s="578"/>
      <c r="L218" s="578"/>
      <c r="M218" s="579"/>
      <c r="N218" s="579"/>
      <c r="O218" s="578"/>
      <c r="P218" s="578"/>
      <c r="Q218" s="579"/>
      <c r="R218" s="579"/>
      <c r="S218" s="578"/>
      <c r="T218" s="579"/>
      <c r="U218" s="579"/>
      <c r="V218" s="578"/>
      <c r="W218" s="579"/>
      <c r="X218" s="579"/>
    </row>
    <row r="219" s="580" customFormat="true" ht="15.75" hidden="true" customHeight="true" outlineLevel="0" collapsed="false">
      <c r="A219" s="573"/>
      <c r="B219" s="574"/>
      <c r="C219" s="575"/>
      <c r="D219" s="576"/>
      <c r="E219" s="573"/>
      <c r="F219" s="573"/>
      <c r="G219" s="574"/>
      <c r="H219" s="577" t="n">
        <v>0</v>
      </c>
      <c r="I219" s="577" t="n">
        <v>0</v>
      </c>
      <c r="J219" s="577" t="s">
        <v>37</v>
      </c>
      <c r="K219" s="581" t="n">
        <f aca="false">L219+O219</f>
        <v>0</v>
      </c>
      <c r="L219" s="581" t="n">
        <f aca="false">M219+N219</f>
        <v>0</v>
      </c>
      <c r="M219" s="582" t="n">
        <v>0</v>
      </c>
      <c r="N219" s="582" t="n">
        <v>0</v>
      </c>
      <c r="O219" s="581" t="n">
        <f aca="false">P219+S219+V219</f>
        <v>0</v>
      </c>
      <c r="P219" s="581" t="n">
        <f aca="false">Q219+R219</f>
        <v>0</v>
      </c>
      <c r="Q219" s="582" t="n">
        <v>0</v>
      </c>
      <c r="R219" s="582" t="n">
        <v>0</v>
      </c>
      <c r="S219" s="581" t="n">
        <f aca="false">T219+U219</f>
        <v>0</v>
      </c>
      <c r="T219" s="582" t="n">
        <v>0</v>
      </c>
      <c r="U219" s="582" t="n">
        <v>0</v>
      </c>
      <c r="V219" s="581" t="n">
        <f aca="false">W219+X219</f>
        <v>0</v>
      </c>
      <c r="W219" s="582" t="n">
        <v>0</v>
      </c>
      <c r="X219" s="582" t="n">
        <v>0</v>
      </c>
    </row>
    <row r="220" s="580" customFormat="true" ht="15.75" hidden="true" customHeight="true" outlineLevel="0" collapsed="false">
      <c r="A220" s="573"/>
      <c r="B220" s="574"/>
      <c r="C220" s="575"/>
      <c r="D220" s="576"/>
      <c r="E220" s="573"/>
      <c r="F220" s="573"/>
      <c r="G220" s="574"/>
      <c r="H220" s="577" t="n">
        <v>9020921</v>
      </c>
      <c r="I220" s="577" t="n">
        <v>0</v>
      </c>
      <c r="J220" s="577" t="s">
        <v>38</v>
      </c>
      <c r="K220" s="578" t="n">
        <f aca="false">K217+K219</f>
        <v>139473</v>
      </c>
      <c r="L220" s="578" t="n">
        <f aca="false">L217+L219</f>
        <v>118552</v>
      </c>
      <c r="M220" s="579" t="n">
        <f aca="false">M217+M219</f>
        <v>0</v>
      </c>
      <c r="N220" s="579" t="n">
        <f aca="false">N217+N219</f>
        <v>118552</v>
      </c>
      <c r="O220" s="578" t="n">
        <f aca="false">O217+O219</f>
        <v>20921</v>
      </c>
      <c r="P220" s="578" t="n">
        <f aca="false">P217+P219</f>
        <v>0</v>
      </c>
      <c r="Q220" s="579" t="n">
        <f aca="false">Q217+Q219</f>
        <v>0</v>
      </c>
      <c r="R220" s="579" t="n">
        <f aca="false">R217+R219</f>
        <v>0</v>
      </c>
      <c r="S220" s="578" t="n">
        <f aca="false">S217+S219</f>
        <v>20921</v>
      </c>
      <c r="T220" s="579" t="n">
        <f aca="false">T217+T219</f>
        <v>0</v>
      </c>
      <c r="U220" s="579" t="n">
        <f aca="false">U217+U219</f>
        <v>20921</v>
      </c>
      <c r="V220" s="578" t="n">
        <f aca="false">V217+V219</f>
        <v>0</v>
      </c>
      <c r="W220" s="579" t="n">
        <f aca="false">W217+W219</f>
        <v>0</v>
      </c>
      <c r="X220" s="579" t="n">
        <f aca="false">X217+X219</f>
        <v>0</v>
      </c>
    </row>
    <row r="221" s="580" customFormat="true" ht="15.75" hidden="true" customHeight="true" outlineLevel="0" collapsed="false">
      <c r="A221" s="573"/>
      <c r="B221" s="574"/>
      <c r="C221" s="575"/>
      <c r="D221" s="576"/>
      <c r="E221" s="573"/>
      <c r="F221" s="573"/>
      <c r="G221" s="574"/>
      <c r="H221" s="577" t="n">
        <v>0</v>
      </c>
      <c r="I221" s="577" t="n">
        <v>0</v>
      </c>
      <c r="J221" s="577"/>
      <c r="K221" s="578"/>
      <c r="L221" s="578"/>
      <c r="M221" s="579"/>
      <c r="N221" s="579"/>
      <c r="O221" s="578"/>
      <c r="P221" s="578"/>
      <c r="Q221" s="579"/>
      <c r="R221" s="579"/>
      <c r="S221" s="578"/>
      <c r="T221" s="579"/>
      <c r="U221" s="579"/>
      <c r="V221" s="578"/>
      <c r="W221" s="579"/>
      <c r="X221" s="579"/>
    </row>
    <row r="222" s="580" customFormat="true" ht="17.25" hidden="true" customHeight="true" outlineLevel="0" collapsed="false">
      <c r="A222" s="573" t="n">
        <v>41</v>
      </c>
      <c r="B222" s="574" t="s">
        <v>393</v>
      </c>
      <c r="C222" s="575" t="s">
        <v>525</v>
      </c>
      <c r="D222" s="576" t="s">
        <v>540</v>
      </c>
      <c r="E222" s="573" t="s">
        <v>476</v>
      </c>
      <c r="F222" s="573" t="s">
        <v>484</v>
      </c>
      <c r="G222" s="574" t="s">
        <v>470</v>
      </c>
      <c r="H222" s="577" t="n">
        <f aca="false">H223+H224+H225+H226</f>
        <v>25000000</v>
      </c>
      <c r="I222" s="577" t="n">
        <f aca="false">I223+I224+I225+I226</f>
        <v>0</v>
      </c>
      <c r="J222" s="577" t="s">
        <v>36</v>
      </c>
      <c r="K222" s="578" t="n">
        <f aca="false">L222+O222</f>
        <v>500000</v>
      </c>
      <c r="L222" s="578" t="n">
        <f aca="false">M222+N222</f>
        <v>425000</v>
      </c>
      <c r="M222" s="579" t="n">
        <v>0</v>
      </c>
      <c r="N222" s="579" t="n">
        <v>425000</v>
      </c>
      <c r="O222" s="578" t="n">
        <f aca="false">P222+S222+V222</f>
        <v>75000</v>
      </c>
      <c r="P222" s="578" t="n">
        <f aca="false">Q222+R222</f>
        <v>0</v>
      </c>
      <c r="Q222" s="579" t="n">
        <v>0</v>
      </c>
      <c r="R222" s="579" t="n">
        <v>0</v>
      </c>
      <c r="S222" s="578" t="n">
        <f aca="false">T222+U222</f>
        <v>75000</v>
      </c>
      <c r="T222" s="579" t="n">
        <v>0</v>
      </c>
      <c r="U222" s="579" t="n">
        <v>75000</v>
      </c>
      <c r="V222" s="578" t="n">
        <f aca="false">W222+X222</f>
        <v>0</v>
      </c>
      <c r="W222" s="579" t="n">
        <v>0</v>
      </c>
      <c r="X222" s="579" t="n">
        <v>0</v>
      </c>
    </row>
    <row r="223" s="580" customFormat="true" ht="17.25" hidden="true" customHeight="true" outlineLevel="0" collapsed="false">
      <c r="A223" s="573"/>
      <c r="B223" s="574"/>
      <c r="C223" s="575"/>
      <c r="D223" s="576"/>
      <c r="E223" s="573"/>
      <c r="F223" s="573"/>
      <c r="G223" s="574"/>
      <c r="H223" s="577" t="n">
        <v>21250000</v>
      </c>
      <c r="I223" s="577" t="n">
        <v>0</v>
      </c>
      <c r="J223" s="577"/>
      <c r="K223" s="578"/>
      <c r="L223" s="578"/>
      <c r="M223" s="579"/>
      <c r="N223" s="579"/>
      <c r="O223" s="578"/>
      <c r="P223" s="578"/>
      <c r="Q223" s="579"/>
      <c r="R223" s="579"/>
      <c r="S223" s="578"/>
      <c r="T223" s="579"/>
      <c r="U223" s="579"/>
      <c r="V223" s="578"/>
      <c r="W223" s="579"/>
      <c r="X223" s="579"/>
    </row>
    <row r="224" s="580" customFormat="true" ht="17.25" hidden="true" customHeight="true" outlineLevel="0" collapsed="false">
      <c r="A224" s="573"/>
      <c r="B224" s="574"/>
      <c r="C224" s="575"/>
      <c r="D224" s="576"/>
      <c r="E224" s="573"/>
      <c r="F224" s="573"/>
      <c r="G224" s="574"/>
      <c r="H224" s="577" t="n">
        <v>0</v>
      </c>
      <c r="I224" s="577" t="n">
        <v>0</v>
      </c>
      <c r="J224" s="577" t="s">
        <v>37</v>
      </c>
      <c r="K224" s="581" t="n">
        <f aca="false">L224+O224</f>
        <v>0</v>
      </c>
      <c r="L224" s="581" t="n">
        <f aca="false">M224+N224</f>
        <v>0</v>
      </c>
      <c r="M224" s="582" t="n">
        <v>0</v>
      </c>
      <c r="N224" s="582" t="n">
        <v>0</v>
      </c>
      <c r="O224" s="581" t="n">
        <f aca="false">P224+S224+V224</f>
        <v>0</v>
      </c>
      <c r="P224" s="581" t="n">
        <f aca="false">Q224+R224</f>
        <v>0</v>
      </c>
      <c r="Q224" s="582" t="n">
        <v>0</v>
      </c>
      <c r="R224" s="582" t="n">
        <v>0</v>
      </c>
      <c r="S224" s="581" t="n">
        <f aca="false">T224+U224</f>
        <v>0</v>
      </c>
      <c r="T224" s="582" t="n">
        <v>0</v>
      </c>
      <c r="U224" s="582" t="n">
        <v>0</v>
      </c>
      <c r="V224" s="581" t="n">
        <f aca="false">W224+X224</f>
        <v>0</v>
      </c>
      <c r="W224" s="582" t="n">
        <v>0</v>
      </c>
      <c r="X224" s="582" t="n">
        <v>0</v>
      </c>
    </row>
    <row r="225" s="580" customFormat="true" ht="17.25" hidden="true" customHeight="true" outlineLevel="0" collapsed="false">
      <c r="A225" s="573"/>
      <c r="B225" s="574"/>
      <c r="C225" s="575"/>
      <c r="D225" s="576"/>
      <c r="E225" s="573"/>
      <c r="F225" s="573"/>
      <c r="G225" s="574"/>
      <c r="H225" s="577" t="n">
        <v>3750000</v>
      </c>
      <c r="I225" s="577" t="n">
        <v>0</v>
      </c>
      <c r="J225" s="577" t="s">
        <v>38</v>
      </c>
      <c r="K225" s="578" t="n">
        <f aca="false">K222+K224</f>
        <v>500000</v>
      </c>
      <c r="L225" s="578" t="n">
        <f aca="false">L222+L224</f>
        <v>425000</v>
      </c>
      <c r="M225" s="579" t="n">
        <f aca="false">M222+M224</f>
        <v>0</v>
      </c>
      <c r="N225" s="579" t="n">
        <f aca="false">N222+N224</f>
        <v>425000</v>
      </c>
      <c r="O225" s="578" t="n">
        <f aca="false">O222+O224</f>
        <v>75000</v>
      </c>
      <c r="P225" s="578" t="n">
        <f aca="false">P222+P224</f>
        <v>0</v>
      </c>
      <c r="Q225" s="579" t="n">
        <f aca="false">Q222+Q224</f>
        <v>0</v>
      </c>
      <c r="R225" s="579" t="n">
        <f aca="false">R222+R224</f>
        <v>0</v>
      </c>
      <c r="S225" s="578" t="n">
        <f aca="false">S222+S224</f>
        <v>75000</v>
      </c>
      <c r="T225" s="579" t="n">
        <f aca="false">T222+T224</f>
        <v>0</v>
      </c>
      <c r="U225" s="579" t="n">
        <f aca="false">U222+U224</f>
        <v>75000</v>
      </c>
      <c r="V225" s="578" t="n">
        <f aca="false">V222+V224</f>
        <v>0</v>
      </c>
      <c r="W225" s="579" t="n">
        <f aca="false">W222+W224</f>
        <v>0</v>
      </c>
      <c r="X225" s="579" t="n">
        <f aca="false">X222+X224</f>
        <v>0</v>
      </c>
    </row>
    <row r="226" s="580" customFormat="true" ht="17.25" hidden="true" customHeight="true" outlineLevel="0" collapsed="false">
      <c r="A226" s="573"/>
      <c r="B226" s="574"/>
      <c r="C226" s="575"/>
      <c r="D226" s="576"/>
      <c r="E226" s="573"/>
      <c r="F226" s="573"/>
      <c r="G226" s="574"/>
      <c r="H226" s="577" t="n">
        <v>0</v>
      </c>
      <c r="I226" s="577" t="n">
        <v>0</v>
      </c>
      <c r="J226" s="577"/>
      <c r="K226" s="578"/>
      <c r="L226" s="578"/>
      <c r="M226" s="579"/>
      <c r="N226" s="579"/>
      <c r="O226" s="578"/>
      <c r="P226" s="578"/>
      <c r="Q226" s="579"/>
      <c r="R226" s="579"/>
      <c r="S226" s="578"/>
      <c r="T226" s="579"/>
      <c r="U226" s="579"/>
      <c r="V226" s="578"/>
      <c r="W226" s="579"/>
      <c r="X226" s="579"/>
    </row>
    <row r="227" s="580" customFormat="true" ht="17.25" hidden="true" customHeight="true" outlineLevel="0" collapsed="false">
      <c r="A227" s="573" t="n">
        <v>42</v>
      </c>
      <c r="B227" s="574" t="s">
        <v>541</v>
      </c>
      <c r="C227" s="575" t="s">
        <v>542</v>
      </c>
      <c r="D227" s="576" t="s">
        <v>543</v>
      </c>
      <c r="E227" s="573" t="s">
        <v>457</v>
      </c>
      <c r="F227" s="573" t="s">
        <v>544</v>
      </c>
      <c r="G227" s="574" t="s">
        <v>511</v>
      </c>
      <c r="H227" s="577" t="n">
        <f aca="false">H228+H229+H230+H231</f>
        <v>5171992</v>
      </c>
      <c r="I227" s="577" t="n">
        <f aca="false">I228+I229+I230+I231</f>
        <v>0</v>
      </c>
      <c r="J227" s="577" t="s">
        <v>36</v>
      </c>
      <c r="K227" s="578" t="n">
        <f aca="false">L227+O227</f>
        <v>15000</v>
      </c>
      <c r="L227" s="578" t="n">
        <f aca="false">M227+N227</f>
        <v>12750</v>
      </c>
      <c r="M227" s="579" t="n">
        <v>0</v>
      </c>
      <c r="N227" s="579" t="n">
        <v>12750</v>
      </c>
      <c r="O227" s="578" t="n">
        <f aca="false">P227+S227+V227</f>
        <v>2250</v>
      </c>
      <c r="P227" s="578" t="n">
        <f aca="false">Q227+R227</f>
        <v>0</v>
      </c>
      <c r="Q227" s="579" t="n">
        <v>0</v>
      </c>
      <c r="R227" s="579" t="n">
        <v>0</v>
      </c>
      <c r="S227" s="578" t="n">
        <f aca="false">T227+U227</f>
        <v>2250</v>
      </c>
      <c r="T227" s="579" t="n">
        <v>0</v>
      </c>
      <c r="U227" s="579" t="n">
        <v>2250</v>
      </c>
      <c r="V227" s="578" t="n">
        <f aca="false">W227+X227</f>
        <v>0</v>
      </c>
      <c r="W227" s="579" t="n">
        <v>0</v>
      </c>
      <c r="X227" s="579" t="n">
        <v>0</v>
      </c>
    </row>
    <row r="228" s="580" customFormat="true" ht="17.25" hidden="true" customHeight="true" outlineLevel="0" collapsed="false">
      <c r="A228" s="573"/>
      <c r="B228" s="574"/>
      <c r="C228" s="575"/>
      <c r="D228" s="576"/>
      <c r="E228" s="573"/>
      <c r="F228" s="573"/>
      <c r="G228" s="574"/>
      <c r="H228" s="577" t="n">
        <v>4396193</v>
      </c>
      <c r="I228" s="577" t="n">
        <v>0</v>
      </c>
      <c r="J228" s="577"/>
      <c r="K228" s="578"/>
      <c r="L228" s="578"/>
      <c r="M228" s="579"/>
      <c r="N228" s="579"/>
      <c r="O228" s="578"/>
      <c r="P228" s="578"/>
      <c r="Q228" s="579"/>
      <c r="R228" s="579"/>
      <c r="S228" s="578"/>
      <c r="T228" s="579"/>
      <c r="U228" s="579"/>
      <c r="V228" s="578"/>
      <c r="W228" s="579"/>
      <c r="X228" s="579"/>
    </row>
    <row r="229" s="580" customFormat="true" ht="17.25" hidden="true" customHeight="true" outlineLevel="0" collapsed="false">
      <c r="A229" s="573"/>
      <c r="B229" s="574"/>
      <c r="C229" s="575"/>
      <c r="D229" s="576"/>
      <c r="E229" s="573"/>
      <c r="F229" s="573"/>
      <c r="G229" s="574"/>
      <c r="H229" s="577" t="n">
        <v>0</v>
      </c>
      <c r="I229" s="577" t="n">
        <v>0</v>
      </c>
      <c r="J229" s="577" t="s">
        <v>37</v>
      </c>
      <c r="K229" s="581" t="n">
        <f aca="false">L229+O229</f>
        <v>0</v>
      </c>
      <c r="L229" s="581" t="n">
        <f aca="false">M229+N229</f>
        <v>0</v>
      </c>
      <c r="M229" s="582" t="n">
        <v>0</v>
      </c>
      <c r="N229" s="582" t="n">
        <v>0</v>
      </c>
      <c r="O229" s="581" t="n">
        <f aca="false">P229+S229+V229</f>
        <v>0</v>
      </c>
      <c r="P229" s="581" t="n">
        <f aca="false">Q229+R229</f>
        <v>0</v>
      </c>
      <c r="Q229" s="582" t="n">
        <v>0</v>
      </c>
      <c r="R229" s="582" t="n">
        <v>0</v>
      </c>
      <c r="S229" s="581" t="n">
        <f aca="false">T229+U229</f>
        <v>0</v>
      </c>
      <c r="T229" s="582" t="n">
        <v>0</v>
      </c>
      <c r="U229" s="582" t="n">
        <v>0</v>
      </c>
      <c r="V229" s="581" t="n">
        <f aca="false">W229+X229</f>
        <v>0</v>
      </c>
      <c r="W229" s="582" t="n">
        <v>0</v>
      </c>
      <c r="X229" s="582" t="n">
        <v>0</v>
      </c>
    </row>
    <row r="230" s="580" customFormat="true" ht="17.25" hidden="true" customHeight="true" outlineLevel="0" collapsed="false">
      <c r="A230" s="573"/>
      <c r="B230" s="574"/>
      <c r="C230" s="575"/>
      <c r="D230" s="576"/>
      <c r="E230" s="573"/>
      <c r="F230" s="573"/>
      <c r="G230" s="574"/>
      <c r="H230" s="577" t="n">
        <v>775799</v>
      </c>
      <c r="I230" s="577" t="n">
        <v>0</v>
      </c>
      <c r="J230" s="577" t="s">
        <v>38</v>
      </c>
      <c r="K230" s="578" t="n">
        <f aca="false">K227+K229</f>
        <v>15000</v>
      </c>
      <c r="L230" s="578" t="n">
        <f aca="false">L227+L229</f>
        <v>12750</v>
      </c>
      <c r="M230" s="579" t="n">
        <f aca="false">M227+M229</f>
        <v>0</v>
      </c>
      <c r="N230" s="579" t="n">
        <f aca="false">N227+N229</f>
        <v>12750</v>
      </c>
      <c r="O230" s="578" t="n">
        <f aca="false">O227+O229</f>
        <v>2250</v>
      </c>
      <c r="P230" s="578" t="n">
        <f aca="false">P227+P229</f>
        <v>0</v>
      </c>
      <c r="Q230" s="579" t="n">
        <f aca="false">Q227+Q229</f>
        <v>0</v>
      </c>
      <c r="R230" s="579" t="n">
        <f aca="false">R227+R229</f>
        <v>0</v>
      </c>
      <c r="S230" s="578" t="n">
        <f aca="false">S227+S229</f>
        <v>2250</v>
      </c>
      <c r="T230" s="579" t="n">
        <f aca="false">T227+T229</f>
        <v>0</v>
      </c>
      <c r="U230" s="579" t="n">
        <f aca="false">U227+U229</f>
        <v>2250</v>
      </c>
      <c r="V230" s="578" t="n">
        <f aca="false">V227+V229</f>
        <v>0</v>
      </c>
      <c r="W230" s="579" t="n">
        <f aca="false">W227+W229</f>
        <v>0</v>
      </c>
      <c r="X230" s="579" t="n">
        <f aca="false">X227+X229</f>
        <v>0</v>
      </c>
    </row>
    <row r="231" s="580" customFormat="true" ht="17.25" hidden="true" customHeight="true" outlineLevel="0" collapsed="false">
      <c r="A231" s="573"/>
      <c r="B231" s="574"/>
      <c r="C231" s="575"/>
      <c r="D231" s="576"/>
      <c r="E231" s="573"/>
      <c r="F231" s="573"/>
      <c r="G231" s="574"/>
      <c r="H231" s="577" t="n">
        <v>0</v>
      </c>
      <c r="I231" s="577" t="n">
        <v>0</v>
      </c>
      <c r="J231" s="577"/>
      <c r="K231" s="578"/>
      <c r="L231" s="578"/>
      <c r="M231" s="579"/>
      <c r="N231" s="579"/>
      <c r="O231" s="578"/>
      <c r="P231" s="578"/>
      <c r="Q231" s="579"/>
      <c r="R231" s="579"/>
      <c r="S231" s="578"/>
      <c r="T231" s="579"/>
      <c r="U231" s="579"/>
      <c r="V231" s="578"/>
      <c r="W231" s="579"/>
      <c r="X231" s="579"/>
    </row>
    <row r="232" s="580" customFormat="true" ht="15.75" hidden="true" customHeight="true" outlineLevel="0" collapsed="false">
      <c r="A232" s="573" t="n">
        <v>43</v>
      </c>
      <c r="B232" s="574" t="s">
        <v>545</v>
      </c>
      <c r="C232" s="575" t="s">
        <v>41</v>
      </c>
      <c r="D232" s="576" t="s">
        <v>546</v>
      </c>
      <c r="E232" s="573" t="s">
        <v>457</v>
      </c>
      <c r="F232" s="573" t="s">
        <v>544</v>
      </c>
      <c r="G232" s="574" t="s">
        <v>459</v>
      </c>
      <c r="H232" s="577" t="n">
        <f aca="false">H233+H234+H235+H236</f>
        <v>3868388</v>
      </c>
      <c r="I232" s="577" t="n">
        <f aca="false">I233+I234+I235+I236</f>
        <v>0</v>
      </c>
      <c r="J232" s="577" t="s">
        <v>36</v>
      </c>
      <c r="K232" s="578" t="n">
        <f aca="false">L232+O232</f>
        <v>1043870</v>
      </c>
      <c r="L232" s="578" t="n">
        <f aca="false">M232+N232</f>
        <v>887289</v>
      </c>
      <c r="M232" s="579" t="n">
        <v>109539</v>
      </c>
      <c r="N232" s="579" t="n">
        <v>777750</v>
      </c>
      <c r="O232" s="578" t="n">
        <f aca="false">P232+S232+V232</f>
        <v>156581</v>
      </c>
      <c r="P232" s="578" t="n">
        <f aca="false">Q232+R232</f>
        <v>0</v>
      </c>
      <c r="Q232" s="579" t="n">
        <v>0</v>
      </c>
      <c r="R232" s="579" t="n">
        <v>0</v>
      </c>
      <c r="S232" s="578" t="n">
        <f aca="false">T232+U232</f>
        <v>156581</v>
      </c>
      <c r="T232" s="579" t="n">
        <v>19331</v>
      </c>
      <c r="U232" s="579" t="n">
        <v>137250</v>
      </c>
      <c r="V232" s="578" t="n">
        <f aca="false">W232+X232</f>
        <v>0</v>
      </c>
      <c r="W232" s="579" t="n">
        <v>0</v>
      </c>
      <c r="X232" s="579" t="n">
        <v>0</v>
      </c>
    </row>
    <row r="233" s="580" customFormat="true" ht="15.75" hidden="true" customHeight="true" outlineLevel="0" collapsed="false">
      <c r="A233" s="573"/>
      <c r="B233" s="574"/>
      <c r="C233" s="575"/>
      <c r="D233" s="576"/>
      <c r="E233" s="573"/>
      <c r="F233" s="573"/>
      <c r="G233" s="574"/>
      <c r="H233" s="577" t="n">
        <v>3029799</v>
      </c>
      <c r="I233" s="577" t="n">
        <v>0</v>
      </c>
      <c r="J233" s="577"/>
      <c r="K233" s="578"/>
      <c r="L233" s="578"/>
      <c r="M233" s="579"/>
      <c r="N233" s="579"/>
      <c r="O233" s="578"/>
      <c r="P233" s="578"/>
      <c r="Q233" s="579"/>
      <c r="R233" s="579"/>
      <c r="S233" s="578"/>
      <c r="T233" s="579"/>
      <c r="U233" s="579"/>
      <c r="V233" s="578"/>
      <c r="W233" s="579"/>
      <c r="X233" s="579"/>
    </row>
    <row r="234" s="580" customFormat="true" ht="15.75" hidden="true" customHeight="true" outlineLevel="0" collapsed="false">
      <c r="A234" s="573"/>
      <c r="B234" s="574"/>
      <c r="C234" s="575"/>
      <c r="D234" s="576"/>
      <c r="E234" s="573"/>
      <c r="F234" s="573"/>
      <c r="G234" s="574"/>
      <c r="H234" s="577" t="n">
        <v>0</v>
      </c>
      <c r="I234" s="577" t="n">
        <v>0</v>
      </c>
      <c r="J234" s="577" t="s">
        <v>37</v>
      </c>
      <c r="K234" s="581" t="n">
        <f aca="false">L234+O234</f>
        <v>0</v>
      </c>
      <c r="L234" s="581" t="n">
        <f aca="false">M234+N234</f>
        <v>0</v>
      </c>
      <c r="M234" s="582" t="n">
        <v>0</v>
      </c>
      <c r="N234" s="582" t="n">
        <v>0</v>
      </c>
      <c r="O234" s="581" t="n">
        <f aca="false">P234+S234+V234</f>
        <v>0</v>
      </c>
      <c r="P234" s="581" t="n">
        <f aca="false">Q234+R234</f>
        <v>0</v>
      </c>
      <c r="Q234" s="582" t="n">
        <v>0</v>
      </c>
      <c r="R234" s="582" t="n">
        <v>0</v>
      </c>
      <c r="S234" s="581" t="n">
        <f aca="false">T234+U234</f>
        <v>0</v>
      </c>
      <c r="T234" s="582" t="n">
        <v>0</v>
      </c>
      <c r="U234" s="582" t="n">
        <v>0</v>
      </c>
      <c r="V234" s="581" t="n">
        <f aca="false">W234+X234</f>
        <v>0</v>
      </c>
      <c r="W234" s="582" t="n">
        <v>0</v>
      </c>
      <c r="X234" s="582" t="n">
        <v>0</v>
      </c>
    </row>
    <row r="235" s="580" customFormat="true" ht="15.75" hidden="true" customHeight="true" outlineLevel="0" collapsed="false">
      <c r="A235" s="573"/>
      <c r="B235" s="574"/>
      <c r="C235" s="575"/>
      <c r="D235" s="576"/>
      <c r="E235" s="573"/>
      <c r="F235" s="573"/>
      <c r="G235" s="574"/>
      <c r="H235" s="577" t="n">
        <v>838589</v>
      </c>
      <c r="I235" s="577" t="n">
        <v>0</v>
      </c>
      <c r="J235" s="577" t="s">
        <v>38</v>
      </c>
      <c r="K235" s="578" t="n">
        <f aca="false">K232+K234</f>
        <v>1043870</v>
      </c>
      <c r="L235" s="578" t="n">
        <f aca="false">L232+L234</f>
        <v>887289</v>
      </c>
      <c r="M235" s="579" t="n">
        <f aca="false">M232+M234</f>
        <v>109539</v>
      </c>
      <c r="N235" s="579" t="n">
        <f aca="false">N232+N234</f>
        <v>777750</v>
      </c>
      <c r="O235" s="578" t="n">
        <f aca="false">O232+O234</f>
        <v>156581</v>
      </c>
      <c r="P235" s="578" t="n">
        <f aca="false">P232+P234</f>
        <v>0</v>
      </c>
      <c r="Q235" s="579" t="n">
        <f aca="false">Q232+Q234</f>
        <v>0</v>
      </c>
      <c r="R235" s="579" t="n">
        <f aca="false">R232+R234</f>
        <v>0</v>
      </c>
      <c r="S235" s="578" t="n">
        <f aca="false">S232+S234</f>
        <v>156581</v>
      </c>
      <c r="T235" s="579" t="n">
        <f aca="false">T232+T234</f>
        <v>19331</v>
      </c>
      <c r="U235" s="579" t="n">
        <f aca="false">U232+U234</f>
        <v>137250</v>
      </c>
      <c r="V235" s="578" t="n">
        <f aca="false">V232+V234</f>
        <v>0</v>
      </c>
      <c r="W235" s="579" t="n">
        <f aca="false">W232+W234</f>
        <v>0</v>
      </c>
      <c r="X235" s="579" t="n">
        <f aca="false">X232+X234</f>
        <v>0</v>
      </c>
    </row>
    <row r="236" s="580" customFormat="true" ht="15.75" hidden="true" customHeight="true" outlineLevel="0" collapsed="false">
      <c r="A236" s="573"/>
      <c r="B236" s="574"/>
      <c r="C236" s="575"/>
      <c r="D236" s="576"/>
      <c r="E236" s="573"/>
      <c r="F236" s="573"/>
      <c r="G236" s="574"/>
      <c r="H236" s="577" t="n">
        <v>0</v>
      </c>
      <c r="I236" s="577" t="n">
        <v>0</v>
      </c>
      <c r="J236" s="577"/>
      <c r="K236" s="578"/>
      <c r="L236" s="578"/>
      <c r="M236" s="579"/>
      <c r="N236" s="579"/>
      <c r="O236" s="578"/>
      <c r="P236" s="578"/>
      <c r="Q236" s="579"/>
      <c r="R236" s="579"/>
      <c r="S236" s="578"/>
      <c r="T236" s="579"/>
      <c r="U236" s="579"/>
      <c r="V236" s="578"/>
      <c r="W236" s="579"/>
      <c r="X236" s="579"/>
    </row>
    <row r="237" s="580" customFormat="true" ht="18" hidden="false" customHeight="true" outlineLevel="0" collapsed="false">
      <c r="A237" s="573" t="n">
        <v>7</v>
      </c>
      <c r="B237" s="574" t="s">
        <v>545</v>
      </c>
      <c r="C237" s="575" t="s">
        <v>41</v>
      </c>
      <c r="D237" s="576" t="s">
        <v>547</v>
      </c>
      <c r="E237" s="573" t="s">
        <v>457</v>
      </c>
      <c r="F237" s="573" t="s">
        <v>544</v>
      </c>
      <c r="G237" s="574" t="s">
        <v>470</v>
      </c>
      <c r="H237" s="577" t="n">
        <f aca="false">H238+H239+H240+H241</f>
        <v>20671478</v>
      </c>
      <c r="I237" s="577" t="n">
        <f aca="false">I238+I239+I240+I241</f>
        <v>0</v>
      </c>
      <c r="J237" s="577" t="s">
        <v>36</v>
      </c>
      <c r="K237" s="578" t="n">
        <f aca="false">L237+O237</f>
        <v>185772</v>
      </c>
      <c r="L237" s="578" t="n">
        <f aca="false">M237+N237</f>
        <v>90523</v>
      </c>
      <c r="M237" s="579" t="n">
        <v>83185</v>
      </c>
      <c r="N237" s="579" t="n">
        <v>7338</v>
      </c>
      <c r="O237" s="578" t="n">
        <f aca="false">P237+S237+V237</f>
        <v>95249</v>
      </c>
      <c r="P237" s="578" t="n">
        <f aca="false">Q237+R237</f>
        <v>0</v>
      </c>
      <c r="Q237" s="579" t="n">
        <v>0</v>
      </c>
      <c r="R237" s="579" t="n">
        <v>0</v>
      </c>
      <c r="S237" s="578" t="n">
        <f aca="false">T237+U237</f>
        <v>95249</v>
      </c>
      <c r="T237" s="579" t="n">
        <v>14680</v>
      </c>
      <c r="U237" s="579" t="n">
        <v>80569</v>
      </c>
      <c r="V237" s="578" t="n">
        <f aca="false">W237+X237</f>
        <v>0</v>
      </c>
      <c r="W237" s="579" t="n">
        <v>0</v>
      </c>
      <c r="X237" s="579" t="n">
        <v>0</v>
      </c>
    </row>
    <row r="238" s="580" customFormat="true" ht="18" hidden="false" customHeight="true" outlineLevel="0" collapsed="false">
      <c r="A238" s="573"/>
      <c r="B238" s="574"/>
      <c r="C238" s="575"/>
      <c r="D238" s="576"/>
      <c r="E238" s="573"/>
      <c r="F238" s="573"/>
      <c r="G238" s="574"/>
      <c r="H238" s="577" t="n">
        <v>7574932</v>
      </c>
      <c r="I238" s="577" t="n">
        <v>0</v>
      </c>
      <c r="J238" s="577"/>
      <c r="K238" s="578"/>
      <c r="L238" s="578"/>
      <c r="M238" s="579"/>
      <c r="N238" s="579"/>
      <c r="O238" s="578"/>
      <c r="P238" s="578"/>
      <c r="Q238" s="579"/>
      <c r="R238" s="579"/>
      <c r="S238" s="578"/>
      <c r="T238" s="579"/>
      <c r="U238" s="579"/>
      <c r="V238" s="578"/>
      <c r="W238" s="579"/>
      <c r="X238" s="579"/>
    </row>
    <row r="239" s="580" customFormat="true" ht="18" hidden="false" customHeight="true" outlineLevel="0" collapsed="false">
      <c r="A239" s="573"/>
      <c r="B239" s="574"/>
      <c r="C239" s="575"/>
      <c r="D239" s="576"/>
      <c r="E239" s="573"/>
      <c r="F239" s="573"/>
      <c r="G239" s="574"/>
      <c r="H239" s="577" t="n">
        <v>0</v>
      </c>
      <c r="I239" s="577" t="n">
        <v>0</v>
      </c>
      <c r="J239" s="577" t="s">
        <v>37</v>
      </c>
      <c r="K239" s="581" t="n">
        <f aca="false">L239+O239</f>
        <v>-178392</v>
      </c>
      <c r="L239" s="581" t="n">
        <f aca="false">M239+N239</f>
        <v>-84250</v>
      </c>
      <c r="M239" s="582" t="n">
        <v>-83185</v>
      </c>
      <c r="N239" s="582" t="n">
        <v>-1065</v>
      </c>
      <c r="O239" s="581" t="n">
        <f aca="false">P239+S239+V239</f>
        <v>-94142</v>
      </c>
      <c r="P239" s="581" t="n">
        <f aca="false">Q239+R239</f>
        <v>0</v>
      </c>
      <c r="Q239" s="582" t="n">
        <v>0</v>
      </c>
      <c r="R239" s="582" t="n">
        <v>0</v>
      </c>
      <c r="S239" s="581" t="n">
        <f aca="false">T239+U239</f>
        <v>-94142</v>
      </c>
      <c r="T239" s="582" t="n">
        <v>-14680</v>
      </c>
      <c r="U239" s="582" t="n">
        <v>-79462</v>
      </c>
      <c r="V239" s="581" t="n">
        <f aca="false">W239+X239</f>
        <v>0</v>
      </c>
      <c r="W239" s="582" t="n">
        <v>0</v>
      </c>
      <c r="X239" s="582" t="n">
        <v>0</v>
      </c>
    </row>
    <row r="240" s="580" customFormat="true" ht="18" hidden="false" customHeight="true" outlineLevel="0" collapsed="false">
      <c r="A240" s="573"/>
      <c r="B240" s="574"/>
      <c r="C240" s="575"/>
      <c r="D240" s="576"/>
      <c r="E240" s="573"/>
      <c r="F240" s="573"/>
      <c r="G240" s="574"/>
      <c r="H240" s="577" t="n">
        <v>13096546</v>
      </c>
      <c r="I240" s="577" t="n">
        <v>0</v>
      </c>
      <c r="J240" s="577" t="s">
        <v>38</v>
      </c>
      <c r="K240" s="578" t="n">
        <f aca="false">K237+K239</f>
        <v>7380</v>
      </c>
      <c r="L240" s="578" t="n">
        <f aca="false">L237+L239</f>
        <v>6273</v>
      </c>
      <c r="M240" s="579" t="n">
        <f aca="false">M237+M239</f>
        <v>0</v>
      </c>
      <c r="N240" s="579" t="n">
        <f aca="false">N237+N239</f>
        <v>6273</v>
      </c>
      <c r="O240" s="578" t="n">
        <f aca="false">O237+O239</f>
        <v>1107</v>
      </c>
      <c r="P240" s="578" t="n">
        <f aca="false">P237+P239</f>
        <v>0</v>
      </c>
      <c r="Q240" s="579" t="n">
        <f aca="false">Q237+Q239</f>
        <v>0</v>
      </c>
      <c r="R240" s="579" t="n">
        <f aca="false">R237+R239</f>
        <v>0</v>
      </c>
      <c r="S240" s="578" t="n">
        <f aca="false">S237+S239</f>
        <v>1107</v>
      </c>
      <c r="T240" s="579" t="n">
        <f aca="false">T237+T239</f>
        <v>0</v>
      </c>
      <c r="U240" s="579" t="n">
        <f aca="false">U237+U239</f>
        <v>1107</v>
      </c>
      <c r="V240" s="578" t="n">
        <f aca="false">V237+V239</f>
        <v>0</v>
      </c>
      <c r="W240" s="579" t="n">
        <f aca="false">W237+W239</f>
        <v>0</v>
      </c>
      <c r="X240" s="579" t="n">
        <f aca="false">X237+X239</f>
        <v>0</v>
      </c>
    </row>
    <row r="241" s="580" customFormat="true" ht="18" hidden="false" customHeight="true" outlineLevel="0" collapsed="false">
      <c r="A241" s="573"/>
      <c r="B241" s="574"/>
      <c r="C241" s="575"/>
      <c r="D241" s="576"/>
      <c r="E241" s="573"/>
      <c r="F241" s="573"/>
      <c r="G241" s="574"/>
      <c r="H241" s="577" t="n">
        <v>0</v>
      </c>
      <c r="I241" s="577" t="n">
        <v>0</v>
      </c>
      <c r="J241" s="577"/>
      <c r="K241" s="578"/>
      <c r="L241" s="578"/>
      <c r="M241" s="579"/>
      <c r="N241" s="579"/>
      <c r="O241" s="578"/>
      <c r="P241" s="578"/>
      <c r="Q241" s="579"/>
      <c r="R241" s="579"/>
      <c r="S241" s="578"/>
      <c r="T241" s="579"/>
      <c r="U241" s="579"/>
      <c r="V241" s="578"/>
      <c r="W241" s="579"/>
      <c r="X241" s="579"/>
    </row>
    <row r="242" s="580" customFormat="true" ht="15" hidden="false" customHeight="true" outlineLevel="0" collapsed="false">
      <c r="A242" s="573" t="n">
        <v>8</v>
      </c>
      <c r="B242" s="574" t="s">
        <v>545</v>
      </c>
      <c r="C242" s="575" t="s">
        <v>41</v>
      </c>
      <c r="D242" s="576" t="s">
        <v>548</v>
      </c>
      <c r="E242" s="573" t="s">
        <v>457</v>
      </c>
      <c r="F242" s="573" t="s">
        <v>544</v>
      </c>
      <c r="G242" s="574" t="s">
        <v>549</v>
      </c>
      <c r="H242" s="577" t="n">
        <f aca="false">H243+H244+H245+H246</f>
        <v>8291905</v>
      </c>
      <c r="I242" s="577" t="n">
        <f aca="false">I243+I244+I245+I246</f>
        <v>0</v>
      </c>
      <c r="J242" s="577" t="s">
        <v>36</v>
      </c>
      <c r="K242" s="578" t="n">
        <f aca="false">L242+O242</f>
        <v>287841</v>
      </c>
      <c r="L242" s="578" t="n">
        <f aca="false">M242+N242</f>
        <v>244665</v>
      </c>
      <c r="M242" s="579" t="n">
        <v>117165</v>
      </c>
      <c r="N242" s="579" t="n">
        <v>127500</v>
      </c>
      <c r="O242" s="578" t="n">
        <f aca="false">P242+S242+V242</f>
        <v>43176</v>
      </c>
      <c r="P242" s="578" t="n">
        <f aca="false">Q242+R242</f>
        <v>0</v>
      </c>
      <c r="Q242" s="579" t="n">
        <v>0</v>
      </c>
      <c r="R242" s="579" t="n">
        <v>0</v>
      </c>
      <c r="S242" s="578" t="n">
        <f aca="false">T242+U242</f>
        <v>43176</v>
      </c>
      <c r="T242" s="579" t="n">
        <v>20676</v>
      </c>
      <c r="U242" s="579" t="n">
        <v>22500</v>
      </c>
      <c r="V242" s="578" t="n">
        <f aca="false">W242+X242</f>
        <v>0</v>
      </c>
      <c r="W242" s="579" t="n">
        <v>0</v>
      </c>
      <c r="X242" s="579" t="n">
        <v>0</v>
      </c>
    </row>
    <row r="243" s="580" customFormat="true" ht="14.25" hidden="false" customHeight="true" outlineLevel="0" collapsed="false">
      <c r="A243" s="573"/>
      <c r="B243" s="574"/>
      <c r="C243" s="575"/>
      <c r="D243" s="576"/>
      <c r="E243" s="573"/>
      <c r="F243" s="573"/>
      <c r="G243" s="574"/>
      <c r="H243" s="577" t="n">
        <v>7048118</v>
      </c>
      <c r="I243" s="577" t="n">
        <v>0</v>
      </c>
      <c r="J243" s="577"/>
      <c r="K243" s="578"/>
      <c r="L243" s="578"/>
      <c r="M243" s="579"/>
      <c r="N243" s="579"/>
      <c r="O243" s="578"/>
      <c r="P243" s="578"/>
      <c r="Q243" s="579"/>
      <c r="R243" s="579"/>
      <c r="S243" s="578"/>
      <c r="T243" s="579"/>
      <c r="U243" s="579"/>
      <c r="V243" s="578"/>
      <c r="W243" s="579"/>
      <c r="X243" s="579"/>
    </row>
    <row r="244" s="580" customFormat="true" ht="14.25" hidden="false" customHeight="true" outlineLevel="0" collapsed="false">
      <c r="A244" s="573"/>
      <c r="B244" s="574"/>
      <c r="C244" s="575"/>
      <c r="D244" s="576"/>
      <c r="E244" s="573"/>
      <c r="F244" s="573"/>
      <c r="G244" s="574"/>
      <c r="H244" s="577" t="n">
        <v>0</v>
      </c>
      <c r="I244" s="577" t="n">
        <v>0</v>
      </c>
      <c r="J244" s="577" t="s">
        <v>37</v>
      </c>
      <c r="K244" s="581" t="n">
        <f aca="false">L244+O244</f>
        <v>-230663</v>
      </c>
      <c r="L244" s="581" t="n">
        <f aca="false">M244+N244</f>
        <v>-196064</v>
      </c>
      <c r="M244" s="582" t="n">
        <v>-117165</v>
      </c>
      <c r="N244" s="582" t="n">
        <v>-78899</v>
      </c>
      <c r="O244" s="581" t="n">
        <f aca="false">P244+S244+V244</f>
        <v>-34599</v>
      </c>
      <c r="P244" s="581" t="n">
        <f aca="false">Q244+R244</f>
        <v>0</v>
      </c>
      <c r="Q244" s="582" t="n">
        <v>0</v>
      </c>
      <c r="R244" s="582" t="n">
        <v>0</v>
      </c>
      <c r="S244" s="581" t="n">
        <f aca="false">T244+U244</f>
        <v>-34599</v>
      </c>
      <c r="T244" s="582" t="n">
        <v>-20676</v>
      </c>
      <c r="U244" s="582" t="n">
        <v>-13923</v>
      </c>
      <c r="V244" s="581" t="n">
        <f aca="false">W244+X244</f>
        <v>0</v>
      </c>
      <c r="W244" s="582" t="n">
        <v>0</v>
      </c>
      <c r="X244" s="582" t="n">
        <v>0</v>
      </c>
    </row>
    <row r="245" s="580" customFormat="true" ht="14.25" hidden="false" customHeight="true" outlineLevel="0" collapsed="false">
      <c r="A245" s="573"/>
      <c r="B245" s="574"/>
      <c r="C245" s="575"/>
      <c r="D245" s="576"/>
      <c r="E245" s="573"/>
      <c r="F245" s="573"/>
      <c r="G245" s="574"/>
      <c r="H245" s="577" t="n">
        <v>1243787</v>
      </c>
      <c r="I245" s="577" t="n">
        <v>0</v>
      </c>
      <c r="J245" s="577" t="s">
        <v>38</v>
      </c>
      <c r="K245" s="578" t="n">
        <f aca="false">K242+K244</f>
        <v>57178</v>
      </c>
      <c r="L245" s="578" t="n">
        <f aca="false">L242+L244</f>
        <v>48601</v>
      </c>
      <c r="M245" s="579" t="n">
        <f aca="false">M242+M244</f>
        <v>0</v>
      </c>
      <c r="N245" s="579" t="n">
        <f aca="false">N242+N244</f>
        <v>48601</v>
      </c>
      <c r="O245" s="578" t="n">
        <f aca="false">O242+O244</f>
        <v>8577</v>
      </c>
      <c r="P245" s="578" t="n">
        <f aca="false">P242+P244</f>
        <v>0</v>
      </c>
      <c r="Q245" s="579" t="n">
        <f aca="false">Q242+Q244</f>
        <v>0</v>
      </c>
      <c r="R245" s="579" t="n">
        <f aca="false">R242+R244</f>
        <v>0</v>
      </c>
      <c r="S245" s="578" t="n">
        <f aca="false">S242+S244</f>
        <v>8577</v>
      </c>
      <c r="T245" s="579" t="n">
        <f aca="false">T242+T244</f>
        <v>0</v>
      </c>
      <c r="U245" s="579" t="n">
        <f aca="false">U242+U244</f>
        <v>8577</v>
      </c>
      <c r="V245" s="578" t="n">
        <f aca="false">V242+V244</f>
        <v>0</v>
      </c>
      <c r="W245" s="579" t="n">
        <f aca="false">W242+W244</f>
        <v>0</v>
      </c>
      <c r="X245" s="579" t="n">
        <f aca="false">X242+X244</f>
        <v>0</v>
      </c>
    </row>
    <row r="246" s="580" customFormat="true" ht="14.25" hidden="false" customHeight="true" outlineLevel="0" collapsed="false">
      <c r="A246" s="573"/>
      <c r="B246" s="574"/>
      <c r="C246" s="575"/>
      <c r="D246" s="576"/>
      <c r="E246" s="573"/>
      <c r="F246" s="573"/>
      <c r="G246" s="574"/>
      <c r="H246" s="577" t="n">
        <v>0</v>
      </c>
      <c r="I246" s="577" t="n">
        <v>0</v>
      </c>
      <c r="J246" s="577"/>
      <c r="K246" s="578"/>
      <c r="L246" s="578"/>
      <c r="M246" s="579"/>
      <c r="N246" s="579"/>
      <c r="O246" s="578"/>
      <c r="P246" s="578"/>
      <c r="Q246" s="579"/>
      <c r="R246" s="579"/>
      <c r="S246" s="578"/>
      <c r="T246" s="579"/>
      <c r="U246" s="579"/>
      <c r="V246" s="578"/>
      <c r="W246" s="579"/>
      <c r="X246" s="579"/>
    </row>
    <row r="247" s="580" customFormat="true" ht="15" hidden="true" customHeight="true" outlineLevel="0" collapsed="false">
      <c r="A247" s="573" t="n">
        <v>46</v>
      </c>
      <c r="B247" s="574" t="s">
        <v>545</v>
      </c>
      <c r="C247" s="575" t="s">
        <v>41</v>
      </c>
      <c r="D247" s="576" t="s">
        <v>550</v>
      </c>
      <c r="E247" s="573" t="s">
        <v>457</v>
      </c>
      <c r="F247" s="573" t="s">
        <v>551</v>
      </c>
      <c r="G247" s="574" t="s">
        <v>470</v>
      </c>
      <c r="H247" s="577" t="n">
        <f aca="false">H248+H249+H250+H251</f>
        <v>13756232</v>
      </c>
      <c r="I247" s="577" t="n">
        <f aca="false">I248+I249+I250+I251</f>
        <v>0</v>
      </c>
      <c r="J247" s="577" t="s">
        <v>36</v>
      </c>
      <c r="K247" s="578" t="n">
        <f aca="false">L247+O247</f>
        <v>270000</v>
      </c>
      <c r="L247" s="578" t="n">
        <f aca="false">M247+N247</f>
        <v>127731</v>
      </c>
      <c r="M247" s="579" t="n">
        <v>0</v>
      </c>
      <c r="N247" s="579" t="n">
        <v>127731</v>
      </c>
      <c r="O247" s="578" t="n">
        <f aca="false">P247+S247+V247</f>
        <v>142269</v>
      </c>
      <c r="P247" s="578" t="n">
        <f aca="false">Q247+R247</f>
        <v>0</v>
      </c>
      <c r="Q247" s="579" t="n">
        <v>0</v>
      </c>
      <c r="R247" s="579" t="n">
        <v>0</v>
      </c>
      <c r="S247" s="578" t="n">
        <f aca="false">T247+U247</f>
        <v>142269</v>
      </c>
      <c r="T247" s="579" t="n">
        <v>0</v>
      </c>
      <c r="U247" s="579" t="n">
        <v>142269</v>
      </c>
      <c r="V247" s="578" t="n">
        <f aca="false">W247+X247</f>
        <v>0</v>
      </c>
      <c r="W247" s="579" t="n">
        <v>0</v>
      </c>
      <c r="X247" s="579" t="n">
        <v>0</v>
      </c>
    </row>
    <row r="248" s="580" customFormat="true" ht="14.25" hidden="true" customHeight="true" outlineLevel="0" collapsed="false">
      <c r="A248" s="573"/>
      <c r="B248" s="574"/>
      <c r="C248" s="575"/>
      <c r="D248" s="576"/>
      <c r="E248" s="573"/>
      <c r="F248" s="573"/>
      <c r="G248" s="574"/>
      <c r="H248" s="577" t="n">
        <v>7086562</v>
      </c>
      <c r="I248" s="577" t="n">
        <v>0</v>
      </c>
      <c r="J248" s="577"/>
      <c r="K248" s="578"/>
      <c r="L248" s="578"/>
      <c r="M248" s="579"/>
      <c r="N248" s="579"/>
      <c r="O248" s="578"/>
      <c r="P248" s="578"/>
      <c r="Q248" s="579"/>
      <c r="R248" s="579"/>
      <c r="S248" s="578"/>
      <c r="T248" s="579"/>
      <c r="U248" s="579"/>
      <c r="V248" s="578"/>
      <c r="W248" s="579"/>
      <c r="X248" s="579"/>
    </row>
    <row r="249" s="580" customFormat="true" ht="14.25" hidden="true" customHeight="true" outlineLevel="0" collapsed="false">
      <c r="A249" s="573"/>
      <c r="B249" s="574"/>
      <c r="C249" s="575"/>
      <c r="D249" s="576"/>
      <c r="E249" s="573"/>
      <c r="F249" s="573"/>
      <c r="G249" s="574"/>
      <c r="H249" s="577" t="n">
        <v>0</v>
      </c>
      <c r="I249" s="577" t="n">
        <v>0</v>
      </c>
      <c r="J249" s="577" t="s">
        <v>37</v>
      </c>
      <c r="K249" s="581" t="n">
        <f aca="false">L249+O249</f>
        <v>0</v>
      </c>
      <c r="L249" s="581" t="n">
        <f aca="false">M249+N249</f>
        <v>0</v>
      </c>
      <c r="M249" s="582" t="n">
        <v>0</v>
      </c>
      <c r="N249" s="582" t="n">
        <v>0</v>
      </c>
      <c r="O249" s="581" t="n">
        <f aca="false">P249+S249+V249</f>
        <v>0</v>
      </c>
      <c r="P249" s="581" t="n">
        <f aca="false">Q249+R249</f>
        <v>0</v>
      </c>
      <c r="Q249" s="582" t="n">
        <v>0</v>
      </c>
      <c r="R249" s="582" t="n">
        <v>0</v>
      </c>
      <c r="S249" s="581" t="n">
        <f aca="false">T249+U249</f>
        <v>0</v>
      </c>
      <c r="T249" s="582" t="n">
        <v>0</v>
      </c>
      <c r="U249" s="582" t="n">
        <v>0</v>
      </c>
      <c r="V249" s="581" t="n">
        <f aca="false">W249+X249</f>
        <v>0</v>
      </c>
      <c r="W249" s="582" t="n">
        <v>0</v>
      </c>
      <c r="X249" s="582" t="n">
        <v>0</v>
      </c>
    </row>
    <row r="250" s="580" customFormat="true" ht="14.25" hidden="true" customHeight="true" outlineLevel="0" collapsed="false">
      <c r="A250" s="573"/>
      <c r="B250" s="574"/>
      <c r="C250" s="575"/>
      <c r="D250" s="576"/>
      <c r="E250" s="573"/>
      <c r="F250" s="573"/>
      <c r="G250" s="574"/>
      <c r="H250" s="577" t="n">
        <v>6669670</v>
      </c>
      <c r="I250" s="577" t="n">
        <v>0</v>
      </c>
      <c r="J250" s="577" t="s">
        <v>38</v>
      </c>
      <c r="K250" s="578" t="n">
        <f aca="false">K247+K249</f>
        <v>270000</v>
      </c>
      <c r="L250" s="578" t="n">
        <f aca="false">L247+L249</f>
        <v>127731</v>
      </c>
      <c r="M250" s="579" t="n">
        <f aca="false">M247+M249</f>
        <v>0</v>
      </c>
      <c r="N250" s="579" t="n">
        <f aca="false">N247+N249</f>
        <v>127731</v>
      </c>
      <c r="O250" s="578" t="n">
        <f aca="false">O247+O249</f>
        <v>142269</v>
      </c>
      <c r="P250" s="578" t="n">
        <f aca="false">P247+P249</f>
        <v>0</v>
      </c>
      <c r="Q250" s="579" t="n">
        <f aca="false">Q247+Q249</f>
        <v>0</v>
      </c>
      <c r="R250" s="579" t="n">
        <f aca="false">R247+R249</f>
        <v>0</v>
      </c>
      <c r="S250" s="578" t="n">
        <f aca="false">S247+S249</f>
        <v>142269</v>
      </c>
      <c r="T250" s="579" t="n">
        <f aca="false">T247+T249</f>
        <v>0</v>
      </c>
      <c r="U250" s="579" t="n">
        <f aca="false">U247+U249</f>
        <v>142269</v>
      </c>
      <c r="V250" s="578" t="n">
        <f aca="false">V247+V249</f>
        <v>0</v>
      </c>
      <c r="W250" s="579" t="n">
        <f aca="false">W247+W249</f>
        <v>0</v>
      </c>
      <c r="X250" s="579" t="n">
        <f aca="false">X247+X249</f>
        <v>0</v>
      </c>
    </row>
    <row r="251" s="580" customFormat="true" ht="14.25" hidden="true" customHeight="true" outlineLevel="0" collapsed="false">
      <c r="A251" s="573"/>
      <c r="B251" s="574"/>
      <c r="C251" s="575"/>
      <c r="D251" s="576"/>
      <c r="E251" s="573"/>
      <c r="F251" s="573"/>
      <c r="G251" s="574"/>
      <c r="H251" s="577" t="n">
        <v>0</v>
      </c>
      <c r="I251" s="577" t="n">
        <v>0</v>
      </c>
      <c r="J251" s="577"/>
      <c r="K251" s="578"/>
      <c r="L251" s="578"/>
      <c r="M251" s="579"/>
      <c r="N251" s="579"/>
      <c r="O251" s="578"/>
      <c r="P251" s="578"/>
      <c r="Q251" s="579"/>
      <c r="R251" s="579"/>
      <c r="S251" s="578"/>
      <c r="T251" s="579"/>
      <c r="U251" s="579"/>
      <c r="V251" s="578"/>
      <c r="W251" s="579"/>
      <c r="X251" s="579"/>
    </row>
    <row r="252" s="580" customFormat="true" ht="15" hidden="true" customHeight="true" outlineLevel="0" collapsed="false">
      <c r="A252" s="573" t="n">
        <v>47</v>
      </c>
      <c r="B252" s="574" t="s">
        <v>552</v>
      </c>
      <c r="C252" s="575" t="s">
        <v>553</v>
      </c>
      <c r="D252" s="576" t="s">
        <v>554</v>
      </c>
      <c r="E252" s="573" t="s">
        <v>555</v>
      </c>
      <c r="F252" s="573" t="s">
        <v>556</v>
      </c>
      <c r="G252" s="574" t="s">
        <v>459</v>
      </c>
      <c r="H252" s="577" t="n">
        <f aca="false">H253+H254+H255+H256</f>
        <v>7954538</v>
      </c>
      <c r="I252" s="577" t="n">
        <f aca="false">I253+I254+I255+I256</f>
        <v>311564</v>
      </c>
      <c r="J252" s="577" t="s">
        <v>36</v>
      </c>
      <c r="K252" s="578" t="n">
        <f aca="false">L252+O252</f>
        <v>4865472</v>
      </c>
      <c r="L252" s="578" t="n">
        <f aca="false">M252+N252</f>
        <v>4353407</v>
      </c>
      <c r="M252" s="579" t="n">
        <v>4353407</v>
      </c>
      <c r="N252" s="579" t="n">
        <v>0</v>
      </c>
      <c r="O252" s="578" t="n">
        <f aca="false">P252+S252+V252</f>
        <v>512065</v>
      </c>
      <c r="P252" s="578" t="n">
        <f aca="false">Q252+R252</f>
        <v>512065</v>
      </c>
      <c r="Q252" s="579" t="n">
        <v>512065</v>
      </c>
      <c r="R252" s="579" t="n">
        <v>0</v>
      </c>
      <c r="S252" s="578" t="n">
        <f aca="false">T252+U252</f>
        <v>0</v>
      </c>
      <c r="T252" s="579" t="n">
        <v>0</v>
      </c>
      <c r="U252" s="579" t="n">
        <v>0</v>
      </c>
      <c r="V252" s="578" t="n">
        <f aca="false">W252+X252</f>
        <v>0</v>
      </c>
      <c r="W252" s="579" t="n">
        <v>0</v>
      </c>
      <c r="X252" s="579" t="n">
        <v>0</v>
      </c>
    </row>
    <row r="253" s="580" customFormat="true" ht="14.25" hidden="true" customHeight="true" outlineLevel="0" collapsed="false">
      <c r="A253" s="573"/>
      <c r="B253" s="574"/>
      <c r="C253" s="575"/>
      <c r="D253" s="576"/>
      <c r="E253" s="573"/>
      <c r="F253" s="573"/>
      <c r="G253" s="574"/>
      <c r="H253" s="577" t="n">
        <v>7117365</v>
      </c>
      <c r="I253" s="577" t="n">
        <v>279758</v>
      </c>
      <c r="J253" s="577"/>
      <c r="K253" s="578"/>
      <c r="L253" s="578"/>
      <c r="M253" s="579"/>
      <c r="N253" s="579"/>
      <c r="O253" s="578"/>
      <c r="P253" s="578"/>
      <c r="Q253" s="579"/>
      <c r="R253" s="579"/>
      <c r="S253" s="578"/>
      <c r="T253" s="579"/>
      <c r="U253" s="579"/>
      <c r="V253" s="578"/>
      <c r="W253" s="579"/>
      <c r="X253" s="579"/>
    </row>
    <row r="254" s="580" customFormat="true" ht="14.25" hidden="true" customHeight="true" outlineLevel="0" collapsed="false">
      <c r="A254" s="573"/>
      <c r="B254" s="574"/>
      <c r="C254" s="575"/>
      <c r="D254" s="576"/>
      <c r="E254" s="573"/>
      <c r="F254" s="573"/>
      <c r="G254" s="574"/>
      <c r="H254" s="577" t="n">
        <v>837173</v>
      </c>
      <c r="I254" s="577" t="n">
        <v>31806</v>
      </c>
      <c r="J254" s="577" t="s">
        <v>37</v>
      </c>
      <c r="K254" s="581" t="n">
        <f aca="false">L254+O254</f>
        <v>0</v>
      </c>
      <c r="L254" s="581" t="n">
        <f aca="false">M254+N254</f>
        <v>0</v>
      </c>
      <c r="M254" s="582" t="n">
        <v>0</v>
      </c>
      <c r="N254" s="582" t="n">
        <v>0</v>
      </c>
      <c r="O254" s="581" t="n">
        <f aca="false">P254+S254+V254</f>
        <v>0</v>
      </c>
      <c r="P254" s="581" t="n">
        <f aca="false">Q254+R254</f>
        <v>0</v>
      </c>
      <c r="Q254" s="582" t="n">
        <v>0</v>
      </c>
      <c r="R254" s="582" t="n">
        <v>0</v>
      </c>
      <c r="S254" s="581" t="n">
        <f aca="false">T254+U254</f>
        <v>0</v>
      </c>
      <c r="T254" s="582" t="n">
        <v>0</v>
      </c>
      <c r="U254" s="582" t="n">
        <v>0</v>
      </c>
      <c r="V254" s="581" t="n">
        <f aca="false">W254+X254</f>
        <v>0</v>
      </c>
      <c r="W254" s="582" t="n">
        <v>0</v>
      </c>
      <c r="X254" s="582" t="n">
        <v>0</v>
      </c>
    </row>
    <row r="255" s="580" customFormat="true" ht="14.25" hidden="true" customHeight="true" outlineLevel="0" collapsed="false">
      <c r="A255" s="573"/>
      <c r="B255" s="574"/>
      <c r="C255" s="575"/>
      <c r="D255" s="576"/>
      <c r="E255" s="573"/>
      <c r="F255" s="573"/>
      <c r="G255" s="574"/>
      <c r="H255" s="577" t="n">
        <v>0</v>
      </c>
      <c r="I255" s="577" t="n">
        <v>0</v>
      </c>
      <c r="J255" s="577" t="s">
        <v>38</v>
      </c>
      <c r="K255" s="578" t="n">
        <f aca="false">K252+K254</f>
        <v>4865472</v>
      </c>
      <c r="L255" s="578" t="n">
        <f aca="false">L252+L254</f>
        <v>4353407</v>
      </c>
      <c r="M255" s="579" t="n">
        <f aca="false">M252+M254</f>
        <v>4353407</v>
      </c>
      <c r="N255" s="579" t="n">
        <f aca="false">N252+N254</f>
        <v>0</v>
      </c>
      <c r="O255" s="578" t="n">
        <f aca="false">O252+O254</f>
        <v>512065</v>
      </c>
      <c r="P255" s="578" t="n">
        <f aca="false">P252+P254</f>
        <v>512065</v>
      </c>
      <c r="Q255" s="579" t="n">
        <f aca="false">Q252+Q254</f>
        <v>512065</v>
      </c>
      <c r="R255" s="579" t="n">
        <f aca="false">R252+R254</f>
        <v>0</v>
      </c>
      <c r="S255" s="578" t="n">
        <f aca="false">S252+S254</f>
        <v>0</v>
      </c>
      <c r="T255" s="579" t="n">
        <f aca="false">T252+T254</f>
        <v>0</v>
      </c>
      <c r="U255" s="579" t="n">
        <f aca="false">U252+U254</f>
        <v>0</v>
      </c>
      <c r="V255" s="578" t="n">
        <f aca="false">V252+V254</f>
        <v>0</v>
      </c>
      <c r="W255" s="579" t="n">
        <f aca="false">W252+W254</f>
        <v>0</v>
      </c>
      <c r="X255" s="579" t="n">
        <f aca="false">X252+X254</f>
        <v>0</v>
      </c>
    </row>
    <row r="256" s="580" customFormat="true" ht="14.25" hidden="true" customHeight="true" outlineLevel="0" collapsed="false">
      <c r="A256" s="573"/>
      <c r="B256" s="574"/>
      <c r="C256" s="575"/>
      <c r="D256" s="576"/>
      <c r="E256" s="573"/>
      <c r="F256" s="573"/>
      <c r="G256" s="574"/>
      <c r="H256" s="577" t="n">
        <v>0</v>
      </c>
      <c r="I256" s="577" t="n">
        <v>0</v>
      </c>
      <c r="J256" s="577"/>
      <c r="K256" s="578"/>
      <c r="L256" s="578"/>
      <c r="M256" s="579"/>
      <c r="N256" s="579"/>
      <c r="O256" s="578"/>
      <c r="P256" s="578"/>
      <c r="Q256" s="579"/>
      <c r="R256" s="579"/>
      <c r="S256" s="578"/>
      <c r="T256" s="579"/>
      <c r="U256" s="579"/>
      <c r="V256" s="578"/>
      <c r="W256" s="579"/>
      <c r="X256" s="579"/>
    </row>
    <row r="257" s="580" customFormat="true" ht="15" hidden="true" customHeight="true" outlineLevel="0" collapsed="false">
      <c r="A257" s="573" t="n">
        <v>48</v>
      </c>
      <c r="B257" s="574" t="s">
        <v>557</v>
      </c>
      <c r="C257" s="575" t="s">
        <v>558</v>
      </c>
      <c r="D257" s="576" t="s">
        <v>559</v>
      </c>
      <c r="E257" s="573" t="s">
        <v>555</v>
      </c>
      <c r="F257" s="573" t="s">
        <v>556</v>
      </c>
      <c r="G257" s="574" t="s">
        <v>459</v>
      </c>
      <c r="H257" s="577" t="n">
        <f aca="false">H258+H259+H260+H261</f>
        <v>10907919</v>
      </c>
      <c r="I257" s="577" t="n">
        <f aca="false">I258+I259+I260+I261</f>
        <v>711344</v>
      </c>
      <c r="J257" s="577" t="s">
        <v>36</v>
      </c>
      <c r="K257" s="578" t="n">
        <f aca="false">L257+O257</f>
        <v>6948493</v>
      </c>
      <c r="L257" s="578" t="n">
        <f aca="false">M257+N257</f>
        <v>6253644</v>
      </c>
      <c r="M257" s="579" t="n">
        <v>6253644</v>
      </c>
      <c r="N257" s="579" t="n">
        <v>0</v>
      </c>
      <c r="O257" s="578" t="n">
        <f aca="false">P257+S257+V257</f>
        <v>694849</v>
      </c>
      <c r="P257" s="578" t="n">
        <f aca="false">Q257+R257</f>
        <v>694849</v>
      </c>
      <c r="Q257" s="579" t="n">
        <v>694849</v>
      </c>
      <c r="R257" s="579" t="n">
        <v>0</v>
      </c>
      <c r="S257" s="578" t="n">
        <f aca="false">T257+U257</f>
        <v>0</v>
      </c>
      <c r="T257" s="579" t="n">
        <v>0</v>
      </c>
      <c r="U257" s="579" t="n">
        <v>0</v>
      </c>
      <c r="V257" s="578" t="n">
        <f aca="false">W257+X257</f>
        <v>0</v>
      </c>
      <c r="W257" s="579" t="n">
        <v>0</v>
      </c>
      <c r="X257" s="579" t="n">
        <v>0</v>
      </c>
    </row>
    <row r="258" s="580" customFormat="true" ht="14.25" hidden="true" customHeight="true" outlineLevel="0" collapsed="false">
      <c r="A258" s="573"/>
      <c r="B258" s="574"/>
      <c r="C258" s="575"/>
      <c r="D258" s="576"/>
      <c r="E258" s="573"/>
      <c r="F258" s="573"/>
      <c r="G258" s="574"/>
      <c r="H258" s="577" t="n">
        <v>9759717</v>
      </c>
      <c r="I258" s="577" t="n">
        <v>635055</v>
      </c>
      <c r="J258" s="577"/>
      <c r="K258" s="578"/>
      <c r="L258" s="578"/>
      <c r="M258" s="579"/>
      <c r="N258" s="579"/>
      <c r="O258" s="578"/>
      <c r="P258" s="578"/>
      <c r="Q258" s="579"/>
      <c r="R258" s="579"/>
      <c r="S258" s="578"/>
      <c r="T258" s="579"/>
      <c r="U258" s="579"/>
      <c r="V258" s="578"/>
      <c r="W258" s="579"/>
      <c r="X258" s="579"/>
    </row>
    <row r="259" s="580" customFormat="true" ht="14.25" hidden="true" customHeight="true" outlineLevel="0" collapsed="false">
      <c r="A259" s="573"/>
      <c r="B259" s="574"/>
      <c r="C259" s="575"/>
      <c r="D259" s="576"/>
      <c r="E259" s="573"/>
      <c r="F259" s="573"/>
      <c r="G259" s="574"/>
      <c r="H259" s="577" t="n">
        <v>1148202</v>
      </c>
      <c r="I259" s="577" t="n">
        <v>76289</v>
      </c>
      <c r="J259" s="577" t="s">
        <v>37</v>
      </c>
      <c r="K259" s="581" t="n">
        <f aca="false">L259+O259</f>
        <v>0</v>
      </c>
      <c r="L259" s="581" t="n">
        <f aca="false">M259+N259</f>
        <v>0</v>
      </c>
      <c r="M259" s="582" t="n">
        <v>0</v>
      </c>
      <c r="N259" s="582" t="n">
        <v>0</v>
      </c>
      <c r="O259" s="581" t="n">
        <f aca="false">P259+S259+V259</f>
        <v>0</v>
      </c>
      <c r="P259" s="581" t="n">
        <f aca="false">Q259+R259</f>
        <v>0</v>
      </c>
      <c r="Q259" s="582" t="n">
        <v>0</v>
      </c>
      <c r="R259" s="582" t="n">
        <v>0</v>
      </c>
      <c r="S259" s="581" t="n">
        <f aca="false">T259+U259</f>
        <v>0</v>
      </c>
      <c r="T259" s="582" t="n">
        <v>0</v>
      </c>
      <c r="U259" s="582" t="n">
        <v>0</v>
      </c>
      <c r="V259" s="581" t="n">
        <f aca="false">W259+X259</f>
        <v>0</v>
      </c>
      <c r="W259" s="582" t="n">
        <v>0</v>
      </c>
      <c r="X259" s="582" t="n">
        <v>0</v>
      </c>
    </row>
    <row r="260" s="580" customFormat="true" ht="14.25" hidden="true" customHeight="true" outlineLevel="0" collapsed="false">
      <c r="A260" s="573"/>
      <c r="B260" s="574"/>
      <c r="C260" s="575"/>
      <c r="D260" s="576"/>
      <c r="E260" s="573"/>
      <c r="F260" s="573"/>
      <c r="G260" s="574"/>
      <c r="H260" s="577" t="n">
        <v>0</v>
      </c>
      <c r="I260" s="577" t="n">
        <v>0</v>
      </c>
      <c r="J260" s="577" t="s">
        <v>38</v>
      </c>
      <c r="K260" s="578" t="n">
        <f aca="false">K257+K259</f>
        <v>6948493</v>
      </c>
      <c r="L260" s="578" t="n">
        <f aca="false">L257+L259</f>
        <v>6253644</v>
      </c>
      <c r="M260" s="579" t="n">
        <f aca="false">M257+M259</f>
        <v>6253644</v>
      </c>
      <c r="N260" s="579" t="n">
        <f aca="false">N257+N259</f>
        <v>0</v>
      </c>
      <c r="O260" s="578" t="n">
        <f aca="false">O257+O259</f>
        <v>694849</v>
      </c>
      <c r="P260" s="578" t="n">
        <f aca="false">P257+P259</f>
        <v>694849</v>
      </c>
      <c r="Q260" s="579" t="n">
        <f aca="false">Q257+Q259</f>
        <v>694849</v>
      </c>
      <c r="R260" s="579" t="n">
        <f aca="false">R257+R259</f>
        <v>0</v>
      </c>
      <c r="S260" s="578" t="n">
        <f aca="false">S257+S259</f>
        <v>0</v>
      </c>
      <c r="T260" s="579" t="n">
        <f aca="false">T257+T259</f>
        <v>0</v>
      </c>
      <c r="U260" s="579" t="n">
        <f aca="false">U257+U259</f>
        <v>0</v>
      </c>
      <c r="V260" s="578" t="n">
        <f aca="false">V257+V259</f>
        <v>0</v>
      </c>
      <c r="W260" s="579" t="n">
        <f aca="false">W257+W259</f>
        <v>0</v>
      </c>
      <c r="X260" s="579" t="n">
        <f aca="false">X257+X259</f>
        <v>0</v>
      </c>
    </row>
    <row r="261" s="580" customFormat="true" ht="14.25" hidden="true" customHeight="true" outlineLevel="0" collapsed="false">
      <c r="A261" s="573"/>
      <c r="B261" s="574"/>
      <c r="C261" s="575"/>
      <c r="D261" s="576"/>
      <c r="E261" s="573"/>
      <c r="F261" s="573"/>
      <c r="G261" s="574"/>
      <c r="H261" s="577" t="n">
        <v>0</v>
      </c>
      <c r="I261" s="577" t="n">
        <v>0</v>
      </c>
      <c r="J261" s="577"/>
      <c r="K261" s="578"/>
      <c r="L261" s="578"/>
      <c r="M261" s="579"/>
      <c r="N261" s="579"/>
      <c r="O261" s="578"/>
      <c r="P261" s="578"/>
      <c r="Q261" s="579"/>
      <c r="R261" s="579"/>
      <c r="S261" s="578"/>
      <c r="T261" s="579"/>
      <c r="U261" s="579"/>
      <c r="V261" s="578"/>
      <c r="W261" s="579"/>
      <c r="X261" s="579"/>
    </row>
    <row r="262" s="580" customFormat="true" ht="15" hidden="true" customHeight="true" outlineLevel="0" collapsed="false">
      <c r="A262" s="573" t="n">
        <v>49</v>
      </c>
      <c r="B262" s="574" t="s">
        <v>560</v>
      </c>
      <c r="C262" s="575" t="s">
        <v>561</v>
      </c>
      <c r="D262" s="576" t="s">
        <v>562</v>
      </c>
      <c r="E262" s="573" t="s">
        <v>555</v>
      </c>
      <c r="F262" s="573" t="s">
        <v>556</v>
      </c>
      <c r="G262" s="574" t="s">
        <v>459</v>
      </c>
      <c r="H262" s="577" t="n">
        <f aca="false">H263+H264+H265+H266</f>
        <v>1813011</v>
      </c>
      <c r="I262" s="577" t="n">
        <f aca="false">I263+I264+I265+I266</f>
        <v>242513</v>
      </c>
      <c r="J262" s="577" t="s">
        <v>36</v>
      </c>
      <c r="K262" s="578" t="n">
        <f aca="false">L262+O262</f>
        <v>996744</v>
      </c>
      <c r="L262" s="578" t="n">
        <f aca="false">M262+N262</f>
        <v>847232</v>
      </c>
      <c r="M262" s="579" t="n">
        <v>847232</v>
      </c>
      <c r="N262" s="579" t="n">
        <v>0</v>
      </c>
      <c r="O262" s="578" t="n">
        <f aca="false">P262+S262+V262</f>
        <v>149512</v>
      </c>
      <c r="P262" s="578" t="n">
        <f aca="false">Q262+R262</f>
        <v>0</v>
      </c>
      <c r="Q262" s="579" t="n">
        <v>0</v>
      </c>
      <c r="R262" s="579" t="n">
        <v>0</v>
      </c>
      <c r="S262" s="578" t="n">
        <f aca="false">T262+U262</f>
        <v>149512</v>
      </c>
      <c r="T262" s="579" t="n">
        <v>149512</v>
      </c>
      <c r="U262" s="579" t="n">
        <v>0</v>
      </c>
      <c r="V262" s="578" t="n">
        <f aca="false">W262+X262</f>
        <v>0</v>
      </c>
      <c r="W262" s="579" t="n">
        <v>0</v>
      </c>
      <c r="X262" s="579" t="n">
        <v>0</v>
      </c>
    </row>
    <row r="263" s="580" customFormat="true" ht="14.25" hidden="true" customHeight="true" outlineLevel="0" collapsed="false">
      <c r="A263" s="573"/>
      <c r="B263" s="574"/>
      <c r="C263" s="575"/>
      <c r="D263" s="576"/>
      <c r="E263" s="573"/>
      <c r="F263" s="573"/>
      <c r="G263" s="574"/>
      <c r="H263" s="577" t="n">
        <v>1541059</v>
      </c>
      <c r="I263" s="577" t="n">
        <v>206136</v>
      </c>
      <c r="J263" s="577"/>
      <c r="K263" s="578"/>
      <c r="L263" s="578"/>
      <c r="M263" s="579"/>
      <c r="N263" s="579"/>
      <c r="O263" s="578"/>
      <c r="P263" s="578"/>
      <c r="Q263" s="579"/>
      <c r="R263" s="579"/>
      <c r="S263" s="578"/>
      <c r="T263" s="579"/>
      <c r="U263" s="579"/>
      <c r="V263" s="578"/>
      <c r="W263" s="579"/>
      <c r="X263" s="579"/>
    </row>
    <row r="264" s="580" customFormat="true" ht="14.25" hidden="true" customHeight="true" outlineLevel="0" collapsed="false">
      <c r="A264" s="573"/>
      <c r="B264" s="574"/>
      <c r="C264" s="575"/>
      <c r="D264" s="576"/>
      <c r="E264" s="573"/>
      <c r="F264" s="573"/>
      <c r="G264" s="574"/>
      <c r="H264" s="577" t="n">
        <v>0</v>
      </c>
      <c r="I264" s="577" t="n">
        <v>0</v>
      </c>
      <c r="J264" s="577" t="s">
        <v>37</v>
      </c>
      <c r="K264" s="581" t="n">
        <f aca="false">L264+O264</f>
        <v>0</v>
      </c>
      <c r="L264" s="581" t="n">
        <f aca="false">M264+N264</f>
        <v>0</v>
      </c>
      <c r="M264" s="582" t="n">
        <v>0</v>
      </c>
      <c r="N264" s="582" t="n">
        <v>0</v>
      </c>
      <c r="O264" s="581" t="n">
        <f aca="false">P264+S264+V264</f>
        <v>0</v>
      </c>
      <c r="P264" s="581" t="n">
        <f aca="false">Q264+R264</f>
        <v>0</v>
      </c>
      <c r="Q264" s="582" t="n">
        <v>0</v>
      </c>
      <c r="R264" s="582" t="n">
        <v>0</v>
      </c>
      <c r="S264" s="581" t="n">
        <f aca="false">T264+U264</f>
        <v>0</v>
      </c>
      <c r="T264" s="582" t="n">
        <v>0</v>
      </c>
      <c r="U264" s="582" t="n">
        <v>0</v>
      </c>
      <c r="V264" s="581" t="n">
        <f aca="false">W264+X264</f>
        <v>0</v>
      </c>
      <c r="W264" s="582" t="n">
        <v>0</v>
      </c>
      <c r="X264" s="582" t="n">
        <v>0</v>
      </c>
    </row>
    <row r="265" s="580" customFormat="true" ht="14.25" hidden="true" customHeight="true" outlineLevel="0" collapsed="false">
      <c r="A265" s="573"/>
      <c r="B265" s="574"/>
      <c r="C265" s="575"/>
      <c r="D265" s="576"/>
      <c r="E265" s="573"/>
      <c r="F265" s="573"/>
      <c r="G265" s="574"/>
      <c r="H265" s="577" t="n">
        <v>271952</v>
      </c>
      <c r="I265" s="577" t="n">
        <v>36377</v>
      </c>
      <c r="J265" s="577" t="s">
        <v>38</v>
      </c>
      <c r="K265" s="578" t="n">
        <f aca="false">K262+K264</f>
        <v>996744</v>
      </c>
      <c r="L265" s="578" t="n">
        <f aca="false">L262+L264</f>
        <v>847232</v>
      </c>
      <c r="M265" s="579" t="n">
        <f aca="false">M262+M264</f>
        <v>847232</v>
      </c>
      <c r="N265" s="579" t="n">
        <f aca="false">N262+N264</f>
        <v>0</v>
      </c>
      <c r="O265" s="578" t="n">
        <f aca="false">O262+O264</f>
        <v>149512</v>
      </c>
      <c r="P265" s="578" t="n">
        <f aca="false">P262+P264</f>
        <v>0</v>
      </c>
      <c r="Q265" s="579" t="n">
        <f aca="false">Q262+Q264</f>
        <v>0</v>
      </c>
      <c r="R265" s="579" t="n">
        <f aca="false">R262+R264</f>
        <v>0</v>
      </c>
      <c r="S265" s="578" t="n">
        <f aca="false">S262+S264</f>
        <v>149512</v>
      </c>
      <c r="T265" s="579" t="n">
        <f aca="false">T262+T264</f>
        <v>149512</v>
      </c>
      <c r="U265" s="579" t="n">
        <f aca="false">U262+U264</f>
        <v>0</v>
      </c>
      <c r="V265" s="578" t="n">
        <f aca="false">V262+V264</f>
        <v>0</v>
      </c>
      <c r="W265" s="579" t="n">
        <f aca="false">W262+W264</f>
        <v>0</v>
      </c>
      <c r="X265" s="579" t="n">
        <f aca="false">X262+X264</f>
        <v>0</v>
      </c>
    </row>
    <row r="266" s="580" customFormat="true" ht="14.25" hidden="true" customHeight="true" outlineLevel="0" collapsed="false">
      <c r="A266" s="573"/>
      <c r="B266" s="574"/>
      <c r="C266" s="575"/>
      <c r="D266" s="576"/>
      <c r="E266" s="573"/>
      <c r="F266" s="573"/>
      <c r="G266" s="574"/>
      <c r="H266" s="577" t="n">
        <v>0</v>
      </c>
      <c r="I266" s="577" t="n">
        <v>0</v>
      </c>
      <c r="J266" s="577"/>
      <c r="K266" s="578"/>
      <c r="L266" s="578"/>
      <c r="M266" s="579"/>
      <c r="N266" s="579"/>
      <c r="O266" s="578"/>
      <c r="P266" s="578"/>
      <c r="Q266" s="579"/>
      <c r="R266" s="579"/>
      <c r="S266" s="578"/>
      <c r="T266" s="579"/>
      <c r="U266" s="579"/>
      <c r="V266" s="578"/>
      <c r="W266" s="579"/>
      <c r="X266" s="579"/>
    </row>
    <row r="267" s="580" customFormat="true" ht="15" hidden="false" customHeight="true" outlineLevel="0" collapsed="false">
      <c r="A267" s="573" t="n">
        <v>9</v>
      </c>
      <c r="B267" s="574" t="s">
        <v>563</v>
      </c>
      <c r="C267" s="575" t="s">
        <v>564</v>
      </c>
      <c r="D267" s="576" t="s">
        <v>565</v>
      </c>
      <c r="E267" s="573" t="s">
        <v>457</v>
      </c>
      <c r="F267" s="573" t="s">
        <v>566</v>
      </c>
      <c r="G267" s="574" t="s">
        <v>459</v>
      </c>
      <c r="H267" s="577" t="n">
        <f aca="false">H268+H269+H270+H271</f>
        <v>8550000</v>
      </c>
      <c r="I267" s="577" t="n">
        <f aca="false">I268+I269+I270+I271</f>
        <v>0</v>
      </c>
      <c r="J267" s="577" t="s">
        <v>36</v>
      </c>
      <c r="K267" s="578" t="n">
        <f aca="false">L267+O267</f>
        <v>6604933</v>
      </c>
      <c r="L267" s="578" t="n">
        <f aca="false">M267+N267</f>
        <v>5909434</v>
      </c>
      <c r="M267" s="579" t="n">
        <v>5909434</v>
      </c>
      <c r="N267" s="579" t="n">
        <v>0</v>
      </c>
      <c r="O267" s="578" t="n">
        <f aca="false">P267+S267+V267</f>
        <v>695499</v>
      </c>
      <c r="P267" s="578" t="n">
        <f aca="false">Q267+R267</f>
        <v>695499</v>
      </c>
      <c r="Q267" s="579" t="n">
        <v>695499</v>
      </c>
      <c r="R267" s="579" t="n">
        <v>0</v>
      </c>
      <c r="S267" s="578" t="n">
        <f aca="false">T267+U267</f>
        <v>0</v>
      </c>
      <c r="T267" s="579" t="n">
        <v>0</v>
      </c>
      <c r="U267" s="579" t="n">
        <v>0</v>
      </c>
      <c r="V267" s="578" t="n">
        <f aca="false">W267+X267</f>
        <v>0</v>
      </c>
      <c r="W267" s="579" t="n">
        <v>0</v>
      </c>
      <c r="X267" s="579" t="n">
        <v>0</v>
      </c>
    </row>
    <row r="268" s="580" customFormat="true" ht="14.25" hidden="false" customHeight="true" outlineLevel="0" collapsed="false">
      <c r="A268" s="573"/>
      <c r="B268" s="574"/>
      <c r="C268" s="575"/>
      <c r="D268" s="576"/>
      <c r="E268" s="573"/>
      <c r="F268" s="573"/>
      <c r="G268" s="574"/>
      <c r="H268" s="577" t="n">
        <v>7650000</v>
      </c>
      <c r="I268" s="577" t="n">
        <v>0</v>
      </c>
      <c r="J268" s="577"/>
      <c r="K268" s="578"/>
      <c r="L268" s="578"/>
      <c r="M268" s="579"/>
      <c r="N268" s="579"/>
      <c r="O268" s="578"/>
      <c r="P268" s="578"/>
      <c r="Q268" s="579"/>
      <c r="R268" s="579"/>
      <c r="S268" s="578"/>
      <c r="T268" s="579"/>
      <c r="U268" s="579"/>
      <c r="V268" s="578"/>
      <c r="W268" s="579"/>
      <c r="X268" s="579"/>
    </row>
    <row r="269" s="580" customFormat="true" ht="14.25" hidden="false" customHeight="true" outlineLevel="0" collapsed="false">
      <c r="A269" s="573"/>
      <c r="B269" s="574"/>
      <c r="C269" s="575"/>
      <c r="D269" s="576"/>
      <c r="E269" s="573"/>
      <c r="F269" s="573"/>
      <c r="G269" s="574"/>
      <c r="H269" s="577" t="n">
        <v>900000</v>
      </c>
      <c r="I269" s="577" t="n">
        <v>0</v>
      </c>
      <c r="J269" s="577" t="s">
        <v>37</v>
      </c>
      <c r="K269" s="581" t="n">
        <f aca="false">L269+O269</f>
        <v>-1097793</v>
      </c>
      <c r="L269" s="581" t="n">
        <f aca="false">M269+N269</f>
        <v>-1027265</v>
      </c>
      <c r="M269" s="582" t="n">
        <v>-1027265</v>
      </c>
      <c r="N269" s="582" t="n">
        <v>0</v>
      </c>
      <c r="O269" s="581" t="n">
        <f aca="false">P269+S269+V269</f>
        <v>-70528</v>
      </c>
      <c r="P269" s="581" t="n">
        <f aca="false">Q269+R269</f>
        <v>-70528</v>
      </c>
      <c r="Q269" s="582" t="n">
        <v>-70528</v>
      </c>
      <c r="R269" s="582" t="n">
        <v>0</v>
      </c>
      <c r="S269" s="581" t="n">
        <f aca="false">T269+U269</f>
        <v>0</v>
      </c>
      <c r="T269" s="582" t="n">
        <v>0</v>
      </c>
      <c r="U269" s="582" t="n">
        <v>0</v>
      </c>
      <c r="V269" s="581" t="n">
        <f aca="false">W269+X269</f>
        <v>0</v>
      </c>
      <c r="W269" s="582" t="n">
        <v>0</v>
      </c>
      <c r="X269" s="582" t="n">
        <v>0</v>
      </c>
    </row>
    <row r="270" s="580" customFormat="true" ht="14.25" hidden="false" customHeight="true" outlineLevel="0" collapsed="false">
      <c r="A270" s="573"/>
      <c r="B270" s="574"/>
      <c r="C270" s="575"/>
      <c r="D270" s="576"/>
      <c r="E270" s="573"/>
      <c r="F270" s="573"/>
      <c r="G270" s="574"/>
      <c r="H270" s="577" t="n">
        <v>0</v>
      </c>
      <c r="I270" s="577" t="n">
        <v>0</v>
      </c>
      <c r="J270" s="577" t="s">
        <v>38</v>
      </c>
      <c r="K270" s="578" t="n">
        <f aca="false">K267+K269</f>
        <v>5507140</v>
      </c>
      <c r="L270" s="578" t="n">
        <f aca="false">L267+L269</f>
        <v>4882169</v>
      </c>
      <c r="M270" s="579" t="n">
        <f aca="false">M267+M269</f>
        <v>4882169</v>
      </c>
      <c r="N270" s="579" t="n">
        <f aca="false">N267+N269</f>
        <v>0</v>
      </c>
      <c r="O270" s="578" t="n">
        <f aca="false">O267+O269</f>
        <v>624971</v>
      </c>
      <c r="P270" s="578" t="n">
        <f aca="false">P267+P269</f>
        <v>624971</v>
      </c>
      <c r="Q270" s="579" t="n">
        <f aca="false">Q267+Q269</f>
        <v>624971</v>
      </c>
      <c r="R270" s="579" t="n">
        <f aca="false">R267+R269</f>
        <v>0</v>
      </c>
      <c r="S270" s="578" t="n">
        <f aca="false">S267+S269</f>
        <v>0</v>
      </c>
      <c r="T270" s="579" t="n">
        <f aca="false">T267+T269</f>
        <v>0</v>
      </c>
      <c r="U270" s="579" t="n">
        <f aca="false">U267+U269</f>
        <v>0</v>
      </c>
      <c r="V270" s="578" t="n">
        <f aca="false">V267+V269</f>
        <v>0</v>
      </c>
      <c r="W270" s="579" t="n">
        <f aca="false">W267+W269</f>
        <v>0</v>
      </c>
      <c r="X270" s="579" t="n">
        <f aca="false">X267+X269</f>
        <v>0</v>
      </c>
    </row>
    <row r="271" s="580" customFormat="true" ht="14.25" hidden="false" customHeight="true" outlineLevel="0" collapsed="false">
      <c r="A271" s="573"/>
      <c r="B271" s="574"/>
      <c r="C271" s="575"/>
      <c r="D271" s="576"/>
      <c r="E271" s="573"/>
      <c r="F271" s="573"/>
      <c r="G271" s="574"/>
      <c r="H271" s="577" t="n">
        <v>0</v>
      </c>
      <c r="I271" s="577" t="n">
        <v>0</v>
      </c>
      <c r="J271" s="577"/>
      <c r="K271" s="578"/>
      <c r="L271" s="578"/>
      <c r="M271" s="579"/>
      <c r="N271" s="579"/>
      <c r="O271" s="578"/>
      <c r="P271" s="578"/>
      <c r="Q271" s="579"/>
      <c r="R271" s="579"/>
      <c r="S271" s="578"/>
      <c r="T271" s="579"/>
      <c r="U271" s="579"/>
      <c r="V271" s="578"/>
      <c r="W271" s="579"/>
      <c r="X271" s="579"/>
    </row>
    <row r="272" s="580" customFormat="true" ht="15" hidden="false" customHeight="true" outlineLevel="0" collapsed="false">
      <c r="A272" s="573" t="n">
        <v>10</v>
      </c>
      <c r="B272" s="574" t="s">
        <v>567</v>
      </c>
      <c r="C272" s="575" t="s">
        <v>568</v>
      </c>
      <c r="D272" s="576" t="s">
        <v>569</v>
      </c>
      <c r="E272" s="573" t="s">
        <v>457</v>
      </c>
      <c r="F272" s="573" t="s">
        <v>570</v>
      </c>
      <c r="G272" s="574" t="s">
        <v>459</v>
      </c>
      <c r="H272" s="577" t="n">
        <f aca="false">H273+H274+H275+H276</f>
        <v>4419038</v>
      </c>
      <c r="I272" s="577" t="n">
        <f aca="false">I273+I274+I275+I276</f>
        <v>0</v>
      </c>
      <c r="J272" s="577" t="s">
        <v>36</v>
      </c>
      <c r="K272" s="578" t="n">
        <f aca="false">L272+O272</f>
        <v>3745917</v>
      </c>
      <c r="L272" s="578" t="n">
        <f aca="false">M272+N272</f>
        <v>3351472</v>
      </c>
      <c r="M272" s="579" t="n">
        <v>3351472</v>
      </c>
      <c r="N272" s="579" t="n">
        <v>0</v>
      </c>
      <c r="O272" s="578" t="n">
        <f aca="false">P272+S272+V272</f>
        <v>394445</v>
      </c>
      <c r="P272" s="578" t="n">
        <f aca="false">Q272+R272</f>
        <v>394445</v>
      </c>
      <c r="Q272" s="579" t="n">
        <v>394445</v>
      </c>
      <c r="R272" s="579" t="n">
        <v>0</v>
      </c>
      <c r="S272" s="578" t="n">
        <f aca="false">T272+U272</f>
        <v>0</v>
      </c>
      <c r="T272" s="579" t="n">
        <v>0</v>
      </c>
      <c r="U272" s="579" t="n">
        <v>0</v>
      </c>
      <c r="V272" s="578" t="n">
        <f aca="false">W272+X272</f>
        <v>0</v>
      </c>
      <c r="W272" s="579" t="n">
        <v>0</v>
      </c>
      <c r="X272" s="579" t="n">
        <v>0</v>
      </c>
    </row>
    <row r="273" s="580" customFormat="true" ht="14.25" hidden="false" customHeight="true" outlineLevel="0" collapsed="false">
      <c r="A273" s="573"/>
      <c r="B273" s="574"/>
      <c r="C273" s="575"/>
      <c r="D273" s="576"/>
      <c r="E273" s="573"/>
      <c r="F273" s="573"/>
      <c r="G273" s="574"/>
      <c r="H273" s="577" t="n">
        <v>3953897</v>
      </c>
      <c r="I273" s="577" t="n">
        <v>0</v>
      </c>
      <c r="J273" s="577"/>
      <c r="K273" s="578"/>
      <c r="L273" s="578"/>
      <c r="M273" s="579"/>
      <c r="N273" s="579"/>
      <c r="O273" s="578"/>
      <c r="P273" s="578"/>
      <c r="Q273" s="579"/>
      <c r="R273" s="579"/>
      <c r="S273" s="578"/>
      <c r="T273" s="579"/>
      <c r="U273" s="579"/>
      <c r="V273" s="578"/>
      <c r="W273" s="579"/>
      <c r="X273" s="579"/>
    </row>
    <row r="274" s="580" customFormat="true" ht="14.25" hidden="false" customHeight="true" outlineLevel="0" collapsed="false">
      <c r="A274" s="573"/>
      <c r="B274" s="574"/>
      <c r="C274" s="575"/>
      <c r="D274" s="576"/>
      <c r="E274" s="573"/>
      <c r="F274" s="573"/>
      <c r="G274" s="574"/>
      <c r="H274" s="577" t="n">
        <v>465141</v>
      </c>
      <c r="I274" s="577" t="n">
        <v>0</v>
      </c>
      <c r="J274" s="577" t="s">
        <v>37</v>
      </c>
      <c r="K274" s="581" t="n">
        <f aca="false">L274+O274</f>
        <v>-486709</v>
      </c>
      <c r="L274" s="581" t="n">
        <f aca="false">M274+N274</f>
        <v>-435449</v>
      </c>
      <c r="M274" s="582" t="n">
        <v>-435449</v>
      </c>
      <c r="N274" s="582" t="n">
        <v>0</v>
      </c>
      <c r="O274" s="581" t="n">
        <f aca="false">P274+S274+V274</f>
        <v>-51260</v>
      </c>
      <c r="P274" s="581" t="n">
        <f aca="false">Q274+R274</f>
        <v>-51260</v>
      </c>
      <c r="Q274" s="582" t="n">
        <v>-51260</v>
      </c>
      <c r="R274" s="582" t="n">
        <v>0</v>
      </c>
      <c r="S274" s="581" t="n">
        <f aca="false">T274+U274</f>
        <v>0</v>
      </c>
      <c r="T274" s="582" t="n">
        <v>0</v>
      </c>
      <c r="U274" s="582" t="n">
        <v>0</v>
      </c>
      <c r="V274" s="581" t="n">
        <f aca="false">W274+X274</f>
        <v>0</v>
      </c>
      <c r="W274" s="582" t="n">
        <v>0</v>
      </c>
      <c r="X274" s="582" t="n">
        <v>0</v>
      </c>
    </row>
    <row r="275" s="580" customFormat="true" ht="14.25" hidden="false" customHeight="true" outlineLevel="0" collapsed="false">
      <c r="A275" s="573"/>
      <c r="B275" s="574"/>
      <c r="C275" s="575"/>
      <c r="D275" s="576"/>
      <c r="E275" s="573"/>
      <c r="F275" s="573"/>
      <c r="G275" s="574"/>
      <c r="H275" s="577" t="n">
        <v>0</v>
      </c>
      <c r="I275" s="577" t="n">
        <v>0</v>
      </c>
      <c r="J275" s="577" t="s">
        <v>38</v>
      </c>
      <c r="K275" s="578" t="n">
        <f aca="false">K272+K274</f>
        <v>3259208</v>
      </c>
      <c r="L275" s="578" t="n">
        <f aca="false">L272+L274</f>
        <v>2916023</v>
      </c>
      <c r="M275" s="579" t="n">
        <f aca="false">M272+M274</f>
        <v>2916023</v>
      </c>
      <c r="N275" s="579" t="n">
        <f aca="false">N272+N274</f>
        <v>0</v>
      </c>
      <c r="O275" s="578" t="n">
        <f aca="false">O272+O274</f>
        <v>343185</v>
      </c>
      <c r="P275" s="578" t="n">
        <f aca="false">P272+P274</f>
        <v>343185</v>
      </c>
      <c r="Q275" s="579" t="n">
        <f aca="false">Q272+Q274</f>
        <v>343185</v>
      </c>
      <c r="R275" s="579" t="n">
        <f aca="false">R272+R274</f>
        <v>0</v>
      </c>
      <c r="S275" s="578" t="n">
        <f aca="false">S272+S274</f>
        <v>0</v>
      </c>
      <c r="T275" s="579" t="n">
        <f aca="false">T272+T274</f>
        <v>0</v>
      </c>
      <c r="U275" s="579" t="n">
        <f aca="false">U272+U274</f>
        <v>0</v>
      </c>
      <c r="V275" s="578" t="n">
        <f aca="false">V272+V274</f>
        <v>0</v>
      </c>
      <c r="W275" s="579" t="n">
        <f aca="false">W272+W274</f>
        <v>0</v>
      </c>
      <c r="X275" s="579" t="n">
        <f aca="false">X272+X274</f>
        <v>0</v>
      </c>
    </row>
    <row r="276" s="580" customFormat="true" ht="14.25" hidden="false" customHeight="true" outlineLevel="0" collapsed="false">
      <c r="A276" s="573"/>
      <c r="B276" s="574"/>
      <c r="C276" s="575"/>
      <c r="D276" s="576"/>
      <c r="E276" s="573"/>
      <c r="F276" s="573"/>
      <c r="G276" s="574"/>
      <c r="H276" s="577" t="n">
        <v>0</v>
      </c>
      <c r="I276" s="577" t="n">
        <v>0</v>
      </c>
      <c r="J276" s="577"/>
      <c r="K276" s="578"/>
      <c r="L276" s="578"/>
      <c r="M276" s="579"/>
      <c r="N276" s="579"/>
      <c r="O276" s="578"/>
      <c r="P276" s="578"/>
      <c r="Q276" s="579"/>
      <c r="R276" s="579"/>
      <c r="S276" s="578"/>
      <c r="T276" s="579"/>
      <c r="U276" s="579"/>
      <c r="V276" s="578"/>
      <c r="W276" s="579"/>
      <c r="X276" s="579"/>
    </row>
    <row r="277" s="580" customFormat="true" ht="15" hidden="true" customHeight="true" outlineLevel="0" collapsed="false">
      <c r="A277" s="573" t="n">
        <v>52</v>
      </c>
      <c r="B277" s="574" t="s">
        <v>571</v>
      </c>
      <c r="C277" s="575" t="s">
        <v>564</v>
      </c>
      <c r="D277" s="576" t="s">
        <v>572</v>
      </c>
      <c r="E277" s="573" t="s">
        <v>457</v>
      </c>
      <c r="F277" s="573" t="s">
        <v>573</v>
      </c>
      <c r="G277" s="574" t="s">
        <v>461</v>
      </c>
      <c r="H277" s="577" t="n">
        <f aca="false">H278+H279+H280+H281</f>
        <v>19999350</v>
      </c>
      <c r="I277" s="577" t="n">
        <f aca="false">I278+I279+I280+I281</f>
        <v>1394390</v>
      </c>
      <c r="J277" s="577" t="s">
        <v>36</v>
      </c>
      <c r="K277" s="578" t="n">
        <f aca="false">L277+O277</f>
        <v>5765600</v>
      </c>
      <c r="L277" s="578" t="n">
        <f aca="false">M277+N277</f>
        <v>4900760</v>
      </c>
      <c r="M277" s="579" t="n">
        <v>4900760</v>
      </c>
      <c r="N277" s="579" t="n">
        <v>0</v>
      </c>
      <c r="O277" s="578" t="n">
        <f aca="false">P277+S277+V277</f>
        <v>864840</v>
      </c>
      <c r="P277" s="578" t="n">
        <f aca="false">Q277+R277</f>
        <v>864840</v>
      </c>
      <c r="Q277" s="579" t="n">
        <v>864840</v>
      </c>
      <c r="R277" s="579" t="n">
        <v>0</v>
      </c>
      <c r="S277" s="578" t="n">
        <f aca="false">T277+U277</f>
        <v>0</v>
      </c>
      <c r="T277" s="579" t="n">
        <v>0</v>
      </c>
      <c r="U277" s="579" t="n">
        <v>0</v>
      </c>
      <c r="V277" s="578" t="n">
        <f aca="false">W277+X277</f>
        <v>0</v>
      </c>
      <c r="W277" s="579" t="n">
        <v>0</v>
      </c>
      <c r="X277" s="579" t="n">
        <v>0</v>
      </c>
    </row>
    <row r="278" s="580" customFormat="true" ht="14.25" hidden="true" customHeight="true" outlineLevel="0" collapsed="false">
      <c r="A278" s="573"/>
      <c r="B278" s="574"/>
      <c r="C278" s="575"/>
      <c r="D278" s="576"/>
      <c r="E278" s="573"/>
      <c r="F278" s="573"/>
      <c r="G278" s="574"/>
      <c r="H278" s="577" t="n">
        <v>16999447</v>
      </c>
      <c r="I278" s="577" t="n">
        <v>1185231</v>
      </c>
      <c r="J278" s="577"/>
      <c r="K278" s="578"/>
      <c r="L278" s="578"/>
      <c r="M278" s="579"/>
      <c r="N278" s="579"/>
      <c r="O278" s="578"/>
      <c r="P278" s="578"/>
      <c r="Q278" s="579"/>
      <c r="R278" s="579"/>
      <c r="S278" s="578"/>
      <c r="T278" s="579"/>
      <c r="U278" s="579"/>
      <c r="V278" s="578"/>
      <c r="W278" s="579"/>
      <c r="X278" s="579"/>
    </row>
    <row r="279" s="580" customFormat="true" ht="14.25" hidden="true" customHeight="true" outlineLevel="0" collapsed="false">
      <c r="A279" s="573"/>
      <c r="B279" s="574"/>
      <c r="C279" s="575"/>
      <c r="D279" s="576"/>
      <c r="E279" s="573"/>
      <c r="F279" s="573"/>
      <c r="G279" s="574"/>
      <c r="H279" s="577" t="n">
        <v>2999903</v>
      </c>
      <c r="I279" s="577" t="n">
        <v>209159</v>
      </c>
      <c r="J279" s="577" t="s">
        <v>37</v>
      </c>
      <c r="K279" s="581" t="n">
        <f aca="false">L279+O279</f>
        <v>0</v>
      </c>
      <c r="L279" s="581" t="n">
        <f aca="false">M279+N279</f>
        <v>0</v>
      </c>
      <c r="M279" s="582" t="n">
        <v>0</v>
      </c>
      <c r="N279" s="582" t="n">
        <v>0</v>
      </c>
      <c r="O279" s="581" t="n">
        <f aca="false">P279+S279+V279</f>
        <v>0</v>
      </c>
      <c r="P279" s="581" t="n">
        <f aca="false">Q279+R279</f>
        <v>0</v>
      </c>
      <c r="Q279" s="582" t="n">
        <v>0</v>
      </c>
      <c r="R279" s="582" t="n">
        <v>0</v>
      </c>
      <c r="S279" s="581" t="n">
        <f aca="false">T279+U279</f>
        <v>0</v>
      </c>
      <c r="T279" s="582" t="n">
        <v>0</v>
      </c>
      <c r="U279" s="582" t="n">
        <v>0</v>
      </c>
      <c r="V279" s="581" t="n">
        <f aca="false">W279+X279</f>
        <v>0</v>
      </c>
      <c r="W279" s="582" t="n">
        <v>0</v>
      </c>
      <c r="X279" s="582" t="n">
        <v>0</v>
      </c>
    </row>
    <row r="280" s="580" customFormat="true" ht="14.25" hidden="true" customHeight="true" outlineLevel="0" collapsed="false">
      <c r="A280" s="573"/>
      <c r="B280" s="574"/>
      <c r="C280" s="575"/>
      <c r="D280" s="576"/>
      <c r="E280" s="573"/>
      <c r="F280" s="573"/>
      <c r="G280" s="574"/>
      <c r="H280" s="577" t="n">
        <v>0</v>
      </c>
      <c r="I280" s="577" t="n">
        <v>0</v>
      </c>
      <c r="J280" s="577" t="s">
        <v>38</v>
      </c>
      <c r="K280" s="578" t="n">
        <f aca="false">K277+K279</f>
        <v>5765600</v>
      </c>
      <c r="L280" s="578" t="n">
        <f aca="false">L277+L279</f>
        <v>4900760</v>
      </c>
      <c r="M280" s="579" t="n">
        <f aca="false">M277+M279</f>
        <v>4900760</v>
      </c>
      <c r="N280" s="579" t="n">
        <f aca="false">N277+N279</f>
        <v>0</v>
      </c>
      <c r="O280" s="578" t="n">
        <f aca="false">O277+O279</f>
        <v>864840</v>
      </c>
      <c r="P280" s="578" t="n">
        <f aca="false">P277+P279</f>
        <v>864840</v>
      </c>
      <c r="Q280" s="579" t="n">
        <f aca="false">Q277+Q279</f>
        <v>864840</v>
      </c>
      <c r="R280" s="579" t="n">
        <f aca="false">R277+R279</f>
        <v>0</v>
      </c>
      <c r="S280" s="578" t="n">
        <f aca="false">S277+S279</f>
        <v>0</v>
      </c>
      <c r="T280" s="579" t="n">
        <f aca="false">T277+T279</f>
        <v>0</v>
      </c>
      <c r="U280" s="579" t="n">
        <f aca="false">U277+U279</f>
        <v>0</v>
      </c>
      <c r="V280" s="578" t="n">
        <f aca="false">V277+V279</f>
        <v>0</v>
      </c>
      <c r="W280" s="579" t="n">
        <f aca="false">W277+W279</f>
        <v>0</v>
      </c>
      <c r="X280" s="579" t="n">
        <f aca="false">X277+X279</f>
        <v>0</v>
      </c>
    </row>
    <row r="281" s="580" customFormat="true" ht="14.25" hidden="true" customHeight="true" outlineLevel="0" collapsed="false">
      <c r="A281" s="573"/>
      <c r="B281" s="574"/>
      <c r="C281" s="575"/>
      <c r="D281" s="576"/>
      <c r="E281" s="573"/>
      <c r="F281" s="573"/>
      <c r="G281" s="574"/>
      <c r="H281" s="577" t="n">
        <v>0</v>
      </c>
      <c r="I281" s="577" t="n">
        <v>0</v>
      </c>
      <c r="J281" s="577"/>
      <c r="K281" s="578"/>
      <c r="L281" s="578"/>
      <c r="M281" s="579"/>
      <c r="N281" s="579"/>
      <c r="O281" s="578"/>
      <c r="P281" s="578"/>
      <c r="Q281" s="579"/>
      <c r="R281" s="579"/>
      <c r="S281" s="578"/>
      <c r="T281" s="579"/>
      <c r="U281" s="579"/>
      <c r="V281" s="578"/>
      <c r="W281" s="579"/>
      <c r="X281" s="579"/>
    </row>
    <row r="282" s="580" customFormat="true" ht="15" hidden="true" customHeight="true" outlineLevel="0" collapsed="false">
      <c r="A282" s="573" t="n">
        <v>53</v>
      </c>
      <c r="B282" s="574" t="s">
        <v>574</v>
      </c>
      <c r="C282" s="575" t="s">
        <v>568</v>
      </c>
      <c r="D282" s="576" t="s">
        <v>575</v>
      </c>
      <c r="E282" s="573" t="s">
        <v>457</v>
      </c>
      <c r="F282" s="573" t="s">
        <v>573</v>
      </c>
      <c r="G282" s="574" t="s">
        <v>461</v>
      </c>
      <c r="H282" s="577" t="n">
        <f aca="false">H283+H284+H285+H286</f>
        <v>7997850</v>
      </c>
      <c r="I282" s="577" t="n">
        <f aca="false">I283+I284+I285+I286</f>
        <v>0</v>
      </c>
      <c r="J282" s="577" t="s">
        <v>36</v>
      </c>
      <c r="K282" s="578" t="n">
        <f aca="false">L282+O282</f>
        <v>634280</v>
      </c>
      <c r="L282" s="578" t="n">
        <f aca="false">M282+N282</f>
        <v>539138</v>
      </c>
      <c r="M282" s="579" t="n">
        <v>539138</v>
      </c>
      <c r="N282" s="579" t="n">
        <v>0</v>
      </c>
      <c r="O282" s="578" t="n">
        <f aca="false">P282+S282+V282</f>
        <v>95142</v>
      </c>
      <c r="P282" s="578" t="n">
        <f aca="false">Q282+R282</f>
        <v>95142</v>
      </c>
      <c r="Q282" s="579" t="n">
        <v>95142</v>
      </c>
      <c r="R282" s="579" t="n">
        <v>0</v>
      </c>
      <c r="S282" s="578" t="n">
        <f aca="false">T282+U282</f>
        <v>0</v>
      </c>
      <c r="T282" s="579" t="n">
        <v>0</v>
      </c>
      <c r="U282" s="579" t="n">
        <v>0</v>
      </c>
      <c r="V282" s="578" t="n">
        <f aca="false">W282+X282</f>
        <v>0</v>
      </c>
      <c r="W282" s="579" t="n">
        <v>0</v>
      </c>
      <c r="X282" s="579" t="n">
        <v>0</v>
      </c>
    </row>
    <row r="283" s="580" customFormat="true" ht="14.25" hidden="true" customHeight="true" outlineLevel="0" collapsed="false">
      <c r="A283" s="573"/>
      <c r="B283" s="574"/>
      <c r="C283" s="575"/>
      <c r="D283" s="576"/>
      <c r="E283" s="573"/>
      <c r="F283" s="573"/>
      <c r="G283" s="574"/>
      <c r="H283" s="577" t="n">
        <v>6798172</v>
      </c>
      <c r="I283" s="577" t="n">
        <v>0</v>
      </c>
      <c r="J283" s="577"/>
      <c r="K283" s="578"/>
      <c r="L283" s="578"/>
      <c r="M283" s="579"/>
      <c r="N283" s="579"/>
      <c r="O283" s="578"/>
      <c r="P283" s="578"/>
      <c r="Q283" s="579"/>
      <c r="R283" s="579"/>
      <c r="S283" s="578"/>
      <c r="T283" s="579"/>
      <c r="U283" s="579"/>
      <c r="V283" s="578"/>
      <c r="W283" s="579"/>
      <c r="X283" s="579"/>
    </row>
    <row r="284" s="580" customFormat="true" ht="14.25" hidden="true" customHeight="true" outlineLevel="0" collapsed="false">
      <c r="A284" s="573"/>
      <c r="B284" s="574"/>
      <c r="C284" s="575"/>
      <c r="D284" s="576"/>
      <c r="E284" s="573"/>
      <c r="F284" s="573"/>
      <c r="G284" s="574"/>
      <c r="H284" s="577" t="n">
        <v>1199678</v>
      </c>
      <c r="I284" s="577" t="n">
        <v>0</v>
      </c>
      <c r="J284" s="577" t="s">
        <v>37</v>
      </c>
      <c r="K284" s="581" t="n">
        <f aca="false">L284+O284</f>
        <v>0</v>
      </c>
      <c r="L284" s="581" t="n">
        <f aca="false">M284+N284</f>
        <v>0</v>
      </c>
      <c r="M284" s="582" t="n">
        <v>0</v>
      </c>
      <c r="N284" s="582" t="n">
        <v>0</v>
      </c>
      <c r="O284" s="581" t="n">
        <f aca="false">P284+S284+V284</f>
        <v>0</v>
      </c>
      <c r="P284" s="581" t="n">
        <f aca="false">Q284+R284</f>
        <v>0</v>
      </c>
      <c r="Q284" s="582" t="n">
        <v>0</v>
      </c>
      <c r="R284" s="582" t="n">
        <v>0</v>
      </c>
      <c r="S284" s="581" t="n">
        <f aca="false">T284+U284</f>
        <v>0</v>
      </c>
      <c r="T284" s="582" t="n">
        <v>0</v>
      </c>
      <c r="U284" s="582" t="n">
        <v>0</v>
      </c>
      <c r="V284" s="581" t="n">
        <f aca="false">W284+X284</f>
        <v>0</v>
      </c>
      <c r="W284" s="582" t="n">
        <v>0</v>
      </c>
      <c r="X284" s="582" t="n">
        <v>0</v>
      </c>
    </row>
    <row r="285" s="580" customFormat="true" ht="14.25" hidden="true" customHeight="true" outlineLevel="0" collapsed="false">
      <c r="A285" s="573"/>
      <c r="B285" s="574"/>
      <c r="C285" s="575"/>
      <c r="D285" s="576"/>
      <c r="E285" s="573"/>
      <c r="F285" s="573"/>
      <c r="G285" s="574"/>
      <c r="H285" s="577" t="n">
        <v>0</v>
      </c>
      <c r="I285" s="577" t="n">
        <v>0</v>
      </c>
      <c r="J285" s="577" t="s">
        <v>38</v>
      </c>
      <c r="K285" s="578" t="n">
        <f aca="false">K282+K284</f>
        <v>634280</v>
      </c>
      <c r="L285" s="578" t="n">
        <f aca="false">L282+L284</f>
        <v>539138</v>
      </c>
      <c r="M285" s="579" t="n">
        <f aca="false">M282+M284</f>
        <v>539138</v>
      </c>
      <c r="N285" s="579" t="n">
        <f aca="false">N282+N284</f>
        <v>0</v>
      </c>
      <c r="O285" s="578" t="n">
        <f aca="false">O282+O284</f>
        <v>95142</v>
      </c>
      <c r="P285" s="578" t="n">
        <f aca="false">P282+P284</f>
        <v>95142</v>
      </c>
      <c r="Q285" s="579" t="n">
        <f aca="false">Q282+Q284</f>
        <v>95142</v>
      </c>
      <c r="R285" s="579" t="n">
        <f aca="false">R282+R284</f>
        <v>0</v>
      </c>
      <c r="S285" s="578" t="n">
        <f aca="false">S282+S284</f>
        <v>0</v>
      </c>
      <c r="T285" s="579" t="n">
        <f aca="false">T282+T284</f>
        <v>0</v>
      </c>
      <c r="U285" s="579" t="n">
        <f aca="false">U282+U284</f>
        <v>0</v>
      </c>
      <c r="V285" s="578" t="n">
        <f aca="false">V282+V284</f>
        <v>0</v>
      </c>
      <c r="W285" s="579" t="n">
        <f aca="false">W282+W284</f>
        <v>0</v>
      </c>
      <c r="X285" s="579" t="n">
        <f aca="false">X282+X284</f>
        <v>0</v>
      </c>
    </row>
    <row r="286" s="580" customFormat="true" ht="14.25" hidden="true" customHeight="true" outlineLevel="0" collapsed="false">
      <c r="A286" s="573"/>
      <c r="B286" s="574"/>
      <c r="C286" s="575"/>
      <c r="D286" s="576"/>
      <c r="E286" s="573"/>
      <c r="F286" s="573"/>
      <c r="G286" s="574"/>
      <c r="H286" s="577" t="n">
        <v>0</v>
      </c>
      <c r="I286" s="577" t="n">
        <v>0</v>
      </c>
      <c r="J286" s="577"/>
      <c r="K286" s="578"/>
      <c r="L286" s="578"/>
      <c r="M286" s="579"/>
      <c r="N286" s="579"/>
      <c r="O286" s="578"/>
      <c r="P286" s="578"/>
      <c r="Q286" s="579"/>
      <c r="R286" s="579"/>
      <c r="S286" s="578"/>
      <c r="T286" s="579"/>
      <c r="U286" s="579"/>
      <c r="V286" s="578"/>
      <c r="W286" s="579"/>
      <c r="X286" s="579"/>
    </row>
    <row r="287" s="580" customFormat="true" ht="15" hidden="true" customHeight="true" outlineLevel="0" collapsed="false">
      <c r="A287" s="573" t="n">
        <v>54</v>
      </c>
      <c r="B287" s="574" t="s">
        <v>576</v>
      </c>
      <c r="C287" s="575" t="s">
        <v>577</v>
      </c>
      <c r="D287" s="576" t="s">
        <v>578</v>
      </c>
      <c r="E287" s="573" t="s">
        <v>457</v>
      </c>
      <c r="F287" s="573" t="s">
        <v>579</v>
      </c>
      <c r="G287" s="574" t="s">
        <v>521</v>
      </c>
      <c r="H287" s="577" t="n">
        <f aca="false">H288+H289+H290+H291</f>
        <v>18559059</v>
      </c>
      <c r="I287" s="577" t="n">
        <f aca="false">I288+I289+I290+I291</f>
        <v>0</v>
      </c>
      <c r="J287" s="577" t="s">
        <v>36</v>
      </c>
      <c r="K287" s="578" t="n">
        <f aca="false">L287+O287</f>
        <v>206813</v>
      </c>
      <c r="L287" s="578" t="n">
        <f aca="false">M287+N287</f>
        <v>175791</v>
      </c>
      <c r="M287" s="579" t="n">
        <v>175791</v>
      </c>
      <c r="N287" s="579" t="n">
        <v>0</v>
      </c>
      <c r="O287" s="578" t="n">
        <f aca="false">P287+S287+V287</f>
        <v>31022</v>
      </c>
      <c r="P287" s="578" t="n">
        <f aca="false">Q287+R287</f>
        <v>31022</v>
      </c>
      <c r="Q287" s="579" t="n">
        <v>31022</v>
      </c>
      <c r="R287" s="579" t="n">
        <v>0</v>
      </c>
      <c r="S287" s="578" t="n">
        <f aca="false">T287+U287</f>
        <v>0</v>
      </c>
      <c r="T287" s="579" t="n">
        <v>0</v>
      </c>
      <c r="U287" s="579" t="n">
        <v>0</v>
      </c>
      <c r="V287" s="578" t="n">
        <f aca="false">W287+X287</f>
        <v>0</v>
      </c>
      <c r="W287" s="579" t="n">
        <v>0</v>
      </c>
      <c r="X287" s="579" t="n">
        <v>0</v>
      </c>
    </row>
    <row r="288" s="580" customFormat="true" ht="14.25" hidden="true" customHeight="true" outlineLevel="0" collapsed="false">
      <c r="A288" s="573"/>
      <c r="B288" s="574"/>
      <c r="C288" s="575"/>
      <c r="D288" s="576"/>
      <c r="E288" s="573"/>
      <c r="F288" s="573"/>
      <c r="G288" s="574"/>
      <c r="H288" s="577" t="n">
        <v>17528000</v>
      </c>
      <c r="I288" s="577" t="n">
        <v>0</v>
      </c>
      <c r="J288" s="577"/>
      <c r="K288" s="578"/>
      <c r="L288" s="578"/>
      <c r="M288" s="579"/>
      <c r="N288" s="579"/>
      <c r="O288" s="578"/>
      <c r="P288" s="578"/>
      <c r="Q288" s="579"/>
      <c r="R288" s="579"/>
      <c r="S288" s="578"/>
      <c r="T288" s="579"/>
      <c r="U288" s="579"/>
      <c r="V288" s="578"/>
      <c r="W288" s="579"/>
      <c r="X288" s="579"/>
    </row>
    <row r="289" s="580" customFormat="true" ht="14.25" hidden="true" customHeight="true" outlineLevel="0" collapsed="false">
      <c r="A289" s="573"/>
      <c r="B289" s="574"/>
      <c r="C289" s="575"/>
      <c r="D289" s="576"/>
      <c r="E289" s="573"/>
      <c r="F289" s="573"/>
      <c r="G289" s="574"/>
      <c r="H289" s="577" t="n">
        <v>1031059</v>
      </c>
      <c r="I289" s="577" t="n">
        <v>0</v>
      </c>
      <c r="J289" s="577" t="s">
        <v>37</v>
      </c>
      <c r="K289" s="581" t="n">
        <f aca="false">L289+O289</f>
        <v>0</v>
      </c>
      <c r="L289" s="581" t="n">
        <f aca="false">M289+N289</f>
        <v>0</v>
      </c>
      <c r="M289" s="582" t="n">
        <v>0</v>
      </c>
      <c r="N289" s="582" t="n">
        <v>0</v>
      </c>
      <c r="O289" s="581" t="n">
        <f aca="false">P289+S289+V289</f>
        <v>0</v>
      </c>
      <c r="P289" s="581" t="n">
        <f aca="false">Q289+R289</f>
        <v>0</v>
      </c>
      <c r="Q289" s="582" t="n">
        <v>0</v>
      </c>
      <c r="R289" s="582" t="n">
        <v>0</v>
      </c>
      <c r="S289" s="581" t="n">
        <f aca="false">T289+U289</f>
        <v>0</v>
      </c>
      <c r="T289" s="582" t="n">
        <v>0</v>
      </c>
      <c r="U289" s="582" t="n">
        <v>0</v>
      </c>
      <c r="V289" s="581" t="n">
        <f aca="false">W289+X289</f>
        <v>0</v>
      </c>
      <c r="W289" s="582" t="n">
        <v>0</v>
      </c>
      <c r="X289" s="582" t="n">
        <v>0</v>
      </c>
    </row>
    <row r="290" s="580" customFormat="true" ht="14.25" hidden="true" customHeight="true" outlineLevel="0" collapsed="false">
      <c r="A290" s="573"/>
      <c r="B290" s="574"/>
      <c r="C290" s="575"/>
      <c r="D290" s="576"/>
      <c r="E290" s="573"/>
      <c r="F290" s="573"/>
      <c r="G290" s="574"/>
      <c r="H290" s="577" t="n">
        <v>0</v>
      </c>
      <c r="I290" s="577" t="n">
        <v>0</v>
      </c>
      <c r="J290" s="577" t="s">
        <v>38</v>
      </c>
      <c r="K290" s="578" t="n">
        <f aca="false">K287+K289</f>
        <v>206813</v>
      </c>
      <c r="L290" s="578" t="n">
        <f aca="false">L287+L289</f>
        <v>175791</v>
      </c>
      <c r="M290" s="579" t="n">
        <f aca="false">M287+M289</f>
        <v>175791</v>
      </c>
      <c r="N290" s="579" t="n">
        <f aca="false">N287+N289</f>
        <v>0</v>
      </c>
      <c r="O290" s="578" t="n">
        <f aca="false">O287+O289</f>
        <v>31022</v>
      </c>
      <c r="P290" s="578" t="n">
        <f aca="false">P287+P289</f>
        <v>31022</v>
      </c>
      <c r="Q290" s="579" t="n">
        <f aca="false">Q287+Q289</f>
        <v>31022</v>
      </c>
      <c r="R290" s="579" t="n">
        <f aca="false">R287+R289</f>
        <v>0</v>
      </c>
      <c r="S290" s="578" t="n">
        <f aca="false">S287+S289</f>
        <v>0</v>
      </c>
      <c r="T290" s="579" t="n">
        <f aca="false">T287+T289</f>
        <v>0</v>
      </c>
      <c r="U290" s="579" t="n">
        <f aca="false">U287+U289</f>
        <v>0</v>
      </c>
      <c r="V290" s="578" t="n">
        <f aca="false">V287+V289</f>
        <v>0</v>
      </c>
      <c r="W290" s="579" t="n">
        <f aca="false">W287+W289</f>
        <v>0</v>
      </c>
      <c r="X290" s="579" t="n">
        <f aca="false">X287+X289</f>
        <v>0</v>
      </c>
    </row>
    <row r="291" s="580" customFormat="true" ht="14.25" hidden="true" customHeight="true" outlineLevel="0" collapsed="false">
      <c r="A291" s="573"/>
      <c r="B291" s="574"/>
      <c r="C291" s="575"/>
      <c r="D291" s="576"/>
      <c r="E291" s="573"/>
      <c r="F291" s="573"/>
      <c r="G291" s="574"/>
      <c r="H291" s="577" t="n">
        <v>0</v>
      </c>
      <c r="I291" s="577" t="n">
        <v>0</v>
      </c>
      <c r="J291" s="577"/>
      <c r="K291" s="578"/>
      <c r="L291" s="578"/>
      <c r="M291" s="579"/>
      <c r="N291" s="579"/>
      <c r="O291" s="578"/>
      <c r="P291" s="578"/>
      <c r="Q291" s="579"/>
      <c r="R291" s="579"/>
      <c r="S291" s="578"/>
      <c r="T291" s="579"/>
      <c r="U291" s="579"/>
      <c r="V291" s="578"/>
      <c r="W291" s="579"/>
      <c r="X291" s="579"/>
    </row>
    <row r="292" s="589" customFormat="true" ht="14.25" hidden="false" customHeight="true" outlineLevel="0" collapsed="false">
      <c r="A292" s="561" t="s">
        <v>580</v>
      </c>
      <c r="B292" s="561"/>
      <c r="C292" s="561"/>
      <c r="D292" s="561"/>
      <c r="E292" s="561"/>
      <c r="F292" s="561"/>
      <c r="G292" s="561"/>
      <c r="H292" s="586" t="n">
        <f aca="false">H17+H22+H27+H32+H37+H42+H47+H67+H72+H77+H82+H87+H92+H97+H102+H112+H117+H122+H132+H137+H142+H147+H152+H157+H162+H167+H172+H177+H182+H187+H192+H197+H202+H207+H212+H217+H222+H232+H237+H242+H247+H252+H257+H262+H267+H272+H277+H282+H287+H127+H227+H107+H62+H52+H57</f>
        <v>1128783342</v>
      </c>
      <c r="I292" s="586" t="n">
        <f aca="false">I17+I22+I27+I32+I37+I42+I47+I67+I72+I77+I82+I87+I92+I97+I102+I112+I117+I122+I132+I137+I142+I147+I152+I157+I162+I167+I172+I177+I182+I187+I192+I197+I202+I207+I212+I217+I222+I232+I237+I242+I247+I252+I257+I262+I267+I272+I277+I282+I287+I127+I227+I107+I62+I52+I57</f>
        <v>22740176</v>
      </c>
      <c r="J292" s="587" t="s">
        <v>36</v>
      </c>
      <c r="K292" s="588" t="n">
        <f aca="false">K17+K22+K27+K32+K37+K42+K47+K67+K72+K77+K82+K87+K92+K97+K102+K112+K117+K122+K132+K137+K142+K147+K152+K157+K162+K167+K172+K177+K182+K187+K192+K197+K202+K207+K212+K217+K222+K232+K237+K242+K247+K252+K257+K262+K267+K272+K277+K282+K287+K127+K227+K107+K62+K52+K57</f>
        <v>164857236</v>
      </c>
      <c r="L292" s="588" t="n">
        <f aca="false">L17+L22+L27+L32+L37+L42+L47+L67+L72+L77+L82+L87+L92+L97+L102+L112+L117+L122+L132+L137+L142+L147+L152+L157+L162+L167+L172+L177+L182+L187+L192+L197+L202+L207+L212+L217+L222+L232+L237+L242+L247+L252+L257+L262+L267+L272+L277+L282+L287+L127+L227+L107+L62+L52+L57</f>
        <v>141013675</v>
      </c>
      <c r="M292" s="588" t="n">
        <f aca="false">M17+M22+M27+M32+M37+M42+M47+M67+M72+M77+M82+M87+M92+M97+M102+M112+M117+M122+M132+M137+M142+M147+M152+M157+M162+M167+M172+M177+M182+M187+M192+M197+M202+M207+M212+M217+M222+M232+M237+M242+M247+M252+M257+M262+M267+M272+M277+M282+M287+M127+M227+M107+M62+M52+M57</f>
        <v>48045868</v>
      </c>
      <c r="N292" s="588" t="n">
        <f aca="false">N17+N22+N27+N32+N37+N42+N47+N67+N72+N77+N82+N87+N92+N97+N102+N112+N117+N122+N132+N137+N142+N147+N152+N157+N162+N167+N172+N177+N182+N187+N192+N197+N202+N207+N212+N217+N222+N232+N237+N242+N247+N252+N257+N262+N267+N272+N277+N282+N287+N127+N227+N107+N62+N52+N57</f>
        <v>92967807</v>
      </c>
      <c r="O292" s="588" t="n">
        <f aca="false">O17+O22+O27+O32+O37+O42+O47+O67+O72+O77+O82+O87+O92+O97+O102+O112+O117+O122+O132+O137+O142+O147+O152+O157+O162+O167+O172+O177+O182+O187+O192+O197+O202+O207+O212+O217+O222+O232+O237+O242+O247+O252+O257+O262+O267+O272+O277+O282+O287+O127+O227+O107+O62+O52+O57</f>
        <v>23843561</v>
      </c>
      <c r="P292" s="588" t="n">
        <f aca="false">P17+P22+P27+P32+P37+P42+P47+P67+P72+P77+P82+P87+P92+P97+P102+P112+P117+P122+P132+P137+P142+P147+P152+P157+P162+P167+P172+P177+P182+P187+P192+P197+P202+P207+P212+P217+P222+P232+P237+P242+P247+P252+P257+P262+P267+P272+P277+P282+P287+P127+P227+P107+P62+P52+P57</f>
        <v>3287862</v>
      </c>
      <c r="Q292" s="588" t="n">
        <f aca="false">Q17+Q22+Q27+Q32+Q37+Q42+Q47+Q67+Q72+Q77+Q82+Q87+Q92+Q97+Q102+Q112+Q117+Q122+Q132+Q137+Q142+Q147+Q152+Q157+Q162+Q167+Q172+Q177+Q182+Q187+Q192+Q197+Q202+Q207+Q212+Q217+Q222+Q232+Q237+Q242+Q247+Q252+Q257+Q262+Q267+Q272+Q277+Q282+Q287+Q127+Q227+Q107+Q62+Q52+Q57</f>
        <v>3287862</v>
      </c>
      <c r="R292" s="588" t="n">
        <f aca="false">R17+R22+R27+R32+R37+R42+R47+R67+R72+R77+R82+R87+R92+R97+R102+R112+R117+R122+R132+R137+R142+R147+R152+R157+R162+R167+R172+R177+R182+R187+R192+R197+R202+R207+R212+R217+R222+R232+R237+R242+R247+R252+R257+R262+R267+R272+R277+R282+R287+R127+R227+R107+R62+R52+R57</f>
        <v>0</v>
      </c>
      <c r="S292" s="588" t="n">
        <f aca="false">S17+S22+S27+S32+S37+S42+S47+S67+S72+S77+S82+S87+S92+S97+S102+S112+S117+S122+S132+S137+S142+S147+S152+S157+S162+S167+S172+S177+S182+S187+S192+S197+S202+S207+S212+S217+S222+S232+S237+S242+S247+S252+S257+S262+S267+S272+S277+S282+S287+S127+S227+S107+S62+S52+S57</f>
        <v>16691945</v>
      </c>
      <c r="T292" s="588" t="n">
        <f aca="false">T17+T22+T27+T32+T37+T42+T47+T67+T72+T77+T82+T87+T92+T97+T102+T112+T117+T122+T132+T137+T142+T147+T152+T157+T162+T167+T172+T177+T182+T187+T192+T197+T202+T207+T212+T217+T222+T232+T237+T242+T247+T252+T257+T262+T267+T272+T277+T282+T287+T127+T227+T107+T62+T52+T57</f>
        <v>1625219</v>
      </c>
      <c r="U292" s="588" t="n">
        <f aca="false">U17+U22+U27+U32+U37+U42+U47+U67+U72+U77+U82+U87+U92+U97+U102+U112+U117+U122+U132+U137+U142+U147+U152+U157+U162+U167+U172+U177+U182+U187+U192+U197+U202+U207+U212+U217+U222+U232+U237+U242+U247+U252+U257+U262+U267+U272+U277+U282+U287+U127+U227+U107+U62+U52+U57</f>
        <v>15066726</v>
      </c>
      <c r="V292" s="588" t="n">
        <f aca="false">V17+V22+V27+V32+V37+V42+V47+V67+V72+V77+V82+V87+V92+V97+V102+V112+V117+V122+V132+V137+V142+V147+V152+V157+V162+V167+V172+V177+V182+V187+V192+V197+V202+V207+V212+V217+V222+V232+V237+V242+V247+V252+V257+V262+V267+V272+V277+V282+V287+V127+V227+V107+V62+V52+V57</f>
        <v>3863754</v>
      </c>
      <c r="W292" s="588" t="n">
        <f aca="false">W17+W22+W27+W32+W37+W42+W47+W67+W72+W77+W82+W87+W92+W97+W102+W112+W117+W122+W132+W137+W142+W147+W152+W157+W162+W167+W172+W177+W182+W187+W192+W197+W202+W207+W212+W217+W222+W232+W237+W242+W247+W252+W257+W262+W267+W272+W277+W282+W287+W127+W227+W107+W62+W52+W57</f>
        <v>687994</v>
      </c>
      <c r="X292" s="588" t="n">
        <f aca="false">X17+X22+X27+X32+X37+X42+X47+X67+X72+X77+X82+X87+X92+X97+X102+X112+X117+X122+X132+X137+X142+X147+X152+X157+X162+X167+X172+X177+X182+X187+X192+X197+X202+X207+X212+X217+X222+X232+X237+X242+X247+X252+X257+X262+X267+X272+X277+X282+X287+X127+X227+X107+X62+X52+X57</f>
        <v>3175760</v>
      </c>
    </row>
    <row r="293" s="589" customFormat="true" ht="14.25" hidden="false" customHeight="true" outlineLevel="0" collapsed="false">
      <c r="A293" s="561"/>
      <c r="B293" s="561"/>
      <c r="C293" s="561"/>
      <c r="D293" s="561"/>
      <c r="E293" s="561"/>
      <c r="F293" s="561"/>
      <c r="G293" s="561"/>
      <c r="H293" s="586" t="n">
        <f aca="false">H18+H23+H28+H33+H38+H43+H48+H68+H73+H78+H83+H88+H93+H98+H103+H113+H118+H123+H133+H138+H143+H148+H153+H158+H163+H168+H173+H178+H183+H188+H193+H198+H203+H208+H213+H218+H223+H233+H238+H243+H248+H253+H258+H263+H268+H273+H278+H283+H288+H128+H228+H108+H63+H53+H58</f>
        <v>951598679</v>
      </c>
      <c r="I293" s="586" t="n">
        <f aca="false">I18+I23+I28+I33+I38+I43+I48+I68+I73+I78+I83+I88+I93+I98+I103+I113+I118+I123+I133+I138+I143+I148+I153+I158+I163+I168+I173+I178+I183+I188+I193+I198+I203+I208+I213+I218+I223+I233+I238+I243+I248+I253+I258+I263+I268+I273+I278+I283+I288+I128+I228+I108+I63+I53+I58</f>
        <v>7793151</v>
      </c>
      <c r="J293" s="587"/>
      <c r="K293" s="588"/>
      <c r="L293" s="588"/>
      <c r="M293" s="588"/>
      <c r="N293" s="588"/>
      <c r="O293" s="588"/>
      <c r="P293" s="588"/>
      <c r="Q293" s="588"/>
      <c r="R293" s="588"/>
      <c r="S293" s="588"/>
      <c r="T293" s="588"/>
      <c r="U293" s="588"/>
      <c r="V293" s="588"/>
      <c r="W293" s="588"/>
      <c r="X293" s="588"/>
    </row>
    <row r="294" s="589" customFormat="true" ht="14.25" hidden="false" customHeight="true" outlineLevel="0" collapsed="false">
      <c r="A294" s="561"/>
      <c r="B294" s="561"/>
      <c r="C294" s="561"/>
      <c r="D294" s="561"/>
      <c r="E294" s="561"/>
      <c r="F294" s="561"/>
      <c r="G294" s="561"/>
      <c r="H294" s="586" t="n">
        <f aca="false">H19+H24+H29+H34+H39+H44+H49+H69+H74+H79+H84+H89+H94+H99+H104+H114+H119+H124+H134+H139+H144+H149+H154+H159+H164+H169+H174+H179+H184+H189+H194+H199+H204+H209+H214+H219+H224+H234+H239+H244+H249+H254+H259+H264+H269+H274+H279+H284+H289+H129+H229+H109+H64+H54+H59</f>
        <v>8588905</v>
      </c>
      <c r="I294" s="586" t="n">
        <f aca="false">I19+I24+I29+I34+I39+I44+I49+I69+I74+I79+I84+I89+I94+I99+I104+I114+I119+I124+I134+I139+I144+I149+I154+I159+I164+I169+I174+I179+I184+I189+I194+I199+I204+I209+I214+I219+I224+I234+I239+I244+I249+I254+I259+I264+I269+I274+I279+I284+I289+I129+I229+I109+I64+I54+I59</f>
        <v>325003</v>
      </c>
      <c r="J294" s="587" t="s">
        <v>37</v>
      </c>
      <c r="K294" s="590" t="n">
        <f aca="false">K289+K284+K279+K274+K269+K264+K259+K254+K249+K244+K239+K234+K224+K219+K214+K209+K204+K199+K194+K189+K184+K179+K174+K169+K164+K159+K154+K149+K144+K139+K134+K124+K119+K114+K104+K99+K94+K89+K84+K79+K74+K69+K49+K44+K39+K34+K29+K24+K19+K129+K229+K109+K64+K54+K59</f>
        <v>7339336</v>
      </c>
      <c r="L294" s="590" t="n">
        <f aca="false">L289+L284+L279+L274+L269+L264+L259+L254+L249+L244+L239+L234+L224+L219+L214+L209+L204+L199+L194+L189+L184+L179+L174+L169+L164+L159+L154+L149+L144+L139+L134+L124+L119+L114+L104+L99+L94+L89+L84+L79+L74+L69+L49+L44+L39+L34+L29+L24+L19+L129+L229+L109+L64+L54+L59</f>
        <v>4758115</v>
      </c>
      <c r="M294" s="590" t="n">
        <f aca="false">M289+M284+M279+M274+M269+M264+M259+M254+M249+M244+M239+M234+M224+M219+M214+M209+M204+M199+M194+M189+M184+M179+M174+M169+M164+M159+M154+M149+M144+M139+M134+M124+M119+M114+M104+M99+M94+M89+M84+M79+M74+M69+M49+M44+M39+M34+M29+M24+M19+M129+M229+M109+M64+M54+M59</f>
        <v>-1708445</v>
      </c>
      <c r="N294" s="590" t="n">
        <f aca="false">N289+N284+N279+N274+N269+N264+N259+N254+N249+N244+N239+N234+N224+N219+N214+N209+N204+N199+N194+N189+N184+N179+N174+N169+N164+N159+N154+N149+N144+N139+N134+N124+N119+N114+N104+N99+N94+N89+N84+N79+N74+N69+N49+N44+N39+N34+N29+N24+N19+N129+N229+N109+N64+N54+N59</f>
        <v>6466560</v>
      </c>
      <c r="O294" s="590" t="n">
        <f aca="false">O289+O284+O279+O274+O269+O264+O259+O254+O249+O244+O239+O234+O224+O219+O214+O209+O204+O199+O194+O189+O184+O179+O174+O169+O164+O159+O154+O149+O144+O139+O134+O124+O119+O114+O104+O99+O94+O89+O84+O79+O74+O69+O49+O44+O39+O34+O29+O24+O19+O129+O229+O109+O64+O54+O59</f>
        <v>2581221</v>
      </c>
      <c r="P294" s="590" t="n">
        <f aca="false">P289+P284+P279+P274+P269+P264+P259+P254+P249+P244+P239+P234+P224+P219+P214+P209+P204+P199+P194+P189+P184+P179+P174+P169+P164+P159+P154+P149+P144+P139+P134+P124+P119+P114+P104+P99+P94+P89+P84+P79+P74+P69+P49+P44+P39+P34+P29+P24+P19+P129+P229+P109+P64+P54+P59</f>
        <v>-121788</v>
      </c>
      <c r="Q294" s="590" t="n">
        <f aca="false">Q289+Q284+Q279+Q274+Q269+Q264+Q259+Q254+Q249+Q244+Q239+Q234+Q224+Q219+Q214+Q209+Q204+Q199+Q194+Q189+Q184+Q179+Q174+Q169+Q164+Q159+Q154+Q149+Q144+Q139+Q134+Q124+Q119+Q114+Q104+Q99+Q94+Q89+Q84+Q79+Q74+Q69+Q49+Q44+Q39+Q34+Q29+Q24+Q19+Q129+Q229+Q109+Q64+Q54+Q59</f>
        <v>-121788</v>
      </c>
      <c r="R294" s="590" t="n">
        <f aca="false">R289+R284+R279+R274+R269+R264+R259+R254+R249+R244+R239+R234+R224+R219+R214+R209+R204+R199+R194+R189+R184+R179+R174+R169+R164+R159+R154+R149+R144+R139+R134+R124+R119+R114+R104+R99+R94+R89+R84+R79+R74+R69+R49+R44+R39+R34+R29+R24+R19+R129+R229+R109+R64+R54+R59</f>
        <v>0</v>
      </c>
      <c r="S294" s="590" t="n">
        <f aca="false">S289+S284+S279+S274+S269+S264+S259+S254+S249+S244+S239+S234+S224+S219+S214+S209+S204+S199+S194+S189+S184+S179+S174+S169+S164+S159+S154+S149+S144+S139+S134+S124+S119+S114+S104+S99+S94+S89+S84+S79+S74+S69+S49+S44+S39+S34+S29+S24+S19+S129+S229+S109+S64+S54+S59</f>
        <v>1833777</v>
      </c>
      <c r="T294" s="590" t="n">
        <f aca="false">T289+T284+T279+T274+T269+T264+T259+T254+T249+T244+T239+T234+T224+T219+T214+T209+T204+T199+T194+T189+T184+T179+T174+T169+T164+T159+T154+T149+T144+T139+T134+T124+T119+T114+T104+T99+T94+T89+T84+T79+T74+T69+T49+T44+T39+T34+T29+T24+T19+T129+T229+T109+T64+T54+T59</f>
        <v>-47066</v>
      </c>
      <c r="U294" s="590" t="n">
        <f aca="false">U289+U284+U279+U274+U269+U264+U259+U254+U249+U244+U239+U234+U224+U219+U214+U209+U204+U199+U194+U189+U184+U179+U174+U169+U164+U159+U154+U149+U144+U139+U134+U124+U119+U114+U104+U99+U94+U89+U84+U79+U74+U69+U49+U44+U39+U34+U29+U24+U19+U129+U229+U109+U64+U54+U59</f>
        <v>1880843</v>
      </c>
      <c r="V294" s="590" t="n">
        <f aca="false">V289+V284+V279+V274+V269+V264+V259+V254+V249+V244+V239+V234+V224+V219+V214+V209+V204+V199+V194+V189+V184+V179+V174+V169+V164+V159+V154+V149+V144+V139+V134+V124+V119+V114+V104+V99+V94+V89+V84+V79+V74+V69+V49+V44+V39+V34+V29+V24+V19+V129+V229+V109+V64+V54+V59</f>
        <v>869232</v>
      </c>
      <c r="W294" s="590" t="n">
        <f aca="false">W289+W284+W279+W274+W269+W264+W259+W254+W249+W244+W239+W234+W224+W219+W214+W209+W204+W199+W194+W189+W184+W179+W174+W169+W164+W159+W154+W149+W144+W139+W134+W124+W119+W114+W104+W99+W94+W89+W84+W79+W74+W69+W49+W44+W39+W34+W29+W24+W19+W129+W229+W109+W64+W54+W59</f>
        <v>-20980</v>
      </c>
      <c r="X294" s="590" t="n">
        <f aca="false">X289+X284+X279+X274+X269+X264+X259+X254+X249+X244+X239+X234+X224+X219+X214+X209+X204+X199+X194+X189+X184+X179+X174+X169+X164+X159+X154+X149+X144+X139+X134+X124+X119+X114+X104+X99+X94+X89+X84+X79+X74+X69+X49+X44+X39+X34+X29+X24+X19+X129+X229+X109+X64+X54+X59</f>
        <v>890212</v>
      </c>
    </row>
    <row r="295" s="589" customFormat="true" ht="14.25" hidden="false" customHeight="true" outlineLevel="0" collapsed="false">
      <c r="A295" s="561"/>
      <c r="B295" s="561"/>
      <c r="C295" s="561"/>
      <c r="D295" s="561"/>
      <c r="E295" s="561"/>
      <c r="F295" s="561"/>
      <c r="G295" s="561"/>
      <c r="H295" s="586" t="n">
        <f aca="false">H20+H25+H30+H35+H40+H45+H50+H70+H75+H80+H85+H90+H95+H100+H105+H115+H120+H125+H135+H140+H145+H150+H155+H160+H165+H170+H175+H180+H185+H190+H195+H200+H205+H210+H215+H220+H225+H235+H240+H245+H250+H255+H260+H265+H270+H275+H280+H285+H290+H130+H230+H110+H65+H55+H60</f>
        <v>148650854</v>
      </c>
      <c r="I295" s="586" t="n">
        <f aca="false">I20+I25+I30+I35+I40+I45+I50+I70+I75+I80+I85+I90+I95+I100+I105+I115+I120+I125+I135+I140+I145+I150+I155+I160+I165+I170+I175+I180+I185+I190+I195+I200+I205+I210+I215+I220+I225+I235+I240+I245+I250+I255+I260+I265+I270+I275+I280+I285+I290+I130+I230+I110+I65+I55+I60</f>
        <v>14569757</v>
      </c>
      <c r="J295" s="587" t="s">
        <v>38</v>
      </c>
      <c r="K295" s="588" t="n">
        <f aca="false">K292+K294</f>
        <v>172196572</v>
      </c>
      <c r="L295" s="588" t="n">
        <f aca="false">L292+L294</f>
        <v>145771790</v>
      </c>
      <c r="M295" s="588" t="n">
        <f aca="false">M292+M294</f>
        <v>46337423</v>
      </c>
      <c r="N295" s="588" t="n">
        <f aca="false">N292+N294</f>
        <v>99434367</v>
      </c>
      <c r="O295" s="588" t="n">
        <f aca="false">O292+O294</f>
        <v>26424782</v>
      </c>
      <c r="P295" s="588" t="n">
        <f aca="false">P292+P294</f>
        <v>3166074</v>
      </c>
      <c r="Q295" s="588" t="n">
        <f aca="false">Q292+Q294</f>
        <v>3166074</v>
      </c>
      <c r="R295" s="588" t="n">
        <f aca="false">R292+R294</f>
        <v>0</v>
      </c>
      <c r="S295" s="588" t="n">
        <f aca="false">S292+S294</f>
        <v>18525722</v>
      </c>
      <c r="T295" s="588" t="n">
        <f aca="false">T292+T294</f>
        <v>1578153</v>
      </c>
      <c r="U295" s="588" t="n">
        <f aca="false">U292+U294</f>
        <v>16947569</v>
      </c>
      <c r="V295" s="588" t="n">
        <f aca="false">V292+V294</f>
        <v>4732986</v>
      </c>
      <c r="W295" s="588" t="n">
        <f aca="false">W292+W294</f>
        <v>667014</v>
      </c>
      <c r="X295" s="588" t="n">
        <f aca="false">X292+X294</f>
        <v>4065972</v>
      </c>
    </row>
    <row r="296" s="589" customFormat="true" ht="14.25" hidden="false" customHeight="true" outlineLevel="0" collapsed="false">
      <c r="A296" s="561"/>
      <c r="B296" s="561"/>
      <c r="C296" s="561"/>
      <c r="D296" s="561"/>
      <c r="E296" s="561"/>
      <c r="F296" s="561"/>
      <c r="G296" s="561"/>
      <c r="H296" s="586" t="n">
        <f aca="false">H21+H26+H31+H36+H41+H46+H51+H71+H76+H81+H86+H91+H96+H101+H106+H116+H121+H126+H136+H141+H146+H151+H156+H161+H166+H171+H176+H181+H186+H191+H196+H201+H206+H211+H216+H221+H226+H236+H241+H246+H251+H256+H261+H266+H271+H276+H281+H286+H291+H131+H231+H111+H66+H56+H61</f>
        <v>19944904</v>
      </c>
      <c r="I296" s="586" t="n">
        <f aca="false">I21+I26+I31+I36+I41+I46+I51+I71+I76+I81+I86+I91+I96+I101+I106+I116+I121+I126+I136+I141+I146+I151+I156+I161+I166+I171+I176+I181+I186+I191+I196+I201+I206+I211+I216+I221+I226+I236+I241+I246+I251+I256+I261+I266+I271+I276+I281+I286+I291+I131+I231+I111+I66+I56+I61</f>
        <v>52265</v>
      </c>
      <c r="J296" s="587"/>
      <c r="K296" s="588"/>
      <c r="L296" s="588"/>
      <c r="M296" s="588"/>
      <c r="N296" s="588"/>
      <c r="O296" s="588"/>
      <c r="P296" s="588"/>
      <c r="Q296" s="588"/>
      <c r="R296" s="588"/>
      <c r="S296" s="588"/>
      <c r="T296" s="588"/>
      <c r="U296" s="588"/>
      <c r="V296" s="588"/>
      <c r="W296" s="588"/>
      <c r="X296" s="588"/>
    </row>
    <row r="297" customFormat="false" ht="11.25" hidden="true" customHeight="true" outlineLevel="0" collapsed="false">
      <c r="A297" s="591"/>
      <c r="B297" s="591"/>
      <c r="C297" s="591"/>
      <c r="D297" s="591"/>
      <c r="E297" s="591"/>
      <c r="F297" s="591"/>
      <c r="G297" s="591"/>
      <c r="H297" s="591"/>
      <c r="I297" s="591"/>
      <c r="J297" s="591"/>
      <c r="K297" s="591"/>
      <c r="L297" s="591"/>
      <c r="M297" s="591"/>
      <c r="N297" s="591"/>
      <c r="O297" s="591"/>
      <c r="P297" s="591"/>
      <c r="Q297" s="591"/>
      <c r="R297" s="591"/>
      <c r="S297" s="591"/>
      <c r="T297" s="591"/>
      <c r="U297" s="591"/>
      <c r="V297" s="591"/>
      <c r="W297" s="591"/>
      <c r="X297" s="591"/>
    </row>
    <row r="298" s="568" customFormat="true" ht="18.75" hidden="true" customHeight="false" outlineLevel="0" collapsed="false">
      <c r="A298" s="569" t="s">
        <v>581</v>
      </c>
      <c r="B298" s="569"/>
      <c r="C298" s="569"/>
      <c r="D298" s="569"/>
      <c r="E298" s="569"/>
      <c r="F298" s="569"/>
      <c r="G298" s="569"/>
      <c r="H298" s="569"/>
      <c r="I298" s="569"/>
      <c r="J298" s="569"/>
      <c r="K298" s="569"/>
      <c r="L298" s="569"/>
      <c r="M298" s="569"/>
      <c r="N298" s="569"/>
      <c r="O298" s="569"/>
      <c r="P298" s="569"/>
      <c r="Q298" s="569"/>
      <c r="R298" s="569"/>
      <c r="S298" s="569"/>
      <c r="T298" s="569"/>
      <c r="U298" s="569"/>
      <c r="V298" s="569"/>
      <c r="W298" s="569"/>
      <c r="X298" s="569"/>
      <c r="Y298" s="570"/>
    </row>
    <row r="299" customFormat="false" ht="9" hidden="true" customHeight="true" outlineLevel="0" collapsed="false">
      <c r="A299" s="591"/>
      <c r="B299" s="591"/>
      <c r="C299" s="591"/>
      <c r="D299" s="591"/>
      <c r="E299" s="591"/>
      <c r="F299" s="591"/>
      <c r="G299" s="591"/>
      <c r="H299" s="591"/>
      <c r="I299" s="591"/>
      <c r="J299" s="591"/>
      <c r="K299" s="591"/>
      <c r="L299" s="591"/>
      <c r="M299" s="591"/>
      <c r="N299" s="591"/>
      <c r="O299" s="591"/>
      <c r="P299" s="591"/>
      <c r="Q299" s="591"/>
      <c r="R299" s="591"/>
      <c r="S299" s="591"/>
      <c r="T299" s="591"/>
      <c r="U299" s="591"/>
      <c r="V299" s="591"/>
      <c r="W299" s="591"/>
      <c r="X299" s="591"/>
    </row>
    <row r="300" customFormat="false" ht="14.25" hidden="true" customHeight="true" outlineLevel="0" collapsed="false">
      <c r="A300" s="574" t="s">
        <v>101</v>
      </c>
      <c r="B300" s="583" t="s">
        <v>582</v>
      </c>
      <c r="C300" s="574" t="s">
        <v>583</v>
      </c>
      <c r="D300" s="584" t="s">
        <v>584</v>
      </c>
      <c r="E300" s="574" t="s">
        <v>457</v>
      </c>
      <c r="F300" s="573" t="s">
        <v>585</v>
      </c>
      <c r="G300" s="573" t="n">
        <v>2017</v>
      </c>
      <c r="H300" s="577" t="n">
        <f aca="false">H301+H303+H302+H304</f>
        <v>34493529</v>
      </c>
      <c r="I300" s="577" t="n">
        <f aca="false">I301+I303+I302+I304</f>
        <v>0</v>
      </c>
      <c r="J300" s="577" t="s">
        <v>36</v>
      </c>
      <c r="K300" s="578" t="n">
        <f aca="false">L300+O300</f>
        <v>34493529</v>
      </c>
      <c r="L300" s="578" t="n">
        <f aca="false">M300+N300</f>
        <v>29319500</v>
      </c>
      <c r="M300" s="579" t="n">
        <v>29000500</v>
      </c>
      <c r="N300" s="579" t="n">
        <v>319000</v>
      </c>
      <c r="O300" s="578" t="n">
        <f aca="false">P300+S300+V300</f>
        <v>5174029</v>
      </c>
      <c r="P300" s="578" t="n">
        <f aca="false">Q300+R300</f>
        <v>0</v>
      </c>
      <c r="Q300" s="579" t="n">
        <v>0</v>
      </c>
      <c r="R300" s="579" t="n">
        <v>0</v>
      </c>
      <c r="S300" s="578" t="n">
        <f aca="false">T300+U300</f>
        <v>5174029</v>
      </c>
      <c r="T300" s="579" t="n">
        <v>5117735</v>
      </c>
      <c r="U300" s="579" t="n">
        <v>56294</v>
      </c>
      <c r="V300" s="578" t="n">
        <f aca="false">W300+X300</f>
        <v>0</v>
      </c>
      <c r="W300" s="579" t="n">
        <v>0</v>
      </c>
      <c r="X300" s="579" t="n">
        <v>0</v>
      </c>
    </row>
    <row r="301" customFormat="false" ht="14.25" hidden="true" customHeight="true" outlineLevel="0" collapsed="false">
      <c r="A301" s="574"/>
      <c r="B301" s="583"/>
      <c r="C301" s="574"/>
      <c r="D301" s="584"/>
      <c r="E301" s="574"/>
      <c r="F301" s="573"/>
      <c r="G301" s="573"/>
      <c r="H301" s="577" t="n">
        <f aca="false">L300</f>
        <v>29319500</v>
      </c>
      <c r="I301" s="577" t="n">
        <v>0</v>
      </c>
      <c r="J301" s="577"/>
      <c r="K301" s="578"/>
      <c r="L301" s="578"/>
      <c r="M301" s="579"/>
      <c r="N301" s="579"/>
      <c r="O301" s="578"/>
      <c r="P301" s="578"/>
      <c r="Q301" s="579"/>
      <c r="R301" s="579"/>
      <c r="S301" s="578"/>
      <c r="T301" s="579"/>
      <c r="U301" s="579"/>
      <c r="V301" s="578"/>
      <c r="W301" s="579"/>
      <c r="X301" s="579"/>
    </row>
    <row r="302" customFormat="false" ht="14.25" hidden="true" customHeight="true" outlineLevel="0" collapsed="false">
      <c r="A302" s="574"/>
      <c r="B302" s="583"/>
      <c r="C302" s="574"/>
      <c r="D302" s="584"/>
      <c r="E302" s="574"/>
      <c r="F302" s="573"/>
      <c r="G302" s="573"/>
      <c r="H302" s="577" t="n">
        <v>0</v>
      </c>
      <c r="I302" s="577" t="n">
        <v>0</v>
      </c>
      <c r="J302" s="577" t="s">
        <v>37</v>
      </c>
      <c r="K302" s="581" t="n">
        <f aca="false">L302+O302</f>
        <v>0</v>
      </c>
      <c r="L302" s="581" t="n">
        <f aca="false">M302+N302</f>
        <v>0</v>
      </c>
      <c r="M302" s="582" t="n">
        <v>0</v>
      </c>
      <c r="N302" s="582" t="n">
        <v>0</v>
      </c>
      <c r="O302" s="581" t="n">
        <f aca="false">P302+S302+V302</f>
        <v>0</v>
      </c>
      <c r="P302" s="581" t="n">
        <f aca="false">Q302+R302</f>
        <v>0</v>
      </c>
      <c r="Q302" s="582" t="n">
        <v>0</v>
      </c>
      <c r="R302" s="582" t="n">
        <v>0</v>
      </c>
      <c r="S302" s="581" t="n">
        <f aca="false">T302+U302</f>
        <v>0</v>
      </c>
      <c r="T302" s="582" t="n">
        <v>0</v>
      </c>
      <c r="U302" s="582" t="n">
        <v>0</v>
      </c>
      <c r="V302" s="581" t="n">
        <f aca="false">W302+X302</f>
        <v>0</v>
      </c>
      <c r="W302" s="582" t="n">
        <v>0</v>
      </c>
      <c r="X302" s="582" t="n">
        <v>0</v>
      </c>
    </row>
    <row r="303" customFormat="false" ht="14.25" hidden="true" customHeight="true" outlineLevel="0" collapsed="false">
      <c r="A303" s="574"/>
      <c r="B303" s="583"/>
      <c r="C303" s="574"/>
      <c r="D303" s="584"/>
      <c r="E303" s="574"/>
      <c r="F303" s="573"/>
      <c r="G303" s="573"/>
      <c r="H303" s="577" t="n">
        <f aca="false">S300</f>
        <v>5174029</v>
      </c>
      <c r="I303" s="577" t="n">
        <v>0</v>
      </c>
      <c r="J303" s="577" t="s">
        <v>38</v>
      </c>
      <c r="K303" s="578" t="n">
        <f aca="false">K300+K302</f>
        <v>34493529</v>
      </c>
      <c r="L303" s="578" t="n">
        <f aca="false">L300+L302</f>
        <v>29319500</v>
      </c>
      <c r="M303" s="579" t="n">
        <f aca="false">M300+M302</f>
        <v>29000500</v>
      </c>
      <c r="N303" s="579" t="n">
        <f aca="false">N300+N302</f>
        <v>319000</v>
      </c>
      <c r="O303" s="578" t="n">
        <f aca="false">O300+O302</f>
        <v>5174029</v>
      </c>
      <c r="P303" s="578" t="n">
        <f aca="false">P300+P302</f>
        <v>0</v>
      </c>
      <c r="Q303" s="579" t="n">
        <f aca="false">Q300+Q302</f>
        <v>0</v>
      </c>
      <c r="R303" s="579" t="n">
        <f aca="false">R300+R302</f>
        <v>0</v>
      </c>
      <c r="S303" s="578" t="n">
        <f aca="false">S300+S302</f>
        <v>5174029</v>
      </c>
      <c r="T303" s="579" t="n">
        <f aca="false">T300+T302</f>
        <v>5117735</v>
      </c>
      <c r="U303" s="579" t="n">
        <f aca="false">U300+U302</f>
        <v>56294</v>
      </c>
      <c r="V303" s="578" t="n">
        <f aca="false">V300+V302</f>
        <v>0</v>
      </c>
      <c r="W303" s="579" t="n">
        <f aca="false">W300+W302</f>
        <v>0</v>
      </c>
      <c r="X303" s="579" t="n">
        <f aca="false">X300+X302</f>
        <v>0</v>
      </c>
    </row>
    <row r="304" customFormat="false" ht="14.25" hidden="true" customHeight="true" outlineLevel="0" collapsed="false">
      <c r="A304" s="574"/>
      <c r="B304" s="583"/>
      <c r="C304" s="574"/>
      <c r="D304" s="584"/>
      <c r="E304" s="574"/>
      <c r="F304" s="573"/>
      <c r="G304" s="573"/>
      <c r="H304" s="577" t="n">
        <v>0</v>
      </c>
      <c r="I304" s="577" t="n">
        <v>0</v>
      </c>
      <c r="J304" s="577"/>
      <c r="K304" s="578"/>
      <c r="L304" s="578"/>
      <c r="M304" s="579"/>
      <c r="N304" s="579"/>
      <c r="O304" s="578"/>
      <c r="P304" s="578"/>
      <c r="Q304" s="579"/>
      <c r="R304" s="579"/>
      <c r="S304" s="578"/>
      <c r="T304" s="579"/>
      <c r="U304" s="579"/>
      <c r="V304" s="578"/>
      <c r="W304" s="579"/>
      <c r="X304" s="579"/>
    </row>
    <row r="305" customFormat="false" ht="14.25" hidden="true" customHeight="true" outlineLevel="0" collapsed="false">
      <c r="A305" s="574" t="s">
        <v>102</v>
      </c>
      <c r="B305" s="583" t="s">
        <v>582</v>
      </c>
      <c r="C305" s="574" t="s">
        <v>583</v>
      </c>
      <c r="D305" s="584" t="s">
        <v>584</v>
      </c>
      <c r="E305" s="574" t="s">
        <v>586</v>
      </c>
      <c r="F305" s="573" t="s">
        <v>587</v>
      </c>
      <c r="G305" s="573" t="n">
        <v>2017</v>
      </c>
      <c r="H305" s="577" t="n">
        <f aca="false">H306+H308+H307+H309</f>
        <v>1424117</v>
      </c>
      <c r="I305" s="577" t="n">
        <f aca="false">I306+I308+I307+I309</f>
        <v>0</v>
      </c>
      <c r="J305" s="577" t="s">
        <v>36</v>
      </c>
      <c r="K305" s="578" t="n">
        <f aca="false">L305+O305</f>
        <v>1424117</v>
      </c>
      <c r="L305" s="578" t="n">
        <f aca="false">M305+N305</f>
        <v>1210500</v>
      </c>
      <c r="M305" s="579" t="n">
        <v>1188500</v>
      </c>
      <c r="N305" s="579" t="n">
        <v>22000</v>
      </c>
      <c r="O305" s="578" t="n">
        <f aca="false">P305+S305+V305</f>
        <v>213617</v>
      </c>
      <c r="P305" s="578" t="n">
        <f aca="false">Q305+R305</f>
        <v>0</v>
      </c>
      <c r="Q305" s="579" t="n">
        <v>0</v>
      </c>
      <c r="R305" s="579" t="n">
        <v>0</v>
      </c>
      <c r="S305" s="578" t="n">
        <f aca="false">T305+U305</f>
        <v>213617</v>
      </c>
      <c r="T305" s="579" t="n">
        <v>209735</v>
      </c>
      <c r="U305" s="579" t="n">
        <v>3882</v>
      </c>
      <c r="V305" s="578" t="n">
        <f aca="false">W305+X305</f>
        <v>0</v>
      </c>
      <c r="W305" s="579" t="n">
        <v>0</v>
      </c>
      <c r="X305" s="579" t="n">
        <v>0</v>
      </c>
    </row>
    <row r="306" customFormat="false" ht="14.25" hidden="true" customHeight="true" outlineLevel="0" collapsed="false">
      <c r="A306" s="574"/>
      <c r="B306" s="583"/>
      <c r="C306" s="574"/>
      <c r="D306" s="584"/>
      <c r="E306" s="574"/>
      <c r="F306" s="573"/>
      <c r="G306" s="573"/>
      <c r="H306" s="577" t="n">
        <f aca="false">L305</f>
        <v>1210500</v>
      </c>
      <c r="I306" s="577" t="n">
        <v>0</v>
      </c>
      <c r="J306" s="577"/>
      <c r="K306" s="578"/>
      <c r="L306" s="578"/>
      <c r="M306" s="579"/>
      <c r="N306" s="579"/>
      <c r="O306" s="578"/>
      <c r="P306" s="578"/>
      <c r="Q306" s="579"/>
      <c r="R306" s="579"/>
      <c r="S306" s="578"/>
      <c r="T306" s="579"/>
      <c r="U306" s="579"/>
      <c r="V306" s="578"/>
      <c r="W306" s="579"/>
      <c r="X306" s="579"/>
    </row>
    <row r="307" customFormat="false" ht="14.25" hidden="true" customHeight="true" outlineLevel="0" collapsed="false">
      <c r="A307" s="574"/>
      <c r="B307" s="583"/>
      <c r="C307" s="574"/>
      <c r="D307" s="584"/>
      <c r="E307" s="574"/>
      <c r="F307" s="573"/>
      <c r="G307" s="573"/>
      <c r="H307" s="577" t="n">
        <v>0</v>
      </c>
      <c r="I307" s="577" t="n">
        <v>0</v>
      </c>
      <c r="J307" s="577" t="s">
        <v>37</v>
      </c>
      <c r="K307" s="581" t="n">
        <f aca="false">L307+O307</f>
        <v>0</v>
      </c>
      <c r="L307" s="581" t="n">
        <f aca="false">M307+N307</f>
        <v>0</v>
      </c>
      <c r="M307" s="582" t="n">
        <v>0</v>
      </c>
      <c r="N307" s="582" t="n">
        <v>0</v>
      </c>
      <c r="O307" s="581" t="n">
        <f aca="false">P307+S307+V307</f>
        <v>0</v>
      </c>
      <c r="P307" s="581" t="n">
        <f aca="false">Q307+R307</f>
        <v>0</v>
      </c>
      <c r="Q307" s="582" t="n">
        <v>0</v>
      </c>
      <c r="R307" s="582" t="n">
        <v>0</v>
      </c>
      <c r="S307" s="581" t="n">
        <f aca="false">T307+U307</f>
        <v>0</v>
      </c>
      <c r="T307" s="582" t="n">
        <v>0</v>
      </c>
      <c r="U307" s="582" t="n">
        <v>0</v>
      </c>
      <c r="V307" s="581" t="n">
        <f aca="false">W307+X307</f>
        <v>0</v>
      </c>
      <c r="W307" s="582" t="n">
        <v>0</v>
      </c>
      <c r="X307" s="582" t="n">
        <v>0</v>
      </c>
    </row>
    <row r="308" customFormat="false" ht="14.25" hidden="true" customHeight="true" outlineLevel="0" collapsed="false">
      <c r="A308" s="574"/>
      <c r="B308" s="583"/>
      <c r="C308" s="574"/>
      <c r="D308" s="584"/>
      <c r="E308" s="574"/>
      <c r="F308" s="573"/>
      <c r="G308" s="573"/>
      <c r="H308" s="577" t="n">
        <f aca="false">S305</f>
        <v>213617</v>
      </c>
      <c r="I308" s="577" t="n">
        <v>0</v>
      </c>
      <c r="J308" s="577" t="s">
        <v>38</v>
      </c>
      <c r="K308" s="578" t="n">
        <f aca="false">K305+K307</f>
        <v>1424117</v>
      </c>
      <c r="L308" s="578" t="n">
        <f aca="false">L305+L307</f>
        <v>1210500</v>
      </c>
      <c r="M308" s="579" t="n">
        <f aca="false">M305+M307</f>
        <v>1188500</v>
      </c>
      <c r="N308" s="579" t="n">
        <f aca="false">N305+N307</f>
        <v>22000</v>
      </c>
      <c r="O308" s="578" t="n">
        <f aca="false">O305+O307</f>
        <v>213617</v>
      </c>
      <c r="P308" s="578" t="n">
        <f aca="false">P305+P307</f>
        <v>0</v>
      </c>
      <c r="Q308" s="579" t="n">
        <f aca="false">Q305+Q307</f>
        <v>0</v>
      </c>
      <c r="R308" s="579" t="n">
        <f aca="false">R305+R307</f>
        <v>0</v>
      </c>
      <c r="S308" s="578" t="n">
        <f aca="false">S305+S307</f>
        <v>213617</v>
      </c>
      <c r="T308" s="579" t="n">
        <f aca="false">T305+T307</f>
        <v>209735</v>
      </c>
      <c r="U308" s="579" t="n">
        <f aca="false">U305+U307</f>
        <v>3882</v>
      </c>
      <c r="V308" s="578" t="n">
        <f aca="false">V305+V307</f>
        <v>0</v>
      </c>
      <c r="W308" s="579" t="n">
        <f aca="false">W305+W307</f>
        <v>0</v>
      </c>
      <c r="X308" s="579" t="n">
        <f aca="false">X305+X307</f>
        <v>0</v>
      </c>
    </row>
    <row r="309" customFormat="false" ht="14.25" hidden="true" customHeight="true" outlineLevel="0" collapsed="false">
      <c r="A309" s="574"/>
      <c r="B309" s="583"/>
      <c r="C309" s="574"/>
      <c r="D309" s="584"/>
      <c r="E309" s="574"/>
      <c r="F309" s="573"/>
      <c r="G309" s="573"/>
      <c r="H309" s="577" t="n">
        <v>0</v>
      </c>
      <c r="I309" s="577" t="n">
        <v>0</v>
      </c>
      <c r="J309" s="577"/>
      <c r="K309" s="578"/>
      <c r="L309" s="578"/>
      <c r="M309" s="579"/>
      <c r="N309" s="579"/>
      <c r="O309" s="578"/>
      <c r="P309" s="578"/>
      <c r="Q309" s="579"/>
      <c r="R309" s="579"/>
      <c r="S309" s="578"/>
      <c r="T309" s="579"/>
      <c r="U309" s="579"/>
      <c r="V309" s="578"/>
      <c r="W309" s="579"/>
      <c r="X309" s="579"/>
    </row>
    <row r="310" customFormat="false" ht="14.25" hidden="true" customHeight="true" outlineLevel="0" collapsed="false">
      <c r="A310" s="574" t="s">
        <v>103</v>
      </c>
      <c r="B310" s="583" t="s">
        <v>588</v>
      </c>
      <c r="C310" s="574" t="n">
        <v>123</v>
      </c>
      <c r="D310" s="584" t="s">
        <v>589</v>
      </c>
      <c r="E310" s="574" t="s">
        <v>457</v>
      </c>
      <c r="F310" s="573" t="s">
        <v>585</v>
      </c>
      <c r="G310" s="573" t="n">
        <v>2017</v>
      </c>
      <c r="H310" s="577" t="n">
        <f aca="false">H311+H313+H312+H314</f>
        <v>2110000</v>
      </c>
      <c r="I310" s="577" t="n">
        <f aca="false">I311+I313+I312+I314</f>
        <v>0</v>
      </c>
      <c r="J310" s="577" t="s">
        <v>36</v>
      </c>
      <c r="K310" s="578" t="n">
        <f aca="false">L310+O310</f>
        <v>2110000</v>
      </c>
      <c r="L310" s="578" t="n">
        <f aca="false">M310+N310</f>
        <v>1793500</v>
      </c>
      <c r="M310" s="579" t="n">
        <v>1793500</v>
      </c>
      <c r="N310" s="579" t="n">
        <v>0</v>
      </c>
      <c r="O310" s="578" t="n">
        <f aca="false">P310+S310+V310</f>
        <v>316500</v>
      </c>
      <c r="P310" s="578" t="n">
        <f aca="false">Q310+R310</f>
        <v>0</v>
      </c>
      <c r="Q310" s="579" t="n">
        <v>0</v>
      </c>
      <c r="R310" s="579" t="n">
        <v>0</v>
      </c>
      <c r="S310" s="578" t="n">
        <f aca="false">T310+U310</f>
        <v>316500</v>
      </c>
      <c r="T310" s="579" t="n">
        <v>316500</v>
      </c>
      <c r="U310" s="579" t="n">
        <v>0</v>
      </c>
      <c r="V310" s="578" t="n">
        <f aca="false">W310+X310</f>
        <v>0</v>
      </c>
      <c r="W310" s="579" t="n">
        <v>0</v>
      </c>
      <c r="X310" s="579" t="n">
        <v>0</v>
      </c>
    </row>
    <row r="311" customFormat="false" ht="14.25" hidden="true" customHeight="true" outlineLevel="0" collapsed="false">
      <c r="A311" s="574"/>
      <c r="B311" s="583"/>
      <c r="C311" s="574"/>
      <c r="D311" s="584"/>
      <c r="E311" s="574"/>
      <c r="F311" s="573"/>
      <c r="G311" s="573"/>
      <c r="H311" s="577" t="n">
        <f aca="false">L310</f>
        <v>1793500</v>
      </c>
      <c r="I311" s="577" t="n">
        <v>0</v>
      </c>
      <c r="J311" s="577"/>
      <c r="K311" s="578"/>
      <c r="L311" s="578"/>
      <c r="M311" s="579"/>
      <c r="N311" s="579"/>
      <c r="O311" s="578"/>
      <c r="P311" s="578"/>
      <c r="Q311" s="579"/>
      <c r="R311" s="579"/>
      <c r="S311" s="578"/>
      <c r="T311" s="579"/>
      <c r="U311" s="579"/>
      <c r="V311" s="578"/>
      <c r="W311" s="579"/>
      <c r="X311" s="579"/>
    </row>
    <row r="312" customFormat="false" ht="14.25" hidden="true" customHeight="true" outlineLevel="0" collapsed="false">
      <c r="A312" s="574"/>
      <c r="B312" s="583"/>
      <c r="C312" s="574"/>
      <c r="D312" s="584"/>
      <c r="E312" s="574"/>
      <c r="F312" s="573"/>
      <c r="G312" s="573"/>
      <c r="H312" s="577" t="n">
        <v>0</v>
      </c>
      <c r="I312" s="577" t="n">
        <v>0</v>
      </c>
      <c r="J312" s="577" t="s">
        <v>37</v>
      </c>
      <c r="K312" s="581" t="n">
        <f aca="false">L312+O312</f>
        <v>0</v>
      </c>
      <c r="L312" s="581" t="n">
        <f aca="false">M312+N312</f>
        <v>0</v>
      </c>
      <c r="M312" s="582" t="n">
        <v>0</v>
      </c>
      <c r="N312" s="582" t="n">
        <v>0</v>
      </c>
      <c r="O312" s="581" t="n">
        <f aca="false">P312+S312+V312</f>
        <v>0</v>
      </c>
      <c r="P312" s="581" t="n">
        <f aca="false">Q312+R312</f>
        <v>0</v>
      </c>
      <c r="Q312" s="582" t="n">
        <v>0</v>
      </c>
      <c r="R312" s="582" t="n">
        <v>0</v>
      </c>
      <c r="S312" s="581" t="n">
        <f aca="false">T312+U312</f>
        <v>0</v>
      </c>
      <c r="T312" s="582" t="n">
        <v>0</v>
      </c>
      <c r="U312" s="582" t="n">
        <v>0</v>
      </c>
      <c r="V312" s="581" t="n">
        <f aca="false">W312+X312</f>
        <v>0</v>
      </c>
      <c r="W312" s="582" t="n">
        <v>0</v>
      </c>
      <c r="X312" s="582" t="n">
        <v>0</v>
      </c>
    </row>
    <row r="313" customFormat="false" ht="14.25" hidden="true" customHeight="true" outlineLevel="0" collapsed="false">
      <c r="A313" s="574"/>
      <c r="B313" s="583"/>
      <c r="C313" s="574"/>
      <c r="D313" s="584"/>
      <c r="E313" s="574"/>
      <c r="F313" s="573"/>
      <c r="G313" s="573"/>
      <c r="H313" s="577" t="n">
        <f aca="false">S310</f>
        <v>316500</v>
      </c>
      <c r="I313" s="577" t="n">
        <v>0</v>
      </c>
      <c r="J313" s="577" t="s">
        <v>38</v>
      </c>
      <c r="K313" s="578" t="n">
        <f aca="false">K310+K312</f>
        <v>2110000</v>
      </c>
      <c r="L313" s="578" t="n">
        <f aca="false">L310+L312</f>
        <v>1793500</v>
      </c>
      <c r="M313" s="579" t="n">
        <f aca="false">M310+M312</f>
        <v>1793500</v>
      </c>
      <c r="N313" s="579" t="n">
        <f aca="false">N310+N312</f>
        <v>0</v>
      </c>
      <c r="O313" s="578" t="n">
        <f aca="false">O310+O312</f>
        <v>316500</v>
      </c>
      <c r="P313" s="578" t="n">
        <f aca="false">P310+P312</f>
        <v>0</v>
      </c>
      <c r="Q313" s="579" t="n">
        <f aca="false">Q310+Q312</f>
        <v>0</v>
      </c>
      <c r="R313" s="579" t="n">
        <f aca="false">R310+R312</f>
        <v>0</v>
      </c>
      <c r="S313" s="578" t="n">
        <f aca="false">S310+S312</f>
        <v>316500</v>
      </c>
      <c r="T313" s="579" t="n">
        <f aca="false">T310+T312</f>
        <v>316500</v>
      </c>
      <c r="U313" s="579" t="n">
        <f aca="false">U310+U312</f>
        <v>0</v>
      </c>
      <c r="V313" s="578" t="n">
        <f aca="false">V310+V312</f>
        <v>0</v>
      </c>
      <c r="W313" s="579" t="n">
        <f aca="false">W310+W312</f>
        <v>0</v>
      </c>
      <c r="X313" s="579" t="n">
        <f aca="false">X310+X312</f>
        <v>0</v>
      </c>
    </row>
    <row r="314" customFormat="false" ht="14.25" hidden="true" customHeight="true" outlineLevel="0" collapsed="false">
      <c r="A314" s="574"/>
      <c r="B314" s="583"/>
      <c r="C314" s="574"/>
      <c r="D314" s="584"/>
      <c r="E314" s="574"/>
      <c r="F314" s="573"/>
      <c r="G314" s="573"/>
      <c r="H314" s="577" t="n">
        <v>0</v>
      </c>
      <c r="I314" s="577" t="n">
        <v>0</v>
      </c>
      <c r="J314" s="577"/>
      <c r="K314" s="578"/>
      <c r="L314" s="578"/>
      <c r="M314" s="579"/>
      <c r="N314" s="579"/>
      <c r="O314" s="578"/>
      <c r="P314" s="578"/>
      <c r="Q314" s="579"/>
      <c r="R314" s="579"/>
      <c r="S314" s="578"/>
      <c r="T314" s="579"/>
      <c r="U314" s="579"/>
      <c r="V314" s="578"/>
      <c r="W314" s="579"/>
      <c r="X314" s="579"/>
    </row>
    <row r="315" customFormat="false" ht="14.25" hidden="true" customHeight="true" outlineLevel="0" collapsed="false">
      <c r="A315" s="574" t="s">
        <v>104</v>
      </c>
      <c r="B315" s="583" t="s">
        <v>588</v>
      </c>
      <c r="C315" s="574" t="n">
        <v>123</v>
      </c>
      <c r="D315" s="584" t="s">
        <v>589</v>
      </c>
      <c r="E315" s="574" t="s">
        <v>586</v>
      </c>
      <c r="F315" s="573" t="s">
        <v>587</v>
      </c>
      <c r="G315" s="573" t="n">
        <v>2017</v>
      </c>
      <c r="H315" s="577" t="n">
        <f aca="false">H316+H318+H317+H319</f>
        <v>30000</v>
      </c>
      <c r="I315" s="577" t="n">
        <f aca="false">I316+I318+I317+I319</f>
        <v>0</v>
      </c>
      <c r="J315" s="577" t="s">
        <v>36</v>
      </c>
      <c r="K315" s="578" t="n">
        <f aca="false">L315+O315</f>
        <v>30000</v>
      </c>
      <c r="L315" s="578" t="n">
        <f aca="false">M315+N315</f>
        <v>25500</v>
      </c>
      <c r="M315" s="579" t="n">
        <v>25500</v>
      </c>
      <c r="N315" s="579" t="n">
        <v>0</v>
      </c>
      <c r="O315" s="578" t="n">
        <f aca="false">P315+S315+V315</f>
        <v>4500</v>
      </c>
      <c r="P315" s="578" t="n">
        <f aca="false">Q315+R315</f>
        <v>0</v>
      </c>
      <c r="Q315" s="579" t="n">
        <v>0</v>
      </c>
      <c r="R315" s="579" t="n">
        <v>0</v>
      </c>
      <c r="S315" s="578" t="n">
        <f aca="false">T315+U315</f>
        <v>4500</v>
      </c>
      <c r="T315" s="579" t="n">
        <v>4500</v>
      </c>
      <c r="U315" s="579" t="n">
        <v>0</v>
      </c>
      <c r="V315" s="578" t="n">
        <f aca="false">W315+X315</f>
        <v>0</v>
      </c>
      <c r="W315" s="579" t="n">
        <v>0</v>
      </c>
      <c r="X315" s="579" t="n">
        <v>0</v>
      </c>
    </row>
    <row r="316" customFormat="false" ht="14.25" hidden="true" customHeight="true" outlineLevel="0" collapsed="false">
      <c r="A316" s="574"/>
      <c r="B316" s="583"/>
      <c r="C316" s="574"/>
      <c r="D316" s="584"/>
      <c r="E316" s="574"/>
      <c r="F316" s="573"/>
      <c r="G316" s="573"/>
      <c r="H316" s="577" t="n">
        <f aca="false">L315</f>
        <v>25500</v>
      </c>
      <c r="I316" s="577" t="n">
        <v>0</v>
      </c>
      <c r="J316" s="577"/>
      <c r="K316" s="578"/>
      <c r="L316" s="578"/>
      <c r="M316" s="579"/>
      <c r="N316" s="579"/>
      <c r="O316" s="578"/>
      <c r="P316" s="578"/>
      <c r="Q316" s="579"/>
      <c r="R316" s="579"/>
      <c r="S316" s="578"/>
      <c r="T316" s="579"/>
      <c r="U316" s="579"/>
      <c r="V316" s="578"/>
      <c r="W316" s="579"/>
      <c r="X316" s="579"/>
    </row>
    <row r="317" customFormat="false" ht="14.25" hidden="true" customHeight="true" outlineLevel="0" collapsed="false">
      <c r="A317" s="574"/>
      <c r="B317" s="583"/>
      <c r="C317" s="574"/>
      <c r="D317" s="584"/>
      <c r="E317" s="574"/>
      <c r="F317" s="573"/>
      <c r="G317" s="573"/>
      <c r="H317" s="577" t="n">
        <v>0</v>
      </c>
      <c r="I317" s="577" t="n">
        <v>0</v>
      </c>
      <c r="J317" s="577" t="s">
        <v>37</v>
      </c>
      <c r="K317" s="581" t="n">
        <f aca="false">L317+O317</f>
        <v>0</v>
      </c>
      <c r="L317" s="581" t="n">
        <f aca="false">M317+N317</f>
        <v>0</v>
      </c>
      <c r="M317" s="582" t="n">
        <v>0</v>
      </c>
      <c r="N317" s="582" t="n">
        <v>0</v>
      </c>
      <c r="O317" s="581" t="n">
        <f aca="false">P317+S317+V317</f>
        <v>0</v>
      </c>
      <c r="P317" s="581" t="n">
        <f aca="false">Q317+R317</f>
        <v>0</v>
      </c>
      <c r="Q317" s="582" t="n">
        <v>0</v>
      </c>
      <c r="R317" s="582" t="n">
        <v>0</v>
      </c>
      <c r="S317" s="581" t="n">
        <f aca="false">T317+U317</f>
        <v>0</v>
      </c>
      <c r="T317" s="582" t="n">
        <v>0</v>
      </c>
      <c r="U317" s="582" t="n">
        <v>0</v>
      </c>
      <c r="V317" s="581" t="n">
        <f aca="false">W317+X317</f>
        <v>0</v>
      </c>
      <c r="W317" s="582" t="n">
        <v>0</v>
      </c>
      <c r="X317" s="582" t="n">
        <v>0</v>
      </c>
    </row>
    <row r="318" customFormat="false" ht="14.25" hidden="true" customHeight="true" outlineLevel="0" collapsed="false">
      <c r="A318" s="574"/>
      <c r="B318" s="583"/>
      <c r="C318" s="574"/>
      <c r="D318" s="584"/>
      <c r="E318" s="574"/>
      <c r="F318" s="573"/>
      <c r="G318" s="573"/>
      <c r="H318" s="577" t="n">
        <f aca="false">S315</f>
        <v>4500</v>
      </c>
      <c r="I318" s="577" t="n">
        <v>0</v>
      </c>
      <c r="J318" s="577" t="s">
        <v>38</v>
      </c>
      <c r="K318" s="578" t="n">
        <f aca="false">K315+K317</f>
        <v>30000</v>
      </c>
      <c r="L318" s="578" t="n">
        <f aca="false">L315+L317</f>
        <v>25500</v>
      </c>
      <c r="M318" s="579" t="n">
        <f aca="false">M315+M317</f>
        <v>25500</v>
      </c>
      <c r="N318" s="579" t="n">
        <f aca="false">N315+N317</f>
        <v>0</v>
      </c>
      <c r="O318" s="578" t="n">
        <f aca="false">O315+O317</f>
        <v>4500</v>
      </c>
      <c r="P318" s="578" t="n">
        <f aca="false">P315+P317</f>
        <v>0</v>
      </c>
      <c r="Q318" s="579" t="n">
        <f aca="false">Q315+Q317</f>
        <v>0</v>
      </c>
      <c r="R318" s="579" t="n">
        <f aca="false">R315+R317</f>
        <v>0</v>
      </c>
      <c r="S318" s="578" t="n">
        <f aca="false">S315+S317</f>
        <v>4500</v>
      </c>
      <c r="T318" s="579" t="n">
        <f aca="false">T315+T317</f>
        <v>4500</v>
      </c>
      <c r="U318" s="579" t="n">
        <f aca="false">U315+U317</f>
        <v>0</v>
      </c>
      <c r="V318" s="578" t="n">
        <f aca="false">V315+V317</f>
        <v>0</v>
      </c>
      <c r="W318" s="579" t="n">
        <f aca="false">W315+W317</f>
        <v>0</v>
      </c>
      <c r="X318" s="579" t="n">
        <f aca="false">X315+X317</f>
        <v>0</v>
      </c>
    </row>
    <row r="319" customFormat="false" ht="14.25" hidden="true" customHeight="true" outlineLevel="0" collapsed="false">
      <c r="A319" s="574"/>
      <c r="B319" s="583"/>
      <c r="C319" s="574"/>
      <c r="D319" s="584"/>
      <c r="E319" s="574"/>
      <c r="F319" s="573"/>
      <c r="G319" s="573"/>
      <c r="H319" s="577" t="n">
        <v>0</v>
      </c>
      <c r="I319" s="577" t="n">
        <v>0</v>
      </c>
      <c r="J319" s="577"/>
      <c r="K319" s="578"/>
      <c r="L319" s="578"/>
      <c r="M319" s="579"/>
      <c r="N319" s="579"/>
      <c r="O319" s="578"/>
      <c r="P319" s="578"/>
      <c r="Q319" s="579"/>
      <c r="R319" s="579"/>
      <c r="S319" s="578"/>
      <c r="T319" s="579"/>
      <c r="U319" s="579"/>
      <c r="V319" s="578"/>
      <c r="W319" s="579"/>
      <c r="X319" s="579"/>
    </row>
    <row r="320" customFormat="false" ht="14.25" hidden="true" customHeight="true" outlineLevel="0" collapsed="false">
      <c r="A320" s="592" t="s">
        <v>590</v>
      </c>
      <c r="B320" s="592"/>
      <c r="C320" s="592"/>
      <c r="D320" s="592"/>
      <c r="E320" s="592"/>
      <c r="F320" s="592"/>
      <c r="G320" s="592"/>
      <c r="H320" s="593" t="n">
        <f aca="false">H300+H305+H310+H315</f>
        <v>38057646</v>
      </c>
      <c r="I320" s="593" t="n">
        <f aca="false">I300+I305+I310+I315</f>
        <v>0</v>
      </c>
      <c r="J320" s="587" t="s">
        <v>36</v>
      </c>
      <c r="K320" s="588" t="n">
        <f aca="false">K300+K305+K310+K315</f>
        <v>38057646</v>
      </c>
      <c r="L320" s="588" t="n">
        <f aca="false">L300+L305+L310+L315</f>
        <v>32349000</v>
      </c>
      <c r="M320" s="588" t="n">
        <f aca="false">M300+M305+M310+M315</f>
        <v>32008000</v>
      </c>
      <c r="N320" s="588" t="n">
        <f aca="false">N300+N305+N310+N315</f>
        <v>341000</v>
      </c>
      <c r="O320" s="588" t="n">
        <f aca="false">O300+O305+O310+O315</f>
        <v>5708646</v>
      </c>
      <c r="P320" s="588" t="n">
        <f aca="false">P300+P305+P310+P315</f>
        <v>0</v>
      </c>
      <c r="Q320" s="588" t="n">
        <f aca="false">Q300+Q305+Q310+Q315</f>
        <v>0</v>
      </c>
      <c r="R320" s="588" t="n">
        <f aca="false">R300+R305+R310+R315</f>
        <v>0</v>
      </c>
      <c r="S320" s="588" t="n">
        <f aca="false">S300+S305+S310+S315</f>
        <v>5708646</v>
      </c>
      <c r="T320" s="588" t="n">
        <f aca="false">T300+T305+T310+T315</f>
        <v>5648470</v>
      </c>
      <c r="U320" s="588" t="n">
        <f aca="false">U300+U305+U310+U315</f>
        <v>60176</v>
      </c>
      <c r="V320" s="588" t="n">
        <f aca="false">V300+V305+V310+V315</f>
        <v>0</v>
      </c>
      <c r="W320" s="588" t="n">
        <f aca="false">W300+W305+W310+W315</f>
        <v>0</v>
      </c>
      <c r="X320" s="588" t="n">
        <f aca="false">X300+X305+X310+X315</f>
        <v>0</v>
      </c>
    </row>
    <row r="321" customFormat="false" ht="14.25" hidden="true" customHeight="true" outlineLevel="0" collapsed="false">
      <c r="A321" s="592"/>
      <c r="B321" s="592"/>
      <c r="C321" s="592"/>
      <c r="D321" s="592"/>
      <c r="E321" s="592"/>
      <c r="F321" s="592"/>
      <c r="G321" s="592"/>
      <c r="H321" s="593" t="n">
        <f aca="false">H301+H306+H311+H316</f>
        <v>32349000</v>
      </c>
      <c r="I321" s="593" t="n">
        <f aca="false">I301+I306+I311+I316</f>
        <v>0</v>
      </c>
      <c r="J321" s="587"/>
      <c r="K321" s="588"/>
      <c r="L321" s="588"/>
      <c r="M321" s="588"/>
      <c r="N321" s="588"/>
      <c r="O321" s="588"/>
      <c r="P321" s="588"/>
      <c r="Q321" s="588"/>
      <c r="R321" s="588"/>
      <c r="S321" s="588"/>
      <c r="T321" s="588"/>
      <c r="U321" s="588"/>
      <c r="V321" s="588"/>
      <c r="W321" s="588"/>
      <c r="X321" s="588"/>
    </row>
    <row r="322" customFormat="false" ht="15" hidden="true" customHeight="false" outlineLevel="0" collapsed="false">
      <c r="A322" s="592"/>
      <c r="B322" s="592"/>
      <c r="C322" s="592"/>
      <c r="D322" s="592"/>
      <c r="E322" s="592"/>
      <c r="F322" s="592"/>
      <c r="G322" s="592"/>
      <c r="H322" s="593" t="n">
        <f aca="false">H302+H307+H312+H317</f>
        <v>0</v>
      </c>
      <c r="I322" s="593" t="n">
        <f aca="false">I302+I307+I312+I317</f>
        <v>0</v>
      </c>
      <c r="J322" s="587" t="s">
        <v>37</v>
      </c>
      <c r="K322" s="590" t="n">
        <f aca="false">K302+K307+K312+K317</f>
        <v>0</v>
      </c>
      <c r="L322" s="590" t="n">
        <f aca="false">L302+L307+L312+L317</f>
        <v>0</v>
      </c>
      <c r="M322" s="590" t="n">
        <f aca="false">M302+M307+M312+M317</f>
        <v>0</v>
      </c>
      <c r="N322" s="590" t="n">
        <f aca="false">N302+N307+N312+N317</f>
        <v>0</v>
      </c>
      <c r="O322" s="590" t="n">
        <f aca="false">O302+O307+O312+O317</f>
        <v>0</v>
      </c>
      <c r="P322" s="590" t="n">
        <f aca="false">P302+P307+P312+P317</f>
        <v>0</v>
      </c>
      <c r="Q322" s="590" t="n">
        <f aca="false">Q302+Q307+Q312+Q317</f>
        <v>0</v>
      </c>
      <c r="R322" s="590" t="n">
        <f aca="false">R302+R307+R312+R317</f>
        <v>0</v>
      </c>
      <c r="S322" s="590" t="n">
        <f aca="false">S302+S307+S312+S317</f>
        <v>0</v>
      </c>
      <c r="T322" s="590" t="n">
        <f aca="false">T302+T307+T312+T317</f>
        <v>0</v>
      </c>
      <c r="U322" s="590" t="n">
        <f aca="false">U302+U307+U312+U317</f>
        <v>0</v>
      </c>
      <c r="V322" s="590" t="n">
        <f aca="false">V302+V307+V312+V317</f>
        <v>0</v>
      </c>
      <c r="W322" s="590" t="n">
        <f aca="false">W302+W307+W312+W317</f>
        <v>0</v>
      </c>
      <c r="X322" s="590" t="n">
        <f aca="false">X302+X307+X312+X317</f>
        <v>0</v>
      </c>
    </row>
    <row r="323" customFormat="false" ht="14.25" hidden="true" customHeight="true" outlineLevel="0" collapsed="false">
      <c r="A323" s="592"/>
      <c r="B323" s="592"/>
      <c r="C323" s="592"/>
      <c r="D323" s="592"/>
      <c r="E323" s="592"/>
      <c r="F323" s="592"/>
      <c r="G323" s="592"/>
      <c r="H323" s="593" t="n">
        <f aca="false">H303+H308+H313+H318</f>
        <v>5708646</v>
      </c>
      <c r="I323" s="593" t="n">
        <f aca="false">I303+I308+I313+I318</f>
        <v>0</v>
      </c>
      <c r="J323" s="587" t="s">
        <v>38</v>
      </c>
      <c r="K323" s="588" t="n">
        <f aca="false">K320+K322</f>
        <v>38057646</v>
      </c>
      <c r="L323" s="588" t="n">
        <f aca="false">L320+L322</f>
        <v>32349000</v>
      </c>
      <c r="M323" s="588" t="n">
        <f aca="false">M320+M322</f>
        <v>32008000</v>
      </c>
      <c r="N323" s="588" t="n">
        <f aca="false">N320+N322</f>
        <v>341000</v>
      </c>
      <c r="O323" s="588" t="n">
        <f aca="false">O320+O322</f>
        <v>5708646</v>
      </c>
      <c r="P323" s="588" t="n">
        <f aca="false">P320+P322</f>
        <v>0</v>
      </c>
      <c r="Q323" s="588" t="n">
        <f aca="false">Q320+Q322</f>
        <v>0</v>
      </c>
      <c r="R323" s="588" t="n">
        <f aca="false">R320+R322</f>
        <v>0</v>
      </c>
      <c r="S323" s="588" t="n">
        <f aca="false">S320+S322</f>
        <v>5708646</v>
      </c>
      <c r="T323" s="588" t="n">
        <f aca="false">T320+T322</f>
        <v>5648470</v>
      </c>
      <c r="U323" s="588" t="n">
        <f aca="false">U320+U322</f>
        <v>60176</v>
      </c>
      <c r="V323" s="588" t="n">
        <f aca="false">V320+V322</f>
        <v>0</v>
      </c>
      <c r="W323" s="588" t="n">
        <f aca="false">W320+W322</f>
        <v>0</v>
      </c>
      <c r="X323" s="588" t="n">
        <f aca="false">X320+X322</f>
        <v>0</v>
      </c>
    </row>
    <row r="324" customFormat="false" ht="14.25" hidden="true" customHeight="true" outlineLevel="0" collapsed="false">
      <c r="A324" s="592"/>
      <c r="B324" s="592"/>
      <c r="C324" s="592"/>
      <c r="D324" s="592"/>
      <c r="E324" s="592"/>
      <c r="F324" s="592"/>
      <c r="G324" s="592"/>
      <c r="H324" s="593" t="n">
        <f aca="false">H304+H309+H314+H319</f>
        <v>0</v>
      </c>
      <c r="I324" s="593" t="n">
        <f aca="false">I304+I309+I314+I319</f>
        <v>0</v>
      </c>
      <c r="J324" s="587"/>
      <c r="K324" s="588"/>
      <c r="L324" s="588"/>
      <c r="M324" s="588"/>
      <c r="N324" s="588"/>
      <c r="O324" s="588"/>
      <c r="P324" s="588"/>
      <c r="Q324" s="588"/>
      <c r="R324" s="588"/>
      <c r="S324" s="588"/>
      <c r="T324" s="588"/>
      <c r="U324" s="588"/>
      <c r="V324" s="588"/>
      <c r="W324" s="588"/>
      <c r="X324" s="588"/>
    </row>
    <row r="325" s="595" customFormat="true" ht="6" hidden="false" customHeight="true" outlineLevel="0" collapsed="false">
      <c r="A325" s="574"/>
      <c r="B325" s="574"/>
      <c r="C325" s="574"/>
      <c r="D325" s="574"/>
      <c r="E325" s="574"/>
      <c r="F325" s="574"/>
      <c r="G325" s="574"/>
      <c r="H325" s="574"/>
      <c r="I325" s="574"/>
      <c r="J325" s="574"/>
      <c r="K325" s="574"/>
      <c r="L325" s="574"/>
      <c r="M325" s="574"/>
      <c r="N325" s="574"/>
      <c r="O325" s="574"/>
      <c r="P325" s="574"/>
      <c r="Q325" s="574"/>
      <c r="R325" s="574"/>
      <c r="S325" s="574"/>
      <c r="T325" s="574"/>
      <c r="U325" s="574"/>
      <c r="V325" s="574"/>
      <c r="W325" s="574"/>
      <c r="X325" s="574"/>
      <c r="Y325" s="594"/>
    </row>
    <row r="326" s="568" customFormat="true" ht="18.75" hidden="false" customHeight="true" outlineLevel="0" collapsed="false">
      <c r="A326" s="569" t="s">
        <v>591</v>
      </c>
      <c r="B326" s="569"/>
      <c r="C326" s="569"/>
      <c r="D326" s="569"/>
      <c r="E326" s="569"/>
      <c r="F326" s="569"/>
      <c r="G326" s="569"/>
      <c r="H326" s="569"/>
      <c r="I326" s="569"/>
      <c r="J326" s="569"/>
      <c r="K326" s="569"/>
      <c r="L326" s="569"/>
      <c r="M326" s="569"/>
      <c r="N326" s="569"/>
      <c r="O326" s="569"/>
      <c r="P326" s="569"/>
      <c r="Q326" s="569"/>
      <c r="R326" s="569"/>
      <c r="S326" s="569"/>
      <c r="T326" s="569"/>
      <c r="U326" s="569"/>
      <c r="V326" s="569"/>
      <c r="W326" s="569"/>
      <c r="X326" s="569"/>
      <c r="Y326" s="570"/>
    </row>
    <row r="327" s="595" customFormat="true" ht="4.5" hidden="false" customHeight="true" outlineLevel="0" collapsed="false">
      <c r="A327" s="574"/>
      <c r="B327" s="574"/>
      <c r="C327" s="574"/>
      <c r="D327" s="574"/>
      <c r="E327" s="574"/>
      <c r="F327" s="574"/>
      <c r="G327" s="574"/>
      <c r="H327" s="574"/>
      <c r="I327" s="574"/>
      <c r="J327" s="574"/>
      <c r="K327" s="574"/>
      <c r="L327" s="574"/>
      <c r="M327" s="574"/>
      <c r="N327" s="574"/>
      <c r="O327" s="574"/>
      <c r="P327" s="574"/>
      <c r="Q327" s="574"/>
      <c r="R327" s="574"/>
      <c r="S327" s="574"/>
      <c r="T327" s="574"/>
      <c r="U327" s="574"/>
      <c r="V327" s="574"/>
      <c r="W327" s="574"/>
      <c r="X327" s="574"/>
      <c r="Y327" s="594"/>
    </row>
    <row r="328" customFormat="false" ht="15.75" hidden="false" customHeight="true" outlineLevel="0" collapsed="false">
      <c r="A328" s="574" t="n">
        <v>1</v>
      </c>
      <c r="B328" s="583" t="s">
        <v>374</v>
      </c>
      <c r="C328" s="575" t="s">
        <v>465</v>
      </c>
      <c r="D328" s="584" t="s">
        <v>592</v>
      </c>
      <c r="E328" s="574" t="s">
        <v>457</v>
      </c>
      <c r="F328" s="573" t="s">
        <v>467</v>
      </c>
      <c r="G328" s="573" t="s">
        <v>593</v>
      </c>
      <c r="H328" s="577" t="s">
        <v>594</v>
      </c>
      <c r="I328" s="577" t="s">
        <v>594</v>
      </c>
      <c r="J328" s="577" t="s">
        <v>36</v>
      </c>
      <c r="K328" s="578" t="n">
        <f aca="false">L328+O328</f>
        <v>1437360</v>
      </c>
      <c r="L328" s="578" t="n">
        <f aca="false">M328+N328</f>
        <v>0</v>
      </c>
      <c r="M328" s="579" t="n">
        <v>0</v>
      </c>
      <c r="N328" s="579" t="n">
        <v>0</v>
      </c>
      <c r="O328" s="578" t="n">
        <f aca="false">P328+S328+V328</f>
        <v>1437360</v>
      </c>
      <c r="P328" s="578" t="n">
        <f aca="false">Q328+R328</f>
        <v>1437360</v>
      </c>
      <c r="Q328" s="579" t="n">
        <v>0</v>
      </c>
      <c r="R328" s="579" t="n">
        <v>1437360</v>
      </c>
      <c r="S328" s="578" t="n">
        <f aca="false">T328+U328</f>
        <v>0</v>
      </c>
      <c r="T328" s="579" t="n">
        <v>0</v>
      </c>
      <c r="U328" s="579" t="n">
        <v>0</v>
      </c>
      <c r="V328" s="578" t="n">
        <f aca="false">W328+X328</f>
        <v>0</v>
      </c>
      <c r="W328" s="579" t="n">
        <v>0</v>
      </c>
      <c r="X328" s="579" t="n">
        <v>0</v>
      </c>
    </row>
    <row r="329" customFormat="false" ht="15.75" hidden="false" customHeight="true" outlineLevel="0" collapsed="false">
      <c r="A329" s="574"/>
      <c r="B329" s="583"/>
      <c r="C329" s="575"/>
      <c r="D329" s="584"/>
      <c r="E329" s="574"/>
      <c r="F329" s="573"/>
      <c r="G329" s="573"/>
      <c r="H329" s="577" t="s">
        <v>594</v>
      </c>
      <c r="I329" s="577" t="s">
        <v>594</v>
      </c>
      <c r="J329" s="577"/>
      <c r="K329" s="578"/>
      <c r="L329" s="578"/>
      <c r="M329" s="579"/>
      <c r="N329" s="579"/>
      <c r="O329" s="578"/>
      <c r="P329" s="578"/>
      <c r="Q329" s="579"/>
      <c r="R329" s="579"/>
      <c r="S329" s="578"/>
      <c r="T329" s="579"/>
      <c r="U329" s="579"/>
      <c r="V329" s="578"/>
      <c r="W329" s="579"/>
      <c r="X329" s="579"/>
    </row>
    <row r="330" customFormat="false" ht="15.75" hidden="false" customHeight="true" outlineLevel="0" collapsed="false">
      <c r="A330" s="574"/>
      <c r="B330" s="583"/>
      <c r="C330" s="575"/>
      <c r="D330" s="584"/>
      <c r="E330" s="574"/>
      <c r="F330" s="573"/>
      <c r="G330" s="573"/>
      <c r="H330" s="577" t="s">
        <v>594</v>
      </c>
      <c r="I330" s="577" t="s">
        <v>594</v>
      </c>
      <c r="J330" s="577" t="s">
        <v>37</v>
      </c>
      <c r="K330" s="581" t="n">
        <f aca="false">L330+O330</f>
        <v>-1437360</v>
      </c>
      <c r="L330" s="581" t="n">
        <f aca="false">M330+N330</f>
        <v>0</v>
      </c>
      <c r="M330" s="582" t="n">
        <v>0</v>
      </c>
      <c r="N330" s="582" t="n">
        <v>0</v>
      </c>
      <c r="O330" s="581" t="n">
        <f aca="false">P330+S330+V330</f>
        <v>-1437360</v>
      </c>
      <c r="P330" s="581" t="n">
        <f aca="false">Q330+R330</f>
        <v>-1437360</v>
      </c>
      <c r="Q330" s="582" t="n">
        <v>0</v>
      </c>
      <c r="R330" s="582" t="n">
        <v>-1437360</v>
      </c>
      <c r="S330" s="581" t="n">
        <f aca="false">T330+U330</f>
        <v>0</v>
      </c>
      <c r="T330" s="582" t="n">
        <v>0</v>
      </c>
      <c r="U330" s="582" t="n">
        <v>0</v>
      </c>
      <c r="V330" s="581" t="n">
        <f aca="false">W330+X330</f>
        <v>0</v>
      </c>
      <c r="W330" s="582" t="n">
        <v>0</v>
      </c>
      <c r="X330" s="582" t="n">
        <v>0</v>
      </c>
    </row>
    <row r="331" customFormat="false" ht="15.75" hidden="false" customHeight="true" outlineLevel="0" collapsed="false">
      <c r="A331" s="574"/>
      <c r="B331" s="583"/>
      <c r="C331" s="575"/>
      <c r="D331" s="584"/>
      <c r="E331" s="574"/>
      <c r="F331" s="573"/>
      <c r="G331" s="573"/>
      <c r="H331" s="577" t="s">
        <v>594</v>
      </c>
      <c r="I331" s="577" t="s">
        <v>594</v>
      </c>
      <c r="J331" s="577" t="s">
        <v>38</v>
      </c>
      <c r="K331" s="578" t="n">
        <f aca="false">K328+K330</f>
        <v>0</v>
      </c>
      <c r="L331" s="578" t="n">
        <f aca="false">L328+L330</f>
        <v>0</v>
      </c>
      <c r="M331" s="579" t="n">
        <f aca="false">M328+M330</f>
        <v>0</v>
      </c>
      <c r="N331" s="579" t="n">
        <f aca="false">N328+N330</f>
        <v>0</v>
      </c>
      <c r="O331" s="578" t="n">
        <f aca="false">O328+O330</f>
        <v>0</v>
      </c>
      <c r="P331" s="578" t="n">
        <f aca="false">P328+P330</f>
        <v>0</v>
      </c>
      <c r="Q331" s="579" t="n">
        <f aca="false">Q328+Q330</f>
        <v>0</v>
      </c>
      <c r="R331" s="579" t="n">
        <f aca="false">R328+R330</f>
        <v>0</v>
      </c>
      <c r="S331" s="578" t="n">
        <f aca="false">S328+S330</f>
        <v>0</v>
      </c>
      <c r="T331" s="579" t="n">
        <f aca="false">T328+T330</f>
        <v>0</v>
      </c>
      <c r="U331" s="579" t="n">
        <f aca="false">U328+U330</f>
        <v>0</v>
      </c>
      <c r="V331" s="578" t="n">
        <f aca="false">V328+V330</f>
        <v>0</v>
      </c>
      <c r="W331" s="579" t="n">
        <f aca="false">W328+W330</f>
        <v>0</v>
      </c>
      <c r="X331" s="579" t="n">
        <f aca="false">X328+X330</f>
        <v>0</v>
      </c>
    </row>
    <row r="332" customFormat="false" ht="15.75" hidden="false" customHeight="true" outlineLevel="0" collapsed="false">
      <c r="A332" s="574"/>
      <c r="B332" s="583"/>
      <c r="C332" s="575"/>
      <c r="D332" s="584"/>
      <c r="E332" s="574"/>
      <c r="F332" s="573"/>
      <c r="G332" s="573"/>
      <c r="H332" s="577" t="s">
        <v>594</v>
      </c>
      <c r="I332" s="577" t="s">
        <v>594</v>
      </c>
      <c r="J332" s="577"/>
      <c r="K332" s="578"/>
      <c r="L332" s="578"/>
      <c r="M332" s="579"/>
      <c r="N332" s="579"/>
      <c r="O332" s="578"/>
      <c r="P332" s="578"/>
      <c r="Q332" s="579"/>
      <c r="R332" s="579"/>
      <c r="S332" s="578"/>
      <c r="T332" s="579"/>
      <c r="U332" s="579"/>
      <c r="V332" s="578"/>
      <c r="W332" s="579"/>
      <c r="X332" s="579"/>
    </row>
    <row r="333" customFormat="false" ht="15.75" hidden="false" customHeight="true" outlineLevel="0" collapsed="false">
      <c r="A333" s="574" t="n">
        <v>2</v>
      </c>
      <c r="B333" s="583" t="s">
        <v>380</v>
      </c>
      <c r="C333" s="575" t="s">
        <v>471</v>
      </c>
      <c r="D333" s="584" t="s">
        <v>595</v>
      </c>
      <c r="E333" s="574" t="s">
        <v>457</v>
      </c>
      <c r="F333" s="573" t="s">
        <v>467</v>
      </c>
      <c r="G333" s="573" t="s">
        <v>593</v>
      </c>
      <c r="H333" s="577" t="s">
        <v>594</v>
      </c>
      <c r="I333" s="577" t="s">
        <v>594</v>
      </c>
      <c r="J333" s="577" t="s">
        <v>36</v>
      </c>
      <c r="K333" s="578" t="n">
        <f aca="false">L333+O333</f>
        <v>522518</v>
      </c>
      <c r="L333" s="578" t="n">
        <f aca="false">M333+N333</f>
        <v>0</v>
      </c>
      <c r="M333" s="579" t="n">
        <v>0</v>
      </c>
      <c r="N333" s="579" t="n">
        <v>0</v>
      </c>
      <c r="O333" s="578" t="n">
        <f aca="false">P333+S333+V333</f>
        <v>522518</v>
      </c>
      <c r="P333" s="578" t="n">
        <f aca="false">Q333+R333</f>
        <v>522518</v>
      </c>
      <c r="Q333" s="579" t="n">
        <v>0</v>
      </c>
      <c r="R333" s="579" t="n">
        <v>522518</v>
      </c>
      <c r="S333" s="578" t="n">
        <f aca="false">T333+U333</f>
        <v>0</v>
      </c>
      <c r="T333" s="579" t="n">
        <v>0</v>
      </c>
      <c r="U333" s="579" t="n">
        <v>0</v>
      </c>
      <c r="V333" s="578" t="n">
        <f aca="false">W333+X333</f>
        <v>0</v>
      </c>
      <c r="W333" s="579" t="n">
        <v>0</v>
      </c>
      <c r="X333" s="579" t="n">
        <v>0</v>
      </c>
    </row>
    <row r="334" customFormat="false" ht="15.75" hidden="false" customHeight="true" outlineLevel="0" collapsed="false">
      <c r="A334" s="574"/>
      <c r="B334" s="583"/>
      <c r="C334" s="575"/>
      <c r="D334" s="584"/>
      <c r="E334" s="574"/>
      <c r="F334" s="573"/>
      <c r="G334" s="573"/>
      <c r="H334" s="577" t="s">
        <v>594</v>
      </c>
      <c r="I334" s="577" t="s">
        <v>594</v>
      </c>
      <c r="J334" s="577"/>
      <c r="K334" s="578"/>
      <c r="L334" s="578"/>
      <c r="M334" s="579"/>
      <c r="N334" s="579"/>
      <c r="O334" s="578"/>
      <c r="P334" s="578"/>
      <c r="Q334" s="579"/>
      <c r="R334" s="579"/>
      <c r="S334" s="578"/>
      <c r="T334" s="579"/>
      <c r="U334" s="579"/>
      <c r="V334" s="578"/>
      <c r="W334" s="579"/>
      <c r="X334" s="579"/>
    </row>
    <row r="335" customFormat="false" ht="15.75" hidden="false" customHeight="true" outlineLevel="0" collapsed="false">
      <c r="A335" s="574"/>
      <c r="B335" s="583"/>
      <c r="C335" s="575"/>
      <c r="D335" s="584"/>
      <c r="E335" s="574"/>
      <c r="F335" s="573"/>
      <c r="G335" s="573"/>
      <c r="H335" s="577" t="s">
        <v>594</v>
      </c>
      <c r="I335" s="577" t="s">
        <v>594</v>
      </c>
      <c r="J335" s="577" t="s">
        <v>37</v>
      </c>
      <c r="K335" s="581" t="n">
        <f aca="false">L335+O335</f>
        <v>-522518</v>
      </c>
      <c r="L335" s="581" t="n">
        <f aca="false">M335+N335</f>
        <v>0</v>
      </c>
      <c r="M335" s="582" t="n">
        <v>0</v>
      </c>
      <c r="N335" s="582" t="n">
        <v>0</v>
      </c>
      <c r="O335" s="581" t="n">
        <f aca="false">P335+S335+V335</f>
        <v>-522518</v>
      </c>
      <c r="P335" s="581" t="n">
        <f aca="false">Q335+R335</f>
        <v>-522518</v>
      </c>
      <c r="Q335" s="582" t="n">
        <v>0</v>
      </c>
      <c r="R335" s="582" t="n">
        <v>-522518</v>
      </c>
      <c r="S335" s="581" t="n">
        <f aca="false">T335+U335</f>
        <v>0</v>
      </c>
      <c r="T335" s="582" t="n">
        <v>0</v>
      </c>
      <c r="U335" s="582" t="n">
        <v>0</v>
      </c>
      <c r="V335" s="581" t="n">
        <f aca="false">W335+X335</f>
        <v>0</v>
      </c>
      <c r="W335" s="582" t="n">
        <v>0</v>
      </c>
      <c r="X335" s="582" t="n">
        <v>0</v>
      </c>
    </row>
    <row r="336" customFormat="false" ht="15.75" hidden="false" customHeight="true" outlineLevel="0" collapsed="false">
      <c r="A336" s="574"/>
      <c r="B336" s="583"/>
      <c r="C336" s="575"/>
      <c r="D336" s="584"/>
      <c r="E336" s="574"/>
      <c r="F336" s="573"/>
      <c r="G336" s="573"/>
      <c r="H336" s="577" t="s">
        <v>594</v>
      </c>
      <c r="I336" s="577" t="s">
        <v>594</v>
      </c>
      <c r="J336" s="577" t="s">
        <v>38</v>
      </c>
      <c r="K336" s="578" t="n">
        <f aca="false">K333+K335</f>
        <v>0</v>
      </c>
      <c r="L336" s="578" t="n">
        <f aca="false">L333+L335</f>
        <v>0</v>
      </c>
      <c r="M336" s="579" t="n">
        <f aca="false">M333+M335</f>
        <v>0</v>
      </c>
      <c r="N336" s="579" t="n">
        <f aca="false">N333+N335</f>
        <v>0</v>
      </c>
      <c r="O336" s="578" t="n">
        <f aca="false">O333+O335</f>
        <v>0</v>
      </c>
      <c r="P336" s="578" t="n">
        <f aca="false">P333+P335</f>
        <v>0</v>
      </c>
      <c r="Q336" s="579" t="n">
        <f aca="false">Q333+Q335</f>
        <v>0</v>
      </c>
      <c r="R336" s="579" t="n">
        <f aca="false">R333+R335</f>
        <v>0</v>
      </c>
      <c r="S336" s="578" t="n">
        <f aca="false">S333+S335</f>
        <v>0</v>
      </c>
      <c r="T336" s="579" t="n">
        <f aca="false">T333+T335</f>
        <v>0</v>
      </c>
      <c r="U336" s="579" t="n">
        <f aca="false">U333+U335</f>
        <v>0</v>
      </c>
      <c r="V336" s="578" t="n">
        <f aca="false">V333+V335</f>
        <v>0</v>
      </c>
      <c r="W336" s="579" t="n">
        <f aca="false">W333+W335</f>
        <v>0</v>
      </c>
      <c r="X336" s="579" t="n">
        <f aca="false">X333+X335</f>
        <v>0</v>
      </c>
    </row>
    <row r="337" customFormat="false" ht="15.75" hidden="false" customHeight="true" outlineLevel="0" collapsed="false">
      <c r="A337" s="574"/>
      <c r="B337" s="583"/>
      <c r="C337" s="575"/>
      <c r="D337" s="584"/>
      <c r="E337" s="574"/>
      <c r="F337" s="573"/>
      <c r="G337" s="573"/>
      <c r="H337" s="577" t="s">
        <v>594</v>
      </c>
      <c r="I337" s="577" t="s">
        <v>594</v>
      </c>
      <c r="J337" s="577"/>
      <c r="K337" s="578"/>
      <c r="L337" s="578"/>
      <c r="M337" s="579"/>
      <c r="N337" s="579"/>
      <c r="O337" s="578"/>
      <c r="P337" s="578"/>
      <c r="Q337" s="579"/>
      <c r="R337" s="579"/>
      <c r="S337" s="578"/>
      <c r="T337" s="579"/>
      <c r="U337" s="579"/>
      <c r="V337" s="578"/>
      <c r="W337" s="579"/>
      <c r="X337" s="579"/>
    </row>
    <row r="338" customFormat="false" ht="15.75" hidden="false" customHeight="true" outlineLevel="0" collapsed="false">
      <c r="A338" s="574" t="n">
        <v>3</v>
      </c>
      <c r="B338" s="583" t="s">
        <v>473</v>
      </c>
      <c r="C338" s="575" t="s">
        <v>596</v>
      </c>
      <c r="D338" s="584" t="s">
        <v>597</v>
      </c>
      <c r="E338" s="574" t="s">
        <v>457</v>
      </c>
      <c r="F338" s="573" t="s">
        <v>598</v>
      </c>
      <c r="G338" s="573" t="s">
        <v>593</v>
      </c>
      <c r="H338" s="577" t="s">
        <v>594</v>
      </c>
      <c r="I338" s="577" t="s">
        <v>594</v>
      </c>
      <c r="J338" s="577" t="s">
        <v>36</v>
      </c>
      <c r="K338" s="578" t="n">
        <f aca="false">L338+O338</f>
        <v>2843167</v>
      </c>
      <c r="L338" s="578" t="n">
        <f aca="false">M338+N338</f>
        <v>0</v>
      </c>
      <c r="M338" s="579" t="n">
        <v>0</v>
      </c>
      <c r="N338" s="579" t="n">
        <v>0</v>
      </c>
      <c r="O338" s="578" t="n">
        <f aca="false">P338+S338+V338</f>
        <v>2843167</v>
      </c>
      <c r="P338" s="578" t="n">
        <f aca="false">Q338+R338</f>
        <v>2843167</v>
      </c>
      <c r="Q338" s="579" t="n">
        <v>0</v>
      </c>
      <c r="R338" s="579" t="n">
        <v>2843167</v>
      </c>
      <c r="S338" s="578" t="n">
        <f aca="false">T338+U338</f>
        <v>0</v>
      </c>
      <c r="T338" s="579" t="n">
        <v>0</v>
      </c>
      <c r="U338" s="579" t="n">
        <v>0</v>
      </c>
      <c r="V338" s="578" t="n">
        <f aca="false">W338+X338</f>
        <v>0</v>
      </c>
      <c r="W338" s="579" t="n">
        <v>0</v>
      </c>
      <c r="X338" s="579" t="n">
        <v>0</v>
      </c>
    </row>
    <row r="339" customFormat="false" ht="15.75" hidden="false" customHeight="true" outlineLevel="0" collapsed="false">
      <c r="A339" s="574"/>
      <c r="B339" s="583"/>
      <c r="C339" s="575"/>
      <c r="D339" s="584"/>
      <c r="E339" s="574"/>
      <c r="F339" s="573"/>
      <c r="G339" s="573"/>
      <c r="H339" s="577" t="s">
        <v>594</v>
      </c>
      <c r="I339" s="577" t="s">
        <v>594</v>
      </c>
      <c r="J339" s="577"/>
      <c r="K339" s="578"/>
      <c r="L339" s="578"/>
      <c r="M339" s="579"/>
      <c r="N339" s="579"/>
      <c r="O339" s="578"/>
      <c r="P339" s="578"/>
      <c r="Q339" s="579"/>
      <c r="R339" s="579"/>
      <c r="S339" s="578"/>
      <c r="T339" s="579"/>
      <c r="U339" s="579"/>
      <c r="V339" s="578"/>
      <c r="W339" s="579"/>
      <c r="X339" s="579"/>
    </row>
    <row r="340" customFormat="false" ht="15.75" hidden="false" customHeight="true" outlineLevel="0" collapsed="false">
      <c r="A340" s="574"/>
      <c r="B340" s="583"/>
      <c r="C340" s="575"/>
      <c r="D340" s="584"/>
      <c r="E340" s="574"/>
      <c r="F340" s="573"/>
      <c r="G340" s="573"/>
      <c r="H340" s="577" t="s">
        <v>594</v>
      </c>
      <c r="I340" s="577" t="s">
        <v>594</v>
      </c>
      <c r="J340" s="577" t="s">
        <v>37</v>
      </c>
      <c r="K340" s="581" t="n">
        <f aca="false">L340+O340</f>
        <v>-1343167</v>
      </c>
      <c r="L340" s="581" t="n">
        <f aca="false">M340+N340</f>
        <v>0</v>
      </c>
      <c r="M340" s="582" t="n">
        <v>0</v>
      </c>
      <c r="N340" s="582" t="n">
        <v>0</v>
      </c>
      <c r="O340" s="581" t="n">
        <f aca="false">P340+S340+V340</f>
        <v>-1343167</v>
      </c>
      <c r="P340" s="581" t="n">
        <f aca="false">Q340+R340</f>
        <v>-1343167</v>
      </c>
      <c r="Q340" s="582" t="n">
        <v>0</v>
      </c>
      <c r="R340" s="582" t="n">
        <v>-1343167</v>
      </c>
      <c r="S340" s="581" t="n">
        <f aca="false">T340+U340</f>
        <v>0</v>
      </c>
      <c r="T340" s="582" t="n">
        <v>0</v>
      </c>
      <c r="U340" s="582" t="n">
        <v>0</v>
      </c>
      <c r="V340" s="581" t="n">
        <f aca="false">W340+X340</f>
        <v>0</v>
      </c>
      <c r="W340" s="582" t="n">
        <v>0</v>
      </c>
      <c r="X340" s="582" t="n">
        <v>0</v>
      </c>
    </row>
    <row r="341" customFormat="false" ht="15.75" hidden="false" customHeight="true" outlineLevel="0" collapsed="false">
      <c r="A341" s="574"/>
      <c r="B341" s="583"/>
      <c r="C341" s="575"/>
      <c r="D341" s="584"/>
      <c r="E341" s="574"/>
      <c r="F341" s="573"/>
      <c r="G341" s="573"/>
      <c r="H341" s="577" t="s">
        <v>594</v>
      </c>
      <c r="I341" s="577" t="s">
        <v>594</v>
      </c>
      <c r="J341" s="577" t="s">
        <v>38</v>
      </c>
      <c r="K341" s="578" t="n">
        <f aca="false">K338+K340</f>
        <v>1500000</v>
      </c>
      <c r="L341" s="578" t="n">
        <f aca="false">L338+L340</f>
        <v>0</v>
      </c>
      <c r="M341" s="579" t="n">
        <f aca="false">M338+M340</f>
        <v>0</v>
      </c>
      <c r="N341" s="579" t="n">
        <f aca="false">N338+N340</f>
        <v>0</v>
      </c>
      <c r="O341" s="578" t="n">
        <f aca="false">O338+O340</f>
        <v>1500000</v>
      </c>
      <c r="P341" s="578" t="n">
        <f aca="false">P338+P340</f>
        <v>1500000</v>
      </c>
      <c r="Q341" s="579" t="n">
        <f aca="false">Q338+Q340</f>
        <v>0</v>
      </c>
      <c r="R341" s="579" t="n">
        <f aca="false">R338+R340</f>
        <v>1500000</v>
      </c>
      <c r="S341" s="578" t="n">
        <f aca="false">S338+S340</f>
        <v>0</v>
      </c>
      <c r="T341" s="579" t="n">
        <f aca="false">T338+T340</f>
        <v>0</v>
      </c>
      <c r="U341" s="579" t="n">
        <f aca="false">U338+U340</f>
        <v>0</v>
      </c>
      <c r="V341" s="578" t="n">
        <f aca="false">V338+V340</f>
        <v>0</v>
      </c>
      <c r="W341" s="579" t="n">
        <f aca="false">W338+W340</f>
        <v>0</v>
      </c>
      <c r="X341" s="579" t="n">
        <f aca="false">X338+X340</f>
        <v>0</v>
      </c>
    </row>
    <row r="342" customFormat="false" ht="15.75" hidden="false" customHeight="true" outlineLevel="0" collapsed="false">
      <c r="A342" s="574"/>
      <c r="B342" s="583"/>
      <c r="C342" s="575"/>
      <c r="D342" s="584"/>
      <c r="E342" s="574"/>
      <c r="F342" s="573"/>
      <c r="G342" s="573"/>
      <c r="H342" s="577" t="s">
        <v>594</v>
      </c>
      <c r="I342" s="577" t="s">
        <v>594</v>
      </c>
      <c r="J342" s="577"/>
      <c r="K342" s="578"/>
      <c r="L342" s="578"/>
      <c r="M342" s="579"/>
      <c r="N342" s="579"/>
      <c r="O342" s="578"/>
      <c r="P342" s="578"/>
      <c r="Q342" s="579"/>
      <c r="R342" s="579"/>
      <c r="S342" s="578"/>
      <c r="T342" s="579"/>
      <c r="U342" s="579"/>
      <c r="V342" s="578"/>
      <c r="W342" s="579"/>
      <c r="X342" s="579"/>
    </row>
    <row r="343" customFormat="false" ht="15" hidden="false" customHeight="true" outlineLevel="0" collapsed="false">
      <c r="A343" s="574" t="n">
        <v>4</v>
      </c>
      <c r="B343" s="583" t="s">
        <v>599</v>
      </c>
      <c r="C343" s="575" t="s">
        <v>596</v>
      </c>
      <c r="D343" s="584" t="s">
        <v>600</v>
      </c>
      <c r="E343" s="574" t="s">
        <v>457</v>
      </c>
      <c r="F343" s="573" t="s">
        <v>598</v>
      </c>
      <c r="G343" s="573" t="s">
        <v>593</v>
      </c>
      <c r="H343" s="577" t="s">
        <v>594</v>
      </c>
      <c r="I343" s="577" t="s">
        <v>594</v>
      </c>
      <c r="J343" s="577" t="s">
        <v>36</v>
      </c>
      <c r="K343" s="578" t="n">
        <f aca="false">L343+O343</f>
        <v>2137198</v>
      </c>
      <c r="L343" s="578" t="n">
        <f aca="false">M343+N343</f>
        <v>0</v>
      </c>
      <c r="M343" s="579" t="n">
        <v>0</v>
      </c>
      <c r="N343" s="579" t="n">
        <v>0</v>
      </c>
      <c r="O343" s="578" t="n">
        <f aca="false">P343+S343+V343</f>
        <v>2137198</v>
      </c>
      <c r="P343" s="578" t="n">
        <f aca="false">Q343+R343</f>
        <v>2137198</v>
      </c>
      <c r="Q343" s="579" t="n">
        <v>0</v>
      </c>
      <c r="R343" s="579" t="n">
        <v>2137198</v>
      </c>
      <c r="S343" s="578" t="n">
        <f aca="false">T343+U343</f>
        <v>0</v>
      </c>
      <c r="T343" s="579" t="n">
        <v>0</v>
      </c>
      <c r="U343" s="579" t="n">
        <v>0</v>
      </c>
      <c r="V343" s="578" t="n">
        <f aca="false">W343+X343</f>
        <v>0</v>
      </c>
      <c r="W343" s="579" t="n">
        <v>0</v>
      </c>
      <c r="X343" s="579" t="n">
        <v>0</v>
      </c>
    </row>
    <row r="344" customFormat="false" ht="15" hidden="false" customHeight="true" outlineLevel="0" collapsed="false">
      <c r="A344" s="574"/>
      <c r="B344" s="583"/>
      <c r="C344" s="575"/>
      <c r="D344" s="584"/>
      <c r="E344" s="574"/>
      <c r="F344" s="573"/>
      <c r="G344" s="573"/>
      <c r="H344" s="577" t="s">
        <v>594</v>
      </c>
      <c r="I344" s="577" t="s">
        <v>594</v>
      </c>
      <c r="J344" s="577"/>
      <c r="K344" s="578"/>
      <c r="L344" s="578"/>
      <c r="M344" s="579"/>
      <c r="N344" s="579"/>
      <c r="O344" s="578"/>
      <c r="P344" s="578"/>
      <c r="Q344" s="579"/>
      <c r="R344" s="579"/>
      <c r="S344" s="578"/>
      <c r="T344" s="579"/>
      <c r="U344" s="579"/>
      <c r="V344" s="578"/>
      <c r="W344" s="579"/>
      <c r="X344" s="579"/>
    </row>
    <row r="345" customFormat="false" ht="15" hidden="false" customHeight="true" outlineLevel="0" collapsed="false">
      <c r="A345" s="574"/>
      <c r="B345" s="583"/>
      <c r="C345" s="575"/>
      <c r="D345" s="584"/>
      <c r="E345" s="574"/>
      <c r="F345" s="573"/>
      <c r="G345" s="573"/>
      <c r="H345" s="577" t="s">
        <v>594</v>
      </c>
      <c r="I345" s="577" t="s">
        <v>594</v>
      </c>
      <c r="J345" s="577" t="s">
        <v>37</v>
      </c>
      <c r="K345" s="581" t="n">
        <f aca="false">L345+O345</f>
        <v>-637198</v>
      </c>
      <c r="L345" s="581" t="n">
        <f aca="false">M345+N345</f>
        <v>0</v>
      </c>
      <c r="M345" s="582" t="n">
        <v>0</v>
      </c>
      <c r="N345" s="582" t="n">
        <v>0</v>
      </c>
      <c r="O345" s="581" t="n">
        <f aca="false">P345+S345+V345</f>
        <v>-637198</v>
      </c>
      <c r="P345" s="581" t="n">
        <f aca="false">Q345+R345</f>
        <v>-637198</v>
      </c>
      <c r="Q345" s="582" t="n">
        <v>0</v>
      </c>
      <c r="R345" s="582" t="n">
        <v>-637198</v>
      </c>
      <c r="S345" s="581" t="n">
        <f aca="false">T345+U345</f>
        <v>0</v>
      </c>
      <c r="T345" s="582" t="n">
        <v>0</v>
      </c>
      <c r="U345" s="582" t="n">
        <v>0</v>
      </c>
      <c r="V345" s="581" t="n">
        <f aca="false">W345+X345</f>
        <v>0</v>
      </c>
      <c r="W345" s="582" t="n">
        <v>0</v>
      </c>
      <c r="X345" s="582" t="n">
        <v>0</v>
      </c>
    </row>
    <row r="346" customFormat="false" ht="15" hidden="false" customHeight="true" outlineLevel="0" collapsed="false">
      <c r="A346" s="574"/>
      <c r="B346" s="583"/>
      <c r="C346" s="575"/>
      <c r="D346" s="584"/>
      <c r="E346" s="574"/>
      <c r="F346" s="573"/>
      <c r="G346" s="573"/>
      <c r="H346" s="577" t="s">
        <v>594</v>
      </c>
      <c r="I346" s="577" t="s">
        <v>594</v>
      </c>
      <c r="J346" s="577" t="s">
        <v>38</v>
      </c>
      <c r="K346" s="578" t="n">
        <f aca="false">K343+K345</f>
        <v>1500000</v>
      </c>
      <c r="L346" s="578" t="n">
        <f aca="false">L343+L345</f>
        <v>0</v>
      </c>
      <c r="M346" s="579" t="n">
        <f aca="false">M343+M345</f>
        <v>0</v>
      </c>
      <c r="N346" s="579" t="n">
        <f aca="false">N343+N345</f>
        <v>0</v>
      </c>
      <c r="O346" s="578" t="n">
        <f aca="false">O343+O345</f>
        <v>1500000</v>
      </c>
      <c r="P346" s="578" t="n">
        <f aca="false">P343+P345</f>
        <v>1500000</v>
      </c>
      <c r="Q346" s="579" t="n">
        <f aca="false">Q343+Q345</f>
        <v>0</v>
      </c>
      <c r="R346" s="579" t="n">
        <f aca="false">R343+R345</f>
        <v>1500000</v>
      </c>
      <c r="S346" s="578" t="n">
        <f aca="false">S343+S345</f>
        <v>0</v>
      </c>
      <c r="T346" s="579" t="n">
        <f aca="false">T343+T345</f>
        <v>0</v>
      </c>
      <c r="U346" s="579" t="n">
        <f aca="false">U343+U345</f>
        <v>0</v>
      </c>
      <c r="V346" s="578" t="n">
        <f aca="false">V343+V345</f>
        <v>0</v>
      </c>
      <c r="W346" s="579" t="n">
        <f aca="false">W343+W345</f>
        <v>0</v>
      </c>
      <c r="X346" s="579" t="n">
        <f aca="false">X343+X345</f>
        <v>0</v>
      </c>
    </row>
    <row r="347" customFormat="false" ht="15" hidden="false" customHeight="true" outlineLevel="0" collapsed="false">
      <c r="A347" s="574"/>
      <c r="B347" s="583"/>
      <c r="C347" s="575"/>
      <c r="D347" s="584"/>
      <c r="E347" s="574"/>
      <c r="F347" s="573"/>
      <c r="G347" s="573"/>
      <c r="H347" s="577" t="s">
        <v>594</v>
      </c>
      <c r="I347" s="577" t="s">
        <v>594</v>
      </c>
      <c r="J347" s="577"/>
      <c r="K347" s="578"/>
      <c r="L347" s="578"/>
      <c r="M347" s="579"/>
      <c r="N347" s="579"/>
      <c r="O347" s="578"/>
      <c r="P347" s="578"/>
      <c r="Q347" s="579"/>
      <c r="R347" s="579"/>
      <c r="S347" s="578"/>
      <c r="T347" s="579"/>
      <c r="U347" s="579"/>
      <c r="V347" s="578"/>
      <c r="W347" s="579"/>
      <c r="X347" s="579"/>
    </row>
    <row r="348" customFormat="false" ht="15" hidden="false" customHeight="true" outlineLevel="0" collapsed="false">
      <c r="A348" s="574" t="n">
        <v>5</v>
      </c>
      <c r="B348" s="583" t="s">
        <v>541</v>
      </c>
      <c r="C348" s="575" t="s">
        <v>601</v>
      </c>
      <c r="D348" s="584" t="s">
        <v>602</v>
      </c>
      <c r="E348" s="574" t="s">
        <v>457</v>
      </c>
      <c r="F348" s="573" t="s">
        <v>603</v>
      </c>
      <c r="G348" s="573" t="s">
        <v>593</v>
      </c>
      <c r="H348" s="577" t="s">
        <v>594</v>
      </c>
      <c r="I348" s="577" t="s">
        <v>594</v>
      </c>
      <c r="J348" s="577" t="s">
        <v>36</v>
      </c>
      <c r="K348" s="578" t="n">
        <f aca="false">L348+O348</f>
        <v>222279</v>
      </c>
      <c r="L348" s="578" t="n">
        <f aca="false">M348+N348</f>
        <v>0</v>
      </c>
      <c r="M348" s="579" t="n">
        <v>0</v>
      </c>
      <c r="N348" s="579" t="n">
        <v>0</v>
      </c>
      <c r="O348" s="578" t="n">
        <f aca="false">P348+S348+V348</f>
        <v>222279</v>
      </c>
      <c r="P348" s="578" t="n">
        <f aca="false">Q348+R348</f>
        <v>222279</v>
      </c>
      <c r="Q348" s="579" t="n">
        <v>0</v>
      </c>
      <c r="R348" s="579" t="n">
        <v>222279</v>
      </c>
      <c r="S348" s="578" t="n">
        <f aca="false">T348+U348</f>
        <v>0</v>
      </c>
      <c r="T348" s="579" t="n">
        <v>0</v>
      </c>
      <c r="U348" s="579" t="n">
        <v>0</v>
      </c>
      <c r="V348" s="578" t="n">
        <f aca="false">W348+X348</f>
        <v>0</v>
      </c>
      <c r="W348" s="579" t="n">
        <v>0</v>
      </c>
      <c r="X348" s="579" t="n">
        <v>0</v>
      </c>
    </row>
    <row r="349" customFormat="false" ht="15" hidden="false" customHeight="true" outlineLevel="0" collapsed="false">
      <c r="A349" s="574"/>
      <c r="B349" s="583"/>
      <c r="C349" s="575"/>
      <c r="D349" s="584"/>
      <c r="E349" s="574"/>
      <c r="F349" s="573"/>
      <c r="G349" s="573"/>
      <c r="H349" s="577" t="s">
        <v>594</v>
      </c>
      <c r="I349" s="577" t="s">
        <v>594</v>
      </c>
      <c r="J349" s="577"/>
      <c r="K349" s="578"/>
      <c r="L349" s="578"/>
      <c r="M349" s="579"/>
      <c r="N349" s="579"/>
      <c r="O349" s="578"/>
      <c r="P349" s="578"/>
      <c r="Q349" s="579"/>
      <c r="R349" s="579"/>
      <c r="S349" s="578"/>
      <c r="T349" s="579"/>
      <c r="U349" s="579"/>
      <c r="V349" s="578"/>
      <c r="W349" s="579"/>
      <c r="X349" s="579"/>
    </row>
    <row r="350" customFormat="false" ht="15" hidden="false" customHeight="true" outlineLevel="0" collapsed="false">
      <c r="A350" s="574"/>
      <c r="B350" s="583"/>
      <c r="C350" s="575"/>
      <c r="D350" s="584"/>
      <c r="E350" s="574"/>
      <c r="F350" s="573"/>
      <c r="G350" s="573"/>
      <c r="H350" s="577" t="s">
        <v>594</v>
      </c>
      <c r="I350" s="577" t="s">
        <v>594</v>
      </c>
      <c r="J350" s="577" t="s">
        <v>37</v>
      </c>
      <c r="K350" s="581" t="n">
        <f aca="false">L350+O350</f>
        <v>-222279</v>
      </c>
      <c r="L350" s="581" t="n">
        <f aca="false">M350+N350</f>
        <v>0</v>
      </c>
      <c r="M350" s="582" t="n">
        <v>0</v>
      </c>
      <c r="N350" s="582" t="n">
        <v>0</v>
      </c>
      <c r="O350" s="581" t="n">
        <f aca="false">P350+S350+V350</f>
        <v>-222279</v>
      </c>
      <c r="P350" s="581" t="n">
        <f aca="false">Q350+R350</f>
        <v>-222279</v>
      </c>
      <c r="Q350" s="582" t="n">
        <v>0</v>
      </c>
      <c r="R350" s="582" t="n">
        <v>-222279</v>
      </c>
      <c r="S350" s="581" t="n">
        <f aca="false">T350+U350</f>
        <v>0</v>
      </c>
      <c r="T350" s="582" t="n">
        <v>0</v>
      </c>
      <c r="U350" s="582" t="n">
        <v>0</v>
      </c>
      <c r="V350" s="581" t="n">
        <f aca="false">W350+X350</f>
        <v>0</v>
      </c>
      <c r="W350" s="582" t="n">
        <v>0</v>
      </c>
      <c r="X350" s="582" t="n">
        <v>0</v>
      </c>
    </row>
    <row r="351" customFormat="false" ht="15" hidden="false" customHeight="true" outlineLevel="0" collapsed="false">
      <c r="A351" s="574"/>
      <c r="B351" s="583"/>
      <c r="C351" s="575"/>
      <c r="D351" s="584"/>
      <c r="E351" s="574"/>
      <c r="F351" s="573"/>
      <c r="G351" s="573"/>
      <c r="H351" s="577" t="s">
        <v>594</v>
      </c>
      <c r="I351" s="577" t="s">
        <v>594</v>
      </c>
      <c r="J351" s="577" t="s">
        <v>38</v>
      </c>
      <c r="K351" s="578" t="n">
        <f aca="false">K348+K350</f>
        <v>0</v>
      </c>
      <c r="L351" s="578" t="n">
        <f aca="false">L348+L350</f>
        <v>0</v>
      </c>
      <c r="M351" s="579" t="n">
        <f aca="false">M348+M350</f>
        <v>0</v>
      </c>
      <c r="N351" s="579" t="n">
        <f aca="false">N348+N350</f>
        <v>0</v>
      </c>
      <c r="O351" s="578" t="n">
        <f aca="false">O348+O350</f>
        <v>0</v>
      </c>
      <c r="P351" s="578" t="n">
        <f aca="false">P348+P350</f>
        <v>0</v>
      </c>
      <c r="Q351" s="579" t="n">
        <f aca="false">Q348+Q350</f>
        <v>0</v>
      </c>
      <c r="R351" s="579" t="n">
        <f aca="false">R348+R350</f>
        <v>0</v>
      </c>
      <c r="S351" s="578" t="n">
        <f aca="false">S348+S350</f>
        <v>0</v>
      </c>
      <c r="T351" s="579" t="n">
        <f aca="false">T348+T350</f>
        <v>0</v>
      </c>
      <c r="U351" s="579" t="n">
        <f aca="false">U348+U350</f>
        <v>0</v>
      </c>
      <c r="V351" s="578" t="n">
        <f aca="false">V348+V350</f>
        <v>0</v>
      </c>
      <c r="W351" s="579" t="n">
        <f aca="false">W348+W350</f>
        <v>0</v>
      </c>
      <c r="X351" s="579" t="n">
        <f aca="false">X348+X350</f>
        <v>0</v>
      </c>
    </row>
    <row r="352" customFormat="false" ht="15" hidden="false" customHeight="true" outlineLevel="0" collapsed="false">
      <c r="A352" s="574"/>
      <c r="B352" s="583"/>
      <c r="C352" s="575"/>
      <c r="D352" s="584"/>
      <c r="E352" s="574"/>
      <c r="F352" s="573"/>
      <c r="G352" s="573"/>
      <c r="H352" s="577" t="s">
        <v>594</v>
      </c>
      <c r="I352" s="577" t="s">
        <v>594</v>
      </c>
      <c r="J352" s="577"/>
      <c r="K352" s="578"/>
      <c r="L352" s="578"/>
      <c r="M352" s="579"/>
      <c r="N352" s="579"/>
      <c r="O352" s="578"/>
      <c r="P352" s="578"/>
      <c r="Q352" s="579"/>
      <c r="R352" s="579"/>
      <c r="S352" s="578"/>
      <c r="T352" s="579"/>
      <c r="U352" s="579"/>
      <c r="V352" s="578"/>
      <c r="W352" s="579"/>
      <c r="X352" s="579"/>
    </row>
    <row r="353" customFormat="false" ht="15" hidden="true" customHeight="true" outlineLevel="0" collapsed="false">
      <c r="A353" s="574" t="n">
        <v>6</v>
      </c>
      <c r="B353" s="583" t="s">
        <v>604</v>
      </c>
      <c r="C353" s="574" t="n">
        <v>102</v>
      </c>
      <c r="D353" s="584" t="s">
        <v>605</v>
      </c>
      <c r="E353" s="574" t="s">
        <v>586</v>
      </c>
      <c r="F353" s="573" t="s">
        <v>606</v>
      </c>
      <c r="G353" s="573" t="s">
        <v>593</v>
      </c>
      <c r="H353" s="577" t="s">
        <v>594</v>
      </c>
      <c r="I353" s="577" t="s">
        <v>594</v>
      </c>
      <c r="J353" s="577" t="s">
        <v>36</v>
      </c>
      <c r="K353" s="578" t="n">
        <f aca="false">L353+O353</f>
        <v>1856522</v>
      </c>
      <c r="L353" s="578" t="n">
        <f aca="false">M353+N353</f>
        <v>0</v>
      </c>
      <c r="M353" s="579" t="n">
        <v>0</v>
      </c>
      <c r="N353" s="579" t="n">
        <v>0</v>
      </c>
      <c r="O353" s="578" t="n">
        <f aca="false">P353+S353+V353</f>
        <v>1856522</v>
      </c>
      <c r="P353" s="578" t="n">
        <f aca="false">Q353+R353</f>
        <v>1856522</v>
      </c>
      <c r="Q353" s="579" t="n">
        <v>1856522</v>
      </c>
      <c r="R353" s="579" t="n">
        <v>0</v>
      </c>
      <c r="S353" s="578" t="n">
        <f aca="false">T353+U353</f>
        <v>0</v>
      </c>
      <c r="T353" s="579" t="n">
        <v>0</v>
      </c>
      <c r="U353" s="579" t="n">
        <v>0</v>
      </c>
      <c r="V353" s="578" t="n">
        <f aca="false">W353+X353</f>
        <v>0</v>
      </c>
      <c r="W353" s="579" t="n">
        <v>0</v>
      </c>
      <c r="X353" s="579" t="n">
        <v>0</v>
      </c>
    </row>
    <row r="354" customFormat="false" ht="15" hidden="true" customHeight="true" outlineLevel="0" collapsed="false">
      <c r="A354" s="574"/>
      <c r="B354" s="583"/>
      <c r="C354" s="574"/>
      <c r="D354" s="584"/>
      <c r="E354" s="574"/>
      <c r="F354" s="573"/>
      <c r="G354" s="573"/>
      <c r="H354" s="577" t="s">
        <v>594</v>
      </c>
      <c r="I354" s="577" t="s">
        <v>594</v>
      </c>
      <c r="J354" s="577"/>
      <c r="K354" s="578"/>
      <c r="L354" s="578"/>
      <c r="M354" s="579"/>
      <c r="N354" s="579"/>
      <c r="O354" s="578"/>
      <c r="P354" s="578"/>
      <c r="Q354" s="579"/>
      <c r="R354" s="579"/>
      <c r="S354" s="578"/>
      <c r="T354" s="579"/>
      <c r="U354" s="579"/>
      <c r="V354" s="578"/>
      <c r="W354" s="579"/>
      <c r="X354" s="579"/>
    </row>
    <row r="355" customFormat="false" ht="15" hidden="true" customHeight="true" outlineLevel="0" collapsed="false">
      <c r="A355" s="574"/>
      <c r="B355" s="583"/>
      <c r="C355" s="574"/>
      <c r="D355" s="584"/>
      <c r="E355" s="574"/>
      <c r="F355" s="573"/>
      <c r="G355" s="573"/>
      <c r="H355" s="577" t="s">
        <v>594</v>
      </c>
      <c r="I355" s="577" t="s">
        <v>594</v>
      </c>
      <c r="J355" s="577" t="s">
        <v>37</v>
      </c>
      <c r="K355" s="581" t="n">
        <f aca="false">L355+O355</f>
        <v>0</v>
      </c>
      <c r="L355" s="581" t="n">
        <f aca="false">M355+N355</f>
        <v>0</v>
      </c>
      <c r="M355" s="582" t="n">
        <v>0</v>
      </c>
      <c r="N355" s="582" t="n">
        <v>0</v>
      </c>
      <c r="O355" s="581" t="n">
        <f aca="false">P355+S355+V355</f>
        <v>0</v>
      </c>
      <c r="P355" s="581" t="n">
        <f aca="false">Q355+R355</f>
        <v>0</v>
      </c>
      <c r="Q355" s="582" t="n">
        <v>0</v>
      </c>
      <c r="R355" s="582" t="n">
        <v>0</v>
      </c>
      <c r="S355" s="581" t="n">
        <f aca="false">T355+U355</f>
        <v>0</v>
      </c>
      <c r="T355" s="582" t="n">
        <v>0</v>
      </c>
      <c r="U355" s="582" t="n">
        <v>0</v>
      </c>
      <c r="V355" s="581" t="n">
        <f aca="false">W355+X355</f>
        <v>0</v>
      </c>
      <c r="W355" s="582" t="n">
        <v>0</v>
      </c>
      <c r="X355" s="582" t="n">
        <v>0</v>
      </c>
    </row>
    <row r="356" customFormat="false" ht="15" hidden="true" customHeight="true" outlineLevel="0" collapsed="false">
      <c r="A356" s="574"/>
      <c r="B356" s="583"/>
      <c r="C356" s="574"/>
      <c r="D356" s="584"/>
      <c r="E356" s="574"/>
      <c r="F356" s="573"/>
      <c r="G356" s="573"/>
      <c r="H356" s="577" t="s">
        <v>594</v>
      </c>
      <c r="I356" s="577" t="s">
        <v>594</v>
      </c>
      <c r="J356" s="577" t="s">
        <v>38</v>
      </c>
      <c r="K356" s="578" t="n">
        <f aca="false">K353+K355</f>
        <v>1856522</v>
      </c>
      <c r="L356" s="578" t="n">
        <f aca="false">L353+L355</f>
        <v>0</v>
      </c>
      <c r="M356" s="579" t="n">
        <f aca="false">M353+M355</f>
        <v>0</v>
      </c>
      <c r="N356" s="579" t="n">
        <f aca="false">N353+N355</f>
        <v>0</v>
      </c>
      <c r="O356" s="578" t="n">
        <f aca="false">O353+O355</f>
        <v>1856522</v>
      </c>
      <c r="P356" s="578" t="n">
        <f aca="false">P353+P355</f>
        <v>1856522</v>
      </c>
      <c r="Q356" s="579" t="n">
        <f aca="false">Q353+Q355</f>
        <v>1856522</v>
      </c>
      <c r="R356" s="579" t="n">
        <f aca="false">R353+R355</f>
        <v>0</v>
      </c>
      <c r="S356" s="578" t="n">
        <f aca="false">S353+S355</f>
        <v>0</v>
      </c>
      <c r="T356" s="579" t="n">
        <f aca="false">T353+T355</f>
        <v>0</v>
      </c>
      <c r="U356" s="579" t="n">
        <f aca="false">U353+U355</f>
        <v>0</v>
      </c>
      <c r="V356" s="578" t="n">
        <f aca="false">V353+V355</f>
        <v>0</v>
      </c>
      <c r="W356" s="579" t="n">
        <f aca="false">W353+W355</f>
        <v>0</v>
      </c>
      <c r="X356" s="579" t="n">
        <f aca="false">X353+X355</f>
        <v>0</v>
      </c>
    </row>
    <row r="357" customFormat="false" ht="15" hidden="true" customHeight="true" outlineLevel="0" collapsed="false">
      <c r="A357" s="574"/>
      <c r="B357" s="583"/>
      <c r="C357" s="574"/>
      <c r="D357" s="584"/>
      <c r="E357" s="574"/>
      <c r="F357" s="573"/>
      <c r="G357" s="573"/>
      <c r="H357" s="577" t="s">
        <v>594</v>
      </c>
      <c r="I357" s="577" t="s">
        <v>594</v>
      </c>
      <c r="J357" s="577"/>
      <c r="K357" s="578"/>
      <c r="L357" s="578"/>
      <c r="M357" s="579"/>
      <c r="N357" s="579"/>
      <c r="O357" s="578"/>
      <c r="P357" s="578"/>
      <c r="Q357" s="579"/>
      <c r="R357" s="579"/>
      <c r="S357" s="578"/>
      <c r="T357" s="579"/>
      <c r="U357" s="579"/>
      <c r="V357" s="578"/>
      <c r="W357" s="579"/>
      <c r="X357" s="579"/>
    </row>
    <row r="358" customFormat="false" ht="15" hidden="true" customHeight="true" outlineLevel="0" collapsed="false">
      <c r="A358" s="574" t="n">
        <v>7</v>
      </c>
      <c r="B358" s="583" t="s">
        <v>607</v>
      </c>
      <c r="C358" s="575" t="s">
        <v>608</v>
      </c>
      <c r="D358" s="584" t="s">
        <v>609</v>
      </c>
      <c r="E358" s="574" t="s">
        <v>586</v>
      </c>
      <c r="F358" s="573" t="s">
        <v>606</v>
      </c>
      <c r="G358" s="573" t="s">
        <v>593</v>
      </c>
      <c r="H358" s="577" t="s">
        <v>594</v>
      </c>
      <c r="I358" s="577" t="s">
        <v>594</v>
      </c>
      <c r="J358" s="577" t="s">
        <v>36</v>
      </c>
      <c r="K358" s="578" t="n">
        <f aca="false">L358+O358</f>
        <v>187668</v>
      </c>
      <c r="L358" s="578" t="n">
        <f aca="false">M358+N358</f>
        <v>0</v>
      </c>
      <c r="M358" s="579" t="n">
        <v>0</v>
      </c>
      <c r="N358" s="579" t="n">
        <v>0</v>
      </c>
      <c r="O358" s="578" t="n">
        <f aca="false">P358+S358+V358</f>
        <v>187668</v>
      </c>
      <c r="P358" s="578" t="n">
        <f aca="false">Q358+R358</f>
        <v>187668</v>
      </c>
      <c r="Q358" s="579" t="n">
        <v>187668</v>
      </c>
      <c r="R358" s="579" t="n">
        <v>0</v>
      </c>
      <c r="S358" s="578" t="n">
        <f aca="false">T358+U358</f>
        <v>0</v>
      </c>
      <c r="T358" s="579" t="n">
        <v>0</v>
      </c>
      <c r="U358" s="579" t="n">
        <v>0</v>
      </c>
      <c r="V358" s="578" t="n">
        <f aca="false">W358+X358</f>
        <v>0</v>
      </c>
      <c r="W358" s="579" t="n">
        <v>0</v>
      </c>
      <c r="X358" s="579" t="n">
        <v>0</v>
      </c>
    </row>
    <row r="359" customFormat="false" ht="15" hidden="true" customHeight="true" outlineLevel="0" collapsed="false">
      <c r="A359" s="574"/>
      <c r="B359" s="583"/>
      <c r="C359" s="575"/>
      <c r="D359" s="584"/>
      <c r="E359" s="574"/>
      <c r="F359" s="573"/>
      <c r="G359" s="573"/>
      <c r="H359" s="577" t="s">
        <v>594</v>
      </c>
      <c r="I359" s="577" t="s">
        <v>594</v>
      </c>
      <c r="J359" s="577"/>
      <c r="K359" s="578"/>
      <c r="L359" s="578"/>
      <c r="M359" s="579"/>
      <c r="N359" s="579"/>
      <c r="O359" s="578"/>
      <c r="P359" s="578"/>
      <c r="Q359" s="579"/>
      <c r="R359" s="579"/>
      <c r="S359" s="578"/>
      <c r="T359" s="579"/>
      <c r="U359" s="579"/>
      <c r="V359" s="578"/>
      <c r="W359" s="579"/>
      <c r="X359" s="579"/>
    </row>
    <row r="360" customFormat="false" ht="15" hidden="true" customHeight="true" outlineLevel="0" collapsed="false">
      <c r="A360" s="574"/>
      <c r="B360" s="583"/>
      <c r="C360" s="575"/>
      <c r="D360" s="584"/>
      <c r="E360" s="574"/>
      <c r="F360" s="573"/>
      <c r="G360" s="573"/>
      <c r="H360" s="577" t="s">
        <v>594</v>
      </c>
      <c r="I360" s="577" t="s">
        <v>594</v>
      </c>
      <c r="J360" s="577" t="s">
        <v>37</v>
      </c>
      <c r="K360" s="581" t="n">
        <f aca="false">L360+O360</f>
        <v>0</v>
      </c>
      <c r="L360" s="581" t="n">
        <f aca="false">M360+N360</f>
        <v>0</v>
      </c>
      <c r="M360" s="582" t="n">
        <v>0</v>
      </c>
      <c r="N360" s="582" t="n">
        <v>0</v>
      </c>
      <c r="O360" s="581" t="n">
        <f aca="false">P360+S360+V360</f>
        <v>0</v>
      </c>
      <c r="P360" s="581" t="n">
        <f aca="false">Q360+R360</f>
        <v>0</v>
      </c>
      <c r="Q360" s="582" t="n">
        <v>0</v>
      </c>
      <c r="R360" s="582" t="n">
        <v>0</v>
      </c>
      <c r="S360" s="581" t="n">
        <f aca="false">T360+U360</f>
        <v>0</v>
      </c>
      <c r="T360" s="582" t="n">
        <v>0</v>
      </c>
      <c r="U360" s="582" t="n">
        <v>0</v>
      </c>
      <c r="V360" s="581" t="n">
        <f aca="false">W360+X360</f>
        <v>0</v>
      </c>
      <c r="W360" s="582" t="n">
        <v>0</v>
      </c>
      <c r="X360" s="582" t="n">
        <v>0</v>
      </c>
    </row>
    <row r="361" customFormat="false" ht="15" hidden="true" customHeight="true" outlineLevel="0" collapsed="false">
      <c r="A361" s="574"/>
      <c r="B361" s="583"/>
      <c r="C361" s="575"/>
      <c r="D361" s="584"/>
      <c r="E361" s="574"/>
      <c r="F361" s="573"/>
      <c r="G361" s="573"/>
      <c r="H361" s="577" t="s">
        <v>594</v>
      </c>
      <c r="I361" s="577" t="s">
        <v>594</v>
      </c>
      <c r="J361" s="577" t="s">
        <v>38</v>
      </c>
      <c r="K361" s="578" t="n">
        <f aca="false">K358+K360</f>
        <v>187668</v>
      </c>
      <c r="L361" s="578" t="n">
        <f aca="false">L358+L360</f>
        <v>0</v>
      </c>
      <c r="M361" s="579" t="n">
        <f aca="false">M358+M360</f>
        <v>0</v>
      </c>
      <c r="N361" s="579" t="n">
        <f aca="false">N358+N360</f>
        <v>0</v>
      </c>
      <c r="O361" s="578" t="n">
        <f aca="false">O358+O360</f>
        <v>187668</v>
      </c>
      <c r="P361" s="578" t="n">
        <f aca="false">P358+P360</f>
        <v>187668</v>
      </c>
      <c r="Q361" s="579" t="n">
        <f aca="false">Q358+Q360</f>
        <v>187668</v>
      </c>
      <c r="R361" s="579" t="n">
        <f aca="false">R358+R360</f>
        <v>0</v>
      </c>
      <c r="S361" s="578" t="n">
        <f aca="false">S358+S360</f>
        <v>0</v>
      </c>
      <c r="T361" s="579" t="n">
        <f aca="false">T358+T360</f>
        <v>0</v>
      </c>
      <c r="U361" s="579" t="n">
        <f aca="false">U358+U360</f>
        <v>0</v>
      </c>
      <c r="V361" s="578" t="n">
        <f aca="false">V358+V360</f>
        <v>0</v>
      </c>
      <c r="W361" s="579" t="n">
        <f aca="false">W358+W360</f>
        <v>0</v>
      </c>
      <c r="X361" s="579" t="n">
        <f aca="false">X358+X360</f>
        <v>0</v>
      </c>
    </row>
    <row r="362" customFormat="false" ht="15" hidden="true" customHeight="true" outlineLevel="0" collapsed="false">
      <c r="A362" s="574"/>
      <c r="B362" s="583"/>
      <c r="C362" s="575"/>
      <c r="D362" s="584"/>
      <c r="E362" s="574"/>
      <c r="F362" s="573"/>
      <c r="G362" s="573"/>
      <c r="H362" s="577" t="s">
        <v>594</v>
      </c>
      <c r="I362" s="577" t="s">
        <v>594</v>
      </c>
      <c r="J362" s="577"/>
      <c r="K362" s="578"/>
      <c r="L362" s="578"/>
      <c r="M362" s="579"/>
      <c r="N362" s="579"/>
      <c r="O362" s="578"/>
      <c r="P362" s="578"/>
      <c r="Q362" s="579"/>
      <c r="R362" s="579"/>
      <c r="S362" s="578"/>
      <c r="T362" s="579"/>
      <c r="U362" s="579"/>
      <c r="V362" s="578"/>
      <c r="W362" s="579"/>
      <c r="X362" s="579"/>
    </row>
    <row r="363" customFormat="false" ht="13.5" hidden="true" customHeight="true" outlineLevel="0" collapsed="false">
      <c r="A363" s="574" t="n">
        <v>8</v>
      </c>
      <c r="B363" s="583" t="s">
        <v>610</v>
      </c>
      <c r="C363" s="575" t="s">
        <v>611</v>
      </c>
      <c r="D363" s="584" t="s">
        <v>612</v>
      </c>
      <c r="E363" s="574" t="s">
        <v>457</v>
      </c>
      <c r="F363" s="573" t="s">
        <v>579</v>
      </c>
      <c r="G363" s="573" t="s">
        <v>593</v>
      </c>
      <c r="H363" s="577" t="s">
        <v>594</v>
      </c>
      <c r="I363" s="577" t="s">
        <v>594</v>
      </c>
      <c r="J363" s="577" t="s">
        <v>36</v>
      </c>
      <c r="K363" s="578" t="n">
        <f aca="false">L363+O363</f>
        <v>466000</v>
      </c>
      <c r="L363" s="578" t="n">
        <f aca="false">M363+N363</f>
        <v>0</v>
      </c>
      <c r="M363" s="579" t="n">
        <v>0</v>
      </c>
      <c r="N363" s="579" t="n">
        <v>0</v>
      </c>
      <c r="O363" s="578" t="n">
        <f aca="false">P363+S363+V363</f>
        <v>466000</v>
      </c>
      <c r="P363" s="578" t="n">
        <f aca="false">Q363+R363</f>
        <v>466000</v>
      </c>
      <c r="Q363" s="579" t="n">
        <v>425000</v>
      </c>
      <c r="R363" s="579" t="n">
        <v>41000</v>
      </c>
      <c r="S363" s="578" t="n">
        <f aca="false">T363+U363</f>
        <v>0</v>
      </c>
      <c r="T363" s="579" t="n">
        <v>0</v>
      </c>
      <c r="U363" s="579" t="n">
        <v>0</v>
      </c>
      <c r="V363" s="578" t="n">
        <f aca="false">W363+X363</f>
        <v>0</v>
      </c>
      <c r="W363" s="579" t="n">
        <v>0</v>
      </c>
      <c r="X363" s="579" t="n">
        <v>0</v>
      </c>
    </row>
    <row r="364" customFormat="false" ht="13.5" hidden="true" customHeight="true" outlineLevel="0" collapsed="false">
      <c r="A364" s="574"/>
      <c r="B364" s="583"/>
      <c r="C364" s="575"/>
      <c r="D364" s="584"/>
      <c r="E364" s="574"/>
      <c r="F364" s="573"/>
      <c r="G364" s="573"/>
      <c r="H364" s="577" t="s">
        <v>594</v>
      </c>
      <c r="I364" s="577" t="s">
        <v>594</v>
      </c>
      <c r="J364" s="577"/>
      <c r="K364" s="578"/>
      <c r="L364" s="578"/>
      <c r="M364" s="579"/>
      <c r="N364" s="579"/>
      <c r="O364" s="578"/>
      <c r="P364" s="578"/>
      <c r="Q364" s="579"/>
      <c r="R364" s="579"/>
      <c r="S364" s="578"/>
      <c r="T364" s="579"/>
      <c r="U364" s="579"/>
      <c r="V364" s="578"/>
      <c r="W364" s="579"/>
      <c r="X364" s="579"/>
    </row>
    <row r="365" customFormat="false" ht="13.5" hidden="true" customHeight="true" outlineLevel="0" collapsed="false">
      <c r="A365" s="574"/>
      <c r="B365" s="583"/>
      <c r="C365" s="575"/>
      <c r="D365" s="584"/>
      <c r="E365" s="574"/>
      <c r="F365" s="573"/>
      <c r="G365" s="573"/>
      <c r="H365" s="577" t="s">
        <v>594</v>
      </c>
      <c r="I365" s="577" t="s">
        <v>594</v>
      </c>
      <c r="J365" s="577" t="s">
        <v>37</v>
      </c>
      <c r="K365" s="581" t="n">
        <f aca="false">L365+O365</f>
        <v>0</v>
      </c>
      <c r="L365" s="581" t="n">
        <f aca="false">M365+N365</f>
        <v>0</v>
      </c>
      <c r="M365" s="582" t="n">
        <v>0</v>
      </c>
      <c r="N365" s="582" t="n">
        <v>0</v>
      </c>
      <c r="O365" s="581" t="n">
        <f aca="false">P365+S365+V365</f>
        <v>0</v>
      </c>
      <c r="P365" s="581" t="n">
        <f aca="false">Q365+R365</f>
        <v>0</v>
      </c>
      <c r="Q365" s="582" t="n">
        <v>0</v>
      </c>
      <c r="R365" s="582" t="n">
        <v>0</v>
      </c>
      <c r="S365" s="581" t="n">
        <f aca="false">T365+U365</f>
        <v>0</v>
      </c>
      <c r="T365" s="582" t="n">
        <v>0</v>
      </c>
      <c r="U365" s="582" t="n">
        <v>0</v>
      </c>
      <c r="V365" s="581" t="n">
        <f aca="false">W365+X365</f>
        <v>0</v>
      </c>
      <c r="W365" s="582" t="n">
        <v>0</v>
      </c>
      <c r="X365" s="582" t="n">
        <v>0</v>
      </c>
    </row>
    <row r="366" customFormat="false" ht="13.5" hidden="true" customHeight="true" outlineLevel="0" collapsed="false">
      <c r="A366" s="574"/>
      <c r="B366" s="583"/>
      <c r="C366" s="575"/>
      <c r="D366" s="584"/>
      <c r="E366" s="574"/>
      <c r="F366" s="573"/>
      <c r="G366" s="573"/>
      <c r="H366" s="577" t="s">
        <v>594</v>
      </c>
      <c r="I366" s="577" t="s">
        <v>594</v>
      </c>
      <c r="J366" s="577" t="s">
        <v>38</v>
      </c>
      <c r="K366" s="578" t="n">
        <f aca="false">K363+K365</f>
        <v>466000</v>
      </c>
      <c r="L366" s="578" t="n">
        <f aca="false">L363+L365</f>
        <v>0</v>
      </c>
      <c r="M366" s="579" t="n">
        <f aca="false">M363+M365</f>
        <v>0</v>
      </c>
      <c r="N366" s="579" t="n">
        <f aca="false">N363+N365</f>
        <v>0</v>
      </c>
      <c r="O366" s="578" t="n">
        <f aca="false">O363+O365</f>
        <v>466000</v>
      </c>
      <c r="P366" s="578" t="n">
        <f aca="false">P363+P365</f>
        <v>466000</v>
      </c>
      <c r="Q366" s="579" t="n">
        <f aca="false">Q363+Q365</f>
        <v>425000</v>
      </c>
      <c r="R366" s="579" t="n">
        <f aca="false">R363+R365</f>
        <v>41000</v>
      </c>
      <c r="S366" s="578" t="n">
        <f aca="false">S363+S365</f>
        <v>0</v>
      </c>
      <c r="T366" s="579" t="n">
        <f aca="false">T363+T365</f>
        <v>0</v>
      </c>
      <c r="U366" s="579" t="n">
        <f aca="false">U363+U365</f>
        <v>0</v>
      </c>
      <c r="V366" s="578" t="n">
        <f aca="false">V363+V365</f>
        <v>0</v>
      </c>
      <c r="W366" s="579" t="n">
        <f aca="false">W363+W365</f>
        <v>0</v>
      </c>
      <c r="X366" s="579" t="n">
        <f aca="false">X363+X365</f>
        <v>0</v>
      </c>
    </row>
    <row r="367" customFormat="false" ht="13.5" hidden="true" customHeight="true" outlineLevel="0" collapsed="false">
      <c r="A367" s="574"/>
      <c r="B367" s="583"/>
      <c r="C367" s="575"/>
      <c r="D367" s="584"/>
      <c r="E367" s="574"/>
      <c r="F367" s="573"/>
      <c r="G367" s="573"/>
      <c r="H367" s="577" t="s">
        <v>594</v>
      </c>
      <c r="I367" s="577" t="s">
        <v>594</v>
      </c>
      <c r="J367" s="577"/>
      <c r="K367" s="578"/>
      <c r="L367" s="578"/>
      <c r="M367" s="579"/>
      <c r="N367" s="579"/>
      <c r="O367" s="578"/>
      <c r="P367" s="578"/>
      <c r="Q367" s="579"/>
      <c r="R367" s="579"/>
      <c r="S367" s="578"/>
      <c r="T367" s="579"/>
      <c r="U367" s="579"/>
      <c r="V367" s="578"/>
      <c r="W367" s="579"/>
      <c r="X367" s="579"/>
    </row>
    <row r="368" customFormat="false" ht="13.5" hidden="true" customHeight="true" outlineLevel="0" collapsed="false">
      <c r="A368" s="574" t="n">
        <v>9</v>
      </c>
      <c r="B368" s="583" t="s">
        <v>613</v>
      </c>
      <c r="C368" s="575" t="s">
        <v>614</v>
      </c>
      <c r="D368" s="584" t="s">
        <v>615</v>
      </c>
      <c r="E368" s="574" t="s">
        <v>457</v>
      </c>
      <c r="F368" s="573" t="s">
        <v>556</v>
      </c>
      <c r="G368" s="573" t="s">
        <v>593</v>
      </c>
      <c r="H368" s="577" t="s">
        <v>594</v>
      </c>
      <c r="I368" s="577" t="s">
        <v>594</v>
      </c>
      <c r="J368" s="577" t="s">
        <v>36</v>
      </c>
      <c r="K368" s="578" t="n">
        <f aca="false">L368+O368</f>
        <v>400000</v>
      </c>
      <c r="L368" s="578" t="n">
        <f aca="false">M368+N368</f>
        <v>0</v>
      </c>
      <c r="M368" s="579" t="n">
        <v>0</v>
      </c>
      <c r="N368" s="579" t="n">
        <v>0</v>
      </c>
      <c r="O368" s="578" t="n">
        <f aca="false">P368+S368+V368</f>
        <v>400000</v>
      </c>
      <c r="P368" s="578" t="n">
        <f aca="false">Q368+R368</f>
        <v>400000</v>
      </c>
      <c r="Q368" s="579" t="n">
        <v>400000</v>
      </c>
      <c r="R368" s="579" t="n">
        <v>0</v>
      </c>
      <c r="S368" s="578" t="n">
        <f aca="false">T368+U368</f>
        <v>0</v>
      </c>
      <c r="T368" s="579" t="n">
        <v>0</v>
      </c>
      <c r="U368" s="579" t="n">
        <v>0</v>
      </c>
      <c r="V368" s="578" t="n">
        <f aca="false">W368+X368</f>
        <v>0</v>
      </c>
      <c r="W368" s="579" t="n">
        <v>0</v>
      </c>
      <c r="X368" s="579" t="n">
        <v>0</v>
      </c>
    </row>
    <row r="369" customFormat="false" ht="13.5" hidden="true" customHeight="true" outlineLevel="0" collapsed="false">
      <c r="A369" s="574"/>
      <c r="B369" s="583"/>
      <c r="C369" s="575"/>
      <c r="D369" s="584"/>
      <c r="E369" s="574"/>
      <c r="F369" s="573"/>
      <c r="G369" s="573"/>
      <c r="H369" s="577" t="s">
        <v>594</v>
      </c>
      <c r="I369" s="577" t="s">
        <v>594</v>
      </c>
      <c r="J369" s="577"/>
      <c r="K369" s="578"/>
      <c r="L369" s="578"/>
      <c r="M369" s="579"/>
      <c r="N369" s="579"/>
      <c r="O369" s="578"/>
      <c r="P369" s="578"/>
      <c r="Q369" s="579"/>
      <c r="R369" s="579"/>
      <c r="S369" s="578"/>
      <c r="T369" s="579"/>
      <c r="U369" s="579"/>
      <c r="V369" s="578"/>
      <c r="W369" s="579"/>
      <c r="X369" s="579"/>
    </row>
    <row r="370" customFormat="false" ht="13.5" hidden="true" customHeight="true" outlineLevel="0" collapsed="false">
      <c r="A370" s="574"/>
      <c r="B370" s="583"/>
      <c r="C370" s="575"/>
      <c r="D370" s="584"/>
      <c r="E370" s="574"/>
      <c r="F370" s="573"/>
      <c r="G370" s="573"/>
      <c r="H370" s="577" t="s">
        <v>594</v>
      </c>
      <c r="I370" s="577" t="s">
        <v>594</v>
      </c>
      <c r="J370" s="577" t="s">
        <v>37</v>
      </c>
      <c r="K370" s="581" t="n">
        <f aca="false">L370+O370</f>
        <v>0</v>
      </c>
      <c r="L370" s="581" t="n">
        <f aca="false">M370+N370</f>
        <v>0</v>
      </c>
      <c r="M370" s="582" t="n">
        <v>0</v>
      </c>
      <c r="N370" s="582" t="n">
        <v>0</v>
      </c>
      <c r="O370" s="581" t="n">
        <f aca="false">P370+S370+V370</f>
        <v>0</v>
      </c>
      <c r="P370" s="581" t="n">
        <f aca="false">Q370+R370</f>
        <v>0</v>
      </c>
      <c r="Q370" s="582" t="n">
        <v>0</v>
      </c>
      <c r="R370" s="582" t="n">
        <v>0</v>
      </c>
      <c r="S370" s="581" t="n">
        <f aca="false">T370+U370</f>
        <v>0</v>
      </c>
      <c r="T370" s="582" t="n">
        <v>0</v>
      </c>
      <c r="U370" s="582" t="n">
        <v>0</v>
      </c>
      <c r="V370" s="581" t="n">
        <f aca="false">W370+X370</f>
        <v>0</v>
      </c>
      <c r="W370" s="582" t="n">
        <v>0</v>
      </c>
      <c r="X370" s="582" t="n">
        <v>0</v>
      </c>
    </row>
    <row r="371" customFormat="false" ht="13.5" hidden="true" customHeight="true" outlineLevel="0" collapsed="false">
      <c r="A371" s="574"/>
      <c r="B371" s="583"/>
      <c r="C371" s="575"/>
      <c r="D371" s="584"/>
      <c r="E371" s="574"/>
      <c r="F371" s="573"/>
      <c r="G371" s="573"/>
      <c r="H371" s="577" t="s">
        <v>594</v>
      </c>
      <c r="I371" s="577" t="s">
        <v>594</v>
      </c>
      <c r="J371" s="577" t="s">
        <v>38</v>
      </c>
      <c r="K371" s="578" t="n">
        <f aca="false">K368+K370</f>
        <v>400000</v>
      </c>
      <c r="L371" s="578" t="n">
        <f aca="false">L368+L370</f>
        <v>0</v>
      </c>
      <c r="M371" s="579" t="n">
        <f aca="false">M368+M370</f>
        <v>0</v>
      </c>
      <c r="N371" s="579" t="n">
        <f aca="false">N368+N370</f>
        <v>0</v>
      </c>
      <c r="O371" s="578" t="n">
        <f aca="false">O368+O370</f>
        <v>400000</v>
      </c>
      <c r="P371" s="578" t="n">
        <f aca="false">P368+P370</f>
        <v>400000</v>
      </c>
      <c r="Q371" s="579" t="n">
        <f aca="false">Q368+Q370</f>
        <v>400000</v>
      </c>
      <c r="R371" s="579" t="n">
        <f aca="false">R368+R370</f>
        <v>0</v>
      </c>
      <c r="S371" s="578" t="n">
        <f aca="false">S368+S370</f>
        <v>0</v>
      </c>
      <c r="T371" s="579" t="n">
        <f aca="false">T368+T370</f>
        <v>0</v>
      </c>
      <c r="U371" s="579" t="n">
        <f aca="false">U368+U370</f>
        <v>0</v>
      </c>
      <c r="V371" s="578" t="n">
        <f aca="false">V368+V370</f>
        <v>0</v>
      </c>
      <c r="W371" s="579" t="n">
        <f aca="false">W368+W370</f>
        <v>0</v>
      </c>
      <c r="X371" s="579" t="n">
        <f aca="false">X368+X370</f>
        <v>0</v>
      </c>
    </row>
    <row r="372" customFormat="false" ht="13.5" hidden="true" customHeight="true" outlineLevel="0" collapsed="false">
      <c r="A372" s="574"/>
      <c r="B372" s="583"/>
      <c r="C372" s="575"/>
      <c r="D372" s="584"/>
      <c r="E372" s="574"/>
      <c r="F372" s="573"/>
      <c r="G372" s="573"/>
      <c r="H372" s="577" t="s">
        <v>594</v>
      </c>
      <c r="I372" s="577" t="s">
        <v>594</v>
      </c>
      <c r="J372" s="577"/>
      <c r="K372" s="578"/>
      <c r="L372" s="578"/>
      <c r="M372" s="579"/>
      <c r="N372" s="579"/>
      <c r="O372" s="578"/>
      <c r="P372" s="578"/>
      <c r="Q372" s="579"/>
      <c r="R372" s="579"/>
      <c r="S372" s="578"/>
      <c r="T372" s="579"/>
      <c r="U372" s="579"/>
      <c r="V372" s="578"/>
      <c r="W372" s="579"/>
      <c r="X372" s="579"/>
    </row>
    <row r="373" customFormat="false" ht="13.5" hidden="true" customHeight="true" outlineLevel="0" collapsed="false">
      <c r="A373" s="574" t="n">
        <v>10</v>
      </c>
      <c r="B373" s="583" t="s">
        <v>616</v>
      </c>
      <c r="C373" s="575" t="s">
        <v>617</v>
      </c>
      <c r="D373" s="584" t="s">
        <v>618</v>
      </c>
      <c r="E373" s="574" t="s">
        <v>586</v>
      </c>
      <c r="F373" s="573" t="s">
        <v>606</v>
      </c>
      <c r="G373" s="573" t="s">
        <v>593</v>
      </c>
      <c r="H373" s="577" t="s">
        <v>594</v>
      </c>
      <c r="I373" s="577" t="s">
        <v>594</v>
      </c>
      <c r="J373" s="577" t="s">
        <v>36</v>
      </c>
      <c r="K373" s="578" t="n">
        <f aca="false">L373+O373</f>
        <v>340579</v>
      </c>
      <c r="L373" s="578" t="n">
        <f aca="false">M373+N373</f>
        <v>0</v>
      </c>
      <c r="M373" s="579" t="n">
        <v>0</v>
      </c>
      <c r="N373" s="579" t="n">
        <v>0</v>
      </c>
      <c r="O373" s="578" t="n">
        <f aca="false">P373+S373+V373</f>
        <v>340579</v>
      </c>
      <c r="P373" s="578" t="n">
        <f aca="false">Q373+R373</f>
        <v>340579</v>
      </c>
      <c r="Q373" s="579" t="n">
        <v>340579</v>
      </c>
      <c r="R373" s="579" t="n">
        <v>0</v>
      </c>
      <c r="S373" s="578" t="n">
        <f aca="false">T373+U373</f>
        <v>0</v>
      </c>
      <c r="T373" s="579" t="n">
        <v>0</v>
      </c>
      <c r="U373" s="579" t="n">
        <v>0</v>
      </c>
      <c r="V373" s="578" t="n">
        <f aca="false">W373+X373</f>
        <v>0</v>
      </c>
      <c r="W373" s="579" t="n">
        <v>0</v>
      </c>
      <c r="X373" s="579" t="n">
        <v>0</v>
      </c>
    </row>
    <row r="374" customFormat="false" ht="13.5" hidden="true" customHeight="true" outlineLevel="0" collapsed="false">
      <c r="A374" s="574"/>
      <c r="B374" s="583"/>
      <c r="C374" s="575"/>
      <c r="D374" s="584"/>
      <c r="E374" s="574"/>
      <c r="F374" s="573"/>
      <c r="G374" s="573"/>
      <c r="H374" s="577" t="s">
        <v>594</v>
      </c>
      <c r="I374" s="577" t="s">
        <v>594</v>
      </c>
      <c r="J374" s="577"/>
      <c r="K374" s="578"/>
      <c r="L374" s="578"/>
      <c r="M374" s="579"/>
      <c r="N374" s="579"/>
      <c r="O374" s="578"/>
      <c r="P374" s="578"/>
      <c r="Q374" s="579"/>
      <c r="R374" s="579"/>
      <c r="S374" s="578"/>
      <c r="T374" s="579"/>
      <c r="U374" s="579"/>
      <c r="V374" s="578"/>
      <c r="W374" s="579"/>
      <c r="X374" s="579"/>
    </row>
    <row r="375" customFormat="false" ht="13.5" hidden="true" customHeight="true" outlineLevel="0" collapsed="false">
      <c r="A375" s="574"/>
      <c r="B375" s="583"/>
      <c r="C375" s="575"/>
      <c r="D375" s="584"/>
      <c r="E375" s="574"/>
      <c r="F375" s="573"/>
      <c r="G375" s="573"/>
      <c r="H375" s="577" t="s">
        <v>594</v>
      </c>
      <c r="I375" s="577" t="s">
        <v>594</v>
      </c>
      <c r="J375" s="577" t="s">
        <v>37</v>
      </c>
      <c r="K375" s="581" t="n">
        <f aca="false">L375+O375</f>
        <v>0</v>
      </c>
      <c r="L375" s="581" t="n">
        <f aca="false">M375+N375</f>
        <v>0</v>
      </c>
      <c r="M375" s="582" t="n">
        <v>0</v>
      </c>
      <c r="N375" s="582" t="n">
        <v>0</v>
      </c>
      <c r="O375" s="581" t="n">
        <f aca="false">P375+S375+V375</f>
        <v>0</v>
      </c>
      <c r="P375" s="581" t="n">
        <f aca="false">Q375+R375</f>
        <v>0</v>
      </c>
      <c r="Q375" s="582" t="n">
        <v>0</v>
      </c>
      <c r="R375" s="582" t="n">
        <v>0</v>
      </c>
      <c r="S375" s="581" t="n">
        <f aca="false">T375+U375</f>
        <v>0</v>
      </c>
      <c r="T375" s="582" t="n">
        <v>0</v>
      </c>
      <c r="U375" s="582" t="n">
        <v>0</v>
      </c>
      <c r="V375" s="581" t="n">
        <f aca="false">W375+X375</f>
        <v>0</v>
      </c>
      <c r="W375" s="582" t="n">
        <v>0</v>
      </c>
      <c r="X375" s="582" t="n">
        <v>0</v>
      </c>
    </row>
    <row r="376" customFormat="false" ht="13.5" hidden="true" customHeight="true" outlineLevel="0" collapsed="false">
      <c r="A376" s="574"/>
      <c r="B376" s="583"/>
      <c r="C376" s="575"/>
      <c r="D376" s="584"/>
      <c r="E376" s="574"/>
      <c r="F376" s="573"/>
      <c r="G376" s="573"/>
      <c r="H376" s="577" t="s">
        <v>594</v>
      </c>
      <c r="I376" s="577" t="s">
        <v>594</v>
      </c>
      <c r="J376" s="577" t="s">
        <v>38</v>
      </c>
      <c r="K376" s="578" t="n">
        <f aca="false">K373+K375</f>
        <v>340579</v>
      </c>
      <c r="L376" s="578" t="n">
        <f aca="false">L373+L375</f>
        <v>0</v>
      </c>
      <c r="M376" s="579" t="n">
        <f aca="false">M373+M375</f>
        <v>0</v>
      </c>
      <c r="N376" s="579" t="n">
        <f aca="false">N373+N375</f>
        <v>0</v>
      </c>
      <c r="O376" s="578" t="n">
        <f aca="false">O373+O375</f>
        <v>340579</v>
      </c>
      <c r="P376" s="578" t="n">
        <f aca="false">P373+P375</f>
        <v>340579</v>
      </c>
      <c r="Q376" s="579" t="n">
        <f aca="false">Q373+Q375</f>
        <v>340579</v>
      </c>
      <c r="R376" s="579" t="n">
        <f aca="false">R373+R375</f>
        <v>0</v>
      </c>
      <c r="S376" s="578" t="n">
        <f aca="false">S373+S375</f>
        <v>0</v>
      </c>
      <c r="T376" s="579" t="n">
        <f aca="false">T373+T375</f>
        <v>0</v>
      </c>
      <c r="U376" s="579" t="n">
        <f aca="false">U373+U375</f>
        <v>0</v>
      </c>
      <c r="V376" s="578" t="n">
        <f aca="false">V373+V375</f>
        <v>0</v>
      </c>
      <c r="W376" s="579" t="n">
        <f aca="false">W373+W375</f>
        <v>0</v>
      </c>
      <c r="X376" s="579" t="n">
        <f aca="false">X373+X375</f>
        <v>0</v>
      </c>
    </row>
    <row r="377" customFormat="false" ht="13.5" hidden="true" customHeight="true" outlineLevel="0" collapsed="false">
      <c r="A377" s="574"/>
      <c r="B377" s="583"/>
      <c r="C377" s="575"/>
      <c r="D377" s="584"/>
      <c r="E377" s="574"/>
      <c r="F377" s="573"/>
      <c r="G377" s="573"/>
      <c r="H377" s="577" t="s">
        <v>594</v>
      </c>
      <c r="I377" s="577" t="s">
        <v>594</v>
      </c>
      <c r="J377" s="577"/>
      <c r="K377" s="578"/>
      <c r="L377" s="578"/>
      <c r="M377" s="579"/>
      <c r="N377" s="579"/>
      <c r="O377" s="578"/>
      <c r="P377" s="578"/>
      <c r="Q377" s="579"/>
      <c r="R377" s="579"/>
      <c r="S377" s="578"/>
      <c r="T377" s="579"/>
      <c r="U377" s="579"/>
      <c r="V377" s="578"/>
      <c r="W377" s="579"/>
      <c r="X377" s="579"/>
    </row>
    <row r="378" customFormat="false" ht="13.5" hidden="true" customHeight="true" outlineLevel="0" collapsed="false">
      <c r="A378" s="574" t="n">
        <v>11</v>
      </c>
      <c r="B378" s="583" t="s">
        <v>619</v>
      </c>
      <c r="C378" s="575" t="s">
        <v>558</v>
      </c>
      <c r="D378" s="584" t="s">
        <v>620</v>
      </c>
      <c r="E378" s="574" t="s">
        <v>457</v>
      </c>
      <c r="F378" s="573" t="s">
        <v>621</v>
      </c>
      <c r="G378" s="573" t="s">
        <v>593</v>
      </c>
      <c r="H378" s="577" t="s">
        <v>594</v>
      </c>
      <c r="I378" s="577" t="s">
        <v>594</v>
      </c>
      <c r="J378" s="577" t="s">
        <v>36</v>
      </c>
      <c r="K378" s="578" t="n">
        <f aca="false">L378+O378</f>
        <v>75000</v>
      </c>
      <c r="L378" s="578" t="n">
        <f aca="false">M378+N378</f>
        <v>0</v>
      </c>
      <c r="M378" s="579" t="n">
        <v>0</v>
      </c>
      <c r="N378" s="579" t="n">
        <v>0</v>
      </c>
      <c r="O378" s="578" t="n">
        <f aca="false">P378+S378+V378</f>
        <v>75000</v>
      </c>
      <c r="P378" s="578" t="n">
        <f aca="false">Q378+R378</f>
        <v>75000</v>
      </c>
      <c r="Q378" s="579" t="n">
        <v>60000</v>
      </c>
      <c r="R378" s="579" t="n">
        <v>15000</v>
      </c>
      <c r="S378" s="578" t="n">
        <f aca="false">T378+U378</f>
        <v>0</v>
      </c>
      <c r="T378" s="579" t="n">
        <v>0</v>
      </c>
      <c r="U378" s="579" t="n">
        <v>0</v>
      </c>
      <c r="V378" s="578" t="n">
        <f aca="false">W378+X378</f>
        <v>0</v>
      </c>
      <c r="W378" s="579" t="n">
        <v>0</v>
      </c>
      <c r="X378" s="579" t="n">
        <v>0</v>
      </c>
    </row>
    <row r="379" customFormat="false" ht="13.5" hidden="true" customHeight="true" outlineLevel="0" collapsed="false">
      <c r="A379" s="574"/>
      <c r="B379" s="583"/>
      <c r="C379" s="575"/>
      <c r="D379" s="584"/>
      <c r="E379" s="574"/>
      <c r="F379" s="573"/>
      <c r="G379" s="573"/>
      <c r="H379" s="577" t="s">
        <v>594</v>
      </c>
      <c r="I379" s="577" t="s">
        <v>594</v>
      </c>
      <c r="J379" s="577"/>
      <c r="K379" s="578"/>
      <c r="L379" s="578"/>
      <c r="M379" s="579"/>
      <c r="N379" s="579"/>
      <c r="O379" s="578"/>
      <c r="P379" s="578"/>
      <c r="Q379" s="579"/>
      <c r="R379" s="579"/>
      <c r="S379" s="578"/>
      <c r="T379" s="579"/>
      <c r="U379" s="579"/>
      <c r="V379" s="578"/>
      <c r="W379" s="579"/>
      <c r="X379" s="579"/>
    </row>
    <row r="380" customFormat="false" ht="13.5" hidden="true" customHeight="true" outlineLevel="0" collapsed="false">
      <c r="A380" s="574"/>
      <c r="B380" s="583"/>
      <c r="C380" s="575"/>
      <c r="D380" s="584"/>
      <c r="E380" s="574"/>
      <c r="F380" s="573"/>
      <c r="G380" s="573"/>
      <c r="H380" s="577" t="s">
        <v>594</v>
      </c>
      <c r="I380" s="577" t="s">
        <v>594</v>
      </c>
      <c r="J380" s="577" t="s">
        <v>37</v>
      </c>
      <c r="K380" s="581" t="n">
        <f aca="false">L380+O380</f>
        <v>0</v>
      </c>
      <c r="L380" s="581" t="n">
        <f aca="false">M380+N380</f>
        <v>0</v>
      </c>
      <c r="M380" s="582" t="n">
        <v>0</v>
      </c>
      <c r="N380" s="582" t="n">
        <v>0</v>
      </c>
      <c r="O380" s="581" t="n">
        <f aca="false">P380+S380+V380</f>
        <v>0</v>
      </c>
      <c r="P380" s="581" t="n">
        <f aca="false">Q380+R380</f>
        <v>0</v>
      </c>
      <c r="Q380" s="582" t="n">
        <v>0</v>
      </c>
      <c r="R380" s="582" t="n">
        <v>0</v>
      </c>
      <c r="S380" s="581" t="n">
        <f aca="false">T380+U380</f>
        <v>0</v>
      </c>
      <c r="T380" s="582" t="n">
        <v>0</v>
      </c>
      <c r="U380" s="582" t="n">
        <v>0</v>
      </c>
      <c r="V380" s="581" t="n">
        <f aca="false">W380+X380</f>
        <v>0</v>
      </c>
      <c r="W380" s="582" t="n">
        <v>0</v>
      </c>
      <c r="X380" s="582" t="n">
        <v>0</v>
      </c>
    </row>
    <row r="381" customFormat="false" ht="13.5" hidden="true" customHeight="true" outlineLevel="0" collapsed="false">
      <c r="A381" s="574"/>
      <c r="B381" s="583"/>
      <c r="C381" s="575"/>
      <c r="D381" s="584"/>
      <c r="E381" s="574"/>
      <c r="F381" s="573"/>
      <c r="G381" s="573"/>
      <c r="H381" s="577" t="s">
        <v>594</v>
      </c>
      <c r="I381" s="577" t="s">
        <v>594</v>
      </c>
      <c r="J381" s="577" t="s">
        <v>38</v>
      </c>
      <c r="K381" s="578" t="n">
        <f aca="false">K378+K380</f>
        <v>75000</v>
      </c>
      <c r="L381" s="578" t="n">
        <f aca="false">L378+L380</f>
        <v>0</v>
      </c>
      <c r="M381" s="579" t="n">
        <f aca="false">M378+M380</f>
        <v>0</v>
      </c>
      <c r="N381" s="579" t="n">
        <f aca="false">N378+N380</f>
        <v>0</v>
      </c>
      <c r="O381" s="578" t="n">
        <f aca="false">O378+O380</f>
        <v>75000</v>
      </c>
      <c r="P381" s="578" t="n">
        <f aca="false">P378+P380</f>
        <v>75000</v>
      </c>
      <c r="Q381" s="579" t="n">
        <f aca="false">Q378+Q380</f>
        <v>60000</v>
      </c>
      <c r="R381" s="579" t="n">
        <f aca="false">R378+R380</f>
        <v>15000</v>
      </c>
      <c r="S381" s="578" t="n">
        <f aca="false">S378+S380</f>
        <v>0</v>
      </c>
      <c r="T381" s="579" t="n">
        <f aca="false">T378+T380</f>
        <v>0</v>
      </c>
      <c r="U381" s="579" t="n">
        <f aca="false">U378+U380</f>
        <v>0</v>
      </c>
      <c r="V381" s="578" t="n">
        <f aca="false">V378+V380</f>
        <v>0</v>
      </c>
      <c r="W381" s="579" t="n">
        <f aca="false">W378+W380</f>
        <v>0</v>
      </c>
      <c r="X381" s="579" t="n">
        <f aca="false">X378+X380</f>
        <v>0</v>
      </c>
    </row>
    <row r="382" customFormat="false" ht="13.5" hidden="true" customHeight="true" outlineLevel="0" collapsed="false">
      <c r="A382" s="574"/>
      <c r="B382" s="583"/>
      <c r="C382" s="575"/>
      <c r="D382" s="584"/>
      <c r="E382" s="574"/>
      <c r="F382" s="573"/>
      <c r="G382" s="573"/>
      <c r="H382" s="577" t="s">
        <v>594</v>
      </c>
      <c r="I382" s="577" t="s">
        <v>594</v>
      </c>
      <c r="J382" s="577"/>
      <c r="K382" s="578"/>
      <c r="L382" s="578"/>
      <c r="M382" s="579"/>
      <c r="N382" s="579"/>
      <c r="O382" s="578"/>
      <c r="P382" s="578"/>
      <c r="Q382" s="579"/>
      <c r="R382" s="579"/>
      <c r="S382" s="578"/>
      <c r="T382" s="579"/>
      <c r="U382" s="579"/>
      <c r="V382" s="578"/>
      <c r="W382" s="579"/>
      <c r="X382" s="579"/>
    </row>
    <row r="383" customFormat="false" ht="13.5" hidden="true" customHeight="true" outlineLevel="0" collapsed="false">
      <c r="A383" s="574" t="n">
        <v>12</v>
      </c>
      <c r="B383" s="583" t="s">
        <v>552</v>
      </c>
      <c r="C383" s="575" t="s">
        <v>553</v>
      </c>
      <c r="D383" s="584" t="s">
        <v>622</v>
      </c>
      <c r="E383" s="574" t="s">
        <v>457</v>
      </c>
      <c r="F383" s="573" t="s">
        <v>623</v>
      </c>
      <c r="G383" s="573" t="s">
        <v>593</v>
      </c>
      <c r="H383" s="577" t="s">
        <v>594</v>
      </c>
      <c r="I383" s="577" t="s">
        <v>594</v>
      </c>
      <c r="J383" s="577" t="s">
        <v>36</v>
      </c>
      <c r="K383" s="578" t="n">
        <f aca="false">L383+O383</f>
        <v>29575</v>
      </c>
      <c r="L383" s="578" t="n">
        <f aca="false">M383+N383</f>
        <v>0</v>
      </c>
      <c r="M383" s="579" t="n">
        <v>0</v>
      </c>
      <c r="N383" s="579" t="n">
        <v>0</v>
      </c>
      <c r="O383" s="578" t="n">
        <f aca="false">P383+S383+V383</f>
        <v>29575</v>
      </c>
      <c r="P383" s="578" t="n">
        <f aca="false">Q383+R383</f>
        <v>29575</v>
      </c>
      <c r="Q383" s="579" t="n">
        <v>24575</v>
      </c>
      <c r="R383" s="579" t="n">
        <v>5000</v>
      </c>
      <c r="S383" s="578" t="n">
        <f aca="false">T383+U383</f>
        <v>0</v>
      </c>
      <c r="T383" s="579" t="n">
        <v>0</v>
      </c>
      <c r="U383" s="579" t="n">
        <v>0</v>
      </c>
      <c r="V383" s="578" t="n">
        <f aca="false">W383+X383</f>
        <v>0</v>
      </c>
      <c r="W383" s="579" t="n">
        <v>0</v>
      </c>
      <c r="X383" s="579" t="n">
        <v>0</v>
      </c>
    </row>
    <row r="384" customFormat="false" ht="13.5" hidden="true" customHeight="true" outlineLevel="0" collapsed="false">
      <c r="A384" s="574"/>
      <c r="B384" s="583"/>
      <c r="C384" s="575"/>
      <c r="D384" s="584"/>
      <c r="E384" s="574"/>
      <c r="F384" s="573"/>
      <c r="G384" s="573"/>
      <c r="H384" s="577" t="s">
        <v>594</v>
      </c>
      <c r="I384" s="577" t="s">
        <v>594</v>
      </c>
      <c r="J384" s="577"/>
      <c r="K384" s="578"/>
      <c r="L384" s="578"/>
      <c r="M384" s="579"/>
      <c r="N384" s="579"/>
      <c r="O384" s="578"/>
      <c r="P384" s="578"/>
      <c r="Q384" s="579"/>
      <c r="R384" s="579"/>
      <c r="S384" s="578"/>
      <c r="T384" s="579"/>
      <c r="U384" s="579"/>
      <c r="V384" s="578"/>
      <c r="W384" s="579"/>
      <c r="X384" s="579"/>
    </row>
    <row r="385" customFormat="false" ht="13.5" hidden="true" customHeight="true" outlineLevel="0" collapsed="false">
      <c r="A385" s="574"/>
      <c r="B385" s="583"/>
      <c r="C385" s="575"/>
      <c r="D385" s="584"/>
      <c r="E385" s="574"/>
      <c r="F385" s="573"/>
      <c r="G385" s="573"/>
      <c r="H385" s="577" t="s">
        <v>594</v>
      </c>
      <c r="I385" s="577" t="s">
        <v>594</v>
      </c>
      <c r="J385" s="577" t="s">
        <v>37</v>
      </c>
      <c r="K385" s="581" t="n">
        <f aca="false">L385+O385</f>
        <v>0</v>
      </c>
      <c r="L385" s="581" t="n">
        <f aca="false">M385+N385</f>
        <v>0</v>
      </c>
      <c r="M385" s="582" t="n">
        <v>0</v>
      </c>
      <c r="N385" s="582" t="n">
        <v>0</v>
      </c>
      <c r="O385" s="581" t="n">
        <f aca="false">P385+S385+V385</f>
        <v>0</v>
      </c>
      <c r="P385" s="581" t="n">
        <f aca="false">Q385+R385</f>
        <v>0</v>
      </c>
      <c r="Q385" s="582" t="n">
        <v>0</v>
      </c>
      <c r="R385" s="582" t="n">
        <v>0</v>
      </c>
      <c r="S385" s="581" t="n">
        <f aca="false">T385+U385</f>
        <v>0</v>
      </c>
      <c r="T385" s="582" t="n">
        <v>0</v>
      </c>
      <c r="U385" s="582" t="n">
        <v>0</v>
      </c>
      <c r="V385" s="581" t="n">
        <f aca="false">W385+X385</f>
        <v>0</v>
      </c>
      <c r="W385" s="582" t="n">
        <v>0</v>
      </c>
      <c r="X385" s="582" t="n">
        <v>0</v>
      </c>
    </row>
    <row r="386" customFormat="false" ht="13.5" hidden="true" customHeight="true" outlineLevel="0" collapsed="false">
      <c r="A386" s="574"/>
      <c r="B386" s="583"/>
      <c r="C386" s="575"/>
      <c r="D386" s="584"/>
      <c r="E386" s="574"/>
      <c r="F386" s="573"/>
      <c r="G386" s="573"/>
      <c r="H386" s="577" t="s">
        <v>594</v>
      </c>
      <c r="I386" s="577" t="s">
        <v>594</v>
      </c>
      <c r="J386" s="577" t="s">
        <v>38</v>
      </c>
      <c r="K386" s="578" t="n">
        <f aca="false">K383+K385</f>
        <v>29575</v>
      </c>
      <c r="L386" s="578" t="n">
        <f aca="false">L383+L385</f>
        <v>0</v>
      </c>
      <c r="M386" s="579" t="n">
        <f aca="false">M383+M385</f>
        <v>0</v>
      </c>
      <c r="N386" s="579" t="n">
        <f aca="false">N383+N385</f>
        <v>0</v>
      </c>
      <c r="O386" s="578" t="n">
        <f aca="false">O383+O385</f>
        <v>29575</v>
      </c>
      <c r="P386" s="578" t="n">
        <f aca="false">P383+P385</f>
        <v>29575</v>
      </c>
      <c r="Q386" s="579" t="n">
        <f aca="false">Q383+Q385</f>
        <v>24575</v>
      </c>
      <c r="R386" s="579" t="n">
        <f aca="false">R383+R385</f>
        <v>5000</v>
      </c>
      <c r="S386" s="578" t="n">
        <f aca="false">S383+S385</f>
        <v>0</v>
      </c>
      <c r="T386" s="579" t="n">
        <f aca="false">T383+T385</f>
        <v>0</v>
      </c>
      <c r="U386" s="579" t="n">
        <f aca="false">U383+U385</f>
        <v>0</v>
      </c>
      <c r="V386" s="578" t="n">
        <f aca="false">V383+V385</f>
        <v>0</v>
      </c>
      <c r="W386" s="579" t="n">
        <f aca="false">W383+W385</f>
        <v>0</v>
      </c>
      <c r="X386" s="579" t="n">
        <f aca="false">X383+X385</f>
        <v>0</v>
      </c>
    </row>
    <row r="387" customFormat="false" ht="13.5" hidden="true" customHeight="true" outlineLevel="0" collapsed="false">
      <c r="A387" s="574"/>
      <c r="B387" s="583"/>
      <c r="C387" s="575"/>
      <c r="D387" s="584"/>
      <c r="E387" s="574"/>
      <c r="F387" s="573"/>
      <c r="G387" s="573"/>
      <c r="H387" s="577" t="s">
        <v>594</v>
      </c>
      <c r="I387" s="577" t="s">
        <v>594</v>
      </c>
      <c r="J387" s="577"/>
      <c r="K387" s="578"/>
      <c r="L387" s="578"/>
      <c r="M387" s="579"/>
      <c r="N387" s="579"/>
      <c r="O387" s="578"/>
      <c r="P387" s="578"/>
      <c r="Q387" s="579"/>
      <c r="R387" s="579"/>
      <c r="S387" s="578"/>
      <c r="T387" s="579"/>
      <c r="U387" s="579"/>
      <c r="V387" s="578"/>
      <c r="W387" s="579"/>
      <c r="X387" s="579"/>
    </row>
    <row r="388" customFormat="false" ht="13.5" hidden="true" customHeight="true" outlineLevel="0" collapsed="false">
      <c r="A388" s="574" t="n">
        <v>13</v>
      </c>
      <c r="B388" s="583" t="s">
        <v>557</v>
      </c>
      <c r="C388" s="575" t="s">
        <v>558</v>
      </c>
      <c r="D388" s="584" t="s">
        <v>624</v>
      </c>
      <c r="E388" s="574" t="s">
        <v>457</v>
      </c>
      <c r="F388" s="573" t="s">
        <v>623</v>
      </c>
      <c r="G388" s="573" t="s">
        <v>593</v>
      </c>
      <c r="H388" s="577" t="s">
        <v>594</v>
      </c>
      <c r="I388" s="577" t="s">
        <v>594</v>
      </c>
      <c r="J388" s="577" t="s">
        <v>36</v>
      </c>
      <c r="K388" s="578" t="n">
        <f aca="false">L388+O388</f>
        <v>235000</v>
      </c>
      <c r="L388" s="578" t="n">
        <f aca="false">M388+N388</f>
        <v>0</v>
      </c>
      <c r="M388" s="579" t="n">
        <v>0</v>
      </c>
      <c r="N388" s="579" t="n">
        <v>0</v>
      </c>
      <c r="O388" s="578" t="n">
        <f aca="false">P388+S388+V388</f>
        <v>235000</v>
      </c>
      <c r="P388" s="578" t="n">
        <f aca="false">Q388+R388</f>
        <v>235000</v>
      </c>
      <c r="Q388" s="579" t="n">
        <v>190000</v>
      </c>
      <c r="R388" s="579" t="n">
        <v>45000</v>
      </c>
      <c r="S388" s="578" t="n">
        <f aca="false">T388+U388</f>
        <v>0</v>
      </c>
      <c r="T388" s="579" t="n">
        <v>0</v>
      </c>
      <c r="U388" s="579" t="n">
        <v>0</v>
      </c>
      <c r="V388" s="578" t="n">
        <f aca="false">W388+X388</f>
        <v>0</v>
      </c>
      <c r="W388" s="579" t="n">
        <v>0</v>
      </c>
      <c r="X388" s="579" t="n">
        <v>0</v>
      </c>
    </row>
    <row r="389" customFormat="false" ht="13.5" hidden="true" customHeight="true" outlineLevel="0" collapsed="false">
      <c r="A389" s="574"/>
      <c r="B389" s="583"/>
      <c r="C389" s="575"/>
      <c r="D389" s="584"/>
      <c r="E389" s="574"/>
      <c r="F389" s="573"/>
      <c r="G389" s="573"/>
      <c r="H389" s="577" t="s">
        <v>594</v>
      </c>
      <c r="I389" s="577" t="s">
        <v>594</v>
      </c>
      <c r="J389" s="577"/>
      <c r="K389" s="578"/>
      <c r="L389" s="578"/>
      <c r="M389" s="579"/>
      <c r="N389" s="579"/>
      <c r="O389" s="578"/>
      <c r="P389" s="578"/>
      <c r="Q389" s="579"/>
      <c r="R389" s="579"/>
      <c r="S389" s="578"/>
      <c r="T389" s="579"/>
      <c r="U389" s="579"/>
      <c r="V389" s="578"/>
      <c r="W389" s="579"/>
      <c r="X389" s="579"/>
    </row>
    <row r="390" customFormat="false" ht="13.5" hidden="true" customHeight="true" outlineLevel="0" collapsed="false">
      <c r="A390" s="574"/>
      <c r="B390" s="583"/>
      <c r="C390" s="575"/>
      <c r="D390" s="584"/>
      <c r="E390" s="574"/>
      <c r="F390" s="573"/>
      <c r="G390" s="573"/>
      <c r="H390" s="577" t="s">
        <v>594</v>
      </c>
      <c r="I390" s="577" t="s">
        <v>594</v>
      </c>
      <c r="J390" s="577" t="s">
        <v>37</v>
      </c>
      <c r="K390" s="581" t="n">
        <f aca="false">L390+O390</f>
        <v>0</v>
      </c>
      <c r="L390" s="581" t="n">
        <f aca="false">M390+N390</f>
        <v>0</v>
      </c>
      <c r="M390" s="582" t="n">
        <v>0</v>
      </c>
      <c r="N390" s="582" t="n">
        <v>0</v>
      </c>
      <c r="O390" s="581" t="n">
        <f aca="false">P390+S390+V390</f>
        <v>0</v>
      </c>
      <c r="P390" s="581" t="n">
        <f aca="false">Q390+R390</f>
        <v>0</v>
      </c>
      <c r="Q390" s="582" t="n">
        <v>0</v>
      </c>
      <c r="R390" s="582" t="n">
        <v>0</v>
      </c>
      <c r="S390" s="581" t="n">
        <f aca="false">T390+U390</f>
        <v>0</v>
      </c>
      <c r="T390" s="582" t="n">
        <v>0</v>
      </c>
      <c r="U390" s="582" t="n">
        <v>0</v>
      </c>
      <c r="V390" s="581" t="n">
        <f aca="false">W390+X390</f>
        <v>0</v>
      </c>
      <c r="W390" s="582" t="n">
        <v>0</v>
      </c>
      <c r="X390" s="582" t="n">
        <v>0</v>
      </c>
    </row>
    <row r="391" customFormat="false" ht="13.5" hidden="true" customHeight="true" outlineLevel="0" collapsed="false">
      <c r="A391" s="574"/>
      <c r="B391" s="583"/>
      <c r="C391" s="575"/>
      <c r="D391" s="584"/>
      <c r="E391" s="574"/>
      <c r="F391" s="573"/>
      <c r="G391" s="573"/>
      <c r="H391" s="577" t="s">
        <v>594</v>
      </c>
      <c r="I391" s="577" t="s">
        <v>594</v>
      </c>
      <c r="J391" s="577" t="s">
        <v>38</v>
      </c>
      <c r="K391" s="578" t="n">
        <f aca="false">K388+K390</f>
        <v>235000</v>
      </c>
      <c r="L391" s="578" t="n">
        <f aca="false">L388+L390</f>
        <v>0</v>
      </c>
      <c r="M391" s="579" t="n">
        <f aca="false">M388+M390</f>
        <v>0</v>
      </c>
      <c r="N391" s="579" t="n">
        <f aca="false">N388+N390</f>
        <v>0</v>
      </c>
      <c r="O391" s="578" t="n">
        <f aca="false">O388+O390</f>
        <v>235000</v>
      </c>
      <c r="P391" s="578" t="n">
        <f aca="false">P388+P390</f>
        <v>235000</v>
      </c>
      <c r="Q391" s="579" t="n">
        <f aca="false">Q388+Q390</f>
        <v>190000</v>
      </c>
      <c r="R391" s="579" t="n">
        <f aca="false">R388+R390</f>
        <v>45000</v>
      </c>
      <c r="S391" s="578" t="n">
        <f aca="false">S388+S390</f>
        <v>0</v>
      </c>
      <c r="T391" s="579" t="n">
        <f aca="false">T388+T390</f>
        <v>0</v>
      </c>
      <c r="U391" s="579" t="n">
        <f aca="false">U388+U390</f>
        <v>0</v>
      </c>
      <c r="V391" s="578" t="n">
        <f aca="false">V388+V390</f>
        <v>0</v>
      </c>
      <c r="W391" s="579" t="n">
        <f aca="false">W388+W390</f>
        <v>0</v>
      </c>
      <c r="X391" s="579" t="n">
        <f aca="false">X388+X390</f>
        <v>0</v>
      </c>
    </row>
    <row r="392" customFormat="false" ht="13.5" hidden="true" customHeight="true" outlineLevel="0" collapsed="false">
      <c r="A392" s="574"/>
      <c r="B392" s="583"/>
      <c r="C392" s="575"/>
      <c r="D392" s="584"/>
      <c r="E392" s="574"/>
      <c r="F392" s="573"/>
      <c r="G392" s="573"/>
      <c r="H392" s="577" t="s">
        <v>594</v>
      </c>
      <c r="I392" s="577" t="s">
        <v>594</v>
      </c>
      <c r="J392" s="577"/>
      <c r="K392" s="578"/>
      <c r="L392" s="578"/>
      <c r="M392" s="579"/>
      <c r="N392" s="579"/>
      <c r="O392" s="578"/>
      <c r="P392" s="578"/>
      <c r="Q392" s="579"/>
      <c r="R392" s="579"/>
      <c r="S392" s="578"/>
      <c r="T392" s="579"/>
      <c r="U392" s="579"/>
      <c r="V392" s="578"/>
      <c r="W392" s="579"/>
      <c r="X392" s="579"/>
    </row>
    <row r="393" customFormat="false" ht="13.5" hidden="true" customHeight="true" outlineLevel="0" collapsed="false">
      <c r="A393" s="574" t="n">
        <v>14</v>
      </c>
      <c r="B393" s="583" t="s">
        <v>625</v>
      </c>
      <c r="C393" s="575" t="s">
        <v>561</v>
      </c>
      <c r="D393" s="584" t="s">
        <v>626</v>
      </c>
      <c r="E393" s="574" t="s">
        <v>457</v>
      </c>
      <c r="F393" s="573" t="s">
        <v>627</v>
      </c>
      <c r="G393" s="573" t="s">
        <v>593</v>
      </c>
      <c r="H393" s="577" t="s">
        <v>594</v>
      </c>
      <c r="I393" s="577" t="s">
        <v>594</v>
      </c>
      <c r="J393" s="577" t="s">
        <v>36</v>
      </c>
      <c r="K393" s="578" t="n">
        <f aca="false">L393+O393</f>
        <v>652794</v>
      </c>
      <c r="L393" s="578" t="n">
        <f aca="false">M393+N393</f>
        <v>0</v>
      </c>
      <c r="M393" s="579" t="n">
        <v>0</v>
      </c>
      <c r="N393" s="579" t="n">
        <v>0</v>
      </c>
      <c r="O393" s="578" t="n">
        <f aca="false">P393+S393+V393</f>
        <v>652794</v>
      </c>
      <c r="P393" s="578" t="n">
        <f aca="false">Q393+R393</f>
        <v>652794</v>
      </c>
      <c r="Q393" s="579" t="n">
        <v>509794</v>
      </c>
      <c r="R393" s="579" t="n">
        <v>143000</v>
      </c>
      <c r="S393" s="578" t="n">
        <f aca="false">T393+U393</f>
        <v>0</v>
      </c>
      <c r="T393" s="579" t="n">
        <v>0</v>
      </c>
      <c r="U393" s="579" t="n">
        <v>0</v>
      </c>
      <c r="V393" s="578" t="n">
        <f aca="false">W393+X393</f>
        <v>0</v>
      </c>
      <c r="W393" s="579" t="n">
        <v>0</v>
      </c>
      <c r="X393" s="579" t="n">
        <v>0</v>
      </c>
    </row>
    <row r="394" customFormat="false" ht="13.5" hidden="true" customHeight="true" outlineLevel="0" collapsed="false">
      <c r="A394" s="574"/>
      <c r="B394" s="583"/>
      <c r="C394" s="575"/>
      <c r="D394" s="584"/>
      <c r="E394" s="574"/>
      <c r="F394" s="573"/>
      <c r="G394" s="573"/>
      <c r="H394" s="577" t="s">
        <v>594</v>
      </c>
      <c r="I394" s="577" t="s">
        <v>594</v>
      </c>
      <c r="J394" s="577"/>
      <c r="K394" s="578"/>
      <c r="L394" s="578"/>
      <c r="M394" s="579"/>
      <c r="N394" s="579"/>
      <c r="O394" s="578"/>
      <c r="P394" s="578"/>
      <c r="Q394" s="579"/>
      <c r="R394" s="579"/>
      <c r="S394" s="578"/>
      <c r="T394" s="579"/>
      <c r="U394" s="579"/>
      <c r="V394" s="578"/>
      <c r="W394" s="579"/>
      <c r="X394" s="579"/>
    </row>
    <row r="395" customFormat="false" ht="13.5" hidden="true" customHeight="true" outlineLevel="0" collapsed="false">
      <c r="A395" s="574"/>
      <c r="B395" s="583"/>
      <c r="C395" s="575"/>
      <c r="D395" s="584"/>
      <c r="E395" s="574"/>
      <c r="F395" s="573"/>
      <c r="G395" s="573"/>
      <c r="H395" s="577" t="s">
        <v>594</v>
      </c>
      <c r="I395" s="577" t="s">
        <v>594</v>
      </c>
      <c r="J395" s="577" t="s">
        <v>37</v>
      </c>
      <c r="K395" s="581" t="n">
        <f aca="false">L395+O395</f>
        <v>0</v>
      </c>
      <c r="L395" s="581" t="n">
        <f aca="false">M395+N395</f>
        <v>0</v>
      </c>
      <c r="M395" s="582" t="n">
        <v>0</v>
      </c>
      <c r="N395" s="582" t="n">
        <v>0</v>
      </c>
      <c r="O395" s="581" t="n">
        <f aca="false">P395+S395+V395</f>
        <v>0</v>
      </c>
      <c r="P395" s="581" t="n">
        <f aca="false">Q395+R395</f>
        <v>0</v>
      </c>
      <c r="Q395" s="582" t="n">
        <v>0</v>
      </c>
      <c r="R395" s="582" t="n">
        <v>0</v>
      </c>
      <c r="S395" s="581" t="n">
        <f aca="false">T395+U395</f>
        <v>0</v>
      </c>
      <c r="T395" s="582" t="n">
        <v>0</v>
      </c>
      <c r="U395" s="582" t="n">
        <v>0</v>
      </c>
      <c r="V395" s="581" t="n">
        <f aca="false">W395+X395</f>
        <v>0</v>
      </c>
      <c r="W395" s="582" t="n">
        <v>0</v>
      </c>
      <c r="X395" s="582" t="n">
        <v>0</v>
      </c>
    </row>
    <row r="396" customFormat="false" ht="13.5" hidden="true" customHeight="true" outlineLevel="0" collapsed="false">
      <c r="A396" s="574"/>
      <c r="B396" s="583"/>
      <c r="C396" s="575"/>
      <c r="D396" s="584"/>
      <c r="E396" s="574"/>
      <c r="F396" s="573"/>
      <c r="G396" s="573"/>
      <c r="H396" s="577" t="s">
        <v>594</v>
      </c>
      <c r="I396" s="577" t="s">
        <v>594</v>
      </c>
      <c r="J396" s="577" t="s">
        <v>38</v>
      </c>
      <c r="K396" s="578" t="n">
        <f aca="false">K393+K395</f>
        <v>652794</v>
      </c>
      <c r="L396" s="578" t="n">
        <f aca="false">L393+L395</f>
        <v>0</v>
      </c>
      <c r="M396" s="579" t="n">
        <f aca="false">M393+M395</f>
        <v>0</v>
      </c>
      <c r="N396" s="579" t="n">
        <f aca="false">N393+N395</f>
        <v>0</v>
      </c>
      <c r="O396" s="578" t="n">
        <f aca="false">O393+O395</f>
        <v>652794</v>
      </c>
      <c r="P396" s="578" t="n">
        <f aca="false">P393+P395</f>
        <v>652794</v>
      </c>
      <c r="Q396" s="579" t="n">
        <f aca="false">Q393+Q395</f>
        <v>509794</v>
      </c>
      <c r="R396" s="579" t="n">
        <f aca="false">R393+R395</f>
        <v>143000</v>
      </c>
      <c r="S396" s="578" t="n">
        <f aca="false">S393+S395</f>
        <v>0</v>
      </c>
      <c r="T396" s="579" t="n">
        <f aca="false">T393+T395</f>
        <v>0</v>
      </c>
      <c r="U396" s="579" t="n">
        <f aca="false">U393+U395</f>
        <v>0</v>
      </c>
      <c r="V396" s="578" t="n">
        <f aca="false">V393+V395</f>
        <v>0</v>
      </c>
      <c r="W396" s="579" t="n">
        <f aca="false">W393+W395</f>
        <v>0</v>
      </c>
      <c r="X396" s="579" t="n">
        <f aca="false">X393+X395</f>
        <v>0</v>
      </c>
    </row>
    <row r="397" customFormat="false" ht="13.5" hidden="true" customHeight="true" outlineLevel="0" collapsed="false">
      <c r="A397" s="574"/>
      <c r="B397" s="583"/>
      <c r="C397" s="575"/>
      <c r="D397" s="584"/>
      <c r="E397" s="574"/>
      <c r="F397" s="573"/>
      <c r="G397" s="573"/>
      <c r="H397" s="577" t="s">
        <v>594</v>
      </c>
      <c r="I397" s="577" t="s">
        <v>594</v>
      </c>
      <c r="J397" s="577"/>
      <c r="K397" s="578"/>
      <c r="L397" s="578"/>
      <c r="M397" s="579"/>
      <c r="N397" s="579"/>
      <c r="O397" s="578"/>
      <c r="P397" s="578"/>
      <c r="Q397" s="579"/>
      <c r="R397" s="579"/>
      <c r="S397" s="578"/>
      <c r="T397" s="579"/>
      <c r="U397" s="579"/>
      <c r="V397" s="578"/>
      <c r="W397" s="579"/>
      <c r="X397" s="579"/>
    </row>
    <row r="398" customFormat="false" ht="13.5" hidden="true" customHeight="true" outlineLevel="0" collapsed="false">
      <c r="A398" s="574" t="n">
        <v>15</v>
      </c>
      <c r="B398" s="583" t="s">
        <v>628</v>
      </c>
      <c r="C398" s="575" t="s">
        <v>564</v>
      </c>
      <c r="D398" s="584" t="s">
        <v>629</v>
      </c>
      <c r="E398" s="574" t="s">
        <v>457</v>
      </c>
      <c r="F398" s="573" t="s">
        <v>630</v>
      </c>
      <c r="G398" s="573" t="s">
        <v>593</v>
      </c>
      <c r="H398" s="577" t="s">
        <v>594</v>
      </c>
      <c r="I398" s="577" t="s">
        <v>594</v>
      </c>
      <c r="J398" s="577" t="s">
        <v>36</v>
      </c>
      <c r="K398" s="578" t="n">
        <f aca="false">L398+O398</f>
        <v>371500</v>
      </c>
      <c r="L398" s="578" t="n">
        <f aca="false">M398+N398</f>
        <v>0</v>
      </c>
      <c r="M398" s="579" t="n">
        <v>0</v>
      </c>
      <c r="N398" s="579" t="n">
        <v>0</v>
      </c>
      <c r="O398" s="578" t="n">
        <f aca="false">P398+S398+V398</f>
        <v>371500</v>
      </c>
      <c r="P398" s="578" t="n">
        <f aca="false">Q398+R398</f>
        <v>371500</v>
      </c>
      <c r="Q398" s="579" t="n">
        <v>370000</v>
      </c>
      <c r="R398" s="579" t="n">
        <v>1500</v>
      </c>
      <c r="S398" s="578" t="n">
        <f aca="false">T398+U398</f>
        <v>0</v>
      </c>
      <c r="T398" s="579" t="n">
        <v>0</v>
      </c>
      <c r="U398" s="579" t="n">
        <v>0</v>
      </c>
      <c r="V398" s="578" t="n">
        <f aca="false">W398+X398</f>
        <v>0</v>
      </c>
      <c r="W398" s="579" t="n">
        <v>0</v>
      </c>
      <c r="X398" s="579" t="n">
        <v>0</v>
      </c>
    </row>
    <row r="399" customFormat="false" ht="13.5" hidden="true" customHeight="true" outlineLevel="0" collapsed="false">
      <c r="A399" s="574"/>
      <c r="B399" s="583"/>
      <c r="C399" s="575"/>
      <c r="D399" s="584"/>
      <c r="E399" s="574"/>
      <c r="F399" s="573"/>
      <c r="G399" s="573"/>
      <c r="H399" s="577" t="s">
        <v>594</v>
      </c>
      <c r="I399" s="577" t="s">
        <v>594</v>
      </c>
      <c r="J399" s="577"/>
      <c r="K399" s="578"/>
      <c r="L399" s="578"/>
      <c r="M399" s="579"/>
      <c r="N399" s="579"/>
      <c r="O399" s="578"/>
      <c r="P399" s="578"/>
      <c r="Q399" s="579"/>
      <c r="R399" s="579"/>
      <c r="S399" s="578"/>
      <c r="T399" s="579"/>
      <c r="U399" s="579"/>
      <c r="V399" s="578"/>
      <c r="W399" s="579"/>
      <c r="X399" s="579"/>
    </row>
    <row r="400" customFormat="false" ht="13.5" hidden="true" customHeight="true" outlineLevel="0" collapsed="false">
      <c r="A400" s="574"/>
      <c r="B400" s="583"/>
      <c r="C400" s="575"/>
      <c r="D400" s="584"/>
      <c r="E400" s="574"/>
      <c r="F400" s="573"/>
      <c r="G400" s="573"/>
      <c r="H400" s="577" t="s">
        <v>594</v>
      </c>
      <c r="I400" s="577" t="s">
        <v>594</v>
      </c>
      <c r="J400" s="577" t="s">
        <v>37</v>
      </c>
      <c r="K400" s="581" t="n">
        <f aca="false">L400+O400</f>
        <v>0</v>
      </c>
      <c r="L400" s="581" t="n">
        <f aca="false">M400+N400</f>
        <v>0</v>
      </c>
      <c r="M400" s="582" t="n">
        <v>0</v>
      </c>
      <c r="N400" s="582" t="n">
        <v>0</v>
      </c>
      <c r="O400" s="581" t="n">
        <f aca="false">P400+S400+V400</f>
        <v>0</v>
      </c>
      <c r="P400" s="581" t="n">
        <f aca="false">Q400+R400</f>
        <v>0</v>
      </c>
      <c r="Q400" s="582" t="n">
        <v>0</v>
      </c>
      <c r="R400" s="582" t="n">
        <v>0</v>
      </c>
      <c r="S400" s="581" t="n">
        <f aca="false">T400+U400</f>
        <v>0</v>
      </c>
      <c r="T400" s="582" t="n">
        <v>0</v>
      </c>
      <c r="U400" s="582" t="n">
        <v>0</v>
      </c>
      <c r="V400" s="581" t="n">
        <f aca="false">W400+X400</f>
        <v>0</v>
      </c>
      <c r="W400" s="582" t="n">
        <v>0</v>
      </c>
      <c r="X400" s="582" t="n">
        <v>0</v>
      </c>
    </row>
    <row r="401" customFormat="false" ht="13.5" hidden="true" customHeight="true" outlineLevel="0" collapsed="false">
      <c r="A401" s="574"/>
      <c r="B401" s="583"/>
      <c r="C401" s="575"/>
      <c r="D401" s="584"/>
      <c r="E401" s="574"/>
      <c r="F401" s="573"/>
      <c r="G401" s="573"/>
      <c r="H401" s="577" t="s">
        <v>594</v>
      </c>
      <c r="I401" s="577" t="s">
        <v>594</v>
      </c>
      <c r="J401" s="577" t="s">
        <v>38</v>
      </c>
      <c r="K401" s="578" t="n">
        <f aca="false">K398+K400</f>
        <v>371500</v>
      </c>
      <c r="L401" s="578" t="n">
        <f aca="false">L398+L400</f>
        <v>0</v>
      </c>
      <c r="M401" s="579" t="n">
        <f aca="false">M398+M400</f>
        <v>0</v>
      </c>
      <c r="N401" s="579" t="n">
        <f aca="false">N398+N400</f>
        <v>0</v>
      </c>
      <c r="O401" s="578" t="n">
        <f aca="false">O398+O400</f>
        <v>371500</v>
      </c>
      <c r="P401" s="578" t="n">
        <f aca="false">P398+P400</f>
        <v>371500</v>
      </c>
      <c r="Q401" s="579" t="n">
        <f aca="false">Q398+Q400</f>
        <v>370000</v>
      </c>
      <c r="R401" s="579" t="n">
        <f aca="false">R398+R400</f>
        <v>1500</v>
      </c>
      <c r="S401" s="578" t="n">
        <f aca="false">S398+S400</f>
        <v>0</v>
      </c>
      <c r="T401" s="579" t="n">
        <f aca="false">T398+T400</f>
        <v>0</v>
      </c>
      <c r="U401" s="579" t="n">
        <f aca="false">U398+U400</f>
        <v>0</v>
      </c>
      <c r="V401" s="578" t="n">
        <f aca="false">V398+V400</f>
        <v>0</v>
      </c>
      <c r="W401" s="579" t="n">
        <f aca="false">W398+W400</f>
        <v>0</v>
      </c>
      <c r="X401" s="579" t="n">
        <f aca="false">X398+X400</f>
        <v>0</v>
      </c>
    </row>
    <row r="402" customFormat="false" ht="13.5" hidden="true" customHeight="true" outlineLevel="0" collapsed="false">
      <c r="A402" s="574"/>
      <c r="B402" s="583"/>
      <c r="C402" s="575"/>
      <c r="D402" s="584"/>
      <c r="E402" s="574"/>
      <c r="F402" s="573"/>
      <c r="G402" s="573"/>
      <c r="H402" s="577" t="s">
        <v>594</v>
      </c>
      <c r="I402" s="577" t="s">
        <v>594</v>
      </c>
      <c r="J402" s="577"/>
      <c r="K402" s="578"/>
      <c r="L402" s="578"/>
      <c r="M402" s="579"/>
      <c r="N402" s="579"/>
      <c r="O402" s="578"/>
      <c r="P402" s="578"/>
      <c r="Q402" s="579"/>
      <c r="R402" s="579"/>
      <c r="S402" s="578"/>
      <c r="T402" s="579"/>
      <c r="U402" s="579"/>
      <c r="V402" s="578"/>
      <c r="W402" s="579"/>
      <c r="X402" s="579"/>
    </row>
    <row r="403" customFormat="false" ht="13.5" hidden="true" customHeight="true" outlineLevel="0" collapsed="false">
      <c r="A403" s="574" t="n">
        <v>16</v>
      </c>
      <c r="B403" s="583" t="s">
        <v>631</v>
      </c>
      <c r="C403" s="575" t="s">
        <v>568</v>
      </c>
      <c r="D403" s="584" t="s">
        <v>632</v>
      </c>
      <c r="E403" s="574" t="s">
        <v>457</v>
      </c>
      <c r="F403" s="573" t="s">
        <v>630</v>
      </c>
      <c r="G403" s="573" t="s">
        <v>593</v>
      </c>
      <c r="H403" s="577" t="s">
        <v>594</v>
      </c>
      <c r="I403" s="577" t="s">
        <v>594</v>
      </c>
      <c r="J403" s="577" t="s">
        <v>36</v>
      </c>
      <c r="K403" s="578" t="n">
        <f aca="false">L403+O403</f>
        <v>235000</v>
      </c>
      <c r="L403" s="578" t="n">
        <f aca="false">M403+N403</f>
        <v>0</v>
      </c>
      <c r="M403" s="579" t="n">
        <v>0</v>
      </c>
      <c r="N403" s="579" t="n">
        <v>0</v>
      </c>
      <c r="O403" s="578" t="n">
        <f aca="false">P403+S403+V403</f>
        <v>235000</v>
      </c>
      <c r="P403" s="578" t="n">
        <f aca="false">Q403+R403</f>
        <v>235000</v>
      </c>
      <c r="Q403" s="579" t="n">
        <v>235000</v>
      </c>
      <c r="R403" s="579" t="n">
        <v>0</v>
      </c>
      <c r="S403" s="578" t="n">
        <f aca="false">T403+U403</f>
        <v>0</v>
      </c>
      <c r="T403" s="579" t="n">
        <v>0</v>
      </c>
      <c r="U403" s="579" t="n">
        <v>0</v>
      </c>
      <c r="V403" s="578" t="n">
        <f aca="false">W403+X403</f>
        <v>0</v>
      </c>
      <c r="W403" s="579" t="n">
        <v>0</v>
      </c>
      <c r="X403" s="579" t="n">
        <v>0</v>
      </c>
    </row>
    <row r="404" customFormat="false" ht="13.5" hidden="true" customHeight="true" outlineLevel="0" collapsed="false">
      <c r="A404" s="574"/>
      <c r="B404" s="583"/>
      <c r="C404" s="575"/>
      <c r="D404" s="584"/>
      <c r="E404" s="574"/>
      <c r="F404" s="573"/>
      <c r="G404" s="573"/>
      <c r="H404" s="577" t="s">
        <v>594</v>
      </c>
      <c r="I404" s="577" t="s">
        <v>594</v>
      </c>
      <c r="J404" s="577"/>
      <c r="K404" s="578"/>
      <c r="L404" s="578"/>
      <c r="M404" s="579"/>
      <c r="N404" s="579"/>
      <c r="O404" s="578"/>
      <c r="P404" s="578"/>
      <c r="Q404" s="579"/>
      <c r="R404" s="579"/>
      <c r="S404" s="578"/>
      <c r="T404" s="579"/>
      <c r="U404" s="579"/>
      <c r="V404" s="578"/>
      <c r="W404" s="579"/>
      <c r="X404" s="579"/>
    </row>
    <row r="405" customFormat="false" ht="13.5" hidden="true" customHeight="true" outlineLevel="0" collapsed="false">
      <c r="A405" s="574"/>
      <c r="B405" s="583"/>
      <c r="C405" s="575"/>
      <c r="D405" s="584"/>
      <c r="E405" s="574"/>
      <c r="F405" s="573"/>
      <c r="G405" s="573"/>
      <c r="H405" s="577" t="s">
        <v>594</v>
      </c>
      <c r="I405" s="577" t="s">
        <v>594</v>
      </c>
      <c r="J405" s="577" t="s">
        <v>37</v>
      </c>
      <c r="K405" s="581" t="n">
        <f aca="false">L405+O405</f>
        <v>0</v>
      </c>
      <c r="L405" s="581" t="n">
        <f aca="false">M405+N405</f>
        <v>0</v>
      </c>
      <c r="M405" s="582" t="n">
        <v>0</v>
      </c>
      <c r="N405" s="582" t="n">
        <v>0</v>
      </c>
      <c r="O405" s="581" t="n">
        <f aca="false">P405+S405+V405</f>
        <v>0</v>
      </c>
      <c r="P405" s="581" t="n">
        <f aca="false">Q405+R405</f>
        <v>0</v>
      </c>
      <c r="Q405" s="582" t="n">
        <v>0</v>
      </c>
      <c r="R405" s="582" t="n">
        <v>0</v>
      </c>
      <c r="S405" s="581" t="n">
        <f aca="false">T405+U405</f>
        <v>0</v>
      </c>
      <c r="T405" s="582" t="n">
        <v>0</v>
      </c>
      <c r="U405" s="582" t="n">
        <v>0</v>
      </c>
      <c r="V405" s="581" t="n">
        <f aca="false">W405+X405</f>
        <v>0</v>
      </c>
      <c r="W405" s="582" t="n">
        <v>0</v>
      </c>
      <c r="X405" s="582" t="n">
        <v>0</v>
      </c>
    </row>
    <row r="406" customFormat="false" ht="13.5" hidden="true" customHeight="true" outlineLevel="0" collapsed="false">
      <c r="A406" s="574"/>
      <c r="B406" s="583"/>
      <c r="C406" s="575"/>
      <c r="D406" s="584"/>
      <c r="E406" s="574"/>
      <c r="F406" s="573"/>
      <c r="G406" s="573"/>
      <c r="H406" s="577" t="s">
        <v>594</v>
      </c>
      <c r="I406" s="577" t="s">
        <v>594</v>
      </c>
      <c r="J406" s="577" t="s">
        <v>38</v>
      </c>
      <c r="K406" s="578" t="n">
        <f aca="false">K403+K405</f>
        <v>235000</v>
      </c>
      <c r="L406" s="578" t="n">
        <f aca="false">L403+L405</f>
        <v>0</v>
      </c>
      <c r="M406" s="579" t="n">
        <f aca="false">M403+M405</f>
        <v>0</v>
      </c>
      <c r="N406" s="579" t="n">
        <f aca="false">N403+N405</f>
        <v>0</v>
      </c>
      <c r="O406" s="578" t="n">
        <f aca="false">O403+O405</f>
        <v>235000</v>
      </c>
      <c r="P406" s="578" t="n">
        <f aca="false">P403+P405</f>
        <v>235000</v>
      </c>
      <c r="Q406" s="579" t="n">
        <f aca="false">Q403+Q405</f>
        <v>235000</v>
      </c>
      <c r="R406" s="579" t="n">
        <f aca="false">R403+R405</f>
        <v>0</v>
      </c>
      <c r="S406" s="578" t="n">
        <f aca="false">S403+S405</f>
        <v>0</v>
      </c>
      <c r="T406" s="579" t="n">
        <f aca="false">T403+T405</f>
        <v>0</v>
      </c>
      <c r="U406" s="579" t="n">
        <f aca="false">U403+U405</f>
        <v>0</v>
      </c>
      <c r="V406" s="578" t="n">
        <f aca="false">V403+V405</f>
        <v>0</v>
      </c>
      <c r="W406" s="579" t="n">
        <f aca="false">W403+W405</f>
        <v>0</v>
      </c>
      <c r="X406" s="579" t="n">
        <f aca="false">X403+X405</f>
        <v>0</v>
      </c>
    </row>
    <row r="407" customFormat="false" ht="13.5" hidden="true" customHeight="true" outlineLevel="0" collapsed="false">
      <c r="A407" s="574"/>
      <c r="B407" s="583"/>
      <c r="C407" s="575"/>
      <c r="D407" s="584"/>
      <c r="E407" s="574"/>
      <c r="F407" s="573"/>
      <c r="G407" s="573"/>
      <c r="H407" s="577" t="s">
        <v>594</v>
      </c>
      <c r="I407" s="577" t="s">
        <v>594</v>
      </c>
      <c r="J407" s="577"/>
      <c r="K407" s="578"/>
      <c r="L407" s="578"/>
      <c r="M407" s="579"/>
      <c r="N407" s="579"/>
      <c r="O407" s="578"/>
      <c r="P407" s="578"/>
      <c r="Q407" s="579"/>
      <c r="R407" s="579"/>
      <c r="S407" s="578"/>
      <c r="T407" s="579"/>
      <c r="U407" s="579"/>
      <c r="V407" s="578"/>
      <c r="W407" s="579"/>
      <c r="X407" s="579"/>
    </row>
    <row r="408" customFormat="false" ht="13.5" hidden="true" customHeight="true" outlineLevel="0" collapsed="false">
      <c r="A408" s="574" t="n">
        <v>17</v>
      </c>
      <c r="B408" s="583" t="s">
        <v>563</v>
      </c>
      <c r="C408" s="575" t="s">
        <v>564</v>
      </c>
      <c r="D408" s="584" t="s">
        <v>633</v>
      </c>
      <c r="E408" s="574" t="s">
        <v>457</v>
      </c>
      <c r="F408" s="573" t="s">
        <v>630</v>
      </c>
      <c r="G408" s="573" t="s">
        <v>593</v>
      </c>
      <c r="H408" s="577" t="s">
        <v>594</v>
      </c>
      <c r="I408" s="577" t="s">
        <v>594</v>
      </c>
      <c r="J408" s="577" t="s">
        <v>36</v>
      </c>
      <c r="K408" s="578" t="n">
        <f aca="false">L408+O408</f>
        <v>133500</v>
      </c>
      <c r="L408" s="578" t="n">
        <f aca="false">M408+N408</f>
        <v>0</v>
      </c>
      <c r="M408" s="579" t="n">
        <v>0</v>
      </c>
      <c r="N408" s="579" t="n">
        <v>0</v>
      </c>
      <c r="O408" s="578" t="n">
        <f aca="false">P408+S408+V408</f>
        <v>133500</v>
      </c>
      <c r="P408" s="578" t="n">
        <f aca="false">Q408+R408</f>
        <v>133500</v>
      </c>
      <c r="Q408" s="579" t="n">
        <v>85000</v>
      </c>
      <c r="R408" s="579" t="n">
        <v>48500</v>
      </c>
      <c r="S408" s="578" t="n">
        <f aca="false">T408+U408</f>
        <v>0</v>
      </c>
      <c r="T408" s="579" t="n">
        <v>0</v>
      </c>
      <c r="U408" s="579" t="n">
        <v>0</v>
      </c>
      <c r="V408" s="578" t="n">
        <f aca="false">W408+X408</f>
        <v>0</v>
      </c>
      <c r="W408" s="579" t="n">
        <v>0</v>
      </c>
      <c r="X408" s="579" t="n">
        <v>0</v>
      </c>
    </row>
    <row r="409" customFormat="false" ht="13.5" hidden="true" customHeight="true" outlineLevel="0" collapsed="false">
      <c r="A409" s="574"/>
      <c r="B409" s="583"/>
      <c r="C409" s="575"/>
      <c r="D409" s="584"/>
      <c r="E409" s="574"/>
      <c r="F409" s="573"/>
      <c r="G409" s="573"/>
      <c r="H409" s="577" t="s">
        <v>594</v>
      </c>
      <c r="I409" s="577" t="s">
        <v>594</v>
      </c>
      <c r="J409" s="577"/>
      <c r="K409" s="578"/>
      <c r="L409" s="578"/>
      <c r="M409" s="579"/>
      <c r="N409" s="579"/>
      <c r="O409" s="578"/>
      <c r="P409" s="578"/>
      <c r="Q409" s="579"/>
      <c r="R409" s="579"/>
      <c r="S409" s="578"/>
      <c r="T409" s="579"/>
      <c r="U409" s="579"/>
      <c r="V409" s="578"/>
      <c r="W409" s="579"/>
      <c r="X409" s="579"/>
    </row>
    <row r="410" customFormat="false" ht="13.5" hidden="true" customHeight="true" outlineLevel="0" collapsed="false">
      <c r="A410" s="574"/>
      <c r="B410" s="583"/>
      <c r="C410" s="575"/>
      <c r="D410" s="584"/>
      <c r="E410" s="574"/>
      <c r="F410" s="573"/>
      <c r="G410" s="573"/>
      <c r="H410" s="577" t="s">
        <v>594</v>
      </c>
      <c r="I410" s="577" t="s">
        <v>594</v>
      </c>
      <c r="J410" s="577" t="s">
        <v>37</v>
      </c>
      <c r="K410" s="581" t="n">
        <f aca="false">L410+O410</f>
        <v>0</v>
      </c>
      <c r="L410" s="581" t="n">
        <f aca="false">M410+N410</f>
        <v>0</v>
      </c>
      <c r="M410" s="582" t="n">
        <v>0</v>
      </c>
      <c r="N410" s="582" t="n">
        <v>0</v>
      </c>
      <c r="O410" s="581" t="n">
        <f aca="false">P410+S410+V410</f>
        <v>0</v>
      </c>
      <c r="P410" s="581" t="n">
        <f aca="false">Q410+R410</f>
        <v>0</v>
      </c>
      <c r="Q410" s="582" t="n">
        <v>0</v>
      </c>
      <c r="R410" s="582" t="n">
        <v>0</v>
      </c>
      <c r="S410" s="581" t="n">
        <f aca="false">T410+U410</f>
        <v>0</v>
      </c>
      <c r="T410" s="582" t="n">
        <v>0</v>
      </c>
      <c r="U410" s="582" t="n">
        <v>0</v>
      </c>
      <c r="V410" s="581" t="n">
        <f aca="false">W410+X410</f>
        <v>0</v>
      </c>
      <c r="W410" s="582" t="n">
        <v>0</v>
      </c>
      <c r="X410" s="582" t="n">
        <v>0</v>
      </c>
    </row>
    <row r="411" customFormat="false" ht="13.5" hidden="true" customHeight="true" outlineLevel="0" collapsed="false">
      <c r="A411" s="574"/>
      <c r="B411" s="583"/>
      <c r="C411" s="575"/>
      <c r="D411" s="584"/>
      <c r="E411" s="574"/>
      <c r="F411" s="573"/>
      <c r="G411" s="573"/>
      <c r="H411" s="577" t="s">
        <v>594</v>
      </c>
      <c r="I411" s="577" t="s">
        <v>594</v>
      </c>
      <c r="J411" s="577" t="s">
        <v>38</v>
      </c>
      <c r="K411" s="578" t="n">
        <f aca="false">K408+K410</f>
        <v>133500</v>
      </c>
      <c r="L411" s="578" t="n">
        <f aca="false">L408+L410</f>
        <v>0</v>
      </c>
      <c r="M411" s="579" t="n">
        <f aca="false">M408+M410</f>
        <v>0</v>
      </c>
      <c r="N411" s="579" t="n">
        <f aca="false">N408+N410</f>
        <v>0</v>
      </c>
      <c r="O411" s="578" t="n">
        <f aca="false">O408+O410</f>
        <v>133500</v>
      </c>
      <c r="P411" s="578" t="n">
        <f aca="false">P408+P410</f>
        <v>133500</v>
      </c>
      <c r="Q411" s="579" t="n">
        <f aca="false">Q408+Q410</f>
        <v>85000</v>
      </c>
      <c r="R411" s="579" t="n">
        <f aca="false">R408+R410</f>
        <v>48500</v>
      </c>
      <c r="S411" s="578" t="n">
        <f aca="false">S408+S410</f>
        <v>0</v>
      </c>
      <c r="T411" s="579" t="n">
        <f aca="false">T408+T410</f>
        <v>0</v>
      </c>
      <c r="U411" s="579" t="n">
        <f aca="false">U408+U410</f>
        <v>0</v>
      </c>
      <c r="V411" s="578" t="n">
        <f aca="false">V408+V410</f>
        <v>0</v>
      </c>
      <c r="W411" s="579" t="n">
        <f aca="false">W408+W410</f>
        <v>0</v>
      </c>
      <c r="X411" s="579" t="n">
        <f aca="false">X408+X410</f>
        <v>0</v>
      </c>
    </row>
    <row r="412" customFormat="false" ht="13.5" hidden="true" customHeight="true" outlineLevel="0" collapsed="false">
      <c r="A412" s="574"/>
      <c r="B412" s="583"/>
      <c r="C412" s="575"/>
      <c r="D412" s="584"/>
      <c r="E412" s="574"/>
      <c r="F412" s="573"/>
      <c r="G412" s="573"/>
      <c r="H412" s="577" t="s">
        <v>594</v>
      </c>
      <c r="I412" s="577" t="s">
        <v>594</v>
      </c>
      <c r="J412" s="577"/>
      <c r="K412" s="578"/>
      <c r="L412" s="578"/>
      <c r="M412" s="579"/>
      <c r="N412" s="579"/>
      <c r="O412" s="578"/>
      <c r="P412" s="578"/>
      <c r="Q412" s="579"/>
      <c r="R412" s="579"/>
      <c r="S412" s="578"/>
      <c r="T412" s="579"/>
      <c r="U412" s="579"/>
      <c r="V412" s="578"/>
      <c r="W412" s="579"/>
      <c r="X412" s="579"/>
    </row>
    <row r="413" customFormat="false" ht="13.5" hidden="false" customHeight="true" outlineLevel="0" collapsed="false">
      <c r="A413" s="574" t="n">
        <v>6</v>
      </c>
      <c r="B413" s="583" t="s">
        <v>567</v>
      </c>
      <c r="C413" s="575" t="s">
        <v>568</v>
      </c>
      <c r="D413" s="584" t="s">
        <v>634</v>
      </c>
      <c r="E413" s="574" t="s">
        <v>457</v>
      </c>
      <c r="F413" s="573" t="s">
        <v>630</v>
      </c>
      <c r="G413" s="573" t="s">
        <v>593</v>
      </c>
      <c r="H413" s="577" t="s">
        <v>594</v>
      </c>
      <c r="I413" s="577" t="s">
        <v>594</v>
      </c>
      <c r="J413" s="577" t="s">
        <v>36</v>
      </c>
      <c r="K413" s="578" t="n">
        <f aca="false">L413+O413</f>
        <v>460000</v>
      </c>
      <c r="L413" s="578" t="n">
        <f aca="false">M413+N413</f>
        <v>0</v>
      </c>
      <c r="M413" s="579" t="n">
        <v>0</v>
      </c>
      <c r="N413" s="579" t="n">
        <v>0</v>
      </c>
      <c r="O413" s="578" t="n">
        <f aca="false">P413+S413+V413</f>
        <v>460000</v>
      </c>
      <c r="P413" s="578" t="n">
        <f aca="false">Q413+R413</f>
        <v>460000</v>
      </c>
      <c r="Q413" s="579" t="n">
        <v>460000</v>
      </c>
      <c r="R413" s="579" t="n">
        <v>0</v>
      </c>
      <c r="S413" s="578" t="n">
        <f aca="false">T413+U413</f>
        <v>0</v>
      </c>
      <c r="T413" s="579" t="n">
        <v>0</v>
      </c>
      <c r="U413" s="579" t="n">
        <v>0</v>
      </c>
      <c r="V413" s="578" t="n">
        <f aca="false">W413+X413</f>
        <v>0</v>
      </c>
      <c r="W413" s="579" t="n">
        <v>0</v>
      </c>
      <c r="X413" s="579" t="n">
        <v>0</v>
      </c>
    </row>
    <row r="414" customFormat="false" ht="13.5" hidden="false" customHeight="true" outlineLevel="0" collapsed="false">
      <c r="A414" s="574"/>
      <c r="B414" s="583"/>
      <c r="C414" s="575"/>
      <c r="D414" s="584"/>
      <c r="E414" s="574"/>
      <c r="F414" s="573"/>
      <c r="G414" s="573"/>
      <c r="H414" s="577" t="s">
        <v>594</v>
      </c>
      <c r="I414" s="577" t="s">
        <v>594</v>
      </c>
      <c r="J414" s="577"/>
      <c r="K414" s="578"/>
      <c r="L414" s="578"/>
      <c r="M414" s="579"/>
      <c r="N414" s="579"/>
      <c r="O414" s="578"/>
      <c r="P414" s="578"/>
      <c r="Q414" s="579"/>
      <c r="R414" s="579"/>
      <c r="S414" s="578"/>
      <c r="T414" s="579"/>
      <c r="U414" s="579"/>
      <c r="V414" s="578"/>
      <c r="W414" s="579"/>
      <c r="X414" s="579"/>
    </row>
    <row r="415" customFormat="false" ht="13.5" hidden="false" customHeight="true" outlineLevel="0" collapsed="false">
      <c r="A415" s="574"/>
      <c r="B415" s="583"/>
      <c r="C415" s="575"/>
      <c r="D415" s="584"/>
      <c r="E415" s="574"/>
      <c r="F415" s="573"/>
      <c r="G415" s="573"/>
      <c r="H415" s="577" t="s">
        <v>594</v>
      </c>
      <c r="I415" s="577" t="s">
        <v>594</v>
      </c>
      <c r="J415" s="577" t="s">
        <v>37</v>
      </c>
      <c r="K415" s="581" t="n">
        <f aca="false">L415+O415</f>
        <v>121788</v>
      </c>
      <c r="L415" s="581" t="n">
        <f aca="false">M415+N415</f>
        <v>0</v>
      </c>
      <c r="M415" s="582" t="n">
        <v>0</v>
      </c>
      <c r="N415" s="582" t="n">
        <v>0</v>
      </c>
      <c r="O415" s="581" t="n">
        <f aca="false">P415+S415+V415</f>
        <v>121788</v>
      </c>
      <c r="P415" s="581" t="n">
        <f aca="false">Q415+R415</f>
        <v>121788</v>
      </c>
      <c r="Q415" s="582" t="n">
        <v>121788</v>
      </c>
      <c r="R415" s="582" t="n">
        <v>0</v>
      </c>
      <c r="S415" s="581" t="n">
        <f aca="false">T415+U415</f>
        <v>0</v>
      </c>
      <c r="T415" s="582" t="n">
        <v>0</v>
      </c>
      <c r="U415" s="582" t="n">
        <v>0</v>
      </c>
      <c r="V415" s="581" t="n">
        <f aca="false">W415+X415</f>
        <v>0</v>
      </c>
      <c r="W415" s="582" t="n">
        <v>0</v>
      </c>
      <c r="X415" s="582" t="n">
        <v>0</v>
      </c>
    </row>
    <row r="416" customFormat="false" ht="13.5" hidden="false" customHeight="true" outlineLevel="0" collapsed="false">
      <c r="A416" s="574"/>
      <c r="B416" s="583"/>
      <c r="C416" s="575"/>
      <c r="D416" s="584"/>
      <c r="E416" s="574"/>
      <c r="F416" s="573"/>
      <c r="G416" s="573"/>
      <c r="H416" s="577" t="s">
        <v>594</v>
      </c>
      <c r="I416" s="577" t="s">
        <v>594</v>
      </c>
      <c r="J416" s="577" t="s">
        <v>38</v>
      </c>
      <c r="K416" s="578" t="n">
        <f aca="false">K413+K415</f>
        <v>581788</v>
      </c>
      <c r="L416" s="578" t="n">
        <f aca="false">L413+L415</f>
        <v>0</v>
      </c>
      <c r="M416" s="579" t="n">
        <f aca="false">M413+M415</f>
        <v>0</v>
      </c>
      <c r="N416" s="579" t="n">
        <f aca="false">N413+N415</f>
        <v>0</v>
      </c>
      <c r="O416" s="578" t="n">
        <f aca="false">O413+O415</f>
        <v>581788</v>
      </c>
      <c r="P416" s="578" t="n">
        <f aca="false">P413+P415</f>
        <v>581788</v>
      </c>
      <c r="Q416" s="579" t="n">
        <f aca="false">Q413+Q415</f>
        <v>581788</v>
      </c>
      <c r="R416" s="579" t="n">
        <f aca="false">R413+R415</f>
        <v>0</v>
      </c>
      <c r="S416" s="578" t="n">
        <f aca="false">S413+S415</f>
        <v>0</v>
      </c>
      <c r="T416" s="579" t="n">
        <f aca="false">T413+T415</f>
        <v>0</v>
      </c>
      <c r="U416" s="579" t="n">
        <f aca="false">U413+U415</f>
        <v>0</v>
      </c>
      <c r="V416" s="578" t="n">
        <f aca="false">V413+V415</f>
        <v>0</v>
      </c>
      <c r="W416" s="579" t="n">
        <f aca="false">W413+W415</f>
        <v>0</v>
      </c>
      <c r="X416" s="579" t="n">
        <f aca="false">X413+X415</f>
        <v>0</v>
      </c>
    </row>
    <row r="417" customFormat="false" ht="13.5" hidden="false" customHeight="true" outlineLevel="0" collapsed="false">
      <c r="A417" s="574"/>
      <c r="B417" s="583"/>
      <c r="C417" s="575"/>
      <c r="D417" s="584"/>
      <c r="E417" s="574"/>
      <c r="F417" s="573"/>
      <c r="G417" s="573"/>
      <c r="H417" s="577" t="s">
        <v>594</v>
      </c>
      <c r="I417" s="577" t="s">
        <v>594</v>
      </c>
      <c r="J417" s="577"/>
      <c r="K417" s="578"/>
      <c r="L417" s="578"/>
      <c r="M417" s="579"/>
      <c r="N417" s="579"/>
      <c r="O417" s="578"/>
      <c r="P417" s="578"/>
      <c r="Q417" s="579"/>
      <c r="R417" s="579"/>
      <c r="S417" s="578"/>
      <c r="T417" s="579"/>
      <c r="U417" s="579"/>
      <c r="V417" s="578"/>
      <c r="W417" s="579"/>
      <c r="X417" s="579"/>
    </row>
    <row r="418" customFormat="false" ht="13.5" hidden="true" customHeight="true" outlineLevel="0" collapsed="false">
      <c r="A418" s="574" t="n">
        <v>19</v>
      </c>
      <c r="B418" s="583" t="s">
        <v>576</v>
      </c>
      <c r="C418" s="575" t="s">
        <v>577</v>
      </c>
      <c r="D418" s="584" t="s">
        <v>635</v>
      </c>
      <c r="E418" s="574" t="s">
        <v>457</v>
      </c>
      <c r="F418" s="573" t="s">
        <v>636</v>
      </c>
      <c r="G418" s="573" t="s">
        <v>593</v>
      </c>
      <c r="H418" s="577" t="s">
        <v>594</v>
      </c>
      <c r="I418" s="577" t="s">
        <v>594</v>
      </c>
      <c r="J418" s="577" t="s">
        <v>36</v>
      </c>
      <c r="K418" s="578" t="n">
        <f aca="false">L418+O418</f>
        <v>375000</v>
      </c>
      <c r="L418" s="578" t="n">
        <f aca="false">M418+N418</f>
        <v>0</v>
      </c>
      <c r="M418" s="579" t="n">
        <v>0</v>
      </c>
      <c r="N418" s="579" t="n">
        <v>0</v>
      </c>
      <c r="O418" s="578" t="n">
        <f aca="false">P418+S418+V418</f>
        <v>375000</v>
      </c>
      <c r="P418" s="578" t="n">
        <f aca="false">Q418+R418</f>
        <v>375000</v>
      </c>
      <c r="Q418" s="579" t="n">
        <v>375000</v>
      </c>
      <c r="R418" s="579" t="n">
        <v>0</v>
      </c>
      <c r="S418" s="578" t="n">
        <f aca="false">T418+U418</f>
        <v>0</v>
      </c>
      <c r="T418" s="579" t="n">
        <v>0</v>
      </c>
      <c r="U418" s="579" t="n">
        <v>0</v>
      </c>
      <c r="V418" s="578" t="n">
        <f aca="false">W418+X418</f>
        <v>0</v>
      </c>
      <c r="W418" s="579" t="n">
        <v>0</v>
      </c>
      <c r="X418" s="579" t="n">
        <v>0</v>
      </c>
    </row>
    <row r="419" customFormat="false" ht="13.5" hidden="true" customHeight="true" outlineLevel="0" collapsed="false">
      <c r="A419" s="574"/>
      <c r="B419" s="583"/>
      <c r="C419" s="575"/>
      <c r="D419" s="584"/>
      <c r="E419" s="574"/>
      <c r="F419" s="573"/>
      <c r="G419" s="573"/>
      <c r="H419" s="577" t="s">
        <v>594</v>
      </c>
      <c r="I419" s="577" t="s">
        <v>594</v>
      </c>
      <c r="J419" s="577"/>
      <c r="K419" s="578"/>
      <c r="L419" s="578"/>
      <c r="M419" s="579"/>
      <c r="N419" s="579"/>
      <c r="O419" s="578"/>
      <c r="P419" s="578"/>
      <c r="Q419" s="579"/>
      <c r="R419" s="579"/>
      <c r="S419" s="578"/>
      <c r="T419" s="579"/>
      <c r="U419" s="579"/>
      <c r="V419" s="578"/>
      <c r="W419" s="579"/>
      <c r="X419" s="579"/>
    </row>
    <row r="420" customFormat="false" ht="13.5" hidden="true" customHeight="true" outlineLevel="0" collapsed="false">
      <c r="A420" s="574"/>
      <c r="B420" s="583"/>
      <c r="C420" s="575"/>
      <c r="D420" s="584"/>
      <c r="E420" s="574"/>
      <c r="F420" s="573"/>
      <c r="G420" s="573"/>
      <c r="H420" s="577" t="s">
        <v>594</v>
      </c>
      <c r="I420" s="577" t="s">
        <v>594</v>
      </c>
      <c r="J420" s="577" t="s">
        <v>37</v>
      </c>
      <c r="K420" s="581" t="n">
        <f aca="false">L420+O420</f>
        <v>0</v>
      </c>
      <c r="L420" s="581" t="n">
        <f aca="false">M420+N420</f>
        <v>0</v>
      </c>
      <c r="M420" s="582" t="n">
        <v>0</v>
      </c>
      <c r="N420" s="582" t="n">
        <v>0</v>
      </c>
      <c r="O420" s="581" t="n">
        <f aca="false">P420+S420+V420</f>
        <v>0</v>
      </c>
      <c r="P420" s="581" t="n">
        <f aca="false">Q420+R420</f>
        <v>0</v>
      </c>
      <c r="Q420" s="582" t="n">
        <v>0</v>
      </c>
      <c r="R420" s="582" t="n">
        <v>0</v>
      </c>
      <c r="S420" s="581" t="n">
        <f aca="false">T420+U420</f>
        <v>0</v>
      </c>
      <c r="T420" s="582" t="n">
        <v>0</v>
      </c>
      <c r="U420" s="582" t="n">
        <v>0</v>
      </c>
      <c r="V420" s="581" t="n">
        <f aca="false">W420+X420</f>
        <v>0</v>
      </c>
      <c r="W420" s="582" t="n">
        <v>0</v>
      </c>
      <c r="X420" s="582" t="n">
        <v>0</v>
      </c>
    </row>
    <row r="421" customFormat="false" ht="13.5" hidden="true" customHeight="true" outlineLevel="0" collapsed="false">
      <c r="A421" s="574"/>
      <c r="B421" s="583"/>
      <c r="C421" s="575"/>
      <c r="D421" s="584"/>
      <c r="E421" s="574"/>
      <c r="F421" s="573"/>
      <c r="G421" s="573"/>
      <c r="H421" s="577" t="s">
        <v>594</v>
      </c>
      <c r="I421" s="577" t="s">
        <v>594</v>
      </c>
      <c r="J421" s="577" t="s">
        <v>38</v>
      </c>
      <c r="K421" s="578" t="n">
        <f aca="false">K418+K420</f>
        <v>375000</v>
      </c>
      <c r="L421" s="578" t="n">
        <f aca="false">L418+L420</f>
        <v>0</v>
      </c>
      <c r="M421" s="579" t="n">
        <f aca="false">M418+M420</f>
        <v>0</v>
      </c>
      <c r="N421" s="579" t="n">
        <f aca="false">N418+N420</f>
        <v>0</v>
      </c>
      <c r="O421" s="578" t="n">
        <f aca="false">O418+O420</f>
        <v>375000</v>
      </c>
      <c r="P421" s="578" t="n">
        <f aca="false">P418+P420</f>
        <v>375000</v>
      </c>
      <c r="Q421" s="579" t="n">
        <f aca="false">Q418+Q420</f>
        <v>375000</v>
      </c>
      <c r="R421" s="579" t="n">
        <f aca="false">R418+R420</f>
        <v>0</v>
      </c>
      <c r="S421" s="578" t="n">
        <f aca="false">S418+S420</f>
        <v>0</v>
      </c>
      <c r="T421" s="579" t="n">
        <f aca="false">T418+T420</f>
        <v>0</v>
      </c>
      <c r="U421" s="579" t="n">
        <f aca="false">U418+U420</f>
        <v>0</v>
      </c>
      <c r="V421" s="578" t="n">
        <f aca="false">V418+V420</f>
        <v>0</v>
      </c>
      <c r="W421" s="579" t="n">
        <f aca="false">W418+W420</f>
        <v>0</v>
      </c>
      <c r="X421" s="579" t="n">
        <f aca="false">X418+X420</f>
        <v>0</v>
      </c>
    </row>
    <row r="422" customFormat="false" ht="13.5" hidden="true" customHeight="true" outlineLevel="0" collapsed="false">
      <c r="A422" s="574"/>
      <c r="B422" s="583"/>
      <c r="C422" s="575"/>
      <c r="D422" s="584"/>
      <c r="E422" s="574"/>
      <c r="F422" s="573"/>
      <c r="G422" s="573"/>
      <c r="H422" s="577" t="s">
        <v>594</v>
      </c>
      <c r="I422" s="577" t="s">
        <v>594</v>
      </c>
      <c r="J422" s="577"/>
      <c r="K422" s="578"/>
      <c r="L422" s="578"/>
      <c r="M422" s="579"/>
      <c r="N422" s="579"/>
      <c r="O422" s="578"/>
      <c r="P422" s="578"/>
      <c r="Q422" s="579"/>
      <c r="R422" s="579"/>
      <c r="S422" s="578"/>
      <c r="T422" s="579"/>
      <c r="U422" s="579"/>
      <c r="V422" s="578"/>
      <c r="W422" s="579"/>
      <c r="X422" s="579"/>
    </row>
    <row r="423" s="596" customFormat="true" ht="14.25" hidden="false" customHeight="true" outlineLevel="0" collapsed="false">
      <c r="A423" s="561" t="s">
        <v>637</v>
      </c>
      <c r="B423" s="561"/>
      <c r="C423" s="561"/>
      <c r="D423" s="561"/>
      <c r="E423" s="561"/>
      <c r="F423" s="561"/>
      <c r="G423" s="561"/>
      <c r="H423" s="577" t="s">
        <v>594</v>
      </c>
      <c r="I423" s="577" t="s">
        <v>594</v>
      </c>
      <c r="J423" s="587" t="s">
        <v>36</v>
      </c>
      <c r="K423" s="588" t="n">
        <f aca="false">K328+K333+K338+K343+K348+K353+K358+K363+K368+K373+K383+K388+K393+K408+K413+K418+K403+K398+K378</f>
        <v>12980660</v>
      </c>
      <c r="L423" s="588" t="n">
        <f aca="false">L328+L333+L338+L343+L348+L353+L358+L363+L368+L373+L383+L388+L393+L408+L413+L418+L403+L398+L378</f>
        <v>0</v>
      </c>
      <c r="M423" s="588" t="n">
        <f aca="false">M328+M333+M338+M343+M348+M353+M358+M363+M368+M373+M383+M388+M393+M408+M413+M418+M403+M398+M378</f>
        <v>0</v>
      </c>
      <c r="N423" s="588" t="n">
        <f aca="false">N328+N333+N338+N343+N348+N353+N358+N363+N368+N373+N383+N388+N393+N408+N413+N418+N403+N398+N378</f>
        <v>0</v>
      </c>
      <c r="O423" s="588" t="n">
        <f aca="false">O328+O333+O338+O343+O348+O353+O358+O363+O368+O373+O383+O388+O393+O408+O413+O418+O403+O398+O378</f>
        <v>12980660</v>
      </c>
      <c r="P423" s="588" t="n">
        <f aca="false">P328+P333+P338+P343+P348+P353+P358+P363+P368+P373+P383+P388+P393+P408+P413+P418+P403+P398+P378</f>
        <v>12980660</v>
      </c>
      <c r="Q423" s="588" t="n">
        <f aca="false">Q328+Q333+Q338+Q343+Q348+Q353+Q358+Q363+Q368+Q373+Q383+Q388+Q393+Q408+Q413+Q418+Q403+Q398+Q378</f>
        <v>5519138</v>
      </c>
      <c r="R423" s="588" t="n">
        <f aca="false">R328+R333+R338+R343+R348+R353+R358+R363+R368+R373+R383+R388+R393+R408+R413+R418+R403+R398+R378</f>
        <v>7461522</v>
      </c>
      <c r="S423" s="588" t="n">
        <f aca="false">S328+S333+S338+S343+S348+S353+S358+S363+S368+S373+S383+S388+S393+S408+S413+S418+S403+S398+S378</f>
        <v>0</v>
      </c>
      <c r="T423" s="588" t="n">
        <f aca="false">T328+T333+T338+T343+T348+T353+T358+T363+T368+T373+T383+T388+T393+T408+T413+T418+T403+T398+T378</f>
        <v>0</v>
      </c>
      <c r="U423" s="588" t="n">
        <f aca="false">U328+U333+U338+U343+U348+U353+U358+U363+U368+U373+U383+U388+U393+U408+U413+U418+U403+U398+U378</f>
        <v>0</v>
      </c>
      <c r="V423" s="588" t="n">
        <f aca="false">V328+V333+V338+V343+V348+V353+V358+V363+V368+V373+V383+V388+V393+V408+V413+V418+V403+V398+V378</f>
        <v>0</v>
      </c>
      <c r="W423" s="588" t="n">
        <f aca="false">W328+W333+W338+W343+W348+W353+W358+W363+W368+W373+W383+W388+W393+W408+W413+W418+W403+W398+W378</f>
        <v>0</v>
      </c>
      <c r="X423" s="588" t="n">
        <f aca="false">X328+X333+X338+X343+X348+X353+X358+X363+X368+X373+X383+X388+X393+X408+X413+X418+X403+X398+X378</f>
        <v>0</v>
      </c>
    </row>
    <row r="424" s="597" customFormat="true" ht="14.25" hidden="false" customHeight="true" outlineLevel="0" collapsed="false">
      <c r="A424" s="561"/>
      <c r="B424" s="561"/>
      <c r="C424" s="561"/>
      <c r="D424" s="561"/>
      <c r="E424" s="561"/>
      <c r="F424" s="561"/>
      <c r="G424" s="561"/>
      <c r="H424" s="577" t="s">
        <v>594</v>
      </c>
      <c r="I424" s="577" t="s">
        <v>594</v>
      </c>
      <c r="J424" s="587"/>
      <c r="K424" s="588"/>
      <c r="L424" s="588"/>
      <c r="M424" s="588"/>
      <c r="N424" s="588"/>
      <c r="O424" s="588"/>
      <c r="P424" s="588"/>
      <c r="Q424" s="588"/>
      <c r="R424" s="588"/>
      <c r="S424" s="588"/>
      <c r="T424" s="588"/>
      <c r="U424" s="588"/>
      <c r="V424" s="588"/>
      <c r="W424" s="588"/>
      <c r="X424" s="588"/>
    </row>
    <row r="425" s="597" customFormat="true" ht="14.25" hidden="false" customHeight="true" outlineLevel="0" collapsed="false">
      <c r="A425" s="561"/>
      <c r="B425" s="561"/>
      <c r="C425" s="561"/>
      <c r="D425" s="561"/>
      <c r="E425" s="561"/>
      <c r="F425" s="561"/>
      <c r="G425" s="561"/>
      <c r="H425" s="577" t="s">
        <v>594</v>
      </c>
      <c r="I425" s="577" t="s">
        <v>594</v>
      </c>
      <c r="J425" s="587" t="s">
        <v>37</v>
      </c>
      <c r="K425" s="590" t="n">
        <f aca="false">K420+K415+K410+K395+K390+K385+K375+K370+K365+K360+K355+K350+K345+K340+K335+K330+K405+K380+K400</f>
        <v>-4040734</v>
      </c>
      <c r="L425" s="590" t="n">
        <f aca="false">L420+L415+L410+L395+L390+L385+L375+L370+L365+L360+L355+L350+L345+L340+L335+L330+L405+L380+L400</f>
        <v>0</v>
      </c>
      <c r="M425" s="590" t="n">
        <f aca="false">M420+M415+M410+M395+M390+M385+M375+M370+M365+M360+M355+M350+M345+M340+M335+M330+M405+M380+M400</f>
        <v>0</v>
      </c>
      <c r="N425" s="590" t="n">
        <f aca="false">N420+N415+N410+N395+N390+N385+N375+N370+N365+N360+N355+N350+N345+N340+N335+N330+N405+N380+N400</f>
        <v>0</v>
      </c>
      <c r="O425" s="590" t="n">
        <f aca="false">O420+O415+O410+O395+O390+O385+O375+O370+O365+O360+O355+O350+O345+O340+O335+O330+O405+O380+O400</f>
        <v>-4040734</v>
      </c>
      <c r="P425" s="590" t="n">
        <f aca="false">P420+P415+P410+P395+P390+P385+P375+P370+P365+P360+P355+P350+P345+P340+P335+P330+P405+P380+P400</f>
        <v>-4040734</v>
      </c>
      <c r="Q425" s="590" t="n">
        <f aca="false">Q420+Q415+Q410+Q395+Q390+Q385+Q375+Q370+Q365+Q360+Q355+Q350+Q345+Q340+Q335+Q330+Q405+Q380+Q400</f>
        <v>121788</v>
      </c>
      <c r="R425" s="590" t="n">
        <f aca="false">R420+R415+R410+R395+R390+R385+R375+R370+R365+R360+R355+R350+R345+R340+R335+R330+R405+R380+R400</f>
        <v>-4162522</v>
      </c>
      <c r="S425" s="590" t="n">
        <f aca="false">S420+S415+S410+S395+S390+S385+S375+S370+S365+S360+S355+S350+S345+S340+S335+S330+S405+S380+S400</f>
        <v>0</v>
      </c>
      <c r="T425" s="590" t="n">
        <f aca="false">T420+T415+T410+T395+T390+T385+T375+T370+T365+T360+T355+T350+T345+T340+T335+T330+T405+T380+T400</f>
        <v>0</v>
      </c>
      <c r="U425" s="590" t="n">
        <f aca="false">U420+U415+U410+U395+U390+U385+U375+U370+U365+U360+U355+U350+U345+U340+U335+U330+U405+U380+U400</f>
        <v>0</v>
      </c>
      <c r="V425" s="590" t="n">
        <f aca="false">V420+V415+V410+V395+V390+V385+V375+V370+V365+V360+V355+V350+V345+V340+V335+V330+V405+V380+V400</f>
        <v>0</v>
      </c>
      <c r="W425" s="590" t="n">
        <f aca="false">W420+W415+W410+W395+W390+W385+W375+W370+W365+W360+W355+W350+W345+W340+W335+W330+W405+W380+W400</f>
        <v>0</v>
      </c>
      <c r="X425" s="590" t="n">
        <f aca="false">X420+X415+X410+X395+X390+X385+X375+X370+X365+X360+X355+X350+X345+X340+X335+X330+X405+X380+X400</f>
        <v>0</v>
      </c>
    </row>
    <row r="426" s="597" customFormat="true" ht="14.25" hidden="false" customHeight="true" outlineLevel="0" collapsed="false">
      <c r="A426" s="561"/>
      <c r="B426" s="561"/>
      <c r="C426" s="561"/>
      <c r="D426" s="561"/>
      <c r="E426" s="561"/>
      <c r="F426" s="561"/>
      <c r="G426" s="561"/>
      <c r="H426" s="577" t="s">
        <v>594</v>
      </c>
      <c r="I426" s="577" t="s">
        <v>594</v>
      </c>
      <c r="J426" s="587" t="s">
        <v>38</v>
      </c>
      <c r="K426" s="588" t="n">
        <f aca="false">K423+K425</f>
        <v>8939926</v>
      </c>
      <c r="L426" s="588" t="n">
        <f aca="false">L423+L425</f>
        <v>0</v>
      </c>
      <c r="M426" s="588" t="n">
        <f aca="false">M423+M425</f>
        <v>0</v>
      </c>
      <c r="N426" s="588" t="n">
        <f aca="false">N423+N425</f>
        <v>0</v>
      </c>
      <c r="O426" s="588" t="n">
        <f aca="false">O423+O425</f>
        <v>8939926</v>
      </c>
      <c r="P426" s="588" t="n">
        <f aca="false">P423+P425</f>
        <v>8939926</v>
      </c>
      <c r="Q426" s="588" t="n">
        <f aca="false">Q423+Q425</f>
        <v>5640926</v>
      </c>
      <c r="R426" s="588" t="n">
        <f aca="false">R423+R425</f>
        <v>3299000</v>
      </c>
      <c r="S426" s="588" t="n">
        <f aca="false">S423+S425</f>
        <v>0</v>
      </c>
      <c r="T426" s="588" t="n">
        <f aca="false">T423+T425</f>
        <v>0</v>
      </c>
      <c r="U426" s="588" t="n">
        <f aca="false">U423+U425</f>
        <v>0</v>
      </c>
      <c r="V426" s="588" t="n">
        <f aca="false">V423+V425</f>
        <v>0</v>
      </c>
      <c r="W426" s="588" t="n">
        <f aca="false">W423+W425</f>
        <v>0</v>
      </c>
      <c r="X426" s="588" t="n">
        <f aca="false">X423+X425</f>
        <v>0</v>
      </c>
    </row>
    <row r="427" s="597" customFormat="true" ht="14.25" hidden="false" customHeight="true" outlineLevel="0" collapsed="false">
      <c r="A427" s="561"/>
      <c r="B427" s="561"/>
      <c r="C427" s="561"/>
      <c r="D427" s="561"/>
      <c r="E427" s="561"/>
      <c r="F427" s="561"/>
      <c r="G427" s="561"/>
      <c r="H427" s="577" t="s">
        <v>594</v>
      </c>
      <c r="I427" s="577" t="s">
        <v>594</v>
      </c>
      <c r="J427" s="587"/>
      <c r="K427" s="588"/>
      <c r="L427" s="588"/>
      <c r="M427" s="588"/>
      <c r="N427" s="588"/>
      <c r="O427" s="588"/>
      <c r="P427" s="588"/>
      <c r="Q427" s="588"/>
      <c r="R427" s="588"/>
      <c r="S427" s="588"/>
      <c r="T427" s="588"/>
      <c r="U427" s="588"/>
      <c r="V427" s="588"/>
      <c r="W427" s="588"/>
      <c r="X427" s="588"/>
    </row>
    <row r="428" s="600" customFormat="true" ht="19.5" hidden="false" customHeight="true" outlineLevel="0" collapsed="false">
      <c r="A428" s="598" t="s">
        <v>434</v>
      </c>
      <c r="B428" s="598"/>
      <c r="C428" s="598"/>
      <c r="D428" s="598"/>
      <c r="E428" s="598"/>
      <c r="F428" s="598"/>
      <c r="G428" s="598"/>
      <c r="H428" s="599" t="n">
        <f aca="false">H320+H292</f>
        <v>1166840988</v>
      </c>
      <c r="I428" s="599" t="n">
        <f aca="false">I320+I292</f>
        <v>22740176</v>
      </c>
      <c r="J428" s="587" t="s">
        <v>36</v>
      </c>
      <c r="K428" s="588" t="n">
        <f aca="false">K423+K320+K292</f>
        <v>215895542</v>
      </c>
      <c r="L428" s="588" t="n">
        <f aca="false">L423+L320+L292</f>
        <v>173362675</v>
      </c>
      <c r="M428" s="588" t="n">
        <f aca="false">M423+M320+M292</f>
        <v>80053868</v>
      </c>
      <c r="N428" s="588" t="n">
        <f aca="false">N423+N320+N292</f>
        <v>93308807</v>
      </c>
      <c r="O428" s="588" t="n">
        <f aca="false">O423+O320+O292</f>
        <v>42532867</v>
      </c>
      <c r="P428" s="588" t="n">
        <f aca="false">P423+P320+P292</f>
        <v>16268522</v>
      </c>
      <c r="Q428" s="588" t="n">
        <f aca="false">Q423+Q320+Q292</f>
        <v>8807000</v>
      </c>
      <c r="R428" s="588" t="n">
        <f aca="false">R423+R320+R292</f>
        <v>7461522</v>
      </c>
      <c r="S428" s="588" t="n">
        <f aca="false">S423+S320+S292</f>
        <v>22400591</v>
      </c>
      <c r="T428" s="588" t="n">
        <f aca="false">T423+T320+T292</f>
        <v>7273689</v>
      </c>
      <c r="U428" s="588" t="n">
        <f aca="false">U423+U320+U292</f>
        <v>15126902</v>
      </c>
      <c r="V428" s="588" t="n">
        <f aca="false">V423+V320+V292</f>
        <v>3863754</v>
      </c>
      <c r="W428" s="588" t="n">
        <f aca="false">W423+W320+W292</f>
        <v>687994</v>
      </c>
      <c r="X428" s="588" t="n">
        <f aca="false">X423+X320+X292</f>
        <v>3175760</v>
      </c>
    </row>
    <row r="429" s="601" customFormat="true" ht="19.5" hidden="false" customHeight="true" outlineLevel="0" collapsed="false">
      <c r="A429" s="598"/>
      <c r="B429" s="598"/>
      <c r="C429" s="598"/>
      <c r="D429" s="598"/>
      <c r="E429" s="598"/>
      <c r="F429" s="598"/>
      <c r="G429" s="598"/>
      <c r="H429" s="599" t="n">
        <f aca="false">H321+H293</f>
        <v>983947679</v>
      </c>
      <c r="I429" s="599" t="n">
        <f aca="false">I321+I293</f>
        <v>7793151</v>
      </c>
      <c r="J429" s="587"/>
      <c r="K429" s="588"/>
      <c r="L429" s="588"/>
      <c r="M429" s="588"/>
      <c r="N429" s="588"/>
      <c r="O429" s="588"/>
      <c r="P429" s="588"/>
      <c r="Q429" s="588"/>
      <c r="R429" s="588"/>
      <c r="S429" s="588"/>
      <c r="T429" s="588"/>
      <c r="U429" s="588"/>
      <c r="V429" s="588"/>
      <c r="W429" s="588"/>
      <c r="X429" s="588"/>
    </row>
    <row r="430" s="601" customFormat="true" ht="19.5" hidden="false" customHeight="true" outlineLevel="0" collapsed="false">
      <c r="A430" s="598"/>
      <c r="B430" s="598"/>
      <c r="C430" s="598"/>
      <c r="D430" s="598"/>
      <c r="E430" s="598"/>
      <c r="F430" s="598"/>
      <c r="G430" s="598"/>
      <c r="H430" s="599" t="n">
        <f aca="false">H322+H294</f>
        <v>8588905</v>
      </c>
      <c r="I430" s="599" t="n">
        <f aca="false">I322+I294</f>
        <v>325003</v>
      </c>
      <c r="J430" s="587" t="s">
        <v>37</v>
      </c>
      <c r="K430" s="590" t="n">
        <f aca="false">K425+K322+K294</f>
        <v>3298602</v>
      </c>
      <c r="L430" s="590" t="n">
        <f aca="false">L425+L322+L294</f>
        <v>4758115</v>
      </c>
      <c r="M430" s="590" t="n">
        <f aca="false">M425+M322+M294</f>
        <v>-1708445</v>
      </c>
      <c r="N430" s="590" t="n">
        <f aca="false">N425+N322+N294</f>
        <v>6466560</v>
      </c>
      <c r="O430" s="590" t="n">
        <f aca="false">O425+O322+O294</f>
        <v>-1459513</v>
      </c>
      <c r="P430" s="590" t="n">
        <f aca="false">P425+P322+P294</f>
        <v>-4162522</v>
      </c>
      <c r="Q430" s="590" t="n">
        <f aca="false">Q425+Q322+Q294</f>
        <v>0</v>
      </c>
      <c r="R430" s="590" t="n">
        <f aca="false">R425+R322+R294</f>
        <v>-4162522</v>
      </c>
      <c r="S430" s="590" t="n">
        <f aca="false">S425+S322+S294</f>
        <v>1833777</v>
      </c>
      <c r="T430" s="590" t="n">
        <f aca="false">T425+T322+T294</f>
        <v>-47066</v>
      </c>
      <c r="U430" s="590" t="n">
        <f aca="false">U425+U322+U294</f>
        <v>1880843</v>
      </c>
      <c r="V430" s="590" t="n">
        <f aca="false">V425+V322+V294</f>
        <v>869232</v>
      </c>
      <c r="W430" s="590" t="n">
        <f aca="false">W425+W322+W294</f>
        <v>-20980</v>
      </c>
      <c r="X430" s="590" t="n">
        <f aca="false">X425+X322+X294</f>
        <v>890212</v>
      </c>
    </row>
    <row r="431" s="601" customFormat="true" ht="19.5" hidden="false" customHeight="true" outlineLevel="0" collapsed="false">
      <c r="A431" s="598"/>
      <c r="B431" s="598"/>
      <c r="C431" s="598"/>
      <c r="D431" s="598"/>
      <c r="E431" s="598"/>
      <c r="F431" s="598"/>
      <c r="G431" s="598"/>
      <c r="H431" s="599" t="n">
        <f aca="false">H323+H295</f>
        <v>154359500</v>
      </c>
      <c r="I431" s="599" t="n">
        <f aca="false">I323+I295</f>
        <v>14569757</v>
      </c>
      <c r="J431" s="587" t="s">
        <v>38</v>
      </c>
      <c r="K431" s="588" t="n">
        <f aca="false">K428+K430</f>
        <v>219194144</v>
      </c>
      <c r="L431" s="588" t="n">
        <f aca="false">L428+L430</f>
        <v>178120790</v>
      </c>
      <c r="M431" s="588" t="n">
        <f aca="false">M428+M430</f>
        <v>78345423</v>
      </c>
      <c r="N431" s="588" t="n">
        <f aca="false">N428+N430</f>
        <v>99775367</v>
      </c>
      <c r="O431" s="588" t="n">
        <f aca="false">O428+O430</f>
        <v>41073354</v>
      </c>
      <c r="P431" s="588" t="n">
        <f aca="false">P428+P430</f>
        <v>12106000</v>
      </c>
      <c r="Q431" s="588" t="n">
        <f aca="false">Q428+Q430</f>
        <v>8807000</v>
      </c>
      <c r="R431" s="588" t="n">
        <f aca="false">R428+R430</f>
        <v>3299000</v>
      </c>
      <c r="S431" s="588" t="n">
        <f aca="false">S428+S430</f>
        <v>24234368</v>
      </c>
      <c r="T431" s="588" t="n">
        <f aca="false">T428+T430</f>
        <v>7226623</v>
      </c>
      <c r="U431" s="588" t="n">
        <f aca="false">U428+U430</f>
        <v>17007745</v>
      </c>
      <c r="V431" s="588" t="n">
        <f aca="false">V428+V430</f>
        <v>4732986</v>
      </c>
      <c r="W431" s="588" t="n">
        <f aca="false">W428+W430</f>
        <v>667014</v>
      </c>
      <c r="X431" s="588" t="n">
        <f aca="false">X428+X430</f>
        <v>4065972</v>
      </c>
    </row>
    <row r="432" s="601" customFormat="true" ht="19.5" hidden="false" customHeight="true" outlineLevel="0" collapsed="false">
      <c r="A432" s="598"/>
      <c r="B432" s="598"/>
      <c r="C432" s="598"/>
      <c r="D432" s="598"/>
      <c r="E432" s="598"/>
      <c r="F432" s="598"/>
      <c r="G432" s="598"/>
      <c r="H432" s="599" t="n">
        <f aca="false">H324+H296</f>
        <v>19944904</v>
      </c>
      <c r="I432" s="599" t="n">
        <f aca="false">I324+I296</f>
        <v>52265</v>
      </c>
      <c r="J432" s="587"/>
      <c r="K432" s="588"/>
      <c r="L432" s="588"/>
      <c r="M432" s="588"/>
      <c r="N432" s="588"/>
      <c r="O432" s="588"/>
      <c r="P432" s="588"/>
      <c r="Q432" s="588"/>
      <c r="R432" s="588"/>
      <c r="S432" s="588"/>
      <c r="T432" s="588"/>
      <c r="U432" s="588"/>
      <c r="V432" s="588"/>
      <c r="W432" s="588"/>
      <c r="X432" s="588"/>
    </row>
    <row r="435" customFormat="false" ht="15" hidden="false" customHeight="false" outlineLevel="0" collapsed="false">
      <c r="A435" s="602" t="s">
        <v>36</v>
      </c>
      <c r="B435" s="603" t="s">
        <v>638</v>
      </c>
    </row>
    <row r="436" customFormat="false" ht="15" hidden="false" customHeight="false" outlineLevel="0" collapsed="false">
      <c r="A436" s="602" t="s">
        <v>37</v>
      </c>
      <c r="B436" s="603" t="s">
        <v>639</v>
      </c>
    </row>
    <row r="437" customFormat="false" ht="15" hidden="false" customHeight="false" outlineLevel="0" collapsed="false">
      <c r="A437" s="602" t="s">
        <v>38</v>
      </c>
      <c r="B437" s="603" t="s">
        <v>640</v>
      </c>
    </row>
  </sheetData>
  <sheetProtection sheet="true" password="c25b"/>
  <mergeCells count="3052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X297"/>
    <mergeCell ref="A298:X298"/>
    <mergeCell ref="A299:X299"/>
    <mergeCell ref="A300:A304"/>
    <mergeCell ref="B300:B304"/>
    <mergeCell ref="C300:C304"/>
    <mergeCell ref="D300:D304"/>
    <mergeCell ref="E300:E304"/>
    <mergeCell ref="F300:F304"/>
    <mergeCell ref="G300:G304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A305:A309"/>
    <mergeCell ref="B305:B309"/>
    <mergeCell ref="C305:C309"/>
    <mergeCell ref="D305:D309"/>
    <mergeCell ref="E305:E309"/>
    <mergeCell ref="F305:F309"/>
    <mergeCell ref="G305:G309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V308:V309"/>
    <mergeCell ref="W308:W309"/>
    <mergeCell ref="X308:X309"/>
    <mergeCell ref="A310:A314"/>
    <mergeCell ref="B310:B314"/>
    <mergeCell ref="C310:C314"/>
    <mergeCell ref="D310:D314"/>
    <mergeCell ref="E310:E314"/>
    <mergeCell ref="F310:F314"/>
    <mergeCell ref="G310:G314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A315:A319"/>
    <mergeCell ref="B315:B319"/>
    <mergeCell ref="C315:C319"/>
    <mergeCell ref="D315:D319"/>
    <mergeCell ref="E315:E319"/>
    <mergeCell ref="F315:F319"/>
    <mergeCell ref="G315:G319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A320:G324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A325:X325"/>
    <mergeCell ref="A326:X326"/>
    <mergeCell ref="A327:X327"/>
    <mergeCell ref="A328:A332"/>
    <mergeCell ref="B328:B332"/>
    <mergeCell ref="C328:C332"/>
    <mergeCell ref="D328:D332"/>
    <mergeCell ref="E328:E332"/>
    <mergeCell ref="F328:F332"/>
    <mergeCell ref="G328:G332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A333:A337"/>
    <mergeCell ref="B333:B337"/>
    <mergeCell ref="C333:C337"/>
    <mergeCell ref="D333:D337"/>
    <mergeCell ref="E333:E337"/>
    <mergeCell ref="F333:F337"/>
    <mergeCell ref="G333:G337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T336:T337"/>
    <mergeCell ref="U336:U337"/>
    <mergeCell ref="V336:V337"/>
    <mergeCell ref="W336:W337"/>
    <mergeCell ref="X336:X337"/>
    <mergeCell ref="A338:A342"/>
    <mergeCell ref="B338:B342"/>
    <mergeCell ref="C338:C342"/>
    <mergeCell ref="D338:D342"/>
    <mergeCell ref="E338:E342"/>
    <mergeCell ref="F338:F342"/>
    <mergeCell ref="G338:G342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W341:W342"/>
    <mergeCell ref="X341:X342"/>
    <mergeCell ref="A343:A347"/>
    <mergeCell ref="B343:B347"/>
    <mergeCell ref="C343:C347"/>
    <mergeCell ref="D343:D347"/>
    <mergeCell ref="E343:E347"/>
    <mergeCell ref="F343:F347"/>
    <mergeCell ref="G343:G347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A348:A352"/>
    <mergeCell ref="B348:B352"/>
    <mergeCell ref="C348:C352"/>
    <mergeCell ref="D348:D352"/>
    <mergeCell ref="E348:E352"/>
    <mergeCell ref="F348:F352"/>
    <mergeCell ref="G348:G352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W352"/>
    <mergeCell ref="X351:X352"/>
    <mergeCell ref="A353:A357"/>
    <mergeCell ref="B353:B357"/>
    <mergeCell ref="C353:C357"/>
    <mergeCell ref="D353:D357"/>
    <mergeCell ref="E353:E357"/>
    <mergeCell ref="F353:F357"/>
    <mergeCell ref="G353:G357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A358:A362"/>
    <mergeCell ref="B358:B362"/>
    <mergeCell ref="C358:C362"/>
    <mergeCell ref="D358:D362"/>
    <mergeCell ref="E358:E362"/>
    <mergeCell ref="F358:F362"/>
    <mergeCell ref="G358:G362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A363:A367"/>
    <mergeCell ref="B363:B367"/>
    <mergeCell ref="C363:C367"/>
    <mergeCell ref="D363:D367"/>
    <mergeCell ref="E363:E367"/>
    <mergeCell ref="F363:F367"/>
    <mergeCell ref="G363:G367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A368:A372"/>
    <mergeCell ref="B368:B372"/>
    <mergeCell ref="C368:C372"/>
    <mergeCell ref="D368:D372"/>
    <mergeCell ref="E368:E372"/>
    <mergeCell ref="F368:F372"/>
    <mergeCell ref="G368:G372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51" width="5.36"/>
    <col collapsed="false" customWidth="true" hidden="false" outlineLevel="0" max="2" min="2" style="551" width="8.12"/>
    <col collapsed="false" customWidth="true" hidden="false" outlineLevel="0" max="3" min="3" style="551" width="9.36"/>
    <col collapsed="false" customWidth="true" hidden="false" outlineLevel="0" max="4" min="4" style="551" width="43.87"/>
    <col collapsed="false" customWidth="true" hidden="false" outlineLevel="0" max="5" min="5" style="551" width="10.74"/>
    <col collapsed="false" customWidth="true" hidden="false" outlineLevel="0" max="7" min="6" style="551" width="10.37"/>
    <col collapsed="false" customWidth="true" hidden="false" outlineLevel="0" max="9" min="8" style="551" width="11.49"/>
    <col collapsed="false" customWidth="true" hidden="false" outlineLevel="0" max="10" min="10" style="551" width="4.62"/>
    <col collapsed="false" customWidth="true" hidden="false" outlineLevel="0" max="11" min="11" style="551" width="11.37"/>
    <col collapsed="false" customWidth="true" hidden="false" outlineLevel="0" max="12" min="12" style="551" width="11.24"/>
    <col collapsed="false" customWidth="true" hidden="false" outlineLevel="0" max="13" min="13" style="551" width="10.74"/>
    <col collapsed="false" customWidth="true" hidden="false" outlineLevel="0" max="14" min="14" style="551" width="10.87"/>
    <col collapsed="false" customWidth="true" hidden="false" outlineLevel="0" max="15" min="15" style="551" width="11.24"/>
    <col collapsed="false" customWidth="true" hidden="false" outlineLevel="0" max="16" min="16" style="551" width="11.37"/>
    <col collapsed="false" customWidth="true" hidden="false" outlineLevel="0" max="21" min="17" style="551" width="11.12"/>
    <col collapsed="false" customWidth="true" hidden="false" outlineLevel="0" max="22" min="22" style="551" width="11.37"/>
    <col collapsed="false" customWidth="true" hidden="false" outlineLevel="0" max="23" min="23" style="551" width="11.24"/>
    <col collapsed="false" customWidth="true" hidden="false" outlineLevel="0" max="24" min="24" style="551" width="11.12"/>
    <col collapsed="false" customWidth="false" hidden="false" outlineLevel="0" max="257" min="25" style="551" width="8.99"/>
  </cols>
  <sheetData>
    <row r="1" s="553" customFormat="true" ht="15.75" hidden="false" customHeight="false" outlineLevel="0" collapsed="false">
      <c r="A1" s="552" t="s">
        <v>109</v>
      </c>
      <c r="V1" s="554" t="s">
        <v>641</v>
      </c>
      <c r="W1" s="554"/>
    </row>
    <row r="2" s="553" customFormat="true" ht="15.75" hidden="false" customHeight="false" outlineLevel="0" collapsed="false">
      <c r="A2" s="552"/>
      <c r="V2" s="554" t="s">
        <v>642</v>
      </c>
      <c r="W2" s="554"/>
    </row>
    <row r="3" s="553" customFormat="true" ht="15.75" hidden="false" customHeight="false" outlineLevel="0" collapsed="false">
      <c r="A3" s="552"/>
      <c r="V3" s="554" t="s">
        <v>148</v>
      </c>
      <c r="W3" s="554"/>
    </row>
    <row r="4" s="553" customFormat="true" ht="8.25" hidden="false" customHeight="true" outlineLevel="0" collapsed="false">
      <c r="A4" s="552"/>
    </row>
    <row r="5" s="553" customFormat="true" ht="42.75" hidden="false" customHeight="true" outlineLevel="0" collapsed="false">
      <c r="A5" s="555" t="s">
        <v>643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604"/>
      <c r="Z5" s="604"/>
      <c r="AA5" s="604"/>
    </row>
    <row r="6" s="553" customFormat="true" ht="7.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</row>
    <row r="7" s="553" customFormat="true" ht="24.75" hidden="false" customHeight="true" outlineLevel="0" collapsed="false">
      <c r="A7" s="557" t="s">
        <v>421</v>
      </c>
      <c r="B7" s="558" t="s">
        <v>422</v>
      </c>
      <c r="C7" s="558" t="s">
        <v>423</v>
      </c>
      <c r="D7" s="559" t="s">
        <v>644</v>
      </c>
      <c r="E7" s="559" t="s">
        <v>425</v>
      </c>
      <c r="F7" s="558" t="s">
        <v>426</v>
      </c>
      <c r="G7" s="558" t="s">
        <v>427</v>
      </c>
      <c r="H7" s="559" t="s">
        <v>645</v>
      </c>
      <c r="I7" s="558" t="s">
        <v>646</v>
      </c>
      <c r="J7" s="558" t="s">
        <v>151</v>
      </c>
      <c r="K7" s="561" t="s">
        <v>430</v>
      </c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</row>
    <row r="8" s="562" customFormat="true" ht="25.5" hidden="false" customHeight="true" outlineLevel="0" collapsed="false">
      <c r="A8" s="557"/>
      <c r="B8" s="558"/>
      <c r="C8" s="558"/>
      <c r="D8" s="559"/>
      <c r="E8" s="559"/>
      <c r="F8" s="558"/>
      <c r="G8" s="558"/>
      <c r="H8" s="559"/>
      <c r="I8" s="558"/>
      <c r="J8" s="558" t="s">
        <v>36</v>
      </c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</row>
    <row r="9" s="562" customFormat="true" ht="15.75" hidden="false" customHeight="true" outlineLevel="0" collapsed="false">
      <c r="A9" s="557"/>
      <c r="B9" s="558"/>
      <c r="C9" s="558"/>
      <c r="D9" s="559"/>
      <c r="E9" s="559"/>
      <c r="F9" s="558"/>
      <c r="G9" s="558"/>
      <c r="H9" s="563" t="s">
        <v>431</v>
      </c>
      <c r="I9" s="563" t="s">
        <v>431</v>
      </c>
      <c r="J9" s="558" t="s">
        <v>37</v>
      </c>
      <c r="K9" s="561" t="s">
        <v>432</v>
      </c>
      <c r="L9" s="564" t="s">
        <v>433</v>
      </c>
      <c r="M9" s="564"/>
      <c r="N9" s="564"/>
      <c r="O9" s="563" t="s">
        <v>434</v>
      </c>
      <c r="P9" s="564" t="s">
        <v>435</v>
      </c>
      <c r="Q9" s="564"/>
      <c r="R9" s="564"/>
      <c r="S9" s="564"/>
      <c r="T9" s="564"/>
      <c r="U9" s="564"/>
      <c r="V9" s="564"/>
      <c r="W9" s="564"/>
      <c r="X9" s="564"/>
    </row>
    <row r="10" s="562" customFormat="true" ht="12.75" hidden="false" customHeight="true" outlineLevel="0" collapsed="false">
      <c r="A10" s="557"/>
      <c r="B10" s="558"/>
      <c r="C10" s="558"/>
      <c r="D10" s="559"/>
      <c r="E10" s="559"/>
      <c r="F10" s="558"/>
      <c r="G10" s="558"/>
      <c r="H10" s="563" t="s">
        <v>436</v>
      </c>
      <c r="I10" s="563" t="s">
        <v>436</v>
      </c>
      <c r="J10" s="558"/>
      <c r="K10" s="561"/>
      <c r="L10" s="564"/>
      <c r="M10" s="564"/>
      <c r="N10" s="564"/>
      <c r="O10" s="563"/>
      <c r="P10" s="557" t="s">
        <v>437</v>
      </c>
      <c r="Q10" s="557"/>
      <c r="R10" s="557"/>
      <c r="S10" s="557" t="s">
        <v>438</v>
      </c>
      <c r="T10" s="557"/>
      <c r="U10" s="557"/>
      <c r="V10" s="563" t="s">
        <v>439</v>
      </c>
      <c r="W10" s="563"/>
      <c r="X10" s="563"/>
    </row>
    <row r="11" s="562" customFormat="true" ht="12.75" hidden="false" customHeight="true" outlineLevel="0" collapsed="false">
      <c r="A11" s="557"/>
      <c r="B11" s="558"/>
      <c r="C11" s="558"/>
      <c r="D11" s="559"/>
      <c r="E11" s="559"/>
      <c r="F11" s="558"/>
      <c r="G11" s="558"/>
      <c r="H11" s="563" t="s">
        <v>440</v>
      </c>
      <c r="I11" s="563" t="s">
        <v>440</v>
      </c>
      <c r="J11" s="558" t="s">
        <v>38</v>
      </c>
      <c r="K11" s="561"/>
      <c r="L11" s="557" t="s">
        <v>7</v>
      </c>
      <c r="M11" s="557" t="s">
        <v>441</v>
      </c>
      <c r="N11" s="557" t="s">
        <v>442</v>
      </c>
      <c r="O11" s="563"/>
      <c r="P11" s="557" t="s">
        <v>7</v>
      </c>
      <c r="Q11" s="557" t="s">
        <v>443</v>
      </c>
      <c r="R11" s="565" t="s">
        <v>442</v>
      </c>
      <c r="S11" s="557" t="s">
        <v>7</v>
      </c>
      <c r="T11" s="557" t="s">
        <v>443</v>
      </c>
      <c r="U11" s="566" t="s">
        <v>442</v>
      </c>
      <c r="V11" s="563" t="s">
        <v>444</v>
      </c>
      <c r="W11" s="557" t="s">
        <v>443</v>
      </c>
      <c r="X11" s="566" t="s">
        <v>442</v>
      </c>
    </row>
    <row r="12" s="562" customFormat="true" ht="12.75" hidden="false" customHeight="false" outlineLevel="0" collapsed="false">
      <c r="A12" s="557"/>
      <c r="B12" s="558"/>
      <c r="C12" s="558"/>
      <c r="D12" s="559"/>
      <c r="E12" s="559"/>
      <c r="F12" s="558"/>
      <c r="G12" s="558"/>
      <c r="H12" s="563" t="s">
        <v>439</v>
      </c>
      <c r="I12" s="563" t="s">
        <v>439</v>
      </c>
      <c r="J12" s="558"/>
      <c r="K12" s="561"/>
      <c r="L12" s="557"/>
      <c r="M12" s="557"/>
      <c r="N12" s="557"/>
      <c r="O12" s="563"/>
      <c r="P12" s="557"/>
      <c r="Q12" s="557"/>
      <c r="R12" s="565"/>
      <c r="S12" s="557"/>
      <c r="T12" s="557"/>
      <c r="U12" s="566"/>
      <c r="V12" s="563"/>
      <c r="W12" s="557"/>
      <c r="X12" s="566"/>
    </row>
    <row r="13" s="568" customFormat="true" ht="11.25" hidden="false" customHeight="false" outlineLevel="0" collapsed="false">
      <c r="A13" s="567" t="n">
        <v>1</v>
      </c>
      <c r="B13" s="567" t="n">
        <v>2</v>
      </c>
      <c r="C13" s="567" t="n">
        <v>3</v>
      </c>
      <c r="D13" s="567" t="n">
        <v>4</v>
      </c>
      <c r="E13" s="567" t="n">
        <v>5</v>
      </c>
      <c r="F13" s="567" t="n">
        <v>6</v>
      </c>
      <c r="G13" s="567" t="n">
        <v>7</v>
      </c>
      <c r="H13" s="567" t="n">
        <v>8</v>
      </c>
      <c r="I13" s="567" t="n">
        <v>9</v>
      </c>
      <c r="J13" s="567" t="n">
        <v>10</v>
      </c>
      <c r="K13" s="567" t="s">
        <v>647</v>
      </c>
      <c r="L13" s="567" t="s">
        <v>648</v>
      </c>
      <c r="M13" s="567" t="n">
        <v>13</v>
      </c>
      <c r="N13" s="567" t="n">
        <v>14</v>
      </c>
      <c r="O13" s="567" t="s">
        <v>649</v>
      </c>
      <c r="P13" s="567" t="s">
        <v>650</v>
      </c>
      <c r="Q13" s="567" t="n">
        <v>17</v>
      </c>
      <c r="R13" s="567" t="n">
        <v>18</v>
      </c>
      <c r="S13" s="567" t="s">
        <v>651</v>
      </c>
      <c r="T13" s="567" t="n">
        <v>20</v>
      </c>
      <c r="U13" s="567" t="n">
        <v>21</v>
      </c>
      <c r="V13" s="567" t="s">
        <v>652</v>
      </c>
      <c r="W13" s="567" t="n">
        <v>23</v>
      </c>
      <c r="X13" s="567" t="n">
        <v>24</v>
      </c>
    </row>
    <row r="14" customFormat="false" ht="15" hidden="false" customHeight="true" outlineLevel="0" collapsed="false">
      <c r="A14" s="574" t="n">
        <v>1</v>
      </c>
      <c r="B14" s="583" t="s">
        <v>653</v>
      </c>
      <c r="C14" s="574" t="n">
        <v>75</v>
      </c>
      <c r="D14" s="576" t="s">
        <v>654</v>
      </c>
      <c r="E14" s="573" t="s">
        <v>457</v>
      </c>
      <c r="F14" s="573" t="s">
        <v>655</v>
      </c>
      <c r="G14" s="574" t="s">
        <v>656</v>
      </c>
      <c r="H14" s="577" t="n">
        <f aca="false">H15+H16+H17+H18</f>
        <v>24717997</v>
      </c>
      <c r="I14" s="577" t="n">
        <f aca="false">I15+I16+I17+I18</f>
        <v>24254258</v>
      </c>
      <c r="J14" s="573" t="s">
        <v>36</v>
      </c>
      <c r="K14" s="605" t="n">
        <f aca="false">L14+O14</f>
        <v>0</v>
      </c>
      <c r="L14" s="605" t="n">
        <f aca="false">M14+N14</f>
        <v>0</v>
      </c>
      <c r="M14" s="606" t="n">
        <v>0</v>
      </c>
      <c r="N14" s="606" t="n">
        <v>0</v>
      </c>
      <c r="O14" s="605" t="n">
        <f aca="false">P14+S14+V14</f>
        <v>0</v>
      </c>
      <c r="P14" s="605" t="n">
        <f aca="false">Q14+R14</f>
        <v>0</v>
      </c>
      <c r="Q14" s="606" t="n">
        <v>0</v>
      </c>
      <c r="R14" s="606" t="n">
        <v>0</v>
      </c>
      <c r="S14" s="605" t="n">
        <f aca="false">T14+U14</f>
        <v>0</v>
      </c>
      <c r="T14" s="606" t="n">
        <v>0</v>
      </c>
      <c r="U14" s="606" t="n">
        <v>0</v>
      </c>
      <c r="V14" s="605" t="n">
        <f aca="false">W14+X14</f>
        <v>0</v>
      </c>
      <c r="W14" s="606" t="n">
        <v>0</v>
      </c>
      <c r="X14" s="606" t="n">
        <v>0</v>
      </c>
    </row>
    <row r="15" customFormat="false" ht="15" hidden="false" customHeight="true" outlineLevel="0" collapsed="false">
      <c r="A15" s="574"/>
      <c r="B15" s="583"/>
      <c r="C15" s="574"/>
      <c r="D15" s="576"/>
      <c r="E15" s="573"/>
      <c r="F15" s="573"/>
      <c r="G15" s="574"/>
      <c r="H15" s="577" t="n">
        <f aca="false">I15+L17</f>
        <v>24645829</v>
      </c>
      <c r="I15" s="577" t="n">
        <v>24182090</v>
      </c>
      <c r="J15" s="573"/>
      <c r="K15" s="605"/>
      <c r="L15" s="605"/>
      <c r="M15" s="606"/>
      <c r="N15" s="606"/>
      <c r="O15" s="605"/>
      <c r="P15" s="605"/>
      <c r="Q15" s="606"/>
      <c r="R15" s="606"/>
      <c r="S15" s="605"/>
      <c r="T15" s="606"/>
      <c r="U15" s="606"/>
      <c r="V15" s="605"/>
      <c r="W15" s="606"/>
      <c r="X15" s="606"/>
    </row>
    <row r="16" customFormat="false" ht="15" hidden="false" customHeight="true" outlineLevel="0" collapsed="false">
      <c r="A16" s="574"/>
      <c r="B16" s="583"/>
      <c r="C16" s="574"/>
      <c r="D16" s="576"/>
      <c r="E16" s="573"/>
      <c r="F16" s="573"/>
      <c r="G16" s="574"/>
      <c r="H16" s="577" t="n">
        <f aca="false">I16</f>
        <v>0</v>
      </c>
      <c r="I16" s="577" t="n">
        <v>0</v>
      </c>
      <c r="J16" s="573" t="s">
        <v>37</v>
      </c>
      <c r="K16" s="605" t="n">
        <f aca="false">L16+O16</f>
        <v>463739</v>
      </c>
      <c r="L16" s="605" t="n">
        <f aca="false">M16+N16</f>
        <v>463739</v>
      </c>
      <c r="M16" s="606" t="n">
        <v>0</v>
      </c>
      <c r="N16" s="606" t="n">
        <v>463739</v>
      </c>
      <c r="O16" s="605" t="n">
        <f aca="false">P16+S16+V16</f>
        <v>0</v>
      </c>
      <c r="P16" s="605" t="n">
        <f aca="false">Q16+R16</f>
        <v>0</v>
      </c>
      <c r="Q16" s="606" t="n">
        <v>0</v>
      </c>
      <c r="R16" s="606" t="n">
        <v>0</v>
      </c>
      <c r="S16" s="605" t="n">
        <f aca="false">T16+U16</f>
        <v>0</v>
      </c>
      <c r="T16" s="606" t="n">
        <v>0</v>
      </c>
      <c r="U16" s="606" t="n">
        <v>0</v>
      </c>
      <c r="V16" s="605" t="n">
        <f aca="false">W16+X16</f>
        <v>0</v>
      </c>
      <c r="W16" s="606" t="n">
        <v>0</v>
      </c>
      <c r="X16" s="606" t="n">
        <v>0</v>
      </c>
    </row>
    <row r="17" customFormat="false" ht="15" hidden="false" customHeight="true" outlineLevel="0" collapsed="false">
      <c r="A17" s="574"/>
      <c r="B17" s="583"/>
      <c r="C17" s="574"/>
      <c r="D17" s="576"/>
      <c r="E17" s="573"/>
      <c r="F17" s="573"/>
      <c r="G17" s="574"/>
      <c r="H17" s="577" t="n">
        <f aca="false">I17</f>
        <v>72168</v>
      </c>
      <c r="I17" s="577" t="n">
        <v>72168</v>
      </c>
      <c r="J17" s="573" t="s">
        <v>38</v>
      </c>
      <c r="K17" s="605" t="n">
        <f aca="false">K14+K16</f>
        <v>463739</v>
      </c>
      <c r="L17" s="605" t="n">
        <f aca="false">L14+L16</f>
        <v>463739</v>
      </c>
      <c r="M17" s="606" t="n">
        <f aca="false">M14+M16</f>
        <v>0</v>
      </c>
      <c r="N17" s="606" t="n">
        <f aca="false">N14+N16</f>
        <v>463739</v>
      </c>
      <c r="O17" s="605" t="n">
        <f aca="false">O14+O16</f>
        <v>0</v>
      </c>
      <c r="P17" s="605" t="n">
        <f aca="false">P14+P16</f>
        <v>0</v>
      </c>
      <c r="Q17" s="606" t="n">
        <f aca="false">Q14+Q16</f>
        <v>0</v>
      </c>
      <c r="R17" s="606" t="n">
        <f aca="false">R14+R16</f>
        <v>0</v>
      </c>
      <c r="S17" s="605" t="n">
        <f aca="false">S14+S16</f>
        <v>0</v>
      </c>
      <c r="T17" s="606" t="n">
        <f aca="false">T14+T16</f>
        <v>0</v>
      </c>
      <c r="U17" s="606" t="n">
        <f aca="false">U14+U16</f>
        <v>0</v>
      </c>
      <c r="V17" s="605" t="n">
        <f aca="false">V14+V16</f>
        <v>0</v>
      </c>
      <c r="W17" s="606" t="n">
        <f aca="false">W14+W16</f>
        <v>0</v>
      </c>
      <c r="X17" s="606" t="n">
        <f aca="false">X14+X16</f>
        <v>0</v>
      </c>
    </row>
    <row r="18" customFormat="false" ht="15" hidden="false" customHeight="true" outlineLevel="0" collapsed="false">
      <c r="A18" s="574"/>
      <c r="B18" s="583"/>
      <c r="C18" s="574"/>
      <c r="D18" s="576"/>
      <c r="E18" s="573"/>
      <c r="F18" s="573"/>
      <c r="G18" s="574"/>
      <c r="H18" s="577" t="n">
        <f aca="false">I18</f>
        <v>0</v>
      </c>
      <c r="I18" s="577" t="n">
        <v>0</v>
      </c>
      <c r="J18" s="573"/>
      <c r="K18" s="605"/>
      <c r="L18" s="605"/>
      <c r="M18" s="606"/>
      <c r="N18" s="606"/>
      <c r="O18" s="605"/>
      <c r="P18" s="605"/>
      <c r="Q18" s="606"/>
      <c r="R18" s="606"/>
      <c r="S18" s="605"/>
      <c r="T18" s="606"/>
      <c r="U18" s="606"/>
      <c r="V18" s="605"/>
      <c r="W18" s="606"/>
      <c r="X18" s="606"/>
    </row>
    <row r="19" customFormat="false" ht="15" hidden="true" customHeight="true" outlineLevel="0" collapsed="false">
      <c r="A19" s="574" t="n">
        <v>2</v>
      </c>
      <c r="B19" s="583" t="s">
        <v>657</v>
      </c>
      <c r="C19" s="575" t="s">
        <v>658</v>
      </c>
      <c r="D19" s="584" t="s">
        <v>659</v>
      </c>
      <c r="E19" s="574" t="s">
        <v>457</v>
      </c>
      <c r="F19" s="573" t="s">
        <v>660</v>
      </c>
      <c r="G19" s="573" t="s">
        <v>593</v>
      </c>
      <c r="H19" s="573" t="s">
        <v>594</v>
      </c>
      <c r="I19" s="573" t="s">
        <v>594</v>
      </c>
      <c r="J19" s="573" t="s">
        <v>36</v>
      </c>
      <c r="K19" s="605" t="n">
        <f aca="false">L19+O19</f>
        <v>13478</v>
      </c>
      <c r="L19" s="605" t="n">
        <f aca="false">M19+N19</f>
        <v>0</v>
      </c>
      <c r="M19" s="606" t="n">
        <v>0</v>
      </c>
      <c r="N19" s="606" t="n">
        <v>0</v>
      </c>
      <c r="O19" s="605" t="n">
        <f aca="false">P19+S19+V19</f>
        <v>13478</v>
      </c>
      <c r="P19" s="605" t="n">
        <f aca="false">Q19+R19</f>
        <v>13478</v>
      </c>
      <c r="Q19" s="606" t="n">
        <v>0</v>
      </c>
      <c r="R19" s="606" t="n">
        <v>13478</v>
      </c>
      <c r="S19" s="605" t="n">
        <f aca="false">T19+U19</f>
        <v>0</v>
      </c>
      <c r="T19" s="606" t="n">
        <v>0</v>
      </c>
      <c r="U19" s="606" t="n">
        <v>0</v>
      </c>
      <c r="V19" s="605" t="n">
        <f aca="false">W19+X19</f>
        <v>0</v>
      </c>
      <c r="W19" s="606" t="n">
        <v>0</v>
      </c>
      <c r="X19" s="606" t="n">
        <v>0</v>
      </c>
    </row>
    <row r="20" customFormat="false" ht="15" hidden="true" customHeight="true" outlineLevel="0" collapsed="false">
      <c r="A20" s="574"/>
      <c r="B20" s="583"/>
      <c r="C20" s="575"/>
      <c r="D20" s="584"/>
      <c r="E20" s="574"/>
      <c r="F20" s="573"/>
      <c r="G20" s="573"/>
      <c r="H20" s="573" t="s">
        <v>594</v>
      </c>
      <c r="I20" s="573" t="s">
        <v>594</v>
      </c>
      <c r="J20" s="573"/>
      <c r="K20" s="605"/>
      <c r="L20" s="605"/>
      <c r="M20" s="606"/>
      <c r="N20" s="606"/>
      <c r="O20" s="605"/>
      <c r="P20" s="605"/>
      <c r="Q20" s="606"/>
      <c r="R20" s="606"/>
      <c r="S20" s="605"/>
      <c r="T20" s="606"/>
      <c r="U20" s="606"/>
      <c r="V20" s="605"/>
      <c r="W20" s="606"/>
      <c r="X20" s="606"/>
    </row>
    <row r="21" customFormat="false" ht="15" hidden="true" customHeight="true" outlineLevel="0" collapsed="false">
      <c r="A21" s="574"/>
      <c r="B21" s="583"/>
      <c r="C21" s="575"/>
      <c r="D21" s="584"/>
      <c r="E21" s="574"/>
      <c r="F21" s="573"/>
      <c r="G21" s="573"/>
      <c r="H21" s="573" t="s">
        <v>594</v>
      </c>
      <c r="I21" s="573" t="s">
        <v>594</v>
      </c>
      <c r="J21" s="573" t="s">
        <v>37</v>
      </c>
      <c r="K21" s="605" t="n">
        <f aca="false">L21+O21</f>
        <v>0</v>
      </c>
      <c r="L21" s="605" t="n">
        <f aca="false">M21+N21</f>
        <v>0</v>
      </c>
      <c r="M21" s="606" t="n">
        <v>0</v>
      </c>
      <c r="N21" s="606" t="n">
        <v>0</v>
      </c>
      <c r="O21" s="605" t="n">
        <f aca="false">P21+S21+V21</f>
        <v>0</v>
      </c>
      <c r="P21" s="605" t="n">
        <f aca="false">Q21+R21</f>
        <v>0</v>
      </c>
      <c r="Q21" s="606" t="n">
        <v>0</v>
      </c>
      <c r="R21" s="606" t="n">
        <v>0</v>
      </c>
      <c r="S21" s="605" t="n">
        <f aca="false">T21+U21</f>
        <v>0</v>
      </c>
      <c r="T21" s="606" t="n">
        <v>0</v>
      </c>
      <c r="U21" s="606" t="n">
        <v>0</v>
      </c>
      <c r="V21" s="605" t="n">
        <f aca="false">W21+X21</f>
        <v>0</v>
      </c>
      <c r="W21" s="606" t="n">
        <v>0</v>
      </c>
      <c r="X21" s="606" t="n">
        <v>0</v>
      </c>
    </row>
    <row r="22" customFormat="false" ht="15" hidden="true" customHeight="true" outlineLevel="0" collapsed="false">
      <c r="A22" s="574"/>
      <c r="B22" s="583"/>
      <c r="C22" s="575"/>
      <c r="D22" s="584"/>
      <c r="E22" s="574"/>
      <c r="F22" s="573"/>
      <c r="G22" s="573"/>
      <c r="H22" s="573" t="s">
        <v>594</v>
      </c>
      <c r="I22" s="573" t="s">
        <v>594</v>
      </c>
      <c r="J22" s="573" t="s">
        <v>38</v>
      </c>
      <c r="K22" s="605" t="n">
        <f aca="false">K19+K21</f>
        <v>13478</v>
      </c>
      <c r="L22" s="605" t="n">
        <f aca="false">L19+L21</f>
        <v>0</v>
      </c>
      <c r="M22" s="606" t="n">
        <f aca="false">M19+M21</f>
        <v>0</v>
      </c>
      <c r="N22" s="606" t="n">
        <f aca="false">N19+N21</f>
        <v>0</v>
      </c>
      <c r="O22" s="605" t="n">
        <f aca="false">O19+O21</f>
        <v>13478</v>
      </c>
      <c r="P22" s="605" t="n">
        <f aca="false">P19+P21</f>
        <v>13478</v>
      </c>
      <c r="Q22" s="606" t="n">
        <f aca="false">Q19+Q21</f>
        <v>0</v>
      </c>
      <c r="R22" s="606" t="n">
        <f aca="false">R19+R21</f>
        <v>13478</v>
      </c>
      <c r="S22" s="605" t="n">
        <f aca="false">S19+S21</f>
        <v>0</v>
      </c>
      <c r="T22" s="606" t="n">
        <f aca="false">T19+T21</f>
        <v>0</v>
      </c>
      <c r="U22" s="606" t="n">
        <f aca="false">U19+U21</f>
        <v>0</v>
      </c>
      <c r="V22" s="605" t="n">
        <f aca="false">V19+V21</f>
        <v>0</v>
      </c>
      <c r="W22" s="606" t="n">
        <f aca="false">W19+W21</f>
        <v>0</v>
      </c>
      <c r="X22" s="606" t="n">
        <f aca="false">X19+X21</f>
        <v>0</v>
      </c>
    </row>
    <row r="23" customFormat="false" ht="15" hidden="true" customHeight="true" outlineLevel="0" collapsed="false">
      <c r="A23" s="574"/>
      <c r="B23" s="583"/>
      <c r="C23" s="575"/>
      <c r="D23" s="584"/>
      <c r="E23" s="574"/>
      <c r="F23" s="573"/>
      <c r="G23" s="573"/>
      <c r="H23" s="573" t="s">
        <v>594</v>
      </c>
      <c r="I23" s="573" t="s">
        <v>594</v>
      </c>
      <c r="J23" s="573"/>
      <c r="K23" s="605"/>
      <c r="L23" s="605"/>
      <c r="M23" s="606"/>
      <c r="N23" s="606"/>
      <c r="O23" s="605"/>
      <c r="P23" s="605"/>
      <c r="Q23" s="606"/>
      <c r="R23" s="606"/>
      <c r="S23" s="605"/>
      <c r="T23" s="606"/>
      <c r="U23" s="606"/>
      <c r="V23" s="605"/>
      <c r="W23" s="606"/>
      <c r="X23" s="606"/>
    </row>
    <row r="24" s="610" customFormat="true" ht="15" hidden="false" customHeight="true" outlineLevel="0" collapsed="false">
      <c r="A24" s="560" t="s">
        <v>7</v>
      </c>
      <c r="B24" s="560"/>
      <c r="C24" s="560"/>
      <c r="D24" s="560"/>
      <c r="E24" s="560"/>
      <c r="F24" s="560"/>
      <c r="G24" s="560"/>
      <c r="H24" s="607" t="n">
        <f aca="false">H14</f>
        <v>24717997</v>
      </c>
      <c r="I24" s="607" t="n">
        <f aca="false">I14</f>
        <v>24254258</v>
      </c>
      <c r="J24" s="608" t="s">
        <v>36</v>
      </c>
      <c r="K24" s="609" t="n">
        <f aca="false">K14+K19</f>
        <v>13478</v>
      </c>
      <c r="L24" s="609" t="n">
        <f aca="false">L14+L19</f>
        <v>0</v>
      </c>
      <c r="M24" s="609" t="n">
        <f aca="false">M14+M19</f>
        <v>0</v>
      </c>
      <c r="N24" s="609" t="n">
        <f aca="false">N14+N19</f>
        <v>0</v>
      </c>
      <c r="O24" s="609" t="n">
        <f aca="false">O14+O19</f>
        <v>13478</v>
      </c>
      <c r="P24" s="609" t="n">
        <f aca="false">P14+P19</f>
        <v>13478</v>
      </c>
      <c r="Q24" s="609" t="n">
        <f aca="false">Q14+Q19</f>
        <v>0</v>
      </c>
      <c r="R24" s="609" t="n">
        <f aca="false">R14+R19</f>
        <v>13478</v>
      </c>
      <c r="S24" s="609" t="n">
        <f aca="false">S14+S19</f>
        <v>0</v>
      </c>
      <c r="T24" s="609" t="n">
        <f aca="false">T14+T19</f>
        <v>0</v>
      </c>
      <c r="U24" s="609" t="n">
        <f aca="false">U14+U19</f>
        <v>0</v>
      </c>
      <c r="V24" s="609" t="n">
        <f aca="false">V14+V19</f>
        <v>0</v>
      </c>
      <c r="W24" s="609" t="n">
        <f aca="false">W14+W19</f>
        <v>0</v>
      </c>
      <c r="X24" s="609" t="n">
        <f aca="false">X14+X19</f>
        <v>0</v>
      </c>
    </row>
    <row r="25" s="611" customFormat="true" ht="15" hidden="false" customHeight="true" outlineLevel="0" collapsed="false">
      <c r="A25" s="560"/>
      <c r="B25" s="560"/>
      <c r="C25" s="560"/>
      <c r="D25" s="560"/>
      <c r="E25" s="560"/>
      <c r="F25" s="560"/>
      <c r="G25" s="560"/>
      <c r="H25" s="607" t="n">
        <f aca="false">H15</f>
        <v>24645829</v>
      </c>
      <c r="I25" s="607" t="n">
        <f aca="false">I15</f>
        <v>24182090</v>
      </c>
      <c r="J25" s="608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</row>
    <row r="26" s="611" customFormat="true" ht="15" hidden="false" customHeight="true" outlineLevel="0" collapsed="false">
      <c r="A26" s="560"/>
      <c r="B26" s="560"/>
      <c r="C26" s="560"/>
      <c r="D26" s="560"/>
      <c r="E26" s="560"/>
      <c r="F26" s="560"/>
      <c r="G26" s="560"/>
      <c r="H26" s="607" t="n">
        <f aca="false">H16</f>
        <v>0</v>
      </c>
      <c r="I26" s="607" t="n">
        <f aca="false">I16</f>
        <v>0</v>
      </c>
      <c r="J26" s="608" t="s">
        <v>37</v>
      </c>
      <c r="K26" s="609" t="n">
        <f aca="false">K16+K21</f>
        <v>463739</v>
      </c>
      <c r="L26" s="609" t="n">
        <f aca="false">L16+L21</f>
        <v>463739</v>
      </c>
      <c r="M26" s="609" t="n">
        <f aca="false">M16+M21</f>
        <v>0</v>
      </c>
      <c r="N26" s="609" t="n">
        <f aca="false">N16+N21</f>
        <v>463739</v>
      </c>
      <c r="O26" s="609" t="n">
        <f aca="false">O16+O21</f>
        <v>0</v>
      </c>
      <c r="P26" s="609" t="n">
        <f aca="false">P16+P21</f>
        <v>0</v>
      </c>
      <c r="Q26" s="609" t="n">
        <f aca="false">Q16+Q21</f>
        <v>0</v>
      </c>
      <c r="R26" s="609" t="n">
        <f aca="false">R16+R21</f>
        <v>0</v>
      </c>
      <c r="S26" s="609" t="n">
        <f aca="false">S16+S21</f>
        <v>0</v>
      </c>
      <c r="T26" s="609" t="n">
        <f aca="false">T16+T21</f>
        <v>0</v>
      </c>
      <c r="U26" s="609" t="n">
        <f aca="false">U16+U21</f>
        <v>0</v>
      </c>
      <c r="V26" s="609" t="n">
        <f aca="false">V16+V21</f>
        <v>0</v>
      </c>
      <c r="W26" s="609" t="n">
        <f aca="false">W16+W21</f>
        <v>0</v>
      </c>
      <c r="X26" s="609" t="n">
        <f aca="false">X16+X21</f>
        <v>0</v>
      </c>
    </row>
    <row r="27" s="611" customFormat="true" ht="15" hidden="false" customHeight="true" outlineLevel="0" collapsed="false">
      <c r="A27" s="560"/>
      <c r="B27" s="560"/>
      <c r="C27" s="560"/>
      <c r="D27" s="560"/>
      <c r="E27" s="560"/>
      <c r="F27" s="560"/>
      <c r="G27" s="560"/>
      <c r="H27" s="607" t="n">
        <f aca="false">H17</f>
        <v>72168</v>
      </c>
      <c r="I27" s="607" t="n">
        <f aca="false">I17</f>
        <v>72168</v>
      </c>
      <c r="J27" s="608" t="s">
        <v>38</v>
      </c>
      <c r="K27" s="609" t="n">
        <f aca="false">K24+K26</f>
        <v>477217</v>
      </c>
      <c r="L27" s="609" t="n">
        <f aca="false">L24+L26</f>
        <v>463739</v>
      </c>
      <c r="M27" s="609" t="n">
        <f aca="false">M24+M26</f>
        <v>0</v>
      </c>
      <c r="N27" s="609" t="n">
        <f aca="false">N24+N26</f>
        <v>463739</v>
      </c>
      <c r="O27" s="609" t="n">
        <f aca="false">O24+O26</f>
        <v>13478</v>
      </c>
      <c r="P27" s="609" t="n">
        <f aca="false">P24+P26</f>
        <v>13478</v>
      </c>
      <c r="Q27" s="609" t="n">
        <f aca="false">Q24+Q26</f>
        <v>0</v>
      </c>
      <c r="R27" s="609" t="n">
        <f aca="false">R24+R26</f>
        <v>13478</v>
      </c>
      <c r="S27" s="609" t="n">
        <f aca="false">S24+S26</f>
        <v>0</v>
      </c>
      <c r="T27" s="609" t="n">
        <f aca="false">T24+T26</f>
        <v>0</v>
      </c>
      <c r="U27" s="609" t="n">
        <f aca="false">U24+U26</f>
        <v>0</v>
      </c>
      <c r="V27" s="609" t="n">
        <f aca="false">V24+V26</f>
        <v>0</v>
      </c>
      <c r="W27" s="609" t="n">
        <f aca="false">W24+W26</f>
        <v>0</v>
      </c>
      <c r="X27" s="609" t="n">
        <f aca="false">X24+X26</f>
        <v>0</v>
      </c>
    </row>
    <row r="28" s="611" customFormat="true" ht="15" hidden="false" customHeight="true" outlineLevel="0" collapsed="false">
      <c r="A28" s="560"/>
      <c r="B28" s="560"/>
      <c r="C28" s="560"/>
      <c r="D28" s="560"/>
      <c r="E28" s="560"/>
      <c r="F28" s="560"/>
      <c r="G28" s="560"/>
      <c r="H28" s="607" t="n">
        <f aca="false">H18</f>
        <v>0</v>
      </c>
      <c r="I28" s="607" t="n">
        <f aca="false">I18</f>
        <v>0</v>
      </c>
      <c r="J28" s="608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</row>
    <row r="30" customFormat="false" ht="15" hidden="false" customHeight="false" outlineLevel="0" collapsed="false">
      <c r="A30" s="602" t="s">
        <v>36</v>
      </c>
      <c r="B30" s="603" t="s">
        <v>638</v>
      </c>
      <c r="C30" s="603"/>
    </row>
    <row r="31" customFormat="false" ht="15" hidden="false" customHeight="false" outlineLevel="0" collapsed="false">
      <c r="A31" s="602" t="s">
        <v>37</v>
      </c>
      <c r="B31" s="603" t="s">
        <v>639</v>
      </c>
      <c r="C31" s="603"/>
    </row>
    <row r="32" customFormat="false" ht="15" hidden="false" customHeight="false" outlineLevel="0" collapsed="false">
      <c r="A32" s="602" t="s">
        <v>38</v>
      </c>
      <c r="B32" s="603" t="s">
        <v>640</v>
      </c>
      <c r="C32" s="603"/>
    </row>
    <row r="33" customFormat="false" ht="15" hidden="false" customHeight="false" outlineLevel="0" collapsed="false">
      <c r="A33" s="602" t="s">
        <v>594</v>
      </c>
      <c r="B33" s="603" t="s">
        <v>661</v>
      </c>
    </row>
  </sheetData>
  <sheetProtection sheet="true" password="c25b"/>
  <mergeCells count="137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A18"/>
    <mergeCell ref="B14:B18"/>
    <mergeCell ref="C14:C18"/>
    <mergeCell ref="D14:D18"/>
    <mergeCell ref="E14:E18"/>
    <mergeCell ref="F14:F18"/>
    <mergeCell ref="G14:G18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3"/>
    <mergeCell ref="B19:B23"/>
    <mergeCell ref="C19:C23"/>
    <mergeCell ref="D19:D23"/>
    <mergeCell ref="E19:E23"/>
    <mergeCell ref="F19:F23"/>
    <mergeCell ref="G19:G23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G28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612" width="5.36"/>
    <col collapsed="false" customWidth="true" hidden="false" outlineLevel="0" max="2" min="2" style="612" width="13.12"/>
    <col collapsed="false" customWidth="true" hidden="false" outlineLevel="0" max="3" min="3" style="612" width="43.87"/>
    <col collapsed="false" customWidth="true" hidden="false" outlineLevel="0" max="4" min="4" style="612" width="10.74"/>
    <col collapsed="false" customWidth="true" hidden="false" outlineLevel="0" max="5" min="5" style="612" width="10.37"/>
    <col collapsed="false" customWidth="true" hidden="false" outlineLevel="0" max="6" min="6" style="612" width="10.99"/>
    <col collapsed="false" customWidth="true" hidden="false" outlineLevel="0" max="8" min="7" style="612" width="12.12"/>
    <col collapsed="false" customWidth="true" hidden="false" outlineLevel="0" max="9" min="9" style="612" width="6.49"/>
    <col collapsed="false" customWidth="true" hidden="false" outlineLevel="0" max="10" min="10" style="612" width="12.86"/>
    <col collapsed="false" customWidth="true" hidden="false" outlineLevel="0" max="12" min="11" style="612" width="12.12"/>
    <col collapsed="false" customWidth="true" hidden="false" outlineLevel="0" max="13" min="13" style="612" width="11.37"/>
    <col collapsed="false" customWidth="true" hidden="false" outlineLevel="0" max="15" min="14" style="612" width="11.87"/>
    <col collapsed="false" customWidth="true" hidden="false" outlineLevel="0" max="16" min="16" style="612" width="11.75"/>
    <col collapsed="false" customWidth="true" hidden="false" outlineLevel="0" max="17" min="17" style="612" width="11.37"/>
    <col collapsed="false" customWidth="true" hidden="false" outlineLevel="0" max="18" min="18" style="612" width="11.87"/>
    <col collapsed="false" customWidth="true" hidden="false" outlineLevel="0" max="19" min="19" style="612" width="11.37"/>
    <col collapsed="false" customWidth="true" hidden="false" outlineLevel="0" max="20" min="20" style="612" width="10.37"/>
    <col collapsed="false" customWidth="true" hidden="false" outlineLevel="0" max="21" min="21" style="612" width="12.86"/>
    <col collapsed="false" customWidth="true" hidden="false" outlineLevel="0" max="22" min="22" style="612" width="11.75"/>
    <col collapsed="false" customWidth="true" hidden="false" outlineLevel="0" max="23" min="23" style="612" width="10.99"/>
    <col collapsed="false" customWidth="false" hidden="false" outlineLevel="0" max="257" min="24" style="612" width="8.99"/>
  </cols>
  <sheetData>
    <row r="1" s="553" customFormat="true" ht="15.75" hidden="false" customHeight="false" outlineLevel="0" collapsed="false">
      <c r="A1" s="552" t="s">
        <v>109</v>
      </c>
      <c r="U1" s="554" t="s">
        <v>662</v>
      </c>
    </row>
    <row r="2" s="553" customFormat="true" ht="15.75" hidden="false" customHeight="false" outlineLevel="0" collapsed="false">
      <c r="A2" s="552"/>
      <c r="U2" s="554" t="s">
        <v>663</v>
      </c>
    </row>
    <row r="3" s="553" customFormat="true" ht="15.75" hidden="false" customHeight="false" outlineLevel="0" collapsed="false">
      <c r="A3" s="552"/>
      <c r="U3" s="554" t="s">
        <v>664</v>
      </c>
    </row>
    <row r="4" s="553" customFormat="true" ht="5.25" hidden="false" customHeight="true" outlineLevel="0" collapsed="false">
      <c r="A4" s="552"/>
    </row>
    <row r="5" s="553" customFormat="true" ht="43.5" hidden="false" customHeight="true" outlineLevel="0" collapsed="false">
      <c r="A5" s="613" t="s">
        <v>665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4"/>
    </row>
    <row r="6" s="553" customFormat="true" ht="6.7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</row>
    <row r="7" s="553" customFormat="true" ht="24" hidden="false" customHeight="true" outlineLevel="0" collapsed="false">
      <c r="A7" s="557" t="s">
        <v>421</v>
      </c>
      <c r="B7" s="558" t="s">
        <v>666</v>
      </c>
      <c r="C7" s="559" t="s">
        <v>667</v>
      </c>
      <c r="D7" s="559" t="s">
        <v>425</v>
      </c>
      <c r="E7" s="558" t="s">
        <v>426</v>
      </c>
      <c r="F7" s="559" t="s">
        <v>427</v>
      </c>
      <c r="G7" s="559" t="s">
        <v>668</v>
      </c>
      <c r="H7" s="559" t="s">
        <v>669</v>
      </c>
      <c r="I7" s="559" t="s">
        <v>36</v>
      </c>
      <c r="J7" s="561" t="s">
        <v>430</v>
      </c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</row>
    <row r="8" s="562" customFormat="true" ht="25.5" hidden="false" customHeight="true" outlineLevel="0" collapsed="false">
      <c r="A8" s="557"/>
      <c r="B8" s="558"/>
      <c r="C8" s="559"/>
      <c r="D8" s="559"/>
      <c r="E8" s="558"/>
      <c r="F8" s="559"/>
      <c r="G8" s="559"/>
      <c r="H8" s="559"/>
      <c r="I8" s="559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</row>
    <row r="9" s="562" customFormat="true" ht="15.75" hidden="false" customHeight="true" outlineLevel="0" collapsed="false">
      <c r="A9" s="557"/>
      <c r="B9" s="558"/>
      <c r="C9" s="559"/>
      <c r="D9" s="559"/>
      <c r="E9" s="558"/>
      <c r="F9" s="559"/>
      <c r="G9" s="563" t="s">
        <v>431</v>
      </c>
      <c r="H9" s="563" t="s">
        <v>431</v>
      </c>
      <c r="I9" s="563" t="s">
        <v>37</v>
      </c>
      <c r="J9" s="561" t="s">
        <v>432</v>
      </c>
      <c r="K9" s="564" t="s">
        <v>433</v>
      </c>
      <c r="L9" s="564"/>
      <c r="M9" s="564"/>
      <c r="N9" s="563" t="s">
        <v>434</v>
      </c>
      <c r="O9" s="564" t="s">
        <v>435</v>
      </c>
      <c r="P9" s="564"/>
      <c r="Q9" s="564"/>
      <c r="R9" s="564"/>
      <c r="S9" s="564"/>
      <c r="T9" s="564"/>
      <c r="U9" s="564"/>
      <c r="V9" s="564"/>
      <c r="W9" s="564"/>
    </row>
    <row r="10" s="562" customFormat="true" ht="12.75" hidden="false" customHeight="true" outlineLevel="0" collapsed="false">
      <c r="A10" s="557"/>
      <c r="B10" s="558"/>
      <c r="C10" s="559"/>
      <c r="D10" s="559"/>
      <c r="E10" s="558"/>
      <c r="F10" s="559"/>
      <c r="G10" s="563" t="s">
        <v>436</v>
      </c>
      <c r="H10" s="563" t="s">
        <v>436</v>
      </c>
      <c r="I10" s="563"/>
      <c r="J10" s="561"/>
      <c r="K10" s="564"/>
      <c r="L10" s="564"/>
      <c r="M10" s="564"/>
      <c r="N10" s="563"/>
      <c r="O10" s="557" t="s">
        <v>437</v>
      </c>
      <c r="P10" s="557"/>
      <c r="Q10" s="557"/>
      <c r="R10" s="557" t="s">
        <v>438</v>
      </c>
      <c r="S10" s="557"/>
      <c r="T10" s="557"/>
      <c r="U10" s="563" t="s">
        <v>439</v>
      </c>
      <c r="V10" s="563"/>
      <c r="W10" s="563"/>
    </row>
    <row r="11" s="562" customFormat="true" ht="14.25" hidden="false" customHeight="true" outlineLevel="0" collapsed="false">
      <c r="A11" s="557"/>
      <c r="B11" s="558"/>
      <c r="C11" s="559"/>
      <c r="D11" s="559"/>
      <c r="E11" s="558"/>
      <c r="F11" s="559"/>
      <c r="G11" s="563" t="s">
        <v>440</v>
      </c>
      <c r="H11" s="563" t="s">
        <v>440</v>
      </c>
      <c r="I11" s="563" t="s">
        <v>38</v>
      </c>
      <c r="J11" s="561"/>
      <c r="K11" s="557" t="s">
        <v>7</v>
      </c>
      <c r="L11" s="557" t="s">
        <v>441</v>
      </c>
      <c r="M11" s="557" t="s">
        <v>442</v>
      </c>
      <c r="N11" s="563"/>
      <c r="O11" s="557" t="s">
        <v>7</v>
      </c>
      <c r="P11" s="557" t="s">
        <v>443</v>
      </c>
      <c r="Q11" s="565" t="s">
        <v>442</v>
      </c>
      <c r="R11" s="557" t="s">
        <v>7</v>
      </c>
      <c r="S11" s="557" t="s">
        <v>443</v>
      </c>
      <c r="T11" s="566" t="s">
        <v>442</v>
      </c>
      <c r="U11" s="563" t="s">
        <v>444</v>
      </c>
      <c r="V11" s="557" t="s">
        <v>443</v>
      </c>
      <c r="W11" s="566" t="s">
        <v>442</v>
      </c>
    </row>
    <row r="12" s="562" customFormat="true" ht="16.5" hidden="false" customHeight="true" outlineLevel="0" collapsed="false">
      <c r="A12" s="557"/>
      <c r="B12" s="558"/>
      <c r="C12" s="559"/>
      <c r="D12" s="559"/>
      <c r="E12" s="558"/>
      <c r="F12" s="559"/>
      <c r="G12" s="563" t="s">
        <v>439</v>
      </c>
      <c r="H12" s="563" t="s">
        <v>439</v>
      </c>
      <c r="I12" s="563"/>
      <c r="J12" s="561"/>
      <c r="K12" s="557"/>
      <c r="L12" s="557"/>
      <c r="M12" s="557"/>
      <c r="N12" s="563"/>
      <c r="O12" s="557"/>
      <c r="P12" s="557"/>
      <c r="Q12" s="565"/>
      <c r="R12" s="557"/>
      <c r="S12" s="557"/>
      <c r="T12" s="566"/>
      <c r="U12" s="563"/>
      <c r="V12" s="557"/>
      <c r="W12" s="566"/>
    </row>
    <row r="13" s="568" customFormat="true" ht="12.75" hidden="false" customHeight="true" outlineLevel="0" collapsed="false">
      <c r="A13" s="567" t="n">
        <v>1</v>
      </c>
      <c r="B13" s="567" t="n">
        <v>2</v>
      </c>
      <c r="C13" s="567" t="n">
        <v>3</v>
      </c>
      <c r="D13" s="567" t="n">
        <v>4</v>
      </c>
      <c r="E13" s="567" t="n">
        <v>5</v>
      </c>
      <c r="F13" s="567" t="n">
        <v>6</v>
      </c>
      <c r="G13" s="567" t="n">
        <v>7</v>
      </c>
      <c r="H13" s="567" t="n">
        <v>8</v>
      </c>
      <c r="I13" s="567" t="s">
        <v>445</v>
      </c>
      <c r="J13" s="567" t="s">
        <v>447</v>
      </c>
      <c r="K13" s="567" t="s">
        <v>448</v>
      </c>
      <c r="L13" s="567" t="n">
        <v>11</v>
      </c>
      <c r="M13" s="567" t="n">
        <v>12</v>
      </c>
      <c r="N13" s="567" t="s">
        <v>449</v>
      </c>
      <c r="O13" s="567" t="s">
        <v>450</v>
      </c>
      <c r="P13" s="567" t="n">
        <v>15</v>
      </c>
      <c r="Q13" s="567" t="n">
        <v>16</v>
      </c>
      <c r="R13" s="567" t="s">
        <v>451</v>
      </c>
      <c r="S13" s="567" t="n">
        <v>18</v>
      </c>
      <c r="T13" s="567" t="n">
        <v>19</v>
      </c>
      <c r="U13" s="567" t="s">
        <v>452</v>
      </c>
      <c r="V13" s="567" t="n">
        <v>21</v>
      </c>
      <c r="W13" s="567" t="n">
        <v>22</v>
      </c>
    </row>
    <row r="14" s="568" customFormat="true" ht="3.75" hidden="false" customHeight="true" outlineLevel="0" collapsed="false">
      <c r="A14" s="567"/>
      <c r="B14" s="567"/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</row>
    <row r="15" s="568" customFormat="true" ht="18" hidden="false" customHeight="true" outlineLevel="0" collapsed="false">
      <c r="A15" s="569" t="s">
        <v>670</v>
      </c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70"/>
    </row>
    <row r="16" s="568" customFormat="true" ht="3" hidden="false" customHeight="true" outlineLevel="0" collapsed="false">
      <c r="A16" s="571"/>
      <c r="B16" s="571"/>
      <c r="C16" s="571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2"/>
    </row>
    <row r="17" s="620" customFormat="true" ht="15" hidden="true" customHeight="true" outlineLevel="0" collapsed="false">
      <c r="A17" s="574" t="s">
        <v>101</v>
      </c>
      <c r="B17" s="574" t="s">
        <v>671</v>
      </c>
      <c r="C17" s="615" t="s">
        <v>672</v>
      </c>
      <c r="D17" s="573" t="s">
        <v>457</v>
      </c>
      <c r="E17" s="616" t="s">
        <v>673</v>
      </c>
      <c r="F17" s="574" t="s">
        <v>674</v>
      </c>
      <c r="G17" s="617" t="n">
        <f aca="false">G18+G19+G20+G21</f>
        <v>8861655</v>
      </c>
      <c r="H17" s="617" t="n">
        <f aca="false">H18+H19+H20+H21</f>
        <v>2914655</v>
      </c>
      <c r="I17" s="577" t="s">
        <v>36</v>
      </c>
      <c r="J17" s="618" t="n">
        <f aca="false">K17+N17</f>
        <v>1527000</v>
      </c>
      <c r="K17" s="618" t="n">
        <f aca="false">L17+M17</f>
        <v>1297950</v>
      </c>
      <c r="L17" s="619" t="n">
        <v>1283500</v>
      </c>
      <c r="M17" s="619" t="n">
        <v>14450</v>
      </c>
      <c r="N17" s="618" t="n">
        <f aca="false">O17+R17+U17</f>
        <v>229050</v>
      </c>
      <c r="O17" s="618" t="n">
        <f aca="false">P17+Q17</f>
        <v>229050</v>
      </c>
      <c r="P17" s="619" t="n">
        <v>226500</v>
      </c>
      <c r="Q17" s="619" t="n">
        <v>2550</v>
      </c>
      <c r="R17" s="618" t="n">
        <f aca="false">S17+T17</f>
        <v>0</v>
      </c>
      <c r="S17" s="619" t="n">
        <v>0</v>
      </c>
      <c r="T17" s="619" t="n">
        <v>0</v>
      </c>
      <c r="U17" s="618" t="n">
        <f aca="false">V17+W17</f>
        <v>0</v>
      </c>
      <c r="V17" s="619" t="n">
        <v>0</v>
      </c>
      <c r="W17" s="619" t="n">
        <v>0</v>
      </c>
    </row>
    <row r="18" s="620" customFormat="true" ht="14.25" hidden="true" customHeight="true" outlineLevel="0" collapsed="false">
      <c r="A18" s="574"/>
      <c r="B18" s="574"/>
      <c r="C18" s="615"/>
      <c r="D18" s="573"/>
      <c r="E18" s="616"/>
      <c r="F18" s="574"/>
      <c r="G18" s="617" t="n">
        <v>7532374</v>
      </c>
      <c r="H18" s="617" t="n">
        <v>2477424</v>
      </c>
      <c r="I18" s="577"/>
      <c r="J18" s="618"/>
      <c r="K18" s="618"/>
      <c r="L18" s="619"/>
      <c r="M18" s="619"/>
      <c r="N18" s="618"/>
      <c r="O18" s="618"/>
      <c r="P18" s="619"/>
      <c r="Q18" s="619"/>
      <c r="R18" s="618"/>
      <c r="S18" s="619"/>
      <c r="T18" s="619"/>
      <c r="U18" s="618"/>
      <c r="V18" s="619"/>
      <c r="W18" s="619"/>
    </row>
    <row r="19" s="620" customFormat="true" ht="14.25" hidden="true" customHeight="true" outlineLevel="0" collapsed="false">
      <c r="A19" s="574"/>
      <c r="B19" s="574"/>
      <c r="C19" s="615"/>
      <c r="D19" s="573"/>
      <c r="E19" s="616"/>
      <c r="F19" s="574"/>
      <c r="G19" s="617" t="n">
        <v>1329242</v>
      </c>
      <c r="H19" s="617" t="n">
        <v>437192</v>
      </c>
      <c r="I19" s="577" t="s">
        <v>37</v>
      </c>
      <c r="J19" s="621" t="n">
        <f aca="false">K19+N19</f>
        <v>0</v>
      </c>
      <c r="K19" s="621" t="n">
        <f aca="false">L19+M19</f>
        <v>0</v>
      </c>
      <c r="L19" s="622" t="n">
        <v>0</v>
      </c>
      <c r="M19" s="622" t="n">
        <v>0</v>
      </c>
      <c r="N19" s="621" t="n">
        <f aca="false">O19+R19+U19</f>
        <v>0</v>
      </c>
      <c r="O19" s="621" t="n">
        <f aca="false">P19+Q19</f>
        <v>0</v>
      </c>
      <c r="P19" s="622" t="n">
        <v>0</v>
      </c>
      <c r="Q19" s="622" t="n">
        <v>0</v>
      </c>
      <c r="R19" s="621" t="n">
        <f aca="false">S19+T19</f>
        <v>0</v>
      </c>
      <c r="S19" s="622" t="n">
        <v>0</v>
      </c>
      <c r="T19" s="622" t="n">
        <v>0</v>
      </c>
      <c r="U19" s="621" t="n">
        <f aca="false">V19+W19</f>
        <v>0</v>
      </c>
      <c r="V19" s="622" t="n">
        <v>0</v>
      </c>
      <c r="W19" s="622" t="n">
        <v>0</v>
      </c>
    </row>
    <row r="20" s="620" customFormat="true" ht="14.25" hidden="true" customHeight="true" outlineLevel="0" collapsed="false">
      <c r="A20" s="574"/>
      <c r="B20" s="574"/>
      <c r="C20" s="615"/>
      <c r="D20" s="573"/>
      <c r="E20" s="616"/>
      <c r="F20" s="574"/>
      <c r="G20" s="617" t="n">
        <v>39</v>
      </c>
      <c r="H20" s="617" t="n">
        <v>39</v>
      </c>
      <c r="I20" s="577" t="s">
        <v>38</v>
      </c>
      <c r="J20" s="618" t="n">
        <f aca="false">J17+J19</f>
        <v>1527000</v>
      </c>
      <c r="K20" s="618" t="n">
        <f aca="false">K17+K19</f>
        <v>1297950</v>
      </c>
      <c r="L20" s="618" t="n">
        <f aca="false">L17+L19</f>
        <v>1283500</v>
      </c>
      <c r="M20" s="618" t="n">
        <f aca="false">M17+M19</f>
        <v>14450</v>
      </c>
      <c r="N20" s="618" t="n">
        <f aca="false">N17+N19</f>
        <v>229050</v>
      </c>
      <c r="O20" s="618" t="n">
        <f aca="false">O17+O19</f>
        <v>229050</v>
      </c>
      <c r="P20" s="618" t="n">
        <f aca="false">P17+P19</f>
        <v>226500</v>
      </c>
      <c r="Q20" s="618" t="n">
        <f aca="false">Q17+Q19</f>
        <v>2550</v>
      </c>
      <c r="R20" s="618" t="n">
        <f aca="false">R17+R19</f>
        <v>0</v>
      </c>
      <c r="S20" s="618" t="n">
        <f aca="false">S17+S19</f>
        <v>0</v>
      </c>
      <c r="T20" s="618" t="n">
        <f aca="false">T17+T19</f>
        <v>0</v>
      </c>
      <c r="U20" s="618" t="n">
        <f aca="false">U17+U19</f>
        <v>0</v>
      </c>
      <c r="V20" s="618" t="n">
        <f aca="false">V17+V19</f>
        <v>0</v>
      </c>
      <c r="W20" s="618" t="n">
        <f aca="false">W17+W19</f>
        <v>0</v>
      </c>
    </row>
    <row r="21" s="620" customFormat="true" ht="14.25" hidden="true" customHeight="true" outlineLevel="0" collapsed="false">
      <c r="A21" s="574"/>
      <c r="B21" s="574"/>
      <c r="C21" s="615"/>
      <c r="D21" s="573"/>
      <c r="E21" s="616"/>
      <c r="F21" s="574"/>
      <c r="G21" s="617" t="n">
        <v>0</v>
      </c>
      <c r="H21" s="617" t="n">
        <v>0</v>
      </c>
      <c r="I21" s="577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</row>
    <row r="22" s="620" customFormat="true" ht="15" hidden="false" customHeight="true" outlineLevel="0" collapsed="false">
      <c r="A22" s="574" t="s">
        <v>101</v>
      </c>
      <c r="B22" s="574" t="s">
        <v>671</v>
      </c>
      <c r="C22" s="615" t="s">
        <v>675</v>
      </c>
      <c r="D22" s="573" t="s">
        <v>457</v>
      </c>
      <c r="E22" s="616" t="s">
        <v>673</v>
      </c>
      <c r="F22" s="574" t="s">
        <v>459</v>
      </c>
      <c r="G22" s="617" t="n">
        <f aca="false">G23+G24+G25+G26</f>
        <v>4478321</v>
      </c>
      <c r="H22" s="617" t="n">
        <f aca="false">H23+H24+H25+H26</f>
        <v>159530</v>
      </c>
      <c r="I22" s="577" t="s">
        <v>36</v>
      </c>
      <c r="J22" s="618" t="n">
        <f aca="false">K22+N22</f>
        <v>3444727</v>
      </c>
      <c r="K22" s="618" t="n">
        <f aca="false">L22+M22</f>
        <v>2910950</v>
      </c>
      <c r="L22" s="619" t="n">
        <v>2910950</v>
      </c>
      <c r="M22" s="619" t="n">
        <v>0</v>
      </c>
      <c r="N22" s="618" t="n">
        <f aca="false">O22+R22+U22</f>
        <v>533777</v>
      </c>
      <c r="O22" s="618" t="n">
        <f aca="false">P22+Q22</f>
        <v>513696</v>
      </c>
      <c r="P22" s="619" t="n">
        <v>513696</v>
      </c>
      <c r="Q22" s="619" t="n">
        <v>0</v>
      </c>
      <c r="R22" s="618" t="n">
        <f aca="false">S22+T22</f>
        <v>20081</v>
      </c>
      <c r="S22" s="619" t="n">
        <v>20081</v>
      </c>
      <c r="T22" s="619" t="n">
        <v>0</v>
      </c>
      <c r="U22" s="618" t="n">
        <f aca="false">V22+W22</f>
        <v>0</v>
      </c>
      <c r="V22" s="619" t="n">
        <v>0</v>
      </c>
      <c r="W22" s="619" t="n">
        <v>0</v>
      </c>
    </row>
    <row r="23" s="620" customFormat="true" ht="14.25" hidden="false" customHeight="true" outlineLevel="0" collapsed="false">
      <c r="A23" s="574"/>
      <c r="B23" s="574"/>
      <c r="C23" s="615"/>
      <c r="D23" s="573"/>
      <c r="E23" s="616"/>
      <c r="F23" s="574"/>
      <c r="G23" s="617" t="n">
        <v>3755796</v>
      </c>
      <c r="H23" s="617" t="n">
        <v>122039</v>
      </c>
      <c r="I23" s="577"/>
      <c r="J23" s="618"/>
      <c r="K23" s="618"/>
      <c r="L23" s="619"/>
      <c r="M23" s="619"/>
      <c r="N23" s="618"/>
      <c r="O23" s="618"/>
      <c r="P23" s="619"/>
      <c r="Q23" s="619"/>
      <c r="R23" s="618"/>
      <c r="S23" s="619"/>
      <c r="T23" s="619"/>
      <c r="U23" s="618"/>
      <c r="V23" s="619"/>
      <c r="W23" s="619"/>
    </row>
    <row r="24" s="620" customFormat="true" ht="14.25" hidden="false" customHeight="true" outlineLevel="0" collapsed="false">
      <c r="A24" s="574"/>
      <c r="B24" s="574"/>
      <c r="C24" s="615"/>
      <c r="D24" s="573"/>
      <c r="E24" s="616"/>
      <c r="F24" s="574"/>
      <c r="G24" s="617" t="n">
        <v>662789</v>
      </c>
      <c r="H24" s="617" t="n">
        <v>21537</v>
      </c>
      <c r="I24" s="577" t="s">
        <v>37</v>
      </c>
      <c r="J24" s="621" t="n">
        <f aca="false">K24+N24</f>
        <v>3802</v>
      </c>
      <c r="K24" s="621" t="n">
        <f aca="false">L24+M24</f>
        <v>1</v>
      </c>
      <c r="L24" s="622" t="n">
        <v>1</v>
      </c>
      <c r="M24" s="622" t="n">
        <v>0</v>
      </c>
      <c r="N24" s="621" t="n">
        <f aca="false">O24+R24+U24</f>
        <v>3801</v>
      </c>
      <c r="O24" s="621" t="n">
        <f aca="false">P24+Q24</f>
        <v>1</v>
      </c>
      <c r="P24" s="622" t="n">
        <v>1</v>
      </c>
      <c r="Q24" s="622" t="n">
        <v>0</v>
      </c>
      <c r="R24" s="621" t="n">
        <f aca="false">S24+T24</f>
        <v>3800</v>
      </c>
      <c r="S24" s="622" t="n">
        <v>3800</v>
      </c>
      <c r="T24" s="622" t="n">
        <v>0</v>
      </c>
      <c r="U24" s="621" t="n">
        <f aca="false">V24+W24</f>
        <v>0</v>
      </c>
      <c r="V24" s="622" t="n">
        <v>0</v>
      </c>
      <c r="W24" s="622" t="n">
        <v>0</v>
      </c>
    </row>
    <row r="25" s="620" customFormat="true" ht="14.25" hidden="false" customHeight="true" outlineLevel="0" collapsed="false">
      <c r="A25" s="574"/>
      <c r="B25" s="574"/>
      <c r="C25" s="615"/>
      <c r="D25" s="573"/>
      <c r="E25" s="616"/>
      <c r="F25" s="574"/>
      <c r="G25" s="617" t="n">
        <v>59736</v>
      </c>
      <c r="H25" s="617" t="n">
        <v>15954</v>
      </c>
      <c r="I25" s="577" t="s">
        <v>38</v>
      </c>
      <c r="J25" s="618" t="n">
        <f aca="false">J22+J24</f>
        <v>3448529</v>
      </c>
      <c r="K25" s="618" t="n">
        <f aca="false">K22+K24</f>
        <v>2910951</v>
      </c>
      <c r="L25" s="618" t="n">
        <f aca="false">L22+L24</f>
        <v>2910951</v>
      </c>
      <c r="M25" s="618" t="n">
        <f aca="false">M22+M24</f>
        <v>0</v>
      </c>
      <c r="N25" s="618" t="n">
        <f aca="false">N22+N24</f>
        <v>537578</v>
      </c>
      <c r="O25" s="618" t="n">
        <f aca="false">O22+O24</f>
        <v>513697</v>
      </c>
      <c r="P25" s="618" t="n">
        <f aca="false">P22+P24</f>
        <v>513697</v>
      </c>
      <c r="Q25" s="618" t="n">
        <f aca="false">Q22+Q24</f>
        <v>0</v>
      </c>
      <c r="R25" s="618" t="n">
        <f aca="false">R22+R24</f>
        <v>23881</v>
      </c>
      <c r="S25" s="618" t="n">
        <f aca="false">S22+S24</f>
        <v>23881</v>
      </c>
      <c r="T25" s="618" t="n">
        <f aca="false">T22+T24</f>
        <v>0</v>
      </c>
      <c r="U25" s="618" t="n">
        <f aca="false">U22+U24</f>
        <v>0</v>
      </c>
      <c r="V25" s="618" t="n">
        <f aca="false">V22+V24</f>
        <v>0</v>
      </c>
      <c r="W25" s="618" t="n">
        <f aca="false">W22+W24</f>
        <v>0</v>
      </c>
    </row>
    <row r="26" s="620" customFormat="true" ht="14.25" hidden="false" customHeight="true" outlineLevel="0" collapsed="false">
      <c r="A26" s="574"/>
      <c r="B26" s="574"/>
      <c r="C26" s="615"/>
      <c r="D26" s="573"/>
      <c r="E26" s="616"/>
      <c r="F26" s="574"/>
      <c r="G26" s="617" t="n">
        <v>0</v>
      </c>
      <c r="H26" s="617" t="n">
        <v>0</v>
      </c>
      <c r="I26" s="577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</row>
    <row r="27" s="620" customFormat="true" ht="15" hidden="true" customHeight="true" outlineLevel="0" collapsed="false">
      <c r="A27" s="574" t="s">
        <v>103</v>
      </c>
      <c r="B27" s="573" t="s">
        <v>676</v>
      </c>
      <c r="C27" s="615" t="s">
        <v>677</v>
      </c>
      <c r="D27" s="573" t="s">
        <v>678</v>
      </c>
      <c r="E27" s="616" t="s">
        <v>587</v>
      </c>
      <c r="F27" s="574" t="s">
        <v>679</v>
      </c>
      <c r="G27" s="617" t="n">
        <f aca="false">G28+G29+G30+G31</f>
        <v>11075606</v>
      </c>
      <c r="H27" s="617" t="n">
        <f aca="false">H28+H29+H30+H31</f>
        <v>3194669</v>
      </c>
      <c r="I27" s="577" t="s">
        <v>36</v>
      </c>
      <c r="J27" s="618" t="n">
        <f aca="false">K27+N27</f>
        <v>2539623</v>
      </c>
      <c r="K27" s="618" t="n">
        <f aca="false">L27+M27</f>
        <v>2140395</v>
      </c>
      <c r="L27" s="619" t="n">
        <v>2055395</v>
      </c>
      <c r="M27" s="619" t="n">
        <v>85000</v>
      </c>
      <c r="N27" s="618" t="n">
        <f aca="false">O27+R27+U27</f>
        <v>399228</v>
      </c>
      <c r="O27" s="618" t="n">
        <f aca="false">P27+Q27</f>
        <v>0</v>
      </c>
      <c r="P27" s="619" t="n">
        <v>0</v>
      </c>
      <c r="Q27" s="619" t="n">
        <v>0</v>
      </c>
      <c r="R27" s="618" t="n">
        <f aca="false">S27+T27</f>
        <v>399228</v>
      </c>
      <c r="S27" s="619" t="n">
        <v>383374</v>
      </c>
      <c r="T27" s="619" t="n">
        <v>15854</v>
      </c>
      <c r="U27" s="618" t="n">
        <f aca="false">V27+W27</f>
        <v>0</v>
      </c>
      <c r="V27" s="619" t="n">
        <v>0</v>
      </c>
      <c r="W27" s="619" t="n">
        <v>0</v>
      </c>
    </row>
    <row r="28" s="620" customFormat="true" ht="14.25" hidden="true" customHeight="true" outlineLevel="0" collapsed="false">
      <c r="A28" s="574"/>
      <c r="B28" s="573"/>
      <c r="C28" s="615"/>
      <c r="D28" s="573"/>
      <c r="E28" s="616"/>
      <c r="F28" s="574"/>
      <c r="G28" s="617" t="n">
        <v>9334521</v>
      </c>
      <c r="H28" s="617" t="n">
        <v>2692466</v>
      </c>
      <c r="I28" s="577"/>
      <c r="J28" s="618"/>
      <c r="K28" s="618"/>
      <c r="L28" s="619"/>
      <c r="M28" s="619"/>
      <c r="N28" s="618"/>
      <c r="O28" s="618"/>
      <c r="P28" s="619"/>
      <c r="Q28" s="619"/>
      <c r="R28" s="618"/>
      <c r="S28" s="619"/>
      <c r="T28" s="619"/>
      <c r="U28" s="618"/>
      <c r="V28" s="619"/>
      <c r="W28" s="619"/>
    </row>
    <row r="29" s="620" customFormat="true" ht="14.25" hidden="true" customHeight="true" outlineLevel="0" collapsed="false">
      <c r="A29" s="574"/>
      <c r="B29" s="573"/>
      <c r="C29" s="615"/>
      <c r="D29" s="573"/>
      <c r="E29" s="616"/>
      <c r="F29" s="574"/>
      <c r="G29" s="617" t="n">
        <v>0</v>
      </c>
      <c r="H29" s="617" t="n">
        <v>0</v>
      </c>
      <c r="I29" s="577" t="s">
        <v>37</v>
      </c>
      <c r="J29" s="621" t="n">
        <f aca="false">K29+N29</f>
        <v>0</v>
      </c>
      <c r="K29" s="621" t="n">
        <f aca="false">L29+M29</f>
        <v>0</v>
      </c>
      <c r="L29" s="622" t="n">
        <v>0</v>
      </c>
      <c r="M29" s="622" t="n">
        <v>0</v>
      </c>
      <c r="N29" s="621" t="n">
        <f aca="false">O29+R29+U29</f>
        <v>0</v>
      </c>
      <c r="O29" s="621" t="n">
        <f aca="false">P29+Q29</f>
        <v>0</v>
      </c>
      <c r="P29" s="622" t="n">
        <v>0</v>
      </c>
      <c r="Q29" s="622" t="n">
        <v>0</v>
      </c>
      <c r="R29" s="621" t="n">
        <f aca="false">S29+T29</f>
        <v>0</v>
      </c>
      <c r="S29" s="622" t="n">
        <v>0</v>
      </c>
      <c r="T29" s="622" t="n">
        <v>0</v>
      </c>
      <c r="U29" s="621" t="n">
        <f aca="false">V29+W29</f>
        <v>0</v>
      </c>
      <c r="V29" s="622" t="n">
        <v>0</v>
      </c>
      <c r="W29" s="622" t="n">
        <v>0</v>
      </c>
    </row>
    <row r="30" s="620" customFormat="true" ht="14.25" hidden="true" customHeight="true" outlineLevel="0" collapsed="false">
      <c r="A30" s="574"/>
      <c r="B30" s="573"/>
      <c r="C30" s="615"/>
      <c r="D30" s="573"/>
      <c r="E30" s="616"/>
      <c r="F30" s="574"/>
      <c r="G30" s="617" t="n">
        <v>1741085</v>
      </c>
      <c r="H30" s="617" t="n">
        <v>502203</v>
      </c>
      <c r="I30" s="577" t="s">
        <v>38</v>
      </c>
      <c r="J30" s="618" t="n">
        <f aca="false">J27+J29</f>
        <v>2539623</v>
      </c>
      <c r="K30" s="618" t="n">
        <f aca="false">K27+K29</f>
        <v>2140395</v>
      </c>
      <c r="L30" s="618" t="n">
        <f aca="false">L27+L29</f>
        <v>2055395</v>
      </c>
      <c r="M30" s="618" t="n">
        <f aca="false">M27+M29</f>
        <v>85000</v>
      </c>
      <c r="N30" s="618" t="n">
        <f aca="false">N27+N29</f>
        <v>399228</v>
      </c>
      <c r="O30" s="618" t="n">
        <f aca="false">O27+O29</f>
        <v>0</v>
      </c>
      <c r="P30" s="618" t="n">
        <f aca="false">P27+P29</f>
        <v>0</v>
      </c>
      <c r="Q30" s="618" t="n">
        <f aca="false">Q27+Q29</f>
        <v>0</v>
      </c>
      <c r="R30" s="618" t="n">
        <f aca="false">R27+R29</f>
        <v>399228</v>
      </c>
      <c r="S30" s="618" t="n">
        <f aca="false">S27+S29</f>
        <v>383374</v>
      </c>
      <c r="T30" s="618" t="n">
        <f aca="false">T27+T29</f>
        <v>15854</v>
      </c>
      <c r="U30" s="618" t="n">
        <f aca="false">U27+U29</f>
        <v>0</v>
      </c>
      <c r="V30" s="618" t="n">
        <f aca="false">V27+V29</f>
        <v>0</v>
      </c>
      <c r="W30" s="618" t="n">
        <f aca="false">W27+W29</f>
        <v>0</v>
      </c>
    </row>
    <row r="31" s="620" customFormat="true" ht="14.25" hidden="true" customHeight="true" outlineLevel="0" collapsed="false">
      <c r="A31" s="574"/>
      <c r="B31" s="573"/>
      <c r="C31" s="615"/>
      <c r="D31" s="573"/>
      <c r="E31" s="616"/>
      <c r="F31" s="574"/>
      <c r="G31" s="617" t="n">
        <v>0</v>
      </c>
      <c r="H31" s="617" t="n">
        <v>0</v>
      </c>
      <c r="I31" s="577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</row>
    <row r="32" s="620" customFormat="true" ht="15" hidden="true" customHeight="true" outlineLevel="0" collapsed="false">
      <c r="A32" s="574" t="s">
        <v>104</v>
      </c>
      <c r="B32" s="573" t="s">
        <v>680</v>
      </c>
      <c r="C32" s="615" t="s">
        <v>681</v>
      </c>
      <c r="D32" s="573" t="s">
        <v>678</v>
      </c>
      <c r="E32" s="616" t="s">
        <v>587</v>
      </c>
      <c r="F32" s="574" t="s">
        <v>461</v>
      </c>
      <c r="G32" s="617" t="n">
        <f aca="false">G33+G34+G35+G36</f>
        <v>5970809</v>
      </c>
      <c r="H32" s="617" t="n">
        <f aca="false">H33+H34+H35+H36</f>
        <v>104203</v>
      </c>
      <c r="I32" s="577" t="s">
        <v>36</v>
      </c>
      <c r="J32" s="618" t="n">
        <f aca="false">K32+N32</f>
        <v>573000</v>
      </c>
      <c r="K32" s="618" t="n">
        <f aca="false">L32+M32</f>
        <v>0</v>
      </c>
      <c r="L32" s="619" t="n">
        <v>0</v>
      </c>
      <c r="M32" s="619" t="n">
        <v>0</v>
      </c>
      <c r="N32" s="618" t="n">
        <f aca="false">O32+R32+U32</f>
        <v>573000</v>
      </c>
      <c r="O32" s="618" t="n">
        <f aca="false">P32+Q32</f>
        <v>573000</v>
      </c>
      <c r="P32" s="619" t="n">
        <v>573000</v>
      </c>
      <c r="Q32" s="619" t="n">
        <v>0</v>
      </c>
      <c r="R32" s="618" t="n">
        <f aca="false">S32+T32</f>
        <v>0</v>
      </c>
      <c r="S32" s="619" t="n">
        <v>0</v>
      </c>
      <c r="T32" s="619" t="n">
        <v>0</v>
      </c>
      <c r="U32" s="618" t="n">
        <f aca="false">V32+W32</f>
        <v>0</v>
      </c>
      <c r="V32" s="619" t="n">
        <v>0</v>
      </c>
      <c r="W32" s="619" t="n">
        <v>0</v>
      </c>
    </row>
    <row r="33" s="620" customFormat="true" ht="14.25" hidden="true" customHeight="true" outlineLevel="0" collapsed="false">
      <c r="A33" s="574"/>
      <c r="B33" s="573"/>
      <c r="C33" s="615"/>
      <c r="D33" s="573"/>
      <c r="E33" s="616"/>
      <c r="F33" s="574"/>
      <c r="G33" s="617" t="n">
        <v>0</v>
      </c>
      <c r="H33" s="617" t="n">
        <v>0</v>
      </c>
      <c r="I33" s="577"/>
      <c r="J33" s="618"/>
      <c r="K33" s="618"/>
      <c r="L33" s="619"/>
      <c r="M33" s="619"/>
      <c r="N33" s="618"/>
      <c r="O33" s="618"/>
      <c r="P33" s="619"/>
      <c r="Q33" s="619"/>
      <c r="R33" s="618"/>
      <c r="S33" s="619"/>
      <c r="T33" s="619"/>
      <c r="U33" s="618"/>
      <c r="V33" s="619"/>
      <c r="W33" s="619"/>
    </row>
    <row r="34" s="620" customFormat="true" ht="14.25" hidden="true" customHeight="true" outlineLevel="0" collapsed="false">
      <c r="A34" s="574"/>
      <c r="B34" s="573"/>
      <c r="C34" s="615"/>
      <c r="D34" s="573"/>
      <c r="E34" s="616"/>
      <c r="F34" s="574"/>
      <c r="G34" s="617" t="n">
        <v>5970809</v>
      </c>
      <c r="H34" s="617" t="n">
        <v>104203</v>
      </c>
      <c r="I34" s="577" t="s">
        <v>37</v>
      </c>
      <c r="J34" s="621" t="n">
        <f aca="false">K34+N34</f>
        <v>0</v>
      </c>
      <c r="K34" s="621" t="n">
        <f aca="false">L34+M34</f>
        <v>0</v>
      </c>
      <c r="L34" s="622" t="n">
        <v>0</v>
      </c>
      <c r="M34" s="622" t="n">
        <v>0</v>
      </c>
      <c r="N34" s="621" t="n">
        <f aca="false">O34+R34+U34</f>
        <v>0</v>
      </c>
      <c r="O34" s="621" t="n">
        <f aca="false">P34+Q34</f>
        <v>0</v>
      </c>
      <c r="P34" s="622" t="n">
        <v>0</v>
      </c>
      <c r="Q34" s="622" t="n">
        <v>0</v>
      </c>
      <c r="R34" s="621" t="n">
        <f aca="false">S34+T34</f>
        <v>0</v>
      </c>
      <c r="S34" s="622" t="n">
        <v>0</v>
      </c>
      <c r="T34" s="622" t="n">
        <v>0</v>
      </c>
      <c r="U34" s="621" t="n">
        <f aca="false">V34+W34</f>
        <v>0</v>
      </c>
      <c r="V34" s="622" t="n">
        <v>0</v>
      </c>
      <c r="W34" s="622" t="n">
        <v>0</v>
      </c>
    </row>
    <row r="35" s="620" customFormat="true" ht="14.25" hidden="true" customHeight="true" outlineLevel="0" collapsed="false">
      <c r="A35" s="574"/>
      <c r="B35" s="573"/>
      <c r="C35" s="615"/>
      <c r="D35" s="573"/>
      <c r="E35" s="616"/>
      <c r="F35" s="574"/>
      <c r="G35" s="617" t="n">
        <v>0</v>
      </c>
      <c r="H35" s="617" t="n">
        <v>0</v>
      </c>
      <c r="I35" s="577" t="s">
        <v>38</v>
      </c>
      <c r="J35" s="618" t="n">
        <f aca="false">J32+J34</f>
        <v>573000</v>
      </c>
      <c r="K35" s="618" t="n">
        <f aca="false">K32+K34</f>
        <v>0</v>
      </c>
      <c r="L35" s="618" t="n">
        <f aca="false">L32+L34</f>
        <v>0</v>
      </c>
      <c r="M35" s="618" t="n">
        <f aca="false">M32+M34</f>
        <v>0</v>
      </c>
      <c r="N35" s="618" t="n">
        <f aca="false">N32+N34</f>
        <v>573000</v>
      </c>
      <c r="O35" s="618" t="n">
        <f aca="false">O32+O34</f>
        <v>573000</v>
      </c>
      <c r="P35" s="618" t="n">
        <f aca="false">P32+P34</f>
        <v>573000</v>
      </c>
      <c r="Q35" s="618" t="n">
        <f aca="false">Q32+Q34</f>
        <v>0</v>
      </c>
      <c r="R35" s="618" t="n">
        <f aca="false">R32+R34</f>
        <v>0</v>
      </c>
      <c r="S35" s="618" t="n">
        <f aca="false">S32+S34</f>
        <v>0</v>
      </c>
      <c r="T35" s="618" t="n">
        <f aca="false">T32+T34</f>
        <v>0</v>
      </c>
      <c r="U35" s="618" t="n">
        <f aca="false">U32+U34</f>
        <v>0</v>
      </c>
      <c r="V35" s="618" t="n">
        <f aca="false">V32+V34</f>
        <v>0</v>
      </c>
      <c r="W35" s="618" t="n">
        <f aca="false">W32+W34</f>
        <v>0</v>
      </c>
    </row>
    <row r="36" s="620" customFormat="true" ht="14.25" hidden="true" customHeight="true" outlineLevel="0" collapsed="false">
      <c r="A36" s="574"/>
      <c r="B36" s="573"/>
      <c r="C36" s="615"/>
      <c r="D36" s="573"/>
      <c r="E36" s="616"/>
      <c r="F36" s="574"/>
      <c r="G36" s="617" t="n">
        <v>0</v>
      </c>
      <c r="H36" s="617" t="n">
        <v>0</v>
      </c>
      <c r="I36" s="577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</row>
    <row r="37" s="620" customFormat="true" ht="15" hidden="true" customHeight="true" outlineLevel="0" collapsed="false">
      <c r="A37" s="574" t="s">
        <v>105</v>
      </c>
      <c r="B37" s="573" t="s">
        <v>682</v>
      </c>
      <c r="C37" s="615" t="s">
        <v>683</v>
      </c>
      <c r="D37" s="573" t="s">
        <v>457</v>
      </c>
      <c r="E37" s="616" t="s">
        <v>684</v>
      </c>
      <c r="F37" s="574" t="s">
        <v>685</v>
      </c>
      <c r="G37" s="617" t="n">
        <f aca="false">G38+G39+G40+G41</f>
        <v>29213107</v>
      </c>
      <c r="H37" s="617" t="n">
        <f aca="false">H38+H39+H40+H41</f>
        <v>4543107</v>
      </c>
      <c r="I37" s="577" t="s">
        <v>36</v>
      </c>
      <c r="J37" s="618" t="n">
        <f aca="false">K37+N37</f>
        <v>3775000</v>
      </c>
      <c r="K37" s="618" t="n">
        <f aca="false">L37+M37</f>
        <v>2402000</v>
      </c>
      <c r="L37" s="619" t="n">
        <v>2389000</v>
      </c>
      <c r="M37" s="619" t="n">
        <v>13000</v>
      </c>
      <c r="N37" s="618" t="n">
        <f aca="false">O37+R37+U37</f>
        <v>1373000</v>
      </c>
      <c r="O37" s="618" t="n">
        <f aca="false">P37+Q37</f>
        <v>1373000</v>
      </c>
      <c r="P37" s="619" t="n">
        <v>1366000</v>
      </c>
      <c r="Q37" s="619" t="n">
        <v>7000</v>
      </c>
      <c r="R37" s="618" t="n">
        <f aca="false">S37+T37</f>
        <v>0</v>
      </c>
      <c r="S37" s="619" t="n">
        <v>0</v>
      </c>
      <c r="T37" s="619" t="n">
        <v>0</v>
      </c>
      <c r="U37" s="618" t="n">
        <f aca="false">V37+W37</f>
        <v>0</v>
      </c>
      <c r="V37" s="619" t="n">
        <v>0</v>
      </c>
      <c r="W37" s="619" t="n">
        <v>0</v>
      </c>
    </row>
    <row r="38" s="620" customFormat="true" ht="14.25" hidden="true" customHeight="true" outlineLevel="0" collapsed="false">
      <c r="A38" s="574"/>
      <c r="B38" s="573"/>
      <c r="C38" s="615"/>
      <c r="D38" s="573"/>
      <c r="E38" s="616"/>
      <c r="F38" s="574"/>
      <c r="G38" s="617" t="n">
        <v>18588378</v>
      </c>
      <c r="H38" s="617" t="n">
        <v>2890778</v>
      </c>
      <c r="I38" s="577"/>
      <c r="J38" s="618"/>
      <c r="K38" s="618"/>
      <c r="L38" s="619"/>
      <c r="M38" s="619"/>
      <c r="N38" s="618"/>
      <c r="O38" s="618"/>
      <c r="P38" s="619"/>
      <c r="Q38" s="619"/>
      <c r="R38" s="618"/>
      <c r="S38" s="619"/>
      <c r="T38" s="619"/>
      <c r="U38" s="618"/>
      <c r="V38" s="619"/>
      <c r="W38" s="619"/>
    </row>
    <row r="39" s="620" customFormat="true" ht="14.25" hidden="true" customHeight="true" outlineLevel="0" collapsed="false">
      <c r="A39" s="574"/>
      <c r="B39" s="573"/>
      <c r="C39" s="615"/>
      <c r="D39" s="573"/>
      <c r="E39" s="616"/>
      <c r="F39" s="574"/>
      <c r="G39" s="617" t="n">
        <v>10624729</v>
      </c>
      <c r="H39" s="617" t="n">
        <v>1652329</v>
      </c>
      <c r="I39" s="577" t="s">
        <v>37</v>
      </c>
      <c r="J39" s="621" t="n">
        <f aca="false">K39+N39</f>
        <v>0</v>
      </c>
      <c r="K39" s="621" t="n">
        <f aca="false">L39+M39</f>
        <v>0</v>
      </c>
      <c r="L39" s="622" t="n">
        <v>0</v>
      </c>
      <c r="M39" s="622" t="n">
        <v>0</v>
      </c>
      <c r="N39" s="621" t="n">
        <f aca="false">O39+R39+U39</f>
        <v>0</v>
      </c>
      <c r="O39" s="621" t="n">
        <f aca="false">P39+Q39</f>
        <v>0</v>
      </c>
      <c r="P39" s="622" t="n">
        <v>0</v>
      </c>
      <c r="Q39" s="622" t="n">
        <v>0</v>
      </c>
      <c r="R39" s="621" t="n">
        <f aca="false">S39+T39</f>
        <v>0</v>
      </c>
      <c r="S39" s="622" t="n">
        <v>0</v>
      </c>
      <c r="T39" s="622" t="n">
        <v>0</v>
      </c>
      <c r="U39" s="621" t="n">
        <f aca="false">V39+W39</f>
        <v>0</v>
      </c>
      <c r="V39" s="622" t="n">
        <v>0</v>
      </c>
      <c r="W39" s="622" t="n">
        <v>0</v>
      </c>
    </row>
    <row r="40" s="620" customFormat="true" ht="14.25" hidden="true" customHeight="true" outlineLevel="0" collapsed="false">
      <c r="A40" s="574"/>
      <c r="B40" s="573"/>
      <c r="C40" s="615"/>
      <c r="D40" s="573"/>
      <c r="E40" s="616"/>
      <c r="F40" s="574"/>
      <c r="G40" s="617" t="n">
        <v>0</v>
      </c>
      <c r="H40" s="617" t="n">
        <v>0</v>
      </c>
      <c r="I40" s="577" t="s">
        <v>38</v>
      </c>
      <c r="J40" s="618" t="n">
        <f aca="false">J37+J39</f>
        <v>3775000</v>
      </c>
      <c r="K40" s="618" t="n">
        <f aca="false">K37+K39</f>
        <v>2402000</v>
      </c>
      <c r="L40" s="618" t="n">
        <f aca="false">L37+L39</f>
        <v>2389000</v>
      </c>
      <c r="M40" s="618" t="n">
        <f aca="false">M37+M39</f>
        <v>13000</v>
      </c>
      <c r="N40" s="618" t="n">
        <f aca="false">N37+N39</f>
        <v>1373000</v>
      </c>
      <c r="O40" s="618" t="n">
        <f aca="false">O37+O39</f>
        <v>1373000</v>
      </c>
      <c r="P40" s="618" t="n">
        <f aca="false">P37+P39</f>
        <v>1366000</v>
      </c>
      <c r="Q40" s="618" t="n">
        <f aca="false">Q37+Q39</f>
        <v>7000</v>
      </c>
      <c r="R40" s="618" t="n">
        <f aca="false">R37+R39</f>
        <v>0</v>
      </c>
      <c r="S40" s="618" t="n">
        <f aca="false">S37+S39</f>
        <v>0</v>
      </c>
      <c r="T40" s="618" t="n">
        <f aca="false">T37+T39</f>
        <v>0</v>
      </c>
      <c r="U40" s="618" t="n">
        <f aca="false">U37+U39</f>
        <v>0</v>
      </c>
      <c r="V40" s="618" t="n">
        <f aca="false">V37+V39</f>
        <v>0</v>
      </c>
      <c r="W40" s="618" t="n">
        <f aca="false">W37+W39</f>
        <v>0</v>
      </c>
    </row>
    <row r="41" s="620" customFormat="true" ht="14.25" hidden="true" customHeight="true" outlineLevel="0" collapsed="false">
      <c r="A41" s="574"/>
      <c r="B41" s="573"/>
      <c r="C41" s="615"/>
      <c r="D41" s="573"/>
      <c r="E41" s="616"/>
      <c r="F41" s="574"/>
      <c r="G41" s="617" t="n">
        <v>0</v>
      </c>
      <c r="H41" s="617" t="n">
        <v>0</v>
      </c>
      <c r="I41" s="577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</row>
    <row r="42" s="620" customFormat="true" ht="15" hidden="true" customHeight="true" outlineLevel="0" collapsed="false">
      <c r="A42" s="574" t="s">
        <v>106</v>
      </c>
      <c r="B42" s="573" t="s">
        <v>682</v>
      </c>
      <c r="C42" s="615" t="s">
        <v>686</v>
      </c>
      <c r="D42" s="573" t="s">
        <v>457</v>
      </c>
      <c r="E42" s="616" t="s">
        <v>684</v>
      </c>
      <c r="F42" s="574" t="s">
        <v>685</v>
      </c>
      <c r="G42" s="617" t="n">
        <f aca="false">G43+G44+G45+G46</f>
        <v>936404</v>
      </c>
      <c r="H42" s="617" t="n">
        <f aca="false">H43+H44+H45+H46</f>
        <v>216404</v>
      </c>
      <c r="I42" s="577" t="s">
        <v>36</v>
      </c>
      <c r="J42" s="618" t="n">
        <f aca="false">K42+N42</f>
        <v>170000</v>
      </c>
      <c r="K42" s="618" t="n">
        <f aca="false">L42+M42</f>
        <v>108000</v>
      </c>
      <c r="L42" s="619" t="n">
        <v>108000</v>
      </c>
      <c r="M42" s="619" t="n">
        <v>0</v>
      </c>
      <c r="N42" s="618" t="n">
        <f aca="false">O42+R42+U42</f>
        <v>62000</v>
      </c>
      <c r="O42" s="618" t="n">
        <f aca="false">P42+Q42</f>
        <v>62000</v>
      </c>
      <c r="P42" s="619" t="n">
        <v>62000</v>
      </c>
      <c r="Q42" s="619" t="n">
        <v>0</v>
      </c>
      <c r="R42" s="618" t="n">
        <f aca="false">S42+T42</f>
        <v>0</v>
      </c>
      <c r="S42" s="619" t="n">
        <v>0</v>
      </c>
      <c r="T42" s="619" t="n">
        <v>0</v>
      </c>
      <c r="U42" s="618" t="n">
        <f aca="false">V42+W42</f>
        <v>0</v>
      </c>
      <c r="V42" s="619" t="n">
        <v>0</v>
      </c>
      <c r="W42" s="619" t="n">
        <v>0</v>
      </c>
    </row>
    <row r="43" s="620" customFormat="true" ht="14.25" hidden="true" customHeight="true" outlineLevel="0" collapsed="false">
      <c r="A43" s="574"/>
      <c r="B43" s="573"/>
      <c r="C43" s="615"/>
      <c r="D43" s="573"/>
      <c r="E43" s="616"/>
      <c r="F43" s="574"/>
      <c r="G43" s="617" t="n">
        <v>595663</v>
      </c>
      <c r="H43" s="617" t="n">
        <v>137698</v>
      </c>
      <c r="I43" s="577"/>
      <c r="J43" s="618"/>
      <c r="K43" s="618"/>
      <c r="L43" s="619"/>
      <c r="M43" s="619"/>
      <c r="N43" s="618"/>
      <c r="O43" s="618"/>
      <c r="P43" s="619"/>
      <c r="Q43" s="619"/>
      <c r="R43" s="618"/>
      <c r="S43" s="619"/>
      <c r="T43" s="619"/>
      <c r="U43" s="618"/>
      <c r="V43" s="619"/>
      <c r="W43" s="619"/>
    </row>
    <row r="44" s="620" customFormat="true" ht="14.25" hidden="true" customHeight="true" outlineLevel="0" collapsed="false">
      <c r="A44" s="574"/>
      <c r="B44" s="573"/>
      <c r="C44" s="615"/>
      <c r="D44" s="573"/>
      <c r="E44" s="616"/>
      <c r="F44" s="574"/>
      <c r="G44" s="617" t="n">
        <v>340741</v>
      </c>
      <c r="H44" s="617" t="n">
        <v>78706</v>
      </c>
      <c r="I44" s="577" t="s">
        <v>37</v>
      </c>
      <c r="J44" s="621" t="n">
        <f aca="false">K44+N44</f>
        <v>0</v>
      </c>
      <c r="K44" s="621" t="n">
        <f aca="false">L44+M44</f>
        <v>0</v>
      </c>
      <c r="L44" s="622" t="n">
        <v>0</v>
      </c>
      <c r="M44" s="622" t="n">
        <v>0</v>
      </c>
      <c r="N44" s="621" t="n">
        <f aca="false">O44+R44+U44</f>
        <v>0</v>
      </c>
      <c r="O44" s="621" t="n">
        <f aca="false">P44+Q44</f>
        <v>0</v>
      </c>
      <c r="P44" s="622" t="n">
        <v>0</v>
      </c>
      <c r="Q44" s="622" t="n">
        <v>0</v>
      </c>
      <c r="R44" s="621" t="n">
        <f aca="false">S44+T44</f>
        <v>0</v>
      </c>
      <c r="S44" s="622" t="n">
        <v>0</v>
      </c>
      <c r="T44" s="622" t="n">
        <v>0</v>
      </c>
      <c r="U44" s="621" t="n">
        <f aca="false">V44+W44</f>
        <v>0</v>
      </c>
      <c r="V44" s="622" t="n">
        <v>0</v>
      </c>
      <c r="W44" s="622" t="n">
        <v>0</v>
      </c>
    </row>
    <row r="45" s="620" customFormat="true" ht="14.25" hidden="true" customHeight="true" outlineLevel="0" collapsed="false">
      <c r="A45" s="574"/>
      <c r="B45" s="573"/>
      <c r="C45" s="615"/>
      <c r="D45" s="573"/>
      <c r="E45" s="616"/>
      <c r="F45" s="574"/>
      <c r="G45" s="617" t="n">
        <v>0</v>
      </c>
      <c r="H45" s="617" t="n">
        <v>0</v>
      </c>
      <c r="I45" s="577" t="s">
        <v>38</v>
      </c>
      <c r="J45" s="618" t="n">
        <f aca="false">J42+J44</f>
        <v>170000</v>
      </c>
      <c r="K45" s="618" t="n">
        <f aca="false">K42+K44</f>
        <v>108000</v>
      </c>
      <c r="L45" s="618" t="n">
        <f aca="false">L42+L44</f>
        <v>108000</v>
      </c>
      <c r="M45" s="618" t="n">
        <f aca="false">M42+M44</f>
        <v>0</v>
      </c>
      <c r="N45" s="618" t="n">
        <f aca="false">N42+N44</f>
        <v>62000</v>
      </c>
      <c r="O45" s="618" t="n">
        <f aca="false">O42+O44</f>
        <v>62000</v>
      </c>
      <c r="P45" s="618" t="n">
        <f aca="false">P42+P44</f>
        <v>62000</v>
      </c>
      <c r="Q45" s="618" t="n">
        <f aca="false">Q42+Q44</f>
        <v>0</v>
      </c>
      <c r="R45" s="618" t="n">
        <f aca="false">R42+R44</f>
        <v>0</v>
      </c>
      <c r="S45" s="618" t="n">
        <f aca="false">S42+S44</f>
        <v>0</v>
      </c>
      <c r="T45" s="618" t="n">
        <f aca="false">T42+T44</f>
        <v>0</v>
      </c>
      <c r="U45" s="618" t="n">
        <f aca="false">U42+U44</f>
        <v>0</v>
      </c>
      <c r="V45" s="618" t="n">
        <f aca="false">V42+V44</f>
        <v>0</v>
      </c>
      <c r="W45" s="618" t="n">
        <f aca="false">W42+W44</f>
        <v>0</v>
      </c>
    </row>
    <row r="46" s="620" customFormat="true" ht="14.25" hidden="true" customHeight="true" outlineLevel="0" collapsed="false">
      <c r="A46" s="574"/>
      <c r="B46" s="573"/>
      <c r="C46" s="615"/>
      <c r="D46" s="573"/>
      <c r="E46" s="616"/>
      <c r="F46" s="574"/>
      <c r="G46" s="617" t="n">
        <v>0</v>
      </c>
      <c r="H46" s="617" t="n">
        <v>0</v>
      </c>
      <c r="I46" s="577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</row>
    <row r="47" s="620" customFormat="true" ht="15" hidden="true" customHeight="true" outlineLevel="0" collapsed="false">
      <c r="A47" s="574" t="s">
        <v>107</v>
      </c>
      <c r="B47" s="573" t="s">
        <v>682</v>
      </c>
      <c r="C47" s="615" t="s">
        <v>687</v>
      </c>
      <c r="D47" s="573" t="s">
        <v>457</v>
      </c>
      <c r="E47" s="616" t="s">
        <v>684</v>
      </c>
      <c r="F47" s="574" t="s">
        <v>685</v>
      </c>
      <c r="G47" s="617" t="n">
        <f aca="false">G48+G49+G50+G51</f>
        <v>9836705</v>
      </c>
      <c r="H47" s="617" t="n">
        <f aca="false">H48+H49+H50+H51</f>
        <v>2036705</v>
      </c>
      <c r="I47" s="577" t="s">
        <v>36</v>
      </c>
      <c r="J47" s="618" t="n">
        <f aca="false">K47+N47</f>
        <v>1200000</v>
      </c>
      <c r="K47" s="618" t="n">
        <f aca="false">L47+M47</f>
        <v>764000</v>
      </c>
      <c r="L47" s="619" t="n">
        <v>764000</v>
      </c>
      <c r="M47" s="619" t="n">
        <v>0</v>
      </c>
      <c r="N47" s="618" t="n">
        <f aca="false">O47+R47+U47</f>
        <v>436000</v>
      </c>
      <c r="O47" s="618" t="n">
        <f aca="false">P47+Q47</f>
        <v>436000</v>
      </c>
      <c r="P47" s="619" t="n">
        <v>436000</v>
      </c>
      <c r="Q47" s="619" t="n">
        <v>0</v>
      </c>
      <c r="R47" s="618" t="n">
        <f aca="false">S47+T47</f>
        <v>0</v>
      </c>
      <c r="S47" s="619" t="n">
        <v>0</v>
      </c>
      <c r="T47" s="619" t="n">
        <v>0</v>
      </c>
      <c r="U47" s="618" t="n">
        <f aca="false">V47+W47</f>
        <v>0</v>
      </c>
      <c r="V47" s="619" t="n">
        <v>0</v>
      </c>
      <c r="W47" s="619" t="n">
        <v>0</v>
      </c>
    </row>
    <row r="48" s="620" customFormat="true" ht="14.25" hidden="true" customHeight="true" outlineLevel="0" collapsed="false">
      <c r="A48" s="574"/>
      <c r="B48" s="573"/>
      <c r="C48" s="615"/>
      <c r="D48" s="573"/>
      <c r="E48" s="616"/>
      <c r="F48" s="574"/>
      <c r="G48" s="617" t="n">
        <v>6259955</v>
      </c>
      <c r="H48" s="617" t="n">
        <v>1295955</v>
      </c>
      <c r="I48" s="577"/>
      <c r="J48" s="618"/>
      <c r="K48" s="618"/>
      <c r="L48" s="619"/>
      <c r="M48" s="619"/>
      <c r="N48" s="618"/>
      <c r="O48" s="618"/>
      <c r="P48" s="619"/>
      <c r="Q48" s="619"/>
      <c r="R48" s="618"/>
      <c r="S48" s="619"/>
      <c r="T48" s="619"/>
      <c r="U48" s="618"/>
      <c r="V48" s="619"/>
      <c r="W48" s="619"/>
    </row>
    <row r="49" s="620" customFormat="true" ht="14.25" hidden="true" customHeight="true" outlineLevel="0" collapsed="false">
      <c r="A49" s="574"/>
      <c r="B49" s="573"/>
      <c r="C49" s="615"/>
      <c r="D49" s="573"/>
      <c r="E49" s="616"/>
      <c r="F49" s="574"/>
      <c r="G49" s="617" t="n">
        <v>3576750</v>
      </c>
      <c r="H49" s="617" t="n">
        <v>740750</v>
      </c>
      <c r="I49" s="577" t="s">
        <v>37</v>
      </c>
      <c r="J49" s="621" t="n">
        <f aca="false">K49+N49</f>
        <v>0</v>
      </c>
      <c r="K49" s="621" t="n">
        <f aca="false">L49+M49</f>
        <v>0</v>
      </c>
      <c r="L49" s="622" t="n">
        <v>0</v>
      </c>
      <c r="M49" s="622" t="n">
        <v>0</v>
      </c>
      <c r="N49" s="621" t="n">
        <f aca="false">O49+R49+U49</f>
        <v>0</v>
      </c>
      <c r="O49" s="621" t="n">
        <f aca="false">P49+Q49</f>
        <v>0</v>
      </c>
      <c r="P49" s="622" t="n">
        <v>0</v>
      </c>
      <c r="Q49" s="622" t="n">
        <v>0</v>
      </c>
      <c r="R49" s="621" t="n">
        <f aca="false">S49+T49</f>
        <v>0</v>
      </c>
      <c r="S49" s="622" t="n">
        <v>0</v>
      </c>
      <c r="T49" s="622" t="n">
        <v>0</v>
      </c>
      <c r="U49" s="621" t="n">
        <f aca="false">V49+W49</f>
        <v>0</v>
      </c>
      <c r="V49" s="622" t="n">
        <v>0</v>
      </c>
      <c r="W49" s="622" t="n">
        <v>0</v>
      </c>
    </row>
    <row r="50" s="620" customFormat="true" ht="14.25" hidden="true" customHeight="true" outlineLevel="0" collapsed="false">
      <c r="A50" s="574"/>
      <c r="B50" s="573"/>
      <c r="C50" s="615"/>
      <c r="D50" s="573"/>
      <c r="E50" s="616"/>
      <c r="F50" s="574"/>
      <c r="G50" s="617" t="n">
        <v>0</v>
      </c>
      <c r="H50" s="617" t="n">
        <v>0</v>
      </c>
      <c r="I50" s="577" t="s">
        <v>38</v>
      </c>
      <c r="J50" s="618" t="n">
        <f aca="false">J47+J49</f>
        <v>1200000</v>
      </c>
      <c r="K50" s="618" t="n">
        <f aca="false">K47+K49</f>
        <v>764000</v>
      </c>
      <c r="L50" s="618" t="n">
        <f aca="false">L47+L49</f>
        <v>764000</v>
      </c>
      <c r="M50" s="618" t="n">
        <f aca="false">M47+M49</f>
        <v>0</v>
      </c>
      <c r="N50" s="618" t="n">
        <f aca="false">N47+N49</f>
        <v>436000</v>
      </c>
      <c r="O50" s="618" t="n">
        <f aca="false">O47+O49</f>
        <v>436000</v>
      </c>
      <c r="P50" s="618" t="n">
        <f aca="false">P47+P49</f>
        <v>436000</v>
      </c>
      <c r="Q50" s="618" t="n">
        <f aca="false">Q47+Q49</f>
        <v>0</v>
      </c>
      <c r="R50" s="618" t="n">
        <f aca="false">R47+R49</f>
        <v>0</v>
      </c>
      <c r="S50" s="618" t="n">
        <f aca="false">S47+S49</f>
        <v>0</v>
      </c>
      <c r="T50" s="618" t="n">
        <f aca="false">T47+T49</f>
        <v>0</v>
      </c>
      <c r="U50" s="618" t="n">
        <f aca="false">U47+U49</f>
        <v>0</v>
      </c>
      <c r="V50" s="618" t="n">
        <f aca="false">V47+V49</f>
        <v>0</v>
      </c>
      <c r="W50" s="618" t="n">
        <f aca="false">W47+W49</f>
        <v>0</v>
      </c>
    </row>
    <row r="51" s="620" customFormat="true" ht="14.25" hidden="true" customHeight="true" outlineLevel="0" collapsed="false">
      <c r="A51" s="574"/>
      <c r="B51" s="573"/>
      <c r="C51" s="615"/>
      <c r="D51" s="573"/>
      <c r="E51" s="616"/>
      <c r="F51" s="574"/>
      <c r="G51" s="617" t="n">
        <v>0</v>
      </c>
      <c r="H51" s="617" t="n">
        <v>0</v>
      </c>
      <c r="I51" s="577"/>
      <c r="J51" s="618"/>
      <c r="K51" s="618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</row>
    <row r="52" s="620" customFormat="true" ht="15" hidden="true" customHeight="true" outlineLevel="0" collapsed="false">
      <c r="A52" s="574" t="s">
        <v>688</v>
      </c>
      <c r="B52" s="573" t="s">
        <v>689</v>
      </c>
      <c r="C52" s="615" t="s">
        <v>690</v>
      </c>
      <c r="D52" s="573" t="s">
        <v>457</v>
      </c>
      <c r="E52" s="616" t="s">
        <v>691</v>
      </c>
      <c r="F52" s="574" t="s">
        <v>461</v>
      </c>
      <c r="G52" s="617" t="n">
        <f aca="false">G54+G53+G55+G56</f>
        <v>6110130</v>
      </c>
      <c r="H52" s="617" t="n">
        <f aca="false">H54+H53+H55+H56</f>
        <v>710130</v>
      </c>
      <c r="I52" s="577" t="s">
        <v>36</v>
      </c>
      <c r="J52" s="618" t="n">
        <f aca="false">K52+N52</f>
        <v>780000</v>
      </c>
      <c r="K52" s="618" t="n">
        <f aca="false">L52+M52</f>
        <v>585000</v>
      </c>
      <c r="L52" s="619" t="n">
        <v>585000</v>
      </c>
      <c r="M52" s="619" t="n">
        <v>0</v>
      </c>
      <c r="N52" s="618" t="n">
        <f aca="false">O52+R52+U52</f>
        <v>195000</v>
      </c>
      <c r="O52" s="618" t="n">
        <f aca="false">P52+Q52</f>
        <v>195000</v>
      </c>
      <c r="P52" s="619" t="n">
        <v>195000</v>
      </c>
      <c r="Q52" s="619" t="n">
        <v>0</v>
      </c>
      <c r="R52" s="618" t="n">
        <f aca="false">S52+T52</f>
        <v>0</v>
      </c>
      <c r="S52" s="619" t="n">
        <v>0</v>
      </c>
      <c r="T52" s="619" t="n">
        <v>0</v>
      </c>
      <c r="U52" s="618" t="n">
        <f aca="false">V52+W52</f>
        <v>0</v>
      </c>
      <c r="V52" s="619" t="n">
        <v>0</v>
      </c>
      <c r="W52" s="619" t="n">
        <v>0</v>
      </c>
    </row>
    <row r="53" s="620" customFormat="true" ht="14.25" hidden="true" customHeight="true" outlineLevel="0" collapsed="false">
      <c r="A53" s="574"/>
      <c r="B53" s="573"/>
      <c r="C53" s="615"/>
      <c r="D53" s="573"/>
      <c r="E53" s="616"/>
      <c r="F53" s="574"/>
      <c r="G53" s="617" t="n">
        <v>4582597</v>
      </c>
      <c r="H53" s="617" t="n">
        <v>532597</v>
      </c>
      <c r="I53" s="577"/>
      <c r="J53" s="618"/>
      <c r="K53" s="618"/>
      <c r="L53" s="619"/>
      <c r="M53" s="619"/>
      <c r="N53" s="618"/>
      <c r="O53" s="618"/>
      <c r="P53" s="619"/>
      <c r="Q53" s="619"/>
      <c r="R53" s="618"/>
      <c r="S53" s="619"/>
      <c r="T53" s="619"/>
      <c r="U53" s="618"/>
      <c r="V53" s="619"/>
      <c r="W53" s="619"/>
    </row>
    <row r="54" s="620" customFormat="true" ht="14.25" hidden="true" customHeight="true" outlineLevel="0" collapsed="false">
      <c r="A54" s="574"/>
      <c r="B54" s="573"/>
      <c r="C54" s="615"/>
      <c r="D54" s="573"/>
      <c r="E54" s="616"/>
      <c r="F54" s="574"/>
      <c r="G54" s="617" t="n">
        <v>1527533</v>
      </c>
      <c r="H54" s="617" t="n">
        <v>177533</v>
      </c>
      <c r="I54" s="577" t="s">
        <v>37</v>
      </c>
      <c r="J54" s="621" t="n">
        <f aca="false">K54+N54</f>
        <v>0</v>
      </c>
      <c r="K54" s="621" t="n">
        <f aca="false">L54+M54</f>
        <v>0</v>
      </c>
      <c r="L54" s="622" t="n">
        <v>0</v>
      </c>
      <c r="M54" s="622" t="n">
        <v>0</v>
      </c>
      <c r="N54" s="621" t="n">
        <f aca="false">O54+R54+U54</f>
        <v>0</v>
      </c>
      <c r="O54" s="621" t="n">
        <f aca="false">P54+Q54</f>
        <v>0</v>
      </c>
      <c r="P54" s="622" t="n">
        <v>0</v>
      </c>
      <c r="Q54" s="622" t="n">
        <v>0</v>
      </c>
      <c r="R54" s="621" t="n">
        <f aca="false">S54+T54</f>
        <v>0</v>
      </c>
      <c r="S54" s="622" t="n">
        <v>0</v>
      </c>
      <c r="T54" s="622" t="n">
        <v>0</v>
      </c>
      <c r="U54" s="621" t="n">
        <f aca="false">V54+W54</f>
        <v>0</v>
      </c>
      <c r="V54" s="622" t="n">
        <v>0</v>
      </c>
      <c r="W54" s="622" t="n">
        <v>0</v>
      </c>
    </row>
    <row r="55" s="620" customFormat="true" ht="14.25" hidden="true" customHeight="true" outlineLevel="0" collapsed="false">
      <c r="A55" s="574"/>
      <c r="B55" s="573"/>
      <c r="C55" s="615"/>
      <c r="D55" s="573"/>
      <c r="E55" s="616"/>
      <c r="F55" s="574"/>
      <c r="G55" s="617" t="n">
        <v>0</v>
      </c>
      <c r="H55" s="617" t="n">
        <v>0</v>
      </c>
      <c r="I55" s="577" t="s">
        <v>38</v>
      </c>
      <c r="J55" s="618" t="n">
        <f aca="false">J52+J54</f>
        <v>780000</v>
      </c>
      <c r="K55" s="618" t="n">
        <f aca="false">K52+K54</f>
        <v>585000</v>
      </c>
      <c r="L55" s="618" t="n">
        <f aca="false">L52+L54</f>
        <v>585000</v>
      </c>
      <c r="M55" s="618" t="n">
        <f aca="false">M52+M54</f>
        <v>0</v>
      </c>
      <c r="N55" s="618" t="n">
        <f aca="false">N52+N54</f>
        <v>195000</v>
      </c>
      <c r="O55" s="618" t="n">
        <f aca="false">O52+O54</f>
        <v>195000</v>
      </c>
      <c r="P55" s="618" t="n">
        <f aca="false">P52+P54</f>
        <v>195000</v>
      </c>
      <c r="Q55" s="618" t="n">
        <f aca="false">Q52+Q54</f>
        <v>0</v>
      </c>
      <c r="R55" s="618" t="n">
        <f aca="false">R52+R54</f>
        <v>0</v>
      </c>
      <c r="S55" s="618" t="n">
        <f aca="false">S52+S54</f>
        <v>0</v>
      </c>
      <c r="T55" s="618" t="n">
        <f aca="false">T52+T54</f>
        <v>0</v>
      </c>
      <c r="U55" s="618" t="n">
        <f aca="false">U52+U54</f>
        <v>0</v>
      </c>
      <c r="V55" s="618" t="n">
        <f aca="false">V52+V54</f>
        <v>0</v>
      </c>
      <c r="W55" s="618" t="n">
        <f aca="false">W52+W54</f>
        <v>0</v>
      </c>
    </row>
    <row r="56" s="620" customFormat="true" ht="14.25" hidden="true" customHeight="true" outlineLevel="0" collapsed="false">
      <c r="A56" s="574"/>
      <c r="B56" s="573"/>
      <c r="C56" s="615"/>
      <c r="D56" s="573"/>
      <c r="E56" s="616"/>
      <c r="F56" s="574"/>
      <c r="G56" s="617" t="n">
        <v>0</v>
      </c>
      <c r="H56" s="617" t="n">
        <v>0</v>
      </c>
      <c r="I56" s="577"/>
      <c r="J56" s="618"/>
      <c r="K56" s="618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</row>
    <row r="57" s="620" customFormat="true" ht="15" hidden="true" customHeight="true" outlineLevel="0" collapsed="false">
      <c r="A57" s="574" t="s">
        <v>692</v>
      </c>
      <c r="B57" s="573" t="s">
        <v>693</v>
      </c>
      <c r="C57" s="615" t="s">
        <v>694</v>
      </c>
      <c r="D57" s="573" t="s">
        <v>491</v>
      </c>
      <c r="E57" s="616" t="s">
        <v>492</v>
      </c>
      <c r="F57" s="574" t="s">
        <v>485</v>
      </c>
      <c r="G57" s="617" t="n">
        <f aca="false">G59+G58+G60+G61</f>
        <v>4000000</v>
      </c>
      <c r="H57" s="617" t="n">
        <f aca="false">H59+H58+H60+H61</f>
        <v>0</v>
      </c>
      <c r="I57" s="577" t="s">
        <v>36</v>
      </c>
      <c r="J57" s="618" t="n">
        <f aca="false">K57+N57</f>
        <v>1584000</v>
      </c>
      <c r="K57" s="618" t="n">
        <f aca="false">L57+M57</f>
        <v>1346500</v>
      </c>
      <c r="L57" s="619" t="n">
        <v>0</v>
      </c>
      <c r="M57" s="619" t="n">
        <v>1346500</v>
      </c>
      <c r="N57" s="618" t="n">
        <f aca="false">O57+R57+U57</f>
        <v>237500</v>
      </c>
      <c r="O57" s="618" t="n">
        <f aca="false">P57+Q57</f>
        <v>237500</v>
      </c>
      <c r="P57" s="619" t="n">
        <v>0</v>
      </c>
      <c r="Q57" s="619" t="n">
        <v>237500</v>
      </c>
      <c r="R57" s="618" t="n">
        <f aca="false">S57+T57</f>
        <v>0</v>
      </c>
      <c r="S57" s="619" t="n">
        <v>0</v>
      </c>
      <c r="T57" s="619" t="n">
        <v>0</v>
      </c>
      <c r="U57" s="618" t="n">
        <f aca="false">V57+W57</f>
        <v>0</v>
      </c>
      <c r="V57" s="619" t="n">
        <v>0</v>
      </c>
      <c r="W57" s="619" t="n">
        <v>0</v>
      </c>
    </row>
    <row r="58" s="620" customFormat="true" ht="14.25" hidden="true" customHeight="true" outlineLevel="0" collapsed="false">
      <c r="A58" s="574"/>
      <c r="B58" s="573"/>
      <c r="C58" s="615"/>
      <c r="D58" s="573"/>
      <c r="E58" s="616"/>
      <c r="F58" s="574"/>
      <c r="G58" s="617" t="n">
        <v>3400000</v>
      </c>
      <c r="H58" s="617" t="n">
        <v>0</v>
      </c>
      <c r="I58" s="577"/>
      <c r="J58" s="618"/>
      <c r="K58" s="618"/>
      <c r="L58" s="619"/>
      <c r="M58" s="619"/>
      <c r="N58" s="618"/>
      <c r="O58" s="618"/>
      <c r="P58" s="619"/>
      <c r="Q58" s="619"/>
      <c r="R58" s="618"/>
      <c r="S58" s="619"/>
      <c r="T58" s="619"/>
      <c r="U58" s="618"/>
      <c r="V58" s="619"/>
      <c r="W58" s="619"/>
    </row>
    <row r="59" s="620" customFormat="true" ht="14.25" hidden="true" customHeight="true" outlineLevel="0" collapsed="false">
      <c r="A59" s="574"/>
      <c r="B59" s="573"/>
      <c r="C59" s="615"/>
      <c r="D59" s="573"/>
      <c r="E59" s="616"/>
      <c r="F59" s="574"/>
      <c r="G59" s="617" t="n">
        <v>600000</v>
      </c>
      <c r="H59" s="617" t="n">
        <v>0</v>
      </c>
      <c r="I59" s="577" t="s">
        <v>37</v>
      </c>
      <c r="J59" s="621" t="n">
        <f aca="false">K59+N59</f>
        <v>0</v>
      </c>
      <c r="K59" s="621" t="n">
        <f aca="false">L59+M59</f>
        <v>0</v>
      </c>
      <c r="L59" s="622" t="n">
        <v>0</v>
      </c>
      <c r="M59" s="622" t="n">
        <v>0</v>
      </c>
      <c r="N59" s="621" t="n">
        <f aca="false">O59+R59+U59</f>
        <v>0</v>
      </c>
      <c r="O59" s="621" t="n">
        <f aca="false">P59+Q59</f>
        <v>0</v>
      </c>
      <c r="P59" s="622" t="n">
        <v>0</v>
      </c>
      <c r="Q59" s="622" t="n">
        <v>0</v>
      </c>
      <c r="R59" s="621" t="n">
        <f aca="false">S59+T59</f>
        <v>0</v>
      </c>
      <c r="S59" s="622" t="n">
        <v>0</v>
      </c>
      <c r="T59" s="622" t="n">
        <v>0</v>
      </c>
      <c r="U59" s="621" t="n">
        <f aca="false">V59+W59</f>
        <v>0</v>
      </c>
      <c r="V59" s="622" t="n">
        <v>0</v>
      </c>
      <c r="W59" s="622" t="n">
        <v>0</v>
      </c>
    </row>
    <row r="60" s="620" customFormat="true" ht="14.25" hidden="true" customHeight="true" outlineLevel="0" collapsed="false">
      <c r="A60" s="574"/>
      <c r="B60" s="573"/>
      <c r="C60" s="615"/>
      <c r="D60" s="573"/>
      <c r="E60" s="616"/>
      <c r="F60" s="574"/>
      <c r="G60" s="617" t="n">
        <v>0</v>
      </c>
      <c r="H60" s="617" t="n">
        <v>0</v>
      </c>
      <c r="I60" s="577" t="s">
        <v>38</v>
      </c>
      <c r="J60" s="618" t="n">
        <f aca="false">J57+J59</f>
        <v>1584000</v>
      </c>
      <c r="K60" s="618" t="n">
        <f aca="false">K57+K59</f>
        <v>1346500</v>
      </c>
      <c r="L60" s="618" t="n">
        <f aca="false">L57+L59</f>
        <v>0</v>
      </c>
      <c r="M60" s="618" t="n">
        <f aca="false">M57+M59</f>
        <v>1346500</v>
      </c>
      <c r="N60" s="618" t="n">
        <f aca="false">N57+N59</f>
        <v>237500</v>
      </c>
      <c r="O60" s="618" t="n">
        <f aca="false">O57+O59</f>
        <v>237500</v>
      </c>
      <c r="P60" s="618" t="n">
        <f aca="false">P57+P59</f>
        <v>0</v>
      </c>
      <c r="Q60" s="618" t="n">
        <f aca="false">Q57+Q59</f>
        <v>237500</v>
      </c>
      <c r="R60" s="618" t="n">
        <f aca="false">R57+R59</f>
        <v>0</v>
      </c>
      <c r="S60" s="618" t="n">
        <f aca="false">S57+S59</f>
        <v>0</v>
      </c>
      <c r="T60" s="618" t="n">
        <f aca="false">T57+T59</f>
        <v>0</v>
      </c>
      <c r="U60" s="618" t="n">
        <f aca="false">U57+U59</f>
        <v>0</v>
      </c>
      <c r="V60" s="618" t="n">
        <f aca="false">V57+V59</f>
        <v>0</v>
      </c>
      <c r="W60" s="618" t="n">
        <f aca="false">W57+W59</f>
        <v>0</v>
      </c>
    </row>
    <row r="61" s="620" customFormat="true" ht="14.25" hidden="true" customHeight="true" outlineLevel="0" collapsed="false">
      <c r="A61" s="574"/>
      <c r="B61" s="573"/>
      <c r="C61" s="615"/>
      <c r="D61" s="573"/>
      <c r="E61" s="616"/>
      <c r="F61" s="574"/>
      <c r="G61" s="617" t="n">
        <v>0</v>
      </c>
      <c r="H61" s="617" t="n">
        <v>0</v>
      </c>
      <c r="I61" s="577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</row>
    <row r="62" s="620" customFormat="true" ht="15" hidden="true" customHeight="true" outlineLevel="0" collapsed="false">
      <c r="A62" s="574" t="s">
        <v>695</v>
      </c>
      <c r="B62" s="573" t="s">
        <v>693</v>
      </c>
      <c r="C62" s="615" t="s">
        <v>696</v>
      </c>
      <c r="D62" s="573" t="s">
        <v>491</v>
      </c>
      <c r="E62" s="616" t="s">
        <v>492</v>
      </c>
      <c r="F62" s="574" t="n">
        <v>2017</v>
      </c>
      <c r="G62" s="617" t="n">
        <f aca="false">G64+G63+G65+G66</f>
        <v>18450000</v>
      </c>
      <c r="H62" s="617" t="n">
        <f aca="false">H64+H63+H65+H66</f>
        <v>0</v>
      </c>
      <c r="I62" s="577" t="s">
        <v>36</v>
      </c>
      <c r="J62" s="618" t="n">
        <f aca="false">K62+N62</f>
        <v>18450000</v>
      </c>
      <c r="K62" s="618" t="n">
        <f aca="false">L62+M62</f>
        <v>15682500</v>
      </c>
      <c r="L62" s="619" t="n">
        <v>0</v>
      </c>
      <c r="M62" s="619" t="n">
        <v>15682500</v>
      </c>
      <c r="N62" s="618" t="n">
        <f aca="false">O62+R62+U62</f>
        <v>2767500</v>
      </c>
      <c r="O62" s="618" t="n">
        <f aca="false">P62+Q62</f>
        <v>2767500</v>
      </c>
      <c r="P62" s="619" t="n">
        <v>0</v>
      </c>
      <c r="Q62" s="619" t="n">
        <v>2767500</v>
      </c>
      <c r="R62" s="618" t="n">
        <f aca="false">S62+T62</f>
        <v>0</v>
      </c>
      <c r="S62" s="619" t="n">
        <v>0</v>
      </c>
      <c r="T62" s="619" t="n">
        <v>0</v>
      </c>
      <c r="U62" s="618" t="n">
        <f aca="false">V62+W62</f>
        <v>0</v>
      </c>
      <c r="V62" s="619" t="n">
        <v>0</v>
      </c>
      <c r="W62" s="619" t="n">
        <v>0</v>
      </c>
    </row>
    <row r="63" s="620" customFormat="true" ht="14.25" hidden="true" customHeight="true" outlineLevel="0" collapsed="false">
      <c r="A63" s="574"/>
      <c r="B63" s="573"/>
      <c r="C63" s="615"/>
      <c r="D63" s="573"/>
      <c r="E63" s="616"/>
      <c r="F63" s="574"/>
      <c r="G63" s="617" t="n">
        <v>15682500</v>
      </c>
      <c r="H63" s="617" t="n">
        <v>0</v>
      </c>
      <c r="I63" s="577"/>
      <c r="J63" s="618"/>
      <c r="K63" s="618"/>
      <c r="L63" s="619"/>
      <c r="M63" s="619"/>
      <c r="N63" s="618"/>
      <c r="O63" s="618"/>
      <c r="P63" s="619"/>
      <c r="Q63" s="619"/>
      <c r="R63" s="618"/>
      <c r="S63" s="619"/>
      <c r="T63" s="619"/>
      <c r="U63" s="618"/>
      <c r="V63" s="619"/>
      <c r="W63" s="619"/>
    </row>
    <row r="64" s="620" customFormat="true" ht="14.25" hidden="true" customHeight="true" outlineLevel="0" collapsed="false">
      <c r="A64" s="574"/>
      <c r="B64" s="573"/>
      <c r="C64" s="615"/>
      <c r="D64" s="573"/>
      <c r="E64" s="616"/>
      <c r="F64" s="574"/>
      <c r="G64" s="617" t="n">
        <v>2767500</v>
      </c>
      <c r="H64" s="617" t="n">
        <v>0</v>
      </c>
      <c r="I64" s="577" t="s">
        <v>37</v>
      </c>
      <c r="J64" s="621" t="n">
        <f aca="false">K64+N64</f>
        <v>0</v>
      </c>
      <c r="K64" s="621" t="n">
        <f aca="false">L64+M64</f>
        <v>0</v>
      </c>
      <c r="L64" s="622" t="n">
        <v>0</v>
      </c>
      <c r="M64" s="622" t="n">
        <v>0</v>
      </c>
      <c r="N64" s="621" t="n">
        <f aca="false">O64+R64+U64</f>
        <v>0</v>
      </c>
      <c r="O64" s="621" t="n">
        <f aca="false">P64+Q64</f>
        <v>0</v>
      </c>
      <c r="P64" s="622" t="n">
        <v>0</v>
      </c>
      <c r="Q64" s="622" t="n">
        <v>0</v>
      </c>
      <c r="R64" s="621" t="n">
        <f aca="false">S64+T64</f>
        <v>0</v>
      </c>
      <c r="S64" s="622" t="n">
        <v>0</v>
      </c>
      <c r="T64" s="622" t="n">
        <v>0</v>
      </c>
      <c r="U64" s="621" t="n">
        <f aca="false">V64+W64</f>
        <v>0</v>
      </c>
      <c r="V64" s="622" t="n">
        <v>0</v>
      </c>
      <c r="W64" s="622" t="n">
        <v>0</v>
      </c>
    </row>
    <row r="65" s="620" customFormat="true" ht="14.25" hidden="true" customHeight="true" outlineLevel="0" collapsed="false">
      <c r="A65" s="574"/>
      <c r="B65" s="573"/>
      <c r="C65" s="615"/>
      <c r="D65" s="573"/>
      <c r="E65" s="616"/>
      <c r="F65" s="574"/>
      <c r="G65" s="617" t="n">
        <v>0</v>
      </c>
      <c r="H65" s="617" t="n">
        <v>0</v>
      </c>
      <c r="I65" s="577" t="s">
        <v>38</v>
      </c>
      <c r="J65" s="618" t="n">
        <f aca="false">J62+J64</f>
        <v>18450000</v>
      </c>
      <c r="K65" s="618" t="n">
        <f aca="false">K62+K64</f>
        <v>15682500</v>
      </c>
      <c r="L65" s="618" t="n">
        <f aca="false">L62+L64</f>
        <v>0</v>
      </c>
      <c r="M65" s="618" t="n">
        <f aca="false">M62+M64</f>
        <v>15682500</v>
      </c>
      <c r="N65" s="618" t="n">
        <f aca="false">N62+N64</f>
        <v>2767500</v>
      </c>
      <c r="O65" s="618" t="n">
        <f aca="false">O62+O64</f>
        <v>2767500</v>
      </c>
      <c r="P65" s="618" t="n">
        <f aca="false">P62+P64</f>
        <v>0</v>
      </c>
      <c r="Q65" s="618" t="n">
        <f aca="false">Q62+Q64</f>
        <v>2767500</v>
      </c>
      <c r="R65" s="618" t="n">
        <f aca="false">R62+R64</f>
        <v>0</v>
      </c>
      <c r="S65" s="618" t="n">
        <f aca="false">S62+S64</f>
        <v>0</v>
      </c>
      <c r="T65" s="618" t="n">
        <f aca="false">T62+T64</f>
        <v>0</v>
      </c>
      <c r="U65" s="618" t="n">
        <f aca="false">U62+U64</f>
        <v>0</v>
      </c>
      <c r="V65" s="618" t="n">
        <f aca="false">V62+V64</f>
        <v>0</v>
      </c>
      <c r="W65" s="618" t="n">
        <f aca="false">W62+W64</f>
        <v>0</v>
      </c>
    </row>
    <row r="66" s="620" customFormat="true" ht="14.25" hidden="true" customHeight="true" outlineLevel="0" collapsed="false">
      <c r="A66" s="574"/>
      <c r="B66" s="573"/>
      <c r="C66" s="615"/>
      <c r="D66" s="573"/>
      <c r="E66" s="616"/>
      <c r="F66" s="574"/>
      <c r="G66" s="617" t="n">
        <v>0</v>
      </c>
      <c r="H66" s="617" t="n">
        <v>0</v>
      </c>
      <c r="I66" s="577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</row>
    <row r="67" s="620" customFormat="true" ht="15" hidden="true" customHeight="true" outlineLevel="0" collapsed="false">
      <c r="A67" s="574" t="s">
        <v>697</v>
      </c>
      <c r="B67" s="573" t="s">
        <v>698</v>
      </c>
      <c r="C67" s="615" t="s">
        <v>699</v>
      </c>
      <c r="D67" s="573" t="s">
        <v>457</v>
      </c>
      <c r="E67" s="616" t="s">
        <v>700</v>
      </c>
      <c r="F67" s="574" t="s">
        <v>470</v>
      </c>
      <c r="G67" s="617" t="n">
        <f aca="false">G69+G68+G70+G71</f>
        <v>4999953</v>
      </c>
      <c r="H67" s="617" t="n">
        <f aca="false">H69+H68+H70+H71</f>
        <v>0</v>
      </c>
      <c r="I67" s="577" t="s">
        <v>36</v>
      </c>
      <c r="J67" s="618" t="n">
        <f aca="false">K67+N67</f>
        <v>1186540</v>
      </c>
      <c r="K67" s="618" t="n">
        <f aca="false">L67+M67</f>
        <v>533943</v>
      </c>
      <c r="L67" s="619" t="n">
        <v>515718</v>
      </c>
      <c r="M67" s="619" t="n">
        <v>18225</v>
      </c>
      <c r="N67" s="618" t="n">
        <f aca="false">O67+R67+U67</f>
        <v>652597</v>
      </c>
      <c r="O67" s="618" t="n">
        <f aca="false">P67+Q67</f>
        <v>0</v>
      </c>
      <c r="P67" s="619" t="n">
        <v>0</v>
      </c>
      <c r="Q67" s="619" t="n">
        <v>0</v>
      </c>
      <c r="R67" s="618" t="n">
        <f aca="false">S67+T67</f>
        <v>59327</v>
      </c>
      <c r="S67" s="619" t="n">
        <v>57302</v>
      </c>
      <c r="T67" s="619" t="n">
        <v>2025</v>
      </c>
      <c r="U67" s="618" t="n">
        <f aca="false">V67+W67</f>
        <v>593270</v>
      </c>
      <c r="V67" s="619" t="n">
        <v>573020</v>
      </c>
      <c r="W67" s="619" t="n">
        <v>20250</v>
      </c>
    </row>
    <row r="68" s="620" customFormat="true" ht="14.25" hidden="true" customHeight="true" outlineLevel="0" collapsed="false">
      <c r="A68" s="574"/>
      <c r="B68" s="573"/>
      <c r="C68" s="615"/>
      <c r="D68" s="573"/>
      <c r="E68" s="616"/>
      <c r="F68" s="574"/>
      <c r="G68" s="617" t="n">
        <v>2249955</v>
      </c>
      <c r="H68" s="617" t="n">
        <v>0</v>
      </c>
      <c r="I68" s="577"/>
      <c r="J68" s="618"/>
      <c r="K68" s="618"/>
      <c r="L68" s="619"/>
      <c r="M68" s="619"/>
      <c r="N68" s="618"/>
      <c r="O68" s="618"/>
      <c r="P68" s="619"/>
      <c r="Q68" s="619"/>
      <c r="R68" s="618"/>
      <c r="S68" s="619"/>
      <c r="T68" s="619"/>
      <c r="U68" s="618"/>
      <c r="V68" s="619"/>
      <c r="W68" s="619"/>
    </row>
    <row r="69" s="620" customFormat="true" ht="14.25" hidden="true" customHeight="true" outlineLevel="0" collapsed="false">
      <c r="A69" s="574"/>
      <c r="B69" s="573"/>
      <c r="C69" s="615"/>
      <c r="D69" s="573"/>
      <c r="E69" s="616"/>
      <c r="F69" s="574"/>
      <c r="G69" s="617" t="n">
        <v>0</v>
      </c>
      <c r="H69" s="617" t="n">
        <v>0</v>
      </c>
      <c r="I69" s="577" t="s">
        <v>37</v>
      </c>
      <c r="J69" s="621" t="n">
        <f aca="false">K69+N69</f>
        <v>0</v>
      </c>
      <c r="K69" s="621" t="n">
        <f aca="false">L69+M69</f>
        <v>0</v>
      </c>
      <c r="L69" s="622" t="n">
        <v>0</v>
      </c>
      <c r="M69" s="622" t="n">
        <v>0</v>
      </c>
      <c r="N69" s="621" t="n">
        <f aca="false">O69+R69+U69</f>
        <v>0</v>
      </c>
      <c r="O69" s="621" t="n">
        <f aca="false">P69+Q69</f>
        <v>0</v>
      </c>
      <c r="P69" s="622" t="n">
        <v>0</v>
      </c>
      <c r="Q69" s="622" t="n">
        <v>0</v>
      </c>
      <c r="R69" s="621" t="n">
        <f aca="false">S69+T69</f>
        <v>0</v>
      </c>
      <c r="S69" s="622" t="n">
        <v>0</v>
      </c>
      <c r="T69" s="622" t="n">
        <v>0</v>
      </c>
      <c r="U69" s="621" t="n">
        <f aca="false">V69+W69</f>
        <v>0</v>
      </c>
      <c r="V69" s="622" t="n">
        <v>0</v>
      </c>
      <c r="W69" s="622" t="n">
        <v>0</v>
      </c>
    </row>
    <row r="70" s="620" customFormat="true" ht="14.25" hidden="true" customHeight="true" outlineLevel="0" collapsed="false">
      <c r="A70" s="574"/>
      <c r="B70" s="573"/>
      <c r="C70" s="615"/>
      <c r="D70" s="573"/>
      <c r="E70" s="616"/>
      <c r="F70" s="574"/>
      <c r="G70" s="617" t="n">
        <v>249998</v>
      </c>
      <c r="H70" s="617" t="n">
        <v>0</v>
      </c>
      <c r="I70" s="577" t="s">
        <v>38</v>
      </c>
      <c r="J70" s="618" t="n">
        <f aca="false">J67+J69</f>
        <v>1186540</v>
      </c>
      <c r="K70" s="618" t="n">
        <f aca="false">K67+K69</f>
        <v>533943</v>
      </c>
      <c r="L70" s="618" t="n">
        <f aca="false">L67+L69</f>
        <v>515718</v>
      </c>
      <c r="M70" s="618" t="n">
        <f aca="false">M67+M69</f>
        <v>18225</v>
      </c>
      <c r="N70" s="618" t="n">
        <f aca="false">N67+N69</f>
        <v>652597</v>
      </c>
      <c r="O70" s="618" t="n">
        <f aca="false">O67+O69</f>
        <v>0</v>
      </c>
      <c r="P70" s="618" t="n">
        <f aca="false">P67+P69</f>
        <v>0</v>
      </c>
      <c r="Q70" s="618" t="n">
        <f aca="false">Q67+Q69</f>
        <v>0</v>
      </c>
      <c r="R70" s="618" t="n">
        <f aca="false">R67+R69</f>
        <v>59327</v>
      </c>
      <c r="S70" s="618" t="n">
        <f aca="false">S67+S69</f>
        <v>57302</v>
      </c>
      <c r="T70" s="618" t="n">
        <f aca="false">T67+T69</f>
        <v>2025</v>
      </c>
      <c r="U70" s="618" t="n">
        <f aca="false">U67+U69</f>
        <v>593270</v>
      </c>
      <c r="V70" s="618" t="n">
        <f aca="false">V67+V69</f>
        <v>573020</v>
      </c>
      <c r="W70" s="618" t="n">
        <f aca="false">W67+W69</f>
        <v>20250</v>
      </c>
    </row>
    <row r="71" s="620" customFormat="true" ht="14.25" hidden="true" customHeight="true" outlineLevel="0" collapsed="false">
      <c r="A71" s="574"/>
      <c r="B71" s="573"/>
      <c r="C71" s="615"/>
      <c r="D71" s="573"/>
      <c r="E71" s="616"/>
      <c r="F71" s="574"/>
      <c r="G71" s="617" t="n">
        <v>2500000</v>
      </c>
      <c r="H71" s="617" t="n">
        <v>0</v>
      </c>
      <c r="I71" s="577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</row>
    <row r="72" s="620" customFormat="true" ht="16.5" hidden="true" customHeight="true" outlineLevel="0" collapsed="false">
      <c r="A72" s="574" t="s">
        <v>692</v>
      </c>
      <c r="B72" s="573" t="s">
        <v>701</v>
      </c>
      <c r="C72" s="623" t="s">
        <v>702</v>
      </c>
      <c r="D72" s="573" t="s">
        <v>457</v>
      </c>
      <c r="E72" s="616" t="s">
        <v>703</v>
      </c>
      <c r="F72" s="574" t="s">
        <v>521</v>
      </c>
      <c r="G72" s="617" t="n">
        <f aca="false">G73+G74+G75+G76</f>
        <v>688621</v>
      </c>
      <c r="H72" s="617" t="n">
        <f aca="false">H73+H74+H75+H76</f>
        <v>101832</v>
      </c>
      <c r="I72" s="577" t="s">
        <v>36</v>
      </c>
      <c r="J72" s="618" t="n">
        <f aca="false">K72+N72</f>
        <v>277832</v>
      </c>
      <c r="K72" s="618" t="n">
        <f aca="false">L72+M72</f>
        <v>231301</v>
      </c>
      <c r="L72" s="619" t="n">
        <v>231301</v>
      </c>
      <c r="M72" s="619" t="n">
        <v>0</v>
      </c>
      <c r="N72" s="618" t="n">
        <f aca="false">O72+R72+U72</f>
        <v>46531</v>
      </c>
      <c r="O72" s="618" t="n">
        <f aca="false">P72+Q72</f>
        <v>0</v>
      </c>
      <c r="P72" s="619" t="n">
        <v>0</v>
      </c>
      <c r="Q72" s="619" t="n">
        <v>0</v>
      </c>
      <c r="R72" s="618" t="n">
        <f aca="false">S72+T72</f>
        <v>46531</v>
      </c>
      <c r="S72" s="619" t="n">
        <v>46531</v>
      </c>
      <c r="T72" s="619" t="n">
        <v>0</v>
      </c>
      <c r="U72" s="618" t="n">
        <f aca="false">V72+W72</f>
        <v>0</v>
      </c>
      <c r="V72" s="619" t="n">
        <v>0</v>
      </c>
      <c r="W72" s="619" t="n">
        <v>0</v>
      </c>
    </row>
    <row r="73" s="620" customFormat="true" ht="16.5" hidden="true" customHeight="true" outlineLevel="0" collapsed="false">
      <c r="A73" s="574"/>
      <c r="B73" s="573"/>
      <c r="C73" s="623"/>
      <c r="D73" s="573"/>
      <c r="E73" s="616"/>
      <c r="F73" s="574"/>
      <c r="G73" s="617" t="n">
        <v>570764</v>
      </c>
      <c r="H73" s="617" t="n">
        <v>86456</v>
      </c>
      <c r="I73" s="577"/>
      <c r="J73" s="618"/>
      <c r="K73" s="618"/>
      <c r="L73" s="619"/>
      <c r="M73" s="619"/>
      <c r="N73" s="618"/>
      <c r="O73" s="618"/>
      <c r="P73" s="619"/>
      <c r="Q73" s="619"/>
      <c r="R73" s="618"/>
      <c r="S73" s="619"/>
      <c r="T73" s="619"/>
      <c r="U73" s="618"/>
      <c r="V73" s="619"/>
      <c r="W73" s="619"/>
    </row>
    <row r="74" s="620" customFormat="true" ht="16.5" hidden="true" customHeight="true" outlineLevel="0" collapsed="false">
      <c r="A74" s="574"/>
      <c r="B74" s="573"/>
      <c r="C74" s="623"/>
      <c r="D74" s="573"/>
      <c r="E74" s="616"/>
      <c r="F74" s="574"/>
      <c r="G74" s="617" t="n">
        <v>0</v>
      </c>
      <c r="H74" s="617" t="n">
        <v>0</v>
      </c>
      <c r="I74" s="577" t="s">
        <v>37</v>
      </c>
      <c r="J74" s="621" t="n">
        <f aca="false">K74+N74</f>
        <v>0</v>
      </c>
      <c r="K74" s="621" t="n">
        <f aca="false">L74+M74</f>
        <v>0</v>
      </c>
      <c r="L74" s="622" t="n">
        <v>0</v>
      </c>
      <c r="M74" s="622" t="n">
        <v>0</v>
      </c>
      <c r="N74" s="621" t="n">
        <f aca="false">O74+R74+U74</f>
        <v>0</v>
      </c>
      <c r="O74" s="621" t="n">
        <f aca="false">P74+Q74</f>
        <v>0</v>
      </c>
      <c r="P74" s="622" t="n">
        <v>0</v>
      </c>
      <c r="Q74" s="622" t="n">
        <v>0</v>
      </c>
      <c r="R74" s="621" t="n">
        <f aca="false">S74+T74</f>
        <v>0</v>
      </c>
      <c r="S74" s="622" t="n">
        <v>0</v>
      </c>
      <c r="T74" s="622" t="n">
        <v>0</v>
      </c>
      <c r="U74" s="621" t="n">
        <f aca="false">V74+W74</f>
        <v>0</v>
      </c>
      <c r="V74" s="622" t="n">
        <v>0</v>
      </c>
      <c r="W74" s="622" t="n">
        <v>0</v>
      </c>
    </row>
    <row r="75" s="620" customFormat="true" ht="16.5" hidden="true" customHeight="true" outlineLevel="0" collapsed="false">
      <c r="A75" s="574"/>
      <c r="B75" s="573"/>
      <c r="C75" s="623"/>
      <c r="D75" s="573"/>
      <c r="E75" s="616"/>
      <c r="F75" s="574"/>
      <c r="G75" s="617" t="n">
        <v>117857</v>
      </c>
      <c r="H75" s="617" t="n">
        <v>15376</v>
      </c>
      <c r="I75" s="577" t="s">
        <v>38</v>
      </c>
      <c r="J75" s="618" t="n">
        <f aca="false">J72+J74</f>
        <v>277832</v>
      </c>
      <c r="K75" s="618" t="n">
        <f aca="false">K72+K74</f>
        <v>231301</v>
      </c>
      <c r="L75" s="618" t="n">
        <f aca="false">L72+L74</f>
        <v>231301</v>
      </c>
      <c r="M75" s="618" t="n">
        <f aca="false">M72+M74</f>
        <v>0</v>
      </c>
      <c r="N75" s="618" t="n">
        <f aca="false">N72+N74</f>
        <v>46531</v>
      </c>
      <c r="O75" s="618" t="n">
        <f aca="false">O72+O74</f>
        <v>0</v>
      </c>
      <c r="P75" s="618" t="n">
        <f aca="false">P72+P74</f>
        <v>0</v>
      </c>
      <c r="Q75" s="618" t="n">
        <f aca="false">Q72+Q74</f>
        <v>0</v>
      </c>
      <c r="R75" s="618" t="n">
        <f aca="false">R72+R74</f>
        <v>46531</v>
      </c>
      <c r="S75" s="618" t="n">
        <f aca="false">S72+S74</f>
        <v>46531</v>
      </c>
      <c r="T75" s="618" t="n">
        <f aca="false">T72+T74</f>
        <v>0</v>
      </c>
      <c r="U75" s="618" t="n">
        <f aca="false">U72+U74</f>
        <v>0</v>
      </c>
      <c r="V75" s="618" t="n">
        <f aca="false">V72+V74</f>
        <v>0</v>
      </c>
      <c r="W75" s="618" t="n">
        <f aca="false">W72+W74</f>
        <v>0</v>
      </c>
    </row>
    <row r="76" s="620" customFormat="true" ht="16.5" hidden="true" customHeight="true" outlineLevel="0" collapsed="false">
      <c r="A76" s="574"/>
      <c r="B76" s="573"/>
      <c r="C76" s="623"/>
      <c r="D76" s="573"/>
      <c r="E76" s="616"/>
      <c r="F76" s="574"/>
      <c r="G76" s="617" t="n">
        <v>0</v>
      </c>
      <c r="H76" s="617" t="n">
        <v>0</v>
      </c>
      <c r="I76" s="577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</row>
    <row r="77" s="620" customFormat="true" ht="16.5" hidden="true" customHeight="true" outlineLevel="0" collapsed="false">
      <c r="A77" s="574" t="s">
        <v>695</v>
      </c>
      <c r="B77" s="573" t="s">
        <v>701</v>
      </c>
      <c r="C77" s="623" t="s">
        <v>704</v>
      </c>
      <c r="D77" s="573" t="s">
        <v>457</v>
      </c>
      <c r="E77" s="616" t="s">
        <v>705</v>
      </c>
      <c r="F77" s="574" t="s">
        <v>521</v>
      </c>
      <c r="G77" s="617" t="n">
        <f aca="false">G78+G79+G80+G81</f>
        <v>1590892</v>
      </c>
      <c r="H77" s="617" t="n">
        <f aca="false">H78+H79+H80+H81</f>
        <v>302333</v>
      </c>
      <c r="I77" s="577" t="s">
        <v>36</v>
      </c>
      <c r="J77" s="618" t="n">
        <f aca="false">K77+N77</f>
        <v>599371</v>
      </c>
      <c r="K77" s="618" t="n">
        <f aca="false">L77+M77</f>
        <v>509466</v>
      </c>
      <c r="L77" s="619" t="n">
        <v>509466</v>
      </c>
      <c r="M77" s="619" t="n">
        <v>0</v>
      </c>
      <c r="N77" s="618" t="n">
        <f aca="false">O77+R77+U77</f>
        <v>89905</v>
      </c>
      <c r="O77" s="618" t="n">
        <f aca="false">P77+Q77</f>
        <v>0</v>
      </c>
      <c r="P77" s="619" t="n">
        <v>0</v>
      </c>
      <c r="Q77" s="619" t="n">
        <v>0</v>
      </c>
      <c r="R77" s="618" t="n">
        <f aca="false">S77+T77</f>
        <v>89905</v>
      </c>
      <c r="S77" s="619" t="n">
        <v>89905</v>
      </c>
      <c r="T77" s="619" t="n">
        <v>0</v>
      </c>
      <c r="U77" s="618" t="n">
        <f aca="false">V77+W77</f>
        <v>0</v>
      </c>
      <c r="V77" s="619" t="n">
        <v>0</v>
      </c>
      <c r="W77" s="619" t="n">
        <v>0</v>
      </c>
    </row>
    <row r="78" s="620" customFormat="true" ht="16.5" hidden="true" customHeight="true" outlineLevel="0" collapsed="false">
      <c r="A78" s="574"/>
      <c r="B78" s="573"/>
      <c r="C78" s="623"/>
      <c r="D78" s="573"/>
      <c r="E78" s="616"/>
      <c r="F78" s="574"/>
      <c r="G78" s="617" t="n">
        <v>1309055</v>
      </c>
      <c r="H78" s="617" t="n">
        <v>212004</v>
      </c>
      <c r="I78" s="577"/>
      <c r="J78" s="618"/>
      <c r="K78" s="618"/>
      <c r="L78" s="619"/>
      <c r="M78" s="619"/>
      <c r="N78" s="618"/>
      <c r="O78" s="618"/>
      <c r="P78" s="619"/>
      <c r="Q78" s="619"/>
      <c r="R78" s="618"/>
      <c r="S78" s="619"/>
      <c r="T78" s="619"/>
      <c r="U78" s="618"/>
      <c r="V78" s="619"/>
      <c r="W78" s="619"/>
    </row>
    <row r="79" s="620" customFormat="true" ht="16.5" hidden="true" customHeight="true" outlineLevel="0" collapsed="false">
      <c r="A79" s="574"/>
      <c r="B79" s="573"/>
      <c r="C79" s="623"/>
      <c r="D79" s="573"/>
      <c r="E79" s="616"/>
      <c r="F79" s="574"/>
      <c r="G79" s="617" t="n">
        <v>0</v>
      </c>
      <c r="H79" s="617" t="n">
        <v>0</v>
      </c>
      <c r="I79" s="577" t="s">
        <v>37</v>
      </c>
      <c r="J79" s="621" t="n">
        <f aca="false">K79+N79</f>
        <v>0</v>
      </c>
      <c r="K79" s="621" t="n">
        <f aca="false">L79+M79</f>
        <v>0</v>
      </c>
      <c r="L79" s="622" t="n">
        <v>0</v>
      </c>
      <c r="M79" s="622" t="n">
        <v>0</v>
      </c>
      <c r="N79" s="621" t="n">
        <f aca="false">O79+R79+U79</f>
        <v>0</v>
      </c>
      <c r="O79" s="621" t="n">
        <f aca="false">P79+Q79</f>
        <v>0</v>
      </c>
      <c r="P79" s="622" t="n">
        <v>0</v>
      </c>
      <c r="Q79" s="622" t="n">
        <v>0</v>
      </c>
      <c r="R79" s="621" t="n">
        <f aca="false">S79+T79</f>
        <v>0</v>
      </c>
      <c r="S79" s="622" t="n">
        <v>0</v>
      </c>
      <c r="T79" s="622" t="n">
        <v>0</v>
      </c>
      <c r="U79" s="621" t="n">
        <f aca="false">V79+W79</f>
        <v>0</v>
      </c>
      <c r="V79" s="622" t="n">
        <v>0</v>
      </c>
      <c r="W79" s="622" t="n">
        <v>0</v>
      </c>
    </row>
    <row r="80" s="620" customFormat="true" ht="16.5" hidden="true" customHeight="true" outlineLevel="0" collapsed="false">
      <c r="A80" s="574"/>
      <c r="B80" s="573"/>
      <c r="C80" s="623"/>
      <c r="D80" s="573"/>
      <c r="E80" s="616"/>
      <c r="F80" s="574"/>
      <c r="G80" s="617" t="n">
        <v>281837</v>
      </c>
      <c r="H80" s="617" t="n">
        <v>90329</v>
      </c>
      <c r="I80" s="577" t="s">
        <v>38</v>
      </c>
      <c r="J80" s="618" t="n">
        <f aca="false">J77+J79</f>
        <v>599371</v>
      </c>
      <c r="K80" s="618" t="n">
        <f aca="false">K77+K79</f>
        <v>509466</v>
      </c>
      <c r="L80" s="618" t="n">
        <f aca="false">L77+L79</f>
        <v>509466</v>
      </c>
      <c r="M80" s="618" t="n">
        <f aca="false">M77+M79</f>
        <v>0</v>
      </c>
      <c r="N80" s="618" t="n">
        <f aca="false">N77+N79</f>
        <v>89905</v>
      </c>
      <c r="O80" s="618" t="n">
        <f aca="false">O77+O79</f>
        <v>0</v>
      </c>
      <c r="P80" s="618" t="n">
        <f aca="false">P77+P79</f>
        <v>0</v>
      </c>
      <c r="Q80" s="618" t="n">
        <f aca="false">Q77+Q79</f>
        <v>0</v>
      </c>
      <c r="R80" s="618" t="n">
        <f aca="false">R77+R79</f>
        <v>89905</v>
      </c>
      <c r="S80" s="618" t="n">
        <f aca="false">S77+S79</f>
        <v>89905</v>
      </c>
      <c r="T80" s="618" t="n">
        <f aca="false">T77+T79</f>
        <v>0</v>
      </c>
      <c r="U80" s="618" t="n">
        <f aca="false">U77+U79</f>
        <v>0</v>
      </c>
      <c r="V80" s="618" t="n">
        <f aca="false">V77+V79</f>
        <v>0</v>
      </c>
      <c r="W80" s="618" t="n">
        <f aca="false">W77+W79</f>
        <v>0</v>
      </c>
    </row>
    <row r="81" s="620" customFormat="true" ht="16.5" hidden="true" customHeight="true" outlineLevel="0" collapsed="false">
      <c r="A81" s="574"/>
      <c r="B81" s="573"/>
      <c r="C81" s="623"/>
      <c r="D81" s="573"/>
      <c r="E81" s="616"/>
      <c r="F81" s="574"/>
      <c r="G81" s="617" t="n">
        <v>0</v>
      </c>
      <c r="H81" s="617" t="n">
        <v>0</v>
      </c>
      <c r="I81" s="577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</row>
    <row r="82" s="620" customFormat="true" ht="16.5" hidden="true" customHeight="true" outlineLevel="0" collapsed="false">
      <c r="A82" s="574" t="s">
        <v>697</v>
      </c>
      <c r="B82" s="573" t="s">
        <v>706</v>
      </c>
      <c r="C82" s="623" t="s">
        <v>707</v>
      </c>
      <c r="D82" s="573" t="s">
        <v>457</v>
      </c>
      <c r="E82" s="616" t="s">
        <v>703</v>
      </c>
      <c r="F82" s="574" t="s">
        <v>549</v>
      </c>
      <c r="G82" s="617" t="n">
        <f aca="false">G83+G84+G85+G86</f>
        <v>605115</v>
      </c>
      <c r="H82" s="617" t="n">
        <f aca="false">H83+H84+H85+H86</f>
        <v>87712</v>
      </c>
      <c r="I82" s="577" t="s">
        <v>36</v>
      </c>
      <c r="J82" s="618" t="n">
        <f aca="false">K82+N82</f>
        <v>336597</v>
      </c>
      <c r="K82" s="618" t="n">
        <f aca="false">L82+M82</f>
        <v>286107</v>
      </c>
      <c r="L82" s="619" t="n">
        <v>286107</v>
      </c>
      <c r="M82" s="619" t="n">
        <v>0</v>
      </c>
      <c r="N82" s="618" t="n">
        <f aca="false">O82+R82+U82</f>
        <v>50490</v>
      </c>
      <c r="O82" s="618" t="n">
        <f aca="false">P82+Q82</f>
        <v>0</v>
      </c>
      <c r="P82" s="619" t="n">
        <v>0</v>
      </c>
      <c r="Q82" s="619" t="n">
        <v>0</v>
      </c>
      <c r="R82" s="618" t="n">
        <f aca="false">S82+T82</f>
        <v>50490</v>
      </c>
      <c r="S82" s="619" t="n">
        <v>50490</v>
      </c>
      <c r="T82" s="619" t="n">
        <v>0</v>
      </c>
      <c r="U82" s="618" t="n">
        <f aca="false">V82+W82</f>
        <v>0</v>
      </c>
      <c r="V82" s="619" t="n">
        <v>0</v>
      </c>
      <c r="W82" s="619" t="n">
        <v>0</v>
      </c>
    </row>
    <row r="83" s="620" customFormat="true" ht="16.5" hidden="true" customHeight="true" outlineLevel="0" collapsed="false">
      <c r="A83" s="574"/>
      <c r="B83" s="573"/>
      <c r="C83" s="623"/>
      <c r="D83" s="573"/>
      <c r="E83" s="616"/>
      <c r="F83" s="574"/>
      <c r="G83" s="617" t="n">
        <v>514347</v>
      </c>
      <c r="H83" s="617" t="n">
        <v>74555</v>
      </c>
      <c r="I83" s="577"/>
      <c r="J83" s="618"/>
      <c r="K83" s="618"/>
      <c r="L83" s="619"/>
      <c r="M83" s="619"/>
      <c r="N83" s="618"/>
      <c r="O83" s="618"/>
      <c r="P83" s="619"/>
      <c r="Q83" s="619"/>
      <c r="R83" s="618"/>
      <c r="S83" s="619"/>
      <c r="T83" s="619"/>
      <c r="U83" s="618"/>
      <c r="V83" s="619"/>
      <c r="W83" s="619"/>
    </row>
    <row r="84" s="620" customFormat="true" ht="16.5" hidden="true" customHeight="true" outlineLevel="0" collapsed="false">
      <c r="A84" s="574"/>
      <c r="B84" s="573"/>
      <c r="C84" s="623"/>
      <c r="D84" s="573"/>
      <c r="E84" s="616"/>
      <c r="F84" s="574"/>
      <c r="G84" s="617" t="n">
        <v>0</v>
      </c>
      <c r="H84" s="617" t="n">
        <v>0</v>
      </c>
      <c r="I84" s="577" t="s">
        <v>37</v>
      </c>
      <c r="J84" s="621" t="n">
        <f aca="false">K84+N84</f>
        <v>0</v>
      </c>
      <c r="K84" s="621" t="n">
        <f aca="false">L84+M84</f>
        <v>0</v>
      </c>
      <c r="L84" s="622" t="n">
        <v>0</v>
      </c>
      <c r="M84" s="622" t="n">
        <v>0</v>
      </c>
      <c r="N84" s="621" t="n">
        <f aca="false">O84+R84+U84</f>
        <v>0</v>
      </c>
      <c r="O84" s="621" t="n">
        <f aca="false">P84+Q84</f>
        <v>0</v>
      </c>
      <c r="P84" s="622" t="n">
        <v>0</v>
      </c>
      <c r="Q84" s="622" t="n">
        <v>0</v>
      </c>
      <c r="R84" s="621" t="n">
        <f aca="false">S84+T84</f>
        <v>0</v>
      </c>
      <c r="S84" s="622" t="n">
        <v>0</v>
      </c>
      <c r="T84" s="622" t="n">
        <v>0</v>
      </c>
      <c r="U84" s="621" t="n">
        <f aca="false">V84+W84</f>
        <v>0</v>
      </c>
      <c r="V84" s="622" t="n">
        <v>0</v>
      </c>
      <c r="W84" s="622" t="n">
        <v>0</v>
      </c>
    </row>
    <row r="85" s="620" customFormat="true" ht="16.5" hidden="true" customHeight="true" outlineLevel="0" collapsed="false">
      <c r="A85" s="574"/>
      <c r="B85" s="573"/>
      <c r="C85" s="623"/>
      <c r="D85" s="573"/>
      <c r="E85" s="616"/>
      <c r="F85" s="574"/>
      <c r="G85" s="617" t="n">
        <v>90768</v>
      </c>
      <c r="H85" s="617" t="n">
        <v>13157</v>
      </c>
      <c r="I85" s="577" t="s">
        <v>38</v>
      </c>
      <c r="J85" s="618" t="n">
        <f aca="false">J82+J84</f>
        <v>336597</v>
      </c>
      <c r="K85" s="618" t="n">
        <f aca="false">K82+K84</f>
        <v>286107</v>
      </c>
      <c r="L85" s="618" t="n">
        <f aca="false">L82+L84</f>
        <v>286107</v>
      </c>
      <c r="M85" s="618" t="n">
        <f aca="false">M82+M84</f>
        <v>0</v>
      </c>
      <c r="N85" s="618" t="n">
        <f aca="false">N82+N84</f>
        <v>50490</v>
      </c>
      <c r="O85" s="618" t="n">
        <f aca="false">O82+O84</f>
        <v>0</v>
      </c>
      <c r="P85" s="618" t="n">
        <f aca="false">P82+P84</f>
        <v>0</v>
      </c>
      <c r="Q85" s="618" t="n">
        <f aca="false">Q82+Q84</f>
        <v>0</v>
      </c>
      <c r="R85" s="618" t="n">
        <f aca="false">R82+R84</f>
        <v>50490</v>
      </c>
      <c r="S85" s="618" t="n">
        <f aca="false">S82+S84</f>
        <v>50490</v>
      </c>
      <c r="T85" s="618" t="n">
        <f aca="false">T82+T84</f>
        <v>0</v>
      </c>
      <c r="U85" s="618" t="n">
        <f aca="false">U82+U84</f>
        <v>0</v>
      </c>
      <c r="V85" s="618" t="n">
        <f aca="false">V82+V84</f>
        <v>0</v>
      </c>
      <c r="W85" s="618" t="n">
        <f aca="false">W82+W84</f>
        <v>0</v>
      </c>
    </row>
    <row r="86" s="620" customFormat="true" ht="16.5" hidden="true" customHeight="true" outlineLevel="0" collapsed="false">
      <c r="A86" s="574"/>
      <c r="B86" s="573"/>
      <c r="C86" s="623"/>
      <c r="D86" s="573"/>
      <c r="E86" s="616"/>
      <c r="F86" s="574"/>
      <c r="G86" s="617" t="n">
        <v>0</v>
      </c>
      <c r="H86" s="617" t="n">
        <v>0</v>
      </c>
      <c r="I86" s="577"/>
      <c r="J86" s="618"/>
      <c r="K86" s="618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</row>
    <row r="87" s="620" customFormat="true" ht="16.5" hidden="false" customHeight="true" outlineLevel="0" collapsed="false">
      <c r="A87" s="574" t="s">
        <v>102</v>
      </c>
      <c r="B87" s="573" t="s">
        <v>708</v>
      </c>
      <c r="C87" s="623" t="s">
        <v>709</v>
      </c>
      <c r="D87" s="573" t="s">
        <v>457</v>
      </c>
      <c r="E87" s="616" t="s">
        <v>700</v>
      </c>
      <c r="F87" s="574" t="s">
        <v>470</v>
      </c>
      <c r="G87" s="617" t="n">
        <f aca="false">G88+G89+G90+G91</f>
        <v>763665</v>
      </c>
      <c r="H87" s="617" t="n">
        <f aca="false">H88+H89+H90+H91</f>
        <v>0</v>
      </c>
      <c r="I87" s="577" t="s">
        <v>36</v>
      </c>
      <c r="J87" s="618" t="n">
        <f aca="false">K87+N87</f>
        <v>0</v>
      </c>
      <c r="K87" s="618" t="n">
        <f aca="false">L87+M87</f>
        <v>0</v>
      </c>
      <c r="L87" s="619" t="n">
        <v>0</v>
      </c>
      <c r="M87" s="619" t="n">
        <v>0</v>
      </c>
      <c r="N87" s="618" t="n">
        <f aca="false">O87+R87+U87</f>
        <v>0</v>
      </c>
      <c r="O87" s="618" t="n">
        <f aca="false">P87+Q87</f>
        <v>0</v>
      </c>
      <c r="P87" s="619" t="n">
        <v>0</v>
      </c>
      <c r="Q87" s="619" t="n">
        <v>0</v>
      </c>
      <c r="R87" s="618" t="n">
        <f aca="false">S87+T87</f>
        <v>0</v>
      </c>
      <c r="S87" s="619" t="n">
        <v>0</v>
      </c>
      <c r="T87" s="619" t="n">
        <v>0</v>
      </c>
      <c r="U87" s="618" t="n">
        <f aca="false">V87+W87</f>
        <v>0</v>
      </c>
      <c r="V87" s="619" t="n">
        <v>0</v>
      </c>
      <c r="W87" s="619" t="n">
        <v>0</v>
      </c>
    </row>
    <row r="88" s="620" customFormat="true" ht="16.5" hidden="false" customHeight="true" outlineLevel="0" collapsed="false">
      <c r="A88" s="574"/>
      <c r="B88" s="573"/>
      <c r="C88" s="623"/>
      <c r="D88" s="573"/>
      <c r="E88" s="616"/>
      <c r="F88" s="574"/>
      <c r="G88" s="617" t="n">
        <v>649115</v>
      </c>
      <c r="H88" s="617" t="n">
        <v>0</v>
      </c>
      <c r="I88" s="577"/>
      <c r="J88" s="618"/>
      <c r="K88" s="618"/>
      <c r="L88" s="619"/>
      <c r="M88" s="619"/>
      <c r="N88" s="618"/>
      <c r="O88" s="618"/>
      <c r="P88" s="619"/>
      <c r="Q88" s="619"/>
      <c r="R88" s="618"/>
      <c r="S88" s="619"/>
      <c r="T88" s="619"/>
      <c r="U88" s="618"/>
      <c r="V88" s="619"/>
      <c r="W88" s="619"/>
    </row>
    <row r="89" s="620" customFormat="true" ht="16.5" hidden="false" customHeight="true" outlineLevel="0" collapsed="false">
      <c r="A89" s="574"/>
      <c r="B89" s="573"/>
      <c r="C89" s="623"/>
      <c r="D89" s="573"/>
      <c r="E89" s="616"/>
      <c r="F89" s="574"/>
      <c r="G89" s="617" t="n">
        <v>0</v>
      </c>
      <c r="H89" s="617" t="n">
        <v>0</v>
      </c>
      <c r="I89" s="577" t="s">
        <v>37</v>
      </c>
      <c r="J89" s="621" t="n">
        <f aca="false">K89+N89</f>
        <v>109828</v>
      </c>
      <c r="K89" s="621" t="n">
        <f aca="false">L89+M89</f>
        <v>93354</v>
      </c>
      <c r="L89" s="622" t="n">
        <v>93354</v>
      </c>
      <c r="M89" s="622" t="n">
        <v>0</v>
      </c>
      <c r="N89" s="621" t="n">
        <f aca="false">O89+R89+U89</f>
        <v>16474</v>
      </c>
      <c r="O89" s="621" t="n">
        <f aca="false">P89+Q89</f>
        <v>0</v>
      </c>
      <c r="P89" s="622" t="n">
        <v>0</v>
      </c>
      <c r="Q89" s="622" t="n">
        <v>0</v>
      </c>
      <c r="R89" s="621" t="n">
        <f aca="false">S89+T89</f>
        <v>16474</v>
      </c>
      <c r="S89" s="622" t="n">
        <v>16474</v>
      </c>
      <c r="T89" s="622" t="n">
        <v>0</v>
      </c>
      <c r="U89" s="621" t="n">
        <f aca="false">V89+W89</f>
        <v>0</v>
      </c>
      <c r="V89" s="622" t="n">
        <v>0</v>
      </c>
      <c r="W89" s="622" t="n">
        <v>0</v>
      </c>
    </row>
    <row r="90" s="620" customFormat="true" ht="16.5" hidden="false" customHeight="true" outlineLevel="0" collapsed="false">
      <c r="A90" s="574"/>
      <c r="B90" s="573"/>
      <c r="C90" s="623"/>
      <c r="D90" s="573"/>
      <c r="E90" s="616"/>
      <c r="F90" s="574"/>
      <c r="G90" s="617" t="n">
        <v>114550</v>
      </c>
      <c r="H90" s="617" t="n">
        <v>0</v>
      </c>
      <c r="I90" s="577" t="s">
        <v>38</v>
      </c>
      <c r="J90" s="618" t="n">
        <f aca="false">J87+J89</f>
        <v>109828</v>
      </c>
      <c r="K90" s="618" t="n">
        <f aca="false">K87+K89</f>
        <v>93354</v>
      </c>
      <c r="L90" s="618" t="n">
        <f aca="false">L87+L89</f>
        <v>93354</v>
      </c>
      <c r="M90" s="618" t="n">
        <f aca="false">M87+M89</f>
        <v>0</v>
      </c>
      <c r="N90" s="618" t="n">
        <f aca="false">N87+N89</f>
        <v>16474</v>
      </c>
      <c r="O90" s="618" t="n">
        <f aca="false">O87+O89</f>
        <v>0</v>
      </c>
      <c r="P90" s="618" t="n">
        <f aca="false">P87+P89</f>
        <v>0</v>
      </c>
      <c r="Q90" s="618" t="n">
        <f aca="false">Q87+Q89</f>
        <v>0</v>
      </c>
      <c r="R90" s="618" t="n">
        <f aca="false">R87+R89</f>
        <v>16474</v>
      </c>
      <c r="S90" s="618" t="n">
        <f aca="false">S87+S89</f>
        <v>16474</v>
      </c>
      <c r="T90" s="618" t="n">
        <f aca="false">T87+T89</f>
        <v>0</v>
      </c>
      <c r="U90" s="618" t="n">
        <f aca="false">U87+U89</f>
        <v>0</v>
      </c>
      <c r="V90" s="618" t="n">
        <f aca="false">V87+V89</f>
        <v>0</v>
      </c>
      <c r="W90" s="618" t="n">
        <f aca="false">W87+W89</f>
        <v>0</v>
      </c>
    </row>
    <row r="91" s="620" customFormat="true" ht="16.5" hidden="false" customHeight="true" outlineLevel="0" collapsed="false">
      <c r="A91" s="574"/>
      <c r="B91" s="573"/>
      <c r="C91" s="623"/>
      <c r="D91" s="573"/>
      <c r="E91" s="616"/>
      <c r="F91" s="574"/>
      <c r="G91" s="617" t="n">
        <v>0</v>
      </c>
      <c r="H91" s="617" t="n">
        <v>0</v>
      </c>
      <c r="I91" s="577"/>
      <c r="J91" s="618"/>
      <c r="K91" s="618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</row>
    <row r="92" s="620" customFormat="true" ht="16.5" hidden="false" customHeight="true" outlineLevel="0" collapsed="false">
      <c r="A92" s="574" t="s">
        <v>103</v>
      </c>
      <c r="B92" s="573" t="s">
        <v>708</v>
      </c>
      <c r="C92" s="623" t="s">
        <v>710</v>
      </c>
      <c r="D92" s="573" t="s">
        <v>457</v>
      </c>
      <c r="E92" s="616" t="s">
        <v>502</v>
      </c>
      <c r="F92" s="574" t="s">
        <v>470</v>
      </c>
      <c r="G92" s="617" t="n">
        <f aca="false">G93+G94+G95+G96</f>
        <v>698886</v>
      </c>
      <c r="H92" s="617" t="n">
        <f aca="false">H93+H94+H95+H96</f>
        <v>0</v>
      </c>
      <c r="I92" s="577" t="s">
        <v>36</v>
      </c>
      <c r="J92" s="618" t="n">
        <f aca="false">K92+N92</f>
        <v>0</v>
      </c>
      <c r="K92" s="618" t="n">
        <f aca="false">L92+M92</f>
        <v>0</v>
      </c>
      <c r="L92" s="619" t="n">
        <v>0</v>
      </c>
      <c r="M92" s="619" t="n">
        <v>0</v>
      </c>
      <c r="N92" s="618" t="n">
        <f aca="false">O92+R92+U92</f>
        <v>0</v>
      </c>
      <c r="O92" s="618" t="n">
        <f aca="false">P92+Q92</f>
        <v>0</v>
      </c>
      <c r="P92" s="619" t="n">
        <v>0</v>
      </c>
      <c r="Q92" s="619" t="n">
        <v>0</v>
      </c>
      <c r="R92" s="618" t="n">
        <f aca="false">S92+T92</f>
        <v>0</v>
      </c>
      <c r="S92" s="619" t="n">
        <v>0</v>
      </c>
      <c r="T92" s="619" t="n">
        <v>0</v>
      </c>
      <c r="U92" s="618" t="n">
        <f aca="false">V92+W92</f>
        <v>0</v>
      </c>
      <c r="V92" s="619" t="n">
        <v>0</v>
      </c>
      <c r="W92" s="619" t="n">
        <v>0</v>
      </c>
    </row>
    <row r="93" s="620" customFormat="true" ht="16.5" hidden="false" customHeight="true" outlineLevel="0" collapsed="false">
      <c r="A93" s="574"/>
      <c r="B93" s="573"/>
      <c r="C93" s="623"/>
      <c r="D93" s="573"/>
      <c r="E93" s="616"/>
      <c r="F93" s="574"/>
      <c r="G93" s="617" t="n">
        <v>594053</v>
      </c>
      <c r="H93" s="617" t="n">
        <v>0</v>
      </c>
      <c r="I93" s="577"/>
      <c r="J93" s="618"/>
      <c r="K93" s="618"/>
      <c r="L93" s="619"/>
      <c r="M93" s="619"/>
      <c r="N93" s="618"/>
      <c r="O93" s="618"/>
      <c r="P93" s="619"/>
      <c r="Q93" s="619"/>
      <c r="R93" s="618"/>
      <c r="S93" s="619"/>
      <c r="T93" s="619"/>
      <c r="U93" s="618"/>
      <c r="V93" s="619"/>
      <c r="W93" s="619"/>
    </row>
    <row r="94" s="620" customFormat="true" ht="16.5" hidden="false" customHeight="true" outlineLevel="0" collapsed="false">
      <c r="A94" s="574"/>
      <c r="B94" s="573"/>
      <c r="C94" s="623"/>
      <c r="D94" s="573"/>
      <c r="E94" s="616"/>
      <c r="F94" s="574"/>
      <c r="G94" s="617" t="n">
        <v>0</v>
      </c>
      <c r="H94" s="617" t="n">
        <v>0</v>
      </c>
      <c r="I94" s="577" t="s">
        <v>37</v>
      </c>
      <c r="J94" s="621" t="n">
        <f aca="false">K94+N94</f>
        <v>159703</v>
      </c>
      <c r="K94" s="621" t="n">
        <f aca="false">L94+M94</f>
        <v>135748</v>
      </c>
      <c r="L94" s="622" t="n">
        <v>135748</v>
      </c>
      <c r="M94" s="622" t="n">
        <v>0</v>
      </c>
      <c r="N94" s="621" t="n">
        <f aca="false">O94+R94+U94</f>
        <v>23955</v>
      </c>
      <c r="O94" s="621" t="n">
        <f aca="false">P94+Q94</f>
        <v>0</v>
      </c>
      <c r="P94" s="622" t="n">
        <v>0</v>
      </c>
      <c r="Q94" s="622" t="n">
        <v>0</v>
      </c>
      <c r="R94" s="621" t="n">
        <f aca="false">S94+T94</f>
        <v>23955</v>
      </c>
      <c r="S94" s="622" t="n">
        <v>23955</v>
      </c>
      <c r="T94" s="622" t="n">
        <v>0</v>
      </c>
      <c r="U94" s="621" t="n">
        <f aca="false">V94+W94</f>
        <v>0</v>
      </c>
      <c r="V94" s="622" t="n">
        <v>0</v>
      </c>
      <c r="W94" s="622" t="n">
        <v>0</v>
      </c>
    </row>
    <row r="95" s="620" customFormat="true" ht="16.5" hidden="false" customHeight="true" outlineLevel="0" collapsed="false">
      <c r="A95" s="574"/>
      <c r="B95" s="573"/>
      <c r="C95" s="623"/>
      <c r="D95" s="573"/>
      <c r="E95" s="616"/>
      <c r="F95" s="574"/>
      <c r="G95" s="617" t="n">
        <v>104833</v>
      </c>
      <c r="H95" s="617" t="n">
        <v>0</v>
      </c>
      <c r="I95" s="577" t="s">
        <v>38</v>
      </c>
      <c r="J95" s="618" t="n">
        <f aca="false">J92+J94</f>
        <v>159703</v>
      </c>
      <c r="K95" s="618" t="n">
        <f aca="false">K92+K94</f>
        <v>135748</v>
      </c>
      <c r="L95" s="618" t="n">
        <f aca="false">L92+L94</f>
        <v>135748</v>
      </c>
      <c r="M95" s="618" t="n">
        <f aca="false">M92+M94</f>
        <v>0</v>
      </c>
      <c r="N95" s="618" t="n">
        <f aca="false">N92+N94</f>
        <v>23955</v>
      </c>
      <c r="O95" s="618" t="n">
        <f aca="false">O92+O94</f>
        <v>0</v>
      </c>
      <c r="P95" s="618" t="n">
        <f aca="false">P92+P94</f>
        <v>0</v>
      </c>
      <c r="Q95" s="618" t="n">
        <f aca="false">Q92+Q94</f>
        <v>0</v>
      </c>
      <c r="R95" s="618" t="n">
        <f aca="false">R92+R94</f>
        <v>23955</v>
      </c>
      <c r="S95" s="618" t="n">
        <f aca="false">S92+S94</f>
        <v>23955</v>
      </c>
      <c r="T95" s="618" t="n">
        <f aca="false">T92+T94</f>
        <v>0</v>
      </c>
      <c r="U95" s="618" t="n">
        <f aca="false">U92+U94</f>
        <v>0</v>
      </c>
      <c r="V95" s="618" t="n">
        <f aca="false">V92+V94</f>
        <v>0</v>
      </c>
      <c r="W95" s="618" t="n">
        <f aca="false">W92+W94</f>
        <v>0</v>
      </c>
    </row>
    <row r="96" s="620" customFormat="true" ht="16.5" hidden="false" customHeight="true" outlineLevel="0" collapsed="false">
      <c r="A96" s="574"/>
      <c r="B96" s="573"/>
      <c r="C96" s="623"/>
      <c r="D96" s="573"/>
      <c r="E96" s="616"/>
      <c r="F96" s="574"/>
      <c r="G96" s="617" t="n">
        <v>0</v>
      </c>
      <c r="H96" s="617" t="n">
        <v>0</v>
      </c>
      <c r="I96" s="577"/>
      <c r="J96" s="618"/>
      <c r="K96" s="618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</row>
    <row r="97" s="620" customFormat="true" ht="15" hidden="true" customHeight="true" outlineLevel="0" collapsed="false">
      <c r="A97" s="574" t="s">
        <v>711</v>
      </c>
      <c r="B97" s="573" t="s">
        <v>712</v>
      </c>
      <c r="C97" s="623" t="s">
        <v>713</v>
      </c>
      <c r="D97" s="573" t="s">
        <v>714</v>
      </c>
      <c r="E97" s="616" t="s">
        <v>566</v>
      </c>
      <c r="F97" s="574" t="s">
        <v>715</v>
      </c>
      <c r="G97" s="617" t="n">
        <f aca="false">G98+G99+G100+G101</f>
        <v>106957</v>
      </c>
      <c r="H97" s="617" t="n">
        <f aca="false">H98+H99+H100+H101</f>
        <v>0</v>
      </c>
      <c r="I97" s="577" t="s">
        <v>36</v>
      </c>
      <c r="J97" s="618" t="n">
        <f aca="false">K97+N97</f>
        <v>85566</v>
      </c>
      <c r="K97" s="618" t="n">
        <f aca="false">L97+M97</f>
        <v>85566</v>
      </c>
      <c r="L97" s="619" t="n">
        <v>85566</v>
      </c>
      <c r="M97" s="619" t="n">
        <v>0</v>
      </c>
      <c r="N97" s="618" t="n">
        <f aca="false">O97+R97+U97</f>
        <v>0</v>
      </c>
      <c r="O97" s="618" t="n">
        <f aca="false">P97+Q97</f>
        <v>0</v>
      </c>
      <c r="P97" s="619" t="n">
        <v>0</v>
      </c>
      <c r="Q97" s="619" t="n">
        <v>0</v>
      </c>
      <c r="R97" s="618" t="n">
        <f aca="false">S97+T97</f>
        <v>0</v>
      </c>
      <c r="S97" s="619" t="n">
        <v>0</v>
      </c>
      <c r="T97" s="619" t="n">
        <v>0</v>
      </c>
      <c r="U97" s="618" t="n">
        <f aca="false">V97+W97</f>
        <v>0</v>
      </c>
      <c r="V97" s="619" t="n">
        <v>0</v>
      </c>
      <c r="W97" s="619" t="n">
        <v>0</v>
      </c>
    </row>
    <row r="98" s="620" customFormat="true" ht="15" hidden="true" customHeight="true" outlineLevel="0" collapsed="false">
      <c r="A98" s="574"/>
      <c r="B98" s="573"/>
      <c r="C98" s="623"/>
      <c r="D98" s="573"/>
      <c r="E98" s="616"/>
      <c r="F98" s="574"/>
      <c r="G98" s="617" t="n">
        <v>106957</v>
      </c>
      <c r="H98" s="617" t="n">
        <v>0</v>
      </c>
      <c r="I98" s="577"/>
      <c r="J98" s="618"/>
      <c r="K98" s="618"/>
      <c r="L98" s="619"/>
      <c r="M98" s="619"/>
      <c r="N98" s="618"/>
      <c r="O98" s="618"/>
      <c r="P98" s="619"/>
      <c r="Q98" s="619"/>
      <c r="R98" s="618"/>
      <c r="S98" s="619"/>
      <c r="T98" s="619"/>
      <c r="U98" s="618"/>
      <c r="V98" s="619"/>
      <c r="W98" s="619"/>
    </row>
    <row r="99" s="620" customFormat="true" ht="15" hidden="true" customHeight="true" outlineLevel="0" collapsed="false">
      <c r="A99" s="574"/>
      <c r="B99" s="573"/>
      <c r="C99" s="623"/>
      <c r="D99" s="573"/>
      <c r="E99" s="616"/>
      <c r="F99" s="574"/>
      <c r="G99" s="617" t="n">
        <v>0</v>
      </c>
      <c r="H99" s="617" t="n">
        <v>0</v>
      </c>
      <c r="I99" s="577" t="s">
        <v>37</v>
      </c>
      <c r="J99" s="621" t="n">
        <f aca="false">K99+N99</f>
        <v>0</v>
      </c>
      <c r="K99" s="621" t="n">
        <f aca="false">L99+M99</f>
        <v>0</v>
      </c>
      <c r="L99" s="622" t="n">
        <v>0</v>
      </c>
      <c r="M99" s="622" t="n">
        <v>0</v>
      </c>
      <c r="N99" s="621" t="n">
        <f aca="false">O99+R99+U99</f>
        <v>0</v>
      </c>
      <c r="O99" s="621" t="n">
        <f aca="false">P99+Q99</f>
        <v>0</v>
      </c>
      <c r="P99" s="622" t="n">
        <v>0</v>
      </c>
      <c r="Q99" s="622" t="n">
        <v>0</v>
      </c>
      <c r="R99" s="621" t="n">
        <f aca="false">S99+T99</f>
        <v>0</v>
      </c>
      <c r="S99" s="622" t="n">
        <v>0</v>
      </c>
      <c r="T99" s="622" t="n">
        <v>0</v>
      </c>
      <c r="U99" s="621" t="n">
        <f aca="false">V99+W99</f>
        <v>0</v>
      </c>
      <c r="V99" s="622" t="n">
        <v>0</v>
      </c>
      <c r="W99" s="622" t="n">
        <v>0</v>
      </c>
    </row>
    <row r="100" s="620" customFormat="true" ht="15" hidden="true" customHeight="true" outlineLevel="0" collapsed="false">
      <c r="A100" s="574"/>
      <c r="B100" s="573"/>
      <c r="C100" s="623"/>
      <c r="D100" s="573"/>
      <c r="E100" s="616"/>
      <c r="F100" s="574"/>
      <c r="G100" s="617" t="n">
        <v>0</v>
      </c>
      <c r="H100" s="617" t="n">
        <v>0</v>
      </c>
      <c r="I100" s="577" t="s">
        <v>38</v>
      </c>
      <c r="J100" s="618" t="n">
        <f aca="false">J97+J99</f>
        <v>85566</v>
      </c>
      <c r="K100" s="618" t="n">
        <f aca="false">K97+K99</f>
        <v>85566</v>
      </c>
      <c r="L100" s="618" t="n">
        <f aca="false">L97+L99</f>
        <v>85566</v>
      </c>
      <c r="M100" s="618" t="n">
        <f aca="false">M97+M99</f>
        <v>0</v>
      </c>
      <c r="N100" s="618" t="n">
        <f aca="false">N97+N99</f>
        <v>0</v>
      </c>
      <c r="O100" s="618" t="n">
        <f aca="false">O97+O99</f>
        <v>0</v>
      </c>
      <c r="P100" s="618" t="n">
        <f aca="false">P97+P99</f>
        <v>0</v>
      </c>
      <c r="Q100" s="618" t="n">
        <f aca="false">Q97+Q99</f>
        <v>0</v>
      </c>
      <c r="R100" s="618" t="n">
        <f aca="false">R97+R99</f>
        <v>0</v>
      </c>
      <c r="S100" s="618" t="n">
        <f aca="false">S97+S99</f>
        <v>0</v>
      </c>
      <c r="T100" s="618" t="n">
        <f aca="false">T97+T99</f>
        <v>0</v>
      </c>
      <c r="U100" s="618" t="n">
        <f aca="false">U97+U99</f>
        <v>0</v>
      </c>
      <c r="V100" s="618" t="n">
        <f aca="false">V97+V99</f>
        <v>0</v>
      </c>
      <c r="W100" s="618" t="n">
        <f aca="false">W97+W99</f>
        <v>0</v>
      </c>
    </row>
    <row r="101" s="620" customFormat="true" ht="15" hidden="true" customHeight="true" outlineLevel="0" collapsed="false">
      <c r="A101" s="574"/>
      <c r="B101" s="573"/>
      <c r="C101" s="623"/>
      <c r="D101" s="573"/>
      <c r="E101" s="616"/>
      <c r="F101" s="574"/>
      <c r="G101" s="617" t="n">
        <v>0</v>
      </c>
      <c r="H101" s="617" t="n">
        <v>0</v>
      </c>
      <c r="I101" s="577"/>
      <c r="J101" s="618"/>
      <c r="K101" s="618"/>
      <c r="L101" s="618"/>
      <c r="M101" s="618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</row>
    <row r="102" s="627" customFormat="true" ht="15" hidden="false" customHeight="true" outlineLevel="0" collapsed="false">
      <c r="A102" s="624" t="s">
        <v>434</v>
      </c>
      <c r="B102" s="624"/>
      <c r="C102" s="624"/>
      <c r="D102" s="624"/>
      <c r="E102" s="624"/>
      <c r="F102" s="624"/>
      <c r="G102" s="625" t="n">
        <f aca="false">G17+G27+G32+G37+G42+G47+G52+G72+G77+G82+G22+G57+G62+G67+G97+G87+G92</f>
        <v>108386826</v>
      </c>
      <c r="H102" s="625" t="n">
        <f aca="false">H17+H27+H32+H37+H42+H47+H52+H72+H77+H82+H22+H57+H62+H67+H97+H87+H92</f>
        <v>14371280</v>
      </c>
      <c r="I102" s="587" t="s">
        <v>36</v>
      </c>
      <c r="J102" s="626" t="n">
        <f aca="false">J17+J22+J27+J32+J37+J42+J47+J52+J57+J62+J67+J72+J77+J82+J97+J87+J92</f>
        <v>36529256</v>
      </c>
      <c r="K102" s="626" t="n">
        <f aca="false">K17+K22+K27+K32+K37+K42+K47+K52+K57+K62+K67+K72+K77+K82+K97+K87+K92</f>
        <v>28883678</v>
      </c>
      <c r="L102" s="626" t="n">
        <f aca="false">L17+L22+L27+L32+L37+L42+L47+L52+L57+L62+L67+L72+L77+L82+L97+L87+L92</f>
        <v>11724003</v>
      </c>
      <c r="M102" s="626" t="n">
        <f aca="false">M17+M22+M27+M32+M37+M42+M47+M52+M57+M62+M67+M72+M77+M82+M97+M87+M92</f>
        <v>17159675</v>
      </c>
      <c r="N102" s="626" t="n">
        <f aca="false">N17+N22+N27+N32+N37+N42+N47+N52+N57+N62+N67+N72+N77+N82+N97+N87+N92</f>
        <v>7645578</v>
      </c>
      <c r="O102" s="626" t="n">
        <f aca="false">O17+O22+O27+O32+O37+O42+O47+O52+O57+O62+O67+O72+O77+O82+O97+O87+O92</f>
        <v>6386746</v>
      </c>
      <c r="P102" s="626" t="n">
        <f aca="false">P17+P22+P27+P32+P37+P42+P47+P52+P57+P62+P67+P72+P77+P82+P97+P87+P92</f>
        <v>3372196</v>
      </c>
      <c r="Q102" s="626" t="n">
        <f aca="false">Q17+Q22+Q27+Q32+Q37+Q42+Q47+Q52+Q57+Q62+Q67+Q72+Q77+Q82+Q97+Q87+Q92</f>
        <v>3014550</v>
      </c>
      <c r="R102" s="626" t="n">
        <f aca="false">R17+R22+R27+R32+R37+R42+R47+R52+R57+R62+R67+R72+R77+R82+R97+R87+R92</f>
        <v>665562</v>
      </c>
      <c r="S102" s="626" t="n">
        <f aca="false">S17+S22+S27+S32+S37+S42+S47+S52+S57+S62+S67+S72+S77+S82+S97+S87+S92</f>
        <v>647683</v>
      </c>
      <c r="T102" s="626" t="n">
        <f aca="false">T17+T22+T27+T32+T37+T42+T47+T52+T57+T62+T67+T72+T77+T82+T97+T87+T92</f>
        <v>17879</v>
      </c>
      <c r="U102" s="626" t="n">
        <f aca="false">U17+U22+U27+U32+U37+U42+U47+U52+U57+U62+U67+U72+U77+U82+U97+U87+U92</f>
        <v>593270</v>
      </c>
      <c r="V102" s="626" t="n">
        <f aca="false">V17+V22+V27+V32+V37+V42+V47+V52+V57+V62+V67+V72+V77+V82+V97+V87+V92</f>
        <v>573020</v>
      </c>
      <c r="W102" s="626" t="n">
        <f aca="false">W17+W22+W27+W32+W37+W42+W47+W52+W57+W62+W67+W72+W77+W82+W97+W87+W92</f>
        <v>20250</v>
      </c>
    </row>
    <row r="103" s="627" customFormat="true" ht="15" hidden="false" customHeight="false" outlineLevel="0" collapsed="false">
      <c r="A103" s="624"/>
      <c r="B103" s="624"/>
      <c r="C103" s="624"/>
      <c r="D103" s="624"/>
      <c r="E103" s="624"/>
      <c r="F103" s="624"/>
      <c r="G103" s="625" t="n">
        <f aca="false">G18+G28+G33+G38+G43+G48+G53+G73+G78+G83+G23+G58+G63+G68+G98+G88+G93</f>
        <v>75726030</v>
      </c>
      <c r="H103" s="625" t="n">
        <f aca="false">H18+H28+H33+H38+H43+H48+H53+H73+H78+H83+H23+H58+H63+H68+H98+H88+H93</f>
        <v>10521972</v>
      </c>
      <c r="I103" s="587"/>
      <c r="J103" s="626"/>
      <c r="K103" s="626"/>
      <c r="L103" s="626"/>
      <c r="M103" s="626"/>
      <c r="N103" s="626"/>
      <c r="O103" s="626"/>
      <c r="P103" s="626"/>
      <c r="Q103" s="626"/>
      <c r="R103" s="626"/>
      <c r="S103" s="626"/>
      <c r="T103" s="626"/>
      <c r="U103" s="626"/>
      <c r="V103" s="626"/>
      <c r="W103" s="626"/>
    </row>
    <row r="104" s="627" customFormat="true" ht="15" hidden="false" customHeight="false" outlineLevel="0" collapsed="false">
      <c r="A104" s="624"/>
      <c r="B104" s="624"/>
      <c r="C104" s="624"/>
      <c r="D104" s="624"/>
      <c r="E104" s="624"/>
      <c r="F104" s="624"/>
      <c r="G104" s="625" t="n">
        <f aca="false">G19+G29+G34+G39+G44+G49+G54+G74+G79+G84+G24+G59+G64+G69+G99+G89+G94</f>
        <v>27400093</v>
      </c>
      <c r="H104" s="625" t="n">
        <f aca="false">H19+H29+H34+H39+H44+H49+H54+H74+H79+H84+H24+H59+H64+H69+H99+H89+H94</f>
        <v>3212250</v>
      </c>
      <c r="I104" s="587" t="s">
        <v>37</v>
      </c>
      <c r="J104" s="628" t="n">
        <f aca="false">J19+J24+J29+J34+J39+J44+J49+J54+J59+J64+J69+J74+J79+J84+J99+J89+J94</f>
        <v>273333</v>
      </c>
      <c r="K104" s="628" t="n">
        <f aca="false">K19+K24+K29+K34+K39+K44+K49+K54+K59+K64+K69+K74+K79+K84+K99+K89+K94</f>
        <v>229103</v>
      </c>
      <c r="L104" s="628" t="n">
        <f aca="false">L19+L24+L29+L34+L39+L44+L49+L54+L59+L64+L69+L74+L79+L84+L99+L89+L94</f>
        <v>229103</v>
      </c>
      <c r="M104" s="628" t="n">
        <f aca="false">M19+M24+M29+M34+M39+M44+M49+M54+M59+M64+M69+M74+M79+M84+M99+M89+M94</f>
        <v>0</v>
      </c>
      <c r="N104" s="628" t="n">
        <f aca="false">N19+N24+N29+N34+N39+N44+N49+N54+N59+N64+N69+N74+N79+N84+N99+N89+N94</f>
        <v>44230</v>
      </c>
      <c r="O104" s="628" t="n">
        <f aca="false">O19+O24+O29+O34+O39+O44+O49+O54+O59+O64+O69+O74+O79+O84+O99+O89+O94</f>
        <v>1</v>
      </c>
      <c r="P104" s="628" t="n">
        <f aca="false">P19+P24+P29+P34+P39+P44+P49+P54+P59+P64+P69+P74+P79+P84+P99+P89+P94</f>
        <v>1</v>
      </c>
      <c r="Q104" s="628" t="n">
        <f aca="false">Q19+Q24+Q29+Q34+Q39+Q44+Q49+Q54+Q59+Q64+Q69+Q74+Q79+Q84+Q99+Q89+Q94</f>
        <v>0</v>
      </c>
      <c r="R104" s="628" t="n">
        <f aca="false">R19+R24+R29+R34+R39+R44+R49+R54+R59+R64+R69+R74+R79+R84+R99+R89+R94</f>
        <v>44229</v>
      </c>
      <c r="S104" s="628" t="n">
        <f aca="false">S19+S24+S29+S34+S39+S44+S49+S54+S59+S64+S69+S74+S79+S84+S99+S89+S94</f>
        <v>44229</v>
      </c>
      <c r="T104" s="628" t="n">
        <f aca="false">T19+T24+T29+T34+T39+T44+T49+T54+T59+T64+T69+T74+T79+T84+T99+T89+T94</f>
        <v>0</v>
      </c>
      <c r="U104" s="628" t="n">
        <f aca="false">U19+U24+U29+U34+U39+U44+U49+U54+U59+U64+U69+U74+U79+U84+U99+U89+U94</f>
        <v>0</v>
      </c>
      <c r="V104" s="628" t="n">
        <f aca="false">V19+V24+V29+V34+V39+V44+V49+V54+V59+V64+V69+V74+V79+V84+V99+V89+V94</f>
        <v>0</v>
      </c>
      <c r="W104" s="628" t="n">
        <f aca="false">W19+W24+W29+W34+W39+W44+W49+W54+W59+W64+W69+W74+W79+W84+W99+W89+W94</f>
        <v>0</v>
      </c>
    </row>
    <row r="105" s="627" customFormat="true" ht="15" hidden="false" customHeight="true" outlineLevel="0" collapsed="false">
      <c r="A105" s="624"/>
      <c r="B105" s="624"/>
      <c r="C105" s="624"/>
      <c r="D105" s="624"/>
      <c r="E105" s="624"/>
      <c r="F105" s="624"/>
      <c r="G105" s="625" t="n">
        <f aca="false">G20+G30+G35+G40+G45+G50+G55+G75+G80+G85+G25+G60+G65+G70+G100+G90+G95</f>
        <v>2760703</v>
      </c>
      <c r="H105" s="625" t="n">
        <f aca="false">H20+H30+H35+H40+H45+H50+H55+H75+H80+H85+H25+H60+H65+H70+H100+H90+H95</f>
        <v>637058</v>
      </c>
      <c r="I105" s="587" t="s">
        <v>38</v>
      </c>
      <c r="J105" s="626" t="n">
        <f aca="false">J102+J104</f>
        <v>36802589</v>
      </c>
      <c r="K105" s="626" t="n">
        <f aca="false">K102+K104</f>
        <v>29112781</v>
      </c>
      <c r="L105" s="626" t="n">
        <f aca="false">L102+L104</f>
        <v>11953106</v>
      </c>
      <c r="M105" s="626" t="n">
        <f aca="false">M102+M104</f>
        <v>17159675</v>
      </c>
      <c r="N105" s="626" t="n">
        <f aca="false">N102+N104</f>
        <v>7689808</v>
      </c>
      <c r="O105" s="626" t="n">
        <f aca="false">O102+O104</f>
        <v>6386747</v>
      </c>
      <c r="P105" s="626" t="n">
        <f aca="false">P102+P104</f>
        <v>3372197</v>
      </c>
      <c r="Q105" s="626" t="n">
        <f aca="false">Q102+Q104</f>
        <v>3014550</v>
      </c>
      <c r="R105" s="626" t="n">
        <f aca="false">R102+R104</f>
        <v>709791</v>
      </c>
      <c r="S105" s="626" t="n">
        <f aca="false">S102+S104</f>
        <v>691912</v>
      </c>
      <c r="T105" s="626" t="n">
        <f aca="false">T102+T104</f>
        <v>17879</v>
      </c>
      <c r="U105" s="626" t="n">
        <f aca="false">U102+U104</f>
        <v>593270</v>
      </c>
      <c r="V105" s="626" t="n">
        <f aca="false">V102+V104</f>
        <v>573020</v>
      </c>
      <c r="W105" s="626" t="n">
        <f aca="false">W102+W104</f>
        <v>20250</v>
      </c>
    </row>
    <row r="106" s="627" customFormat="true" ht="15" hidden="false" customHeight="false" outlineLevel="0" collapsed="false">
      <c r="A106" s="624"/>
      <c r="B106" s="624"/>
      <c r="C106" s="624"/>
      <c r="D106" s="624"/>
      <c r="E106" s="624"/>
      <c r="F106" s="624"/>
      <c r="G106" s="625" t="n">
        <f aca="false">G21+G31+G36+G41+G46+G51+G56+G76+G81+G86+G26+G61+G66+G71+G101+G91+G96</f>
        <v>2500000</v>
      </c>
      <c r="H106" s="625" t="n">
        <f aca="false">H21+H31+H36+H41+H46+H51+H56+H76+H81+H86+H26+H61+H66+H71+H101+H91+H96</f>
        <v>0</v>
      </c>
      <c r="I106" s="587"/>
      <c r="J106" s="626"/>
      <c r="K106" s="626"/>
      <c r="L106" s="626"/>
      <c r="M106" s="626"/>
      <c r="N106" s="626"/>
      <c r="O106" s="626"/>
      <c r="P106" s="626"/>
      <c r="Q106" s="626"/>
      <c r="R106" s="626"/>
      <c r="S106" s="626"/>
      <c r="T106" s="626"/>
      <c r="U106" s="626"/>
      <c r="V106" s="626"/>
      <c r="W106" s="626"/>
    </row>
    <row r="107" customFormat="false" ht="15" hidden="false" customHeight="false" outlineLevel="0" collapsed="false">
      <c r="A107" s="629" t="s">
        <v>36</v>
      </c>
      <c r="B107" s="630" t="s">
        <v>638</v>
      </c>
    </row>
    <row r="108" customFormat="false" ht="15" hidden="false" customHeight="false" outlineLevel="0" collapsed="false">
      <c r="A108" s="629" t="s">
        <v>37</v>
      </c>
      <c r="B108" s="630" t="s">
        <v>639</v>
      </c>
    </row>
    <row r="109" customFormat="false" ht="15" hidden="false" customHeight="false" outlineLevel="0" collapsed="false">
      <c r="A109" s="629" t="s">
        <v>38</v>
      </c>
      <c r="B109" s="630" t="s">
        <v>640</v>
      </c>
    </row>
  </sheetData>
  <sheetProtection sheet="true" password="c25b"/>
  <mergeCells count="678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8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A383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1" width="4.12"/>
    <col collapsed="false" customWidth="true" hidden="false" outlineLevel="0" max="2" min="2" style="632" width="6.25"/>
    <col collapsed="false" customWidth="true" hidden="false" outlineLevel="0" max="3" min="3" style="632" width="8.36"/>
    <col collapsed="false" customWidth="true" hidden="false" outlineLevel="0" max="4" min="4" style="632" width="38.49"/>
    <col collapsed="false" customWidth="true" hidden="false" outlineLevel="0" max="5" min="5" style="632" width="10.25"/>
    <col collapsed="false" customWidth="true" hidden="false" outlineLevel="0" max="6" min="6" style="632" width="2.12"/>
    <col collapsed="false" customWidth="true" hidden="false" outlineLevel="0" max="7" min="7" style="632" width="11.87"/>
    <col collapsed="false" customWidth="true" hidden="false" outlineLevel="0" max="8" min="8" style="632" width="11.75"/>
    <col collapsed="false" customWidth="true" hidden="false" outlineLevel="0" max="9" min="9" style="632" width="12.12"/>
    <col collapsed="false" customWidth="true" hidden="false" outlineLevel="0" max="10" min="10" style="632" width="12.86"/>
    <col collapsed="false" customWidth="true" hidden="false" outlineLevel="0" max="11" min="11" style="632" width="11.99"/>
    <col collapsed="false" customWidth="true" hidden="false" outlineLevel="0" max="12" min="12" style="632" width="11.12"/>
    <col collapsed="false" customWidth="true" hidden="false" outlineLevel="0" max="13" min="13" style="632" width="21.12"/>
    <col collapsed="false" customWidth="false" hidden="false" outlineLevel="0" max="257" min="14" style="632" width="8.99"/>
  </cols>
  <sheetData>
    <row r="1" customFormat="false" ht="12.75" hidden="false" customHeight="false" outlineLevel="0" collapsed="false">
      <c r="D1" s="631"/>
      <c r="J1" s="199"/>
      <c r="K1" s="199" t="s">
        <v>716</v>
      </c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</row>
    <row r="2" customFormat="false" ht="12.75" hidden="false" customHeight="false" outlineLevel="0" collapsed="false">
      <c r="D2" s="631"/>
      <c r="J2" s="199"/>
      <c r="K2" s="199" t="s">
        <v>717</v>
      </c>
      <c r="P2" s="633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3"/>
      <c r="AB2" s="633"/>
      <c r="AC2" s="633"/>
      <c r="AD2" s="633"/>
      <c r="AE2" s="633"/>
      <c r="AF2" s="633"/>
      <c r="AG2" s="633"/>
      <c r="AH2" s="633"/>
      <c r="AI2" s="633"/>
      <c r="AJ2" s="633"/>
      <c r="AK2" s="633"/>
    </row>
    <row r="3" customFormat="false" ht="12.75" hidden="false" customHeight="false" outlineLevel="0" collapsed="false">
      <c r="D3" s="631"/>
      <c r="J3" s="199"/>
      <c r="K3" s="199" t="s">
        <v>718</v>
      </c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</row>
    <row r="4" customFormat="false" ht="4.5" hidden="false" customHeight="true" outlineLevel="0" collapsed="false">
      <c r="D4" s="631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</row>
    <row r="5" s="636" customFormat="true" ht="33" hidden="false" customHeight="true" outlineLevel="0" collapsed="false">
      <c r="A5" s="634" t="s">
        <v>719</v>
      </c>
      <c r="B5" s="634"/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5"/>
      <c r="O5" s="635"/>
      <c r="P5" s="635"/>
    </row>
    <row r="6" customFormat="false" ht="3.75" hidden="false" customHeight="true" outlineLevel="0" collapsed="false">
      <c r="B6" s="631"/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</row>
    <row r="7" customFormat="false" ht="12.75" hidden="false" customHeight="false" outlineLevel="0" collapsed="false">
      <c r="G7" s="637"/>
      <c r="M7" s="638" t="s">
        <v>4</v>
      </c>
    </row>
    <row r="8" s="641" customFormat="true" ht="12.75" hidden="false" customHeight="true" outlineLevel="0" collapsed="false">
      <c r="A8" s="639" t="s">
        <v>720</v>
      </c>
      <c r="B8" s="639" t="s">
        <v>5</v>
      </c>
      <c r="C8" s="639" t="s">
        <v>323</v>
      </c>
      <c r="D8" s="639" t="s">
        <v>721</v>
      </c>
      <c r="E8" s="639" t="s">
        <v>427</v>
      </c>
      <c r="F8" s="639" t="s">
        <v>151</v>
      </c>
      <c r="G8" s="639" t="s">
        <v>722</v>
      </c>
      <c r="H8" s="639" t="s">
        <v>723</v>
      </c>
      <c r="I8" s="640" t="s">
        <v>724</v>
      </c>
      <c r="J8" s="640"/>
      <c r="K8" s="640"/>
      <c r="L8" s="640"/>
      <c r="M8" s="639" t="s">
        <v>725</v>
      </c>
    </row>
    <row r="9" s="641" customFormat="true" ht="12.75" hidden="false" customHeight="true" outlineLevel="0" collapsed="false">
      <c r="A9" s="639"/>
      <c r="B9" s="639"/>
      <c r="C9" s="639"/>
      <c r="D9" s="639"/>
      <c r="E9" s="639"/>
      <c r="F9" s="639"/>
      <c r="G9" s="639"/>
      <c r="H9" s="639"/>
      <c r="I9" s="639" t="s">
        <v>726</v>
      </c>
      <c r="J9" s="642" t="s">
        <v>727</v>
      </c>
      <c r="K9" s="642"/>
      <c r="L9" s="642"/>
      <c r="M9" s="639"/>
    </row>
    <row r="10" s="641" customFormat="true" ht="12.75" hidden="false" customHeight="true" outlineLevel="0" collapsed="false">
      <c r="A10" s="639"/>
      <c r="B10" s="639"/>
      <c r="C10" s="639"/>
      <c r="D10" s="639"/>
      <c r="E10" s="639"/>
      <c r="F10" s="639"/>
      <c r="G10" s="639"/>
      <c r="H10" s="639"/>
      <c r="I10" s="639"/>
      <c r="J10" s="643" t="s">
        <v>728</v>
      </c>
      <c r="K10" s="643" t="s">
        <v>729</v>
      </c>
      <c r="L10" s="644" t="s">
        <v>730</v>
      </c>
      <c r="M10" s="639"/>
    </row>
    <row r="11" s="645" customFormat="true" ht="42" hidden="false" customHeight="true" outlineLevel="0" collapsed="false">
      <c r="A11" s="639"/>
      <c r="B11" s="639"/>
      <c r="C11" s="639"/>
      <c r="D11" s="639"/>
      <c r="E11" s="639"/>
      <c r="F11" s="639"/>
      <c r="G11" s="639"/>
      <c r="H11" s="639"/>
      <c r="I11" s="639"/>
      <c r="J11" s="643"/>
      <c r="K11" s="643"/>
      <c r="L11" s="644"/>
      <c r="M11" s="639"/>
    </row>
    <row r="12" s="648" customFormat="true" ht="12.75" hidden="false" customHeight="false" outlineLevel="0" collapsed="false">
      <c r="A12" s="646" t="n">
        <v>1</v>
      </c>
      <c r="B12" s="646" t="n">
        <v>2</v>
      </c>
      <c r="C12" s="646" t="n">
        <v>3</v>
      </c>
      <c r="D12" s="646" t="n">
        <v>4</v>
      </c>
      <c r="E12" s="646" t="n">
        <v>5</v>
      </c>
      <c r="F12" s="646"/>
      <c r="G12" s="646" t="n">
        <v>6</v>
      </c>
      <c r="H12" s="646" t="n">
        <v>7</v>
      </c>
      <c r="I12" s="646" t="n">
        <v>8</v>
      </c>
      <c r="J12" s="646" t="n">
        <v>9</v>
      </c>
      <c r="K12" s="646" t="n">
        <v>10</v>
      </c>
      <c r="L12" s="647" t="n">
        <v>11</v>
      </c>
      <c r="M12" s="646" t="n">
        <v>12</v>
      </c>
    </row>
    <row r="13" customFormat="false" ht="5.45" hidden="false" customHeight="true" outlineLevel="0" collapsed="false">
      <c r="A13" s="649"/>
      <c r="B13" s="650"/>
      <c r="C13" s="650"/>
      <c r="D13" s="650"/>
      <c r="E13" s="650"/>
      <c r="F13" s="650"/>
      <c r="G13" s="650"/>
      <c r="H13" s="650"/>
      <c r="I13" s="650"/>
      <c r="J13" s="650"/>
      <c r="K13" s="649"/>
      <c r="L13" s="650"/>
      <c r="M13" s="650"/>
    </row>
    <row r="14" s="657" customFormat="true" ht="16.5" hidden="false" customHeight="false" outlineLevel="0" collapsed="false">
      <c r="A14" s="651"/>
      <c r="B14" s="652"/>
      <c r="C14" s="652"/>
      <c r="D14" s="653" t="s">
        <v>165</v>
      </c>
      <c r="E14" s="652" t="s">
        <v>594</v>
      </c>
      <c r="F14" s="654" t="s">
        <v>36</v>
      </c>
      <c r="G14" s="652" t="s">
        <v>594</v>
      </c>
      <c r="H14" s="652" t="s">
        <v>594</v>
      </c>
      <c r="I14" s="655" t="n">
        <f aca="false">I329+I479+I485+I497+I491</f>
        <v>228672799</v>
      </c>
      <c r="J14" s="655" t="n">
        <f aca="false">J329+J479+J485+J497+J491</f>
        <v>76599716</v>
      </c>
      <c r="K14" s="655" t="n">
        <f aca="false">K329+K479+K485+K497+K491</f>
        <v>152073083</v>
      </c>
      <c r="L14" s="655" t="n">
        <f aca="false">L329+L479+L485+L497+L491</f>
        <v>0</v>
      </c>
      <c r="M14" s="656" t="s">
        <v>594</v>
      </c>
    </row>
    <row r="15" s="657" customFormat="true" ht="16.5" hidden="false" customHeight="false" outlineLevel="0" collapsed="false">
      <c r="A15" s="651"/>
      <c r="B15" s="652"/>
      <c r="C15" s="652"/>
      <c r="D15" s="653"/>
      <c r="E15" s="652"/>
      <c r="F15" s="658" t="s">
        <v>37</v>
      </c>
      <c r="G15" s="652"/>
      <c r="H15" s="652"/>
      <c r="I15" s="659" t="n">
        <f aca="false">I330+I480+I486+I498+I492</f>
        <v>7248516</v>
      </c>
      <c r="J15" s="659" t="n">
        <f aca="false">J330+J480+J486+J498+J492</f>
        <v>2445640</v>
      </c>
      <c r="K15" s="659" t="n">
        <f aca="false">K330+K480+K486+K498+K492</f>
        <v>4802876</v>
      </c>
      <c r="L15" s="659" t="n">
        <f aca="false">L330+L480+L486+L498+L492</f>
        <v>0</v>
      </c>
      <c r="M15" s="656"/>
    </row>
    <row r="16" s="657" customFormat="true" ht="17.25" hidden="false" customHeight="false" outlineLevel="0" collapsed="false">
      <c r="A16" s="651"/>
      <c r="B16" s="652"/>
      <c r="C16" s="652"/>
      <c r="D16" s="653"/>
      <c r="E16" s="652"/>
      <c r="F16" s="660" t="s">
        <v>38</v>
      </c>
      <c r="G16" s="652"/>
      <c r="H16" s="652"/>
      <c r="I16" s="661" t="n">
        <f aca="false">I14+I15</f>
        <v>235921315</v>
      </c>
      <c r="J16" s="661" t="n">
        <f aca="false">J14+J15</f>
        <v>79045356</v>
      </c>
      <c r="K16" s="661" t="n">
        <f aca="false">K14+K15</f>
        <v>156875959</v>
      </c>
      <c r="L16" s="661" t="n">
        <f aca="false">L14+L15</f>
        <v>0</v>
      </c>
      <c r="M16" s="656"/>
    </row>
    <row r="17" s="657" customFormat="true" ht="4.5" hidden="false" customHeight="true" outlineLevel="0" collapsed="false">
      <c r="A17" s="662"/>
      <c r="B17" s="662"/>
      <c r="C17" s="662"/>
      <c r="D17" s="663"/>
      <c r="E17" s="662"/>
      <c r="F17" s="662"/>
      <c r="G17" s="662"/>
      <c r="H17" s="662"/>
      <c r="I17" s="664"/>
      <c r="J17" s="664"/>
      <c r="K17" s="664"/>
      <c r="L17" s="664"/>
      <c r="M17" s="662"/>
    </row>
    <row r="18" s="667" customFormat="true" ht="16.5" hidden="false" customHeight="true" outlineLevel="0" collapsed="false">
      <c r="A18" s="665" t="s">
        <v>731</v>
      </c>
      <c r="B18" s="666" t="s">
        <v>732</v>
      </c>
      <c r="C18" s="666"/>
      <c r="D18" s="666"/>
      <c r="E18" s="666"/>
      <c r="F18" s="666"/>
      <c r="G18" s="666"/>
      <c r="H18" s="666"/>
      <c r="I18" s="666"/>
      <c r="J18" s="666"/>
      <c r="K18" s="666"/>
      <c r="L18" s="666"/>
      <c r="M18" s="666"/>
    </row>
    <row r="19" customFormat="false" ht="3" hidden="false" customHeight="true" outlineLevel="0" collapsed="false">
      <c r="A19" s="668"/>
      <c r="B19" s="669"/>
      <c r="C19" s="669"/>
      <c r="D19" s="670"/>
      <c r="E19" s="670"/>
      <c r="F19" s="670"/>
      <c r="G19" s="670"/>
      <c r="H19" s="670"/>
      <c r="I19" s="670"/>
      <c r="J19" s="670"/>
      <c r="K19" s="668"/>
      <c r="L19" s="670"/>
      <c r="M19" s="670"/>
    </row>
    <row r="20" s="676" customFormat="true" ht="12.75" hidden="false" customHeight="false" outlineLevel="0" collapsed="false">
      <c r="A20" s="671"/>
      <c r="B20" s="672" t="s">
        <v>39</v>
      </c>
      <c r="C20" s="672"/>
      <c r="D20" s="673" t="s">
        <v>110</v>
      </c>
      <c r="E20" s="671" t="s">
        <v>594</v>
      </c>
      <c r="F20" s="671" t="s">
        <v>36</v>
      </c>
      <c r="G20" s="674" t="n">
        <f aca="false">G24+G36+G40+G32+G44+G28</f>
        <v>18274461</v>
      </c>
      <c r="H20" s="671" t="s">
        <v>594</v>
      </c>
      <c r="I20" s="675" t="n">
        <f aca="false">I24+I36+I40+I32+I44+I28</f>
        <v>18274461</v>
      </c>
      <c r="J20" s="675" t="n">
        <f aca="false">J24+J36+J40+J32+J44+J28</f>
        <v>7474461</v>
      </c>
      <c r="K20" s="675" t="n">
        <f aca="false">K24+K36+K40+K32+K44+K28</f>
        <v>10800000</v>
      </c>
      <c r="L20" s="675" t="n">
        <f aca="false">L24+L36+L40+L32+L44+L28</f>
        <v>0</v>
      </c>
      <c r="M20" s="671" t="s">
        <v>594</v>
      </c>
    </row>
    <row r="21" s="676" customFormat="true" ht="12.75" hidden="false" customHeight="false" outlineLevel="0" collapsed="false">
      <c r="A21" s="671"/>
      <c r="B21" s="672"/>
      <c r="C21" s="672"/>
      <c r="D21" s="673"/>
      <c r="E21" s="671"/>
      <c r="F21" s="671" t="s">
        <v>37</v>
      </c>
      <c r="G21" s="674" t="n">
        <f aca="false">G25+G37+G41+G33+G45+G29</f>
        <v>350000</v>
      </c>
      <c r="H21" s="671"/>
      <c r="I21" s="675" t="n">
        <f aca="false">I25+I37+I41+I33+I45+I29</f>
        <v>350000</v>
      </c>
      <c r="J21" s="675" t="n">
        <f aca="false">J25+J37+J41+J33+J45+J29</f>
        <v>70000</v>
      </c>
      <c r="K21" s="675" t="n">
        <f aca="false">K25+K37+K41+K33+K45+K29</f>
        <v>280000</v>
      </c>
      <c r="L21" s="675" t="n">
        <f aca="false">L25+L37+L41+L33+L45+L29</f>
        <v>0</v>
      </c>
      <c r="M21" s="671"/>
    </row>
    <row r="22" s="676" customFormat="true" ht="12.75" hidden="false" customHeight="false" outlineLevel="0" collapsed="false">
      <c r="A22" s="671"/>
      <c r="B22" s="672"/>
      <c r="C22" s="672"/>
      <c r="D22" s="673"/>
      <c r="E22" s="671"/>
      <c r="F22" s="671" t="s">
        <v>38</v>
      </c>
      <c r="G22" s="674" t="n">
        <f aca="false">G20+G21</f>
        <v>18624461</v>
      </c>
      <c r="H22" s="671"/>
      <c r="I22" s="675" t="n">
        <f aca="false">I20+I21</f>
        <v>18624461</v>
      </c>
      <c r="J22" s="675" t="n">
        <f aca="false">J20+J21</f>
        <v>7544461</v>
      </c>
      <c r="K22" s="675" t="n">
        <f aca="false">K20+K21</f>
        <v>11080000</v>
      </c>
      <c r="L22" s="675" t="n">
        <f aca="false">L20+L21</f>
        <v>0</v>
      </c>
      <c r="M22" s="671"/>
    </row>
    <row r="23" customFormat="false" ht="10.15" hidden="true" customHeight="true" outlineLevel="0" collapsed="false">
      <c r="A23" s="677"/>
      <c r="B23" s="678"/>
      <c r="C23" s="678"/>
      <c r="D23" s="679"/>
      <c r="E23" s="679"/>
      <c r="F23" s="679"/>
      <c r="G23" s="679"/>
      <c r="H23" s="679"/>
      <c r="I23" s="679"/>
      <c r="J23" s="679"/>
      <c r="K23" s="677"/>
      <c r="L23" s="679"/>
      <c r="M23" s="679"/>
    </row>
    <row r="24" customFormat="false" ht="12.75" hidden="true" customHeight="true" outlineLevel="0" collapsed="false">
      <c r="A24" s="677" t="n">
        <v>1</v>
      </c>
      <c r="B24" s="678"/>
      <c r="C24" s="680" t="s">
        <v>117</v>
      </c>
      <c r="D24" s="681" t="s">
        <v>733</v>
      </c>
      <c r="E24" s="682" t="n">
        <v>2017</v>
      </c>
      <c r="F24" s="682" t="s">
        <v>36</v>
      </c>
      <c r="G24" s="683" t="n">
        <v>800000</v>
      </c>
      <c r="H24" s="684" t="s">
        <v>594</v>
      </c>
      <c r="I24" s="683" t="n">
        <f aca="false">J24+K24+L24</f>
        <v>800000</v>
      </c>
      <c r="J24" s="683" t="n">
        <v>0</v>
      </c>
      <c r="K24" s="683" t="n">
        <v>800000</v>
      </c>
      <c r="L24" s="683" t="n">
        <v>0</v>
      </c>
      <c r="M24" s="681" t="s">
        <v>734</v>
      </c>
    </row>
    <row r="25" customFormat="false" ht="12.75" hidden="true" customHeight="false" outlineLevel="0" collapsed="false">
      <c r="A25" s="677"/>
      <c r="B25" s="678"/>
      <c r="C25" s="680"/>
      <c r="D25" s="681"/>
      <c r="E25" s="682"/>
      <c r="F25" s="682" t="s">
        <v>37</v>
      </c>
      <c r="G25" s="683"/>
      <c r="H25" s="684"/>
      <c r="I25" s="683" t="n">
        <f aca="false">J25+K25+L25</f>
        <v>0</v>
      </c>
      <c r="J25" s="683"/>
      <c r="K25" s="683"/>
      <c r="L25" s="683"/>
      <c r="M25" s="681"/>
    </row>
    <row r="26" customFormat="false" ht="12.75" hidden="true" customHeight="false" outlineLevel="0" collapsed="false">
      <c r="A26" s="677"/>
      <c r="B26" s="678"/>
      <c r="C26" s="680"/>
      <c r="D26" s="681"/>
      <c r="E26" s="682"/>
      <c r="F26" s="682" t="s">
        <v>38</v>
      </c>
      <c r="G26" s="683" t="n">
        <f aca="false">G24+G25</f>
        <v>800000</v>
      </c>
      <c r="H26" s="684"/>
      <c r="I26" s="683" t="n">
        <f aca="false">I24+I25</f>
        <v>800000</v>
      </c>
      <c r="J26" s="683" t="n">
        <f aca="false">J24+J25</f>
        <v>0</v>
      </c>
      <c r="K26" s="683" t="n">
        <f aca="false">K24+K25</f>
        <v>800000</v>
      </c>
      <c r="L26" s="683" t="n">
        <f aca="false">L24+L25</f>
        <v>0</v>
      </c>
      <c r="M26" s="681"/>
    </row>
    <row r="27" customFormat="false" ht="3" hidden="false" customHeight="true" outlineLevel="0" collapsed="false">
      <c r="A27" s="668"/>
      <c r="B27" s="669"/>
      <c r="C27" s="685"/>
      <c r="D27" s="686"/>
      <c r="E27" s="687"/>
      <c r="F27" s="682"/>
      <c r="G27" s="683"/>
      <c r="H27" s="688"/>
      <c r="I27" s="683"/>
      <c r="J27" s="683"/>
      <c r="K27" s="683"/>
      <c r="L27" s="683"/>
      <c r="M27" s="686"/>
    </row>
    <row r="28" customFormat="false" ht="22.9" hidden="false" customHeight="true" outlineLevel="0" collapsed="false">
      <c r="A28" s="677" t="n">
        <v>1</v>
      </c>
      <c r="B28" s="678"/>
      <c r="C28" s="680" t="s">
        <v>117</v>
      </c>
      <c r="D28" s="681" t="s">
        <v>735</v>
      </c>
      <c r="E28" s="682" t="n">
        <v>2017</v>
      </c>
      <c r="F28" s="682" t="s">
        <v>36</v>
      </c>
      <c r="G28" s="683" t="n">
        <v>0</v>
      </c>
      <c r="H28" s="684" t="s">
        <v>594</v>
      </c>
      <c r="I28" s="683" t="n">
        <f aca="false">J28+K28+L28</f>
        <v>0</v>
      </c>
      <c r="J28" s="683" t="n">
        <v>0</v>
      </c>
      <c r="K28" s="683" t="n">
        <v>0</v>
      </c>
      <c r="L28" s="683" t="n">
        <v>0</v>
      </c>
      <c r="M28" s="681" t="s">
        <v>734</v>
      </c>
    </row>
    <row r="29" customFormat="false" ht="22.9" hidden="false" customHeight="true" outlineLevel="0" collapsed="false">
      <c r="A29" s="677"/>
      <c r="B29" s="678"/>
      <c r="C29" s="680"/>
      <c r="D29" s="681"/>
      <c r="E29" s="682"/>
      <c r="F29" s="682" t="s">
        <v>37</v>
      </c>
      <c r="G29" s="683" t="n">
        <v>350000</v>
      </c>
      <c r="H29" s="684"/>
      <c r="I29" s="683" t="n">
        <f aca="false">J29+K29+L29</f>
        <v>350000</v>
      </c>
      <c r="J29" s="683" t="n">
        <v>70000</v>
      </c>
      <c r="K29" s="683" t="n">
        <v>280000</v>
      </c>
      <c r="L29" s="683"/>
      <c r="M29" s="681"/>
    </row>
    <row r="30" customFormat="false" ht="22.9" hidden="false" customHeight="true" outlineLevel="0" collapsed="false">
      <c r="A30" s="677"/>
      <c r="B30" s="678"/>
      <c r="C30" s="680"/>
      <c r="D30" s="681"/>
      <c r="E30" s="682"/>
      <c r="F30" s="682" t="s">
        <v>38</v>
      </c>
      <c r="G30" s="683" t="n">
        <f aca="false">G28+G29</f>
        <v>350000</v>
      </c>
      <c r="H30" s="684"/>
      <c r="I30" s="683" t="n">
        <f aca="false">I28+I29</f>
        <v>350000</v>
      </c>
      <c r="J30" s="683" t="n">
        <f aca="false">J28+J29</f>
        <v>70000</v>
      </c>
      <c r="K30" s="683" t="n">
        <f aca="false">K28+K29</f>
        <v>280000</v>
      </c>
      <c r="L30" s="683" t="n">
        <f aca="false">L28+L29</f>
        <v>0</v>
      </c>
      <c r="M30" s="681"/>
    </row>
    <row r="31" customFormat="false" ht="12.75" hidden="true" customHeight="false" outlineLevel="0" collapsed="false">
      <c r="A31" s="668"/>
      <c r="B31" s="669"/>
      <c r="C31" s="685"/>
      <c r="D31" s="686"/>
      <c r="E31" s="687"/>
      <c r="F31" s="682"/>
      <c r="G31" s="683"/>
      <c r="H31" s="688"/>
      <c r="I31" s="683"/>
      <c r="J31" s="683"/>
      <c r="K31" s="683"/>
      <c r="L31" s="683"/>
      <c r="M31" s="686"/>
    </row>
    <row r="32" customFormat="false" ht="18.6" hidden="true" customHeight="true" outlineLevel="0" collapsed="false">
      <c r="A32" s="677" t="n">
        <v>2</v>
      </c>
      <c r="B32" s="678"/>
      <c r="C32" s="680" t="s">
        <v>168</v>
      </c>
      <c r="D32" s="681" t="s">
        <v>736</v>
      </c>
      <c r="E32" s="682" t="n">
        <v>2017</v>
      </c>
      <c r="F32" s="682" t="s">
        <v>36</v>
      </c>
      <c r="G32" s="683" t="n">
        <v>17661</v>
      </c>
      <c r="H32" s="684" t="s">
        <v>594</v>
      </c>
      <c r="I32" s="683" t="n">
        <f aca="false">J32+K32+L32</f>
        <v>17661</v>
      </c>
      <c r="J32" s="683" t="n">
        <v>17661</v>
      </c>
      <c r="K32" s="683" t="n">
        <v>0</v>
      </c>
      <c r="L32" s="683" t="n">
        <v>0</v>
      </c>
      <c r="M32" s="681" t="s">
        <v>737</v>
      </c>
    </row>
    <row r="33" customFormat="false" ht="18.6" hidden="true" customHeight="true" outlineLevel="0" collapsed="false">
      <c r="A33" s="677"/>
      <c r="B33" s="678"/>
      <c r="C33" s="680"/>
      <c r="D33" s="681"/>
      <c r="E33" s="682"/>
      <c r="F33" s="682" t="s">
        <v>37</v>
      </c>
      <c r="G33" s="683"/>
      <c r="H33" s="684"/>
      <c r="I33" s="683" t="n">
        <f aca="false">J33+K33+L33</f>
        <v>0</v>
      </c>
      <c r="J33" s="683"/>
      <c r="K33" s="683"/>
      <c r="L33" s="683"/>
      <c r="M33" s="681"/>
    </row>
    <row r="34" customFormat="false" ht="18.6" hidden="true" customHeight="true" outlineLevel="0" collapsed="false">
      <c r="A34" s="677"/>
      <c r="B34" s="678"/>
      <c r="C34" s="680"/>
      <c r="D34" s="681"/>
      <c r="E34" s="682"/>
      <c r="F34" s="682" t="s">
        <v>38</v>
      </c>
      <c r="G34" s="683" t="n">
        <f aca="false">G32+G33</f>
        <v>17661</v>
      </c>
      <c r="H34" s="684"/>
      <c r="I34" s="683" t="n">
        <f aca="false">I32+I33</f>
        <v>17661</v>
      </c>
      <c r="J34" s="683" t="n">
        <f aca="false">J32+J33</f>
        <v>17661</v>
      </c>
      <c r="K34" s="683" t="n">
        <f aca="false">K32+K33</f>
        <v>0</v>
      </c>
      <c r="L34" s="683" t="n">
        <f aca="false">L32+L33</f>
        <v>0</v>
      </c>
      <c r="M34" s="681"/>
    </row>
    <row r="35" customFormat="false" ht="9.6" hidden="true" customHeight="true" outlineLevel="0" collapsed="false">
      <c r="A35" s="677"/>
      <c r="B35" s="678"/>
      <c r="C35" s="680"/>
      <c r="D35" s="681"/>
      <c r="E35" s="682"/>
      <c r="F35" s="682"/>
      <c r="G35" s="683"/>
      <c r="H35" s="684"/>
      <c r="I35" s="683"/>
      <c r="J35" s="683"/>
      <c r="K35" s="683"/>
      <c r="L35" s="683"/>
      <c r="M35" s="689"/>
    </row>
    <row r="36" customFormat="false" ht="12.75" hidden="true" customHeight="true" outlineLevel="0" collapsed="false">
      <c r="A36" s="677" t="n">
        <v>3</v>
      </c>
      <c r="B36" s="678"/>
      <c r="C36" s="680" t="s">
        <v>172</v>
      </c>
      <c r="D36" s="681" t="s">
        <v>738</v>
      </c>
      <c r="E36" s="682" t="n">
        <v>2017</v>
      </c>
      <c r="F36" s="682" t="s">
        <v>36</v>
      </c>
      <c r="G36" s="683" t="n">
        <v>7441800</v>
      </c>
      <c r="H36" s="684" t="s">
        <v>594</v>
      </c>
      <c r="I36" s="683" t="n">
        <f aca="false">J36+K36+L36</f>
        <v>7441800</v>
      </c>
      <c r="J36" s="683" t="n">
        <v>7441800</v>
      </c>
      <c r="K36" s="683" t="n">
        <v>0</v>
      </c>
      <c r="L36" s="683" t="n">
        <v>0</v>
      </c>
      <c r="M36" s="681" t="s">
        <v>737</v>
      </c>
    </row>
    <row r="37" customFormat="false" ht="12.75" hidden="true" customHeight="false" outlineLevel="0" collapsed="false">
      <c r="A37" s="677"/>
      <c r="B37" s="678"/>
      <c r="C37" s="680"/>
      <c r="D37" s="681"/>
      <c r="E37" s="682"/>
      <c r="F37" s="682" t="s">
        <v>37</v>
      </c>
      <c r="G37" s="683"/>
      <c r="H37" s="684"/>
      <c r="I37" s="683" t="n">
        <f aca="false">J37+K37+L37</f>
        <v>0</v>
      </c>
      <c r="J37" s="683"/>
      <c r="K37" s="683"/>
      <c r="L37" s="683"/>
      <c r="M37" s="681"/>
    </row>
    <row r="38" customFormat="false" ht="12.75" hidden="true" customHeight="false" outlineLevel="0" collapsed="false">
      <c r="A38" s="677"/>
      <c r="B38" s="678"/>
      <c r="C38" s="680"/>
      <c r="D38" s="681"/>
      <c r="E38" s="682"/>
      <c r="F38" s="682" t="s">
        <v>38</v>
      </c>
      <c r="G38" s="683" t="n">
        <f aca="false">G36+G37</f>
        <v>7441800</v>
      </c>
      <c r="H38" s="684"/>
      <c r="I38" s="683" t="n">
        <f aca="false">I36+I37</f>
        <v>7441800</v>
      </c>
      <c r="J38" s="683" t="n">
        <f aca="false">J36+J37</f>
        <v>7441800</v>
      </c>
      <c r="K38" s="683" t="n">
        <f aca="false">K36+K37</f>
        <v>0</v>
      </c>
      <c r="L38" s="683" t="n">
        <f aca="false">L36+L37</f>
        <v>0</v>
      </c>
      <c r="M38" s="681"/>
    </row>
    <row r="39" customFormat="false" ht="10.9" hidden="true" customHeight="true" outlineLevel="0" collapsed="false">
      <c r="A39" s="677"/>
      <c r="B39" s="678"/>
      <c r="C39" s="680"/>
      <c r="D39" s="681"/>
      <c r="E39" s="682"/>
      <c r="F39" s="682"/>
      <c r="G39" s="683"/>
      <c r="H39" s="684"/>
      <c r="I39" s="683"/>
      <c r="J39" s="683"/>
      <c r="K39" s="683"/>
      <c r="L39" s="683"/>
      <c r="M39" s="689"/>
    </row>
    <row r="40" customFormat="false" ht="12.75" hidden="true" customHeight="true" outlineLevel="0" collapsed="false">
      <c r="A40" s="677" t="n">
        <v>4</v>
      </c>
      <c r="B40" s="678"/>
      <c r="C40" s="680" t="s">
        <v>172</v>
      </c>
      <c r="D40" s="681" t="s">
        <v>739</v>
      </c>
      <c r="E40" s="682" t="n">
        <v>2017</v>
      </c>
      <c r="F40" s="682" t="s">
        <v>36</v>
      </c>
      <c r="G40" s="683" t="n">
        <v>15000</v>
      </c>
      <c r="H40" s="684" t="s">
        <v>594</v>
      </c>
      <c r="I40" s="683" t="n">
        <f aca="false">J40+K40+L40</f>
        <v>15000</v>
      </c>
      <c r="J40" s="683" t="n">
        <v>15000</v>
      </c>
      <c r="K40" s="683" t="n">
        <v>0</v>
      </c>
      <c r="L40" s="683" t="n">
        <v>0</v>
      </c>
      <c r="M40" s="681" t="s">
        <v>737</v>
      </c>
    </row>
    <row r="41" customFormat="false" ht="12.75" hidden="true" customHeight="false" outlineLevel="0" collapsed="false">
      <c r="A41" s="677"/>
      <c r="B41" s="678"/>
      <c r="C41" s="680"/>
      <c r="D41" s="681"/>
      <c r="E41" s="682"/>
      <c r="F41" s="682" t="s">
        <v>37</v>
      </c>
      <c r="G41" s="683"/>
      <c r="H41" s="684"/>
      <c r="I41" s="683" t="n">
        <f aca="false">J41+K41+L41</f>
        <v>0</v>
      </c>
      <c r="J41" s="683"/>
      <c r="K41" s="683"/>
      <c r="L41" s="683"/>
      <c r="M41" s="681"/>
    </row>
    <row r="42" customFormat="false" ht="12.75" hidden="true" customHeight="false" outlineLevel="0" collapsed="false">
      <c r="A42" s="677"/>
      <c r="B42" s="678"/>
      <c r="C42" s="680"/>
      <c r="D42" s="681"/>
      <c r="E42" s="682"/>
      <c r="F42" s="682" t="s">
        <v>38</v>
      </c>
      <c r="G42" s="683" t="n">
        <f aca="false">G40+G41</f>
        <v>15000</v>
      </c>
      <c r="H42" s="684"/>
      <c r="I42" s="683" t="n">
        <f aca="false">I40+I41</f>
        <v>15000</v>
      </c>
      <c r="J42" s="683" t="n">
        <f aca="false">J40+J41</f>
        <v>15000</v>
      </c>
      <c r="K42" s="683" t="n">
        <f aca="false">K40+K41</f>
        <v>0</v>
      </c>
      <c r="L42" s="683" t="n">
        <f aca="false">L40+L41</f>
        <v>0</v>
      </c>
      <c r="M42" s="681"/>
    </row>
    <row r="43" customFormat="false" ht="12.75" hidden="true" customHeight="false" outlineLevel="0" collapsed="false">
      <c r="A43" s="668"/>
      <c r="B43" s="669"/>
      <c r="C43" s="685"/>
      <c r="D43" s="686"/>
      <c r="E43" s="687"/>
      <c r="F43" s="682"/>
      <c r="G43" s="683"/>
      <c r="H43" s="688"/>
      <c r="I43" s="683"/>
      <c r="J43" s="683"/>
      <c r="K43" s="683"/>
      <c r="L43" s="683"/>
      <c r="M43" s="686"/>
    </row>
    <row r="44" customFormat="false" ht="12.75" hidden="true" customHeight="true" outlineLevel="0" collapsed="false">
      <c r="A44" s="677" t="n">
        <v>5</v>
      </c>
      <c r="B44" s="678"/>
      <c r="C44" s="680" t="s">
        <v>174</v>
      </c>
      <c r="D44" s="681" t="s">
        <v>740</v>
      </c>
      <c r="E44" s="682" t="n">
        <v>2017</v>
      </c>
      <c r="F44" s="682" t="s">
        <v>36</v>
      </c>
      <c r="G44" s="683" t="n">
        <v>10000000</v>
      </c>
      <c r="H44" s="684" t="s">
        <v>594</v>
      </c>
      <c r="I44" s="683" t="n">
        <f aca="false">J44+K44+L44</f>
        <v>10000000</v>
      </c>
      <c r="J44" s="683" t="n">
        <v>0</v>
      </c>
      <c r="K44" s="683" t="n">
        <v>10000000</v>
      </c>
      <c r="L44" s="683" t="n">
        <v>0</v>
      </c>
      <c r="M44" s="681" t="s">
        <v>734</v>
      </c>
    </row>
    <row r="45" customFormat="false" ht="12.75" hidden="true" customHeight="false" outlineLevel="0" collapsed="false">
      <c r="A45" s="677"/>
      <c r="B45" s="678"/>
      <c r="C45" s="680"/>
      <c r="D45" s="681"/>
      <c r="E45" s="682"/>
      <c r="F45" s="682" t="s">
        <v>37</v>
      </c>
      <c r="G45" s="683"/>
      <c r="H45" s="684"/>
      <c r="I45" s="683" t="n">
        <f aca="false">J45+K45+L45</f>
        <v>0</v>
      </c>
      <c r="J45" s="683"/>
      <c r="K45" s="683"/>
      <c r="L45" s="683"/>
      <c r="M45" s="681"/>
    </row>
    <row r="46" customFormat="false" ht="12.75" hidden="true" customHeight="false" outlineLevel="0" collapsed="false">
      <c r="A46" s="677"/>
      <c r="B46" s="678"/>
      <c r="C46" s="680"/>
      <c r="D46" s="681"/>
      <c r="E46" s="682"/>
      <c r="F46" s="682" t="s">
        <v>38</v>
      </c>
      <c r="G46" s="683" t="n">
        <f aca="false">G44+G45</f>
        <v>10000000</v>
      </c>
      <c r="H46" s="684"/>
      <c r="I46" s="683" t="n">
        <f aca="false">I44+I45</f>
        <v>10000000</v>
      </c>
      <c r="J46" s="683" t="n">
        <f aca="false">J44+J45</f>
        <v>0</v>
      </c>
      <c r="K46" s="683" t="n">
        <f aca="false">K44+K45</f>
        <v>10000000</v>
      </c>
      <c r="L46" s="683" t="n">
        <f aca="false">L44+L45</f>
        <v>0</v>
      </c>
      <c r="M46" s="681"/>
    </row>
    <row r="47" customFormat="false" ht="3" hidden="false" customHeight="true" outlineLevel="0" collapsed="false">
      <c r="A47" s="677"/>
      <c r="B47" s="678"/>
      <c r="C47" s="680"/>
      <c r="D47" s="681"/>
      <c r="E47" s="682"/>
      <c r="F47" s="682"/>
      <c r="G47" s="683"/>
      <c r="H47" s="684"/>
      <c r="I47" s="683"/>
      <c r="J47" s="683"/>
      <c r="K47" s="683"/>
      <c r="L47" s="683"/>
      <c r="M47" s="689"/>
    </row>
    <row r="48" s="676" customFormat="true" ht="12.75" hidden="false" customHeight="false" outlineLevel="0" collapsed="false">
      <c r="A48" s="671"/>
      <c r="B48" s="672" t="s">
        <v>47</v>
      </c>
      <c r="C48" s="672"/>
      <c r="D48" s="673" t="s">
        <v>48</v>
      </c>
      <c r="E48" s="671" t="s">
        <v>594</v>
      </c>
      <c r="F48" s="671" t="s">
        <v>36</v>
      </c>
      <c r="G48" s="674" t="n">
        <f aca="false">G52+G60+G72+G76+G80+G56+G68+G88+G64+G92+G84</f>
        <v>22978073</v>
      </c>
      <c r="H48" s="671" t="s">
        <v>594</v>
      </c>
      <c r="I48" s="675" t="n">
        <f aca="false">I52+I60+I72+I76+I80+I56+I68+I88+I64+I92+I84</f>
        <v>22978073</v>
      </c>
      <c r="J48" s="675" t="n">
        <f aca="false">J52+J60+J72+J76+J80+J56+J68+J88+J64+J92+J84</f>
        <v>16459430</v>
      </c>
      <c r="K48" s="675" t="n">
        <f aca="false">K52+K60+K72+K76+K80+K56+K68+K88+K64+K92+K84</f>
        <v>6518643</v>
      </c>
      <c r="L48" s="675" t="n">
        <f aca="false">L52+L60+L72+L76+L80+L56+L68+L88+L64+L92+L84</f>
        <v>0</v>
      </c>
      <c r="M48" s="671" t="s">
        <v>594</v>
      </c>
    </row>
    <row r="49" s="676" customFormat="true" ht="12.75" hidden="false" customHeight="false" outlineLevel="0" collapsed="false">
      <c r="A49" s="671"/>
      <c r="B49" s="672"/>
      <c r="C49" s="672"/>
      <c r="D49" s="673"/>
      <c r="E49" s="671"/>
      <c r="F49" s="671" t="s">
        <v>37</v>
      </c>
      <c r="G49" s="674" t="n">
        <f aca="false">G53+G61+G73+G77+G81+G57+G69+G89+G65+G93+G85</f>
        <v>1035520</v>
      </c>
      <c r="H49" s="671"/>
      <c r="I49" s="675" t="n">
        <f aca="false">I53+I61+I73+I77+I81+I57+I69+I89+I65+I93+I85</f>
        <v>1035520</v>
      </c>
      <c r="J49" s="675" t="n">
        <f aca="false">J53+J61+J73+J77+J81+J57+J69+J89+J65+J93+J85</f>
        <v>131133</v>
      </c>
      <c r="K49" s="675" t="n">
        <f aca="false">K53+K61+K73+K77+K81+K57+K69+K89+K65+K93+K85</f>
        <v>904387</v>
      </c>
      <c r="L49" s="675" t="n">
        <f aca="false">L53+L61+L73+L77+L81+L57+L69+L89+L65+L93+L85</f>
        <v>0</v>
      </c>
      <c r="M49" s="671"/>
    </row>
    <row r="50" s="676" customFormat="true" ht="12.75" hidden="false" customHeight="false" outlineLevel="0" collapsed="false">
      <c r="A50" s="671"/>
      <c r="B50" s="672"/>
      <c r="C50" s="672"/>
      <c r="D50" s="673"/>
      <c r="E50" s="671"/>
      <c r="F50" s="671" t="s">
        <v>38</v>
      </c>
      <c r="G50" s="674" t="n">
        <f aca="false">G48+G49</f>
        <v>24013593</v>
      </c>
      <c r="H50" s="671"/>
      <c r="I50" s="675" t="n">
        <f aca="false">I48+I49</f>
        <v>24013593</v>
      </c>
      <c r="J50" s="675" t="n">
        <f aca="false">J48+J49</f>
        <v>16590563</v>
      </c>
      <c r="K50" s="675" t="n">
        <f aca="false">K48+K49</f>
        <v>7423030</v>
      </c>
      <c r="L50" s="675" t="n">
        <f aca="false">L48+L49</f>
        <v>0</v>
      </c>
      <c r="M50" s="671"/>
    </row>
    <row r="51" s="676" customFormat="true" ht="10.9" hidden="true" customHeight="true" outlineLevel="0" collapsed="false">
      <c r="A51" s="671"/>
      <c r="B51" s="672"/>
      <c r="C51" s="672"/>
      <c r="D51" s="673"/>
      <c r="E51" s="671"/>
      <c r="F51" s="671"/>
      <c r="G51" s="674"/>
      <c r="H51" s="671"/>
      <c r="I51" s="675"/>
      <c r="J51" s="675"/>
      <c r="K51" s="675"/>
      <c r="L51" s="675"/>
      <c r="M51" s="671"/>
    </row>
    <row r="52" customFormat="false" ht="12.75" hidden="true" customHeight="true" outlineLevel="0" collapsed="false">
      <c r="A52" s="677" t="n">
        <v>6</v>
      </c>
      <c r="B52" s="678"/>
      <c r="C52" s="680" t="s">
        <v>191</v>
      </c>
      <c r="D52" s="681" t="s">
        <v>741</v>
      </c>
      <c r="E52" s="682" t="n">
        <v>2017</v>
      </c>
      <c r="F52" s="682" t="s">
        <v>36</v>
      </c>
      <c r="G52" s="683" t="n">
        <v>150000</v>
      </c>
      <c r="H52" s="684" t="s">
        <v>594</v>
      </c>
      <c r="I52" s="683" t="n">
        <f aca="false">J52+K52+L52</f>
        <v>150000</v>
      </c>
      <c r="J52" s="683" t="n">
        <v>150000</v>
      </c>
      <c r="K52" s="683" t="n">
        <v>0</v>
      </c>
      <c r="L52" s="683" t="n">
        <v>0</v>
      </c>
      <c r="M52" s="681" t="s">
        <v>737</v>
      </c>
    </row>
    <row r="53" customFormat="false" ht="12.75" hidden="true" customHeight="false" outlineLevel="0" collapsed="false">
      <c r="A53" s="677"/>
      <c r="B53" s="678"/>
      <c r="C53" s="680"/>
      <c r="D53" s="681"/>
      <c r="E53" s="682"/>
      <c r="F53" s="682" t="s">
        <v>37</v>
      </c>
      <c r="G53" s="683"/>
      <c r="H53" s="684"/>
      <c r="I53" s="683" t="n">
        <f aca="false">J53+K53+L53</f>
        <v>0</v>
      </c>
      <c r="J53" s="683"/>
      <c r="K53" s="683"/>
      <c r="L53" s="683"/>
      <c r="M53" s="681"/>
    </row>
    <row r="54" customFormat="false" ht="12.75" hidden="true" customHeight="false" outlineLevel="0" collapsed="false">
      <c r="A54" s="677"/>
      <c r="B54" s="678"/>
      <c r="C54" s="680"/>
      <c r="D54" s="681"/>
      <c r="E54" s="682"/>
      <c r="F54" s="682" t="s">
        <v>38</v>
      </c>
      <c r="G54" s="683" t="n">
        <f aca="false">G52+G53</f>
        <v>150000</v>
      </c>
      <c r="H54" s="684"/>
      <c r="I54" s="683" t="n">
        <f aca="false">I52+I53</f>
        <v>150000</v>
      </c>
      <c r="J54" s="683" t="n">
        <f aca="false">J52+J53</f>
        <v>150000</v>
      </c>
      <c r="K54" s="683" t="n">
        <f aca="false">K52+K53</f>
        <v>0</v>
      </c>
      <c r="L54" s="683" t="n">
        <f aca="false">L52+L53</f>
        <v>0</v>
      </c>
      <c r="M54" s="681"/>
    </row>
    <row r="55" customFormat="false" ht="12.75" hidden="true" customHeight="false" outlineLevel="0" collapsed="false">
      <c r="A55" s="668"/>
      <c r="B55" s="669"/>
      <c r="C55" s="685"/>
      <c r="D55" s="686"/>
      <c r="E55" s="687"/>
      <c r="F55" s="682"/>
      <c r="G55" s="683"/>
      <c r="H55" s="688"/>
      <c r="I55" s="683"/>
      <c r="J55" s="683"/>
      <c r="K55" s="683"/>
      <c r="L55" s="683"/>
      <c r="M55" s="686"/>
    </row>
    <row r="56" customFormat="false" ht="12.75" hidden="true" customHeight="true" outlineLevel="0" collapsed="false">
      <c r="A56" s="677" t="n">
        <v>7</v>
      </c>
      <c r="B56" s="678"/>
      <c r="C56" s="680" t="s">
        <v>195</v>
      </c>
      <c r="D56" s="681" t="s">
        <v>742</v>
      </c>
      <c r="E56" s="682" t="n">
        <v>2017</v>
      </c>
      <c r="F56" s="682" t="s">
        <v>36</v>
      </c>
      <c r="G56" s="683" t="n">
        <v>90000</v>
      </c>
      <c r="H56" s="684" t="s">
        <v>594</v>
      </c>
      <c r="I56" s="683" t="n">
        <f aca="false">J56+K56+L56</f>
        <v>90000</v>
      </c>
      <c r="J56" s="683" t="n">
        <v>90000</v>
      </c>
      <c r="K56" s="683" t="n">
        <v>0</v>
      </c>
      <c r="L56" s="683" t="n">
        <v>0</v>
      </c>
      <c r="M56" s="681" t="s">
        <v>743</v>
      </c>
    </row>
    <row r="57" customFormat="false" ht="12.75" hidden="true" customHeight="false" outlineLevel="0" collapsed="false">
      <c r="A57" s="677"/>
      <c r="B57" s="678"/>
      <c r="C57" s="680"/>
      <c r="D57" s="681"/>
      <c r="E57" s="682"/>
      <c r="F57" s="682" t="s">
        <v>37</v>
      </c>
      <c r="G57" s="683"/>
      <c r="H57" s="684"/>
      <c r="I57" s="683" t="n">
        <f aca="false">J57+K57+L57</f>
        <v>0</v>
      </c>
      <c r="J57" s="683"/>
      <c r="K57" s="683"/>
      <c r="L57" s="683"/>
      <c r="M57" s="681"/>
    </row>
    <row r="58" customFormat="false" ht="12.75" hidden="true" customHeight="false" outlineLevel="0" collapsed="false">
      <c r="A58" s="677"/>
      <c r="B58" s="678"/>
      <c r="C58" s="680"/>
      <c r="D58" s="681"/>
      <c r="E58" s="682"/>
      <c r="F58" s="682" t="s">
        <v>38</v>
      </c>
      <c r="G58" s="683" t="n">
        <f aca="false">G56+G57</f>
        <v>90000</v>
      </c>
      <c r="H58" s="684"/>
      <c r="I58" s="683" t="n">
        <f aca="false">I56+I57</f>
        <v>90000</v>
      </c>
      <c r="J58" s="683" t="n">
        <f aca="false">J56+J57</f>
        <v>90000</v>
      </c>
      <c r="K58" s="683" t="n">
        <f aca="false">K56+K57</f>
        <v>0</v>
      </c>
      <c r="L58" s="683" t="n">
        <f aca="false">L56+L57</f>
        <v>0</v>
      </c>
      <c r="M58" s="681"/>
    </row>
    <row r="59" customFormat="false" ht="3" hidden="false" customHeight="true" outlineLevel="0" collapsed="false">
      <c r="A59" s="677"/>
      <c r="B59" s="678"/>
      <c r="C59" s="680"/>
      <c r="D59" s="681"/>
      <c r="E59" s="682"/>
      <c r="F59" s="682"/>
      <c r="G59" s="683"/>
      <c r="H59" s="684"/>
      <c r="I59" s="683"/>
      <c r="J59" s="683"/>
      <c r="K59" s="683"/>
      <c r="L59" s="683"/>
      <c r="M59" s="689"/>
    </row>
    <row r="60" customFormat="false" ht="12.75" hidden="false" customHeight="true" outlineLevel="0" collapsed="false">
      <c r="A60" s="677" t="n">
        <v>2</v>
      </c>
      <c r="B60" s="678"/>
      <c r="C60" s="680" t="s">
        <v>195</v>
      </c>
      <c r="D60" s="681" t="s">
        <v>744</v>
      </c>
      <c r="E60" s="682" t="n">
        <v>2017</v>
      </c>
      <c r="F60" s="682" t="s">
        <v>36</v>
      </c>
      <c r="G60" s="683" t="n">
        <v>8750000</v>
      </c>
      <c r="H60" s="684" t="s">
        <v>594</v>
      </c>
      <c r="I60" s="683" t="n">
        <f aca="false">J60+K60+L60</f>
        <v>8750000</v>
      </c>
      <c r="J60" s="683" t="n">
        <v>3750000</v>
      </c>
      <c r="K60" s="683" t="n">
        <v>5000000</v>
      </c>
      <c r="L60" s="683" t="n">
        <v>0</v>
      </c>
      <c r="M60" s="681" t="s">
        <v>743</v>
      </c>
    </row>
    <row r="61" customFormat="false" ht="12.75" hidden="false" customHeight="false" outlineLevel="0" collapsed="false">
      <c r="A61" s="677"/>
      <c r="B61" s="678"/>
      <c r="C61" s="680"/>
      <c r="D61" s="681"/>
      <c r="E61" s="682"/>
      <c r="F61" s="682" t="s">
        <v>37</v>
      </c>
      <c r="G61" s="683" t="n">
        <v>1143973</v>
      </c>
      <c r="H61" s="684"/>
      <c r="I61" s="683" t="n">
        <f aca="false">J61+K61+L61</f>
        <v>1143973</v>
      </c>
      <c r="J61" s="683" t="n">
        <v>744035</v>
      </c>
      <c r="K61" s="683" t="n">
        <v>399938</v>
      </c>
      <c r="L61" s="683"/>
      <c r="M61" s="681"/>
    </row>
    <row r="62" customFormat="false" ht="12.75" hidden="false" customHeight="false" outlineLevel="0" collapsed="false">
      <c r="A62" s="677"/>
      <c r="B62" s="678"/>
      <c r="C62" s="680"/>
      <c r="D62" s="681"/>
      <c r="E62" s="682"/>
      <c r="F62" s="682" t="s">
        <v>38</v>
      </c>
      <c r="G62" s="683" t="n">
        <f aca="false">G60+G61</f>
        <v>9893973</v>
      </c>
      <c r="H62" s="684"/>
      <c r="I62" s="683" t="n">
        <f aca="false">I60+I61</f>
        <v>9893973</v>
      </c>
      <c r="J62" s="683" t="n">
        <f aca="false">J60+J61</f>
        <v>4494035</v>
      </c>
      <c r="K62" s="683" t="n">
        <f aca="false">K60+K61</f>
        <v>5399938</v>
      </c>
      <c r="L62" s="683" t="n">
        <f aca="false">L60+L61</f>
        <v>0</v>
      </c>
      <c r="M62" s="681"/>
    </row>
    <row r="63" customFormat="false" ht="3" hidden="false" customHeight="true" outlineLevel="0" collapsed="false">
      <c r="A63" s="668"/>
      <c r="B63" s="669"/>
      <c r="C63" s="685"/>
      <c r="D63" s="686"/>
      <c r="E63" s="687"/>
      <c r="F63" s="682"/>
      <c r="G63" s="683"/>
      <c r="H63" s="688"/>
      <c r="I63" s="683"/>
      <c r="J63" s="683"/>
      <c r="K63" s="683"/>
      <c r="L63" s="683"/>
      <c r="M63" s="686"/>
    </row>
    <row r="64" customFormat="false" ht="12.75" hidden="false" customHeight="true" outlineLevel="0" collapsed="false">
      <c r="A64" s="677" t="n">
        <v>3</v>
      </c>
      <c r="B64" s="678"/>
      <c r="C64" s="680" t="s">
        <v>195</v>
      </c>
      <c r="D64" s="681" t="s">
        <v>745</v>
      </c>
      <c r="E64" s="682" t="n">
        <v>2017</v>
      </c>
      <c r="F64" s="682" t="s">
        <v>36</v>
      </c>
      <c r="G64" s="683" t="n">
        <v>0</v>
      </c>
      <c r="H64" s="684" t="s">
        <v>594</v>
      </c>
      <c r="I64" s="683" t="n">
        <f aca="false">J64+K64+L64</f>
        <v>0</v>
      </c>
      <c r="J64" s="683" t="n">
        <v>0</v>
      </c>
      <c r="K64" s="683" t="n">
        <v>0</v>
      </c>
      <c r="L64" s="683" t="n">
        <v>0</v>
      </c>
      <c r="M64" s="681" t="s">
        <v>743</v>
      </c>
    </row>
    <row r="65" customFormat="false" ht="12.75" hidden="false" customHeight="false" outlineLevel="0" collapsed="false">
      <c r="A65" s="677"/>
      <c r="B65" s="678"/>
      <c r="C65" s="680"/>
      <c r="D65" s="681"/>
      <c r="E65" s="682"/>
      <c r="F65" s="682" t="s">
        <v>37</v>
      </c>
      <c r="G65" s="683" t="n">
        <v>335000</v>
      </c>
      <c r="H65" s="684"/>
      <c r="I65" s="683" t="n">
        <f aca="false">J65+K65+L65</f>
        <v>335000</v>
      </c>
      <c r="J65" s="683" t="n">
        <v>0</v>
      </c>
      <c r="K65" s="683" t="n">
        <v>335000</v>
      </c>
      <c r="L65" s="683"/>
      <c r="M65" s="681"/>
    </row>
    <row r="66" customFormat="false" ht="12.75" hidden="false" customHeight="false" outlineLevel="0" collapsed="false">
      <c r="A66" s="677"/>
      <c r="B66" s="678"/>
      <c r="C66" s="680"/>
      <c r="D66" s="681"/>
      <c r="E66" s="682"/>
      <c r="F66" s="682" t="s">
        <v>38</v>
      </c>
      <c r="G66" s="683" t="n">
        <f aca="false">G64+G65</f>
        <v>335000</v>
      </c>
      <c r="H66" s="684"/>
      <c r="I66" s="683" t="n">
        <f aca="false">I64+I65</f>
        <v>335000</v>
      </c>
      <c r="J66" s="683" t="n">
        <f aca="false">J64+J65</f>
        <v>0</v>
      </c>
      <c r="K66" s="683" t="n">
        <f aca="false">K64+K65</f>
        <v>335000</v>
      </c>
      <c r="L66" s="683" t="n">
        <f aca="false">L64+L65</f>
        <v>0</v>
      </c>
      <c r="M66" s="681"/>
    </row>
    <row r="67" customFormat="false" ht="12.75" hidden="true" customHeight="false" outlineLevel="0" collapsed="false">
      <c r="A67" s="668"/>
      <c r="B67" s="669"/>
      <c r="C67" s="685"/>
      <c r="D67" s="686"/>
      <c r="E67" s="687"/>
      <c r="F67" s="682"/>
      <c r="G67" s="683"/>
      <c r="H67" s="688"/>
      <c r="I67" s="683"/>
      <c r="J67" s="683"/>
      <c r="K67" s="683"/>
      <c r="L67" s="683"/>
      <c r="M67" s="686"/>
    </row>
    <row r="68" customFormat="false" ht="12.75" hidden="true" customHeight="true" outlineLevel="0" collapsed="false">
      <c r="A68" s="677" t="n">
        <v>9</v>
      </c>
      <c r="B68" s="678"/>
      <c r="C68" s="680" t="s">
        <v>195</v>
      </c>
      <c r="D68" s="681" t="s">
        <v>746</v>
      </c>
      <c r="E68" s="682" t="n">
        <v>2017</v>
      </c>
      <c r="F68" s="682" t="s">
        <v>36</v>
      </c>
      <c r="G68" s="683" t="n">
        <v>7970000</v>
      </c>
      <c r="H68" s="684" t="s">
        <v>594</v>
      </c>
      <c r="I68" s="683" t="n">
        <f aca="false">J68+K68+L68</f>
        <v>7970000</v>
      </c>
      <c r="J68" s="683" t="n">
        <v>7970000</v>
      </c>
      <c r="K68" s="683" t="n">
        <v>0</v>
      </c>
      <c r="L68" s="683" t="n">
        <v>0</v>
      </c>
      <c r="M68" s="681" t="s">
        <v>743</v>
      </c>
    </row>
    <row r="69" customFormat="false" ht="12.75" hidden="true" customHeight="false" outlineLevel="0" collapsed="false">
      <c r="A69" s="677"/>
      <c r="B69" s="678"/>
      <c r="C69" s="680"/>
      <c r="D69" s="681"/>
      <c r="E69" s="682"/>
      <c r="F69" s="682" t="s">
        <v>37</v>
      </c>
      <c r="G69" s="683"/>
      <c r="H69" s="684"/>
      <c r="I69" s="683" t="n">
        <f aca="false">J69+K69+L69</f>
        <v>0</v>
      </c>
      <c r="J69" s="683"/>
      <c r="K69" s="683"/>
      <c r="L69" s="683"/>
      <c r="M69" s="681"/>
    </row>
    <row r="70" customFormat="false" ht="12.75" hidden="true" customHeight="false" outlineLevel="0" collapsed="false">
      <c r="A70" s="677"/>
      <c r="B70" s="678"/>
      <c r="C70" s="680"/>
      <c r="D70" s="681"/>
      <c r="E70" s="682"/>
      <c r="F70" s="682" t="s">
        <v>38</v>
      </c>
      <c r="G70" s="683" t="n">
        <f aca="false">G68+G69</f>
        <v>7970000</v>
      </c>
      <c r="H70" s="684"/>
      <c r="I70" s="683" t="n">
        <f aca="false">I68+I69</f>
        <v>7970000</v>
      </c>
      <c r="J70" s="683" t="n">
        <f aca="false">J68+J69</f>
        <v>7970000</v>
      </c>
      <c r="K70" s="683" t="n">
        <f aca="false">K68+K69</f>
        <v>0</v>
      </c>
      <c r="L70" s="683" t="n">
        <f aca="false">L68+L69</f>
        <v>0</v>
      </c>
      <c r="M70" s="681"/>
    </row>
    <row r="71" customFormat="false" ht="10.15" hidden="true" customHeight="true" outlineLevel="0" collapsed="false">
      <c r="A71" s="677"/>
      <c r="B71" s="678"/>
      <c r="C71" s="680"/>
      <c r="D71" s="681"/>
      <c r="E71" s="682"/>
      <c r="F71" s="682"/>
      <c r="G71" s="683"/>
      <c r="H71" s="684"/>
      <c r="I71" s="683"/>
      <c r="J71" s="683"/>
      <c r="K71" s="683"/>
      <c r="L71" s="683"/>
      <c r="M71" s="689"/>
    </row>
    <row r="72" customFormat="false" ht="12.75" hidden="true" customHeight="true" outlineLevel="0" collapsed="false">
      <c r="A72" s="677" t="n">
        <v>10</v>
      </c>
      <c r="B72" s="678"/>
      <c r="C72" s="680" t="s">
        <v>195</v>
      </c>
      <c r="D72" s="681" t="s">
        <v>747</v>
      </c>
      <c r="E72" s="682" t="n">
        <v>2017</v>
      </c>
      <c r="F72" s="682" t="s">
        <v>36</v>
      </c>
      <c r="G72" s="683" t="n">
        <v>2040835</v>
      </c>
      <c r="H72" s="684" t="s">
        <v>594</v>
      </c>
      <c r="I72" s="683" t="n">
        <f aca="false">J72+K72+L72</f>
        <v>2040835</v>
      </c>
      <c r="J72" s="683" t="n">
        <v>1800000</v>
      </c>
      <c r="K72" s="683" t="n">
        <v>240835</v>
      </c>
      <c r="L72" s="683" t="n">
        <v>0</v>
      </c>
      <c r="M72" s="681" t="s">
        <v>743</v>
      </c>
    </row>
    <row r="73" customFormat="false" ht="12.75" hidden="true" customHeight="false" outlineLevel="0" collapsed="false">
      <c r="A73" s="677"/>
      <c r="B73" s="678"/>
      <c r="C73" s="680"/>
      <c r="D73" s="681"/>
      <c r="E73" s="682"/>
      <c r="F73" s="682" t="s">
        <v>37</v>
      </c>
      <c r="G73" s="683"/>
      <c r="H73" s="684"/>
      <c r="I73" s="683" t="n">
        <f aca="false">J73+K73+L73</f>
        <v>0</v>
      </c>
      <c r="J73" s="683"/>
      <c r="K73" s="683"/>
      <c r="L73" s="683"/>
      <c r="M73" s="681"/>
    </row>
    <row r="74" customFormat="false" ht="12.75" hidden="true" customHeight="false" outlineLevel="0" collapsed="false">
      <c r="A74" s="677"/>
      <c r="B74" s="678"/>
      <c r="C74" s="680"/>
      <c r="D74" s="681"/>
      <c r="E74" s="682"/>
      <c r="F74" s="682" t="s">
        <v>38</v>
      </c>
      <c r="G74" s="683" t="n">
        <f aca="false">G72+G73</f>
        <v>2040835</v>
      </c>
      <c r="H74" s="684"/>
      <c r="I74" s="683" t="n">
        <f aca="false">I72+I73</f>
        <v>2040835</v>
      </c>
      <c r="J74" s="683" t="n">
        <f aca="false">J72+J73</f>
        <v>1800000</v>
      </c>
      <c r="K74" s="683" t="n">
        <f aca="false">K72+K73</f>
        <v>240835</v>
      </c>
      <c r="L74" s="683" t="n">
        <f aca="false">L72+L73</f>
        <v>0</v>
      </c>
      <c r="M74" s="681"/>
    </row>
    <row r="75" customFormat="false" ht="3" hidden="false" customHeight="true" outlineLevel="0" collapsed="false">
      <c r="A75" s="677"/>
      <c r="B75" s="678"/>
      <c r="C75" s="680"/>
      <c r="D75" s="681"/>
      <c r="E75" s="682"/>
      <c r="F75" s="682"/>
      <c r="G75" s="683"/>
      <c r="H75" s="684"/>
      <c r="I75" s="683"/>
      <c r="J75" s="683"/>
      <c r="K75" s="683"/>
      <c r="L75" s="683"/>
      <c r="M75" s="681"/>
    </row>
    <row r="76" customFormat="false" ht="12.75" hidden="false" customHeight="true" outlineLevel="0" collapsed="false">
      <c r="A76" s="677" t="n">
        <v>4</v>
      </c>
      <c r="B76" s="678"/>
      <c r="C76" s="680" t="s">
        <v>195</v>
      </c>
      <c r="D76" s="681" t="s">
        <v>748</v>
      </c>
      <c r="E76" s="682" t="n">
        <v>2017</v>
      </c>
      <c r="F76" s="682" t="s">
        <v>36</v>
      </c>
      <c r="G76" s="683" t="n">
        <v>2129680</v>
      </c>
      <c r="H76" s="684" t="s">
        <v>594</v>
      </c>
      <c r="I76" s="683" t="n">
        <f aca="false">J76+K76+L76</f>
        <v>2129680</v>
      </c>
      <c r="J76" s="683" t="n">
        <v>851872</v>
      </c>
      <c r="K76" s="683" t="n">
        <v>1277808</v>
      </c>
      <c r="L76" s="683" t="n">
        <v>0</v>
      </c>
      <c r="M76" s="681" t="s">
        <v>743</v>
      </c>
    </row>
    <row r="77" customFormat="false" ht="12.75" hidden="false" customHeight="false" outlineLevel="0" collapsed="false">
      <c r="A77" s="677"/>
      <c r="B77" s="678"/>
      <c r="C77" s="680"/>
      <c r="D77" s="681"/>
      <c r="E77" s="682"/>
      <c r="F77" s="682" t="s">
        <v>37</v>
      </c>
      <c r="G77" s="683" t="n">
        <v>387481</v>
      </c>
      <c r="H77" s="684"/>
      <c r="I77" s="683" t="n">
        <f aca="false">J77+K77+L77</f>
        <v>387481</v>
      </c>
      <c r="J77" s="683" t="n">
        <v>218032</v>
      </c>
      <c r="K77" s="683" t="n">
        <v>169449</v>
      </c>
      <c r="L77" s="683"/>
      <c r="M77" s="681"/>
    </row>
    <row r="78" customFormat="false" ht="12.75" hidden="false" customHeight="false" outlineLevel="0" collapsed="false">
      <c r="A78" s="677"/>
      <c r="B78" s="678"/>
      <c r="C78" s="680"/>
      <c r="D78" s="681"/>
      <c r="E78" s="682"/>
      <c r="F78" s="682" t="s">
        <v>38</v>
      </c>
      <c r="G78" s="683" t="n">
        <f aca="false">G76+G77</f>
        <v>2517161</v>
      </c>
      <c r="H78" s="684"/>
      <c r="I78" s="683" t="n">
        <f aca="false">I76+I77</f>
        <v>2517161</v>
      </c>
      <c r="J78" s="683" t="n">
        <f aca="false">J76+J77</f>
        <v>1069904</v>
      </c>
      <c r="K78" s="683" t="n">
        <f aca="false">K76+K77</f>
        <v>1447257</v>
      </c>
      <c r="L78" s="683" t="n">
        <f aca="false">L76+L77</f>
        <v>0</v>
      </c>
      <c r="M78" s="681"/>
    </row>
    <row r="79" customFormat="false" ht="3" hidden="false" customHeight="true" outlineLevel="0" collapsed="false">
      <c r="A79" s="677"/>
      <c r="B79" s="678"/>
      <c r="C79" s="680"/>
      <c r="D79" s="681"/>
      <c r="E79" s="682"/>
      <c r="F79" s="682"/>
      <c r="G79" s="683"/>
      <c r="H79" s="684"/>
      <c r="I79" s="683"/>
      <c r="J79" s="683"/>
      <c r="K79" s="683"/>
      <c r="L79" s="683"/>
      <c r="M79" s="681"/>
    </row>
    <row r="80" customFormat="false" ht="12.75" hidden="false" customHeight="true" outlineLevel="0" collapsed="false">
      <c r="A80" s="677" t="n">
        <v>5</v>
      </c>
      <c r="B80" s="678"/>
      <c r="C80" s="680" t="s">
        <v>195</v>
      </c>
      <c r="D80" s="681" t="s">
        <v>749</v>
      </c>
      <c r="E80" s="682" t="n">
        <v>2017</v>
      </c>
      <c r="F80" s="682" t="s">
        <v>36</v>
      </c>
      <c r="G80" s="683" t="n">
        <v>1800000</v>
      </c>
      <c r="H80" s="684" t="s">
        <v>594</v>
      </c>
      <c r="I80" s="683" t="n">
        <f aca="false">J80+K80+L80</f>
        <v>1800000</v>
      </c>
      <c r="J80" s="683" t="n">
        <v>1800000</v>
      </c>
      <c r="K80" s="683" t="n">
        <v>0</v>
      </c>
      <c r="L80" s="683" t="n">
        <v>0</v>
      </c>
      <c r="M80" s="681" t="s">
        <v>743</v>
      </c>
    </row>
    <row r="81" customFormat="false" ht="12.75" hidden="false" customHeight="false" outlineLevel="0" collapsed="false">
      <c r="A81" s="677"/>
      <c r="B81" s="678"/>
      <c r="C81" s="680"/>
      <c r="D81" s="681"/>
      <c r="E81" s="682"/>
      <c r="F81" s="682" t="s">
        <v>37</v>
      </c>
      <c r="G81" s="683" t="n">
        <v>-905270</v>
      </c>
      <c r="H81" s="684"/>
      <c r="I81" s="683" t="n">
        <f aca="false">J81+K81+L81</f>
        <v>-905270</v>
      </c>
      <c r="J81" s="683" t="n">
        <v>-905270</v>
      </c>
      <c r="K81" s="683"/>
      <c r="L81" s="683"/>
      <c r="M81" s="681"/>
    </row>
    <row r="82" customFormat="false" ht="12.75" hidden="false" customHeight="false" outlineLevel="0" collapsed="false">
      <c r="A82" s="677"/>
      <c r="B82" s="678"/>
      <c r="C82" s="680"/>
      <c r="D82" s="681"/>
      <c r="E82" s="682"/>
      <c r="F82" s="682" t="s">
        <v>38</v>
      </c>
      <c r="G82" s="683" t="n">
        <f aca="false">G80+G81</f>
        <v>894730</v>
      </c>
      <c r="H82" s="684"/>
      <c r="I82" s="683" t="n">
        <f aca="false">I80+I81</f>
        <v>894730</v>
      </c>
      <c r="J82" s="683" t="n">
        <f aca="false">J80+J81</f>
        <v>894730</v>
      </c>
      <c r="K82" s="683" t="n">
        <f aca="false">K80+K81</f>
        <v>0</v>
      </c>
      <c r="L82" s="683" t="n">
        <f aca="false">L80+L81</f>
        <v>0</v>
      </c>
      <c r="M82" s="681"/>
    </row>
    <row r="83" customFormat="false" ht="3" hidden="false" customHeight="true" outlineLevel="0" collapsed="false">
      <c r="A83" s="668"/>
      <c r="B83" s="669"/>
      <c r="C83" s="685"/>
      <c r="D83" s="686"/>
      <c r="E83" s="687"/>
      <c r="F83" s="682"/>
      <c r="G83" s="683"/>
      <c r="H83" s="688"/>
      <c r="I83" s="683"/>
      <c r="J83" s="683"/>
      <c r="K83" s="683"/>
      <c r="L83" s="683"/>
      <c r="M83" s="686"/>
    </row>
    <row r="84" customFormat="false" ht="12.75" hidden="false" customHeight="true" outlineLevel="0" collapsed="false">
      <c r="A84" s="677" t="n">
        <v>6</v>
      </c>
      <c r="B84" s="678"/>
      <c r="C84" s="680" t="s">
        <v>195</v>
      </c>
      <c r="D84" s="681" t="s">
        <v>750</v>
      </c>
      <c r="E84" s="682" t="n">
        <v>2017</v>
      </c>
      <c r="F84" s="682" t="s">
        <v>36</v>
      </c>
      <c r="G84" s="683" t="n">
        <v>0</v>
      </c>
      <c r="H84" s="684" t="s">
        <v>594</v>
      </c>
      <c r="I84" s="683" t="n">
        <f aca="false">J84+K84+L84</f>
        <v>0</v>
      </c>
      <c r="J84" s="683" t="n">
        <v>0</v>
      </c>
      <c r="K84" s="683" t="n">
        <v>0</v>
      </c>
      <c r="L84" s="683" t="n">
        <v>0</v>
      </c>
      <c r="M84" s="681" t="s">
        <v>743</v>
      </c>
    </row>
    <row r="85" customFormat="false" ht="12.75" hidden="false" customHeight="false" outlineLevel="0" collapsed="false">
      <c r="A85" s="677"/>
      <c r="B85" s="678"/>
      <c r="C85" s="680"/>
      <c r="D85" s="681"/>
      <c r="E85" s="682"/>
      <c r="F85" s="682" t="s">
        <v>37</v>
      </c>
      <c r="G85" s="683" t="n">
        <v>26000</v>
      </c>
      <c r="H85" s="684"/>
      <c r="I85" s="683" t="n">
        <f aca="false">J85+K85+L85</f>
        <v>26000</v>
      </c>
      <c r="J85" s="683" t="n">
        <v>26000</v>
      </c>
      <c r="K85" s="683"/>
      <c r="L85" s="683"/>
      <c r="M85" s="681"/>
    </row>
    <row r="86" customFormat="false" ht="12.75" hidden="false" customHeight="false" outlineLevel="0" collapsed="false">
      <c r="A86" s="677"/>
      <c r="B86" s="678"/>
      <c r="C86" s="680"/>
      <c r="D86" s="681"/>
      <c r="E86" s="682"/>
      <c r="F86" s="682" t="s">
        <v>38</v>
      </c>
      <c r="G86" s="683" t="n">
        <f aca="false">G84+G85</f>
        <v>26000</v>
      </c>
      <c r="H86" s="684"/>
      <c r="I86" s="683" t="n">
        <f aca="false">I84+I85</f>
        <v>26000</v>
      </c>
      <c r="J86" s="683" t="n">
        <f aca="false">J84+J85</f>
        <v>26000</v>
      </c>
      <c r="K86" s="683" t="n">
        <f aca="false">K84+K85</f>
        <v>0</v>
      </c>
      <c r="L86" s="683" t="n">
        <f aca="false">L84+L85</f>
        <v>0</v>
      </c>
      <c r="M86" s="681"/>
    </row>
    <row r="87" customFormat="false" ht="12.75" hidden="true" customHeight="false" outlineLevel="0" collapsed="false">
      <c r="A87" s="668"/>
      <c r="B87" s="669"/>
      <c r="C87" s="685"/>
      <c r="D87" s="686"/>
      <c r="E87" s="687"/>
      <c r="F87" s="682"/>
      <c r="G87" s="683"/>
      <c r="H87" s="688"/>
      <c r="I87" s="683"/>
      <c r="J87" s="683"/>
      <c r="K87" s="683"/>
      <c r="L87" s="683"/>
      <c r="M87" s="686"/>
    </row>
    <row r="88" customFormat="false" ht="13.15" hidden="true" customHeight="true" outlineLevel="0" collapsed="false">
      <c r="A88" s="677" t="n">
        <v>13</v>
      </c>
      <c r="B88" s="678"/>
      <c r="C88" s="680" t="s">
        <v>196</v>
      </c>
      <c r="D88" s="681" t="s">
        <v>751</v>
      </c>
      <c r="E88" s="682" t="n">
        <v>2017</v>
      </c>
      <c r="F88" s="682" t="s">
        <v>36</v>
      </c>
      <c r="G88" s="683" t="n">
        <v>47558</v>
      </c>
      <c r="H88" s="684" t="s">
        <v>594</v>
      </c>
      <c r="I88" s="683" t="n">
        <f aca="false">J88+K88+L88</f>
        <v>47558</v>
      </c>
      <c r="J88" s="683" t="n">
        <v>47558</v>
      </c>
      <c r="K88" s="683" t="n">
        <v>0</v>
      </c>
      <c r="L88" s="683" t="n">
        <v>0</v>
      </c>
      <c r="M88" s="689" t="s">
        <v>737</v>
      </c>
    </row>
    <row r="89" customFormat="false" ht="12.75" hidden="true" customHeight="false" outlineLevel="0" collapsed="false">
      <c r="A89" s="677"/>
      <c r="B89" s="678"/>
      <c r="C89" s="680"/>
      <c r="D89" s="681"/>
      <c r="E89" s="682"/>
      <c r="F89" s="682" t="s">
        <v>37</v>
      </c>
      <c r="G89" s="683"/>
      <c r="H89" s="684"/>
      <c r="I89" s="683" t="n">
        <f aca="false">J89+K89+L89</f>
        <v>0</v>
      </c>
      <c r="J89" s="683"/>
      <c r="K89" s="683"/>
      <c r="L89" s="683"/>
      <c r="M89" s="689"/>
    </row>
    <row r="90" customFormat="false" ht="12.75" hidden="true" customHeight="false" outlineLevel="0" collapsed="false">
      <c r="A90" s="677"/>
      <c r="B90" s="678"/>
      <c r="C90" s="680"/>
      <c r="D90" s="681"/>
      <c r="E90" s="682"/>
      <c r="F90" s="682" t="s">
        <v>38</v>
      </c>
      <c r="G90" s="683" t="n">
        <f aca="false">G88+G89</f>
        <v>47558</v>
      </c>
      <c r="H90" s="684"/>
      <c r="I90" s="683" t="n">
        <f aca="false">I88+I89</f>
        <v>47558</v>
      </c>
      <c r="J90" s="683" t="n">
        <f aca="false">J88+J89</f>
        <v>47558</v>
      </c>
      <c r="K90" s="683" t="n">
        <f aca="false">K88+K89</f>
        <v>0</v>
      </c>
      <c r="L90" s="683" t="n">
        <f aca="false">L88+L89</f>
        <v>0</v>
      </c>
      <c r="M90" s="689"/>
    </row>
    <row r="91" customFormat="false" ht="3" hidden="false" customHeight="true" outlineLevel="0" collapsed="false">
      <c r="A91" s="668"/>
      <c r="B91" s="669"/>
      <c r="C91" s="685"/>
      <c r="D91" s="686"/>
      <c r="E91" s="687"/>
      <c r="F91" s="682"/>
      <c r="G91" s="683"/>
      <c r="H91" s="688"/>
      <c r="I91" s="683"/>
      <c r="J91" s="683"/>
      <c r="K91" s="683"/>
      <c r="L91" s="683"/>
      <c r="M91" s="690"/>
    </row>
    <row r="92" customFormat="false" ht="13.15" hidden="false" customHeight="true" outlineLevel="0" collapsed="false">
      <c r="A92" s="677" t="n">
        <v>7</v>
      </c>
      <c r="B92" s="678"/>
      <c r="C92" s="680" t="s">
        <v>196</v>
      </c>
      <c r="D92" s="681" t="s">
        <v>752</v>
      </c>
      <c r="E92" s="682" t="n">
        <v>2017</v>
      </c>
      <c r="F92" s="682" t="s">
        <v>36</v>
      </c>
      <c r="G92" s="683" t="n">
        <v>0</v>
      </c>
      <c r="H92" s="684" t="s">
        <v>594</v>
      </c>
      <c r="I92" s="683" t="n">
        <f aca="false">J92+K92+L92</f>
        <v>0</v>
      </c>
      <c r="J92" s="683" t="n">
        <v>0</v>
      </c>
      <c r="K92" s="683" t="n">
        <v>0</v>
      </c>
      <c r="L92" s="683" t="n">
        <v>0</v>
      </c>
      <c r="M92" s="689" t="s">
        <v>737</v>
      </c>
    </row>
    <row r="93" customFormat="false" ht="12.75" hidden="false" customHeight="false" outlineLevel="0" collapsed="false">
      <c r="A93" s="677"/>
      <c r="B93" s="678"/>
      <c r="C93" s="680"/>
      <c r="D93" s="681"/>
      <c r="E93" s="682"/>
      <c r="F93" s="682" t="s">
        <v>37</v>
      </c>
      <c r="G93" s="683" t="n">
        <v>48336</v>
      </c>
      <c r="H93" s="684"/>
      <c r="I93" s="683" t="n">
        <f aca="false">J93+K93+L93</f>
        <v>48336</v>
      </c>
      <c r="J93" s="683" t="n">
        <v>48336</v>
      </c>
      <c r="K93" s="683"/>
      <c r="L93" s="683"/>
      <c r="M93" s="689"/>
    </row>
    <row r="94" customFormat="false" ht="12.75" hidden="false" customHeight="false" outlineLevel="0" collapsed="false">
      <c r="A94" s="677"/>
      <c r="B94" s="678"/>
      <c r="C94" s="680"/>
      <c r="D94" s="681"/>
      <c r="E94" s="682"/>
      <c r="F94" s="682" t="s">
        <v>38</v>
      </c>
      <c r="G94" s="683" t="n">
        <f aca="false">G92+G93</f>
        <v>48336</v>
      </c>
      <c r="H94" s="684"/>
      <c r="I94" s="683" t="n">
        <f aca="false">I92+I93</f>
        <v>48336</v>
      </c>
      <c r="J94" s="683" t="n">
        <f aca="false">J92+J93</f>
        <v>48336</v>
      </c>
      <c r="K94" s="683" t="n">
        <f aca="false">K92+K93</f>
        <v>0</v>
      </c>
      <c r="L94" s="683" t="n">
        <f aca="false">L92+L93</f>
        <v>0</v>
      </c>
      <c r="M94" s="689"/>
    </row>
    <row r="95" customFormat="false" ht="12.75" hidden="true" customHeight="false" outlineLevel="0" collapsed="false">
      <c r="A95" s="668"/>
      <c r="B95" s="669"/>
      <c r="C95" s="685"/>
      <c r="D95" s="686"/>
      <c r="E95" s="687"/>
      <c r="F95" s="682"/>
      <c r="G95" s="683"/>
      <c r="H95" s="688"/>
      <c r="I95" s="683"/>
      <c r="J95" s="683"/>
      <c r="K95" s="683"/>
      <c r="L95" s="683"/>
      <c r="M95" s="686"/>
    </row>
    <row r="96" s="676" customFormat="true" ht="12.75" hidden="true" customHeight="false" outlineLevel="0" collapsed="false">
      <c r="A96" s="671"/>
      <c r="B96" s="672" t="s">
        <v>49</v>
      </c>
      <c r="C96" s="672"/>
      <c r="D96" s="673" t="s">
        <v>50</v>
      </c>
      <c r="E96" s="671" t="s">
        <v>594</v>
      </c>
      <c r="F96" s="671" t="s">
        <v>36</v>
      </c>
      <c r="G96" s="674" t="n">
        <f aca="false">G100+G104</f>
        <v>114863</v>
      </c>
      <c r="H96" s="671" t="s">
        <v>594</v>
      </c>
      <c r="I96" s="675" t="n">
        <f aca="false">I100+I104</f>
        <v>114863</v>
      </c>
      <c r="J96" s="675" t="n">
        <f aca="false">J100+J104</f>
        <v>114863</v>
      </c>
      <c r="K96" s="675" t="n">
        <f aca="false">K100+K104</f>
        <v>0</v>
      </c>
      <c r="L96" s="675" t="n">
        <f aca="false">L100+L104</f>
        <v>0</v>
      </c>
      <c r="M96" s="671" t="s">
        <v>594</v>
      </c>
    </row>
    <row r="97" s="676" customFormat="true" ht="12.75" hidden="true" customHeight="false" outlineLevel="0" collapsed="false">
      <c r="A97" s="671"/>
      <c r="B97" s="672"/>
      <c r="C97" s="672"/>
      <c r="D97" s="673"/>
      <c r="E97" s="671"/>
      <c r="F97" s="671" t="s">
        <v>37</v>
      </c>
      <c r="G97" s="674" t="n">
        <f aca="false">G101+G105</f>
        <v>0</v>
      </c>
      <c r="H97" s="671"/>
      <c r="I97" s="675" t="n">
        <f aca="false">I101+I105</f>
        <v>0</v>
      </c>
      <c r="J97" s="675" t="n">
        <f aca="false">J101+J105</f>
        <v>0</v>
      </c>
      <c r="K97" s="675" t="n">
        <f aca="false">K101+K105</f>
        <v>0</v>
      </c>
      <c r="L97" s="675" t="n">
        <f aca="false">L101+L105</f>
        <v>0</v>
      </c>
      <c r="M97" s="671"/>
    </row>
    <row r="98" s="676" customFormat="true" ht="12.75" hidden="true" customHeight="false" outlineLevel="0" collapsed="false">
      <c r="A98" s="671"/>
      <c r="B98" s="672"/>
      <c r="C98" s="672"/>
      <c r="D98" s="673"/>
      <c r="E98" s="671"/>
      <c r="F98" s="671" t="s">
        <v>38</v>
      </c>
      <c r="G98" s="674" t="n">
        <f aca="false">G96+G97</f>
        <v>114863</v>
      </c>
      <c r="H98" s="671"/>
      <c r="I98" s="675" t="n">
        <f aca="false">I96+I97</f>
        <v>114863</v>
      </c>
      <c r="J98" s="675" t="n">
        <f aca="false">J96+J97</f>
        <v>114863</v>
      </c>
      <c r="K98" s="675" t="n">
        <f aca="false">K96+K97</f>
        <v>0</v>
      </c>
      <c r="L98" s="675" t="n">
        <f aca="false">L96+L97</f>
        <v>0</v>
      </c>
      <c r="M98" s="671"/>
    </row>
    <row r="99" s="696" customFormat="true" ht="6.6" hidden="true" customHeight="true" outlineLevel="0" collapsed="false">
      <c r="A99" s="691"/>
      <c r="B99" s="692"/>
      <c r="C99" s="692"/>
      <c r="D99" s="693"/>
      <c r="E99" s="691"/>
      <c r="F99" s="691"/>
      <c r="G99" s="694"/>
      <c r="H99" s="691"/>
      <c r="I99" s="695"/>
      <c r="J99" s="695"/>
      <c r="K99" s="695"/>
      <c r="L99" s="695"/>
      <c r="M99" s="691"/>
    </row>
    <row r="100" customFormat="false" ht="13.15" hidden="true" customHeight="true" outlineLevel="0" collapsed="false">
      <c r="A100" s="677" t="n">
        <v>14</v>
      </c>
      <c r="B100" s="678"/>
      <c r="C100" s="680" t="s">
        <v>203</v>
      </c>
      <c r="D100" s="681" t="s">
        <v>753</v>
      </c>
      <c r="E100" s="682" t="n">
        <v>2017</v>
      </c>
      <c r="F100" s="682" t="s">
        <v>36</v>
      </c>
      <c r="G100" s="683" t="n">
        <v>110000</v>
      </c>
      <c r="H100" s="684" t="s">
        <v>594</v>
      </c>
      <c r="I100" s="683" t="n">
        <f aca="false">J100+K100+L100</f>
        <v>110000</v>
      </c>
      <c r="J100" s="683" t="n">
        <v>110000</v>
      </c>
      <c r="K100" s="683" t="n">
        <v>0</v>
      </c>
      <c r="L100" s="683" t="n">
        <v>0</v>
      </c>
      <c r="M100" s="689" t="s">
        <v>737</v>
      </c>
    </row>
    <row r="101" customFormat="false" ht="12.75" hidden="true" customHeight="false" outlineLevel="0" collapsed="false">
      <c r="A101" s="677"/>
      <c r="B101" s="678"/>
      <c r="C101" s="680"/>
      <c r="D101" s="681"/>
      <c r="E101" s="682"/>
      <c r="F101" s="682" t="s">
        <v>37</v>
      </c>
      <c r="G101" s="683"/>
      <c r="H101" s="684"/>
      <c r="I101" s="683" t="n">
        <f aca="false">J101+K101+L101</f>
        <v>0</v>
      </c>
      <c r="J101" s="683"/>
      <c r="K101" s="683"/>
      <c r="L101" s="683"/>
      <c r="M101" s="689"/>
    </row>
    <row r="102" customFormat="false" ht="12.75" hidden="true" customHeight="false" outlineLevel="0" collapsed="false">
      <c r="A102" s="677"/>
      <c r="B102" s="678"/>
      <c r="C102" s="680"/>
      <c r="D102" s="681"/>
      <c r="E102" s="682"/>
      <c r="F102" s="682" t="s">
        <v>38</v>
      </c>
      <c r="G102" s="683" t="n">
        <f aca="false">G100+G101</f>
        <v>110000</v>
      </c>
      <c r="H102" s="684"/>
      <c r="I102" s="683" t="n">
        <f aca="false">I100+I101</f>
        <v>110000</v>
      </c>
      <c r="J102" s="683" t="n">
        <f aca="false">J100+J101</f>
        <v>110000</v>
      </c>
      <c r="K102" s="683" t="n">
        <f aca="false">K100+K101</f>
        <v>0</v>
      </c>
      <c r="L102" s="683" t="n">
        <f aca="false">L100+L101</f>
        <v>0</v>
      </c>
      <c r="M102" s="689"/>
    </row>
    <row r="103" customFormat="false" ht="4.9" hidden="true" customHeight="true" outlineLevel="0" collapsed="false">
      <c r="A103" s="668"/>
      <c r="B103" s="669"/>
      <c r="C103" s="685"/>
      <c r="D103" s="686"/>
      <c r="E103" s="687"/>
      <c r="F103" s="682"/>
      <c r="G103" s="683"/>
      <c r="H103" s="688"/>
      <c r="I103" s="683"/>
      <c r="J103" s="683"/>
      <c r="K103" s="683"/>
      <c r="L103" s="683"/>
      <c r="M103" s="690"/>
    </row>
    <row r="104" customFormat="false" ht="19.9" hidden="true" customHeight="true" outlineLevel="0" collapsed="false">
      <c r="A104" s="677" t="n">
        <v>15</v>
      </c>
      <c r="B104" s="678"/>
      <c r="C104" s="680" t="s">
        <v>203</v>
      </c>
      <c r="D104" s="681" t="s">
        <v>736</v>
      </c>
      <c r="E104" s="682" t="n">
        <v>2017</v>
      </c>
      <c r="F104" s="682" t="s">
        <v>36</v>
      </c>
      <c r="G104" s="683" t="n">
        <v>4863</v>
      </c>
      <c r="H104" s="684" t="s">
        <v>594</v>
      </c>
      <c r="I104" s="683" t="n">
        <f aca="false">J104+K104+L104</f>
        <v>4863</v>
      </c>
      <c r="J104" s="683" t="n">
        <v>4863</v>
      </c>
      <c r="K104" s="683" t="n">
        <v>0</v>
      </c>
      <c r="L104" s="683" t="n">
        <v>0</v>
      </c>
      <c r="M104" s="681" t="s">
        <v>737</v>
      </c>
    </row>
    <row r="105" customFormat="false" ht="19.9" hidden="true" customHeight="true" outlineLevel="0" collapsed="false">
      <c r="A105" s="677"/>
      <c r="B105" s="678"/>
      <c r="C105" s="680"/>
      <c r="D105" s="681"/>
      <c r="E105" s="682"/>
      <c r="F105" s="682" t="s">
        <v>37</v>
      </c>
      <c r="G105" s="683"/>
      <c r="H105" s="684"/>
      <c r="I105" s="683" t="n">
        <f aca="false">J105+K105+L105</f>
        <v>0</v>
      </c>
      <c r="J105" s="683"/>
      <c r="K105" s="683"/>
      <c r="L105" s="683"/>
      <c r="M105" s="681"/>
    </row>
    <row r="106" customFormat="false" ht="19.9" hidden="true" customHeight="true" outlineLevel="0" collapsed="false">
      <c r="A106" s="677"/>
      <c r="B106" s="678"/>
      <c r="C106" s="680"/>
      <c r="D106" s="681"/>
      <c r="E106" s="682"/>
      <c r="F106" s="682" t="s">
        <v>38</v>
      </c>
      <c r="G106" s="683" t="n">
        <f aca="false">G104+G105</f>
        <v>4863</v>
      </c>
      <c r="H106" s="684"/>
      <c r="I106" s="683" t="n">
        <f aca="false">I104+I105</f>
        <v>4863</v>
      </c>
      <c r="J106" s="683" t="n">
        <f aca="false">J104+J105</f>
        <v>4863</v>
      </c>
      <c r="K106" s="683" t="n">
        <f aca="false">K104+K105</f>
        <v>0</v>
      </c>
      <c r="L106" s="683" t="n">
        <f aca="false">L104+L105</f>
        <v>0</v>
      </c>
      <c r="M106" s="681"/>
    </row>
    <row r="107" customFormat="false" ht="3" hidden="false" customHeight="true" outlineLevel="0" collapsed="false">
      <c r="A107" s="677"/>
      <c r="B107" s="678"/>
      <c r="C107" s="680"/>
      <c r="D107" s="681"/>
      <c r="E107" s="682"/>
      <c r="F107" s="682"/>
      <c r="G107" s="683"/>
      <c r="H107" s="684"/>
      <c r="I107" s="683"/>
      <c r="J107" s="683"/>
      <c r="K107" s="683"/>
      <c r="L107" s="683"/>
      <c r="M107" s="689"/>
    </row>
    <row r="108" s="676" customFormat="true" ht="12.75" hidden="false" customHeight="false" outlineLevel="0" collapsed="false">
      <c r="A108" s="671"/>
      <c r="B108" s="672" t="s">
        <v>51</v>
      </c>
      <c r="C108" s="672"/>
      <c r="D108" s="673" t="s">
        <v>52</v>
      </c>
      <c r="E108" s="671" t="s">
        <v>594</v>
      </c>
      <c r="F108" s="671" t="s">
        <v>36</v>
      </c>
      <c r="G108" s="674" t="n">
        <f aca="false">G112+G120+G116</f>
        <v>80000</v>
      </c>
      <c r="H108" s="671" t="s">
        <v>594</v>
      </c>
      <c r="I108" s="675" t="n">
        <f aca="false">I112+I120+I116</f>
        <v>80000</v>
      </c>
      <c r="J108" s="675" t="n">
        <f aca="false">J112+J120+J116</f>
        <v>80000</v>
      </c>
      <c r="K108" s="675" t="n">
        <f aca="false">K112+K120+K116</f>
        <v>0</v>
      </c>
      <c r="L108" s="675" t="n">
        <f aca="false">L112+L120+L116</f>
        <v>0</v>
      </c>
      <c r="M108" s="671" t="s">
        <v>594</v>
      </c>
    </row>
    <row r="109" s="676" customFormat="true" ht="12.75" hidden="false" customHeight="false" outlineLevel="0" collapsed="false">
      <c r="A109" s="671"/>
      <c r="B109" s="672"/>
      <c r="C109" s="672"/>
      <c r="D109" s="673"/>
      <c r="E109" s="671"/>
      <c r="F109" s="671" t="s">
        <v>37</v>
      </c>
      <c r="G109" s="674" t="n">
        <f aca="false">G113+G121+G117</f>
        <v>-5000</v>
      </c>
      <c r="H109" s="671"/>
      <c r="I109" s="675" t="n">
        <f aca="false">I113+I121+I117</f>
        <v>-5000</v>
      </c>
      <c r="J109" s="675" t="n">
        <f aca="false">J113+J121+J117</f>
        <v>-5000</v>
      </c>
      <c r="K109" s="675" t="n">
        <f aca="false">K113+K121+K117</f>
        <v>0</v>
      </c>
      <c r="L109" s="675" t="n">
        <f aca="false">L113+L121+L117</f>
        <v>0</v>
      </c>
      <c r="M109" s="671"/>
    </row>
    <row r="110" s="676" customFormat="true" ht="12.75" hidden="false" customHeight="false" outlineLevel="0" collapsed="false">
      <c r="A110" s="671"/>
      <c r="B110" s="672"/>
      <c r="C110" s="672"/>
      <c r="D110" s="673"/>
      <c r="E110" s="671"/>
      <c r="F110" s="671" t="s">
        <v>38</v>
      </c>
      <c r="G110" s="674" t="n">
        <f aca="false">G108+G109</f>
        <v>75000</v>
      </c>
      <c r="H110" s="671"/>
      <c r="I110" s="675" t="n">
        <f aca="false">I108+I109</f>
        <v>75000</v>
      </c>
      <c r="J110" s="675" t="n">
        <f aca="false">J108+J109</f>
        <v>75000</v>
      </c>
      <c r="K110" s="675" t="n">
        <f aca="false">K108+K109</f>
        <v>0</v>
      </c>
      <c r="L110" s="675" t="n">
        <f aca="false">L108+L109</f>
        <v>0</v>
      </c>
      <c r="M110" s="671"/>
    </row>
    <row r="111" s="696" customFormat="true" ht="11.45" hidden="true" customHeight="true" outlineLevel="0" collapsed="false">
      <c r="A111" s="691"/>
      <c r="B111" s="692"/>
      <c r="C111" s="692"/>
      <c r="D111" s="693"/>
      <c r="E111" s="691"/>
      <c r="F111" s="691"/>
      <c r="G111" s="694"/>
      <c r="H111" s="691"/>
      <c r="I111" s="695"/>
      <c r="J111" s="695"/>
      <c r="K111" s="695"/>
      <c r="L111" s="695"/>
      <c r="M111" s="691"/>
    </row>
    <row r="112" customFormat="false" ht="12.75" hidden="true" customHeight="true" outlineLevel="0" collapsed="false">
      <c r="A112" s="677" t="n">
        <v>16</v>
      </c>
      <c r="B112" s="678"/>
      <c r="C112" s="680" t="s">
        <v>205</v>
      </c>
      <c r="D112" s="681" t="s">
        <v>754</v>
      </c>
      <c r="E112" s="682" t="n">
        <v>2017</v>
      </c>
      <c r="F112" s="682" t="s">
        <v>36</v>
      </c>
      <c r="G112" s="683" t="n">
        <v>12000</v>
      </c>
      <c r="H112" s="684" t="s">
        <v>594</v>
      </c>
      <c r="I112" s="683" t="n">
        <f aca="false">J112+K112+L112</f>
        <v>12000</v>
      </c>
      <c r="J112" s="683" t="n">
        <v>12000</v>
      </c>
      <c r="K112" s="683" t="n">
        <v>0</v>
      </c>
      <c r="L112" s="683" t="n">
        <v>0</v>
      </c>
      <c r="M112" s="681" t="s">
        <v>755</v>
      </c>
    </row>
    <row r="113" customFormat="false" ht="12.75" hidden="true" customHeight="false" outlineLevel="0" collapsed="false">
      <c r="A113" s="677"/>
      <c r="B113" s="678"/>
      <c r="C113" s="680"/>
      <c r="D113" s="681"/>
      <c r="E113" s="682"/>
      <c r="F113" s="682" t="s">
        <v>37</v>
      </c>
      <c r="G113" s="683"/>
      <c r="H113" s="684"/>
      <c r="I113" s="683" t="n">
        <f aca="false">J113+K113+L113</f>
        <v>0</v>
      </c>
      <c r="J113" s="683"/>
      <c r="K113" s="683"/>
      <c r="L113" s="683"/>
      <c r="M113" s="681"/>
    </row>
    <row r="114" customFormat="false" ht="12.75" hidden="true" customHeight="false" outlineLevel="0" collapsed="false">
      <c r="A114" s="677"/>
      <c r="B114" s="678"/>
      <c r="C114" s="680"/>
      <c r="D114" s="681"/>
      <c r="E114" s="682"/>
      <c r="F114" s="682" t="s">
        <v>38</v>
      </c>
      <c r="G114" s="683" t="n">
        <f aca="false">G112+G113</f>
        <v>12000</v>
      </c>
      <c r="H114" s="684"/>
      <c r="I114" s="683" t="n">
        <f aca="false">I112+I113</f>
        <v>12000</v>
      </c>
      <c r="J114" s="683" t="n">
        <f aca="false">J112+J113</f>
        <v>12000</v>
      </c>
      <c r="K114" s="683" t="n">
        <f aca="false">K112+K113</f>
        <v>0</v>
      </c>
      <c r="L114" s="683" t="n">
        <f aca="false">L112+L113</f>
        <v>0</v>
      </c>
      <c r="M114" s="681"/>
    </row>
    <row r="115" customFormat="false" ht="12.75" hidden="true" customHeight="false" outlineLevel="0" collapsed="false">
      <c r="A115" s="677"/>
      <c r="B115" s="678"/>
      <c r="C115" s="680"/>
      <c r="D115" s="681"/>
      <c r="E115" s="682"/>
      <c r="F115" s="682"/>
      <c r="G115" s="683"/>
      <c r="H115" s="684"/>
      <c r="I115" s="683"/>
      <c r="J115" s="683"/>
      <c r="K115" s="683"/>
      <c r="L115" s="683"/>
      <c r="M115" s="681"/>
    </row>
    <row r="116" customFormat="false" ht="12.75" hidden="true" customHeight="true" outlineLevel="0" collapsed="false">
      <c r="A116" s="677" t="n">
        <v>17</v>
      </c>
      <c r="B116" s="678"/>
      <c r="C116" s="680" t="s">
        <v>205</v>
      </c>
      <c r="D116" s="681" t="s">
        <v>756</v>
      </c>
      <c r="E116" s="682" t="n">
        <v>2017</v>
      </c>
      <c r="F116" s="682" t="s">
        <v>36</v>
      </c>
      <c r="G116" s="683" t="n">
        <v>55000</v>
      </c>
      <c r="H116" s="684" t="s">
        <v>594</v>
      </c>
      <c r="I116" s="683" t="n">
        <f aca="false">J116+K116+L116</f>
        <v>55000</v>
      </c>
      <c r="J116" s="683" t="n">
        <v>55000</v>
      </c>
      <c r="K116" s="683" t="n">
        <v>0</v>
      </c>
      <c r="L116" s="683" t="n">
        <v>0</v>
      </c>
      <c r="M116" s="681" t="s">
        <v>755</v>
      </c>
    </row>
    <row r="117" customFormat="false" ht="12.75" hidden="true" customHeight="false" outlineLevel="0" collapsed="false">
      <c r="A117" s="677"/>
      <c r="B117" s="678"/>
      <c r="C117" s="680"/>
      <c r="D117" s="681"/>
      <c r="E117" s="682"/>
      <c r="F117" s="682" t="s">
        <v>37</v>
      </c>
      <c r="G117" s="683"/>
      <c r="H117" s="684"/>
      <c r="I117" s="683" t="n">
        <f aca="false">J117+K117+L117</f>
        <v>0</v>
      </c>
      <c r="J117" s="683"/>
      <c r="K117" s="683"/>
      <c r="L117" s="683"/>
      <c r="M117" s="681"/>
    </row>
    <row r="118" customFormat="false" ht="12.75" hidden="true" customHeight="false" outlineLevel="0" collapsed="false">
      <c r="A118" s="677"/>
      <c r="B118" s="678"/>
      <c r="C118" s="680"/>
      <c r="D118" s="681"/>
      <c r="E118" s="682"/>
      <c r="F118" s="682" t="s">
        <v>38</v>
      </c>
      <c r="G118" s="683" t="n">
        <f aca="false">G116+G117</f>
        <v>55000</v>
      </c>
      <c r="H118" s="684"/>
      <c r="I118" s="683" t="n">
        <f aca="false">I116+I117</f>
        <v>55000</v>
      </c>
      <c r="J118" s="683" t="n">
        <f aca="false">J116+J117</f>
        <v>55000</v>
      </c>
      <c r="K118" s="683" t="n">
        <f aca="false">K116+K117</f>
        <v>0</v>
      </c>
      <c r="L118" s="683" t="n">
        <f aca="false">L116+L117</f>
        <v>0</v>
      </c>
      <c r="M118" s="681"/>
    </row>
    <row r="119" customFormat="false" ht="3" hidden="false" customHeight="true" outlineLevel="0" collapsed="false">
      <c r="A119" s="677"/>
      <c r="B119" s="678"/>
      <c r="C119" s="680"/>
      <c r="D119" s="681"/>
      <c r="E119" s="682"/>
      <c r="F119" s="682"/>
      <c r="G119" s="683"/>
      <c r="H119" s="684"/>
      <c r="I119" s="683"/>
      <c r="J119" s="683"/>
      <c r="K119" s="683"/>
      <c r="L119" s="683"/>
      <c r="M119" s="681"/>
    </row>
    <row r="120" customFormat="false" ht="12.75" hidden="false" customHeight="true" outlineLevel="0" collapsed="false">
      <c r="A120" s="677" t="n">
        <v>8</v>
      </c>
      <c r="B120" s="678"/>
      <c r="C120" s="680" t="s">
        <v>211</v>
      </c>
      <c r="D120" s="681" t="s">
        <v>739</v>
      </c>
      <c r="E120" s="682" t="n">
        <v>2017</v>
      </c>
      <c r="F120" s="682" t="s">
        <v>36</v>
      </c>
      <c r="G120" s="683" t="n">
        <v>13000</v>
      </c>
      <c r="H120" s="684" t="s">
        <v>594</v>
      </c>
      <c r="I120" s="683" t="n">
        <f aca="false">J120+K120+L120</f>
        <v>13000</v>
      </c>
      <c r="J120" s="683" t="n">
        <v>13000</v>
      </c>
      <c r="K120" s="683" t="n">
        <v>0</v>
      </c>
      <c r="L120" s="683" t="n">
        <v>0</v>
      </c>
      <c r="M120" s="689" t="s">
        <v>737</v>
      </c>
    </row>
    <row r="121" customFormat="false" ht="12.75" hidden="false" customHeight="false" outlineLevel="0" collapsed="false">
      <c r="A121" s="677"/>
      <c r="B121" s="678"/>
      <c r="C121" s="680"/>
      <c r="D121" s="681"/>
      <c r="E121" s="682"/>
      <c r="F121" s="682" t="s">
        <v>37</v>
      </c>
      <c r="G121" s="683" t="n">
        <v>-5000</v>
      </c>
      <c r="H121" s="684"/>
      <c r="I121" s="683" t="n">
        <f aca="false">J121+K121+L121</f>
        <v>-5000</v>
      </c>
      <c r="J121" s="683" t="n">
        <v>-5000</v>
      </c>
      <c r="K121" s="683"/>
      <c r="L121" s="683"/>
      <c r="M121" s="689"/>
    </row>
    <row r="122" customFormat="false" ht="12.75" hidden="false" customHeight="false" outlineLevel="0" collapsed="false">
      <c r="A122" s="677"/>
      <c r="B122" s="678"/>
      <c r="C122" s="680"/>
      <c r="D122" s="681"/>
      <c r="E122" s="682"/>
      <c r="F122" s="682" t="s">
        <v>38</v>
      </c>
      <c r="G122" s="683" t="n">
        <f aca="false">G120+G121</f>
        <v>8000</v>
      </c>
      <c r="H122" s="684"/>
      <c r="I122" s="683" t="n">
        <f aca="false">I120+I121</f>
        <v>8000</v>
      </c>
      <c r="J122" s="683" t="n">
        <f aca="false">J120+J121</f>
        <v>8000</v>
      </c>
      <c r="K122" s="683" t="n">
        <f aca="false">K120+K121</f>
        <v>0</v>
      </c>
      <c r="L122" s="683" t="n">
        <f aca="false">L120+L121</f>
        <v>0</v>
      </c>
      <c r="M122" s="689"/>
    </row>
    <row r="123" customFormat="false" ht="12.75" hidden="true" customHeight="false" outlineLevel="0" collapsed="false">
      <c r="A123" s="677"/>
      <c r="B123" s="678"/>
      <c r="C123" s="680"/>
      <c r="D123" s="681"/>
      <c r="E123" s="682"/>
      <c r="F123" s="682"/>
      <c r="G123" s="683"/>
      <c r="H123" s="684"/>
      <c r="I123" s="683"/>
      <c r="J123" s="683"/>
      <c r="K123" s="683"/>
      <c r="L123" s="683"/>
      <c r="M123" s="689"/>
    </row>
    <row r="124" s="676" customFormat="true" ht="12.75" hidden="true" customHeight="false" outlineLevel="0" collapsed="false">
      <c r="A124" s="671"/>
      <c r="B124" s="672" t="s">
        <v>55</v>
      </c>
      <c r="C124" s="672"/>
      <c r="D124" s="673" t="s">
        <v>56</v>
      </c>
      <c r="E124" s="671" t="s">
        <v>594</v>
      </c>
      <c r="F124" s="671" t="s">
        <v>36</v>
      </c>
      <c r="G124" s="674" t="n">
        <f aca="false">G128+G132</f>
        <v>155430</v>
      </c>
      <c r="H124" s="671" t="s">
        <v>594</v>
      </c>
      <c r="I124" s="675" t="n">
        <f aca="false">I128+I132</f>
        <v>155430</v>
      </c>
      <c r="J124" s="675" t="n">
        <f aca="false">J128+J132</f>
        <v>155430</v>
      </c>
      <c r="K124" s="675" t="n">
        <f aca="false">K128+K132</f>
        <v>0</v>
      </c>
      <c r="L124" s="675" t="n">
        <f aca="false">L128+L132</f>
        <v>0</v>
      </c>
      <c r="M124" s="671" t="s">
        <v>594</v>
      </c>
    </row>
    <row r="125" s="676" customFormat="true" ht="12.75" hidden="true" customHeight="false" outlineLevel="0" collapsed="false">
      <c r="A125" s="671"/>
      <c r="B125" s="672"/>
      <c r="C125" s="672"/>
      <c r="D125" s="673"/>
      <c r="E125" s="671"/>
      <c r="F125" s="671" t="s">
        <v>37</v>
      </c>
      <c r="G125" s="674" t="n">
        <f aca="false">G129+G133</f>
        <v>0</v>
      </c>
      <c r="H125" s="671"/>
      <c r="I125" s="675" t="n">
        <f aca="false">I129+I133</f>
        <v>0</v>
      </c>
      <c r="J125" s="675" t="n">
        <f aca="false">J129+J133</f>
        <v>0</v>
      </c>
      <c r="K125" s="675" t="n">
        <f aca="false">K129+K133</f>
        <v>0</v>
      </c>
      <c r="L125" s="675" t="n">
        <f aca="false">L129+L133</f>
        <v>0</v>
      </c>
      <c r="M125" s="671"/>
    </row>
    <row r="126" s="676" customFormat="true" ht="12.75" hidden="true" customHeight="false" outlineLevel="0" collapsed="false">
      <c r="A126" s="671"/>
      <c r="B126" s="672"/>
      <c r="C126" s="672"/>
      <c r="D126" s="673"/>
      <c r="E126" s="671"/>
      <c r="F126" s="671" t="s">
        <v>38</v>
      </c>
      <c r="G126" s="674" t="n">
        <f aca="false">G124+G125</f>
        <v>155430</v>
      </c>
      <c r="H126" s="671"/>
      <c r="I126" s="675" t="n">
        <f aca="false">I124+I125</f>
        <v>155430</v>
      </c>
      <c r="J126" s="675" t="n">
        <f aca="false">J124+J125</f>
        <v>155430</v>
      </c>
      <c r="K126" s="675" t="n">
        <f aca="false">K124+K125</f>
        <v>0</v>
      </c>
      <c r="L126" s="675" t="n">
        <f aca="false">L124+L125</f>
        <v>0</v>
      </c>
      <c r="M126" s="671"/>
    </row>
    <row r="127" customFormat="false" ht="12.75" hidden="true" customHeight="false" outlineLevel="0" collapsed="false">
      <c r="A127" s="677"/>
      <c r="B127" s="678"/>
      <c r="C127" s="680"/>
      <c r="D127" s="681"/>
      <c r="E127" s="682"/>
      <c r="F127" s="682"/>
      <c r="G127" s="683"/>
      <c r="H127" s="684"/>
      <c r="I127" s="683"/>
      <c r="J127" s="683"/>
      <c r="K127" s="683"/>
      <c r="L127" s="683"/>
      <c r="M127" s="689"/>
    </row>
    <row r="128" customFormat="false" ht="12.75" hidden="true" customHeight="true" outlineLevel="0" collapsed="false">
      <c r="A128" s="677" t="n">
        <v>19</v>
      </c>
      <c r="B128" s="678"/>
      <c r="C128" s="680" t="s">
        <v>219</v>
      </c>
      <c r="D128" s="681" t="s">
        <v>757</v>
      </c>
      <c r="E128" s="682" t="n">
        <v>2017</v>
      </c>
      <c r="F128" s="682" t="s">
        <v>36</v>
      </c>
      <c r="G128" s="683" t="n">
        <v>150000</v>
      </c>
      <c r="H128" s="684" t="s">
        <v>594</v>
      </c>
      <c r="I128" s="683" t="n">
        <f aca="false">J128+K128+L128</f>
        <v>150000</v>
      </c>
      <c r="J128" s="683" t="n">
        <v>150000</v>
      </c>
      <c r="K128" s="683" t="n">
        <v>0</v>
      </c>
      <c r="L128" s="683" t="n">
        <v>0</v>
      </c>
      <c r="M128" s="681" t="s">
        <v>737</v>
      </c>
    </row>
    <row r="129" customFormat="false" ht="12.75" hidden="true" customHeight="false" outlineLevel="0" collapsed="false">
      <c r="A129" s="677"/>
      <c r="B129" s="678"/>
      <c r="C129" s="680"/>
      <c r="D129" s="681"/>
      <c r="E129" s="682"/>
      <c r="F129" s="682" t="s">
        <v>37</v>
      </c>
      <c r="G129" s="683"/>
      <c r="H129" s="684"/>
      <c r="I129" s="683" t="n">
        <f aca="false">J129+K129+L129</f>
        <v>0</v>
      </c>
      <c r="J129" s="683"/>
      <c r="K129" s="683"/>
      <c r="L129" s="683"/>
      <c r="M129" s="681"/>
    </row>
    <row r="130" customFormat="false" ht="12.75" hidden="true" customHeight="false" outlineLevel="0" collapsed="false">
      <c r="A130" s="677"/>
      <c r="B130" s="678"/>
      <c r="C130" s="680"/>
      <c r="D130" s="681"/>
      <c r="E130" s="682"/>
      <c r="F130" s="682" t="s">
        <v>38</v>
      </c>
      <c r="G130" s="683" t="n">
        <f aca="false">G128+G129</f>
        <v>150000</v>
      </c>
      <c r="H130" s="684"/>
      <c r="I130" s="683" t="n">
        <f aca="false">I128+I129</f>
        <v>150000</v>
      </c>
      <c r="J130" s="683" t="n">
        <f aca="false">J128+J129</f>
        <v>150000</v>
      </c>
      <c r="K130" s="683" t="n">
        <f aca="false">K128+K129</f>
        <v>0</v>
      </c>
      <c r="L130" s="683" t="n">
        <f aca="false">L128+L129</f>
        <v>0</v>
      </c>
      <c r="M130" s="681"/>
    </row>
    <row r="131" customFormat="false" ht="12.75" hidden="true" customHeight="false" outlineLevel="0" collapsed="false">
      <c r="A131" s="668"/>
      <c r="B131" s="669"/>
      <c r="C131" s="685"/>
      <c r="D131" s="686"/>
      <c r="E131" s="687"/>
      <c r="F131" s="682"/>
      <c r="G131" s="683"/>
      <c r="H131" s="688"/>
      <c r="I131" s="683"/>
      <c r="J131" s="683"/>
      <c r="K131" s="683"/>
      <c r="L131" s="683"/>
      <c r="M131" s="686"/>
    </row>
    <row r="132" customFormat="false" ht="12.75" hidden="true" customHeight="true" outlineLevel="0" collapsed="false">
      <c r="A132" s="677" t="n">
        <v>20</v>
      </c>
      <c r="B132" s="678"/>
      <c r="C132" s="680" t="s">
        <v>219</v>
      </c>
      <c r="D132" s="681" t="s">
        <v>758</v>
      </c>
      <c r="E132" s="682" t="n">
        <v>2017</v>
      </c>
      <c r="F132" s="682" t="s">
        <v>36</v>
      </c>
      <c r="G132" s="683" t="n">
        <v>5430</v>
      </c>
      <c r="H132" s="684" t="s">
        <v>594</v>
      </c>
      <c r="I132" s="683" t="n">
        <f aca="false">J132+K132+L132</f>
        <v>5430</v>
      </c>
      <c r="J132" s="683" t="n">
        <v>5430</v>
      </c>
      <c r="K132" s="683" t="n">
        <v>0</v>
      </c>
      <c r="L132" s="683" t="n">
        <v>0</v>
      </c>
      <c r="M132" s="681" t="s">
        <v>737</v>
      </c>
    </row>
    <row r="133" customFormat="false" ht="12.75" hidden="true" customHeight="false" outlineLevel="0" collapsed="false">
      <c r="A133" s="677"/>
      <c r="B133" s="678"/>
      <c r="C133" s="680"/>
      <c r="D133" s="681"/>
      <c r="E133" s="682"/>
      <c r="F133" s="682" t="s">
        <v>37</v>
      </c>
      <c r="G133" s="683"/>
      <c r="H133" s="684"/>
      <c r="I133" s="683" t="n">
        <f aca="false">J133+K133+L133</f>
        <v>0</v>
      </c>
      <c r="J133" s="683"/>
      <c r="K133" s="683"/>
      <c r="L133" s="683"/>
      <c r="M133" s="681"/>
    </row>
    <row r="134" customFormat="false" ht="12.75" hidden="true" customHeight="false" outlineLevel="0" collapsed="false">
      <c r="A134" s="677"/>
      <c r="B134" s="678"/>
      <c r="C134" s="680"/>
      <c r="D134" s="681"/>
      <c r="E134" s="682"/>
      <c r="F134" s="682" t="s">
        <v>38</v>
      </c>
      <c r="G134" s="683" t="n">
        <f aca="false">G132+G133</f>
        <v>5430</v>
      </c>
      <c r="H134" s="684"/>
      <c r="I134" s="683" t="n">
        <f aca="false">I132+I133</f>
        <v>5430</v>
      </c>
      <c r="J134" s="683" t="n">
        <f aca="false">J132+J133</f>
        <v>5430</v>
      </c>
      <c r="K134" s="683" t="n">
        <f aca="false">K132+K133</f>
        <v>0</v>
      </c>
      <c r="L134" s="683" t="n">
        <f aca="false">L132+L133</f>
        <v>0</v>
      </c>
      <c r="M134" s="681"/>
    </row>
    <row r="135" customFormat="false" ht="12.75" hidden="true" customHeight="false" outlineLevel="0" collapsed="false">
      <c r="A135" s="677"/>
      <c r="B135" s="678"/>
      <c r="C135" s="680"/>
      <c r="D135" s="681"/>
      <c r="E135" s="682"/>
      <c r="F135" s="682"/>
      <c r="G135" s="683"/>
      <c r="H135" s="684"/>
      <c r="I135" s="683"/>
      <c r="J135" s="683"/>
      <c r="K135" s="683"/>
      <c r="L135" s="683"/>
      <c r="M135" s="681"/>
    </row>
    <row r="136" s="676" customFormat="true" ht="12.75" hidden="true" customHeight="false" outlineLevel="0" collapsed="false">
      <c r="A136" s="671"/>
      <c r="B136" s="672" t="s">
        <v>63</v>
      </c>
      <c r="C136" s="672"/>
      <c r="D136" s="673" t="s">
        <v>64</v>
      </c>
      <c r="E136" s="671" t="s">
        <v>594</v>
      </c>
      <c r="F136" s="671" t="s">
        <v>36</v>
      </c>
      <c r="G136" s="674" t="n">
        <f aca="false">G148+G144+G140</f>
        <v>65028</v>
      </c>
      <c r="H136" s="671" t="s">
        <v>594</v>
      </c>
      <c r="I136" s="675" t="n">
        <f aca="false">I148+I144+I140</f>
        <v>65028</v>
      </c>
      <c r="J136" s="675" t="n">
        <f aca="false">J148+J144+J140</f>
        <v>65028</v>
      </c>
      <c r="K136" s="675" t="n">
        <f aca="false">K148+K144+K140</f>
        <v>0</v>
      </c>
      <c r="L136" s="675" t="n">
        <f aca="false">L148+L144+L140</f>
        <v>0</v>
      </c>
      <c r="M136" s="671" t="s">
        <v>594</v>
      </c>
    </row>
    <row r="137" s="676" customFormat="true" ht="12.75" hidden="true" customHeight="false" outlineLevel="0" collapsed="false">
      <c r="A137" s="671"/>
      <c r="B137" s="672"/>
      <c r="C137" s="672"/>
      <c r="D137" s="673"/>
      <c r="E137" s="671"/>
      <c r="F137" s="671" t="s">
        <v>37</v>
      </c>
      <c r="G137" s="674" t="n">
        <f aca="false">G149+G145+G141</f>
        <v>0</v>
      </c>
      <c r="H137" s="671"/>
      <c r="I137" s="675" t="n">
        <f aca="false">I149+I145+I141</f>
        <v>0</v>
      </c>
      <c r="J137" s="675" t="n">
        <f aca="false">J149+J145+J141</f>
        <v>0</v>
      </c>
      <c r="K137" s="675" t="n">
        <f aca="false">K149+K145+K141</f>
        <v>0</v>
      </c>
      <c r="L137" s="675" t="n">
        <f aca="false">L149+L145+L141</f>
        <v>0</v>
      </c>
      <c r="M137" s="671"/>
    </row>
    <row r="138" s="676" customFormat="true" ht="12.75" hidden="true" customHeight="false" outlineLevel="0" collapsed="false">
      <c r="A138" s="671"/>
      <c r="B138" s="672"/>
      <c r="C138" s="672"/>
      <c r="D138" s="673"/>
      <c r="E138" s="671"/>
      <c r="F138" s="671" t="s">
        <v>38</v>
      </c>
      <c r="G138" s="674" t="n">
        <f aca="false">G136+G137</f>
        <v>65028</v>
      </c>
      <c r="H138" s="671"/>
      <c r="I138" s="675" t="n">
        <f aca="false">I136+I137</f>
        <v>65028</v>
      </c>
      <c r="J138" s="675" t="n">
        <f aca="false">J136+J137</f>
        <v>65028</v>
      </c>
      <c r="K138" s="675" t="n">
        <f aca="false">K136+K137</f>
        <v>0</v>
      </c>
      <c r="L138" s="675" t="n">
        <f aca="false">L136+L137</f>
        <v>0</v>
      </c>
      <c r="M138" s="671"/>
    </row>
    <row r="139" s="676" customFormat="true" ht="12.75" hidden="true" customHeight="false" outlineLevel="0" collapsed="false">
      <c r="A139" s="697"/>
      <c r="B139" s="698"/>
      <c r="C139" s="698"/>
      <c r="D139" s="699"/>
      <c r="E139" s="697"/>
      <c r="F139" s="671"/>
      <c r="G139" s="674"/>
      <c r="H139" s="697"/>
      <c r="I139" s="675"/>
      <c r="J139" s="675"/>
      <c r="K139" s="675"/>
      <c r="L139" s="675"/>
      <c r="M139" s="697"/>
    </row>
    <row r="140" customFormat="false" ht="18" hidden="true" customHeight="true" outlineLevel="0" collapsed="false">
      <c r="A140" s="677" t="n">
        <v>21</v>
      </c>
      <c r="B140" s="678"/>
      <c r="C140" s="680" t="s">
        <v>255</v>
      </c>
      <c r="D140" s="681" t="s">
        <v>759</v>
      </c>
      <c r="E140" s="682" t="n">
        <v>2017</v>
      </c>
      <c r="F140" s="682" t="s">
        <v>36</v>
      </c>
      <c r="G140" s="683" t="n">
        <v>15528</v>
      </c>
      <c r="H140" s="684" t="s">
        <v>594</v>
      </c>
      <c r="I140" s="683" t="n">
        <f aca="false">J140+K140+L140</f>
        <v>15528</v>
      </c>
      <c r="J140" s="683" t="n">
        <v>15528</v>
      </c>
      <c r="K140" s="683" t="n">
        <v>0</v>
      </c>
      <c r="L140" s="683" t="n">
        <v>0</v>
      </c>
      <c r="M140" s="700" t="s">
        <v>760</v>
      </c>
    </row>
    <row r="141" customFormat="false" ht="18" hidden="true" customHeight="true" outlineLevel="0" collapsed="false">
      <c r="A141" s="677"/>
      <c r="B141" s="678"/>
      <c r="C141" s="680"/>
      <c r="D141" s="681"/>
      <c r="E141" s="682"/>
      <c r="F141" s="682" t="s">
        <v>37</v>
      </c>
      <c r="G141" s="683"/>
      <c r="H141" s="684"/>
      <c r="I141" s="683" t="n">
        <f aca="false">J141+K141+L141</f>
        <v>0</v>
      </c>
      <c r="J141" s="683"/>
      <c r="K141" s="683"/>
      <c r="L141" s="683"/>
      <c r="M141" s="700"/>
    </row>
    <row r="142" customFormat="false" ht="18" hidden="true" customHeight="true" outlineLevel="0" collapsed="false">
      <c r="A142" s="677"/>
      <c r="B142" s="678"/>
      <c r="C142" s="680"/>
      <c r="D142" s="681"/>
      <c r="E142" s="682"/>
      <c r="F142" s="682" t="s">
        <v>38</v>
      </c>
      <c r="G142" s="683" t="n">
        <f aca="false">G140+G141</f>
        <v>15528</v>
      </c>
      <c r="H142" s="684"/>
      <c r="I142" s="683" t="n">
        <f aca="false">I140+I141</f>
        <v>15528</v>
      </c>
      <c r="J142" s="683" t="n">
        <f aca="false">J140+J141</f>
        <v>15528</v>
      </c>
      <c r="K142" s="683" t="n">
        <f aca="false">K140+K141</f>
        <v>0</v>
      </c>
      <c r="L142" s="683" t="n">
        <f aca="false">L140+L141</f>
        <v>0</v>
      </c>
      <c r="M142" s="700"/>
    </row>
    <row r="143" s="676" customFormat="true" ht="12.75" hidden="true" customHeight="false" outlineLevel="0" collapsed="false">
      <c r="A143" s="697"/>
      <c r="B143" s="698"/>
      <c r="C143" s="698"/>
      <c r="D143" s="699"/>
      <c r="E143" s="697"/>
      <c r="F143" s="671"/>
      <c r="G143" s="674"/>
      <c r="H143" s="697"/>
      <c r="I143" s="675"/>
      <c r="J143" s="675"/>
      <c r="K143" s="675"/>
      <c r="L143" s="675"/>
      <c r="M143" s="697"/>
    </row>
    <row r="144" customFormat="false" ht="12.75" hidden="true" customHeight="true" outlineLevel="0" collapsed="false">
      <c r="A144" s="677" t="n">
        <v>22</v>
      </c>
      <c r="B144" s="678"/>
      <c r="C144" s="680" t="s">
        <v>263</v>
      </c>
      <c r="D144" s="681" t="s">
        <v>757</v>
      </c>
      <c r="E144" s="682" t="n">
        <v>2017</v>
      </c>
      <c r="F144" s="682" t="s">
        <v>36</v>
      </c>
      <c r="G144" s="683" t="n">
        <v>10500</v>
      </c>
      <c r="H144" s="684" t="s">
        <v>594</v>
      </c>
      <c r="I144" s="683" t="n">
        <f aca="false">J144+K144+L144</f>
        <v>10500</v>
      </c>
      <c r="J144" s="683" t="n">
        <v>10500</v>
      </c>
      <c r="K144" s="683" t="n">
        <v>0</v>
      </c>
      <c r="L144" s="683" t="n">
        <v>0</v>
      </c>
      <c r="M144" s="700" t="s">
        <v>761</v>
      </c>
    </row>
    <row r="145" customFormat="false" ht="12.75" hidden="true" customHeight="false" outlineLevel="0" collapsed="false">
      <c r="A145" s="677"/>
      <c r="B145" s="678"/>
      <c r="C145" s="680"/>
      <c r="D145" s="681"/>
      <c r="E145" s="682"/>
      <c r="F145" s="682" t="s">
        <v>37</v>
      </c>
      <c r="G145" s="683"/>
      <c r="H145" s="684"/>
      <c r="I145" s="683" t="n">
        <f aca="false">J145+K145+L145</f>
        <v>0</v>
      </c>
      <c r="J145" s="683"/>
      <c r="K145" s="683"/>
      <c r="L145" s="683"/>
      <c r="M145" s="700"/>
    </row>
    <row r="146" customFormat="false" ht="12.75" hidden="true" customHeight="false" outlineLevel="0" collapsed="false">
      <c r="A146" s="677"/>
      <c r="B146" s="678"/>
      <c r="C146" s="680"/>
      <c r="D146" s="681"/>
      <c r="E146" s="682"/>
      <c r="F146" s="682" t="s">
        <v>38</v>
      </c>
      <c r="G146" s="683" t="n">
        <f aca="false">G144+G145</f>
        <v>10500</v>
      </c>
      <c r="H146" s="684"/>
      <c r="I146" s="683" t="n">
        <f aca="false">I144+I145</f>
        <v>10500</v>
      </c>
      <c r="J146" s="683" t="n">
        <f aca="false">J144+J145</f>
        <v>10500</v>
      </c>
      <c r="K146" s="683" t="n">
        <f aca="false">K144+K145</f>
        <v>0</v>
      </c>
      <c r="L146" s="683" t="n">
        <f aca="false">L144+L145</f>
        <v>0</v>
      </c>
      <c r="M146" s="700"/>
    </row>
    <row r="147" customFormat="false" ht="12.75" hidden="true" customHeight="false" outlineLevel="0" collapsed="false">
      <c r="A147" s="677"/>
      <c r="B147" s="678"/>
      <c r="C147" s="680"/>
      <c r="D147" s="681"/>
      <c r="E147" s="682"/>
      <c r="F147" s="682"/>
      <c r="G147" s="683"/>
      <c r="H147" s="684"/>
      <c r="I147" s="683"/>
      <c r="J147" s="683"/>
      <c r="K147" s="683"/>
      <c r="L147" s="683"/>
      <c r="M147" s="689"/>
    </row>
    <row r="148" customFormat="false" ht="12.75" hidden="true" customHeight="true" outlineLevel="0" collapsed="false">
      <c r="A148" s="677" t="n">
        <v>23</v>
      </c>
      <c r="B148" s="678"/>
      <c r="C148" s="680" t="s">
        <v>265</v>
      </c>
      <c r="D148" s="681" t="s">
        <v>762</v>
      </c>
      <c r="E148" s="682" t="n">
        <v>2017</v>
      </c>
      <c r="F148" s="682" t="s">
        <v>36</v>
      </c>
      <c r="G148" s="683" t="n">
        <v>39000</v>
      </c>
      <c r="H148" s="684" t="s">
        <v>594</v>
      </c>
      <c r="I148" s="683" t="n">
        <f aca="false">J148+K148+L148</f>
        <v>39000</v>
      </c>
      <c r="J148" s="683" t="n">
        <v>39000</v>
      </c>
      <c r="K148" s="683" t="n">
        <v>0</v>
      </c>
      <c r="L148" s="683" t="n">
        <v>0</v>
      </c>
      <c r="M148" s="700" t="s">
        <v>763</v>
      </c>
    </row>
    <row r="149" customFormat="false" ht="12.75" hidden="true" customHeight="false" outlineLevel="0" collapsed="false">
      <c r="A149" s="677"/>
      <c r="B149" s="678"/>
      <c r="C149" s="680"/>
      <c r="D149" s="681"/>
      <c r="E149" s="682"/>
      <c r="F149" s="682" t="s">
        <v>37</v>
      </c>
      <c r="G149" s="683"/>
      <c r="H149" s="684"/>
      <c r="I149" s="683" t="n">
        <f aca="false">J149+K149+L149</f>
        <v>0</v>
      </c>
      <c r="J149" s="683"/>
      <c r="K149" s="683"/>
      <c r="L149" s="683"/>
      <c r="M149" s="700"/>
    </row>
    <row r="150" customFormat="false" ht="12.75" hidden="true" customHeight="false" outlineLevel="0" collapsed="false">
      <c r="A150" s="677"/>
      <c r="B150" s="678"/>
      <c r="C150" s="680"/>
      <c r="D150" s="681"/>
      <c r="E150" s="682"/>
      <c r="F150" s="682" t="s">
        <v>38</v>
      </c>
      <c r="G150" s="683" t="n">
        <f aca="false">G148+G149</f>
        <v>39000</v>
      </c>
      <c r="H150" s="684"/>
      <c r="I150" s="683" t="n">
        <f aca="false">I148+I149</f>
        <v>39000</v>
      </c>
      <c r="J150" s="683" t="n">
        <f aca="false">J148+J149</f>
        <v>39000</v>
      </c>
      <c r="K150" s="683" t="n">
        <f aca="false">K148+K149</f>
        <v>0</v>
      </c>
      <c r="L150" s="683" t="n">
        <f aca="false">L148+L149</f>
        <v>0</v>
      </c>
      <c r="M150" s="700"/>
    </row>
    <row r="151" customFormat="false" ht="12.75" hidden="true" customHeight="false" outlineLevel="0" collapsed="false">
      <c r="A151" s="668"/>
      <c r="B151" s="669"/>
      <c r="C151" s="685"/>
      <c r="D151" s="686"/>
      <c r="E151" s="687"/>
      <c r="F151" s="682"/>
      <c r="G151" s="683"/>
      <c r="H151" s="688"/>
      <c r="I151" s="683"/>
      <c r="J151" s="683"/>
      <c r="K151" s="683"/>
      <c r="L151" s="683"/>
      <c r="M151" s="701"/>
    </row>
    <row r="152" s="676" customFormat="true" ht="12.75" hidden="true" customHeight="false" outlineLevel="0" collapsed="false">
      <c r="A152" s="671"/>
      <c r="B152" s="672" t="s">
        <v>65</v>
      </c>
      <c r="C152" s="672"/>
      <c r="D152" s="673" t="s">
        <v>66</v>
      </c>
      <c r="E152" s="671" t="s">
        <v>594</v>
      </c>
      <c r="F152" s="671" t="s">
        <v>36</v>
      </c>
      <c r="G152" s="674" t="n">
        <f aca="false">G156</f>
        <v>24000</v>
      </c>
      <c r="H152" s="671" t="s">
        <v>594</v>
      </c>
      <c r="I152" s="675" t="n">
        <f aca="false">I156</f>
        <v>24000</v>
      </c>
      <c r="J152" s="675" t="n">
        <f aca="false">J156</f>
        <v>24000</v>
      </c>
      <c r="K152" s="675" t="n">
        <f aca="false">K156</f>
        <v>0</v>
      </c>
      <c r="L152" s="675" t="n">
        <f aca="false">L156</f>
        <v>0</v>
      </c>
      <c r="M152" s="671" t="s">
        <v>594</v>
      </c>
    </row>
    <row r="153" s="676" customFormat="true" ht="12.75" hidden="true" customHeight="false" outlineLevel="0" collapsed="false">
      <c r="A153" s="671"/>
      <c r="B153" s="672"/>
      <c r="C153" s="672"/>
      <c r="D153" s="673"/>
      <c r="E153" s="671"/>
      <c r="F153" s="671" t="s">
        <v>37</v>
      </c>
      <c r="G153" s="674" t="n">
        <f aca="false">G157</f>
        <v>0</v>
      </c>
      <c r="H153" s="671"/>
      <c r="I153" s="675" t="n">
        <f aca="false">I157</f>
        <v>0</v>
      </c>
      <c r="J153" s="675" t="n">
        <f aca="false">J157</f>
        <v>0</v>
      </c>
      <c r="K153" s="675" t="n">
        <f aca="false">K157</f>
        <v>0</v>
      </c>
      <c r="L153" s="675" t="n">
        <f aca="false">L157</f>
        <v>0</v>
      </c>
      <c r="M153" s="671"/>
    </row>
    <row r="154" s="676" customFormat="true" ht="12.75" hidden="true" customHeight="false" outlineLevel="0" collapsed="false">
      <c r="A154" s="671"/>
      <c r="B154" s="672"/>
      <c r="C154" s="672"/>
      <c r="D154" s="673"/>
      <c r="E154" s="671"/>
      <c r="F154" s="671" t="s">
        <v>38</v>
      </c>
      <c r="G154" s="674" t="n">
        <f aca="false">G152+G153</f>
        <v>24000</v>
      </c>
      <c r="H154" s="671"/>
      <c r="I154" s="675" t="n">
        <f aca="false">I152+I153</f>
        <v>24000</v>
      </c>
      <c r="J154" s="675" t="n">
        <f aca="false">J152+J153</f>
        <v>24000</v>
      </c>
      <c r="K154" s="675" t="n">
        <f aca="false">K152+K153</f>
        <v>0</v>
      </c>
      <c r="L154" s="675" t="n">
        <f aca="false">L152+L153</f>
        <v>0</v>
      </c>
      <c r="M154" s="671"/>
    </row>
    <row r="155" customFormat="false" ht="6.6" hidden="true" customHeight="true" outlineLevel="0" collapsed="false">
      <c r="A155" s="702"/>
      <c r="B155" s="703"/>
      <c r="C155" s="704"/>
      <c r="D155" s="705"/>
      <c r="E155" s="706"/>
      <c r="F155" s="682"/>
      <c r="G155" s="683"/>
      <c r="H155" s="707"/>
      <c r="I155" s="683"/>
      <c r="J155" s="683"/>
      <c r="K155" s="683"/>
      <c r="L155" s="683"/>
      <c r="M155" s="708"/>
    </row>
    <row r="156" customFormat="false" ht="13.15" hidden="true" customHeight="true" outlineLevel="0" collapsed="false">
      <c r="A156" s="677" t="n">
        <v>24</v>
      </c>
      <c r="B156" s="678"/>
      <c r="C156" s="680" t="s">
        <v>764</v>
      </c>
      <c r="D156" s="681" t="s">
        <v>765</v>
      </c>
      <c r="E156" s="682" t="n">
        <v>2017</v>
      </c>
      <c r="F156" s="682" t="s">
        <v>36</v>
      </c>
      <c r="G156" s="683" t="n">
        <v>24000</v>
      </c>
      <c r="H156" s="684" t="s">
        <v>594</v>
      </c>
      <c r="I156" s="683" t="n">
        <f aca="false">J156+K156+L156</f>
        <v>24000</v>
      </c>
      <c r="J156" s="683" t="n">
        <v>24000</v>
      </c>
      <c r="K156" s="683" t="n">
        <v>0</v>
      </c>
      <c r="L156" s="683" t="n">
        <v>0</v>
      </c>
      <c r="M156" s="681" t="s">
        <v>737</v>
      </c>
    </row>
    <row r="157" customFormat="false" ht="12.75" hidden="true" customHeight="false" outlineLevel="0" collapsed="false">
      <c r="A157" s="677"/>
      <c r="B157" s="678"/>
      <c r="C157" s="680"/>
      <c r="D157" s="681"/>
      <c r="E157" s="682"/>
      <c r="F157" s="682" t="s">
        <v>37</v>
      </c>
      <c r="G157" s="683"/>
      <c r="H157" s="684"/>
      <c r="I157" s="683" t="n">
        <f aca="false">J157+K157+L157</f>
        <v>0</v>
      </c>
      <c r="J157" s="683"/>
      <c r="K157" s="683"/>
      <c r="L157" s="683"/>
      <c r="M157" s="681"/>
    </row>
    <row r="158" customFormat="false" ht="12.75" hidden="true" customHeight="false" outlineLevel="0" collapsed="false">
      <c r="A158" s="677"/>
      <c r="B158" s="678"/>
      <c r="C158" s="680"/>
      <c r="D158" s="681"/>
      <c r="E158" s="682"/>
      <c r="F158" s="682" t="s">
        <v>38</v>
      </c>
      <c r="G158" s="683" t="n">
        <f aca="false">G156+G157</f>
        <v>24000</v>
      </c>
      <c r="H158" s="684"/>
      <c r="I158" s="683" t="n">
        <f aca="false">I156+I157</f>
        <v>24000</v>
      </c>
      <c r="J158" s="683" t="n">
        <f aca="false">J156+J157</f>
        <v>24000</v>
      </c>
      <c r="K158" s="683" t="n">
        <f aca="false">K156+K157</f>
        <v>0</v>
      </c>
      <c r="L158" s="683" t="n">
        <f aca="false">L156+L157</f>
        <v>0</v>
      </c>
      <c r="M158" s="681"/>
    </row>
    <row r="159" customFormat="false" ht="12.75" hidden="true" customHeight="false" outlineLevel="0" collapsed="false">
      <c r="A159" s="677"/>
      <c r="B159" s="678"/>
      <c r="C159" s="680"/>
      <c r="D159" s="681"/>
      <c r="E159" s="682"/>
      <c r="F159" s="682"/>
      <c r="G159" s="683"/>
      <c r="H159" s="684"/>
      <c r="I159" s="683"/>
      <c r="J159" s="683"/>
      <c r="K159" s="683"/>
      <c r="L159" s="683"/>
      <c r="M159" s="681"/>
    </row>
    <row r="160" s="676" customFormat="true" ht="12.75" hidden="true" customHeight="false" outlineLevel="0" collapsed="false">
      <c r="A160" s="671"/>
      <c r="B160" s="672" t="s">
        <v>67</v>
      </c>
      <c r="C160" s="672"/>
      <c r="D160" s="673" t="s">
        <v>68</v>
      </c>
      <c r="E160" s="671" t="s">
        <v>594</v>
      </c>
      <c r="F160" s="671" t="s">
        <v>36</v>
      </c>
      <c r="G160" s="674" t="n">
        <f aca="false">G164</f>
        <v>55000</v>
      </c>
      <c r="H160" s="671" t="s">
        <v>594</v>
      </c>
      <c r="I160" s="675" t="n">
        <f aca="false">I164</f>
        <v>55000</v>
      </c>
      <c r="J160" s="675" t="n">
        <f aca="false">J164</f>
        <v>55000</v>
      </c>
      <c r="K160" s="675" t="n">
        <f aca="false">K164</f>
        <v>0</v>
      </c>
      <c r="L160" s="675" t="n">
        <f aca="false">L164</f>
        <v>0</v>
      </c>
      <c r="M160" s="671" t="s">
        <v>594</v>
      </c>
    </row>
    <row r="161" s="676" customFormat="true" ht="12.75" hidden="true" customHeight="false" outlineLevel="0" collapsed="false">
      <c r="A161" s="671"/>
      <c r="B161" s="672"/>
      <c r="C161" s="672"/>
      <c r="D161" s="673"/>
      <c r="E161" s="671"/>
      <c r="F161" s="671" t="s">
        <v>37</v>
      </c>
      <c r="G161" s="674" t="n">
        <f aca="false">G165</f>
        <v>0</v>
      </c>
      <c r="H161" s="671"/>
      <c r="I161" s="675" t="n">
        <f aca="false">I165</f>
        <v>0</v>
      </c>
      <c r="J161" s="675" t="n">
        <f aca="false">J165</f>
        <v>0</v>
      </c>
      <c r="K161" s="675" t="n">
        <f aca="false">K165</f>
        <v>0</v>
      </c>
      <c r="L161" s="675" t="n">
        <f aca="false">L165</f>
        <v>0</v>
      </c>
      <c r="M161" s="671"/>
    </row>
    <row r="162" s="676" customFormat="true" ht="12.75" hidden="true" customHeight="false" outlineLevel="0" collapsed="false">
      <c r="A162" s="671"/>
      <c r="B162" s="672"/>
      <c r="C162" s="672"/>
      <c r="D162" s="673"/>
      <c r="E162" s="671"/>
      <c r="F162" s="671" t="s">
        <v>38</v>
      </c>
      <c r="G162" s="674" t="n">
        <f aca="false">G160+G161</f>
        <v>55000</v>
      </c>
      <c r="H162" s="671"/>
      <c r="I162" s="675" t="n">
        <f aca="false">I160+I161</f>
        <v>55000</v>
      </c>
      <c r="J162" s="675" t="n">
        <f aca="false">J160+J161</f>
        <v>55000</v>
      </c>
      <c r="K162" s="675" t="n">
        <f aca="false">K160+K161</f>
        <v>0</v>
      </c>
      <c r="L162" s="675" t="n">
        <f aca="false">L160+L161</f>
        <v>0</v>
      </c>
      <c r="M162" s="671"/>
    </row>
    <row r="163" customFormat="false" ht="12.75" hidden="true" customHeight="false" outlineLevel="0" collapsed="false">
      <c r="A163" s="677"/>
      <c r="B163" s="678"/>
      <c r="C163" s="680"/>
      <c r="D163" s="681"/>
      <c r="E163" s="682"/>
      <c r="F163" s="682"/>
      <c r="G163" s="683"/>
      <c r="H163" s="684"/>
      <c r="I163" s="683"/>
      <c r="J163" s="683"/>
      <c r="K163" s="683"/>
      <c r="L163" s="683"/>
      <c r="M163" s="689"/>
    </row>
    <row r="164" customFormat="false" ht="12.75" hidden="true" customHeight="true" outlineLevel="0" collapsed="false">
      <c r="A164" s="677" t="n">
        <v>25</v>
      </c>
      <c r="B164" s="678"/>
      <c r="C164" s="680" t="s">
        <v>766</v>
      </c>
      <c r="D164" s="681" t="s">
        <v>767</v>
      </c>
      <c r="E164" s="682" t="n">
        <v>2017</v>
      </c>
      <c r="F164" s="682" t="s">
        <v>36</v>
      </c>
      <c r="G164" s="683" t="n">
        <v>55000</v>
      </c>
      <c r="H164" s="684" t="s">
        <v>594</v>
      </c>
      <c r="I164" s="683" t="n">
        <f aca="false">J164+K164+L164</f>
        <v>55000</v>
      </c>
      <c r="J164" s="683" t="n">
        <v>55000</v>
      </c>
      <c r="K164" s="683" t="n">
        <v>0</v>
      </c>
      <c r="L164" s="683" t="n">
        <v>0</v>
      </c>
      <c r="M164" s="681" t="s">
        <v>768</v>
      </c>
    </row>
    <row r="165" customFormat="false" ht="12.75" hidden="true" customHeight="false" outlineLevel="0" collapsed="false">
      <c r="A165" s="677"/>
      <c r="B165" s="678"/>
      <c r="C165" s="680"/>
      <c r="D165" s="681"/>
      <c r="E165" s="682"/>
      <c r="F165" s="682" t="s">
        <v>37</v>
      </c>
      <c r="G165" s="683"/>
      <c r="H165" s="684"/>
      <c r="I165" s="683" t="n">
        <f aca="false">J165+K165+L165</f>
        <v>0</v>
      </c>
      <c r="J165" s="683"/>
      <c r="K165" s="683"/>
      <c r="L165" s="683"/>
      <c r="M165" s="681"/>
    </row>
    <row r="166" customFormat="false" ht="12.75" hidden="true" customHeight="false" outlineLevel="0" collapsed="false">
      <c r="A166" s="677"/>
      <c r="B166" s="678"/>
      <c r="C166" s="680"/>
      <c r="D166" s="681"/>
      <c r="E166" s="682"/>
      <c r="F166" s="682" t="s">
        <v>38</v>
      </c>
      <c r="G166" s="683" t="n">
        <f aca="false">G164+G165</f>
        <v>55000</v>
      </c>
      <c r="H166" s="684"/>
      <c r="I166" s="683" t="n">
        <f aca="false">I164+I165</f>
        <v>55000</v>
      </c>
      <c r="J166" s="683" t="n">
        <f aca="false">J164+J165</f>
        <v>55000</v>
      </c>
      <c r="K166" s="683" t="n">
        <f aca="false">K164+K165</f>
        <v>0</v>
      </c>
      <c r="L166" s="683" t="n">
        <f aca="false">L164+L165</f>
        <v>0</v>
      </c>
      <c r="M166" s="681"/>
    </row>
    <row r="167" customFormat="false" ht="12.75" hidden="true" customHeight="false" outlineLevel="0" collapsed="false">
      <c r="A167" s="677"/>
      <c r="B167" s="678"/>
      <c r="C167" s="680"/>
      <c r="D167" s="681"/>
      <c r="E167" s="682"/>
      <c r="F167" s="682"/>
      <c r="G167" s="683"/>
      <c r="H167" s="684"/>
      <c r="I167" s="683"/>
      <c r="J167" s="683"/>
      <c r="K167" s="683"/>
      <c r="L167" s="683"/>
      <c r="M167" s="681"/>
    </row>
    <row r="168" s="676" customFormat="true" ht="12.75" hidden="true" customHeight="true" outlineLevel="0" collapsed="false">
      <c r="A168" s="671"/>
      <c r="B168" s="672" t="s">
        <v>69</v>
      </c>
      <c r="C168" s="672"/>
      <c r="D168" s="709" t="s">
        <v>282</v>
      </c>
      <c r="E168" s="671" t="s">
        <v>594</v>
      </c>
      <c r="F168" s="671" t="s">
        <v>36</v>
      </c>
      <c r="G168" s="674" t="n">
        <f aca="false">G172+G176+G180</f>
        <v>149381</v>
      </c>
      <c r="H168" s="671" t="s">
        <v>594</v>
      </c>
      <c r="I168" s="675" t="n">
        <f aca="false">I172+I176+I180</f>
        <v>149381</v>
      </c>
      <c r="J168" s="675" t="n">
        <f aca="false">J172+J176+J180</f>
        <v>149381</v>
      </c>
      <c r="K168" s="675" t="n">
        <f aca="false">K172+K176+K180</f>
        <v>0</v>
      </c>
      <c r="L168" s="675" t="n">
        <f aca="false">L172+L176+L180</f>
        <v>0</v>
      </c>
      <c r="M168" s="671" t="s">
        <v>594</v>
      </c>
    </row>
    <row r="169" s="676" customFormat="true" ht="12.75" hidden="true" customHeight="false" outlineLevel="0" collapsed="false">
      <c r="A169" s="671"/>
      <c r="B169" s="672"/>
      <c r="C169" s="672"/>
      <c r="D169" s="709"/>
      <c r="E169" s="671"/>
      <c r="F169" s="671" t="s">
        <v>37</v>
      </c>
      <c r="G169" s="674" t="n">
        <f aca="false">G173+G177+G181</f>
        <v>0</v>
      </c>
      <c r="H169" s="671"/>
      <c r="I169" s="675" t="n">
        <f aca="false">I173+I177+I181</f>
        <v>0</v>
      </c>
      <c r="J169" s="675" t="n">
        <f aca="false">J173+J177+J181</f>
        <v>0</v>
      </c>
      <c r="K169" s="675" t="n">
        <f aca="false">K173+K177+K181</f>
        <v>0</v>
      </c>
      <c r="L169" s="675" t="n">
        <f aca="false">L173+L177+L181</f>
        <v>0</v>
      </c>
      <c r="M169" s="671"/>
    </row>
    <row r="170" s="676" customFormat="true" ht="12.75" hidden="true" customHeight="false" outlineLevel="0" collapsed="false">
      <c r="A170" s="671"/>
      <c r="B170" s="672"/>
      <c r="C170" s="672"/>
      <c r="D170" s="709"/>
      <c r="E170" s="671"/>
      <c r="F170" s="671" t="s">
        <v>38</v>
      </c>
      <c r="G170" s="674" t="n">
        <f aca="false">G168+G169</f>
        <v>149381</v>
      </c>
      <c r="H170" s="671"/>
      <c r="I170" s="675" t="n">
        <f aca="false">I168+I169</f>
        <v>149381</v>
      </c>
      <c r="J170" s="675" t="n">
        <f aca="false">J168+J169</f>
        <v>149381</v>
      </c>
      <c r="K170" s="675" t="n">
        <f aca="false">K168+K169</f>
        <v>0</v>
      </c>
      <c r="L170" s="675" t="n">
        <f aca="false">L168+L169</f>
        <v>0</v>
      </c>
      <c r="M170" s="671"/>
    </row>
    <row r="171" customFormat="false" ht="12.75" hidden="true" customHeight="false" outlineLevel="0" collapsed="false">
      <c r="A171" s="677"/>
      <c r="B171" s="678"/>
      <c r="C171" s="680"/>
      <c r="D171" s="681"/>
      <c r="E171" s="682"/>
      <c r="F171" s="682"/>
      <c r="G171" s="683"/>
      <c r="H171" s="684"/>
      <c r="I171" s="683"/>
      <c r="J171" s="683"/>
      <c r="K171" s="683"/>
      <c r="L171" s="683"/>
      <c r="M171" s="689"/>
    </row>
    <row r="172" customFormat="false" ht="12.75" hidden="true" customHeight="true" outlineLevel="0" collapsed="false">
      <c r="A172" s="677" t="n">
        <v>26</v>
      </c>
      <c r="B172" s="678"/>
      <c r="C172" s="680" t="s">
        <v>769</v>
      </c>
      <c r="D172" s="681" t="s">
        <v>739</v>
      </c>
      <c r="E172" s="682" t="n">
        <v>2017</v>
      </c>
      <c r="F172" s="682" t="s">
        <v>36</v>
      </c>
      <c r="G172" s="683" t="n">
        <v>10000</v>
      </c>
      <c r="H172" s="684" t="s">
        <v>594</v>
      </c>
      <c r="I172" s="683" t="n">
        <f aca="false">J172+K172+L172</f>
        <v>10000</v>
      </c>
      <c r="J172" s="683" t="n">
        <v>10000</v>
      </c>
      <c r="K172" s="683" t="n">
        <v>0</v>
      </c>
      <c r="L172" s="683" t="n">
        <v>0</v>
      </c>
      <c r="M172" s="681" t="s">
        <v>737</v>
      </c>
    </row>
    <row r="173" customFormat="false" ht="12.75" hidden="true" customHeight="false" outlineLevel="0" collapsed="false">
      <c r="A173" s="677"/>
      <c r="B173" s="678"/>
      <c r="C173" s="680"/>
      <c r="D173" s="681"/>
      <c r="E173" s="682"/>
      <c r="F173" s="682" t="s">
        <v>37</v>
      </c>
      <c r="G173" s="683"/>
      <c r="H173" s="684"/>
      <c r="I173" s="683" t="n">
        <f aca="false">J173+K173+L173</f>
        <v>0</v>
      </c>
      <c r="J173" s="683"/>
      <c r="K173" s="683"/>
      <c r="L173" s="683"/>
      <c r="M173" s="681"/>
    </row>
    <row r="174" customFormat="false" ht="12.75" hidden="true" customHeight="false" outlineLevel="0" collapsed="false">
      <c r="A174" s="677"/>
      <c r="B174" s="678"/>
      <c r="C174" s="680"/>
      <c r="D174" s="681"/>
      <c r="E174" s="682"/>
      <c r="F174" s="682" t="s">
        <v>38</v>
      </c>
      <c r="G174" s="683" t="n">
        <f aca="false">G172+G173</f>
        <v>10000</v>
      </c>
      <c r="H174" s="684"/>
      <c r="I174" s="683" t="n">
        <f aca="false">I172+I173</f>
        <v>10000</v>
      </c>
      <c r="J174" s="683" t="n">
        <f aca="false">J172+J173</f>
        <v>10000</v>
      </c>
      <c r="K174" s="683" t="n">
        <f aca="false">K172+K173</f>
        <v>0</v>
      </c>
      <c r="L174" s="683" t="n">
        <f aca="false">L172+L173</f>
        <v>0</v>
      </c>
      <c r="M174" s="681"/>
    </row>
    <row r="175" customFormat="false" ht="12.75" hidden="true" customHeight="false" outlineLevel="0" collapsed="false">
      <c r="A175" s="677"/>
      <c r="B175" s="678"/>
      <c r="C175" s="680"/>
      <c r="D175" s="681"/>
      <c r="E175" s="682"/>
      <c r="F175" s="682"/>
      <c r="G175" s="683"/>
      <c r="H175" s="684"/>
      <c r="I175" s="683"/>
      <c r="J175" s="683"/>
      <c r="K175" s="683"/>
      <c r="L175" s="683"/>
      <c r="M175" s="681"/>
    </row>
    <row r="176" customFormat="false" ht="12.75" hidden="true" customHeight="true" outlineLevel="0" collapsed="false">
      <c r="A176" s="677" t="n">
        <v>27</v>
      </c>
      <c r="B176" s="678"/>
      <c r="C176" s="680" t="s">
        <v>770</v>
      </c>
      <c r="D176" s="681" t="s">
        <v>757</v>
      </c>
      <c r="E176" s="682" t="n">
        <v>2017</v>
      </c>
      <c r="F176" s="682" t="s">
        <v>36</v>
      </c>
      <c r="G176" s="683" t="n">
        <v>80000</v>
      </c>
      <c r="H176" s="684" t="s">
        <v>594</v>
      </c>
      <c r="I176" s="683" t="n">
        <f aca="false">J176+K176+L176</f>
        <v>80000</v>
      </c>
      <c r="J176" s="683" t="n">
        <v>80000</v>
      </c>
      <c r="K176" s="683" t="n">
        <v>0</v>
      </c>
      <c r="L176" s="683" t="n">
        <v>0</v>
      </c>
      <c r="M176" s="681" t="s">
        <v>771</v>
      </c>
    </row>
    <row r="177" customFormat="false" ht="12.75" hidden="true" customHeight="false" outlineLevel="0" collapsed="false">
      <c r="A177" s="677"/>
      <c r="B177" s="678"/>
      <c r="C177" s="680"/>
      <c r="D177" s="681"/>
      <c r="E177" s="682"/>
      <c r="F177" s="682" t="s">
        <v>37</v>
      </c>
      <c r="G177" s="683"/>
      <c r="H177" s="684"/>
      <c r="I177" s="683" t="n">
        <f aca="false">J177+K177+L177</f>
        <v>0</v>
      </c>
      <c r="J177" s="683"/>
      <c r="K177" s="683"/>
      <c r="L177" s="683"/>
      <c r="M177" s="681"/>
    </row>
    <row r="178" customFormat="false" ht="12.75" hidden="true" customHeight="false" outlineLevel="0" collapsed="false">
      <c r="A178" s="677"/>
      <c r="B178" s="678"/>
      <c r="C178" s="680"/>
      <c r="D178" s="681"/>
      <c r="E178" s="682"/>
      <c r="F178" s="682" t="s">
        <v>38</v>
      </c>
      <c r="G178" s="683" t="n">
        <f aca="false">G176+G177</f>
        <v>80000</v>
      </c>
      <c r="H178" s="684"/>
      <c r="I178" s="683" t="n">
        <f aca="false">I176+I177</f>
        <v>80000</v>
      </c>
      <c r="J178" s="683" t="n">
        <f aca="false">J176+J177</f>
        <v>80000</v>
      </c>
      <c r="K178" s="683" t="n">
        <f aca="false">K176+K177</f>
        <v>0</v>
      </c>
      <c r="L178" s="683" t="n">
        <f aca="false">L176+L177</f>
        <v>0</v>
      </c>
      <c r="M178" s="681"/>
    </row>
    <row r="179" customFormat="false" ht="12.75" hidden="true" customHeight="false" outlineLevel="0" collapsed="false">
      <c r="A179" s="668"/>
      <c r="B179" s="669"/>
      <c r="C179" s="685"/>
      <c r="D179" s="686"/>
      <c r="E179" s="687"/>
      <c r="F179" s="682"/>
      <c r="G179" s="683"/>
      <c r="H179" s="688"/>
      <c r="I179" s="683"/>
      <c r="J179" s="683"/>
      <c r="K179" s="683"/>
      <c r="L179" s="683"/>
      <c r="M179" s="686"/>
    </row>
    <row r="180" customFormat="false" ht="13.15" hidden="true" customHeight="true" outlineLevel="0" collapsed="false">
      <c r="A180" s="677" t="n">
        <v>28</v>
      </c>
      <c r="B180" s="678"/>
      <c r="C180" s="680" t="s">
        <v>772</v>
      </c>
      <c r="D180" s="681" t="s">
        <v>773</v>
      </c>
      <c r="E180" s="682" t="n">
        <v>2017</v>
      </c>
      <c r="F180" s="682" t="s">
        <v>36</v>
      </c>
      <c r="G180" s="683" t="n">
        <v>59381</v>
      </c>
      <c r="H180" s="684" t="s">
        <v>594</v>
      </c>
      <c r="I180" s="683" t="n">
        <f aca="false">J180+K180+L180</f>
        <v>59381</v>
      </c>
      <c r="J180" s="683" t="n">
        <v>59381</v>
      </c>
      <c r="K180" s="683" t="n">
        <v>0</v>
      </c>
      <c r="L180" s="683" t="n">
        <v>0</v>
      </c>
      <c r="M180" s="681" t="s">
        <v>737</v>
      </c>
    </row>
    <row r="181" customFormat="false" ht="12.75" hidden="true" customHeight="false" outlineLevel="0" collapsed="false">
      <c r="A181" s="677"/>
      <c r="B181" s="678"/>
      <c r="C181" s="680"/>
      <c r="D181" s="681"/>
      <c r="E181" s="682"/>
      <c r="F181" s="682" t="s">
        <v>37</v>
      </c>
      <c r="G181" s="683"/>
      <c r="H181" s="684"/>
      <c r="I181" s="683" t="n">
        <f aca="false">J181+K181+L181</f>
        <v>0</v>
      </c>
      <c r="J181" s="683"/>
      <c r="K181" s="683"/>
      <c r="L181" s="683"/>
      <c r="M181" s="681"/>
    </row>
    <row r="182" customFormat="false" ht="12.75" hidden="true" customHeight="false" outlineLevel="0" collapsed="false">
      <c r="A182" s="677"/>
      <c r="B182" s="678"/>
      <c r="C182" s="680"/>
      <c r="D182" s="681"/>
      <c r="E182" s="682"/>
      <c r="F182" s="682" t="s">
        <v>38</v>
      </c>
      <c r="G182" s="683" t="n">
        <f aca="false">G180+G181</f>
        <v>59381</v>
      </c>
      <c r="H182" s="684"/>
      <c r="I182" s="683" t="n">
        <f aca="false">I180+I181</f>
        <v>59381</v>
      </c>
      <c r="J182" s="683" t="n">
        <f aca="false">J180+J181</f>
        <v>59381</v>
      </c>
      <c r="K182" s="683" t="n">
        <f aca="false">K180+K181</f>
        <v>0</v>
      </c>
      <c r="L182" s="683" t="n">
        <f aca="false">L180+L181</f>
        <v>0</v>
      </c>
      <c r="M182" s="681"/>
    </row>
    <row r="183" customFormat="false" ht="3" hidden="false" customHeight="true" outlineLevel="0" collapsed="false">
      <c r="A183" s="677"/>
      <c r="B183" s="678"/>
      <c r="C183" s="680"/>
      <c r="D183" s="681"/>
      <c r="E183" s="682"/>
      <c r="F183" s="682"/>
      <c r="G183" s="683"/>
      <c r="H183" s="684"/>
      <c r="I183" s="683"/>
      <c r="J183" s="683"/>
      <c r="K183" s="683"/>
      <c r="L183" s="683"/>
      <c r="M183" s="681"/>
    </row>
    <row r="184" s="676" customFormat="true" ht="12.75" hidden="false" customHeight="false" outlineLevel="0" collapsed="false">
      <c r="A184" s="671"/>
      <c r="B184" s="672" t="s">
        <v>71</v>
      </c>
      <c r="C184" s="672"/>
      <c r="D184" s="673" t="s">
        <v>72</v>
      </c>
      <c r="E184" s="671" t="s">
        <v>594</v>
      </c>
      <c r="F184" s="671" t="s">
        <v>36</v>
      </c>
      <c r="G184" s="674" t="n">
        <f aca="false">G188+G192+G196+G208+G200+G204</f>
        <v>712300</v>
      </c>
      <c r="H184" s="671" t="s">
        <v>594</v>
      </c>
      <c r="I184" s="675" t="n">
        <f aca="false">I188+I192+I196+I208+I200+I204</f>
        <v>712300</v>
      </c>
      <c r="J184" s="675" t="n">
        <f aca="false">J188+J192+J196+J208+J200+J204</f>
        <v>712300</v>
      </c>
      <c r="K184" s="675" t="n">
        <f aca="false">K188+K192+K196+K208+K200+K204</f>
        <v>0</v>
      </c>
      <c r="L184" s="675" t="n">
        <f aca="false">L188+L192+L196+L208+L200+L204</f>
        <v>0</v>
      </c>
      <c r="M184" s="671" t="s">
        <v>594</v>
      </c>
    </row>
    <row r="185" s="676" customFormat="true" ht="12.75" hidden="false" customHeight="false" outlineLevel="0" collapsed="false">
      <c r="A185" s="671"/>
      <c r="B185" s="672"/>
      <c r="C185" s="672"/>
      <c r="D185" s="673"/>
      <c r="E185" s="671"/>
      <c r="F185" s="671" t="s">
        <v>37</v>
      </c>
      <c r="G185" s="674" t="n">
        <f aca="false">G189+G193+G197+G209+G201+G205</f>
        <v>-140000</v>
      </c>
      <c r="H185" s="671"/>
      <c r="I185" s="675" t="n">
        <f aca="false">I189+I193+I197+I209+I201+I205</f>
        <v>-140000</v>
      </c>
      <c r="J185" s="675" t="n">
        <f aca="false">J189+J193+J197+J209+J201+J205</f>
        <v>-140000</v>
      </c>
      <c r="K185" s="675" t="n">
        <f aca="false">K189+K193+K197+K209+K201+K205</f>
        <v>0</v>
      </c>
      <c r="L185" s="675" t="n">
        <f aca="false">L189+L193+L197+L209+L201+L205</f>
        <v>0</v>
      </c>
      <c r="M185" s="671"/>
    </row>
    <row r="186" s="676" customFormat="true" ht="12.75" hidden="false" customHeight="false" outlineLevel="0" collapsed="false">
      <c r="A186" s="671"/>
      <c r="B186" s="672"/>
      <c r="C186" s="672"/>
      <c r="D186" s="673"/>
      <c r="E186" s="671"/>
      <c r="F186" s="671" t="s">
        <v>38</v>
      </c>
      <c r="G186" s="674" t="n">
        <f aca="false">G184+G185</f>
        <v>572300</v>
      </c>
      <c r="H186" s="671"/>
      <c r="I186" s="675" t="n">
        <f aca="false">I184+I185</f>
        <v>572300</v>
      </c>
      <c r="J186" s="675" t="n">
        <f aca="false">J184+J185</f>
        <v>572300</v>
      </c>
      <c r="K186" s="675" t="n">
        <f aca="false">K184+K185</f>
        <v>0</v>
      </c>
      <c r="L186" s="675" t="n">
        <f aca="false">L184+L185</f>
        <v>0</v>
      </c>
      <c r="M186" s="671"/>
    </row>
    <row r="187" customFormat="false" ht="12.75" hidden="true" customHeight="false" outlineLevel="0" collapsed="false">
      <c r="A187" s="677"/>
      <c r="B187" s="678"/>
      <c r="C187" s="680"/>
      <c r="D187" s="681"/>
      <c r="E187" s="682"/>
      <c r="F187" s="682"/>
      <c r="G187" s="683"/>
      <c r="H187" s="684"/>
      <c r="I187" s="683"/>
      <c r="J187" s="683"/>
      <c r="K187" s="683"/>
      <c r="L187" s="683"/>
      <c r="M187" s="689"/>
    </row>
    <row r="188" customFormat="false" ht="23.45" hidden="true" customHeight="true" outlineLevel="0" collapsed="false">
      <c r="A188" s="677" t="n">
        <v>29</v>
      </c>
      <c r="B188" s="678"/>
      <c r="C188" s="680" t="s">
        <v>774</v>
      </c>
      <c r="D188" s="681" t="s">
        <v>775</v>
      </c>
      <c r="E188" s="682" t="n">
        <v>2017</v>
      </c>
      <c r="F188" s="682" t="s">
        <v>36</v>
      </c>
      <c r="G188" s="683" t="n">
        <v>14300</v>
      </c>
      <c r="H188" s="684" t="s">
        <v>594</v>
      </c>
      <c r="I188" s="683" t="n">
        <f aca="false">J188+K188+L188</f>
        <v>14300</v>
      </c>
      <c r="J188" s="683" t="n">
        <v>14300</v>
      </c>
      <c r="K188" s="683" t="n">
        <v>0</v>
      </c>
      <c r="L188" s="683" t="n">
        <v>0</v>
      </c>
      <c r="M188" s="700" t="s">
        <v>776</v>
      </c>
    </row>
    <row r="189" customFormat="false" ht="23.45" hidden="true" customHeight="true" outlineLevel="0" collapsed="false">
      <c r="A189" s="677"/>
      <c r="B189" s="678"/>
      <c r="C189" s="680"/>
      <c r="D189" s="681"/>
      <c r="E189" s="682"/>
      <c r="F189" s="682" t="s">
        <v>37</v>
      </c>
      <c r="G189" s="683"/>
      <c r="H189" s="684"/>
      <c r="I189" s="683" t="n">
        <f aca="false">J189+K189+L189</f>
        <v>0</v>
      </c>
      <c r="J189" s="683"/>
      <c r="K189" s="683"/>
      <c r="L189" s="683"/>
      <c r="M189" s="700"/>
    </row>
    <row r="190" customFormat="false" ht="23.45" hidden="true" customHeight="true" outlineLevel="0" collapsed="false">
      <c r="A190" s="677"/>
      <c r="B190" s="678"/>
      <c r="C190" s="680"/>
      <c r="D190" s="681"/>
      <c r="E190" s="682"/>
      <c r="F190" s="682" t="s">
        <v>38</v>
      </c>
      <c r="G190" s="683" t="n">
        <f aca="false">G188+G189</f>
        <v>14300</v>
      </c>
      <c r="H190" s="684"/>
      <c r="I190" s="683" t="n">
        <f aca="false">I188+I189</f>
        <v>14300</v>
      </c>
      <c r="J190" s="683" t="n">
        <f aca="false">J188+J189</f>
        <v>14300</v>
      </c>
      <c r="K190" s="683" t="n">
        <f aca="false">K188+K189</f>
        <v>0</v>
      </c>
      <c r="L190" s="683" t="n">
        <f aca="false">L188+L189</f>
        <v>0</v>
      </c>
      <c r="M190" s="700"/>
    </row>
    <row r="191" customFormat="false" ht="3" hidden="false" customHeight="true" outlineLevel="0" collapsed="false">
      <c r="A191" s="677"/>
      <c r="B191" s="678"/>
      <c r="C191" s="680"/>
      <c r="D191" s="681"/>
      <c r="E191" s="682"/>
      <c r="F191" s="682"/>
      <c r="G191" s="683"/>
      <c r="H191" s="684"/>
      <c r="I191" s="683"/>
      <c r="J191" s="683"/>
      <c r="K191" s="683"/>
      <c r="L191" s="683"/>
      <c r="M191" s="681"/>
    </row>
    <row r="192" customFormat="false" ht="18.6" hidden="false" customHeight="true" outlineLevel="0" collapsed="false">
      <c r="A192" s="677" t="n">
        <v>9</v>
      </c>
      <c r="B192" s="678"/>
      <c r="C192" s="680" t="s">
        <v>774</v>
      </c>
      <c r="D192" s="700" t="s">
        <v>777</v>
      </c>
      <c r="E192" s="682" t="n">
        <v>2017</v>
      </c>
      <c r="F192" s="682" t="s">
        <v>36</v>
      </c>
      <c r="G192" s="683" t="n">
        <v>140000</v>
      </c>
      <c r="H192" s="684" t="s">
        <v>594</v>
      </c>
      <c r="I192" s="683" t="n">
        <f aca="false">J192+K192+L192</f>
        <v>140000</v>
      </c>
      <c r="J192" s="683" t="n">
        <v>140000</v>
      </c>
      <c r="K192" s="683" t="n">
        <v>0</v>
      </c>
      <c r="L192" s="683" t="n">
        <v>0</v>
      </c>
      <c r="M192" s="681" t="s">
        <v>737</v>
      </c>
    </row>
    <row r="193" customFormat="false" ht="18.6" hidden="false" customHeight="true" outlineLevel="0" collapsed="false">
      <c r="A193" s="677"/>
      <c r="B193" s="678"/>
      <c r="C193" s="680"/>
      <c r="D193" s="700"/>
      <c r="E193" s="682"/>
      <c r="F193" s="682" t="s">
        <v>37</v>
      </c>
      <c r="G193" s="683" t="n">
        <v>-140000</v>
      </c>
      <c r="H193" s="684"/>
      <c r="I193" s="683" t="n">
        <f aca="false">J193+K193+L193</f>
        <v>-140000</v>
      </c>
      <c r="J193" s="683" t="n">
        <v>-140000</v>
      </c>
      <c r="K193" s="683"/>
      <c r="L193" s="683"/>
      <c r="M193" s="681"/>
    </row>
    <row r="194" customFormat="false" ht="18.6" hidden="false" customHeight="true" outlineLevel="0" collapsed="false">
      <c r="A194" s="677"/>
      <c r="B194" s="678"/>
      <c r="C194" s="680"/>
      <c r="D194" s="700"/>
      <c r="E194" s="682"/>
      <c r="F194" s="682" t="s">
        <v>38</v>
      </c>
      <c r="G194" s="683" t="n">
        <f aca="false">G192+G193</f>
        <v>0</v>
      </c>
      <c r="H194" s="684"/>
      <c r="I194" s="683" t="n">
        <f aca="false">I192+I193</f>
        <v>0</v>
      </c>
      <c r="J194" s="683" t="n">
        <f aca="false">J192+J193</f>
        <v>0</v>
      </c>
      <c r="K194" s="683" t="n">
        <f aca="false">K192+K193</f>
        <v>0</v>
      </c>
      <c r="L194" s="683" t="n">
        <f aca="false">L192+L193</f>
        <v>0</v>
      </c>
      <c r="M194" s="681"/>
    </row>
    <row r="195" customFormat="false" ht="12.75" hidden="true" customHeight="false" outlineLevel="0" collapsed="false">
      <c r="A195" s="668"/>
      <c r="B195" s="669"/>
      <c r="C195" s="685"/>
      <c r="D195" s="701"/>
      <c r="E195" s="687"/>
      <c r="F195" s="682"/>
      <c r="G195" s="683"/>
      <c r="H195" s="688"/>
      <c r="I195" s="683"/>
      <c r="J195" s="683"/>
      <c r="K195" s="683"/>
      <c r="L195" s="683"/>
      <c r="M195" s="686"/>
    </row>
    <row r="196" customFormat="false" ht="12.75" hidden="true" customHeight="true" outlineLevel="0" collapsed="false">
      <c r="A196" s="677" t="n">
        <v>31</v>
      </c>
      <c r="B196" s="678"/>
      <c r="C196" s="680" t="s">
        <v>774</v>
      </c>
      <c r="D196" s="681" t="s">
        <v>778</v>
      </c>
      <c r="E196" s="682" t="n">
        <v>2017</v>
      </c>
      <c r="F196" s="682" t="s">
        <v>36</v>
      </c>
      <c r="G196" s="683" t="n">
        <v>0</v>
      </c>
      <c r="H196" s="684" t="s">
        <v>594</v>
      </c>
      <c r="I196" s="683" t="n">
        <f aca="false">J196+K196+L196</f>
        <v>0</v>
      </c>
      <c r="J196" s="683" t="n">
        <v>0</v>
      </c>
      <c r="K196" s="683" t="n">
        <v>0</v>
      </c>
      <c r="L196" s="683" t="n">
        <v>0</v>
      </c>
      <c r="M196" s="681" t="s">
        <v>737</v>
      </c>
    </row>
    <row r="197" customFormat="false" ht="12.75" hidden="true" customHeight="false" outlineLevel="0" collapsed="false">
      <c r="A197" s="677"/>
      <c r="B197" s="678"/>
      <c r="C197" s="680"/>
      <c r="D197" s="681"/>
      <c r="E197" s="682"/>
      <c r="F197" s="682" t="s">
        <v>37</v>
      </c>
      <c r="G197" s="683"/>
      <c r="H197" s="684"/>
      <c r="I197" s="683" t="n">
        <f aca="false">J197+K197+L197</f>
        <v>0</v>
      </c>
      <c r="J197" s="683"/>
      <c r="K197" s="683"/>
      <c r="L197" s="683"/>
      <c r="M197" s="681"/>
    </row>
    <row r="198" customFormat="false" ht="12.75" hidden="true" customHeight="false" outlineLevel="0" collapsed="false">
      <c r="A198" s="677"/>
      <c r="B198" s="678"/>
      <c r="C198" s="680"/>
      <c r="D198" s="681"/>
      <c r="E198" s="682"/>
      <c r="F198" s="682" t="s">
        <v>38</v>
      </c>
      <c r="G198" s="683" t="n">
        <f aca="false">G196+G197</f>
        <v>0</v>
      </c>
      <c r="H198" s="684"/>
      <c r="I198" s="683" t="n">
        <f aca="false">I196+I197</f>
        <v>0</v>
      </c>
      <c r="J198" s="683" t="n">
        <f aca="false">J196+J197</f>
        <v>0</v>
      </c>
      <c r="K198" s="683" t="n">
        <f aca="false">K196+K197</f>
        <v>0</v>
      </c>
      <c r="L198" s="683" t="n">
        <f aca="false">L196+L197</f>
        <v>0</v>
      </c>
      <c r="M198" s="681"/>
    </row>
    <row r="199" customFormat="false" ht="12.75" hidden="true" customHeight="false" outlineLevel="0" collapsed="false">
      <c r="A199" s="668"/>
      <c r="B199" s="669"/>
      <c r="C199" s="685"/>
      <c r="D199" s="686"/>
      <c r="E199" s="687"/>
      <c r="F199" s="682"/>
      <c r="G199" s="683"/>
      <c r="H199" s="688"/>
      <c r="I199" s="683"/>
      <c r="J199" s="683"/>
      <c r="K199" s="683"/>
      <c r="L199" s="683"/>
      <c r="M199" s="686"/>
    </row>
    <row r="200" customFormat="false" ht="18" hidden="true" customHeight="true" outlineLevel="0" collapsed="false">
      <c r="A200" s="677" t="n">
        <v>32</v>
      </c>
      <c r="B200" s="678"/>
      <c r="C200" s="680" t="s">
        <v>774</v>
      </c>
      <c r="D200" s="681" t="s">
        <v>779</v>
      </c>
      <c r="E200" s="682" t="n">
        <v>2017</v>
      </c>
      <c r="F200" s="682" t="s">
        <v>36</v>
      </c>
      <c r="G200" s="683" t="n">
        <v>40000</v>
      </c>
      <c r="H200" s="684" t="s">
        <v>594</v>
      </c>
      <c r="I200" s="683" t="n">
        <f aca="false">J200+K200+L200</f>
        <v>40000</v>
      </c>
      <c r="J200" s="683" t="n">
        <v>40000</v>
      </c>
      <c r="K200" s="683" t="n">
        <v>0</v>
      </c>
      <c r="L200" s="683" t="n">
        <v>0</v>
      </c>
      <c r="M200" s="700" t="s">
        <v>776</v>
      </c>
    </row>
    <row r="201" customFormat="false" ht="18" hidden="true" customHeight="true" outlineLevel="0" collapsed="false">
      <c r="A201" s="677"/>
      <c r="B201" s="678"/>
      <c r="C201" s="680"/>
      <c r="D201" s="681"/>
      <c r="E201" s="682"/>
      <c r="F201" s="682" t="s">
        <v>37</v>
      </c>
      <c r="G201" s="683"/>
      <c r="H201" s="684"/>
      <c r="I201" s="683" t="n">
        <f aca="false">J201+K201+L201</f>
        <v>0</v>
      </c>
      <c r="J201" s="683"/>
      <c r="K201" s="683"/>
      <c r="L201" s="683"/>
      <c r="M201" s="700"/>
    </row>
    <row r="202" customFormat="false" ht="18" hidden="true" customHeight="true" outlineLevel="0" collapsed="false">
      <c r="A202" s="677"/>
      <c r="B202" s="678"/>
      <c r="C202" s="680"/>
      <c r="D202" s="681"/>
      <c r="E202" s="682"/>
      <c r="F202" s="682" t="s">
        <v>38</v>
      </c>
      <c r="G202" s="683" t="n">
        <f aca="false">G200+G201</f>
        <v>40000</v>
      </c>
      <c r="H202" s="684"/>
      <c r="I202" s="683" t="n">
        <f aca="false">I200+I201</f>
        <v>40000</v>
      </c>
      <c r="J202" s="683" t="n">
        <f aca="false">J200+J201</f>
        <v>40000</v>
      </c>
      <c r="K202" s="683" t="n">
        <f aca="false">K200+K201</f>
        <v>0</v>
      </c>
      <c r="L202" s="683" t="n">
        <f aca="false">L200+L201</f>
        <v>0</v>
      </c>
      <c r="M202" s="700"/>
    </row>
    <row r="203" customFormat="false" ht="12.75" hidden="true" customHeight="false" outlineLevel="0" collapsed="false">
      <c r="A203" s="668"/>
      <c r="B203" s="669"/>
      <c r="C203" s="685"/>
      <c r="D203" s="686"/>
      <c r="E203" s="687"/>
      <c r="F203" s="682"/>
      <c r="G203" s="683"/>
      <c r="H203" s="688"/>
      <c r="I203" s="683"/>
      <c r="J203" s="683"/>
      <c r="K203" s="683"/>
      <c r="L203" s="683"/>
      <c r="M203" s="701"/>
    </row>
    <row r="204" customFormat="false" ht="12.75" hidden="true" customHeight="true" outlineLevel="0" collapsed="false">
      <c r="A204" s="677" t="n">
        <v>33</v>
      </c>
      <c r="B204" s="678"/>
      <c r="C204" s="680" t="s">
        <v>780</v>
      </c>
      <c r="D204" s="681" t="s">
        <v>781</v>
      </c>
      <c r="E204" s="682" t="n">
        <v>2017</v>
      </c>
      <c r="F204" s="682" t="s">
        <v>36</v>
      </c>
      <c r="G204" s="683" t="n">
        <v>318000</v>
      </c>
      <c r="H204" s="684" t="s">
        <v>594</v>
      </c>
      <c r="I204" s="683" t="n">
        <f aca="false">J204+K204+L204</f>
        <v>318000</v>
      </c>
      <c r="J204" s="683" t="n">
        <v>318000</v>
      </c>
      <c r="K204" s="683" t="n">
        <v>0</v>
      </c>
      <c r="L204" s="683" t="n">
        <v>0</v>
      </c>
      <c r="M204" s="681" t="s">
        <v>737</v>
      </c>
    </row>
    <row r="205" customFormat="false" ht="12.75" hidden="true" customHeight="false" outlineLevel="0" collapsed="false">
      <c r="A205" s="677"/>
      <c r="B205" s="678"/>
      <c r="C205" s="680"/>
      <c r="D205" s="681"/>
      <c r="E205" s="682"/>
      <c r="F205" s="682" t="s">
        <v>37</v>
      </c>
      <c r="G205" s="683"/>
      <c r="H205" s="684"/>
      <c r="I205" s="683" t="n">
        <f aca="false">J205+K205+L205</f>
        <v>0</v>
      </c>
      <c r="J205" s="683"/>
      <c r="K205" s="683"/>
      <c r="L205" s="683"/>
      <c r="M205" s="681"/>
    </row>
    <row r="206" customFormat="false" ht="12.75" hidden="true" customHeight="false" outlineLevel="0" collapsed="false">
      <c r="A206" s="677"/>
      <c r="B206" s="678"/>
      <c r="C206" s="680"/>
      <c r="D206" s="681"/>
      <c r="E206" s="682"/>
      <c r="F206" s="682" t="s">
        <v>38</v>
      </c>
      <c r="G206" s="683" t="n">
        <f aca="false">G204+G205</f>
        <v>318000</v>
      </c>
      <c r="H206" s="684"/>
      <c r="I206" s="683" t="n">
        <f aca="false">I204+I205</f>
        <v>318000</v>
      </c>
      <c r="J206" s="683" t="n">
        <f aca="false">J204+J205</f>
        <v>318000</v>
      </c>
      <c r="K206" s="683" t="n">
        <f aca="false">K204+K205</f>
        <v>0</v>
      </c>
      <c r="L206" s="683" t="n">
        <f aca="false">L204+L205</f>
        <v>0</v>
      </c>
      <c r="M206" s="681"/>
    </row>
    <row r="207" customFormat="false" ht="12.75" hidden="true" customHeight="false" outlineLevel="0" collapsed="false">
      <c r="A207" s="668"/>
      <c r="B207" s="669"/>
      <c r="C207" s="685"/>
      <c r="D207" s="686"/>
      <c r="E207" s="687"/>
      <c r="F207" s="682"/>
      <c r="G207" s="683"/>
      <c r="H207" s="688"/>
      <c r="I207" s="683"/>
      <c r="J207" s="683"/>
      <c r="K207" s="683"/>
      <c r="L207" s="683"/>
      <c r="M207" s="686"/>
    </row>
    <row r="208" customFormat="false" ht="12.75" hidden="true" customHeight="true" outlineLevel="0" collapsed="false">
      <c r="A208" s="677" t="n">
        <v>34</v>
      </c>
      <c r="B208" s="678"/>
      <c r="C208" s="680" t="s">
        <v>780</v>
      </c>
      <c r="D208" s="681" t="s">
        <v>782</v>
      </c>
      <c r="E208" s="682" t="n">
        <v>2017</v>
      </c>
      <c r="F208" s="682" t="s">
        <v>36</v>
      </c>
      <c r="G208" s="683" t="n">
        <v>200000</v>
      </c>
      <c r="H208" s="684" t="s">
        <v>594</v>
      </c>
      <c r="I208" s="683" t="n">
        <f aca="false">J208+K208+L208</f>
        <v>200000</v>
      </c>
      <c r="J208" s="683" t="n">
        <v>200000</v>
      </c>
      <c r="K208" s="683" t="n">
        <v>0</v>
      </c>
      <c r="L208" s="683" t="n">
        <v>0</v>
      </c>
      <c r="M208" s="681" t="s">
        <v>737</v>
      </c>
    </row>
    <row r="209" customFormat="false" ht="12.75" hidden="true" customHeight="false" outlineLevel="0" collapsed="false">
      <c r="A209" s="677"/>
      <c r="B209" s="678"/>
      <c r="C209" s="680"/>
      <c r="D209" s="681"/>
      <c r="E209" s="682"/>
      <c r="F209" s="682" t="s">
        <v>37</v>
      </c>
      <c r="G209" s="683"/>
      <c r="H209" s="684"/>
      <c r="I209" s="683" t="n">
        <f aca="false">J209+K209+L209</f>
        <v>0</v>
      </c>
      <c r="J209" s="683"/>
      <c r="K209" s="683"/>
      <c r="L209" s="683"/>
      <c r="M209" s="681"/>
    </row>
    <row r="210" customFormat="false" ht="12.75" hidden="true" customHeight="false" outlineLevel="0" collapsed="false">
      <c r="A210" s="677"/>
      <c r="B210" s="678"/>
      <c r="C210" s="680"/>
      <c r="D210" s="681"/>
      <c r="E210" s="682"/>
      <c r="F210" s="682" t="s">
        <v>38</v>
      </c>
      <c r="G210" s="683" t="n">
        <f aca="false">G208+G209</f>
        <v>200000</v>
      </c>
      <c r="H210" s="684"/>
      <c r="I210" s="683" t="n">
        <f aca="false">I208+I209</f>
        <v>200000</v>
      </c>
      <c r="J210" s="683" t="n">
        <f aca="false">J208+J209</f>
        <v>200000</v>
      </c>
      <c r="K210" s="683" t="n">
        <f aca="false">K208+K209</f>
        <v>0</v>
      </c>
      <c r="L210" s="683" t="n">
        <f aca="false">L208+L209</f>
        <v>0</v>
      </c>
      <c r="M210" s="681"/>
    </row>
    <row r="211" customFormat="false" ht="12.75" hidden="true" customHeight="false" outlineLevel="0" collapsed="false">
      <c r="A211" s="677"/>
      <c r="B211" s="678"/>
      <c r="C211" s="680"/>
      <c r="D211" s="681"/>
      <c r="E211" s="682"/>
      <c r="F211" s="682"/>
      <c r="G211" s="683"/>
      <c r="H211" s="684"/>
      <c r="I211" s="683"/>
      <c r="J211" s="683"/>
      <c r="K211" s="683"/>
      <c r="L211" s="683"/>
      <c r="M211" s="689"/>
    </row>
    <row r="212" customFormat="false" ht="3" hidden="false" customHeight="true" outlineLevel="0" collapsed="false">
      <c r="A212" s="702"/>
      <c r="B212" s="703"/>
      <c r="C212" s="704"/>
      <c r="D212" s="705"/>
      <c r="E212" s="706"/>
      <c r="F212" s="682"/>
      <c r="G212" s="683"/>
      <c r="H212" s="707"/>
      <c r="I212" s="683"/>
      <c r="J212" s="683"/>
      <c r="K212" s="683"/>
      <c r="L212" s="683"/>
      <c r="M212" s="708"/>
    </row>
    <row r="213" s="676" customFormat="true" ht="12.75" hidden="false" customHeight="true" outlineLevel="0" collapsed="false">
      <c r="A213" s="671"/>
      <c r="B213" s="672" t="s">
        <v>75</v>
      </c>
      <c r="C213" s="672"/>
      <c r="D213" s="709" t="s">
        <v>83</v>
      </c>
      <c r="E213" s="671" t="s">
        <v>594</v>
      </c>
      <c r="F213" s="671" t="s">
        <v>36</v>
      </c>
      <c r="G213" s="674" t="n">
        <f aca="false">G225+G229+G217+G221</f>
        <v>214233</v>
      </c>
      <c r="H213" s="671" t="s">
        <v>594</v>
      </c>
      <c r="I213" s="675" t="n">
        <f aca="false">I225+I229+I217+I221</f>
        <v>214233</v>
      </c>
      <c r="J213" s="675" t="n">
        <f aca="false">J225+J229+J217+J221</f>
        <v>174233</v>
      </c>
      <c r="K213" s="675" t="n">
        <f aca="false">K225+K229+K217+K221</f>
        <v>40000</v>
      </c>
      <c r="L213" s="675" t="n">
        <f aca="false">L225+L229+L217+L221</f>
        <v>0</v>
      </c>
      <c r="M213" s="671" t="s">
        <v>594</v>
      </c>
    </row>
    <row r="214" s="676" customFormat="true" ht="12.75" hidden="false" customHeight="false" outlineLevel="0" collapsed="false">
      <c r="A214" s="671"/>
      <c r="B214" s="672"/>
      <c r="C214" s="672"/>
      <c r="D214" s="709"/>
      <c r="E214" s="671"/>
      <c r="F214" s="671" t="s">
        <v>37</v>
      </c>
      <c r="G214" s="674" t="n">
        <f aca="false">G226+G230+G218+G222</f>
        <v>-50000</v>
      </c>
      <c r="H214" s="671"/>
      <c r="I214" s="675" t="n">
        <f aca="false">I226+I230+I218+I222</f>
        <v>-50000</v>
      </c>
      <c r="J214" s="675" t="n">
        <f aca="false">J226+J230+J218+J222</f>
        <v>-10000</v>
      </c>
      <c r="K214" s="675" t="n">
        <f aca="false">K226+K230+K218+K222</f>
        <v>-40000</v>
      </c>
      <c r="L214" s="675" t="n">
        <f aca="false">L226+L230+L218+L222</f>
        <v>0</v>
      </c>
      <c r="M214" s="671"/>
    </row>
    <row r="215" s="676" customFormat="true" ht="12.75" hidden="false" customHeight="false" outlineLevel="0" collapsed="false">
      <c r="A215" s="671"/>
      <c r="B215" s="672"/>
      <c r="C215" s="672"/>
      <c r="D215" s="709"/>
      <c r="E215" s="671"/>
      <c r="F215" s="671" t="s">
        <v>38</v>
      </c>
      <c r="G215" s="674" t="n">
        <f aca="false">G213+G214</f>
        <v>164233</v>
      </c>
      <c r="H215" s="671"/>
      <c r="I215" s="675" t="n">
        <f aca="false">I213+I214</f>
        <v>164233</v>
      </c>
      <c r="J215" s="675" t="n">
        <f aca="false">J213+J214</f>
        <v>164233</v>
      </c>
      <c r="K215" s="675" t="n">
        <f aca="false">K213+K214</f>
        <v>0</v>
      </c>
      <c r="L215" s="675" t="n">
        <f aca="false">L213+L214</f>
        <v>0</v>
      </c>
      <c r="M215" s="671"/>
    </row>
    <row r="216" customFormat="false" ht="12.75" hidden="true" customHeight="false" outlineLevel="0" collapsed="false">
      <c r="A216" s="677"/>
      <c r="B216" s="678"/>
      <c r="C216" s="680"/>
      <c r="D216" s="681"/>
      <c r="E216" s="682"/>
      <c r="F216" s="682"/>
      <c r="G216" s="683"/>
      <c r="H216" s="684"/>
      <c r="I216" s="683"/>
      <c r="J216" s="683"/>
      <c r="K216" s="683"/>
      <c r="L216" s="683"/>
      <c r="M216" s="689"/>
    </row>
    <row r="217" customFormat="false" ht="20.45" hidden="true" customHeight="true" outlineLevel="0" collapsed="false">
      <c r="A217" s="677" t="n">
        <v>35</v>
      </c>
      <c r="B217" s="678"/>
      <c r="C217" s="680" t="s">
        <v>783</v>
      </c>
      <c r="D217" s="681" t="s">
        <v>736</v>
      </c>
      <c r="E217" s="682" t="n">
        <v>2017</v>
      </c>
      <c r="F217" s="682" t="s">
        <v>36</v>
      </c>
      <c r="G217" s="683" t="n">
        <v>102631</v>
      </c>
      <c r="H217" s="684" t="s">
        <v>594</v>
      </c>
      <c r="I217" s="683" t="n">
        <f aca="false">J217+K217+L217</f>
        <v>102631</v>
      </c>
      <c r="J217" s="683" t="n">
        <v>102631</v>
      </c>
      <c r="K217" s="683" t="n">
        <v>0</v>
      </c>
      <c r="L217" s="683" t="n">
        <v>0</v>
      </c>
      <c r="M217" s="681" t="s">
        <v>737</v>
      </c>
    </row>
    <row r="218" customFormat="false" ht="20.45" hidden="true" customHeight="true" outlineLevel="0" collapsed="false">
      <c r="A218" s="677"/>
      <c r="B218" s="678"/>
      <c r="C218" s="680"/>
      <c r="D218" s="681"/>
      <c r="E218" s="682"/>
      <c r="F218" s="682" t="s">
        <v>37</v>
      </c>
      <c r="G218" s="683"/>
      <c r="H218" s="684"/>
      <c r="I218" s="683" t="n">
        <f aca="false">J218+K218+L218</f>
        <v>0</v>
      </c>
      <c r="J218" s="683"/>
      <c r="K218" s="683"/>
      <c r="L218" s="683"/>
      <c r="M218" s="681"/>
    </row>
    <row r="219" customFormat="false" ht="20.45" hidden="true" customHeight="true" outlineLevel="0" collapsed="false">
      <c r="A219" s="677"/>
      <c r="B219" s="678"/>
      <c r="C219" s="680"/>
      <c r="D219" s="681"/>
      <c r="E219" s="682"/>
      <c r="F219" s="682" t="s">
        <v>38</v>
      </c>
      <c r="G219" s="683" t="n">
        <f aca="false">G217+G218</f>
        <v>102631</v>
      </c>
      <c r="H219" s="684"/>
      <c r="I219" s="683" t="n">
        <f aca="false">I217+I218</f>
        <v>102631</v>
      </c>
      <c r="J219" s="683" t="n">
        <f aca="false">J217+J218</f>
        <v>102631</v>
      </c>
      <c r="K219" s="683" t="n">
        <f aca="false">K217+K218</f>
        <v>0</v>
      </c>
      <c r="L219" s="683" t="n">
        <f aca="false">L217+L218</f>
        <v>0</v>
      </c>
      <c r="M219" s="681"/>
    </row>
    <row r="220" customFormat="false" ht="12.75" hidden="true" customHeight="false" outlineLevel="0" collapsed="false">
      <c r="A220" s="649"/>
      <c r="B220" s="710"/>
      <c r="C220" s="711"/>
      <c r="D220" s="712"/>
      <c r="E220" s="713"/>
      <c r="F220" s="682"/>
      <c r="G220" s="683"/>
      <c r="H220" s="714"/>
      <c r="I220" s="683"/>
      <c r="J220" s="683"/>
      <c r="K220" s="683"/>
      <c r="L220" s="683"/>
      <c r="M220" s="712"/>
    </row>
    <row r="221" customFormat="false" ht="19.9" hidden="true" customHeight="true" outlineLevel="0" collapsed="false">
      <c r="A221" s="677" t="n">
        <v>36</v>
      </c>
      <c r="B221" s="678"/>
      <c r="C221" s="680" t="s">
        <v>784</v>
      </c>
      <c r="D221" s="681" t="s">
        <v>736</v>
      </c>
      <c r="E221" s="682" t="n">
        <v>2017</v>
      </c>
      <c r="F221" s="682" t="s">
        <v>36</v>
      </c>
      <c r="G221" s="683" t="n">
        <v>41602</v>
      </c>
      <c r="H221" s="684" t="s">
        <v>594</v>
      </c>
      <c r="I221" s="683" t="n">
        <f aca="false">J221+K221+L221</f>
        <v>41602</v>
      </c>
      <c r="J221" s="683" t="n">
        <v>41602</v>
      </c>
      <c r="K221" s="683" t="n">
        <v>0</v>
      </c>
      <c r="L221" s="683" t="n">
        <v>0</v>
      </c>
      <c r="M221" s="681" t="s">
        <v>737</v>
      </c>
    </row>
    <row r="222" customFormat="false" ht="19.9" hidden="true" customHeight="true" outlineLevel="0" collapsed="false">
      <c r="A222" s="677"/>
      <c r="B222" s="678"/>
      <c r="C222" s="680"/>
      <c r="D222" s="681"/>
      <c r="E222" s="682"/>
      <c r="F222" s="682" t="s">
        <v>37</v>
      </c>
      <c r="G222" s="683"/>
      <c r="H222" s="684"/>
      <c r="I222" s="683" t="n">
        <f aca="false">J222+K222+L222</f>
        <v>0</v>
      </c>
      <c r="J222" s="683"/>
      <c r="K222" s="683"/>
      <c r="L222" s="683"/>
      <c r="M222" s="681"/>
    </row>
    <row r="223" customFormat="false" ht="19.9" hidden="true" customHeight="true" outlineLevel="0" collapsed="false">
      <c r="A223" s="677"/>
      <c r="B223" s="678"/>
      <c r="C223" s="680"/>
      <c r="D223" s="681"/>
      <c r="E223" s="682"/>
      <c r="F223" s="682" t="s">
        <v>38</v>
      </c>
      <c r="G223" s="683" t="n">
        <f aca="false">G221+G222</f>
        <v>41602</v>
      </c>
      <c r="H223" s="684"/>
      <c r="I223" s="683" t="n">
        <f aca="false">I221+I222</f>
        <v>41602</v>
      </c>
      <c r="J223" s="683" t="n">
        <f aca="false">J221+J222</f>
        <v>41602</v>
      </c>
      <c r="K223" s="683" t="n">
        <f aca="false">K221+K222</f>
        <v>0</v>
      </c>
      <c r="L223" s="683" t="n">
        <f aca="false">L221+L222</f>
        <v>0</v>
      </c>
      <c r="M223" s="681"/>
    </row>
    <row r="224" customFormat="false" ht="12.75" hidden="true" customHeight="false" outlineLevel="0" collapsed="false">
      <c r="A224" s="702"/>
      <c r="B224" s="703"/>
      <c r="C224" s="704"/>
      <c r="D224" s="705"/>
      <c r="E224" s="706"/>
      <c r="F224" s="682"/>
      <c r="G224" s="683"/>
      <c r="H224" s="707"/>
      <c r="I224" s="683"/>
      <c r="J224" s="683"/>
      <c r="K224" s="683"/>
      <c r="L224" s="683"/>
      <c r="M224" s="708"/>
    </row>
    <row r="225" customFormat="false" ht="12.75" hidden="true" customHeight="true" outlineLevel="0" collapsed="false">
      <c r="A225" s="677" t="n">
        <v>37</v>
      </c>
      <c r="B225" s="678"/>
      <c r="C225" s="680" t="s">
        <v>785</v>
      </c>
      <c r="D225" s="681" t="s">
        <v>739</v>
      </c>
      <c r="E225" s="682" t="n">
        <v>2017</v>
      </c>
      <c r="F225" s="682" t="s">
        <v>36</v>
      </c>
      <c r="G225" s="683" t="n">
        <v>20000</v>
      </c>
      <c r="H225" s="684" t="s">
        <v>594</v>
      </c>
      <c r="I225" s="683" t="n">
        <f aca="false">J225+K225+L225</f>
        <v>20000</v>
      </c>
      <c r="J225" s="683" t="n">
        <v>20000</v>
      </c>
      <c r="K225" s="683" t="n">
        <v>0</v>
      </c>
      <c r="L225" s="683" t="n">
        <v>0</v>
      </c>
      <c r="M225" s="681" t="s">
        <v>737</v>
      </c>
    </row>
    <row r="226" customFormat="false" ht="12.75" hidden="true" customHeight="false" outlineLevel="0" collapsed="false">
      <c r="A226" s="677"/>
      <c r="B226" s="678"/>
      <c r="C226" s="680"/>
      <c r="D226" s="681"/>
      <c r="E226" s="682"/>
      <c r="F226" s="682" t="s">
        <v>37</v>
      </c>
      <c r="G226" s="683"/>
      <c r="H226" s="684"/>
      <c r="I226" s="683" t="n">
        <f aca="false">J226+K226+L226</f>
        <v>0</v>
      </c>
      <c r="J226" s="683"/>
      <c r="K226" s="683"/>
      <c r="L226" s="683"/>
      <c r="M226" s="681"/>
    </row>
    <row r="227" customFormat="false" ht="12.75" hidden="true" customHeight="false" outlineLevel="0" collapsed="false">
      <c r="A227" s="677"/>
      <c r="B227" s="678"/>
      <c r="C227" s="680"/>
      <c r="D227" s="681"/>
      <c r="E227" s="682"/>
      <c r="F227" s="682" t="s">
        <v>38</v>
      </c>
      <c r="G227" s="683" t="n">
        <f aca="false">G225+G226</f>
        <v>20000</v>
      </c>
      <c r="H227" s="684"/>
      <c r="I227" s="683" t="n">
        <f aca="false">I225+I226</f>
        <v>20000</v>
      </c>
      <c r="J227" s="683" t="n">
        <f aca="false">J225+J226</f>
        <v>20000</v>
      </c>
      <c r="K227" s="683" t="n">
        <f aca="false">K225+K226</f>
        <v>0</v>
      </c>
      <c r="L227" s="683" t="n">
        <f aca="false">L225+L226</f>
        <v>0</v>
      </c>
      <c r="M227" s="681"/>
    </row>
    <row r="228" customFormat="false" ht="3" hidden="false" customHeight="true" outlineLevel="0" collapsed="false">
      <c r="A228" s="677"/>
      <c r="B228" s="678"/>
      <c r="C228" s="680"/>
      <c r="D228" s="681"/>
      <c r="E228" s="682"/>
      <c r="F228" s="682"/>
      <c r="G228" s="683"/>
      <c r="H228" s="684"/>
      <c r="I228" s="683"/>
      <c r="J228" s="683"/>
      <c r="K228" s="683"/>
      <c r="L228" s="683"/>
      <c r="M228" s="689"/>
    </row>
    <row r="229" customFormat="false" ht="12.75" hidden="false" customHeight="true" outlineLevel="0" collapsed="false">
      <c r="A229" s="677" t="n">
        <v>10</v>
      </c>
      <c r="B229" s="678"/>
      <c r="C229" s="680" t="s">
        <v>786</v>
      </c>
      <c r="D229" s="681" t="s">
        <v>787</v>
      </c>
      <c r="E229" s="682" t="n">
        <v>2017</v>
      </c>
      <c r="F229" s="682" t="s">
        <v>36</v>
      </c>
      <c r="G229" s="683" t="n">
        <v>50000</v>
      </c>
      <c r="H229" s="684" t="s">
        <v>594</v>
      </c>
      <c r="I229" s="683" t="n">
        <f aca="false">J229+K229+L229</f>
        <v>50000</v>
      </c>
      <c r="J229" s="683" t="n">
        <v>10000</v>
      </c>
      <c r="K229" s="683" t="n">
        <v>40000</v>
      </c>
      <c r="L229" s="683" t="n">
        <v>0</v>
      </c>
      <c r="M229" s="681" t="s">
        <v>737</v>
      </c>
    </row>
    <row r="230" customFormat="false" ht="12.75" hidden="false" customHeight="false" outlineLevel="0" collapsed="false">
      <c r="A230" s="677"/>
      <c r="B230" s="678"/>
      <c r="C230" s="680"/>
      <c r="D230" s="681"/>
      <c r="E230" s="682"/>
      <c r="F230" s="682" t="s">
        <v>37</v>
      </c>
      <c r="G230" s="683" t="n">
        <v>-50000</v>
      </c>
      <c r="H230" s="684"/>
      <c r="I230" s="683" t="n">
        <f aca="false">J230+K230+L230</f>
        <v>-50000</v>
      </c>
      <c r="J230" s="683" t="n">
        <v>-10000</v>
      </c>
      <c r="K230" s="683" t="n">
        <v>-40000</v>
      </c>
      <c r="L230" s="683"/>
      <c r="M230" s="681"/>
    </row>
    <row r="231" customFormat="false" ht="12.75" hidden="false" customHeight="false" outlineLevel="0" collapsed="false">
      <c r="A231" s="677"/>
      <c r="B231" s="678"/>
      <c r="C231" s="680"/>
      <c r="D231" s="681"/>
      <c r="E231" s="682"/>
      <c r="F231" s="682" t="s">
        <v>38</v>
      </c>
      <c r="G231" s="683" t="n">
        <f aca="false">G229+G230</f>
        <v>0</v>
      </c>
      <c r="H231" s="684"/>
      <c r="I231" s="683" t="n">
        <f aca="false">I229+I230</f>
        <v>0</v>
      </c>
      <c r="J231" s="683" t="n">
        <f aca="false">J229+J230</f>
        <v>0</v>
      </c>
      <c r="K231" s="683" t="n">
        <f aca="false">K229+K230</f>
        <v>0</v>
      </c>
      <c r="L231" s="683" t="n">
        <f aca="false">L229+L230</f>
        <v>0</v>
      </c>
      <c r="M231" s="681"/>
    </row>
    <row r="232" customFormat="false" ht="3" hidden="false" customHeight="true" outlineLevel="0" collapsed="false">
      <c r="A232" s="668"/>
      <c r="B232" s="669"/>
      <c r="C232" s="685"/>
      <c r="D232" s="686"/>
      <c r="E232" s="687"/>
      <c r="F232" s="682"/>
      <c r="G232" s="683"/>
      <c r="H232" s="688"/>
      <c r="I232" s="683"/>
      <c r="J232" s="683"/>
      <c r="K232" s="683"/>
      <c r="L232" s="683"/>
      <c r="M232" s="686"/>
    </row>
    <row r="233" s="676" customFormat="true" ht="12.75" hidden="false" customHeight="true" outlineLevel="0" collapsed="false">
      <c r="A233" s="671"/>
      <c r="B233" s="672" t="s">
        <v>77</v>
      </c>
      <c r="C233" s="672"/>
      <c r="D233" s="709" t="s">
        <v>78</v>
      </c>
      <c r="E233" s="671" t="s">
        <v>594</v>
      </c>
      <c r="F233" s="671" t="s">
        <v>36</v>
      </c>
      <c r="G233" s="674" t="n">
        <f aca="false">G237+G241+G245+G249+G253+G261+G265+G273+G277+G281+G285+G289+G269+G293+G257</f>
        <v>900137</v>
      </c>
      <c r="H233" s="671" t="s">
        <v>594</v>
      </c>
      <c r="I233" s="675" t="n">
        <f aca="false">I237+I241+I245+I249+I253+I261+I265+I273+I277+I281+I285+I289+I269+I293+I257</f>
        <v>900137</v>
      </c>
      <c r="J233" s="675" t="n">
        <f aca="false">J237+J241+J245+J249+J253+J261+J265+J273+J277+J281+J285+J289+J269+J293+J257</f>
        <v>632205</v>
      </c>
      <c r="K233" s="675" t="n">
        <f aca="false">K237+K241+K245+K249+K253+K261+K265+K273+K277+K281+K285+K289+K269+K293+K257</f>
        <v>267932</v>
      </c>
      <c r="L233" s="675" t="n">
        <f aca="false">L237+L241+L245+L249+L253+L261+L265+L273+L277+L281+L285+L289+L269+L293+L257</f>
        <v>0</v>
      </c>
      <c r="M233" s="671" t="s">
        <v>594</v>
      </c>
    </row>
    <row r="234" s="676" customFormat="true" ht="12.75" hidden="false" customHeight="false" outlineLevel="0" collapsed="false">
      <c r="A234" s="671"/>
      <c r="B234" s="672"/>
      <c r="C234" s="672"/>
      <c r="D234" s="709"/>
      <c r="E234" s="671"/>
      <c r="F234" s="671" t="s">
        <v>37</v>
      </c>
      <c r="G234" s="674" t="n">
        <f aca="false">G238+G242+G246+G250+G254+G262+G266+G274+G278+G282+G286+G290+G270+G294+G258</f>
        <v>1093675</v>
      </c>
      <c r="H234" s="671"/>
      <c r="I234" s="675" t="n">
        <f aca="false">I238+I242+I246+I250+I254+I262+I266+I274+I278+I282+I286+I290+I270+I294+I258</f>
        <v>1093675</v>
      </c>
      <c r="J234" s="675" t="n">
        <f aca="false">J238+J242+J246+J250+J254+J262+J266+J274+J278+J282+J286+J290+J270+J294+J258</f>
        <v>1093675</v>
      </c>
      <c r="K234" s="675" t="n">
        <f aca="false">K238+K242+K246+K250+K254+K262+K266+K274+K278+K282+K286+K290+K270+K294+K258</f>
        <v>0</v>
      </c>
      <c r="L234" s="675" t="n">
        <f aca="false">L238+L242+L246+L250+L254+L262+L266+L274+L278+L282+L286+L290+L270+L294+L258</f>
        <v>0</v>
      </c>
      <c r="M234" s="671"/>
    </row>
    <row r="235" s="676" customFormat="true" ht="12.75" hidden="false" customHeight="false" outlineLevel="0" collapsed="false">
      <c r="A235" s="671"/>
      <c r="B235" s="672"/>
      <c r="C235" s="672"/>
      <c r="D235" s="709"/>
      <c r="E235" s="671"/>
      <c r="F235" s="671" t="s">
        <v>38</v>
      </c>
      <c r="G235" s="674" t="n">
        <f aca="false">G233+G234</f>
        <v>1993812</v>
      </c>
      <c r="H235" s="671"/>
      <c r="I235" s="675" t="n">
        <f aca="false">I233+I234</f>
        <v>1993812</v>
      </c>
      <c r="J235" s="675" t="n">
        <f aca="false">J233+J234</f>
        <v>1725880</v>
      </c>
      <c r="K235" s="675" t="n">
        <f aca="false">K233+K234</f>
        <v>267932</v>
      </c>
      <c r="L235" s="675" t="n">
        <f aca="false">L233+L234</f>
        <v>0</v>
      </c>
      <c r="M235" s="671"/>
    </row>
    <row r="236" s="676" customFormat="true" ht="3" hidden="false" customHeight="true" outlineLevel="0" collapsed="false">
      <c r="A236" s="697"/>
      <c r="B236" s="698"/>
      <c r="C236" s="698"/>
      <c r="D236" s="715"/>
      <c r="E236" s="697"/>
      <c r="F236" s="671"/>
      <c r="G236" s="674"/>
      <c r="H236" s="697"/>
      <c r="I236" s="675"/>
      <c r="J236" s="675"/>
      <c r="K236" s="675"/>
      <c r="L236" s="675"/>
      <c r="M236" s="697"/>
    </row>
    <row r="237" customFormat="false" ht="18.6" hidden="true" customHeight="true" outlineLevel="0" collapsed="false">
      <c r="A237" s="677" t="n">
        <v>39</v>
      </c>
      <c r="B237" s="678"/>
      <c r="C237" s="680" t="s">
        <v>788</v>
      </c>
      <c r="D237" s="681" t="s">
        <v>789</v>
      </c>
      <c r="E237" s="682" t="n">
        <v>2017</v>
      </c>
      <c r="F237" s="682" t="s">
        <v>36</v>
      </c>
      <c r="G237" s="683" t="n">
        <v>50000</v>
      </c>
      <c r="H237" s="684" t="s">
        <v>594</v>
      </c>
      <c r="I237" s="683" t="n">
        <f aca="false">J237+K237+L237</f>
        <v>50000</v>
      </c>
      <c r="J237" s="683" t="n">
        <v>0</v>
      </c>
      <c r="K237" s="683" t="n">
        <v>50000</v>
      </c>
      <c r="L237" s="683" t="n">
        <v>0</v>
      </c>
      <c r="M237" s="681" t="s">
        <v>790</v>
      </c>
    </row>
    <row r="238" customFormat="false" ht="18.6" hidden="true" customHeight="true" outlineLevel="0" collapsed="false">
      <c r="A238" s="677"/>
      <c r="B238" s="678"/>
      <c r="C238" s="680"/>
      <c r="D238" s="681"/>
      <c r="E238" s="682"/>
      <c r="F238" s="682" t="s">
        <v>37</v>
      </c>
      <c r="G238" s="683"/>
      <c r="H238" s="684"/>
      <c r="I238" s="683" t="n">
        <f aca="false">J238+K238+L238</f>
        <v>0</v>
      </c>
      <c r="J238" s="683"/>
      <c r="K238" s="683"/>
      <c r="L238" s="683"/>
      <c r="M238" s="681"/>
    </row>
    <row r="239" customFormat="false" ht="18.6" hidden="true" customHeight="true" outlineLevel="0" collapsed="false">
      <c r="A239" s="677"/>
      <c r="B239" s="678"/>
      <c r="C239" s="680"/>
      <c r="D239" s="681"/>
      <c r="E239" s="682"/>
      <c r="F239" s="682" t="s">
        <v>38</v>
      </c>
      <c r="G239" s="683" t="n">
        <f aca="false">G237+G238</f>
        <v>50000</v>
      </c>
      <c r="H239" s="684"/>
      <c r="I239" s="683" t="n">
        <f aca="false">I237+I238</f>
        <v>50000</v>
      </c>
      <c r="J239" s="683" t="n">
        <f aca="false">J237+J238</f>
        <v>0</v>
      </c>
      <c r="K239" s="683" t="n">
        <f aca="false">K237+K238</f>
        <v>50000</v>
      </c>
      <c r="L239" s="683" t="n">
        <f aca="false">L237+L238</f>
        <v>0</v>
      </c>
      <c r="M239" s="681"/>
    </row>
    <row r="240" s="676" customFormat="true" ht="12.75" hidden="true" customHeight="false" outlineLevel="0" collapsed="false">
      <c r="A240" s="716"/>
      <c r="B240" s="717"/>
      <c r="C240" s="717"/>
      <c r="D240" s="718"/>
      <c r="E240" s="716"/>
      <c r="F240" s="671"/>
      <c r="G240" s="674"/>
      <c r="H240" s="716"/>
      <c r="I240" s="675"/>
      <c r="J240" s="675"/>
      <c r="K240" s="675"/>
      <c r="L240" s="675"/>
      <c r="M240" s="716"/>
    </row>
    <row r="241" customFormat="false" ht="18.6" hidden="true" customHeight="true" outlineLevel="0" collapsed="false">
      <c r="A241" s="677" t="n">
        <v>40</v>
      </c>
      <c r="B241" s="678"/>
      <c r="C241" s="680" t="s">
        <v>791</v>
      </c>
      <c r="D241" s="681" t="s">
        <v>792</v>
      </c>
      <c r="E241" s="682" t="n">
        <v>2017</v>
      </c>
      <c r="F241" s="682" t="s">
        <v>36</v>
      </c>
      <c r="G241" s="683" t="n">
        <v>248520</v>
      </c>
      <c r="H241" s="684" t="s">
        <v>594</v>
      </c>
      <c r="I241" s="683" t="n">
        <f aca="false">J241+K241+L241</f>
        <v>248520</v>
      </c>
      <c r="J241" s="683" t="n">
        <v>248520</v>
      </c>
      <c r="K241" s="683" t="n">
        <v>0</v>
      </c>
      <c r="L241" s="683" t="n">
        <v>0</v>
      </c>
      <c r="M241" s="681" t="s">
        <v>793</v>
      </c>
    </row>
    <row r="242" customFormat="false" ht="18.6" hidden="true" customHeight="true" outlineLevel="0" collapsed="false">
      <c r="A242" s="677"/>
      <c r="B242" s="678"/>
      <c r="C242" s="680"/>
      <c r="D242" s="681"/>
      <c r="E242" s="682"/>
      <c r="F242" s="682" t="s">
        <v>37</v>
      </c>
      <c r="G242" s="683"/>
      <c r="H242" s="684"/>
      <c r="I242" s="683" t="n">
        <f aca="false">J242+K242+L242</f>
        <v>0</v>
      </c>
      <c r="J242" s="683"/>
      <c r="K242" s="683"/>
      <c r="L242" s="683"/>
      <c r="M242" s="681"/>
    </row>
    <row r="243" customFormat="false" ht="18.6" hidden="true" customHeight="true" outlineLevel="0" collapsed="false">
      <c r="A243" s="677"/>
      <c r="B243" s="678"/>
      <c r="C243" s="680"/>
      <c r="D243" s="681"/>
      <c r="E243" s="682"/>
      <c r="F243" s="682" t="s">
        <v>38</v>
      </c>
      <c r="G243" s="683" t="n">
        <f aca="false">G241+G242</f>
        <v>248520</v>
      </c>
      <c r="H243" s="684"/>
      <c r="I243" s="683" t="n">
        <f aca="false">I241+I242</f>
        <v>248520</v>
      </c>
      <c r="J243" s="683" t="n">
        <f aca="false">J241+J242</f>
        <v>248520</v>
      </c>
      <c r="K243" s="683" t="n">
        <f aca="false">K241+K242</f>
        <v>0</v>
      </c>
      <c r="L243" s="683" t="n">
        <f aca="false">L241+L242</f>
        <v>0</v>
      </c>
      <c r="M243" s="681"/>
    </row>
    <row r="244" customFormat="false" ht="12.75" hidden="true" customHeight="false" outlineLevel="0" collapsed="false">
      <c r="A244" s="668"/>
      <c r="B244" s="669"/>
      <c r="C244" s="685"/>
      <c r="D244" s="686"/>
      <c r="E244" s="687"/>
      <c r="F244" s="682"/>
      <c r="G244" s="683"/>
      <c r="H244" s="688"/>
      <c r="I244" s="683"/>
      <c r="J244" s="683"/>
      <c r="K244" s="683"/>
      <c r="L244" s="683"/>
      <c r="M244" s="686"/>
    </row>
    <row r="245" customFormat="false" ht="16.15" hidden="true" customHeight="true" outlineLevel="0" collapsed="false">
      <c r="A245" s="677" t="n">
        <v>41</v>
      </c>
      <c r="B245" s="678"/>
      <c r="C245" s="680" t="s">
        <v>791</v>
      </c>
      <c r="D245" s="681" t="s">
        <v>794</v>
      </c>
      <c r="E245" s="682" t="n">
        <v>2017</v>
      </c>
      <c r="F245" s="682" t="s">
        <v>36</v>
      </c>
      <c r="G245" s="683" t="n">
        <v>27400</v>
      </c>
      <c r="H245" s="684" t="s">
        <v>594</v>
      </c>
      <c r="I245" s="683" t="n">
        <f aca="false">J245+K245+L245</f>
        <v>27400</v>
      </c>
      <c r="J245" s="683" t="n">
        <v>27400</v>
      </c>
      <c r="K245" s="683" t="n">
        <v>0</v>
      </c>
      <c r="L245" s="683" t="n">
        <v>0</v>
      </c>
      <c r="M245" s="681" t="s">
        <v>790</v>
      </c>
    </row>
    <row r="246" customFormat="false" ht="16.15" hidden="true" customHeight="true" outlineLevel="0" collapsed="false">
      <c r="A246" s="677"/>
      <c r="B246" s="678"/>
      <c r="C246" s="680"/>
      <c r="D246" s="681"/>
      <c r="E246" s="682"/>
      <c r="F246" s="682" t="s">
        <v>37</v>
      </c>
      <c r="G246" s="683"/>
      <c r="H246" s="684"/>
      <c r="I246" s="683" t="n">
        <f aca="false">J246+K246+L246</f>
        <v>0</v>
      </c>
      <c r="J246" s="683"/>
      <c r="K246" s="683"/>
      <c r="L246" s="683"/>
      <c r="M246" s="681"/>
    </row>
    <row r="247" customFormat="false" ht="16.15" hidden="true" customHeight="true" outlineLevel="0" collapsed="false">
      <c r="A247" s="677"/>
      <c r="B247" s="678"/>
      <c r="C247" s="680"/>
      <c r="D247" s="681"/>
      <c r="E247" s="682"/>
      <c r="F247" s="682" t="s">
        <v>38</v>
      </c>
      <c r="G247" s="683" t="n">
        <f aca="false">G245+G246</f>
        <v>27400</v>
      </c>
      <c r="H247" s="684"/>
      <c r="I247" s="683" t="n">
        <f aca="false">I245+I246</f>
        <v>27400</v>
      </c>
      <c r="J247" s="683" t="n">
        <f aca="false">J245+J246</f>
        <v>27400</v>
      </c>
      <c r="K247" s="683" t="n">
        <f aca="false">K245+K246</f>
        <v>0</v>
      </c>
      <c r="L247" s="683" t="n">
        <f aca="false">L245+L246</f>
        <v>0</v>
      </c>
      <c r="M247" s="681"/>
    </row>
    <row r="248" customFormat="false" ht="12.75" hidden="true" customHeight="false" outlineLevel="0" collapsed="false">
      <c r="A248" s="668"/>
      <c r="B248" s="669"/>
      <c r="C248" s="685"/>
      <c r="D248" s="686"/>
      <c r="E248" s="687"/>
      <c r="F248" s="682"/>
      <c r="G248" s="683"/>
      <c r="H248" s="688"/>
      <c r="I248" s="683"/>
      <c r="J248" s="683"/>
      <c r="K248" s="683"/>
      <c r="L248" s="683"/>
      <c r="M248" s="686"/>
    </row>
    <row r="249" customFormat="false" ht="12.75" hidden="true" customHeight="true" outlineLevel="0" collapsed="false">
      <c r="A249" s="677" t="n">
        <v>42</v>
      </c>
      <c r="B249" s="678"/>
      <c r="C249" s="680" t="s">
        <v>791</v>
      </c>
      <c r="D249" s="681" t="s">
        <v>739</v>
      </c>
      <c r="E249" s="682" t="n">
        <v>2017</v>
      </c>
      <c r="F249" s="682" t="s">
        <v>36</v>
      </c>
      <c r="G249" s="683" t="n">
        <v>43600</v>
      </c>
      <c r="H249" s="684" t="s">
        <v>594</v>
      </c>
      <c r="I249" s="683" t="n">
        <f aca="false">J249+K249+L249</f>
        <v>43600</v>
      </c>
      <c r="J249" s="683" t="n">
        <v>43600</v>
      </c>
      <c r="K249" s="683" t="n">
        <v>0</v>
      </c>
      <c r="L249" s="683" t="n">
        <v>0</v>
      </c>
      <c r="M249" s="681" t="s">
        <v>790</v>
      </c>
    </row>
    <row r="250" customFormat="false" ht="12.75" hidden="true" customHeight="false" outlineLevel="0" collapsed="false">
      <c r="A250" s="677"/>
      <c r="B250" s="678"/>
      <c r="C250" s="680"/>
      <c r="D250" s="681"/>
      <c r="E250" s="682"/>
      <c r="F250" s="682" t="s">
        <v>37</v>
      </c>
      <c r="G250" s="683"/>
      <c r="H250" s="684"/>
      <c r="I250" s="683" t="n">
        <f aca="false">J250+K250+L250</f>
        <v>0</v>
      </c>
      <c r="J250" s="683"/>
      <c r="K250" s="683"/>
      <c r="L250" s="683"/>
      <c r="M250" s="681"/>
    </row>
    <row r="251" customFormat="false" ht="12.75" hidden="true" customHeight="false" outlineLevel="0" collapsed="false">
      <c r="A251" s="677"/>
      <c r="B251" s="678"/>
      <c r="C251" s="680"/>
      <c r="D251" s="681"/>
      <c r="E251" s="682"/>
      <c r="F251" s="682" t="s">
        <v>38</v>
      </c>
      <c r="G251" s="683" t="n">
        <f aca="false">G249+G250</f>
        <v>43600</v>
      </c>
      <c r="H251" s="684"/>
      <c r="I251" s="683" t="n">
        <f aca="false">I249+I250</f>
        <v>43600</v>
      </c>
      <c r="J251" s="683" t="n">
        <f aca="false">J249+J250</f>
        <v>43600</v>
      </c>
      <c r="K251" s="683" t="n">
        <f aca="false">K249+K250</f>
        <v>0</v>
      </c>
      <c r="L251" s="683" t="n">
        <f aca="false">L249+L250</f>
        <v>0</v>
      </c>
      <c r="M251" s="681"/>
    </row>
    <row r="252" customFormat="false" ht="12.75" hidden="true" customHeight="false" outlineLevel="0" collapsed="false">
      <c r="A252" s="668"/>
      <c r="B252" s="669"/>
      <c r="C252" s="685"/>
      <c r="D252" s="686"/>
      <c r="E252" s="687"/>
      <c r="F252" s="682"/>
      <c r="G252" s="683"/>
      <c r="H252" s="688"/>
      <c r="I252" s="683"/>
      <c r="J252" s="683"/>
      <c r="K252" s="683"/>
      <c r="L252" s="683"/>
      <c r="M252" s="686"/>
    </row>
    <row r="253" customFormat="false" ht="12.75" hidden="true" customHeight="true" outlineLevel="0" collapsed="false">
      <c r="A253" s="677" t="n">
        <v>43</v>
      </c>
      <c r="B253" s="678"/>
      <c r="C253" s="680" t="s">
        <v>795</v>
      </c>
      <c r="D253" s="681" t="s">
        <v>796</v>
      </c>
      <c r="E253" s="682" t="n">
        <v>2017</v>
      </c>
      <c r="F253" s="682" t="s">
        <v>36</v>
      </c>
      <c r="G253" s="683" t="n">
        <v>130000</v>
      </c>
      <c r="H253" s="684" t="s">
        <v>594</v>
      </c>
      <c r="I253" s="683" t="n">
        <f aca="false">J253+K253+L253</f>
        <v>130000</v>
      </c>
      <c r="J253" s="683" t="n">
        <v>130000</v>
      </c>
      <c r="K253" s="683" t="n">
        <v>0</v>
      </c>
      <c r="L253" s="683" t="n">
        <v>0</v>
      </c>
      <c r="M253" s="681" t="s">
        <v>797</v>
      </c>
    </row>
    <row r="254" customFormat="false" ht="12.75" hidden="true" customHeight="false" outlineLevel="0" collapsed="false">
      <c r="A254" s="677"/>
      <c r="B254" s="678"/>
      <c r="C254" s="680"/>
      <c r="D254" s="681"/>
      <c r="E254" s="682"/>
      <c r="F254" s="682" t="s">
        <v>37</v>
      </c>
      <c r="G254" s="683"/>
      <c r="H254" s="684"/>
      <c r="I254" s="683" t="n">
        <f aca="false">J254+K254+L254</f>
        <v>0</v>
      </c>
      <c r="J254" s="683"/>
      <c r="K254" s="683"/>
      <c r="L254" s="683"/>
      <c r="M254" s="681"/>
    </row>
    <row r="255" customFormat="false" ht="12.75" hidden="true" customHeight="false" outlineLevel="0" collapsed="false">
      <c r="A255" s="677"/>
      <c r="B255" s="678"/>
      <c r="C255" s="680"/>
      <c r="D255" s="681"/>
      <c r="E255" s="682"/>
      <c r="F255" s="682" t="s">
        <v>38</v>
      </c>
      <c r="G255" s="683" t="n">
        <f aca="false">G253+G254</f>
        <v>130000</v>
      </c>
      <c r="H255" s="684"/>
      <c r="I255" s="683" t="n">
        <f aca="false">I253+I254</f>
        <v>130000</v>
      </c>
      <c r="J255" s="683" t="n">
        <f aca="false">J253+J254</f>
        <v>130000</v>
      </c>
      <c r="K255" s="683" t="n">
        <f aca="false">K253+K254</f>
        <v>0</v>
      </c>
      <c r="L255" s="683" t="n">
        <f aca="false">L253+L254</f>
        <v>0</v>
      </c>
      <c r="M255" s="681"/>
    </row>
    <row r="256" customFormat="false" ht="12.75" hidden="true" customHeight="false" outlineLevel="0" collapsed="false">
      <c r="A256" s="668"/>
      <c r="B256" s="669"/>
      <c r="C256" s="685"/>
      <c r="D256" s="686"/>
      <c r="E256" s="687"/>
      <c r="F256" s="682"/>
      <c r="G256" s="683"/>
      <c r="H256" s="688"/>
      <c r="I256" s="683"/>
      <c r="J256" s="683"/>
      <c r="K256" s="683"/>
      <c r="L256" s="683"/>
      <c r="M256" s="686"/>
    </row>
    <row r="257" customFormat="false" ht="12.75" hidden="false" customHeight="true" outlineLevel="0" collapsed="false">
      <c r="A257" s="677" t="n">
        <v>11</v>
      </c>
      <c r="B257" s="678"/>
      <c r="C257" s="680" t="s">
        <v>795</v>
      </c>
      <c r="D257" s="681" t="s">
        <v>798</v>
      </c>
      <c r="E257" s="682" t="n">
        <v>2017</v>
      </c>
      <c r="F257" s="682" t="s">
        <v>36</v>
      </c>
      <c r="G257" s="683" t="n">
        <v>0</v>
      </c>
      <c r="H257" s="684" t="s">
        <v>594</v>
      </c>
      <c r="I257" s="683" t="n">
        <f aca="false">J257+K257+L257</f>
        <v>0</v>
      </c>
      <c r="J257" s="683" t="n">
        <v>0</v>
      </c>
      <c r="K257" s="683" t="n">
        <v>0</v>
      </c>
      <c r="L257" s="683" t="n">
        <v>0</v>
      </c>
      <c r="M257" s="681" t="s">
        <v>797</v>
      </c>
    </row>
    <row r="258" customFormat="false" ht="12.75" hidden="false" customHeight="false" outlineLevel="0" collapsed="false">
      <c r="A258" s="677"/>
      <c r="B258" s="678"/>
      <c r="C258" s="680"/>
      <c r="D258" s="681"/>
      <c r="E258" s="682"/>
      <c r="F258" s="682" t="s">
        <v>37</v>
      </c>
      <c r="G258" s="683" t="n">
        <v>375000</v>
      </c>
      <c r="H258" s="684"/>
      <c r="I258" s="683" t="n">
        <f aca="false">J258+K258+L258</f>
        <v>375000</v>
      </c>
      <c r="J258" s="683" t="n">
        <v>375000</v>
      </c>
      <c r="K258" s="683"/>
      <c r="L258" s="683"/>
      <c r="M258" s="681"/>
    </row>
    <row r="259" customFormat="false" ht="12.75" hidden="false" customHeight="false" outlineLevel="0" collapsed="false">
      <c r="A259" s="677"/>
      <c r="B259" s="678"/>
      <c r="C259" s="680"/>
      <c r="D259" s="681"/>
      <c r="E259" s="682"/>
      <c r="F259" s="682" t="s">
        <v>38</v>
      </c>
      <c r="G259" s="683" t="n">
        <f aca="false">G257+G258</f>
        <v>375000</v>
      </c>
      <c r="H259" s="684"/>
      <c r="I259" s="683" t="n">
        <f aca="false">I257+I258</f>
        <v>375000</v>
      </c>
      <c r="J259" s="683" t="n">
        <f aca="false">J257+J258</f>
        <v>375000</v>
      </c>
      <c r="K259" s="683" t="n">
        <f aca="false">K257+K258</f>
        <v>0</v>
      </c>
      <c r="L259" s="683" t="n">
        <f aca="false">L257+L258</f>
        <v>0</v>
      </c>
      <c r="M259" s="681"/>
    </row>
    <row r="260" customFormat="false" ht="12.75" hidden="true" customHeight="false" outlineLevel="0" collapsed="false">
      <c r="A260" s="668"/>
      <c r="B260" s="669"/>
      <c r="C260" s="685"/>
      <c r="D260" s="686"/>
      <c r="E260" s="687"/>
      <c r="F260" s="682"/>
      <c r="G260" s="683"/>
      <c r="H260" s="688"/>
      <c r="I260" s="683"/>
      <c r="J260" s="683"/>
      <c r="K260" s="683"/>
      <c r="L260" s="683"/>
      <c r="M260" s="686"/>
    </row>
    <row r="261" customFormat="false" ht="12.75" hidden="true" customHeight="true" outlineLevel="0" collapsed="false">
      <c r="A261" s="677" t="n">
        <v>44</v>
      </c>
      <c r="B261" s="678"/>
      <c r="C261" s="680" t="s">
        <v>799</v>
      </c>
      <c r="D261" s="681" t="s">
        <v>800</v>
      </c>
      <c r="E261" s="682" t="n">
        <v>2017</v>
      </c>
      <c r="F261" s="682" t="s">
        <v>36</v>
      </c>
      <c r="G261" s="683" t="n">
        <v>19400</v>
      </c>
      <c r="H261" s="684" t="s">
        <v>594</v>
      </c>
      <c r="I261" s="683" t="n">
        <f aca="false">J261+K261+L261</f>
        <v>19400</v>
      </c>
      <c r="J261" s="683" t="n">
        <v>19400</v>
      </c>
      <c r="K261" s="683" t="n">
        <v>0</v>
      </c>
      <c r="L261" s="683" t="n">
        <v>0</v>
      </c>
      <c r="M261" s="681" t="s">
        <v>801</v>
      </c>
    </row>
    <row r="262" customFormat="false" ht="12.75" hidden="true" customHeight="false" outlineLevel="0" collapsed="false">
      <c r="A262" s="677"/>
      <c r="B262" s="678"/>
      <c r="C262" s="680"/>
      <c r="D262" s="681"/>
      <c r="E262" s="682"/>
      <c r="F262" s="682" t="s">
        <v>37</v>
      </c>
      <c r="G262" s="683"/>
      <c r="H262" s="684"/>
      <c r="I262" s="683" t="n">
        <f aca="false">J262+K262+L262</f>
        <v>0</v>
      </c>
      <c r="J262" s="683"/>
      <c r="K262" s="683"/>
      <c r="L262" s="683"/>
      <c r="M262" s="681"/>
    </row>
    <row r="263" customFormat="false" ht="12.75" hidden="true" customHeight="false" outlineLevel="0" collapsed="false">
      <c r="A263" s="677"/>
      <c r="B263" s="678"/>
      <c r="C263" s="680"/>
      <c r="D263" s="681"/>
      <c r="E263" s="682"/>
      <c r="F263" s="682" t="s">
        <v>38</v>
      </c>
      <c r="G263" s="683" t="n">
        <f aca="false">G261+G262</f>
        <v>19400</v>
      </c>
      <c r="H263" s="684"/>
      <c r="I263" s="683" t="n">
        <f aca="false">I261+I262</f>
        <v>19400</v>
      </c>
      <c r="J263" s="683" t="n">
        <f aca="false">J261+J262</f>
        <v>19400</v>
      </c>
      <c r="K263" s="683" t="n">
        <f aca="false">K261+K262</f>
        <v>0</v>
      </c>
      <c r="L263" s="683" t="n">
        <f aca="false">L261+L262</f>
        <v>0</v>
      </c>
      <c r="M263" s="681"/>
    </row>
    <row r="264" customFormat="false" ht="7.9" hidden="true" customHeight="true" outlineLevel="0" collapsed="false">
      <c r="A264" s="668"/>
      <c r="B264" s="669"/>
      <c r="C264" s="685"/>
      <c r="D264" s="686"/>
      <c r="E264" s="687"/>
      <c r="F264" s="682"/>
      <c r="G264" s="683"/>
      <c r="H264" s="688"/>
      <c r="I264" s="683"/>
      <c r="J264" s="683"/>
      <c r="K264" s="683"/>
      <c r="L264" s="683"/>
      <c r="M264" s="686"/>
    </row>
    <row r="265" customFormat="false" ht="12.75" hidden="true" customHeight="true" outlineLevel="0" collapsed="false">
      <c r="A265" s="677" t="n">
        <v>45</v>
      </c>
      <c r="B265" s="678"/>
      <c r="C265" s="680" t="s">
        <v>799</v>
      </c>
      <c r="D265" s="681" t="s">
        <v>802</v>
      </c>
      <c r="E265" s="682" t="n">
        <v>2017</v>
      </c>
      <c r="F265" s="682" t="s">
        <v>36</v>
      </c>
      <c r="G265" s="683" t="n">
        <v>18087</v>
      </c>
      <c r="H265" s="684" t="s">
        <v>594</v>
      </c>
      <c r="I265" s="683" t="n">
        <f aca="false">J265+K265+L265</f>
        <v>18087</v>
      </c>
      <c r="J265" s="683" t="n">
        <v>18087</v>
      </c>
      <c r="K265" s="683" t="n">
        <v>0</v>
      </c>
      <c r="L265" s="683" t="n">
        <v>0</v>
      </c>
      <c r="M265" s="681" t="s">
        <v>803</v>
      </c>
    </row>
    <row r="266" customFormat="false" ht="12.75" hidden="true" customHeight="false" outlineLevel="0" collapsed="false">
      <c r="A266" s="677"/>
      <c r="B266" s="678"/>
      <c r="C266" s="680"/>
      <c r="D266" s="681"/>
      <c r="E266" s="682"/>
      <c r="F266" s="682" t="s">
        <v>37</v>
      </c>
      <c r="G266" s="683"/>
      <c r="H266" s="684"/>
      <c r="I266" s="683" t="n">
        <f aca="false">J266+K266+L266</f>
        <v>0</v>
      </c>
      <c r="J266" s="683"/>
      <c r="K266" s="683"/>
      <c r="L266" s="683"/>
      <c r="M266" s="681"/>
    </row>
    <row r="267" customFormat="false" ht="12.75" hidden="true" customHeight="false" outlineLevel="0" collapsed="false">
      <c r="A267" s="677"/>
      <c r="B267" s="678"/>
      <c r="C267" s="680"/>
      <c r="D267" s="681"/>
      <c r="E267" s="682"/>
      <c r="F267" s="682" t="s">
        <v>38</v>
      </c>
      <c r="G267" s="683" t="n">
        <f aca="false">G265+G266</f>
        <v>18087</v>
      </c>
      <c r="H267" s="684"/>
      <c r="I267" s="683" t="n">
        <f aca="false">I265+I266</f>
        <v>18087</v>
      </c>
      <c r="J267" s="683" t="n">
        <f aca="false">J265+J266</f>
        <v>18087</v>
      </c>
      <c r="K267" s="683" t="n">
        <f aca="false">K265+K266</f>
        <v>0</v>
      </c>
      <c r="L267" s="683" t="n">
        <f aca="false">L265+L266</f>
        <v>0</v>
      </c>
      <c r="M267" s="681"/>
    </row>
    <row r="268" customFormat="false" ht="3" hidden="false" customHeight="true" outlineLevel="0" collapsed="false">
      <c r="A268" s="668"/>
      <c r="B268" s="669"/>
      <c r="C268" s="685"/>
      <c r="D268" s="686"/>
      <c r="E268" s="687"/>
      <c r="F268" s="682"/>
      <c r="G268" s="683"/>
      <c r="H268" s="688"/>
      <c r="I268" s="683"/>
      <c r="J268" s="683"/>
      <c r="K268" s="683"/>
      <c r="L268" s="683"/>
      <c r="M268" s="686"/>
    </row>
    <row r="269" customFormat="false" ht="12.75" hidden="false" customHeight="true" outlineLevel="0" collapsed="false">
      <c r="A269" s="677" t="n">
        <v>12</v>
      </c>
      <c r="B269" s="678"/>
      <c r="C269" s="680" t="s">
        <v>799</v>
      </c>
      <c r="D269" s="681" t="s">
        <v>804</v>
      </c>
      <c r="E269" s="682" t="n">
        <v>2017</v>
      </c>
      <c r="F269" s="682" t="s">
        <v>36</v>
      </c>
      <c r="G269" s="683" t="n">
        <v>0</v>
      </c>
      <c r="H269" s="684" t="s">
        <v>594</v>
      </c>
      <c r="I269" s="683" t="n">
        <f aca="false">J269+K269+L269</f>
        <v>0</v>
      </c>
      <c r="J269" s="683" t="n">
        <v>0</v>
      </c>
      <c r="K269" s="683" t="n">
        <v>0</v>
      </c>
      <c r="L269" s="683" t="n">
        <v>0</v>
      </c>
      <c r="M269" s="681" t="s">
        <v>805</v>
      </c>
    </row>
    <row r="270" customFormat="false" ht="12.75" hidden="false" customHeight="false" outlineLevel="0" collapsed="false">
      <c r="A270" s="677"/>
      <c r="B270" s="678"/>
      <c r="C270" s="680"/>
      <c r="D270" s="681"/>
      <c r="E270" s="682"/>
      <c r="F270" s="682" t="s">
        <v>37</v>
      </c>
      <c r="G270" s="683" t="n">
        <v>10700</v>
      </c>
      <c r="H270" s="684"/>
      <c r="I270" s="683" t="n">
        <f aca="false">J270+K270+L270</f>
        <v>10700</v>
      </c>
      <c r="J270" s="683" t="n">
        <v>10700</v>
      </c>
      <c r="K270" s="683"/>
      <c r="L270" s="683"/>
      <c r="M270" s="681"/>
    </row>
    <row r="271" customFormat="false" ht="12.75" hidden="false" customHeight="false" outlineLevel="0" collapsed="false">
      <c r="A271" s="677"/>
      <c r="B271" s="678"/>
      <c r="C271" s="680"/>
      <c r="D271" s="681"/>
      <c r="E271" s="682"/>
      <c r="F271" s="682" t="s">
        <v>38</v>
      </c>
      <c r="G271" s="683" t="n">
        <f aca="false">G269+G270</f>
        <v>10700</v>
      </c>
      <c r="H271" s="684"/>
      <c r="I271" s="683" t="n">
        <f aca="false">I269+I270</f>
        <v>10700</v>
      </c>
      <c r="J271" s="683" t="n">
        <f aca="false">J269+J270</f>
        <v>10700</v>
      </c>
      <c r="K271" s="683" t="n">
        <f aca="false">K269+K270</f>
        <v>0</v>
      </c>
      <c r="L271" s="683" t="n">
        <f aca="false">L269+L270</f>
        <v>0</v>
      </c>
      <c r="M271" s="681"/>
    </row>
    <row r="272" customFormat="false" ht="3" hidden="false" customHeight="true" outlineLevel="0" collapsed="false">
      <c r="A272" s="668"/>
      <c r="B272" s="669"/>
      <c r="C272" s="685"/>
      <c r="D272" s="686"/>
      <c r="E272" s="687"/>
      <c r="F272" s="682"/>
      <c r="G272" s="683"/>
      <c r="H272" s="688"/>
      <c r="I272" s="683"/>
      <c r="J272" s="683"/>
      <c r="K272" s="683"/>
      <c r="L272" s="683"/>
      <c r="M272" s="686"/>
    </row>
    <row r="273" customFormat="false" ht="18.6" hidden="true" customHeight="true" outlineLevel="0" collapsed="false">
      <c r="A273" s="677" t="n">
        <v>46</v>
      </c>
      <c r="B273" s="678"/>
      <c r="C273" s="680" t="s">
        <v>806</v>
      </c>
      <c r="D273" s="681" t="s">
        <v>807</v>
      </c>
      <c r="E273" s="682" t="n">
        <v>2017</v>
      </c>
      <c r="F273" s="682" t="s">
        <v>36</v>
      </c>
      <c r="G273" s="683" t="n">
        <v>20000</v>
      </c>
      <c r="H273" s="684" t="s">
        <v>594</v>
      </c>
      <c r="I273" s="683" t="n">
        <f aca="false">J273+K273+L273</f>
        <v>20000</v>
      </c>
      <c r="J273" s="683" t="n">
        <v>20000</v>
      </c>
      <c r="K273" s="683" t="n">
        <v>0</v>
      </c>
      <c r="L273" s="683" t="n">
        <v>0</v>
      </c>
      <c r="M273" s="681" t="s">
        <v>808</v>
      </c>
    </row>
    <row r="274" customFormat="false" ht="18.6" hidden="true" customHeight="true" outlineLevel="0" collapsed="false">
      <c r="A274" s="677"/>
      <c r="B274" s="678"/>
      <c r="C274" s="680"/>
      <c r="D274" s="681"/>
      <c r="E274" s="682"/>
      <c r="F274" s="682" t="s">
        <v>37</v>
      </c>
      <c r="G274" s="683"/>
      <c r="H274" s="684"/>
      <c r="I274" s="683" t="n">
        <f aca="false">J274+K274+L274</f>
        <v>0</v>
      </c>
      <c r="J274" s="683"/>
      <c r="K274" s="683"/>
      <c r="L274" s="683"/>
      <c r="M274" s="681"/>
    </row>
    <row r="275" customFormat="false" ht="18.6" hidden="true" customHeight="true" outlineLevel="0" collapsed="false">
      <c r="A275" s="677"/>
      <c r="B275" s="678"/>
      <c r="C275" s="680"/>
      <c r="D275" s="681"/>
      <c r="E275" s="682"/>
      <c r="F275" s="682" t="s">
        <v>38</v>
      </c>
      <c r="G275" s="683" t="n">
        <f aca="false">G273+G274</f>
        <v>20000</v>
      </c>
      <c r="H275" s="684"/>
      <c r="I275" s="683" t="n">
        <f aca="false">I273+I274</f>
        <v>20000</v>
      </c>
      <c r="J275" s="683" t="n">
        <f aca="false">J273+J274</f>
        <v>20000</v>
      </c>
      <c r="K275" s="683" t="n">
        <f aca="false">K273+K274</f>
        <v>0</v>
      </c>
      <c r="L275" s="683" t="n">
        <f aca="false">L273+L274</f>
        <v>0</v>
      </c>
      <c r="M275" s="681"/>
    </row>
    <row r="276" customFormat="false" ht="6" hidden="true" customHeight="true" outlineLevel="0" collapsed="false">
      <c r="A276" s="677"/>
      <c r="B276" s="678"/>
      <c r="C276" s="680"/>
      <c r="D276" s="681"/>
      <c r="E276" s="682"/>
      <c r="F276" s="682"/>
      <c r="G276" s="683"/>
      <c r="H276" s="684"/>
      <c r="I276" s="683"/>
      <c r="J276" s="683"/>
      <c r="K276" s="683"/>
      <c r="L276" s="683"/>
      <c r="M276" s="689"/>
    </row>
    <row r="277" customFormat="false" ht="12.75" hidden="true" customHeight="true" outlineLevel="0" collapsed="false">
      <c r="A277" s="677" t="n">
        <v>47</v>
      </c>
      <c r="B277" s="678"/>
      <c r="C277" s="680" t="s">
        <v>809</v>
      </c>
      <c r="D277" s="681" t="s">
        <v>800</v>
      </c>
      <c r="E277" s="682" t="n">
        <v>2017</v>
      </c>
      <c r="F277" s="682" t="s">
        <v>36</v>
      </c>
      <c r="G277" s="683" t="n">
        <v>140000</v>
      </c>
      <c r="H277" s="684" t="s">
        <v>594</v>
      </c>
      <c r="I277" s="683" t="n">
        <f aca="false">J277+K277+L277</f>
        <v>140000</v>
      </c>
      <c r="J277" s="683" t="n">
        <v>60000</v>
      </c>
      <c r="K277" s="683" t="n">
        <v>80000</v>
      </c>
      <c r="L277" s="683" t="n">
        <v>0</v>
      </c>
      <c r="M277" s="681" t="s">
        <v>810</v>
      </c>
    </row>
    <row r="278" customFormat="false" ht="12.75" hidden="true" customHeight="false" outlineLevel="0" collapsed="false">
      <c r="A278" s="677"/>
      <c r="B278" s="678"/>
      <c r="C278" s="680"/>
      <c r="D278" s="681"/>
      <c r="E278" s="682"/>
      <c r="F278" s="682" t="s">
        <v>37</v>
      </c>
      <c r="G278" s="683"/>
      <c r="H278" s="684"/>
      <c r="I278" s="683" t="n">
        <f aca="false">J278+K278+L278</f>
        <v>0</v>
      </c>
      <c r="J278" s="683"/>
      <c r="K278" s="683"/>
      <c r="L278" s="683"/>
      <c r="M278" s="681"/>
    </row>
    <row r="279" customFormat="false" ht="12.75" hidden="true" customHeight="false" outlineLevel="0" collapsed="false">
      <c r="A279" s="677"/>
      <c r="B279" s="678"/>
      <c r="C279" s="680"/>
      <c r="D279" s="681"/>
      <c r="E279" s="682"/>
      <c r="F279" s="682" t="s">
        <v>38</v>
      </c>
      <c r="G279" s="683" t="n">
        <f aca="false">G277+G278</f>
        <v>140000</v>
      </c>
      <c r="H279" s="684"/>
      <c r="I279" s="683" t="n">
        <f aca="false">I277+I278</f>
        <v>140000</v>
      </c>
      <c r="J279" s="683" t="n">
        <f aca="false">J277+J278</f>
        <v>60000</v>
      </c>
      <c r="K279" s="683" t="n">
        <f aca="false">K277+K278</f>
        <v>80000</v>
      </c>
      <c r="L279" s="683" t="n">
        <f aca="false">L277+L278</f>
        <v>0</v>
      </c>
      <c r="M279" s="681"/>
    </row>
    <row r="280" customFormat="false" ht="5.45" hidden="true" customHeight="true" outlineLevel="0" collapsed="false">
      <c r="A280" s="668"/>
      <c r="B280" s="669"/>
      <c r="C280" s="685"/>
      <c r="D280" s="686"/>
      <c r="E280" s="687"/>
      <c r="F280" s="682"/>
      <c r="G280" s="683"/>
      <c r="H280" s="688"/>
      <c r="I280" s="683"/>
      <c r="J280" s="683"/>
      <c r="K280" s="683"/>
      <c r="L280" s="683"/>
      <c r="M280" s="686"/>
    </row>
    <row r="281" customFormat="false" ht="13.15" hidden="true" customHeight="true" outlineLevel="0" collapsed="false">
      <c r="A281" s="677" t="n">
        <v>48</v>
      </c>
      <c r="B281" s="678"/>
      <c r="C281" s="680" t="s">
        <v>809</v>
      </c>
      <c r="D281" s="681" t="s">
        <v>811</v>
      </c>
      <c r="E281" s="682" t="n">
        <v>2017</v>
      </c>
      <c r="F281" s="682" t="s">
        <v>36</v>
      </c>
      <c r="G281" s="683" t="n">
        <v>164610</v>
      </c>
      <c r="H281" s="684" t="s">
        <v>594</v>
      </c>
      <c r="I281" s="683" t="n">
        <f aca="false">J281+K281+L281</f>
        <v>164610</v>
      </c>
      <c r="J281" s="683" t="n">
        <v>26678</v>
      </c>
      <c r="K281" s="683" t="n">
        <v>137932</v>
      </c>
      <c r="L281" s="683" t="n">
        <v>0</v>
      </c>
      <c r="M281" s="681" t="s">
        <v>810</v>
      </c>
    </row>
    <row r="282" customFormat="false" ht="12.75" hidden="true" customHeight="false" outlineLevel="0" collapsed="false">
      <c r="A282" s="677"/>
      <c r="B282" s="678"/>
      <c r="C282" s="680"/>
      <c r="D282" s="681"/>
      <c r="E282" s="682"/>
      <c r="F282" s="682" t="s">
        <v>37</v>
      </c>
      <c r="G282" s="683"/>
      <c r="H282" s="684"/>
      <c r="I282" s="683" t="n">
        <f aca="false">J282+K282+L282</f>
        <v>0</v>
      </c>
      <c r="J282" s="683"/>
      <c r="K282" s="683"/>
      <c r="L282" s="683"/>
      <c r="M282" s="681"/>
    </row>
    <row r="283" customFormat="false" ht="12.75" hidden="true" customHeight="false" outlineLevel="0" collapsed="false">
      <c r="A283" s="677"/>
      <c r="B283" s="678"/>
      <c r="C283" s="680"/>
      <c r="D283" s="681"/>
      <c r="E283" s="682"/>
      <c r="F283" s="682" t="s">
        <v>38</v>
      </c>
      <c r="G283" s="683" t="n">
        <f aca="false">G281+G282</f>
        <v>164610</v>
      </c>
      <c r="H283" s="684"/>
      <c r="I283" s="683" t="n">
        <f aca="false">I281+I282</f>
        <v>164610</v>
      </c>
      <c r="J283" s="683" t="n">
        <f aca="false">J281+J282</f>
        <v>26678</v>
      </c>
      <c r="K283" s="683" t="n">
        <f aca="false">K281+K282</f>
        <v>137932</v>
      </c>
      <c r="L283" s="683" t="n">
        <f aca="false">L281+L282</f>
        <v>0</v>
      </c>
      <c r="M283" s="681"/>
    </row>
    <row r="284" customFormat="false" ht="12.75" hidden="true" customHeight="false" outlineLevel="0" collapsed="false">
      <c r="A284" s="668"/>
      <c r="B284" s="669"/>
      <c r="C284" s="685"/>
      <c r="D284" s="686"/>
      <c r="E284" s="687"/>
      <c r="F284" s="682"/>
      <c r="G284" s="683"/>
      <c r="H284" s="688"/>
      <c r="I284" s="683"/>
      <c r="J284" s="683"/>
      <c r="K284" s="683"/>
      <c r="L284" s="683"/>
      <c r="M284" s="686"/>
    </row>
    <row r="285" customFormat="false" ht="12.75" hidden="true" customHeight="true" outlineLevel="0" collapsed="false">
      <c r="A285" s="677" t="n">
        <v>49</v>
      </c>
      <c r="B285" s="678"/>
      <c r="C285" s="680" t="s">
        <v>812</v>
      </c>
      <c r="D285" s="681" t="s">
        <v>813</v>
      </c>
      <c r="E285" s="682" t="n">
        <v>2017</v>
      </c>
      <c r="F285" s="682" t="s">
        <v>36</v>
      </c>
      <c r="G285" s="683" t="n">
        <v>38520</v>
      </c>
      <c r="H285" s="684" t="s">
        <v>594</v>
      </c>
      <c r="I285" s="683" t="n">
        <f aca="false">J285+K285+L285</f>
        <v>38520</v>
      </c>
      <c r="J285" s="683" t="n">
        <v>38520</v>
      </c>
      <c r="K285" s="683" t="n">
        <v>0</v>
      </c>
      <c r="L285" s="683" t="n">
        <v>0</v>
      </c>
      <c r="M285" s="681" t="s">
        <v>814</v>
      </c>
    </row>
    <row r="286" customFormat="false" ht="12.75" hidden="true" customHeight="false" outlineLevel="0" collapsed="false">
      <c r="A286" s="677"/>
      <c r="B286" s="678"/>
      <c r="C286" s="680"/>
      <c r="D286" s="681"/>
      <c r="E286" s="682"/>
      <c r="F286" s="682" t="s">
        <v>37</v>
      </c>
      <c r="G286" s="683"/>
      <c r="H286" s="684"/>
      <c r="I286" s="683" t="n">
        <f aca="false">J286+K286+L286</f>
        <v>0</v>
      </c>
      <c r="J286" s="683"/>
      <c r="K286" s="683"/>
      <c r="L286" s="683"/>
      <c r="M286" s="681"/>
    </row>
    <row r="287" customFormat="false" ht="12.75" hidden="true" customHeight="false" outlineLevel="0" collapsed="false">
      <c r="A287" s="677"/>
      <c r="B287" s="678"/>
      <c r="C287" s="680"/>
      <c r="D287" s="681"/>
      <c r="E287" s="682"/>
      <c r="F287" s="682" t="s">
        <v>38</v>
      </c>
      <c r="G287" s="683" t="n">
        <f aca="false">G285+G286</f>
        <v>38520</v>
      </c>
      <c r="H287" s="684"/>
      <c r="I287" s="683" t="n">
        <f aca="false">I285+I286</f>
        <v>38520</v>
      </c>
      <c r="J287" s="683" t="n">
        <f aca="false">J285+J286</f>
        <v>38520</v>
      </c>
      <c r="K287" s="683" t="n">
        <f aca="false">K285+K286</f>
        <v>0</v>
      </c>
      <c r="L287" s="683" t="n">
        <f aca="false">L285+L286</f>
        <v>0</v>
      </c>
      <c r="M287" s="681"/>
    </row>
    <row r="288" customFormat="false" ht="12.75" hidden="true" customHeight="false" outlineLevel="0" collapsed="false">
      <c r="A288" s="668"/>
      <c r="B288" s="669"/>
      <c r="C288" s="685"/>
      <c r="D288" s="686"/>
      <c r="E288" s="687"/>
      <c r="F288" s="682"/>
      <c r="G288" s="683"/>
      <c r="H288" s="688"/>
      <c r="I288" s="683"/>
      <c r="J288" s="683"/>
      <c r="K288" s="683"/>
      <c r="L288" s="683"/>
      <c r="M288" s="686"/>
    </row>
    <row r="289" customFormat="false" ht="12.75" hidden="false" customHeight="true" outlineLevel="0" collapsed="false">
      <c r="A289" s="677" t="n">
        <v>13</v>
      </c>
      <c r="B289" s="678"/>
      <c r="C289" s="680" t="s">
        <v>812</v>
      </c>
      <c r="D289" s="681" t="s">
        <v>815</v>
      </c>
      <c r="E289" s="682" t="n">
        <v>2017</v>
      </c>
      <c r="F289" s="682" t="s">
        <v>36</v>
      </c>
      <c r="G289" s="683" t="n">
        <v>0</v>
      </c>
      <c r="H289" s="684" t="s">
        <v>594</v>
      </c>
      <c r="I289" s="683" t="n">
        <f aca="false">J289+K289+L289</f>
        <v>0</v>
      </c>
      <c r="J289" s="683" t="n">
        <v>0</v>
      </c>
      <c r="K289" s="683" t="n">
        <v>0</v>
      </c>
      <c r="L289" s="683" t="n">
        <v>0</v>
      </c>
      <c r="M289" s="681" t="s">
        <v>816</v>
      </c>
    </row>
    <row r="290" customFormat="false" ht="12.75" hidden="false" customHeight="false" outlineLevel="0" collapsed="false">
      <c r="A290" s="677"/>
      <c r="B290" s="678"/>
      <c r="C290" s="680"/>
      <c r="D290" s="681"/>
      <c r="E290" s="682"/>
      <c r="F290" s="682" t="s">
        <v>37</v>
      </c>
      <c r="G290" s="683" t="n">
        <v>607975</v>
      </c>
      <c r="H290" s="684"/>
      <c r="I290" s="683" t="n">
        <f aca="false">J290+K290+L290</f>
        <v>607975</v>
      </c>
      <c r="J290" s="683" t="n">
        <v>607975</v>
      </c>
      <c r="K290" s="683"/>
      <c r="L290" s="683"/>
      <c r="M290" s="681"/>
    </row>
    <row r="291" customFormat="false" ht="12.75" hidden="false" customHeight="false" outlineLevel="0" collapsed="false">
      <c r="A291" s="677"/>
      <c r="B291" s="678"/>
      <c r="C291" s="680"/>
      <c r="D291" s="681"/>
      <c r="E291" s="682"/>
      <c r="F291" s="682" t="s">
        <v>38</v>
      </c>
      <c r="G291" s="683" t="n">
        <f aca="false">G289+G290</f>
        <v>607975</v>
      </c>
      <c r="H291" s="684"/>
      <c r="I291" s="683" t="n">
        <f aca="false">I289+I290</f>
        <v>607975</v>
      </c>
      <c r="J291" s="683" t="n">
        <f aca="false">J289+J290</f>
        <v>607975</v>
      </c>
      <c r="K291" s="683" t="n">
        <f aca="false">K289+K290</f>
        <v>0</v>
      </c>
      <c r="L291" s="683" t="n">
        <f aca="false">L289+L290</f>
        <v>0</v>
      </c>
      <c r="M291" s="681"/>
    </row>
    <row r="292" customFormat="false" ht="3" hidden="false" customHeight="true" outlineLevel="0" collapsed="false">
      <c r="A292" s="668"/>
      <c r="B292" s="669"/>
      <c r="C292" s="685"/>
      <c r="D292" s="686"/>
      <c r="E292" s="687"/>
      <c r="F292" s="682"/>
      <c r="G292" s="683"/>
      <c r="H292" s="688"/>
      <c r="I292" s="683"/>
      <c r="J292" s="683"/>
      <c r="K292" s="683"/>
      <c r="L292" s="683"/>
      <c r="M292" s="686"/>
    </row>
    <row r="293" customFormat="false" ht="12.75" hidden="false" customHeight="true" outlineLevel="0" collapsed="false">
      <c r="A293" s="677" t="n">
        <v>14</v>
      </c>
      <c r="B293" s="678"/>
      <c r="C293" s="680" t="s">
        <v>812</v>
      </c>
      <c r="D293" s="681" t="s">
        <v>817</v>
      </c>
      <c r="E293" s="682" t="n">
        <v>2017</v>
      </c>
      <c r="F293" s="682" t="s">
        <v>36</v>
      </c>
      <c r="G293" s="683" t="n">
        <v>0</v>
      </c>
      <c r="H293" s="684" t="s">
        <v>594</v>
      </c>
      <c r="I293" s="683" t="n">
        <f aca="false">J293+K293+L293</f>
        <v>0</v>
      </c>
      <c r="J293" s="683" t="n">
        <v>0</v>
      </c>
      <c r="K293" s="683" t="n">
        <v>0</v>
      </c>
      <c r="L293" s="683" t="n">
        <v>0</v>
      </c>
      <c r="M293" s="681" t="s">
        <v>816</v>
      </c>
    </row>
    <row r="294" customFormat="false" ht="12.75" hidden="false" customHeight="false" outlineLevel="0" collapsed="false">
      <c r="A294" s="677"/>
      <c r="B294" s="678"/>
      <c r="C294" s="680"/>
      <c r="D294" s="681"/>
      <c r="E294" s="682"/>
      <c r="F294" s="682" t="s">
        <v>37</v>
      </c>
      <c r="G294" s="683" t="n">
        <v>100000</v>
      </c>
      <c r="H294" s="684"/>
      <c r="I294" s="683" t="n">
        <f aca="false">J294+K294+L294</f>
        <v>100000</v>
      </c>
      <c r="J294" s="683" t="n">
        <v>100000</v>
      </c>
      <c r="K294" s="683"/>
      <c r="L294" s="683"/>
      <c r="M294" s="681"/>
    </row>
    <row r="295" customFormat="false" ht="12.75" hidden="false" customHeight="false" outlineLevel="0" collapsed="false">
      <c r="A295" s="677"/>
      <c r="B295" s="678"/>
      <c r="C295" s="680"/>
      <c r="D295" s="681"/>
      <c r="E295" s="682"/>
      <c r="F295" s="682" t="s">
        <v>38</v>
      </c>
      <c r="G295" s="683" t="n">
        <f aca="false">G293+G294</f>
        <v>100000</v>
      </c>
      <c r="H295" s="684"/>
      <c r="I295" s="683" t="n">
        <f aca="false">I293+I294</f>
        <v>100000</v>
      </c>
      <c r="J295" s="683" t="n">
        <f aca="false">J293+J294</f>
        <v>100000</v>
      </c>
      <c r="K295" s="683" t="n">
        <f aca="false">K293+K294</f>
        <v>0</v>
      </c>
      <c r="L295" s="683" t="n">
        <f aca="false">L293+L294</f>
        <v>0</v>
      </c>
      <c r="M295" s="681"/>
    </row>
    <row r="296" customFormat="false" ht="3" hidden="false" customHeight="true" outlineLevel="0" collapsed="false">
      <c r="A296" s="677"/>
      <c r="B296" s="678"/>
      <c r="C296" s="680"/>
      <c r="D296" s="681"/>
      <c r="E296" s="682"/>
      <c r="F296" s="682"/>
      <c r="G296" s="683"/>
      <c r="H296" s="684"/>
      <c r="I296" s="683"/>
      <c r="J296" s="683"/>
      <c r="K296" s="683"/>
      <c r="L296" s="683"/>
      <c r="M296" s="681"/>
    </row>
    <row r="297" s="676" customFormat="true" ht="12.75" hidden="false" customHeight="true" outlineLevel="0" collapsed="false">
      <c r="A297" s="671"/>
      <c r="B297" s="672" t="s">
        <v>79</v>
      </c>
      <c r="C297" s="672"/>
      <c r="D297" s="709" t="s">
        <v>80</v>
      </c>
      <c r="E297" s="671" t="s">
        <v>594</v>
      </c>
      <c r="F297" s="671" t="s">
        <v>36</v>
      </c>
      <c r="G297" s="674" t="n">
        <f aca="false">G301+G317+G305+G309+G313</f>
        <v>60100</v>
      </c>
      <c r="H297" s="671" t="s">
        <v>594</v>
      </c>
      <c r="I297" s="675" t="n">
        <f aca="false">I301+I317+I305+I309+I313</f>
        <v>60100</v>
      </c>
      <c r="J297" s="675" t="n">
        <f aca="false">J301+J317+J305+J309+J313</f>
        <v>30000</v>
      </c>
      <c r="K297" s="675" t="n">
        <f aca="false">K301+K317+K305+K309+K313</f>
        <v>30100</v>
      </c>
      <c r="L297" s="675" t="n">
        <f aca="false">L301+L317+L305+L309+L313</f>
        <v>0</v>
      </c>
      <c r="M297" s="671" t="s">
        <v>594</v>
      </c>
    </row>
    <row r="298" s="676" customFormat="true" ht="12.75" hidden="false" customHeight="false" outlineLevel="0" collapsed="false">
      <c r="A298" s="671"/>
      <c r="B298" s="672"/>
      <c r="C298" s="672"/>
      <c r="D298" s="709"/>
      <c r="E298" s="671"/>
      <c r="F298" s="671" t="s">
        <v>37</v>
      </c>
      <c r="G298" s="674" t="n">
        <f aca="false">G302+G318+G306+G310+G314</f>
        <v>-11860</v>
      </c>
      <c r="H298" s="671"/>
      <c r="I298" s="675" t="n">
        <f aca="false">I302+I318+I306+I310+I314</f>
        <v>-11860</v>
      </c>
      <c r="J298" s="675" t="n">
        <f aca="false">J302+J318+J306+J310+J314</f>
        <v>-12360</v>
      </c>
      <c r="K298" s="675" t="n">
        <f aca="false">K302+K318+K306+K310+K314</f>
        <v>500</v>
      </c>
      <c r="L298" s="675" t="n">
        <f aca="false">L302+L318+L306+L310+L314</f>
        <v>0</v>
      </c>
      <c r="M298" s="671"/>
    </row>
    <row r="299" s="676" customFormat="true" ht="12.75" hidden="false" customHeight="false" outlineLevel="0" collapsed="false">
      <c r="A299" s="671"/>
      <c r="B299" s="672"/>
      <c r="C299" s="672"/>
      <c r="D299" s="709"/>
      <c r="E299" s="671"/>
      <c r="F299" s="671" t="s">
        <v>38</v>
      </c>
      <c r="G299" s="674" t="n">
        <f aca="false">G297+G298</f>
        <v>48240</v>
      </c>
      <c r="H299" s="671"/>
      <c r="I299" s="674" t="n">
        <f aca="false">I297+I298</f>
        <v>48240</v>
      </c>
      <c r="J299" s="674" t="n">
        <f aca="false">J297+J298</f>
        <v>17640</v>
      </c>
      <c r="K299" s="674" t="n">
        <f aca="false">K297+K298</f>
        <v>30600</v>
      </c>
      <c r="L299" s="674" t="n">
        <f aca="false">L297+L298</f>
        <v>0</v>
      </c>
      <c r="M299" s="671"/>
    </row>
    <row r="300" s="696" customFormat="true" ht="12.75" hidden="true" customHeight="false" outlineLevel="0" collapsed="false">
      <c r="A300" s="691"/>
      <c r="B300" s="692"/>
      <c r="C300" s="692"/>
      <c r="D300" s="719"/>
      <c r="E300" s="691"/>
      <c r="F300" s="691"/>
      <c r="G300" s="694"/>
      <c r="H300" s="691"/>
      <c r="I300" s="695"/>
      <c r="J300" s="695"/>
      <c r="K300" s="695"/>
      <c r="L300" s="695"/>
      <c r="M300" s="691"/>
    </row>
    <row r="301" customFormat="false" ht="12.75" hidden="true" customHeight="true" outlineLevel="0" collapsed="false">
      <c r="A301" s="677" t="n">
        <v>50</v>
      </c>
      <c r="B301" s="678"/>
      <c r="C301" s="680" t="s">
        <v>818</v>
      </c>
      <c r="D301" s="681" t="s">
        <v>819</v>
      </c>
      <c r="E301" s="682" t="n">
        <v>2017</v>
      </c>
      <c r="F301" s="682" t="s">
        <v>36</v>
      </c>
      <c r="G301" s="683" t="n">
        <v>0</v>
      </c>
      <c r="H301" s="684" t="s">
        <v>594</v>
      </c>
      <c r="I301" s="683" t="n">
        <f aca="false">J301+K301+L301</f>
        <v>0</v>
      </c>
      <c r="J301" s="683" t="n">
        <v>0</v>
      </c>
      <c r="K301" s="683" t="n">
        <v>0</v>
      </c>
      <c r="L301" s="683" t="n">
        <v>0</v>
      </c>
      <c r="M301" s="681" t="s">
        <v>737</v>
      </c>
    </row>
    <row r="302" customFormat="false" ht="12.75" hidden="true" customHeight="false" outlineLevel="0" collapsed="false">
      <c r="A302" s="677"/>
      <c r="B302" s="678"/>
      <c r="C302" s="680"/>
      <c r="D302" s="681"/>
      <c r="E302" s="682"/>
      <c r="F302" s="682" t="s">
        <v>37</v>
      </c>
      <c r="G302" s="683"/>
      <c r="H302" s="684"/>
      <c r="I302" s="683" t="n">
        <f aca="false">J302+K302+L302</f>
        <v>0</v>
      </c>
      <c r="J302" s="683"/>
      <c r="K302" s="683"/>
      <c r="L302" s="683"/>
      <c r="M302" s="681"/>
    </row>
    <row r="303" customFormat="false" ht="12.75" hidden="true" customHeight="false" outlineLevel="0" collapsed="false">
      <c r="A303" s="677"/>
      <c r="B303" s="678"/>
      <c r="C303" s="680"/>
      <c r="D303" s="681"/>
      <c r="E303" s="682"/>
      <c r="F303" s="682" t="s">
        <v>38</v>
      </c>
      <c r="G303" s="683" t="n">
        <f aca="false">G301+G302</f>
        <v>0</v>
      </c>
      <c r="H303" s="684"/>
      <c r="I303" s="683" t="n">
        <f aca="false">I301+I302</f>
        <v>0</v>
      </c>
      <c r="J303" s="683" t="n">
        <f aca="false">J301+J302</f>
        <v>0</v>
      </c>
      <c r="K303" s="683" t="n">
        <f aca="false">K301+K302</f>
        <v>0</v>
      </c>
      <c r="L303" s="683" t="n">
        <f aca="false">L301+L302</f>
        <v>0</v>
      </c>
      <c r="M303" s="681"/>
    </row>
    <row r="304" customFormat="false" ht="12.75" hidden="true" customHeight="false" outlineLevel="0" collapsed="false">
      <c r="A304" s="668"/>
      <c r="B304" s="669"/>
      <c r="C304" s="685"/>
      <c r="D304" s="686"/>
      <c r="E304" s="687"/>
      <c r="F304" s="682"/>
      <c r="G304" s="683"/>
      <c r="H304" s="684"/>
      <c r="I304" s="683"/>
      <c r="J304" s="683"/>
      <c r="K304" s="683"/>
      <c r="L304" s="683"/>
      <c r="M304" s="686"/>
    </row>
    <row r="305" customFormat="false" ht="18" hidden="true" customHeight="true" outlineLevel="0" collapsed="false">
      <c r="A305" s="677" t="n">
        <v>51</v>
      </c>
      <c r="B305" s="678"/>
      <c r="C305" s="680" t="s">
        <v>818</v>
      </c>
      <c r="D305" s="681" t="s">
        <v>819</v>
      </c>
      <c r="E305" s="682" t="n">
        <v>2017</v>
      </c>
      <c r="F305" s="682" t="s">
        <v>36</v>
      </c>
      <c r="G305" s="683" t="n">
        <v>10500</v>
      </c>
      <c r="H305" s="684" t="s">
        <v>594</v>
      </c>
      <c r="I305" s="683" t="n">
        <f aca="false">J305+K305+L305</f>
        <v>10500</v>
      </c>
      <c r="J305" s="683" t="n">
        <v>0</v>
      </c>
      <c r="K305" s="683" t="n">
        <v>10500</v>
      </c>
      <c r="L305" s="683" t="n">
        <v>0</v>
      </c>
      <c r="M305" s="681" t="s">
        <v>820</v>
      </c>
    </row>
    <row r="306" customFormat="false" ht="18" hidden="true" customHeight="true" outlineLevel="0" collapsed="false">
      <c r="A306" s="677"/>
      <c r="B306" s="678"/>
      <c r="C306" s="680"/>
      <c r="D306" s="681"/>
      <c r="E306" s="682"/>
      <c r="F306" s="682" t="s">
        <v>37</v>
      </c>
      <c r="G306" s="683"/>
      <c r="H306" s="684"/>
      <c r="I306" s="683" t="n">
        <f aca="false">J306+K306+L306</f>
        <v>0</v>
      </c>
      <c r="J306" s="683"/>
      <c r="K306" s="683"/>
      <c r="L306" s="683"/>
      <c r="M306" s="681"/>
    </row>
    <row r="307" customFormat="false" ht="18" hidden="true" customHeight="true" outlineLevel="0" collapsed="false">
      <c r="A307" s="677"/>
      <c r="B307" s="678"/>
      <c r="C307" s="680"/>
      <c r="D307" s="681"/>
      <c r="E307" s="682"/>
      <c r="F307" s="682" t="s">
        <v>38</v>
      </c>
      <c r="G307" s="683" t="n">
        <f aca="false">G305+G306</f>
        <v>10500</v>
      </c>
      <c r="H307" s="684"/>
      <c r="I307" s="683" t="n">
        <f aca="false">I305+I306</f>
        <v>10500</v>
      </c>
      <c r="J307" s="683" t="n">
        <f aca="false">J305+J306</f>
        <v>0</v>
      </c>
      <c r="K307" s="683" t="n">
        <f aca="false">K305+K306</f>
        <v>10500</v>
      </c>
      <c r="L307" s="683" t="n">
        <f aca="false">L305+L306</f>
        <v>0</v>
      </c>
      <c r="M307" s="681"/>
    </row>
    <row r="308" customFormat="false" ht="12.75" hidden="true" customHeight="false" outlineLevel="0" collapsed="false">
      <c r="A308" s="668"/>
      <c r="B308" s="669"/>
      <c r="C308" s="685"/>
      <c r="D308" s="686"/>
      <c r="E308" s="687"/>
      <c r="F308" s="682"/>
      <c r="G308" s="683"/>
      <c r="H308" s="684"/>
      <c r="I308" s="683"/>
      <c r="J308" s="683"/>
      <c r="K308" s="683"/>
      <c r="L308" s="683"/>
      <c r="M308" s="686"/>
    </row>
    <row r="309" customFormat="false" ht="18" hidden="true" customHeight="true" outlineLevel="0" collapsed="false">
      <c r="A309" s="677" t="n">
        <v>52</v>
      </c>
      <c r="B309" s="678"/>
      <c r="C309" s="680" t="s">
        <v>818</v>
      </c>
      <c r="D309" s="681" t="s">
        <v>821</v>
      </c>
      <c r="E309" s="682" t="n">
        <v>2017</v>
      </c>
      <c r="F309" s="682" t="s">
        <v>36</v>
      </c>
      <c r="G309" s="683" t="n">
        <v>5000</v>
      </c>
      <c r="H309" s="684" t="s">
        <v>594</v>
      </c>
      <c r="I309" s="683" t="n">
        <f aca="false">J309+K309+L309</f>
        <v>5000</v>
      </c>
      <c r="J309" s="683" t="n">
        <v>0</v>
      </c>
      <c r="K309" s="683" t="n">
        <v>5000</v>
      </c>
      <c r="L309" s="683" t="n">
        <v>0</v>
      </c>
      <c r="M309" s="681" t="s">
        <v>820</v>
      </c>
    </row>
    <row r="310" customFormat="false" ht="18" hidden="true" customHeight="true" outlineLevel="0" collapsed="false">
      <c r="A310" s="677"/>
      <c r="B310" s="678"/>
      <c r="C310" s="680"/>
      <c r="D310" s="681"/>
      <c r="E310" s="682"/>
      <c r="F310" s="682" t="s">
        <v>37</v>
      </c>
      <c r="G310" s="683"/>
      <c r="H310" s="684"/>
      <c r="I310" s="683" t="n">
        <f aca="false">J310+K310+L310</f>
        <v>0</v>
      </c>
      <c r="J310" s="683"/>
      <c r="K310" s="683"/>
      <c r="L310" s="683"/>
      <c r="M310" s="681"/>
    </row>
    <row r="311" customFormat="false" ht="18" hidden="true" customHeight="true" outlineLevel="0" collapsed="false">
      <c r="A311" s="677"/>
      <c r="B311" s="678"/>
      <c r="C311" s="680"/>
      <c r="D311" s="681"/>
      <c r="E311" s="682"/>
      <c r="F311" s="682" t="s">
        <v>38</v>
      </c>
      <c r="G311" s="683" t="n">
        <f aca="false">G309+G310</f>
        <v>5000</v>
      </c>
      <c r="H311" s="684"/>
      <c r="I311" s="683" t="n">
        <f aca="false">I309+I310</f>
        <v>5000</v>
      </c>
      <c r="J311" s="683" t="n">
        <f aca="false">J309+J310</f>
        <v>0</v>
      </c>
      <c r="K311" s="683" t="n">
        <f aca="false">K309+K310</f>
        <v>5000</v>
      </c>
      <c r="L311" s="683" t="n">
        <f aca="false">L309+L310</f>
        <v>0</v>
      </c>
      <c r="M311" s="681"/>
    </row>
    <row r="312" customFormat="false" ht="3" hidden="false" customHeight="true" outlineLevel="0" collapsed="false">
      <c r="A312" s="668"/>
      <c r="B312" s="669"/>
      <c r="C312" s="685"/>
      <c r="D312" s="686"/>
      <c r="E312" s="687"/>
      <c r="F312" s="682"/>
      <c r="G312" s="683"/>
      <c r="H312" s="684"/>
      <c r="I312" s="683"/>
      <c r="J312" s="683"/>
      <c r="K312" s="683"/>
      <c r="L312" s="683"/>
      <c r="M312" s="686"/>
    </row>
    <row r="313" customFormat="false" ht="12.75" hidden="false" customHeight="true" outlineLevel="0" collapsed="false">
      <c r="A313" s="677" t="n">
        <v>15</v>
      </c>
      <c r="B313" s="678"/>
      <c r="C313" s="680" t="s">
        <v>818</v>
      </c>
      <c r="D313" s="681" t="s">
        <v>822</v>
      </c>
      <c r="E313" s="682" t="n">
        <v>2017</v>
      </c>
      <c r="F313" s="682" t="s">
        <v>36</v>
      </c>
      <c r="G313" s="683" t="n">
        <v>14600</v>
      </c>
      <c r="H313" s="684" t="s">
        <v>594</v>
      </c>
      <c r="I313" s="683" t="n">
        <f aca="false">J313+K313+L313</f>
        <v>14600</v>
      </c>
      <c r="J313" s="683" t="n">
        <v>0</v>
      </c>
      <c r="K313" s="683" t="n">
        <v>14600</v>
      </c>
      <c r="L313" s="683" t="n">
        <v>0</v>
      </c>
      <c r="M313" s="681" t="s">
        <v>823</v>
      </c>
    </row>
    <row r="314" customFormat="false" ht="12.75" hidden="false" customHeight="false" outlineLevel="0" collapsed="false">
      <c r="A314" s="677"/>
      <c r="B314" s="678"/>
      <c r="C314" s="680"/>
      <c r="D314" s="681"/>
      <c r="E314" s="682"/>
      <c r="F314" s="682" t="s">
        <v>37</v>
      </c>
      <c r="G314" s="683" t="n">
        <v>500</v>
      </c>
      <c r="H314" s="684"/>
      <c r="I314" s="683" t="n">
        <f aca="false">J314+K314+L314</f>
        <v>500</v>
      </c>
      <c r="J314" s="683"/>
      <c r="K314" s="683" t="n">
        <v>500</v>
      </c>
      <c r="L314" s="683"/>
      <c r="M314" s="681"/>
    </row>
    <row r="315" customFormat="false" ht="12.75" hidden="false" customHeight="false" outlineLevel="0" collapsed="false">
      <c r="A315" s="677"/>
      <c r="B315" s="678"/>
      <c r="C315" s="680"/>
      <c r="D315" s="681"/>
      <c r="E315" s="682"/>
      <c r="F315" s="682" t="s">
        <v>38</v>
      </c>
      <c r="G315" s="683" t="n">
        <f aca="false">G313+G314</f>
        <v>15100</v>
      </c>
      <c r="H315" s="684"/>
      <c r="I315" s="683" t="n">
        <f aca="false">I313+I314</f>
        <v>15100</v>
      </c>
      <c r="J315" s="683" t="n">
        <f aca="false">J313+J314</f>
        <v>0</v>
      </c>
      <c r="K315" s="683" t="n">
        <f aca="false">K313+K314</f>
        <v>15100</v>
      </c>
      <c r="L315" s="683" t="n">
        <f aca="false">L313+L314</f>
        <v>0</v>
      </c>
      <c r="M315" s="681"/>
    </row>
    <row r="316" customFormat="false" ht="3" hidden="false" customHeight="true" outlineLevel="0" collapsed="false">
      <c r="A316" s="677"/>
      <c r="B316" s="678"/>
      <c r="C316" s="680"/>
      <c r="D316" s="681"/>
      <c r="E316" s="682"/>
      <c r="F316" s="682"/>
      <c r="G316" s="683"/>
      <c r="H316" s="684"/>
      <c r="I316" s="683"/>
      <c r="J316" s="683"/>
      <c r="K316" s="683"/>
      <c r="L316" s="683"/>
      <c r="M316" s="681"/>
    </row>
    <row r="317" customFormat="false" ht="18.6" hidden="false" customHeight="true" outlineLevel="0" collapsed="false">
      <c r="A317" s="677" t="n">
        <v>16</v>
      </c>
      <c r="B317" s="678"/>
      <c r="C317" s="680" t="s">
        <v>818</v>
      </c>
      <c r="D317" s="681" t="s">
        <v>824</v>
      </c>
      <c r="E317" s="682" t="n">
        <v>2017</v>
      </c>
      <c r="F317" s="682" t="s">
        <v>36</v>
      </c>
      <c r="G317" s="683" t="n">
        <v>30000</v>
      </c>
      <c r="H317" s="684" t="s">
        <v>594</v>
      </c>
      <c r="I317" s="683" t="n">
        <f aca="false">J317+K317+L317</f>
        <v>30000</v>
      </c>
      <c r="J317" s="683" t="n">
        <v>30000</v>
      </c>
      <c r="K317" s="683" t="n">
        <v>0</v>
      </c>
      <c r="L317" s="683" t="n">
        <v>0</v>
      </c>
      <c r="M317" s="681" t="s">
        <v>825</v>
      </c>
    </row>
    <row r="318" customFormat="false" ht="18.6" hidden="false" customHeight="true" outlineLevel="0" collapsed="false">
      <c r="A318" s="677"/>
      <c r="B318" s="678"/>
      <c r="C318" s="680"/>
      <c r="D318" s="681"/>
      <c r="E318" s="682"/>
      <c r="F318" s="706" t="s">
        <v>37</v>
      </c>
      <c r="G318" s="720" t="n">
        <v>-12360</v>
      </c>
      <c r="H318" s="684"/>
      <c r="I318" s="683" t="n">
        <f aca="false">J318+K318+L318</f>
        <v>-12360</v>
      </c>
      <c r="J318" s="720" t="n">
        <v>-12360</v>
      </c>
      <c r="K318" s="720"/>
      <c r="L318" s="720"/>
      <c r="M318" s="681"/>
    </row>
    <row r="319" customFormat="false" ht="18.6" hidden="false" customHeight="true" outlineLevel="0" collapsed="false">
      <c r="A319" s="677"/>
      <c r="B319" s="678"/>
      <c r="C319" s="680"/>
      <c r="D319" s="681"/>
      <c r="E319" s="682"/>
      <c r="F319" s="706" t="s">
        <v>38</v>
      </c>
      <c r="G319" s="720" t="n">
        <f aca="false">G317+G318</f>
        <v>17640</v>
      </c>
      <c r="H319" s="684"/>
      <c r="I319" s="720" t="n">
        <f aca="false">I317+I318</f>
        <v>17640</v>
      </c>
      <c r="J319" s="720" t="n">
        <f aca="false">J317+J318</f>
        <v>17640</v>
      </c>
      <c r="K319" s="720" t="n">
        <f aca="false">K317+K318</f>
        <v>0</v>
      </c>
      <c r="L319" s="720" t="n">
        <f aca="false">L317+L318</f>
        <v>0</v>
      </c>
      <c r="M319" s="681"/>
    </row>
    <row r="320" customFormat="false" ht="12.75" hidden="true" customHeight="false" outlineLevel="0" collapsed="false">
      <c r="A320" s="649"/>
      <c r="B320" s="710"/>
      <c r="C320" s="711"/>
      <c r="D320" s="712"/>
      <c r="E320" s="713"/>
      <c r="F320" s="706"/>
      <c r="G320" s="720"/>
      <c r="H320" s="714"/>
      <c r="I320" s="720"/>
      <c r="J320" s="720"/>
      <c r="K320" s="720"/>
      <c r="L320" s="720"/>
      <c r="M320" s="712"/>
    </row>
    <row r="321" s="676" customFormat="true" ht="12.75" hidden="true" customHeight="true" outlineLevel="0" collapsed="false">
      <c r="A321" s="671"/>
      <c r="B321" s="672" t="s">
        <v>84</v>
      </c>
      <c r="C321" s="672"/>
      <c r="D321" s="709" t="s">
        <v>85</v>
      </c>
      <c r="E321" s="671" t="s">
        <v>594</v>
      </c>
      <c r="F321" s="671" t="s">
        <v>36</v>
      </c>
      <c r="G321" s="674" t="n">
        <f aca="false">G325</f>
        <v>16843</v>
      </c>
      <c r="H321" s="671" t="s">
        <v>594</v>
      </c>
      <c r="I321" s="675" t="n">
        <f aca="false">I325</f>
        <v>16843</v>
      </c>
      <c r="J321" s="675" t="n">
        <f aca="false">J325</f>
        <v>16843</v>
      </c>
      <c r="K321" s="675" t="n">
        <f aca="false">K325</f>
        <v>0</v>
      </c>
      <c r="L321" s="675" t="n">
        <f aca="false">L325</f>
        <v>0</v>
      </c>
      <c r="M321" s="671" t="s">
        <v>594</v>
      </c>
    </row>
    <row r="322" s="676" customFormat="true" ht="12.75" hidden="true" customHeight="false" outlineLevel="0" collapsed="false">
      <c r="A322" s="671"/>
      <c r="B322" s="672"/>
      <c r="C322" s="672"/>
      <c r="D322" s="709"/>
      <c r="E322" s="671"/>
      <c r="F322" s="671" t="s">
        <v>37</v>
      </c>
      <c r="G322" s="674" t="n">
        <f aca="false">G326</f>
        <v>0</v>
      </c>
      <c r="H322" s="671"/>
      <c r="I322" s="675" t="n">
        <f aca="false">I326</f>
        <v>0</v>
      </c>
      <c r="J322" s="675" t="n">
        <f aca="false">J326</f>
        <v>0</v>
      </c>
      <c r="K322" s="675" t="n">
        <f aca="false">K326</f>
        <v>0</v>
      </c>
      <c r="L322" s="675" t="n">
        <f aca="false">L326</f>
        <v>0</v>
      </c>
      <c r="M322" s="671"/>
    </row>
    <row r="323" s="676" customFormat="true" ht="12.75" hidden="true" customHeight="false" outlineLevel="0" collapsed="false">
      <c r="A323" s="671"/>
      <c r="B323" s="672"/>
      <c r="C323" s="672"/>
      <c r="D323" s="709"/>
      <c r="E323" s="671"/>
      <c r="F323" s="671" t="s">
        <v>38</v>
      </c>
      <c r="G323" s="674" t="n">
        <f aca="false">G321+G322</f>
        <v>16843</v>
      </c>
      <c r="H323" s="671"/>
      <c r="I323" s="675" t="n">
        <f aca="false">I321+I322</f>
        <v>16843</v>
      </c>
      <c r="J323" s="675" t="n">
        <f aca="false">J321+J322</f>
        <v>16843</v>
      </c>
      <c r="K323" s="675" t="n">
        <f aca="false">K321+K322</f>
        <v>0</v>
      </c>
      <c r="L323" s="675" t="n">
        <f aca="false">L321+L322</f>
        <v>0</v>
      </c>
      <c r="M323" s="671"/>
    </row>
    <row r="324" s="676" customFormat="true" ht="6" hidden="true" customHeight="true" outlineLevel="0" collapsed="false">
      <c r="A324" s="697"/>
      <c r="B324" s="698"/>
      <c r="C324" s="698"/>
      <c r="D324" s="715"/>
      <c r="E324" s="697"/>
      <c r="F324" s="671"/>
      <c r="G324" s="674"/>
      <c r="H324" s="697"/>
      <c r="I324" s="675"/>
      <c r="J324" s="675"/>
      <c r="K324" s="675"/>
      <c r="L324" s="675"/>
      <c r="M324" s="697"/>
    </row>
    <row r="325" customFormat="false" ht="19.9" hidden="true" customHeight="true" outlineLevel="0" collapsed="false">
      <c r="A325" s="677" t="n">
        <v>55</v>
      </c>
      <c r="B325" s="678"/>
      <c r="C325" s="680" t="s">
        <v>826</v>
      </c>
      <c r="D325" s="681" t="s">
        <v>736</v>
      </c>
      <c r="E325" s="682" t="n">
        <v>2017</v>
      </c>
      <c r="F325" s="682" t="s">
        <v>36</v>
      </c>
      <c r="G325" s="683" t="n">
        <v>16843</v>
      </c>
      <c r="H325" s="684" t="s">
        <v>594</v>
      </c>
      <c r="I325" s="683" t="n">
        <f aca="false">J325+K325+L325</f>
        <v>16843</v>
      </c>
      <c r="J325" s="683" t="n">
        <v>16843</v>
      </c>
      <c r="K325" s="683" t="n">
        <v>0</v>
      </c>
      <c r="L325" s="683" t="n">
        <v>0</v>
      </c>
      <c r="M325" s="681" t="s">
        <v>737</v>
      </c>
    </row>
    <row r="326" customFormat="false" ht="19.9" hidden="true" customHeight="true" outlineLevel="0" collapsed="false">
      <c r="A326" s="677"/>
      <c r="B326" s="678"/>
      <c r="C326" s="680"/>
      <c r="D326" s="681"/>
      <c r="E326" s="682"/>
      <c r="F326" s="682" t="s">
        <v>37</v>
      </c>
      <c r="G326" s="683"/>
      <c r="H326" s="684"/>
      <c r="I326" s="683" t="n">
        <f aca="false">J326+K326+L326</f>
        <v>0</v>
      </c>
      <c r="J326" s="683"/>
      <c r="K326" s="683"/>
      <c r="L326" s="683"/>
      <c r="M326" s="681"/>
    </row>
    <row r="327" customFormat="false" ht="19.9" hidden="true" customHeight="true" outlineLevel="0" collapsed="false">
      <c r="A327" s="677"/>
      <c r="B327" s="678"/>
      <c r="C327" s="680"/>
      <c r="D327" s="681"/>
      <c r="E327" s="682"/>
      <c r="F327" s="682" t="s">
        <v>38</v>
      </c>
      <c r="G327" s="683" t="n">
        <f aca="false">G325+G326</f>
        <v>16843</v>
      </c>
      <c r="H327" s="684"/>
      <c r="I327" s="683" t="n">
        <f aca="false">I325+I326</f>
        <v>16843</v>
      </c>
      <c r="J327" s="683" t="n">
        <f aca="false">J325+J326</f>
        <v>16843</v>
      </c>
      <c r="K327" s="683" t="n">
        <f aca="false">K325+K326</f>
        <v>0</v>
      </c>
      <c r="L327" s="683" t="n">
        <f aca="false">L325+L326</f>
        <v>0</v>
      </c>
      <c r="M327" s="681"/>
    </row>
    <row r="328" customFormat="false" ht="3.6" hidden="false" customHeight="true" outlineLevel="0" collapsed="false">
      <c r="A328" s="702"/>
      <c r="B328" s="703"/>
      <c r="C328" s="704"/>
      <c r="D328" s="705"/>
      <c r="E328" s="706"/>
      <c r="F328" s="706"/>
      <c r="G328" s="720"/>
      <c r="H328" s="707"/>
      <c r="I328" s="720"/>
      <c r="J328" s="720"/>
      <c r="K328" s="720"/>
      <c r="L328" s="720"/>
      <c r="M328" s="708"/>
    </row>
    <row r="329" s="696" customFormat="true" ht="18.75" hidden="false" customHeight="true" outlineLevel="0" collapsed="false">
      <c r="A329" s="721" t="s">
        <v>827</v>
      </c>
      <c r="B329" s="721"/>
      <c r="C329" s="721"/>
      <c r="D329" s="721"/>
      <c r="E329" s="722" t="s">
        <v>594</v>
      </c>
      <c r="F329" s="723" t="s">
        <v>36</v>
      </c>
      <c r="G329" s="724" t="n">
        <f aca="false">G20+G48+G108+G124+G136+G160+G168+G184+G213+G297+G96+G233+G321+G152</f>
        <v>43799849</v>
      </c>
      <c r="H329" s="722" t="s">
        <v>594</v>
      </c>
      <c r="I329" s="724" t="n">
        <f aca="false">I20+I48+I108+I124+I136+I160+I168+I184+I213+I297+I96+I233+I321+I152</f>
        <v>43799849</v>
      </c>
      <c r="J329" s="724" t="n">
        <f aca="false">J20+J48+J108+J124+J136+J160+J168+J184+J213+J297+J96+J233+J321+J152</f>
        <v>26143174</v>
      </c>
      <c r="K329" s="724" t="n">
        <f aca="false">K20+K48+K108+K124+K136+K160+K168+K184+K213+K297+K96+K233+K321+K152</f>
        <v>17656675</v>
      </c>
      <c r="L329" s="724" t="n">
        <f aca="false">L20+L48+L108+L124+L136+L160+L168+L184+L213+L297+L96+L233+L321+L152</f>
        <v>0</v>
      </c>
      <c r="M329" s="725" t="s">
        <v>594</v>
      </c>
    </row>
    <row r="330" s="696" customFormat="true" ht="18.75" hidden="false" customHeight="true" outlineLevel="0" collapsed="false">
      <c r="A330" s="721"/>
      <c r="B330" s="721"/>
      <c r="C330" s="721"/>
      <c r="D330" s="721"/>
      <c r="E330" s="722"/>
      <c r="F330" s="726" t="s">
        <v>37</v>
      </c>
      <c r="G330" s="727" t="n">
        <f aca="false">G21+G49+G109+G125+G137+G161+G169+G185+G214+G298+G97+G234+G322+G153</f>
        <v>2272335</v>
      </c>
      <c r="H330" s="722"/>
      <c r="I330" s="727" t="n">
        <f aca="false">I21+I49+I109+I125+I137+I161+I169+I185+I214+I298+I97+I234+I322+I153</f>
        <v>2272335</v>
      </c>
      <c r="J330" s="727" t="n">
        <f aca="false">J21+J49+J109+J125+J137+J161+J169+J185+J214+J298+J97+J234+J322+J153</f>
        <v>1127448</v>
      </c>
      <c r="K330" s="727" t="n">
        <f aca="false">K21+K49+K109+K125+K137+K161+K169+K185+K214+K298+K97+K234+K322+K153</f>
        <v>1144887</v>
      </c>
      <c r="L330" s="727" t="n">
        <f aca="false">L21+L49+L109+L125+L137+L161+L169+L185+L214+L298+L97+L234+L322+L153</f>
        <v>0</v>
      </c>
      <c r="M330" s="725"/>
    </row>
    <row r="331" s="696" customFormat="true" ht="18.75" hidden="false" customHeight="true" outlineLevel="0" collapsed="false">
      <c r="A331" s="721"/>
      <c r="B331" s="721"/>
      <c r="C331" s="721"/>
      <c r="D331" s="721"/>
      <c r="E331" s="722"/>
      <c r="F331" s="728" t="s">
        <v>38</v>
      </c>
      <c r="G331" s="729" t="n">
        <f aca="false">G329+G330</f>
        <v>46072184</v>
      </c>
      <c r="H331" s="722"/>
      <c r="I331" s="729" t="n">
        <f aca="false">I329+I330</f>
        <v>46072184</v>
      </c>
      <c r="J331" s="729" t="n">
        <f aca="false">J329+J330</f>
        <v>27270622</v>
      </c>
      <c r="K331" s="729" t="n">
        <f aca="false">K329+K330</f>
        <v>18801562</v>
      </c>
      <c r="L331" s="729" t="n">
        <f aca="false">L329+L330</f>
        <v>0</v>
      </c>
      <c r="M331" s="725"/>
    </row>
    <row r="332" customFormat="false" ht="3.75" hidden="false" customHeight="true" outlineLevel="0" collapsed="false">
      <c r="A332" s="730"/>
      <c r="B332" s="730"/>
      <c r="C332" s="730"/>
      <c r="D332" s="730"/>
      <c r="E332" s="730"/>
      <c r="F332" s="730"/>
      <c r="G332" s="730"/>
      <c r="H332" s="730"/>
      <c r="I332" s="730"/>
      <c r="J332" s="730"/>
      <c r="K332" s="730"/>
      <c r="L332" s="730"/>
      <c r="M332" s="730"/>
    </row>
    <row r="333" s="667" customFormat="true" ht="16.5" hidden="false" customHeight="true" outlineLevel="0" collapsed="false">
      <c r="A333" s="665" t="s">
        <v>828</v>
      </c>
      <c r="B333" s="666" t="s">
        <v>829</v>
      </c>
      <c r="C333" s="666"/>
      <c r="D333" s="666"/>
      <c r="E333" s="666"/>
      <c r="F333" s="666"/>
      <c r="G333" s="666"/>
      <c r="H333" s="666"/>
      <c r="I333" s="666"/>
      <c r="J333" s="666"/>
      <c r="K333" s="666"/>
      <c r="L333" s="666"/>
      <c r="M333" s="666"/>
    </row>
    <row r="334" customFormat="false" ht="3" hidden="false" customHeight="true" outlineLevel="0" collapsed="false">
      <c r="A334" s="677"/>
      <c r="B334" s="678"/>
      <c r="C334" s="680"/>
      <c r="D334" s="681"/>
      <c r="E334" s="682"/>
      <c r="F334" s="682"/>
      <c r="G334" s="683"/>
      <c r="H334" s="684"/>
      <c r="I334" s="683"/>
      <c r="J334" s="683"/>
      <c r="K334" s="683"/>
      <c r="L334" s="731"/>
      <c r="M334" s="689"/>
    </row>
    <row r="335" s="676" customFormat="true" ht="12.75" hidden="true" customHeight="false" outlineLevel="0" collapsed="false">
      <c r="A335" s="671"/>
      <c r="B335" s="672" t="s">
        <v>47</v>
      </c>
      <c r="C335" s="672"/>
      <c r="D335" s="673" t="s">
        <v>48</v>
      </c>
      <c r="E335" s="671" t="s">
        <v>594</v>
      </c>
      <c r="F335" s="671" t="s">
        <v>36</v>
      </c>
      <c r="G335" s="674" t="n">
        <f aca="false">G339+G343+G347+G351+G355+G359+G363</f>
        <v>270886416</v>
      </c>
      <c r="H335" s="674" t="n">
        <f aca="false">H339+H343+H347+H351+H355+H359+H363</f>
        <v>1964408</v>
      </c>
      <c r="I335" s="674" t="n">
        <f aca="false">I339+I343+I347+I351+I355+I359+I363</f>
        <v>36989910</v>
      </c>
      <c r="J335" s="674" t="n">
        <f aca="false">J339+J343+J347+J351+J355+J359+J363</f>
        <v>26727544</v>
      </c>
      <c r="K335" s="674" t="n">
        <f aca="false">K339+K343+K347+K351+K355+K359+K363</f>
        <v>10262366</v>
      </c>
      <c r="L335" s="674" t="n">
        <f aca="false">L339+L343+L347+L351+L355+L359+L363</f>
        <v>0</v>
      </c>
      <c r="M335" s="671" t="s">
        <v>594</v>
      </c>
    </row>
    <row r="336" s="676" customFormat="true" ht="12.75" hidden="true" customHeight="false" outlineLevel="0" collapsed="false">
      <c r="A336" s="671"/>
      <c r="B336" s="672"/>
      <c r="C336" s="672"/>
      <c r="D336" s="673"/>
      <c r="E336" s="671"/>
      <c r="F336" s="671" t="s">
        <v>37</v>
      </c>
      <c r="G336" s="674" t="n">
        <f aca="false">G340+G344+G348+G352+G356+G360+G364</f>
        <v>0</v>
      </c>
      <c r="H336" s="674" t="n">
        <f aca="false">H340+H344+H348+H352+H356+H360+H364</f>
        <v>0</v>
      </c>
      <c r="I336" s="674" t="n">
        <f aca="false">I340+I344+I348+I352+I356+I360+I364</f>
        <v>0</v>
      </c>
      <c r="J336" s="674" t="n">
        <f aca="false">J340+J344+J348+J352+J356+J360+J364</f>
        <v>0</v>
      </c>
      <c r="K336" s="674" t="n">
        <f aca="false">K340+K344+K348+K352+K356+K360+K364</f>
        <v>0</v>
      </c>
      <c r="L336" s="674" t="n">
        <f aca="false">L340+L344+L348+L352+L356+L360+L364</f>
        <v>0</v>
      </c>
      <c r="M336" s="671"/>
    </row>
    <row r="337" s="676" customFormat="true" ht="12.75" hidden="true" customHeight="false" outlineLevel="0" collapsed="false">
      <c r="A337" s="671"/>
      <c r="B337" s="672"/>
      <c r="C337" s="672"/>
      <c r="D337" s="673"/>
      <c r="E337" s="671"/>
      <c r="F337" s="671" t="s">
        <v>38</v>
      </c>
      <c r="G337" s="674" t="n">
        <f aca="false">G335+G336</f>
        <v>270886416</v>
      </c>
      <c r="H337" s="674" t="n">
        <f aca="false">H335+H336</f>
        <v>1964408</v>
      </c>
      <c r="I337" s="674" t="n">
        <f aca="false">I335+I336</f>
        <v>36989910</v>
      </c>
      <c r="J337" s="674" t="n">
        <f aca="false">J335+J336</f>
        <v>26727544</v>
      </c>
      <c r="K337" s="674" t="n">
        <f aca="false">K335+K336</f>
        <v>10262366</v>
      </c>
      <c r="L337" s="674" t="n">
        <f aca="false">L335+L336</f>
        <v>0</v>
      </c>
      <c r="M337" s="671"/>
    </row>
    <row r="338" customFormat="false" ht="12.75" hidden="true" customHeight="false" outlineLevel="0" collapsed="false">
      <c r="A338" s="677"/>
      <c r="B338" s="678"/>
      <c r="C338" s="680"/>
      <c r="D338" s="681"/>
      <c r="E338" s="682"/>
      <c r="F338" s="682"/>
      <c r="G338" s="683"/>
      <c r="H338" s="732"/>
      <c r="I338" s="683"/>
      <c r="J338" s="683"/>
      <c r="K338" s="683"/>
      <c r="L338" s="683"/>
      <c r="M338" s="681"/>
    </row>
    <row r="339" customFormat="false" ht="12.75" hidden="true" customHeight="true" outlineLevel="0" collapsed="false">
      <c r="A339" s="677" t="n">
        <v>1</v>
      </c>
      <c r="B339" s="678"/>
      <c r="C339" s="680" t="s">
        <v>189</v>
      </c>
      <c r="D339" s="681" t="s">
        <v>830</v>
      </c>
      <c r="E339" s="682" t="s">
        <v>831</v>
      </c>
      <c r="F339" s="682" t="s">
        <v>36</v>
      </c>
      <c r="G339" s="683" t="n">
        <v>40460485</v>
      </c>
      <c r="H339" s="732" t="n">
        <v>611021</v>
      </c>
      <c r="I339" s="683" t="n">
        <f aca="false">J339+K339+L339</f>
        <v>9962366</v>
      </c>
      <c r="J339" s="683" t="n">
        <v>0</v>
      </c>
      <c r="K339" s="683" t="n">
        <v>9962366</v>
      </c>
      <c r="L339" s="683" t="n">
        <v>0</v>
      </c>
      <c r="M339" s="681" t="s">
        <v>737</v>
      </c>
    </row>
    <row r="340" customFormat="false" ht="12.75" hidden="true" customHeight="false" outlineLevel="0" collapsed="false">
      <c r="A340" s="677"/>
      <c r="B340" s="678"/>
      <c r="C340" s="680"/>
      <c r="D340" s="681"/>
      <c r="E340" s="682"/>
      <c r="F340" s="682" t="s">
        <v>37</v>
      </c>
      <c r="G340" s="683"/>
      <c r="H340" s="732"/>
      <c r="I340" s="683" t="n">
        <f aca="false">J340+K340+L340</f>
        <v>0</v>
      </c>
      <c r="J340" s="683"/>
      <c r="K340" s="683"/>
      <c r="L340" s="683"/>
      <c r="M340" s="681"/>
    </row>
    <row r="341" customFormat="false" ht="12.75" hidden="true" customHeight="false" outlineLevel="0" collapsed="false">
      <c r="A341" s="677"/>
      <c r="B341" s="678"/>
      <c r="C341" s="680"/>
      <c r="D341" s="681"/>
      <c r="E341" s="682"/>
      <c r="F341" s="682" t="s">
        <v>38</v>
      </c>
      <c r="G341" s="683" t="n">
        <f aca="false">G339+G340</f>
        <v>40460485</v>
      </c>
      <c r="H341" s="683" t="n">
        <f aca="false">H339+H340</f>
        <v>611021</v>
      </c>
      <c r="I341" s="683" t="n">
        <f aca="false">I339+I340</f>
        <v>9962366</v>
      </c>
      <c r="J341" s="683" t="n">
        <f aca="false">J339+J340</f>
        <v>0</v>
      </c>
      <c r="K341" s="683" t="n">
        <f aca="false">K339+K340</f>
        <v>9962366</v>
      </c>
      <c r="L341" s="683" t="n">
        <f aca="false">L339+L340</f>
        <v>0</v>
      </c>
      <c r="M341" s="681"/>
    </row>
    <row r="342" customFormat="false" ht="12.75" hidden="true" customHeight="false" outlineLevel="0" collapsed="false">
      <c r="A342" s="677"/>
      <c r="B342" s="678"/>
      <c r="C342" s="680"/>
      <c r="D342" s="681"/>
      <c r="E342" s="682"/>
      <c r="F342" s="682"/>
      <c r="G342" s="683"/>
      <c r="H342" s="732"/>
      <c r="I342" s="683"/>
      <c r="J342" s="683"/>
      <c r="K342" s="683"/>
      <c r="L342" s="683"/>
      <c r="M342" s="689"/>
    </row>
    <row r="343" customFormat="false" ht="12.75" hidden="true" customHeight="true" outlineLevel="0" collapsed="false">
      <c r="A343" s="677" t="n">
        <v>2</v>
      </c>
      <c r="B343" s="678"/>
      <c r="C343" s="680" t="s">
        <v>195</v>
      </c>
      <c r="D343" s="681" t="s">
        <v>832</v>
      </c>
      <c r="E343" s="682" t="s">
        <v>833</v>
      </c>
      <c r="F343" s="682" t="s">
        <v>36</v>
      </c>
      <c r="G343" s="683" t="n">
        <v>520000</v>
      </c>
      <c r="H343" s="732" t="n">
        <v>270000</v>
      </c>
      <c r="I343" s="683" t="n">
        <f aca="false">J343+K343+L343</f>
        <v>250000</v>
      </c>
      <c r="J343" s="683" t="n">
        <v>250000</v>
      </c>
      <c r="K343" s="683" t="n">
        <v>0</v>
      </c>
      <c r="L343" s="683" t="n">
        <v>0</v>
      </c>
      <c r="M343" s="681" t="s">
        <v>834</v>
      </c>
    </row>
    <row r="344" customFormat="false" ht="12.75" hidden="true" customHeight="false" outlineLevel="0" collapsed="false">
      <c r="A344" s="677"/>
      <c r="B344" s="678"/>
      <c r="C344" s="680"/>
      <c r="D344" s="681"/>
      <c r="E344" s="682"/>
      <c r="F344" s="682" t="s">
        <v>37</v>
      </c>
      <c r="G344" s="683"/>
      <c r="H344" s="732"/>
      <c r="I344" s="683" t="n">
        <f aca="false">J344+K344+L344</f>
        <v>0</v>
      </c>
      <c r="J344" s="683"/>
      <c r="K344" s="683"/>
      <c r="L344" s="683"/>
      <c r="M344" s="681"/>
    </row>
    <row r="345" customFormat="false" ht="12.75" hidden="true" customHeight="false" outlineLevel="0" collapsed="false">
      <c r="A345" s="677"/>
      <c r="B345" s="678"/>
      <c r="C345" s="680"/>
      <c r="D345" s="681"/>
      <c r="E345" s="682"/>
      <c r="F345" s="682" t="s">
        <v>38</v>
      </c>
      <c r="G345" s="683" t="n">
        <f aca="false">G343+G344</f>
        <v>520000</v>
      </c>
      <c r="H345" s="683" t="n">
        <f aca="false">H343+H344</f>
        <v>270000</v>
      </c>
      <c r="I345" s="683" t="n">
        <f aca="false">I343+I344</f>
        <v>250000</v>
      </c>
      <c r="J345" s="683" t="n">
        <f aca="false">J343+J344</f>
        <v>250000</v>
      </c>
      <c r="K345" s="683" t="n">
        <f aca="false">K343+K344</f>
        <v>0</v>
      </c>
      <c r="L345" s="683" t="n">
        <f aca="false">L343+L344</f>
        <v>0</v>
      </c>
      <c r="M345" s="681"/>
    </row>
    <row r="346" customFormat="false" ht="12.75" hidden="true" customHeight="false" outlineLevel="0" collapsed="false">
      <c r="A346" s="677"/>
      <c r="B346" s="678"/>
      <c r="C346" s="680"/>
      <c r="D346" s="681"/>
      <c r="E346" s="682"/>
      <c r="F346" s="682"/>
      <c r="G346" s="683"/>
      <c r="H346" s="732"/>
      <c r="I346" s="683"/>
      <c r="J346" s="683"/>
      <c r="K346" s="683"/>
      <c r="L346" s="683"/>
      <c r="M346" s="689"/>
    </row>
    <row r="347" customFormat="false" ht="12.75" hidden="true" customHeight="true" outlineLevel="0" collapsed="false">
      <c r="A347" s="677" t="n">
        <v>3</v>
      </c>
      <c r="B347" s="678"/>
      <c r="C347" s="680" t="s">
        <v>195</v>
      </c>
      <c r="D347" s="681" t="s">
        <v>835</v>
      </c>
      <c r="E347" s="682" t="s">
        <v>836</v>
      </c>
      <c r="F347" s="682" t="s">
        <v>36</v>
      </c>
      <c r="G347" s="683" t="n">
        <v>220000000</v>
      </c>
      <c r="H347" s="732" t="n">
        <v>0</v>
      </c>
      <c r="I347" s="683" t="n">
        <f aca="false">J347+K347+L347</f>
        <v>20000000</v>
      </c>
      <c r="J347" s="683" t="n">
        <v>20000000</v>
      </c>
      <c r="K347" s="683" t="n">
        <v>0</v>
      </c>
      <c r="L347" s="683" t="n">
        <v>0</v>
      </c>
      <c r="M347" s="681" t="s">
        <v>834</v>
      </c>
    </row>
    <row r="348" customFormat="false" ht="12.75" hidden="true" customHeight="false" outlineLevel="0" collapsed="false">
      <c r="A348" s="677"/>
      <c r="B348" s="678"/>
      <c r="C348" s="680"/>
      <c r="D348" s="681"/>
      <c r="E348" s="682"/>
      <c r="F348" s="682" t="s">
        <v>37</v>
      </c>
      <c r="G348" s="683"/>
      <c r="H348" s="732"/>
      <c r="I348" s="683" t="n">
        <f aca="false">J348+K348+L348</f>
        <v>0</v>
      </c>
      <c r="J348" s="683"/>
      <c r="K348" s="683"/>
      <c r="L348" s="683"/>
      <c r="M348" s="681"/>
    </row>
    <row r="349" customFormat="false" ht="12.75" hidden="true" customHeight="false" outlineLevel="0" collapsed="false">
      <c r="A349" s="677"/>
      <c r="B349" s="678"/>
      <c r="C349" s="680"/>
      <c r="D349" s="681"/>
      <c r="E349" s="682"/>
      <c r="F349" s="682" t="s">
        <v>38</v>
      </c>
      <c r="G349" s="683" t="n">
        <f aca="false">G347+G348</f>
        <v>220000000</v>
      </c>
      <c r="H349" s="683" t="n">
        <f aca="false">H347+H348</f>
        <v>0</v>
      </c>
      <c r="I349" s="683" t="n">
        <f aca="false">I347+I348</f>
        <v>20000000</v>
      </c>
      <c r="J349" s="683" t="n">
        <f aca="false">J347+J348</f>
        <v>20000000</v>
      </c>
      <c r="K349" s="683" t="n">
        <f aca="false">K347+K348</f>
        <v>0</v>
      </c>
      <c r="L349" s="683" t="n">
        <f aca="false">L347+L348</f>
        <v>0</v>
      </c>
      <c r="M349" s="681"/>
    </row>
    <row r="350" customFormat="false" ht="12.75" hidden="true" customHeight="false" outlineLevel="0" collapsed="false">
      <c r="A350" s="677"/>
      <c r="B350" s="678"/>
      <c r="C350" s="680"/>
      <c r="D350" s="681"/>
      <c r="E350" s="682"/>
      <c r="F350" s="682"/>
      <c r="G350" s="683"/>
      <c r="H350" s="732"/>
      <c r="I350" s="683"/>
      <c r="J350" s="683"/>
      <c r="K350" s="683"/>
      <c r="L350" s="683"/>
      <c r="M350" s="689"/>
    </row>
    <row r="351" customFormat="false" ht="18.6" hidden="true" customHeight="true" outlineLevel="0" collapsed="false">
      <c r="A351" s="677" t="n">
        <v>4</v>
      </c>
      <c r="B351" s="678"/>
      <c r="C351" s="680" t="s">
        <v>195</v>
      </c>
      <c r="D351" s="681" t="s">
        <v>837</v>
      </c>
      <c r="E351" s="682" t="s">
        <v>715</v>
      </c>
      <c r="F351" s="682" t="s">
        <v>36</v>
      </c>
      <c r="G351" s="683" t="n">
        <v>375000</v>
      </c>
      <c r="H351" s="732" t="n">
        <v>0</v>
      </c>
      <c r="I351" s="683" t="n">
        <f aca="false">J351+K351+L351</f>
        <v>330000</v>
      </c>
      <c r="J351" s="683" t="n">
        <v>330000</v>
      </c>
      <c r="K351" s="683" t="n">
        <v>0</v>
      </c>
      <c r="L351" s="683" t="n">
        <v>0</v>
      </c>
      <c r="M351" s="681" t="s">
        <v>834</v>
      </c>
    </row>
    <row r="352" customFormat="false" ht="18.6" hidden="true" customHeight="true" outlineLevel="0" collapsed="false">
      <c r="A352" s="677"/>
      <c r="B352" s="678"/>
      <c r="C352" s="680"/>
      <c r="D352" s="681"/>
      <c r="E352" s="682"/>
      <c r="F352" s="682" t="s">
        <v>37</v>
      </c>
      <c r="G352" s="683"/>
      <c r="H352" s="732"/>
      <c r="I352" s="683" t="n">
        <f aca="false">J352+K352+L352</f>
        <v>0</v>
      </c>
      <c r="J352" s="683"/>
      <c r="K352" s="683"/>
      <c r="L352" s="683"/>
      <c r="M352" s="681"/>
    </row>
    <row r="353" customFormat="false" ht="18.6" hidden="true" customHeight="true" outlineLevel="0" collapsed="false">
      <c r="A353" s="677"/>
      <c r="B353" s="678"/>
      <c r="C353" s="680"/>
      <c r="D353" s="681"/>
      <c r="E353" s="682"/>
      <c r="F353" s="682" t="s">
        <v>38</v>
      </c>
      <c r="G353" s="683" t="n">
        <f aca="false">G351+G352</f>
        <v>375000</v>
      </c>
      <c r="H353" s="683" t="n">
        <f aca="false">H351+H352</f>
        <v>0</v>
      </c>
      <c r="I353" s="683" t="n">
        <f aca="false">I351+I352</f>
        <v>330000</v>
      </c>
      <c r="J353" s="683" t="n">
        <f aca="false">J351+J352</f>
        <v>330000</v>
      </c>
      <c r="K353" s="683" t="n">
        <f aca="false">K351+K352</f>
        <v>0</v>
      </c>
      <c r="L353" s="683" t="n">
        <f aca="false">L351+L352</f>
        <v>0</v>
      </c>
      <c r="M353" s="681"/>
    </row>
    <row r="354" customFormat="false" ht="12.75" hidden="true" customHeight="false" outlineLevel="0" collapsed="false">
      <c r="A354" s="677"/>
      <c r="B354" s="678"/>
      <c r="C354" s="680"/>
      <c r="D354" s="681"/>
      <c r="E354" s="682"/>
      <c r="F354" s="682"/>
      <c r="G354" s="683"/>
      <c r="H354" s="732"/>
      <c r="I354" s="683"/>
      <c r="J354" s="683"/>
      <c r="K354" s="683"/>
      <c r="L354" s="683"/>
      <c r="M354" s="689"/>
    </row>
    <row r="355" customFormat="false" ht="21.6" hidden="true" customHeight="true" outlineLevel="0" collapsed="false">
      <c r="A355" s="677" t="n">
        <v>5</v>
      </c>
      <c r="B355" s="678"/>
      <c r="C355" s="680" t="s">
        <v>195</v>
      </c>
      <c r="D355" s="681" t="s">
        <v>838</v>
      </c>
      <c r="E355" s="682" t="s">
        <v>839</v>
      </c>
      <c r="F355" s="682" t="s">
        <v>36</v>
      </c>
      <c r="G355" s="683" t="n">
        <v>300000</v>
      </c>
      <c r="H355" s="732" t="n">
        <v>0</v>
      </c>
      <c r="I355" s="683" t="n">
        <f aca="false">J355+K355+L355</f>
        <v>300000</v>
      </c>
      <c r="J355" s="683" t="n">
        <v>0</v>
      </c>
      <c r="K355" s="683" t="n">
        <v>300000</v>
      </c>
      <c r="L355" s="683" t="n">
        <v>0</v>
      </c>
      <c r="M355" s="681" t="s">
        <v>834</v>
      </c>
    </row>
    <row r="356" customFormat="false" ht="21.6" hidden="true" customHeight="true" outlineLevel="0" collapsed="false">
      <c r="A356" s="677"/>
      <c r="B356" s="678"/>
      <c r="C356" s="680"/>
      <c r="D356" s="681"/>
      <c r="E356" s="682"/>
      <c r="F356" s="682" t="s">
        <v>37</v>
      </c>
      <c r="G356" s="683"/>
      <c r="H356" s="732"/>
      <c r="I356" s="683" t="n">
        <f aca="false">J356+K356+L356</f>
        <v>0</v>
      </c>
      <c r="J356" s="683"/>
      <c r="K356" s="683"/>
      <c r="L356" s="683"/>
      <c r="M356" s="681"/>
    </row>
    <row r="357" customFormat="false" ht="21.6" hidden="true" customHeight="true" outlineLevel="0" collapsed="false">
      <c r="A357" s="677"/>
      <c r="B357" s="678"/>
      <c r="C357" s="680"/>
      <c r="D357" s="681"/>
      <c r="E357" s="682"/>
      <c r="F357" s="682" t="s">
        <v>38</v>
      </c>
      <c r="G357" s="683" t="n">
        <f aca="false">G355+G356</f>
        <v>300000</v>
      </c>
      <c r="H357" s="683" t="n">
        <f aca="false">H355+H356</f>
        <v>0</v>
      </c>
      <c r="I357" s="683" t="n">
        <f aca="false">I355+I356</f>
        <v>300000</v>
      </c>
      <c r="J357" s="683" t="n">
        <f aca="false">J355+J356</f>
        <v>0</v>
      </c>
      <c r="K357" s="683" t="n">
        <f aca="false">K355+K356</f>
        <v>300000</v>
      </c>
      <c r="L357" s="683" t="n">
        <f aca="false">L355+L356</f>
        <v>0</v>
      </c>
      <c r="M357" s="681"/>
    </row>
    <row r="358" customFormat="false" ht="12.75" hidden="true" customHeight="false" outlineLevel="0" collapsed="false">
      <c r="A358" s="677"/>
      <c r="B358" s="678"/>
      <c r="C358" s="680"/>
      <c r="D358" s="681"/>
      <c r="E358" s="682"/>
      <c r="F358" s="682"/>
      <c r="G358" s="683"/>
      <c r="H358" s="683"/>
      <c r="I358" s="683"/>
      <c r="J358" s="683"/>
      <c r="K358" s="683"/>
      <c r="L358" s="683"/>
      <c r="M358" s="681"/>
    </row>
    <row r="359" customFormat="false" ht="12.75" hidden="true" customHeight="true" outlineLevel="0" collapsed="false">
      <c r="A359" s="677" t="n">
        <v>6</v>
      </c>
      <c r="B359" s="678"/>
      <c r="C359" s="680" t="s">
        <v>195</v>
      </c>
      <c r="D359" s="681" t="s">
        <v>840</v>
      </c>
      <c r="E359" s="682" t="s">
        <v>839</v>
      </c>
      <c r="F359" s="682" t="s">
        <v>36</v>
      </c>
      <c r="G359" s="683" t="n">
        <v>4000000</v>
      </c>
      <c r="H359" s="732" t="n">
        <v>0</v>
      </c>
      <c r="I359" s="683" t="n">
        <f aca="false">J359+K359+L359</f>
        <v>4000000</v>
      </c>
      <c r="J359" s="683" t="n">
        <v>4000000</v>
      </c>
      <c r="K359" s="683" t="n">
        <v>0</v>
      </c>
      <c r="L359" s="683" t="n">
        <v>0</v>
      </c>
      <c r="M359" s="681" t="s">
        <v>834</v>
      </c>
    </row>
    <row r="360" customFormat="false" ht="12.75" hidden="true" customHeight="false" outlineLevel="0" collapsed="false">
      <c r="A360" s="677"/>
      <c r="B360" s="678"/>
      <c r="C360" s="680"/>
      <c r="D360" s="681"/>
      <c r="E360" s="682"/>
      <c r="F360" s="682" t="s">
        <v>37</v>
      </c>
      <c r="G360" s="683"/>
      <c r="H360" s="732"/>
      <c r="I360" s="683" t="n">
        <f aca="false">J360+K360+L360</f>
        <v>0</v>
      </c>
      <c r="J360" s="683"/>
      <c r="K360" s="683"/>
      <c r="L360" s="683"/>
      <c r="M360" s="681"/>
    </row>
    <row r="361" customFormat="false" ht="12.75" hidden="true" customHeight="false" outlineLevel="0" collapsed="false">
      <c r="A361" s="677"/>
      <c r="B361" s="678"/>
      <c r="C361" s="680"/>
      <c r="D361" s="681"/>
      <c r="E361" s="682"/>
      <c r="F361" s="682" t="s">
        <v>38</v>
      </c>
      <c r="G361" s="683" t="n">
        <f aca="false">G359+G360</f>
        <v>4000000</v>
      </c>
      <c r="H361" s="683" t="n">
        <f aca="false">H359+H360</f>
        <v>0</v>
      </c>
      <c r="I361" s="683" t="n">
        <f aca="false">I359+I360</f>
        <v>4000000</v>
      </c>
      <c r="J361" s="683" t="n">
        <f aca="false">J359+J360</f>
        <v>4000000</v>
      </c>
      <c r="K361" s="683" t="n">
        <f aca="false">K359+K360</f>
        <v>0</v>
      </c>
      <c r="L361" s="683" t="n">
        <f aca="false">L359+L360</f>
        <v>0</v>
      </c>
      <c r="M361" s="681"/>
    </row>
    <row r="362" customFormat="false" ht="12.75" hidden="true" customHeight="false" outlineLevel="0" collapsed="false">
      <c r="A362" s="677"/>
      <c r="B362" s="678"/>
      <c r="C362" s="680"/>
      <c r="D362" s="681"/>
      <c r="E362" s="682"/>
      <c r="F362" s="682"/>
      <c r="G362" s="683"/>
      <c r="H362" s="683"/>
      <c r="I362" s="683"/>
      <c r="J362" s="683"/>
      <c r="K362" s="683"/>
      <c r="L362" s="683"/>
      <c r="M362" s="681"/>
    </row>
    <row r="363" customFormat="false" ht="22.9" hidden="true" customHeight="true" outlineLevel="0" collapsed="false">
      <c r="A363" s="677" t="n">
        <v>7</v>
      </c>
      <c r="B363" s="678"/>
      <c r="C363" s="680" t="s">
        <v>196</v>
      </c>
      <c r="D363" s="681" t="s">
        <v>841</v>
      </c>
      <c r="E363" s="682" t="s">
        <v>715</v>
      </c>
      <c r="F363" s="682" t="s">
        <v>36</v>
      </c>
      <c r="G363" s="683" t="n">
        <v>5230931</v>
      </c>
      <c r="H363" s="732" t="n">
        <v>1083387</v>
      </c>
      <c r="I363" s="683" t="n">
        <f aca="false">J363+K363+L363</f>
        <v>2147544</v>
      </c>
      <c r="J363" s="683" t="n">
        <v>2147544</v>
      </c>
      <c r="K363" s="683" t="n">
        <v>0</v>
      </c>
      <c r="L363" s="683" t="n">
        <v>0</v>
      </c>
      <c r="M363" s="681" t="s">
        <v>737</v>
      </c>
    </row>
    <row r="364" customFormat="false" ht="22.9" hidden="true" customHeight="true" outlineLevel="0" collapsed="false">
      <c r="A364" s="677"/>
      <c r="B364" s="678"/>
      <c r="C364" s="680"/>
      <c r="D364" s="681"/>
      <c r="E364" s="682"/>
      <c r="F364" s="682" t="s">
        <v>37</v>
      </c>
      <c r="G364" s="683"/>
      <c r="H364" s="732"/>
      <c r="I364" s="683" t="n">
        <f aca="false">J364+K364+L364</f>
        <v>0</v>
      </c>
      <c r="J364" s="683"/>
      <c r="K364" s="683"/>
      <c r="L364" s="683"/>
      <c r="M364" s="681"/>
    </row>
    <row r="365" customFormat="false" ht="22.9" hidden="true" customHeight="true" outlineLevel="0" collapsed="false">
      <c r="A365" s="677"/>
      <c r="B365" s="678"/>
      <c r="C365" s="680"/>
      <c r="D365" s="681"/>
      <c r="E365" s="682"/>
      <c r="F365" s="682" t="s">
        <v>38</v>
      </c>
      <c r="G365" s="683" t="n">
        <f aca="false">G363+G364</f>
        <v>5230931</v>
      </c>
      <c r="H365" s="683" t="n">
        <f aca="false">H363+H364</f>
        <v>1083387</v>
      </c>
      <c r="I365" s="683" t="n">
        <f aca="false">I363+I364</f>
        <v>2147544</v>
      </c>
      <c r="J365" s="683" t="n">
        <f aca="false">J363+J364</f>
        <v>2147544</v>
      </c>
      <c r="K365" s="683" t="n">
        <f aca="false">K363+K364</f>
        <v>0</v>
      </c>
      <c r="L365" s="683" t="n">
        <f aca="false">L363+L364</f>
        <v>0</v>
      </c>
      <c r="M365" s="681"/>
    </row>
    <row r="366" customFormat="false" ht="12.75" hidden="true" customHeight="false" outlineLevel="0" collapsed="false">
      <c r="A366" s="677"/>
      <c r="B366" s="678"/>
      <c r="C366" s="680"/>
      <c r="D366" s="681"/>
      <c r="E366" s="682"/>
      <c r="F366" s="682"/>
      <c r="G366" s="683"/>
      <c r="H366" s="732"/>
      <c r="I366" s="683"/>
      <c r="J366" s="683"/>
      <c r="K366" s="683"/>
      <c r="L366" s="683"/>
      <c r="M366" s="689"/>
    </row>
    <row r="367" s="676" customFormat="true" ht="12.75" hidden="false" customHeight="false" outlineLevel="0" collapsed="false">
      <c r="A367" s="671"/>
      <c r="B367" s="672" t="s">
        <v>49</v>
      </c>
      <c r="C367" s="672"/>
      <c r="D367" s="673" t="s">
        <v>50</v>
      </c>
      <c r="E367" s="671" t="s">
        <v>594</v>
      </c>
      <c r="F367" s="671" t="s">
        <v>36</v>
      </c>
      <c r="G367" s="674" t="n">
        <f aca="false">G371+G375+G379</f>
        <v>2077098</v>
      </c>
      <c r="H367" s="674" t="n">
        <f aca="false">H371+H375+H379</f>
        <v>878289</v>
      </c>
      <c r="I367" s="674" t="n">
        <f aca="false">I371+I375+I379</f>
        <v>535629</v>
      </c>
      <c r="J367" s="674" t="n">
        <f aca="false">J371+J375+J379</f>
        <v>535629</v>
      </c>
      <c r="K367" s="674" t="n">
        <f aca="false">K371+K375+K379</f>
        <v>0</v>
      </c>
      <c r="L367" s="674" t="n">
        <f aca="false">L371+L375+L379</f>
        <v>0</v>
      </c>
      <c r="M367" s="671" t="s">
        <v>594</v>
      </c>
    </row>
    <row r="368" s="676" customFormat="true" ht="12.75" hidden="false" customHeight="false" outlineLevel="0" collapsed="false">
      <c r="A368" s="671"/>
      <c r="B368" s="672"/>
      <c r="C368" s="672"/>
      <c r="D368" s="673"/>
      <c r="E368" s="671"/>
      <c r="F368" s="671" t="s">
        <v>37</v>
      </c>
      <c r="G368" s="674" t="n">
        <f aca="false">G372+G376+G380</f>
        <v>0</v>
      </c>
      <c r="H368" s="674" t="n">
        <f aca="false">H372+H376+H380</f>
        <v>-193725</v>
      </c>
      <c r="I368" s="674" t="n">
        <f aca="false">I372+I376+I380</f>
        <v>193725</v>
      </c>
      <c r="J368" s="674" t="n">
        <f aca="false">J372+J376+J380</f>
        <v>193725</v>
      </c>
      <c r="K368" s="674" t="n">
        <f aca="false">K372+K376+K380</f>
        <v>0</v>
      </c>
      <c r="L368" s="674" t="n">
        <f aca="false">L372+L376+L380</f>
        <v>0</v>
      </c>
      <c r="M368" s="671"/>
    </row>
    <row r="369" s="676" customFormat="true" ht="12.75" hidden="false" customHeight="false" outlineLevel="0" collapsed="false">
      <c r="A369" s="671"/>
      <c r="B369" s="672"/>
      <c r="C369" s="672"/>
      <c r="D369" s="673"/>
      <c r="E369" s="671"/>
      <c r="F369" s="671" t="s">
        <v>38</v>
      </c>
      <c r="G369" s="674" t="n">
        <f aca="false">G367+G368</f>
        <v>2077098</v>
      </c>
      <c r="H369" s="674" t="n">
        <f aca="false">H367+H368</f>
        <v>684564</v>
      </c>
      <c r="I369" s="674" t="n">
        <f aca="false">I367+I368</f>
        <v>729354</v>
      </c>
      <c r="J369" s="674" t="n">
        <f aca="false">J367+J368</f>
        <v>729354</v>
      </c>
      <c r="K369" s="674" t="n">
        <f aca="false">K367+K368</f>
        <v>0</v>
      </c>
      <c r="L369" s="674" t="n">
        <f aca="false">L367+L368</f>
        <v>0</v>
      </c>
      <c r="M369" s="671"/>
    </row>
    <row r="370" customFormat="false" ht="3" hidden="false" customHeight="true" outlineLevel="0" collapsed="false">
      <c r="A370" s="677"/>
      <c r="B370" s="678"/>
      <c r="C370" s="678"/>
      <c r="D370" s="679"/>
      <c r="E370" s="679"/>
      <c r="F370" s="679"/>
      <c r="G370" s="679"/>
      <c r="H370" s="733"/>
      <c r="I370" s="679"/>
      <c r="J370" s="679"/>
      <c r="K370" s="677"/>
      <c r="L370" s="679"/>
      <c r="M370" s="679"/>
    </row>
    <row r="371" customFormat="false" ht="12.75" hidden="false" customHeight="true" outlineLevel="0" collapsed="false">
      <c r="A371" s="677" t="n">
        <v>1</v>
      </c>
      <c r="B371" s="678"/>
      <c r="C371" s="680" t="s">
        <v>203</v>
      </c>
      <c r="D371" s="681" t="s">
        <v>842</v>
      </c>
      <c r="E371" s="682" t="s">
        <v>843</v>
      </c>
      <c r="F371" s="682" t="s">
        <v>36</v>
      </c>
      <c r="G371" s="683" t="n">
        <v>687498</v>
      </c>
      <c r="H371" s="732" t="n">
        <v>524509</v>
      </c>
      <c r="I371" s="683" t="n">
        <f aca="false">J371+K371+L371</f>
        <v>162989</v>
      </c>
      <c r="J371" s="683" t="n">
        <v>162989</v>
      </c>
      <c r="K371" s="683" t="n">
        <v>0</v>
      </c>
      <c r="L371" s="683" t="n">
        <v>0</v>
      </c>
      <c r="M371" s="681" t="s">
        <v>737</v>
      </c>
    </row>
    <row r="372" customFormat="false" ht="12.75" hidden="false" customHeight="false" outlineLevel="0" collapsed="false">
      <c r="A372" s="677"/>
      <c r="B372" s="678"/>
      <c r="C372" s="680"/>
      <c r="D372" s="681"/>
      <c r="E372" s="682"/>
      <c r="F372" s="682" t="s">
        <v>37</v>
      </c>
      <c r="G372" s="683"/>
      <c r="H372" s="732" t="n">
        <v>-193725</v>
      </c>
      <c r="I372" s="683" t="n">
        <f aca="false">J372+K372+L372</f>
        <v>193725</v>
      </c>
      <c r="J372" s="683" t="n">
        <v>193725</v>
      </c>
      <c r="K372" s="683"/>
      <c r="L372" s="683"/>
      <c r="M372" s="681"/>
    </row>
    <row r="373" customFormat="false" ht="12.75" hidden="false" customHeight="false" outlineLevel="0" collapsed="false">
      <c r="A373" s="677"/>
      <c r="B373" s="678"/>
      <c r="C373" s="680"/>
      <c r="D373" s="681"/>
      <c r="E373" s="682"/>
      <c r="F373" s="682" t="s">
        <v>38</v>
      </c>
      <c r="G373" s="683" t="n">
        <f aca="false">G371+G372</f>
        <v>687498</v>
      </c>
      <c r="H373" s="683" t="n">
        <f aca="false">H371+H372</f>
        <v>330784</v>
      </c>
      <c r="I373" s="683" t="n">
        <f aca="false">I371+I372</f>
        <v>356714</v>
      </c>
      <c r="J373" s="683" t="n">
        <f aca="false">J371+J372</f>
        <v>356714</v>
      </c>
      <c r="K373" s="683" t="n">
        <f aca="false">K371+K372</f>
        <v>0</v>
      </c>
      <c r="L373" s="683" t="n">
        <f aca="false">L371+L372</f>
        <v>0</v>
      </c>
      <c r="M373" s="681"/>
    </row>
    <row r="374" customFormat="false" ht="12.75" hidden="true" customHeight="false" outlineLevel="0" collapsed="false">
      <c r="A374" s="677"/>
      <c r="B374" s="678"/>
      <c r="C374" s="680"/>
      <c r="D374" s="681"/>
      <c r="E374" s="682"/>
      <c r="F374" s="682"/>
      <c r="G374" s="683"/>
      <c r="H374" s="683"/>
      <c r="I374" s="683"/>
      <c r="J374" s="683"/>
      <c r="K374" s="683"/>
      <c r="L374" s="683"/>
      <c r="M374" s="681"/>
    </row>
    <row r="375" customFormat="false" ht="12.75" hidden="true" customHeight="true" outlineLevel="0" collapsed="false">
      <c r="A375" s="677" t="n">
        <v>9</v>
      </c>
      <c r="B375" s="678"/>
      <c r="C375" s="680" t="s">
        <v>203</v>
      </c>
      <c r="D375" s="681" t="s">
        <v>844</v>
      </c>
      <c r="E375" s="682" t="s">
        <v>715</v>
      </c>
      <c r="F375" s="682" t="s">
        <v>36</v>
      </c>
      <c r="G375" s="683" t="n">
        <v>1050000</v>
      </c>
      <c r="H375" s="732" t="n">
        <v>350000</v>
      </c>
      <c r="I375" s="683" t="n">
        <f aca="false">J375+K375+L375</f>
        <v>350000</v>
      </c>
      <c r="J375" s="683" t="n">
        <v>350000</v>
      </c>
      <c r="K375" s="683" t="n">
        <v>0</v>
      </c>
      <c r="L375" s="683" t="n">
        <v>0</v>
      </c>
      <c r="M375" s="681" t="s">
        <v>737</v>
      </c>
    </row>
    <row r="376" customFormat="false" ht="12.75" hidden="true" customHeight="false" outlineLevel="0" collapsed="false">
      <c r="A376" s="677"/>
      <c r="B376" s="678"/>
      <c r="C376" s="680"/>
      <c r="D376" s="681"/>
      <c r="E376" s="682"/>
      <c r="F376" s="682" t="s">
        <v>37</v>
      </c>
      <c r="G376" s="683"/>
      <c r="H376" s="732"/>
      <c r="I376" s="683" t="n">
        <f aca="false">J376+K376+L376</f>
        <v>0</v>
      </c>
      <c r="J376" s="683"/>
      <c r="K376" s="683"/>
      <c r="L376" s="683"/>
      <c r="M376" s="681"/>
    </row>
    <row r="377" customFormat="false" ht="12.75" hidden="true" customHeight="false" outlineLevel="0" collapsed="false">
      <c r="A377" s="677"/>
      <c r="B377" s="678"/>
      <c r="C377" s="680"/>
      <c r="D377" s="681"/>
      <c r="E377" s="682"/>
      <c r="F377" s="682" t="s">
        <v>38</v>
      </c>
      <c r="G377" s="683" t="n">
        <f aca="false">G375+G376</f>
        <v>1050000</v>
      </c>
      <c r="H377" s="683" t="n">
        <f aca="false">H375+H376</f>
        <v>350000</v>
      </c>
      <c r="I377" s="683" t="n">
        <f aca="false">I375+I376</f>
        <v>350000</v>
      </c>
      <c r="J377" s="683" t="n">
        <f aca="false">J375+J376</f>
        <v>350000</v>
      </c>
      <c r="K377" s="683" t="n">
        <f aca="false">K375+K376</f>
        <v>0</v>
      </c>
      <c r="L377" s="683" t="n">
        <f aca="false">L375+L376</f>
        <v>0</v>
      </c>
      <c r="M377" s="681"/>
    </row>
    <row r="378" customFormat="false" ht="12.75" hidden="true" customHeight="false" outlineLevel="0" collapsed="false">
      <c r="A378" s="677"/>
      <c r="B378" s="678"/>
      <c r="C378" s="680"/>
      <c r="D378" s="681"/>
      <c r="E378" s="682"/>
      <c r="F378" s="682"/>
      <c r="G378" s="683"/>
      <c r="H378" s="683"/>
      <c r="I378" s="683"/>
      <c r="J378" s="683"/>
      <c r="K378" s="683"/>
      <c r="L378" s="683"/>
      <c r="M378" s="681"/>
    </row>
    <row r="379" customFormat="false" ht="12.75" hidden="true" customHeight="true" outlineLevel="0" collapsed="false">
      <c r="A379" s="677" t="n">
        <v>10</v>
      </c>
      <c r="B379" s="678"/>
      <c r="C379" s="680" t="s">
        <v>203</v>
      </c>
      <c r="D379" s="681" t="s">
        <v>845</v>
      </c>
      <c r="E379" s="682" t="s">
        <v>846</v>
      </c>
      <c r="F379" s="682" t="s">
        <v>36</v>
      </c>
      <c r="G379" s="683" t="n">
        <v>339600</v>
      </c>
      <c r="H379" s="732" t="n">
        <v>3780</v>
      </c>
      <c r="I379" s="683" t="n">
        <f aca="false">J379+K379+L379</f>
        <v>22640</v>
      </c>
      <c r="J379" s="683" t="n">
        <v>22640</v>
      </c>
      <c r="K379" s="683" t="n">
        <v>0</v>
      </c>
      <c r="L379" s="683" t="n">
        <v>0</v>
      </c>
      <c r="M379" s="681" t="s">
        <v>737</v>
      </c>
    </row>
    <row r="380" customFormat="false" ht="12.75" hidden="true" customHeight="false" outlineLevel="0" collapsed="false">
      <c r="A380" s="677"/>
      <c r="B380" s="678"/>
      <c r="C380" s="680"/>
      <c r="D380" s="681"/>
      <c r="E380" s="682"/>
      <c r="F380" s="682" t="s">
        <v>37</v>
      </c>
      <c r="G380" s="683"/>
      <c r="H380" s="732"/>
      <c r="I380" s="683" t="n">
        <f aca="false">J380+K380+L380</f>
        <v>0</v>
      </c>
      <c r="J380" s="683"/>
      <c r="K380" s="683"/>
      <c r="L380" s="683"/>
      <c r="M380" s="681"/>
    </row>
    <row r="381" customFormat="false" ht="12.75" hidden="true" customHeight="false" outlineLevel="0" collapsed="false">
      <c r="A381" s="677"/>
      <c r="B381" s="678"/>
      <c r="C381" s="680"/>
      <c r="D381" s="681"/>
      <c r="E381" s="682"/>
      <c r="F381" s="682" t="s">
        <v>38</v>
      </c>
      <c r="G381" s="683" t="n">
        <f aca="false">G379+G380</f>
        <v>339600</v>
      </c>
      <c r="H381" s="683" t="n">
        <f aca="false">H379+H380</f>
        <v>3780</v>
      </c>
      <c r="I381" s="683" t="n">
        <f aca="false">I379+I380</f>
        <v>22640</v>
      </c>
      <c r="J381" s="683" t="n">
        <f aca="false">J379+J380</f>
        <v>22640</v>
      </c>
      <c r="K381" s="683" t="n">
        <f aca="false">K379+K380</f>
        <v>0</v>
      </c>
      <c r="L381" s="683" t="n">
        <f aca="false">L379+L380</f>
        <v>0</v>
      </c>
      <c r="M381" s="681"/>
    </row>
    <row r="382" customFormat="false" ht="3" hidden="false" customHeight="true" outlineLevel="0" collapsed="false">
      <c r="A382" s="677"/>
      <c r="B382" s="678"/>
      <c r="C382" s="680"/>
      <c r="D382" s="681"/>
      <c r="E382" s="682"/>
      <c r="F382" s="682"/>
      <c r="G382" s="683"/>
      <c r="H382" s="732"/>
      <c r="I382" s="683"/>
      <c r="J382" s="683"/>
      <c r="K382" s="683"/>
      <c r="L382" s="683"/>
      <c r="M382" s="689"/>
    </row>
    <row r="383" s="676" customFormat="true" ht="12.75" hidden="false" customHeight="false" outlineLevel="0" collapsed="false">
      <c r="A383" s="671"/>
      <c r="B383" s="672" t="s">
        <v>55</v>
      </c>
      <c r="C383" s="672"/>
      <c r="D383" s="673" t="s">
        <v>56</v>
      </c>
      <c r="E383" s="671" t="s">
        <v>594</v>
      </c>
      <c r="F383" s="671" t="s">
        <v>36</v>
      </c>
      <c r="G383" s="674" t="n">
        <f aca="false">G387</f>
        <v>2386822</v>
      </c>
      <c r="H383" s="674" t="n">
        <f aca="false">H387</f>
        <v>1762099</v>
      </c>
      <c r="I383" s="674" t="n">
        <f aca="false">I387</f>
        <v>523322</v>
      </c>
      <c r="J383" s="674" t="n">
        <f aca="false">J387</f>
        <v>523322</v>
      </c>
      <c r="K383" s="674" t="n">
        <f aca="false">K387</f>
        <v>0</v>
      </c>
      <c r="L383" s="674" t="n">
        <f aca="false">L387</f>
        <v>0</v>
      </c>
      <c r="M383" s="671" t="s">
        <v>594</v>
      </c>
    </row>
    <row r="384" s="676" customFormat="true" ht="12.75" hidden="false" customHeight="false" outlineLevel="0" collapsed="false">
      <c r="A384" s="671"/>
      <c r="B384" s="672"/>
      <c r="C384" s="672"/>
      <c r="D384" s="673"/>
      <c r="E384" s="671"/>
      <c r="F384" s="671" t="s">
        <v>37</v>
      </c>
      <c r="G384" s="674" t="n">
        <f aca="false">G388</f>
        <v>0</v>
      </c>
      <c r="H384" s="674" t="n">
        <f aca="false">H388</f>
        <v>-29624</v>
      </c>
      <c r="I384" s="674" t="n">
        <f aca="false">I388</f>
        <v>29624</v>
      </c>
      <c r="J384" s="674" t="n">
        <f aca="false">J388</f>
        <v>29624</v>
      </c>
      <c r="K384" s="674" t="n">
        <f aca="false">K388</f>
        <v>0</v>
      </c>
      <c r="L384" s="674" t="n">
        <f aca="false">L388</f>
        <v>0</v>
      </c>
      <c r="M384" s="671"/>
    </row>
    <row r="385" s="676" customFormat="true" ht="12.75" hidden="false" customHeight="false" outlineLevel="0" collapsed="false">
      <c r="A385" s="671"/>
      <c r="B385" s="672"/>
      <c r="C385" s="672"/>
      <c r="D385" s="673"/>
      <c r="E385" s="671"/>
      <c r="F385" s="671" t="s">
        <v>38</v>
      </c>
      <c r="G385" s="674" t="n">
        <f aca="false">G383+G384</f>
        <v>2386822</v>
      </c>
      <c r="H385" s="674" t="n">
        <f aca="false">H383+H384</f>
        <v>1732475</v>
      </c>
      <c r="I385" s="674" t="n">
        <f aca="false">I383+I384</f>
        <v>552946</v>
      </c>
      <c r="J385" s="674" t="n">
        <f aca="false">J383+J384</f>
        <v>552946</v>
      </c>
      <c r="K385" s="674" t="n">
        <f aca="false">K383+K384</f>
        <v>0</v>
      </c>
      <c r="L385" s="674" t="n">
        <f aca="false">L383+L384</f>
        <v>0</v>
      </c>
      <c r="M385" s="671"/>
    </row>
    <row r="386" s="696" customFormat="true" ht="3" hidden="false" customHeight="true" outlineLevel="0" collapsed="false">
      <c r="A386" s="691"/>
      <c r="B386" s="692"/>
      <c r="C386" s="692"/>
      <c r="D386" s="734"/>
      <c r="E386" s="691"/>
      <c r="F386" s="691"/>
      <c r="G386" s="694"/>
      <c r="H386" s="694"/>
      <c r="I386" s="694"/>
      <c r="J386" s="694"/>
      <c r="K386" s="694"/>
      <c r="L386" s="694"/>
      <c r="M386" s="691"/>
    </row>
    <row r="387" customFormat="false" ht="12.75" hidden="false" customHeight="true" outlineLevel="0" collapsed="false">
      <c r="A387" s="677" t="n">
        <v>2</v>
      </c>
      <c r="B387" s="678"/>
      <c r="C387" s="680" t="s">
        <v>219</v>
      </c>
      <c r="D387" s="681" t="s">
        <v>847</v>
      </c>
      <c r="E387" s="682" t="s">
        <v>848</v>
      </c>
      <c r="F387" s="682" t="s">
        <v>36</v>
      </c>
      <c r="G387" s="683" t="n">
        <v>2386822</v>
      </c>
      <c r="H387" s="732" t="n">
        <f aca="false">849330+476748+406397+29624</f>
        <v>1762099</v>
      </c>
      <c r="I387" s="683" t="n">
        <f aca="false">J387+K387+L387</f>
        <v>523322</v>
      </c>
      <c r="J387" s="683" t="n">
        <v>523322</v>
      </c>
      <c r="K387" s="683" t="n">
        <v>0</v>
      </c>
      <c r="L387" s="683" t="n">
        <v>0</v>
      </c>
      <c r="M387" s="681" t="s">
        <v>737</v>
      </c>
    </row>
    <row r="388" customFormat="false" ht="12.75" hidden="false" customHeight="false" outlineLevel="0" collapsed="false">
      <c r="A388" s="677"/>
      <c r="B388" s="678"/>
      <c r="C388" s="680"/>
      <c r="D388" s="681"/>
      <c r="E388" s="682"/>
      <c r="F388" s="682" t="s">
        <v>37</v>
      </c>
      <c r="G388" s="683"/>
      <c r="H388" s="732" t="n">
        <v>-29624</v>
      </c>
      <c r="I388" s="683" t="n">
        <f aca="false">J388+K388+L388</f>
        <v>29624</v>
      </c>
      <c r="J388" s="683" t="n">
        <v>29624</v>
      </c>
      <c r="K388" s="683"/>
      <c r="L388" s="683"/>
      <c r="M388" s="681"/>
    </row>
    <row r="389" customFormat="false" ht="12.75" hidden="false" customHeight="false" outlineLevel="0" collapsed="false">
      <c r="A389" s="677"/>
      <c r="B389" s="678"/>
      <c r="C389" s="680"/>
      <c r="D389" s="681"/>
      <c r="E389" s="682"/>
      <c r="F389" s="682" t="s">
        <v>38</v>
      </c>
      <c r="G389" s="683" t="n">
        <f aca="false">G387+G388</f>
        <v>2386822</v>
      </c>
      <c r="H389" s="683" t="n">
        <f aca="false">H387+H388</f>
        <v>1732475</v>
      </c>
      <c r="I389" s="683" t="n">
        <f aca="false">I387+I388</f>
        <v>552946</v>
      </c>
      <c r="J389" s="683" t="n">
        <f aca="false">J387+J388</f>
        <v>552946</v>
      </c>
      <c r="K389" s="683" t="n">
        <f aca="false">K387+K388</f>
        <v>0</v>
      </c>
      <c r="L389" s="683" t="n">
        <f aca="false">L387+L388</f>
        <v>0</v>
      </c>
      <c r="M389" s="681"/>
    </row>
    <row r="390" customFormat="false" ht="12.75" hidden="true" customHeight="false" outlineLevel="0" collapsed="false">
      <c r="A390" s="677"/>
      <c r="B390" s="678"/>
      <c r="C390" s="680"/>
      <c r="D390" s="681"/>
      <c r="E390" s="682"/>
      <c r="F390" s="682"/>
      <c r="G390" s="683"/>
      <c r="H390" s="732"/>
      <c r="I390" s="683"/>
      <c r="J390" s="683"/>
      <c r="K390" s="683"/>
      <c r="L390" s="683"/>
      <c r="M390" s="689"/>
    </row>
    <row r="391" s="676" customFormat="true" ht="12.75" hidden="true" customHeight="true" outlineLevel="0" collapsed="false">
      <c r="A391" s="671"/>
      <c r="B391" s="672" t="s">
        <v>65</v>
      </c>
      <c r="C391" s="672"/>
      <c r="D391" s="709" t="s">
        <v>66</v>
      </c>
      <c r="E391" s="671" t="s">
        <v>594</v>
      </c>
      <c r="F391" s="671" t="s">
        <v>36</v>
      </c>
      <c r="G391" s="674" t="n">
        <f aca="false">G395+G399+G403+G407</f>
        <v>7206721</v>
      </c>
      <c r="H391" s="674" t="n">
        <f aca="false">H395+H399+H403+H407</f>
        <v>1089670</v>
      </c>
      <c r="I391" s="674" t="n">
        <f aca="false">I395+I399+I403+I407</f>
        <v>1521074</v>
      </c>
      <c r="J391" s="674" t="n">
        <f aca="false">J395+J399+J403+J407</f>
        <v>1521074</v>
      </c>
      <c r="K391" s="674" t="n">
        <f aca="false">K395+K399+K403+K407</f>
        <v>0</v>
      </c>
      <c r="L391" s="674" t="n">
        <f aca="false">L395+L399+L403+L407</f>
        <v>0</v>
      </c>
      <c r="M391" s="671" t="s">
        <v>594</v>
      </c>
    </row>
    <row r="392" s="676" customFormat="true" ht="12.75" hidden="true" customHeight="false" outlineLevel="0" collapsed="false">
      <c r="A392" s="671"/>
      <c r="B392" s="672"/>
      <c r="C392" s="672"/>
      <c r="D392" s="709"/>
      <c r="E392" s="671"/>
      <c r="F392" s="671" t="s">
        <v>37</v>
      </c>
      <c r="G392" s="674" t="n">
        <f aca="false">G396+G400+G404+G408</f>
        <v>0</v>
      </c>
      <c r="H392" s="674" t="n">
        <f aca="false">H396+H400+H404+H408</f>
        <v>0</v>
      </c>
      <c r="I392" s="674" t="n">
        <f aca="false">I396+I400+I404+I408</f>
        <v>0</v>
      </c>
      <c r="J392" s="674" t="n">
        <f aca="false">J396+J400+J404+J408</f>
        <v>0</v>
      </c>
      <c r="K392" s="674" t="n">
        <f aca="false">K396+K400+K404+K408</f>
        <v>0</v>
      </c>
      <c r="L392" s="674" t="n">
        <f aca="false">L396+L400+L404+L408</f>
        <v>0</v>
      </c>
      <c r="M392" s="671"/>
    </row>
    <row r="393" s="676" customFormat="true" ht="12.75" hidden="true" customHeight="false" outlineLevel="0" collapsed="false">
      <c r="A393" s="671"/>
      <c r="B393" s="672"/>
      <c r="C393" s="672"/>
      <c r="D393" s="709"/>
      <c r="E393" s="671"/>
      <c r="F393" s="671" t="s">
        <v>38</v>
      </c>
      <c r="G393" s="674" t="n">
        <f aca="false">G391+G392</f>
        <v>7206721</v>
      </c>
      <c r="H393" s="674" t="n">
        <f aca="false">H391+H392</f>
        <v>1089670</v>
      </c>
      <c r="I393" s="674" t="n">
        <f aca="false">I391+I392</f>
        <v>1521074</v>
      </c>
      <c r="J393" s="674" t="n">
        <f aca="false">J391+J392</f>
        <v>1521074</v>
      </c>
      <c r="K393" s="674" t="n">
        <f aca="false">K391+K392</f>
        <v>0</v>
      </c>
      <c r="L393" s="674" t="n">
        <f aca="false">L391+L392</f>
        <v>0</v>
      </c>
      <c r="M393" s="671"/>
    </row>
    <row r="394" s="696" customFormat="true" ht="12.75" hidden="true" customHeight="false" outlineLevel="0" collapsed="false">
      <c r="A394" s="691"/>
      <c r="B394" s="692"/>
      <c r="C394" s="692"/>
      <c r="D394" s="719"/>
      <c r="E394" s="691"/>
      <c r="F394" s="691"/>
      <c r="G394" s="694"/>
      <c r="H394" s="694"/>
      <c r="I394" s="694"/>
      <c r="J394" s="694"/>
      <c r="K394" s="694"/>
      <c r="L394" s="694"/>
      <c r="M394" s="691"/>
    </row>
    <row r="395" customFormat="false" ht="18" hidden="true" customHeight="true" outlineLevel="0" collapsed="false">
      <c r="A395" s="677" t="n">
        <v>12</v>
      </c>
      <c r="B395" s="678"/>
      <c r="C395" s="680" t="s">
        <v>849</v>
      </c>
      <c r="D395" s="681" t="s">
        <v>850</v>
      </c>
      <c r="E395" s="682" t="s">
        <v>851</v>
      </c>
      <c r="F395" s="682" t="s">
        <v>36</v>
      </c>
      <c r="G395" s="683" t="n">
        <v>1278853</v>
      </c>
      <c r="H395" s="732" t="n">
        <f aca="false">106206+316956</f>
        <v>423162</v>
      </c>
      <c r="I395" s="683" t="n">
        <f aca="false">J395+K395+L395</f>
        <v>316956</v>
      </c>
      <c r="J395" s="683" t="n">
        <v>316956</v>
      </c>
      <c r="K395" s="683" t="n">
        <v>0</v>
      </c>
      <c r="L395" s="683" t="n">
        <v>0</v>
      </c>
      <c r="M395" s="681" t="s">
        <v>852</v>
      </c>
    </row>
    <row r="396" customFormat="false" ht="18" hidden="true" customHeight="true" outlineLevel="0" collapsed="false">
      <c r="A396" s="677"/>
      <c r="B396" s="678"/>
      <c r="C396" s="680"/>
      <c r="D396" s="681"/>
      <c r="E396" s="682"/>
      <c r="F396" s="682" t="s">
        <v>37</v>
      </c>
      <c r="G396" s="683"/>
      <c r="H396" s="732"/>
      <c r="I396" s="683" t="n">
        <f aca="false">J396+K396+L396</f>
        <v>0</v>
      </c>
      <c r="J396" s="683"/>
      <c r="K396" s="683"/>
      <c r="L396" s="683"/>
      <c r="M396" s="681"/>
    </row>
    <row r="397" customFormat="false" ht="18" hidden="true" customHeight="true" outlineLevel="0" collapsed="false">
      <c r="A397" s="677"/>
      <c r="B397" s="678"/>
      <c r="C397" s="680"/>
      <c r="D397" s="681"/>
      <c r="E397" s="682"/>
      <c r="F397" s="682" t="s">
        <v>38</v>
      </c>
      <c r="G397" s="683" t="n">
        <f aca="false">G395+G396</f>
        <v>1278853</v>
      </c>
      <c r="H397" s="683" t="n">
        <f aca="false">H395+H396</f>
        <v>423162</v>
      </c>
      <c r="I397" s="683" t="n">
        <f aca="false">I395+I396</f>
        <v>316956</v>
      </c>
      <c r="J397" s="683" t="n">
        <f aca="false">J395+J396</f>
        <v>316956</v>
      </c>
      <c r="K397" s="683" t="n">
        <f aca="false">K395+K396</f>
        <v>0</v>
      </c>
      <c r="L397" s="683" t="n">
        <f aca="false">L395+L396</f>
        <v>0</v>
      </c>
      <c r="M397" s="681"/>
    </row>
    <row r="398" s="696" customFormat="true" ht="12.75" hidden="true" customHeight="false" outlineLevel="0" collapsed="false">
      <c r="A398" s="691"/>
      <c r="B398" s="692"/>
      <c r="C398" s="692"/>
      <c r="D398" s="719"/>
      <c r="E398" s="691"/>
      <c r="F398" s="691"/>
      <c r="G398" s="694"/>
      <c r="H398" s="694"/>
      <c r="I398" s="694"/>
      <c r="J398" s="694"/>
      <c r="K398" s="694"/>
      <c r="L398" s="694"/>
      <c r="M398" s="691"/>
    </row>
    <row r="399" customFormat="false" ht="17.45" hidden="true" customHeight="true" outlineLevel="0" collapsed="false">
      <c r="A399" s="677" t="n">
        <v>13</v>
      </c>
      <c r="B399" s="678"/>
      <c r="C399" s="680" t="s">
        <v>849</v>
      </c>
      <c r="D399" s="681" t="s">
        <v>853</v>
      </c>
      <c r="E399" s="682" t="s">
        <v>851</v>
      </c>
      <c r="F399" s="682" t="s">
        <v>36</v>
      </c>
      <c r="G399" s="683" t="n">
        <v>1282988</v>
      </c>
      <c r="H399" s="732" t="n">
        <f aca="false">86234+317990</f>
        <v>404224</v>
      </c>
      <c r="I399" s="683" t="n">
        <f aca="false">J399+K399+L399</f>
        <v>317990</v>
      </c>
      <c r="J399" s="683" t="n">
        <v>317990</v>
      </c>
      <c r="K399" s="683" t="n">
        <v>0</v>
      </c>
      <c r="L399" s="683" t="n">
        <v>0</v>
      </c>
      <c r="M399" s="681" t="s">
        <v>854</v>
      </c>
    </row>
    <row r="400" customFormat="false" ht="17.45" hidden="true" customHeight="true" outlineLevel="0" collapsed="false">
      <c r="A400" s="677"/>
      <c r="B400" s="678"/>
      <c r="C400" s="680"/>
      <c r="D400" s="681"/>
      <c r="E400" s="682"/>
      <c r="F400" s="682" t="s">
        <v>37</v>
      </c>
      <c r="G400" s="683"/>
      <c r="H400" s="732"/>
      <c r="I400" s="683" t="n">
        <f aca="false">J400+K400+L400</f>
        <v>0</v>
      </c>
      <c r="J400" s="683"/>
      <c r="K400" s="683"/>
      <c r="L400" s="683"/>
      <c r="M400" s="681"/>
    </row>
    <row r="401" customFormat="false" ht="17.45" hidden="true" customHeight="true" outlineLevel="0" collapsed="false">
      <c r="A401" s="677"/>
      <c r="B401" s="678"/>
      <c r="C401" s="680"/>
      <c r="D401" s="681"/>
      <c r="E401" s="682"/>
      <c r="F401" s="682" t="s">
        <v>38</v>
      </c>
      <c r="G401" s="683" t="n">
        <f aca="false">G399+G400</f>
        <v>1282988</v>
      </c>
      <c r="H401" s="683" t="n">
        <f aca="false">H399+H400</f>
        <v>404224</v>
      </c>
      <c r="I401" s="683" t="n">
        <f aca="false">I399+I400</f>
        <v>317990</v>
      </c>
      <c r="J401" s="683" t="n">
        <f aca="false">J399+J400</f>
        <v>317990</v>
      </c>
      <c r="K401" s="683" t="n">
        <f aca="false">K399+K400</f>
        <v>0</v>
      </c>
      <c r="L401" s="683" t="n">
        <f aca="false">L399+L400</f>
        <v>0</v>
      </c>
      <c r="M401" s="681"/>
    </row>
    <row r="402" s="696" customFormat="true" ht="12.75" hidden="true" customHeight="false" outlineLevel="0" collapsed="false">
      <c r="A402" s="691"/>
      <c r="B402" s="692"/>
      <c r="C402" s="692"/>
      <c r="D402" s="719"/>
      <c r="E402" s="691"/>
      <c r="F402" s="691"/>
      <c r="G402" s="694"/>
      <c r="H402" s="694"/>
      <c r="I402" s="694"/>
      <c r="J402" s="694"/>
      <c r="K402" s="694"/>
      <c r="L402" s="694"/>
      <c r="M402" s="691"/>
    </row>
    <row r="403" customFormat="false" ht="12.75" hidden="true" customHeight="true" outlineLevel="0" collapsed="false">
      <c r="A403" s="677" t="n">
        <v>14</v>
      </c>
      <c r="B403" s="678"/>
      <c r="C403" s="680" t="s">
        <v>855</v>
      </c>
      <c r="D403" s="681" t="s">
        <v>856</v>
      </c>
      <c r="E403" s="682" t="s">
        <v>831</v>
      </c>
      <c r="F403" s="682" t="s">
        <v>36</v>
      </c>
      <c r="G403" s="683" t="n">
        <v>1144880</v>
      </c>
      <c r="H403" s="732" t="n">
        <v>262284</v>
      </c>
      <c r="I403" s="683" t="n">
        <f aca="false">J403+K403+L403</f>
        <v>286128</v>
      </c>
      <c r="J403" s="683" t="n">
        <v>286128</v>
      </c>
      <c r="K403" s="683" t="n">
        <v>0</v>
      </c>
      <c r="L403" s="683" t="n">
        <v>0</v>
      </c>
      <c r="M403" s="681" t="s">
        <v>857</v>
      </c>
    </row>
    <row r="404" customFormat="false" ht="12.75" hidden="true" customHeight="false" outlineLevel="0" collapsed="false">
      <c r="A404" s="677"/>
      <c r="B404" s="678"/>
      <c r="C404" s="680"/>
      <c r="D404" s="681"/>
      <c r="E404" s="682"/>
      <c r="F404" s="682" t="s">
        <v>37</v>
      </c>
      <c r="G404" s="683"/>
      <c r="H404" s="732"/>
      <c r="I404" s="683" t="n">
        <f aca="false">J404+K404+L404</f>
        <v>0</v>
      </c>
      <c r="J404" s="683"/>
      <c r="K404" s="683"/>
      <c r="L404" s="683"/>
      <c r="M404" s="681"/>
    </row>
    <row r="405" customFormat="false" ht="12.75" hidden="true" customHeight="false" outlineLevel="0" collapsed="false">
      <c r="A405" s="677"/>
      <c r="B405" s="678"/>
      <c r="C405" s="680"/>
      <c r="D405" s="681"/>
      <c r="E405" s="682"/>
      <c r="F405" s="682" t="s">
        <v>38</v>
      </c>
      <c r="G405" s="683" t="n">
        <f aca="false">G403+G404</f>
        <v>1144880</v>
      </c>
      <c r="H405" s="683" t="n">
        <f aca="false">H403+H404</f>
        <v>262284</v>
      </c>
      <c r="I405" s="683" t="n">
        <f aca="false">I403+I404</f>
        <v>286128</v>
      </c>
      <c r="J405" s="683" t="n">
        <f aca="false">J403+J404</f>
        <v>286128</v>
      </c>
      <c r="K405" s="683" t="n">
        <f aca="false">K403+K404</f>
        <v>0</v>
      </c>
      <c r="L405" s="683" t="n">
        <f aca="false">L403+L404</f>
        <v>0</v>
      </c>
      <c r="M405" s="681"/>
    </row>
    <row r="406" customFormat="false" ht="12.75" hidden="true" customHeight="false" outlineLevel="0" collapsed="false">
      <c r="A406" s="668"/>
      <c r="B406" s="669"/>
      <c r="C406" s="685"/>
      <c r="D406" s="686"/>
      <c r="E406" s="687"/>
      <c r="F406" s="682"/>
      <c r="G406" s="683"/>
      <c r="H406" s="683"/>
      <c r="I406" s="683"/>
      <c r="J406" s="683"/>
      <c r="K406" s="683"/>
      <c r="L406" s="683"/>
      <c r="M406" s="686"/>
    </row>
    <row r="407" customFormat="false" ht="13.15" hidden="true" customHeight="true" outlineLevel="0" collapsed="false">
      <c r="A407" s="677" t="n">
        <v>15</v>
      </c>
      <c r="B407" s="678"/>
      <c r="C407" s="680" t="s">
        <v>858</v>
      </c>
      <c r="D407" s="681" t="s">
        <v>859</v>
      </c>
      <c r="E407" s="682" t="s">
        <v>860</v>
      </c>
      <c r="F407" s="682" t="s">
        <v>36</v>
      </c>
      <c r="G407" s="683" t="n">
        <v>3500000</v>
      </c>
      <c r="H407" s="732" t="n">
        <v>0</v>
      </c>
      <c r="I407" s="683" t="n">
        <f aca="false">J407+K407+L407</f>
        <v>600000</v>
      </c>
      <c r="J407" s="683" t="n">
        <v>600000</v>
      </c>
      <c r="K407" s="683" t="n">
        <v>0</v>
      </c>
      <c r="L407" s="683" t="n">
        <v>0</v>
      </c>
      <c r="M407" s="681" t="s">
        <v>861</v>
      </c>
    </row>
    <row r="408" customFormat="false" ht="12.75" hidden="true" customHeight="false" outlineLevel="0" collapsed="false">
      <c r="A408" s="677"/>
      <c r="B408" s="678"/>
      <c r="C408" s="680"/>
      <c r="D408" s="681"/>
      <c r="E408" s="682"/>
      <c r="F408" s="682" t="s">
        <v>37</v>
      </c>
      <c r="G408" s="683"/>
      <c r="H408" s="732"/>
      <c r="I408" s="683" t="n">
        <f aca="false">J408+K408+L408</f>
        <v>0</v>
      </c>
      <c r="J408" s="683"/>
      <c r="K408" s="683"/>
      <c r="L408" s="683"/>
      <c r="M408" s="681"/>
    </row>
    <row r="409" customFormat="false" ht="12.75" hidden="true" customHeight="false" outlineLevel="0" collapsed="false">
      <c r="A409" s="677"/>
      <c r="B409" s="678"/>
      <c r="C409" s="680"/>
      <c r="D409" s="681"/>
      <c r="E409" s="682"/>
      <c r="F409" s="682" t="s">
        <v>38</v>
      </c>
      <c r="G409" s="683" t="n">
        <f aca="false">G407+G408</f>
        <v>3500000</v>
      </c>
      <c r="H409" s="683" t="n">
        <f aca="false">H407+H408</f>
        <v>0</v>
      </c>
      <c r="I409" s="683" t="n">
        <f aca="false">I407+I408</f>
        <v>600000</v>
      </c>
      <c r="J409" s="683" t="n">
        <f aca="false">J407+J408</f>
        <v>600000</v>
      </c>
      <c r="K409" s="683" t="n">
        <f aca="false">K407+K408</f>
        <v>0</v>
      </c>
      <c r="L409" s="683" t="n">
        <f aca="false">L407+L408</f>
        <v>0</v>
      </c>
      <c r="M409" s="681"/>
    </row>
    <row r="410" customFormat="false" ht="12.75" hidden="true" customHeight="false" outlineLevel="0" collapsed="false">
      <c r="A410" s="677"/>
      <c r="B410" s="678"/>
      <c r="C410" s="680"/>
      <c r="D410" s="681"/>
      <c r="E410" s="682"/>
      <c r="F410" s="682"/>
      <c r="G410" s="683"/>
      <c r="H410" s="683"/>
      <c r="I410" s="683"/>
      <c r="J410" s="683"/>
      <c r="K410" s="683"/>
      <c r="L410" s="683"/>
      <c r="M410" s="681"/>
    </row>
    <row r="411" s="676" customFormat="true" ht="12.75" hidden="true" customHeight="true" outlineLevel="0" collapsed="false">
      <c r="A411" s="671"/>
      <c r="B411" s="672" t="s">
        <v>67</v>
      </c>
      <c r="C411" s="672"/>
      <c r="D411" s="709" t="s">
        <v>68</v>
      </c>
      <c r="E411" s="671" t="s">
        <v>594</v>
      </c>
      <c r="F411" s="671" t="s">
        <v>36</v>
      </c>
      <c r="G411" s="674" t="n">
        <f aca="false">G415</f>
        <v>1275000</v>
      </c>
      <c r="H411" s="674" t="n">
        <f aca="false">H415</f>
        <v>200000</v>
      </c>
      <c r="I411" s="674" t="n">
        <f aca="false">I415</f>
        <v>1075000</v>
      </c>
      <c r="J411" s="674" t="n">
        <f aca="false">J415</f>
        <v>1075000</v>
      </c>
      <c r="K411" s="674" t="n">
        <f aca="false">K415</f>
        <v>0</v>
      </c>
      <c r="L411" s="674" t="n">
        <f aca="false">L415</f>
        <v>0</v>
      </c>
      <c r="M411" s="671" t="s">
        <v>594</v>
      </c>
    </row>
    <row r="412" s="676" customFormat="true" ht="12.75" hidden="true" customHeight="false" outlineLevel="0" collapsed="false">
      <c r="A412" s="671"/>
      <c r="B412" s="672"/>
      <c r="C412" s="672"/>
      <c r="D412" s="709"/>
      <c r="E412" s="671"/>
      <c r="F412" s="671" t="s">
        <v>37</v>
      </c>
      <c r="G412" s="674" t="n">
        <f aca="false">G416</f>
        <v>0</v>
      </c>
      <c r="H412" s="674" t="n">
        <f aca="false">H416</f>
        <v>0</v>
      </c>
      <c r="I412" s="674" t="n">
        <f aca="false">I416</f>
        <v>0</v>
      </c>
      <c r="J412" s="674" t="n">
        <f aca="false">J416</f>
        <v>0</v>
      </c>
      <c r="K412" s="674" t="n">
        <f aca="false">K416</f>
        <v>0</v>
      </c>
      <c r="L412" s="674" t="n">
        <f aca="false">L416</f>
        <v>0</v>
      </c>
      <c r="M412" s="671"/>
    </row>
    <row r="413" s="676" customFormat="true" ht="12.75" hidden="true" customHeight="false" outlineLevel="0" collapsed="false">
      <c r="A413" s="671"/>
      <c r="B413" s="672"/>
      <c r="C413" s="672"/>
      <c r="D413" s="709"/>
      <c r="E413" s="671"/>
      <c r="F413" s="671" t="s">
        <v>38</v>
      </c>
      <c r="G413" s="674" t="n">
        <f aca="false">G411+G412</f>
        <v>1275000</v>
      </c>
      <c r="H413" s="674" t="n">
        <f aca="false">H411+H412</f>
        <v>200000</v>
      </c>
      <c r="I413" s="674" t="n">
        <f aca="false">I411+I412</f>
        <v>1075000</v>
      </c>
      <c r="J413" s="674" t="n">
        <f aca="false">J411+J412</f>
        <v>1075000</v>
      </c>
      <c r="K413" s="674" t="n">
        <f aca="false">K411+K412</f>
        <v>0</v>
      </c>
      <c r="L413" s="674" t="n">
        <f aca="false">L411+L412</f>
        <v>0</v>
      </c>
      <c r="M413" s="671"/>
    </row>
    <row r="414" customFormat="false" ht="12.75" hidden="true" customHeight="false" outlineLevel="0" collapsed="false">
      <c r="A414" s="677"/>
      <c r="B414" s="678"/>
      <c r="C414" s="680"/>
      <c r="D414" s="681"/>
      <c r="E414" s="682"/>
      <c r="F414" s="682"/>
      <c r="G414" s="683"/>
      <c r="H414" s="683"/>
      <c r="I414" s="683"/>
      <c r="J414" s="683"/>
      <c r="K414" s="683"/>
      <c r="L414" s="683"/>
      <c r="M414" s="681"/>
    </row>
    <row r="415" customFormat="false" ht="12.75" hidden="true" customHeight="true" outlineLevel="0" collapsed="false">
      <c r="A415" s="677" t="n">
        <v>16</v>
      </c>
      <c r="B415" s="678"/>
      <c r="C415" s="680" t="s">
        <v>766</v>
      </c>
      <c r="D415" s="681" t="s">
        <v>862</v>
      </c>
      <c r="E415" s="682" t="s">
        <v>839</v>
      </c>
      <c r="F415" s="682" t="s">
        <v>36</v>
      </c>
      <c r="G415" s="683" t="n">
        <v>1275000</v>
      </c>
      <c r="H415" s="732" t="n">
        <v>200000</v>
      </c>
      <c r="I415" s="683" t="n">
        <f aca="false">J415+K415+L415</f>
        <v>1075000</v>
      </c>
      <c r="J415" s="683" t="n">
        <v>1075000</v>
      </c>
      <c r="K415" s="683" t="n">
        <v>0</v>
      </c>
      <c r="L415" s="683" t="n">
        <v>0</v>
      </c>
      <c r="M415" s="681" t="s">
        <v>737</v>
      </c>
    </row>
    <row r="416" customFormat="false" ht="12.75" hidden="true" customHeight="false" outlineLevel="0" collapsed="false">
      <c r="A416" s="677"/>
      <c r="B416" s="678"/>
      <c r="C416" s="680"/>
      <c r="D416" s="681"/>
      <c r="E416" s="682"/>
      <c r="F416" s="682" t="s">
        <v>37</v>
      </c>
      <c r="G416" s="683"/>
      <c r="H416" s="732"/>
      <c r="I416" s="683" t="n">
        <f aca="false">J416+K416+L416</f>
        <v>0</v>
      </c>
      <c r="J416" s="683"/>
      <c r="K416" s="683"/>
      <c r="L416" s="683"/>
      <c r="M416" s="681"/>
    </row>
    <row r="417" customFormat="false" ht="12.75" hidden="true" customHeight="false" outlineLevel="0" collapsed="false">
      <c r="A417" s="677"/>
      <c r="B417" s="678"/>
      <c r="C417" s="680"/>
      <c r="D417" s="681"/>
      <c r="E417" s="682"/>
      <c r="F417" s="682" t="s">
        <v>38</v>
      </c>
      <c r="G417" s="683" t="n">
        <f aca="false">G415+G416</f>
        <v>1275000</v>
      </c>
      <c r="H417" s="683" t="n">
        <f aca="false">H415+H416</f>
        <v>200000</v>
      </c>
      <c r="I417" s="683" t="n">
        <f aca="false">I415+I416</f>
        <v>1075000</v>
      </c>
      <c r="J417" s="683" t="n">
        <f aca="false">J415+J416</f>
        <v>1075000</v>
      </c>
      <c r="K417" s="683" t="n">
        <f aca="false">K415+K416</f>
        <v>0</v>
      </c>
      <c r="L417" s="683" t="n">
        <f aca="false">L415+L416</f>
        <v>0</v>
      </c>
      <c r="M417" s="681"/>
    </row>
    <row r="418" customFormat="false" ht="12.75" hidden="true" customHeight="false" outlineLevel="0" collapsed="false">
      <c r="A418" s="668"/>
      <c r="B418" s="669"/>
      <c r="C418" s="685"/>
      <c r="D418" s="686"/>
      <c r="E418" s="687"/>
      <c r="F418" s="682"/>
      <c r="G418" s="683"/>
      <c r="H418" s="683"/>
      <c r="I418" s="683"/>
      <c r="J418" s="683"/>
      <c r="K418" s="683"/>
      <c r="L418" s="683"/>
      <c r="M418" s="686"/>
    </row>
    <row r="419" s="676" customFormat="true" ht="12.75" hidden="true" customHeight="true" outlineLevel="0" collapsed="false">
      <c r="A419" s="671"/>
      <c r="B419" s="672" t="s">
        <v>69</v>
      </c>
      <c r="C419" s="672"/>
      <c r="D419" s="709" t="s">
        <v>282</v>
      </c>
      <c r="E419" s="671" t="s">
        <v>594</v>
      </c>
      <c r="F419" s="671" t="s">
        <v>36</v>
      </c>
      <c r="G419" s="674" t="n">
        <v>621750</v>
      </c>
      <c r="H419" s="674" t="n">
        <f aca="false">H423</f>
        <v>0</v>
      </c>
      <c r="I419" s="674" t="n">
        <f aca="false">I423</f>
        <v>221000</v>
      </c>
      <c r="J419" s="674" t="n">
        <f aca="false">J423</f>
        <v>221000</v>
      </c>
      <c r="K419" s="674" t="n">
        <f aca="false">K423</f>
        <v>0</v>
      </c>
      <c r="L419" s="674" t="n">
        <f aca="false">L423</f>
        <v>0</v>
      </c>
      <c r="M419" s="671" t="s">
        <v>594</v>
      </c>
    </row>
    <row r="420" s="676" customFormat="true" ht="12.75" hidden="true" customHeight="false" outlineLevel="0" collapsed="false">
      <c r="A420" s="671"/>
      <c r="B420" s="672"/>
      <c r="C420" s="672"/>
      <c r="D420" s="709"/>
      <c r="E420" s="671"/>
      <c r="F420" s="671" t="s">
        <v>37</v>
      </c>
      <c r="G420" s="674" t="n">
        <f aca="false">G424</f>
        <v>0</v>
      </c>
      <c r="H420" s="674" t="n">
        <f aca="false">H424</f>
        <v>0</v>
      </c>
      <c r="I420" s="674" t="n">
        <f aca="false">I424</f>
        <v>0</v>
      </c>
      <c r="J420" s="674" t="n">
        <f aca="false">J424</f>
        <v>0</v>
      </c>
      <c r="K420" s="674" t="n">
        <f aca="false">K424</f>
        <v>0</v>
      </c>
      <c r="L420" s="674" t="n">
        <f aca="false">L424</f>
        <v>0</v>
      </c>
      <c r="M420" s="671"/>
    </row>
    <row r="421" s="676" customFormat="true" ht="12.75" hidden="true" customHeight="false" outlineLevel="0" collapsed="false">
      <c r="A421" s="671"/>
      <c r="B421" s="672"/>
      <c r="C421" s="672"/>
      <c r="D421" s="709"/>
      <c r="E421" s="671"/>
      <c r="F421" s="671" t="s">
        <v>38</v>
      </c>
      <c r="G421" s="674" t="n">
        <f aca="false">G419+G420</f>
        <v>621750</v>
      </c>
      <c r="H421" s="674" t="n">
        <f aca="false">H419+H420</f>
        <v>0</v>
      </c>
      <c r="I421" s="674" t="n">
        <f aca="false">I419+I420</f>
        <v>221000</v>
      </c>
      <c r="J421" s="674" t="n">
        <f aca="false">J419+J420</f>
        <v>221000</v>
      </c>
      <c r="K421" s="674" t="n">
        <f aca="false">K419+K420</f>
        <v>0</v>
      </c>
      <c r="L421" s="674" t="n">
        <f aca="false">L419+L420</f>
        <v>0</v>
      </c>
      <c r="M421" s="671"/>
    </row>
    <row r="422" customFormat="false" ht="6.6" hidden="true" customHeight="true" outlineLevel="0" collapsed="false">
      <c r="A422" s="677"/>
      <c r="B422" s="678"/>
      <c r="C422" s="680"/>
      <c r="D422" s="681"/>
      <c r="E422" s="682"/>
      <c r="F422" s="682"/>
      <c r="G422" s="683"/>
      <c r="H422" s="683"/>
      <c r="I422" s="683"/>
      <c r="J422" s="683"/>
      <c r="K422" s="683"/>
      <c r="L422" s="683"/>
      <c r="M422" s="681"/>
    </row>
    <row r="423" customFormat="false" ht="12.75" hidden="true" customHeight="true" outlineLevel="0" collapsed="false">
      <c r="A423" s="677" t="n">
        <v>17</v>
      </c>
      <c r="B423" s="678"/>
      <c r="C423" s="680" t="s">
        <v>772</v>
      </c>
      <c r="D423" s="681" t="s">
        <v>863</v>
      </c>
      <c r="E423" s="682" t="s">
        <v>480</v>
      </c>
      <c r="F423" s="682" t="s">
        <v>36</v>
      </c>
      <c r="G423" s="683" t="n">
        <v>621749</v>
      </c>
      <c r="H423" s="732" t="n">
        <v>0</v>
      </c>
      <c r="I423" s="683" t="n">
        <f aca="false">J423+K423+L423</f>
        <v>221000</v>
      </c>
      <c r="J423" s="683" t="n">
        <v>221000</v>
      </c>
      <c r="K423" s="683"/>
      <c r="L423" s="683"/>
      <c r="M423" s="681" t="s">
        <v>737</v>
      </c>
    </row>
    <row r="424" customFormat="false" ht="12.75" hidden="true" customHeight="false" outlineLevel="0" collapsed="false">
      <c r="A424" s="677"/>
      <c r="B424" s="678"/>
      <c r="C424" s="680"/>
      <c r="D424" s="681"/>
      <c r="E424" s="682"/>
      <c r="F424" s="682" t="s">
        <v>37</v>
      </c>
      <c r="G424" s="683"/>
      <c r="H424" s="732"/>
      <c r="I424" s="683" t="n">
        <f aca="false">J424+K424+L424</f>
        <v>0</v>
      </c>
      <c r="J424" s="683"/>
      <c r="K424" s="683"/>
      <c r="L424" s="683"/>
      <c r="M424" s="681"/>
    </row>
    <row r="425" customFormat="false" ht="12.75" hidden="true" customHeight="false" outlineLevel="0" collapsed="false">
      <c r="A425" s="677"/>
      <c r="B425" s="678"/>
      <c r="C425" s="680"/>
      <c r="D425" s="681"/>
      <c r="E425" s="682"/>
      <c r="F425" s="682" t="s">
        <v>38</v>
      </c>
      <c r="G425" s="683" t="n">
        <f aca="false">G423+G424</f>
        <v>621749</v>
      </c>
      <c r="H425" s="683" t="n">
        <f aca="false">H423+H424</f>
        <v>0</v>
      </c>
      <c r="I425" s="683" t="n">
        <f aca="false">I423+I424</f>
        <v>221000</v>
      </c>
      <c r="J425" s="683" t="n">
        <f aca="false">J423+J424</f>
        <v>221000</v>
      </c>
      <c r="K425" s="683" t="n">
        <f aca="false">K423+K424</f>
        <v>0</v>
      </c>
      <c r="L425" s="683" t="n">
        <f aca="false">L423+L424</f>
        <v>0</v>
      </c>
      <c r="M425" s="681"/>
    </row>
    <row r="426" customFormat="false" ht="3" hidden="false" customHeight="true" outlineLevel="0" collapsed="false">
      <c r="A426" s="677"/>
      <c r="B426" s="678"/>
      <c r="C426" s="680"/>
      <c r="D426" s="681"/>
      <c r="E426" s="682"/>
      <c r="F426" s="682"/>
      <c r="G426" s="683"/>
      <c r="H426" s="732"/>
      <c r="I426" s="683"/>
      <c r="J426" s="683"/>
      <c r="K426" s="683"/>
      <c r="L426" s="683"/>
      <c r="M426" s="689"/>
    </row>
    <row r="427" s="676" customFormat="true" ht="12.75" hidden="false" customHeight="true" outlineLevel="0" collapsed="false">
      <c r="A427" s="671"/>
      <c r="B427" s="672" t="s">
        <v>71</v>
      </c>
      <c r="C427" s="672"/>
      <c r="D427" s="709" t="s">
        <v>72</v>
      </c>
      <c r="E427" s="671" t="s">
        <v>594</v>
      </c>
      <c r="F427" s="671" t="s">
        <v>36</v>
      </c>
      <c r="G427" s="674" t="n">
        <f aca="false">G431+G435</f>
        <v>355148</v>
      </c>
      <c r="H427" s="674" t="n">
        <f aca="false">H431+H435</f>
        <v>102952</v>
      </c>
      <c r="I427" s="674" t="n">
        <f aca="false">I431+I435</f>
        <v>252196</v>
      </c>
      <c r="J427" s="674" t="n">
        <f aca="false">J431+J435</f>
        <v>252196</v>
      </c>
      <c r="K427" s="674" t="n">
        <f aca="false">K431+K435</f>
        <v>0</v>
      </c>
      <c r="L427" s="674" t="n">
        <f aca="false">L431+L435</f>
        <v>0</v>
      </c>
      <c r="M427" s="671" t="s">
        <v>594</v>
      </c>
    </row>
    <row r="428" s="676" customFormat="true" ht="12.75" hidden="false" customHeight="false" outlineLevel="0" collapsed="false">
      <c r="A428" s="671"/>
      <c r="B428" s="672"/>
      <c r="C428" s="672"/>
      <c r="D428" s="709"/>
      <c r="E428" s="671"/>
      <c r="F428" s="671" t="s">
        <v>37</v>
      </c>
      <c r="G428" s="674" t="n">
        <f aca="false">G432+G436</f>
        <v>140000</v>
      </c>
      <c r="H428" s="674" t="n">
        <f aca="false">H432+H436</f>
        <v>0</v>
      </c>
      <c r="I428" s="674" t="n">
        <f aca="false">I432+I436</f>
        <v>14000</v>
      </c>
      <c r="J428" s="674" t="n">
        <f aca="false">J432+J436</f>
        <v>14000</v>
      </c>
      <c r="K428" s="674" t="n">
        <f aca="false">K432+K436</f>
        <v>0</v>
      </c>
      <c r="L428" s="674" t="n">
        <f aca="false">L432+L436</f>
        <v>0</v>
      </c>
      <c r="M428" s="671"/>
    </row>
    <row r="429" s="676" customFormat="true" ht="12.75" hidden="false" customHeight="false" outlineLevel="0" collapsed="false">
      <c r="A429" s="671"/>
      <c r="B429" s="672"/>
      <c r="C429" s="672"/>
      <c r="D429" s="709"/>
      <c r="E429" s="671"/>
      <c r="F429" s="671" t="s">
        <v>38</v>
      </c>
      <c r="G429" s="674" t="n">
        <f aca="false">G427+G428</f>
        <v>495148</v>
      </c>
      <c r="H429" s="674" t="n">
        <f aca="false">H427+H428</f>
        <v>102952</v>
      </c>
      <c r="I429" s="674" t="n">
        <f aca="false">I427+I428</f>
        <v>266196</v>
      </c>
      <c r="J429" s="674" t="n">
        <f aca="false">J427+J428</f>
        <v>266196</v>
      </c>
      <c r="K429" s="674" t="n">
        <f aca="false">K427+K428</f>
        <v>0</v>
      </c>
      <c r="L429" s="674" t="n">
        <f aca="false">L427+L428</f>
        <v>0</v>
      </c>
      <c r="M429" s="671"/>
    </row>
    <row r="430" customFormat="false" ht="12.75" hidden="true" customHeight="false" outlineLevel="0" collapsed="false">
      <c r="A430" s="677"/>
      <c r="B430" s="678"/>
      <c r="C430" s="680"/>
      <c r="D430" s="681"/>
      <c r="E430" s="682"/>
      <c r="F430" s="682"/>
      <c r="G430" s="683"/>
      <c r="H430" s="683"/>
      <c r="I430" s="683"/>
      <c r="J430" s="683"/>
      <c r="K430" s="683"/>
      <c r="L430" s="683"/>
      <c r="M430" s="681"/>
    </row>
    <row r="431" customFormat="false" ht="12.75" hidden="true" customHeight="true" outlineLevel="0" collapsed="false">
      <c r="A431" s="677" t="n">
        <v>18</v>
      </c>
      <c r="B431" s="678"/>
      <c r="C431" s="680" t="s">
        <v>774</v>
      </c>
      <c r="D431" s="681" t="s">
        <v>864</v>
      </c>
      <c r="E431" s="682" t="s">
        <v>843</v>
      </c>
      <c r="F431" s="682" t="s">
        <v>36</v>
      </c>
      <c r="G431" s="683" t="n">
        <v>355148</v>
      </c>
      <c r="H431" s="732" t="n">
        <f aca="false">5148+97804</f>
        <v>102952</v>
      </c>
      <c r="I431" s="683" t="n">
        <f aca="false">J431+K431+L431</f>
        <v>252196</v>
      </c>
      <c r="J431" s="683" t="n">
        <v>252196</v>
      </c>
      <c r="K431" s="683" t="n">
        <v>0</v>
      </c>
      <c r="L431" s="683" t="n">
        <v>0</v>
      </c>
      <c r="M431" s="681" t="s">
        <v>737</v>
      </c>
    </row>
    <row r="432" customFormat="false" ht="12.75" hidden="true" customHeight="false" outlineLevel="0" collapsed="false">
      <c r="A432" s="677"/>
      <c r="B432" s="678"/>
      <c r="C432" s="680"/>
      <c r="D432" s="681"/>
      <c r="E432" s="682"/>
      <c r="F432" s="682" t="s">
        <v>37</v>
      </c>
      <c r="G432" s="683"/>
      <c r="H432" s="732"/>
      <c r="I432" s="683" t="n">
        <f aca="false">J432+K432+L432</f>
        <v>0</v>
      </c>
      <c r="J432" s="683"/>
      <c r="K432" s="683"/>
      <c r="L432" s="683"/>
      <c r="M432" s="681"/>
    </row>
    <row r="433" customFormat="false" ht="12.75" hidden="true" customHeight="false" outlineLevel="0" collapsed="false">
      <c r="A433" s="677"/>
      <c r="B433" s="678"/>
      <c r="C433" s="680"/>
      <c r="D433" s="681"/>
      <c r="E433" s="682"/>
      <c r="F433" s="682" t="s">
        <v>38</v>
      </c>
      <c r="G433" s="683" t="n">
        <f aca="false">G431+G432</f>
        <v>355148</v>
      </c>
      <c r="H433" s="683" t="n">
        <f aca="false">H431+H432</f>
        <v>102952</v>
      </c>
      <c r="I433" s="683" t="n">
        <f aca="false">I431+I432</f>
        <v>252196</v>
      </c>
      <c r="J433" s="683" t="n">
        <f aca="false">J431+J432</f>
        <v>252196</v>
      </c>
      <c r="K433" s="683" t="n">
        <f aca="false">K431+K432</f>
        <v>0</v>
      </c>
      <c r="L433" s="683" t="n">
        <f aca="false">L431+L432</f>
        <v>0</v>
      </c>
      <c r="M433" s="681"/>
    </row>
    <row r="434" customFormat="false" ht="3" hidden="false" customHeight="true" outlineLevel="0" collapsed="false">
      <c r="A434" s="668"/>
      <c r="B434" s="669"/>
      <c r="C434" s="685"/>
      <c r="D434" s="686"/>
      <c r="E434" s="687"/>
      <c r="F434" s="682"/>
      <c r="G434" s="683"/>
      <c r="H434" s="683"/>
      <c r="I434" s="683"/>
      <c r="J434" s="683"/>
      <c r="K434" s="683"/>
      <c r="L434" s="683"/>
      <c r="M434" s="686"/>
    </row>
    <row r="435" customFormat="false" ht="19.15" hidden="false" customHeight="true" outlineLevel="0" collapsed="false">
      <c r="A435" s="677" t="n">
        <v>3</v>
      </c>
      <c r="B435" s="678"/>
      <c r="C435" s="680" t="s">
        <v>774</v>
      </c>
      <c r="D435" s="700" t="s">
        <v>777</v>
      </c>
      <c r="E435" s="682" t="s">
        <v>480</v>
      </c>
      <c r="F435" s="682" t="s">
        <v>36</v>
      </c>
      <c r="G435" s="683" t="n">
        <v>0</v>
      </c>
      <c r="H435" s="732" t="n">
        <v>0</v>
      </c>
      <c r="I435" s="683" t="n">
        <f aca="false">J435+K435+L435</f>
        <v>0</v>
      </c>
      <c r="J435" s="683" t="n">
        <v>0</v>
      </c>
      <c r="K435" s="683" t="n">
        <v>0</v>
      </c>
      <c r="L435" s="683" t="n">
        <v>0</v>
      </c>
      <c r="M435" s="681" t="s">
        <v>737</v>
      </c>
    </row>
    <row r="436" customFormat="false" ht="19.15" hidden="false" customHeight="true" outlineLevel="0" collapsed="false">
      <c r="A436" s="677"/>
      <c r="B436" s="678"/>
      <c r="C436" s="680"/>
      <c r="D436" s="700"/>
      <c r="E436" s="682"/>
      <c r="F436" s="682" t="s">
        <v>37</v>
      </c>
      <c r="G436" s="683" t="n">
        <v>140000</v>
      </c>
      <c r="H436" s="732"/>
      <c r="I436" s="683" t="n">
        <f aca="false">J436+K436+L436</f>
        <v>14000</v>
      </c>
      <c r="J436" s="683" t="n">
        <v>14000</v>
      </c>
      <c r="K436" s="683"/>
      <c r="L436" s="683"/>
      <c r="M436" s="681"/>
    </row>
    <row r="437" customFormat="false" ht="19.15" hidden="false" customHeight="true" outlineLevel="0" collapsed="false">
      <c r="A437" s="677"/>
      <c r="B437" s="678"/>
      <c r="C437" s="680"/>
      <c r="D437" s="700"/>
      <c r="E437" s="682"/>
      <c r="F437" s="682" t="s">
        <v>38</v>
      </c>
      <c r="G437" s="683" t="n">
        <f aca="false">G435+G436</f>
        <v>140000</v>
      </c>
      <c r="H437" s="683" t="n">
        <f aca="false">H435+H436</f>
        <v>0</v>
      </c>
      <c r="I437" s="683" t="n">
        <f aca="false">I435+I436</f>
        <v>14000</v>
      </c>
      <c r="J437" s="683" t="n">
        <f aca="false">J435+J436</f>
        <v>14000</v>
      </c>
      <c r="K437" s="683" t="n">
        <f aca="false">K435+K436</f>
        <v>0</v>
      </c>
      <c r="L437" s="683" t="n">
        <f aca="false">L435+L436</f>
        <v>0</v>
      </c>
      <c r="M437" s="681"/>
    </row>
    <row r="438" customFormat="false" ht="3" hidden="false" customHeight="true" outlineLevel="0" collapsed="false">
      <c r="A438" s="677"/>
      <c r="B438" s="678"/>
      <c r="C438" s="680"/>
      <c r="D438" s="689"/>
      <c r="E438" s="682"/>
      <c r="F438" s="682"/>
      <c r="G438" s="683"/>
      <c r="H438" s="683"/>
      <c r="I438" s="683"/>
      <c r="J438" s="683"/>
      <c r="K438" s="683"/>
      <c r="L438" s="683"/>
      <c r="M438" s="681"/>
    </row>
    <row r="439" s="676" customFormat="true" ht="12.75" hidden="false" customHeight="true" outlineLevel="0" collapsed="false">
      <c r="A439" s="671"/>
      <c r="B439" s="672" t="s">
        <v>77</v>
      </c>
      <c r="C439" s="672"/>
      <c r="D439" s="709" t="s">
        <v>78</v>
      </c>
      <c r="E439" s="671" t="s">
        <v>594</v>
      </c>
      <c r="F439" s="671" t="s">
        <v>36</v>
      </c>
      <c r="G439" s="674" t="n">
        <f aca="false">G443+G447+G455+G459+G463+G451</f>
        <v>15775076</v>
      </c>
      <c r="H439" s="674" t="n">
        <f aca="false">H443+H447+H455+H459+H463+H451</f>
        <v>848334</v>
      </c>
      <c r="I439" s="674" t="n">
        <f aca="false">I443+I447+I455+I459+I463+I451</f>
        <v>4402996</v>
      </c>
      <c r="J439" s="674" t="n">
        <f aca="false">J443+J447+J455+J459+J463+J451</f>
        <v>4402996</v>
      </c>
      <c r="K439" s="674" t="n">
        <f aca="false">K443+K447+K455+K459+K463+K451</f>
        <v>0</v>
      </c>
      <c r="L439" s="674" t="n">
        <f aca="false">L443+L447+L455+L459+L463+L451</f>
        <v>0</v>
      </c>
      <c r="M439" s="671" t="s">
        <v>594</v>
      </c>
    </row>
    <row r="440" s="676" customFormat="true" ht="12.75" hidden="false" customHeight="false" outlineLevel="0" collapsed="false">
      <c r="A440" s="671"/>
      <c r="B440" s="672"/>
      <c r="C440" s="672"/>
      <c r="D440" s="709"/>
      <c r="E440" s="671"/>
      <c r="F440" s="671" t="s">
        <v>37</v>
      </c>
      <c r="G440" s="674" t="n">
        <f aca="false">G444+G448+G456+G460+G464+G452</f>
        <v>-6734960</v>
      </c>
      <c r="H440" s="674" t="n">
        <f aca="false">H444+H448+H456+H460+H464+H452</f>
        <v>-50000</v>
      </c>
      <c r="I440" s="674" t="n">
        <f aca="false">I444+I448+I456+I460+I464+I452</f>
        <v>-800000</v>
      </c>
      <c r="J440" s="674" t="n">
        <f aca="false">J444+J448+J456+J460+J464+J452</f>
        <v>-800000</v>
      </c>
      <c r="K440" s="674" t="n">
        <f aca="false">K444+K448+K456+K460+K464+K452</f>
        <v>0</v>
      </c>
      <c r="L440" s="674" t="n">
        <f aca="false">L444+L448+L456+L460+L464+L452</f>
        <v>0</v>
      </c>
      <c r="M440" s="671"/>
    </row>
    <row r="441" s="676" customFormat="true" ht="12.75" hidden="false" customHeight="false" outlineLevel="0" collapsed="false">
      <c r="A441" s="671"/>
      <c r="B441" s="672"/>
      <c r="C441" s="672"/>
      <c r="D441" s="709"/>
      <c r="E441" s="671"/>
      <c r="F441" s="671" t="s">
        <v>38</v>
      </c>
      <c r="G441" s="674" t="n">
        <f aca="false">G439+G440</f>
        <v>9040116</v>
      </c>
      <c r="H441" s="674" t="n">
        <f aca="false">H439+H440</f>
        <v>798334</v>
      </c>
      <c r="I441" s="674" t="n">
        <f aca="false">I439+I440</f>
        <v>3602996</v>
      </c>
      <c r="J441" s="674" t="n">
        <f aca="false">J439+J440</f>
        <v>3602996</v>
      </c>
      <c r="K441" s="674" t="n">
        <f aca="false">K439+K440</f>
        <v>0</v>
      </c>
      <c r="L441" s="674" t="n">
        <f aca="false">L439+L440</f>
        <v>0</v>
      </c>
      <c r="M441" s="671"/>
    </row>
    <row r="442" customFormat="false" ht="12.75" hidden="true" customHeight="false" outlineLevel="0" collapsed="false">
      <c r="A442" s="677"/>
      <c r="B442" s="678"/>
      <c r="C442" s="680"/>
      <c r="D442" s="681"/>
      <c r="E442" s="682"/>
      <c r="F442" s="682"/>
      <c r="G442" s="683"/>
      <c r="H442" s="683"/>
      <c r="I442" s="683"/>
      <c r="J442" s="683"/>
      <c r="K442" s="683"/>
      <c r="L442" s="683"/>
      <c r="M442" s="681"/>
    </row>
    <row r="443" customFormat="false" ht="12.75" hidden="true" customHeight="true" outlineLevel="0" collapsed="false">
      <c r="A443" s="677" t="n">
        <v>19</v>
      </c>
      <c r="B443" s="678"/>
      <c r="C443" s="680" t="s">
        <v>791</v>
      </c>
      <c r="D443" s="681" t="s">
        <v>865</v>
      </c>
      <c r="E443" s="682" t="s">
        <v>715</v>
      </c>
      <c r="F443" s="682" t="s">
        <v>36</v>
      </c>
      <c r="G443" s="683" t="n">
        <v>1766289</v>
      </c>
      <c r="H443" s="732" t="n">
        <v>8149</v>
      </c>
      <c r="I443" s="683" t="n">
        <f aca="false">J443+K443+L443</f>
        <v>1194553</v>
      </c>
      <c r="J443" s="683" t="n">
        <v>1194553</v>
      </c>
      <c r="K443" s="683" t="n">
        <v>0</v>
      </c>
      <c r="L443" s="683" t="n">
        <v>0</v>
      </c>
      <c r="M443" s="681" t="s">
        <v>866</v>
      </c>
    </row>
    <row r="444" customFormat="false" ht="12.75" hidden="true" customHeight="false" outlineLevel="0" collapsed="false">
      <c r="A444" s="677"/>
      <c r="B444" s="678"/>
      <c r="C444" s="680"/>
      <c r="D444" s="681"/>
      <c r="E444" s="682"/>
      <c r="F444" s="682" t="s">
        <v>37</v>
      </c>
      <c r="G444" s="683"/>
      <c r="H444" s="732"/>
      <c r="I444" s="683" t="n">
        <f aca="false">J444+K444+L444</f>
        <v>0</v>
      </c>
      <c r="J444" s="683"/>
      <c r="K444" s="683"/>
      <c r="L444" s="683"/>
      <c r="M444" s="681"/>
    </row>
    <row r="445" customFormat="false" ht="12.75" hidden="true" customHeight="false" outlineLevel="0" collapsed="false">
      <c r="A445" s="677"/>
      <c r="B445" s="678"/>
      <c r="C445" s="680"/>
      <c r="D445" s="681"/>
      <c r="E445" s="682"/>
      <c r="F445" s="682" t="s">
        <v>38</v>
      </c>
      <c r="G445" s="683" t="n">
        <f aca="false">G443+G444</f>
        <v>1766289</v>
      </c>
      <c r="H445" s="683" t="n">
        <f aca="false">H443+H444</f>
        <v>8149</v>
      </c>
      <c r="I445" s="683" t="n">
        <f aca="false">I443+I444</f>
        <v>1194553</v>
      </c>
      <c r="J445" s="683" t="n">
        <f aca="false">J443+J444</f>
        <v>1194553</v>
      </c>
      <c r="K445" s="683" t="n">
        <f aca="false">K443+K444</f>
        <v>0</v>
      </c>
      <c r="L445" s="683" t="n">
        <f aca="false">L443+L444</f>
        <v>0</v>
      </c>
      <c r="M445" s="681"/>
    </row>
    <row r="446" customFormat="false" ht="12.75" hidden="true" customHeight="false" outlineLevel="0" collapsed="false">
      <c r="A446" s="677"/>
      <c r="B446" s="678"/>
      <c r="C446" s="680"/>
      <c r="D446" s="681"/>
      <c r="E446" s="682"/>
      <c r="F446" s="682"/>
      <c r="G446" s="683"/>
      <c r="H446" s="732"/>
      <c r="I446" s="683"/>
      <c r="J446" s="683"/>
      <c r="K446" s="683"/>
      <c r="L446" s="683"/>
      <c r="M446" s="681"/>
    </row>
    <row r="447" customFormat="false" ht="12.75" hidden="true" customHeight="true" outlineLevel="0" collapsed="false">
      <c r="A447" s="677" t="n">
        <v>20</v>
      </c>
      <c r="B447" s="678"/>
      <c r="C447" s="680" t="s">
        <v>791</v>
      </c>
      <c r="D447" s="681" t="s">
        <v>867</v>
      </c>
      <c r="E447" s="682" t="s">
        <v>868</v>
      </c>
      <c r="F447" s="682" t="s">
        <v>36</v>
      </c>
      <c r="G447" s="683" t="n">
        <v>4713706</v>
      </c>
      <c r="H447" s="732" t="n">
        <f aca="false">12300+110700</f>
        <v>123000</v>
      </c>
      <c r="I447" s="683" t="n">
        <f aca="false">J447+K447+L447</f>
        <v>1005427</v>
      </c>
      <c r="J447" s="683" t="n">
        <v>1005427</v>
      </c>
      <c r="K447" s="683" t="n">
        <v>0</v>
      </c>
      <c r="L447" s="683" t="n">
        <v>0</v>
      </c>
      <c r="M447" s="700" t="s">
        <v>793</v>
      </c>
    </row>
    <row r="448" customFormat="false" ht="12.75" hidden="true" customHeight="false" outlineLevel="0" collapsed="false">
      <c r="A448" s="677"/>
      <c r="B448" s="678"/>
      <c r="C448" s="680"/>
      <c r="D448" s="681"/>
      <c r="E448" s="682"/>
      <c r="F448" s="682" t="s">
        <v>37</v>
      </c>
      <c r="G448" s="683"/>
      <c r="H448" s="732"/>
      <c r="I448" s="683" t="n">
        <f aca="false">J448+K448+L448</f>
        <v>0</v>
      </c>
      <c r="J448" s="683"/>
      <c r="K448" s="683"/>
      <c r="L448" s="683"/>
      <c r="M448" s="700"/>
    </row>
    <row r="449" customFormat="false" ht="12.75" hidden="true" customHeight="false" outlineLevel="0" collapsed="false">
      <c r="A449" s="677"/>
      <c r="B449" s="678"/>
      <c r="C449" s="680"/>
      <c r="D449" s="681"/>
      <c r="E449" s="682"/>
      <c r="F449" s="682" t="s">
        <v>38</v>
      </c>
      <c r="G449" s="683" t="n">
        <f aca="false">G447+G448</f>
        <v>4713706</v>
      </c>
      <c r="H449" s="683" t="n">
        <f aca="false">H447+H448</f>
        <v>123000</v>
      </c>
      <c r="I449" s="683" t="n">
        <f aca="false">I447+I448</f>
        <v>1005427</v>
      </c>
      <c r="J449" s="683" t="n">
        <f aca="false">J447+J448</f>
        <v>1005427</v>
      </c>
      <c r="K449" s="683" t="n">
        <f aca="false">K447+K448</f>
        <v>0</v>
      </c>
      <c r="L449" s="683" t="n">
        <f aca="false">L447+L448</f>
        <v>0</v>
      </c>
      <c r="M449" s="700"/>
    </row>
    <row r="450" customFormat="false" ht="12.75" hidden="true" customHeight="false" outlineLevel="0" collapsed="false">
      <c r="A450" s="668"/>
      <c r="B450" s="669"/>
      <c r="C450" s="685"/>
      <c r="D450" s="686"/>
      <c r="E450" s="687"/>
      <c r="F450" s="682"/>
      <c r="G450" s="683"/>
      <c r="H450" s="683"/>
      <c r="I450" s="683"/>
      <c r="J450" s="683"/>
      <c r="K450" s="683"/>
      <c r="L450" s="683"/>
      <c r="M450" s="701"/>
    </row>
    <row r="451" customFormat="false" ht="12.75" hidden="true" customHeight="true" outlineLevel="0" collapsed="false">
      <c r="A451" s="677" t="n">
        <v>21</v>
      </c>
      <c r="B451" s="678"/>
      <c r="C451" s="680" t="s">
        <v>791</v>
      </c>
      <c r="D451" s="681" t="s">
        <v>869</v>
      </c>
      <c r="E451" s="682" t="s">
        <v>870</v>
      </c>
      <c r="F451" s="682" t="s">
        <v>36</v>
      </c>
      <c r="G451" s="683" t="n">
        <v>374761</v>
      </c>
      <c r="H451" s="732" t="n">
        <v>274761</v>
      </c>
      <c r="I451" s="683" t="n">
        <f aca="false">J451+K451+L451</f>
        <v>100000</v>
      </c>
      <c r="J451" s="683" t="n">
        <v>100000</v>
      </c>
      <c r="K451" s="683" t="n">
        <v>0</v>
      </c>
      <c r="L451" s="683" t="n">
        <v>0</v>
      </c>
      <c r="M451" s="700" t="s">
        <v>793</v>
      </c>
    </row>
    <row r="452" customFormat="false" ht="12.75" hidden="true" customHeight="false" outlineLevel="0" collapsed="false">
      <c r="A452" s="677"/>
      <c r="B452" s="678"/>
      <c r="C452" s="680"/>
      <c r="D452" s="681"/>
      <c r="E452" s="682"/>
      <c r="F452" s="682" t="s">
        <v>37</v>
      </c>
      <c r="G452" s="683"/>
      <c r="H452" s="732"/>
      <c r="I452" s="683" t="n">
        <f aca="false">J452+K452+L452</f>
        <v>0</v>
      </c>
      <c r="J452" s="683"/>
      <c r="K452" s="683"/>
      <c r="L452" s="683"/>
      <c r="M452" s="700"/>
    </row>
    <row r="453" customFormat="false" ht="12.75" hidden="true" customHeight="false" outlineLevel="0" collapsed="false">
      <c r="A453" s="677"/>
      <c r="B453" s="678"/>
      <c r="C453" s="680"/>
      <c r="D453" s="681"/>
      <c r="E453" s="682"/>
      <c r="F453" s="682" t="s">
        <v>38</v>
      </c>
      <c r="G453" s="683" t="n">
        <f aca="false">G451+G452</f>
        <v>374761</v>
      </c>
      <c r="H453" s="683" t="n">
        <f aca="false">H451+H452</f>
        <v>274761</v>
      </c>
      <c r="I453" s="683" t="n">
        <f aca="false">I451+I452</f>
        <v>100000</v>
      </c>
      <c r="J453" s="683" t="n">
        <f aca="false">J451+J452</f>
        <v>100000</v>
      </c>
      <c r="K453" s="683" t="n">
        <f aca="false">K451+K452</f>
        <v>0</v>
      </c>
      <c r="L453" s="683" t="n">
        <f aca="false">L451+L452</f>
        <v>0</v>
      </c>
      <c r="M453" s="700"/>
    </row>
    <row r="454" customFormat="false" ht="3" hidden="false" customHeight="true" outlineLevel="0" collapsed="false">
      <c r="A454" s="677"/>
      <c r="B454" s="678"/>
      <c r="C454" s="680"/>
      <c r="D454" s="681"/>
      <c r="E454" s="682"/>
      <c r="F454" s="682"/>
      <c r="G454" s="683"/>
      <c r="H454" s="683"/>
      <c r="I454" s="683"/>
      <c r="J454" s="683"/>
      <c r="K454" s="683"/>
      <c r="L454" s="683"/>
      <c r="M454" s="681"/>
    </row>
    <row r="455" customFormat="false" ht="12.75" hidden="false" customHeight="true" outlineLevel="0" collapsed="false">
      <c r="A455" s="677" t="n">
        <v>4</v>
      </c>
      <c r="B455" s="678"/>
      <c r="C455" s="680" t="s">
        <v>795</v>
      </c>
      <c r="D455" s="681" t="s">
        <v>871</v>
      </c>
      <c r="E455" s="682" t="s">
        <v>715</v>
      </c>
      <c r="F455" s="682" t="s">
        <v>36</v>
      </c>
      <c r="G455" s="683" t="n">
        <v>6734960</v>
      </c>
      <c r="H455" s="732" t="n">
        <v>50000</v>
      </c>
      <c r="I455" s="683" t="n">
        <f aca="false">J455+K455+L455</f>
        <v>800000</v>
      </c>
      <c r="J455" s="683" t="n">
        <v>800000</v>
      </c>
      <c r="K455" s="683" t="n">
        <v>0</v>
      </c>
      <c r="L455" s="683" t="n">
        <v>0</v>
      </c>
      <c r="M455" s="681" t="s">
        <v>797</v>
      </c>
    </row>
    <row r="456" customFormat="false" ht="12.75" hidden="false" customHeight="false" outlineLevel="0" collapsed="false">
      <c r="A456" s="677"/>
      <c r="B456" s="678"/>
      <c r="C456" s="680"/>
      <c r="D456" s="681"/>
      <c r="E456" s="682"/>
      <c r="F456" s="682" t="s">
        <v>37</v>
      </c>
      <c r="G456" s="683" t="n">
        <v>-6734960</v>
      </c>
      <c r="H456" s="732" t="n">
        <v>-50000</v>
      </c>
      <c r="I456" s="683" t="n">
        <f aca="false">J456+K456+L456</f>
        <v>-800000</v>
      </c>
      <c r="J456" s="683" t="n">
        <v>-800000</v>
      </c>
      <c r="K456" s="683"/>
      <c r="L456" s="683"/>
      <c r="M456" s="681"/>
    </row>
    <row r="457" customFormat="false" ht="12.75" hidden="false" customHeight="false" outlineLevel="0" collapsed="false">
      <c r="A457" s="677"/>
      <c r="B457" s="678"/>
      <c r="C457" s="680"/>
      <c r="D457" s="681"/>
      <c r="E457" s="682"/>
      <c r="F457" s="682" t="s">
        <v>38</v>
      </c>
      <c r="G457" s="683" t="n">
        <f aca="false">G455+G456</f>
        <v>0</v>
      </c>
      <c r="H457" s="683" t="n">
        <f aca="false">H455+H456</f>
        <v>0</v>
      </c>
      <c r="I457" s="683" t="n">
        <f aca="false">I455+I456</f>
        <v>0</v>
      </c>
      <c r="J457" s="683" t="n">
        <f aca="false">J455+J456</f>
        <v>0</v>
      </c>
      <c r="K457" s="683" t="n">
        <f aca="false">K455+K456</f>
        <v>0</v>
      </c>
      <c r="L457" s="683" t="n">
        <f aca="false">L455+L456</f>
        <v>0</v>
      </c>
      <c r="M457" s="681"/>
    </row>
    <row r="458" customFormat="false" ht="12.75" hidden="true" customHeight="false" outlineLevel="0" collapsed="false">
      <c r="A458" s="677"/>
      <c r="B458" s="678"/>
      <c r="C458" s="680"/>
      <c r="D458" s="681"/>
      <c r="E458" s="682"/>
      <c r="F458" s="682"/>
      <c r="G458" s="683"/>
      <c r="H458" s="683"/>
      <c r="I458" s="683"/>
      <c r="J458" s="683"/>
      <c r="K458" s="683"/>
      <c r="L458" s="683"/>
      <c r="M458" s="681"/>
    </row>
    <row r="459" customFormat="false" ht="12.75" hidden="true" customHeight="true" outlineLevel="0" collapsed="false">
      <c r="A459" s="677" t="n">
        <v>23</v>
      </c>
      <c r="B459" s="678"/>
      <c r="C459" s="680" t="s">
        <v>809</v>
      </c>
      <c r="D459" s="681" t="s">
        <v>872</v>
      </c>
      <c r="E459" s="682" t="s">
        <v>839</v>
      </c>
      <c r="F459" s="682" t="s">
        <v>36</v>
      </c>
      <c r="G459" s="683" t="n">
        <v>549815</v>
      </c>
      <c r="H459" s="732" t="n">
        <v>49815</v>
      </c>
      <c r="I459" s="683" t="n">
        <f aca="false">J459+K459+L459</f>
        <v>500000</v>
      </c>
      <c r="J459" s="683" t="n">
        <v>500000</v>
      </c>
      <c r="K459" s="683" t="n">
        <v>0</v>
      </c>
      <c r="L459" s="683" t="n">
        <v>0</v>
      </c>
      <c r="M459" s="681" t="s">
        <v>873</v>
      </c>
    </row>
    <row r="460" customFormat="false" ht="12.75" hidden="true" customHeight="false" outlineLevel="0" collapsed="false">
      <c r="A460" s="677"/>
      <c r="B460" s="678"/>
      <c r="C460" s="680"/>
      <c r="D460" s="681"/>
      <c r="E460" s="682"/>
      <c r="F460" s="682" t="s">
        <v>37</v>
      </c>
      <c r="G460" s="683"/>
      <c r="H460" s="732"/>
      <c r="I460" s="683" t="n">
        <f aca="false">J460+K460+L460</f>
        <v>0</v>
      </c>
      <c r="J460" s="683"/>
      <c r="K460" s="683"/>
      <c r="L460" s="683"/>
      <c r="M460" s="681"/>
    </row>
    <row r="461" customFormat="false" ht="12.75" hidden="true" customHeight="false" outlineLevel="0" collapsed="false">
      <c r="A461" s="677"/>
      <c r="B461" s="678"/>
      <c r="C461" s="680"/>
      <c r="D461" s="681"/>
      <c r="E461" s="682"/>
      <c r="F461" s="682" t="s">
        <v>38</v>
      </c>
      <c r="G461" s="683" t="n">
        <f aca="false">G459+G460</f>
        <v>549815</v>
      </c>
      <c r="H461" s="683" t="n">
        <f aca="false">H459+H460</f>
        <v>49815</v>
      </c>
      <c r="I461" s="683" t="n">
        <f aca="false">I459+I460</f>
        <v>500000</v>
      </c>
      <c r="J461" s="683" t="n">
        <f aca="false">J459+J460</f>
        <v>500000</v>
      </c>
      <c r="K461" s="683" t="n">
        <f aca="false">K459+K460</f>
        <v>0</v>
      </c>
      <c r="L461" s="683" t="n">
        <f aca="false">L459+L460</f>
        <v>0</v>
      </c>
      <c r="M461" s="681"/>
    </row>
    <row r="462" customFormat="false" ht="12.75" hidden="true" customHeight="false" outlineLevel="0" collapsed="false">
      <c r="A462" s="677"/>
      <c r="B462" s="678"/>
      <c r="C462" s="680"/>
      <c r="D462" s="681"/>
      <c r="E462" s="682"/>
      <c r="F462" s="682"/>
      <c r="G462" s="683"/>
      <c r="H462" s="732"/>
      <c r="I462" s="683"/>
      <c r="J462" s="683"/>
      <c r="K462" s="683"/>
      <c r="L462" s="683"/>
      <c r="M462" s="681"/>
    </row>
    <row r="463" customFormat="false" ht="12.75" hidden="true" customHeight="true" outlineLevel="0" collapsed="false">
      <c r="A463" s="677" t="n">
        <v>24</v>
      </c>
      <c r="B463" s="678"/>
      <c r="C463" s="680" t="s">
        <v>812</v>
      </c>
      <c r="D463" s="681" t="s">
        <v>874</v>
      </c>
      <c r="E463" s="682" t="s">
        <v>875</v>
      </c>
      <c r="F463" s="682" t="s">
        <v>36</v>
      </c>
      <c r="G463" s="683" t="n">
        <v>1635545</v>
      </c>
      <c r="H463" s="732" t="n">
        <f aca="false">273796+68813</f>
        <v>342609</v>
      </c>
      <c r="I463" s="683" t="n">
        <f aca="false">J463+K463+L463</f>
        <v>803016</v>
      </c>
      <c r="J463" s="683" t="n">
        <v>803016</v>
      </c>
      <c r="K463" s="683" t="n">
        <v>0</v>
      </c>
      <c r="L463" s="683" t="n">
        <v>0</v>
      </c>
      <c r="M463" s="681" t="s">
        <v>814</v>
      </c>
    </row>
    <row r="464" customFormat="false" ht="12.75" hidden="true" customHeight="false" outlineLevel="0" collapsed="false">
      <c r="A464" s="677"/>
      <c r="B464" s="678"/>
      <c r="C464" s="680"/>
      <c r="D464" s="681"/>
      <c r="E464" s="682"/>
      <c r="F464" s="706" t="s">
        <v>37</v>
      </c>
      <c r="G464" s="683"/>
      <c r="H464" s="735"/>
      <c r="I464" s="683" t="n">
        <f aca="false">J464+K464+L464</f>
        <v>0</v>
      </c>
      <c r="J464" s="720"/>
      <c r="K464" s="720"/>
      <c r="L464" s="736"/>
      <c r="M464" s="681"/>
    </row>
    <row r="465" customFormat="false" ht="12.75" hidden="true" customHeight="false" outlineLevel="0" collapsed="false">
      <c r="A465" s="677"/>
      <c r="B465" s="678"/>
      <c r="C465" s="680"/>
      <c r="D465" s="681"/>
      <c r="E465" s="682"/>
      <c r="F465" s="706" t="s">
        <v>38</v>
      </c>
      <c r="G465" s="720" t="n">
        <f aca="false">G463+G464</f>
        <v>1635545</v>
      </c>
      <c r="H465" s="720" t="n">
        <f aca="false">H463+H464</f>
        <v>342609</v>
      </c>
      <c r="I465" s="720" t="n">
        <f aca="false">I463+I464</f>
        <v>803016</v>
      </c>
      <c r="J465" s="720" t="n">
        <f aca="false">J463+J464</f>
        <v>803016</v>
      </c>
      <c r="K465" s="720" t="n">
        <f aca="false">K463+K464</f>
        <v>0</v>
      </c>
      <c r="L465" s="720" t="n">
        <f aca="false">L463+L464</f>
        <v>0</v>
      </c>
      <c r="M465" s="681"/>
    </row>
    <row r="466" customFormat="false" ht="12.6" hidden="true" customHeight="true" outlineLevel="0" collapsed="false">
      <c r="A466" s="649"/>
      <c r="B466" s="710"/>
      <c r="C466" s="711"/>
      <c r="D466" s="712"/>
      <c r="E466" s="713"/>
      <c r="F466" s="706"/>
      <c r="G466" s="720"/>
      <c r="H466" s="720"/>
      <c r="I466" s="720"/>
      <c r="J466" s="720"/>
      <c r="K466" s="720"/>
      <c r="L466" s="736"/>
      <c r="M466" s="712"/>
    </row>
    <row r="467" s="676" customFormat="true" ht="12.75" hidden="true" customHeight="true" outlineLevel="0" collapsed="false">
      <c r="A467" s="671"/>
      <c r="B467" s="672" t="s">
        <v>79</v>
      </c>
      <c r="C467" s="672"/>
      <c r="D467" s="709" t="s">
        <v>80</v>
      </c>
      <c r="E467" s="671" t="s">
        <v>594</v>
      </c>
      <c r="F467" s="671" t="s">
        <v>36</v>
      </c>
      <c r="G467" s="674" t="n">
        <f aca="false">G471+G475</f>
        <v>53000</v>
      </c>
      <c r="H467" s="674" t="n">
        <f aca="false">H471+H475</f>
        <v>0</v>
      </c>
      <c r="I467" s="674" t="n">
        <f aca="false">I471+I475</f>
        <v>53000</v>
      </c>
      <c r="J467" s="674" t="n">
        <f aca="false">J471+J475</f>
        <v>53000</v>
      </c>
      <c r="K467" s="674" t="n">
        <f aca="false">K471+K475</f>
        <v>0</v>
      </c>
      <c r="L467" s="674" t="n">
        <f aca="false">L471+L475</f>
        <v>0</v>
      </c>
      <c r="M467" s="671" t="s">
        <v>594</v>
      </c>
    </row>
    <row r="468" s="676" customFormat="true" ht="12.75" hidden="true" customHeight="false" outlineLevel="0" collapsed="false">
      <c r="A468" s="671"/>
      <c r="B468" s="672"/>
      <c r="C468" s="672"/>
      <c r="D468" s="709"/>
      <c r="E468" s="671"/>
      <c r="F468" s="671" t="s">
        <v>37</v>
      </c>
      <c r="G468" s="674" t="n">
        <f aca="false">G472+G476</f>
        <v>0</v>
      </c>
      <c r="H468" s="674" t="n">
        <f aca="false">H472+H476</f>
        <v>0</v>
      </c>
      <c r="I468" s="674" t="n">
        <f aca="false">I472+I476</f>
        <v>0</v>
      </c>
      <c r="J468" s="674" t="n">
        <f aca="false">J472+J476</f>
        <v>0</v>
      </c>
      <c r="K468" s="674" t="n">
        <f aca="false">K472+K476</f>
        <v>0</v>
      </c>
      <c r="L468" s="674" t="n">
        <f aca="false">L472+L476</f>
        <v>0</v>
      </c>
      <c r="M468" s="671"/>
    </row>
    <row r="469" s="676" customFormat="true" ht="12.75" hidden="true" customHeight="false" outlineLevel="0" collapsed="false">
      <c r="A469" s="671"/>
      <c r="B469" s="672"/>
      <c r="C469" s="672"/>
      <c r="D469" s="709"/>
      <c r="E469" s="671"/>
      <c r="F469" s="671" t="s">
        <v>38</v>
      </c>
      <c r="G469" s="674" t="n">
        <f aca="false">G467+G468</f>
        <v>53000</v>
      </c>
      <c r="H469" s="674" t="n">
        <f aca="false">H467+H468</f>
        <v>0</v>
      </c>
      <c r="I469" s="674" t="n">
        <f aca="false">I467+I468</f>
        <v>53000</v>
      </c>
      <c r="J469" s="674" t="n">
        <f aca="false">J467+J468</f>
        <v>53000</v>
      </c>
      <c r="K469" s="674" t="n">
        <f aca="false">K467+K468</f>
        <v>0</v>
      </c>
      <c r="L469" s="674" t="n">
        <f aca="false">L467+L468</f>
        <v>0</v>
      </c>
      <c r="M469" s="671"/>
    </row>
    <row r="470" s="696" customFormat="true" ht="6" hidden="true" customHeight="true" outlineLevel="0" collapsed="false">
      <c r="A470" s="691"/>
      <c r="B470" s="692"/>
      <c r="C470" s="692"/>
      <c r="D470" s="719"/>
      <c r="E470" s="691"/>
      <c r="F470" s="691"/>
      <c r="G470" s="694"/>
      <c r="H470" s="691"/>
      <c r="I470" s="695"/>
      <c r="J470" s="695"/>
      <c r="K470" s="695"/>
      <c r="L470" s="695"/>
      <c r="M470" s="691"/>
    </row>
    <row r="471" customFormat="false" ht="22.9" hidden="true" customHeight="true" outlineLevel="0" collapsed="false">
      <c r="A471" s="677" t="n">
        <v>25</v>
      </c>
      <c r="B471" s="678"/>
      <c r="C471" s="680" t="s">
        <v>818</v>
      </c>
      <c r="D471" s="681" t="s">
        <v>876</v>
      </c>
      <c r="E471" s="682" t="s">
        <v>877</v>
      </c>
      <c r="F471" s="682" t="s">
        <v>36</v>
      </c>
      <c r="G471" s="683" t="n">
        <v>26000</v>
      </c>
      <c r="H471" s="732" t="n">
        <v>0</v>
      </c>
      <c r="I471" s="683" t="n">
        <f aca="false">J471+K471+L471</f>
        <v>26000</v>
      </c>
      <c r="J471" s="683" t="n">
        <v>26000</v>
      </c>
      <c r="K471" s="683" t="n">
        <v>0</v>
      </c>
      <c r="L471" s="683" t="n">
        <v>0</v>
      </c>
      <c r="M471" s="681" t="s">
        <v>737</v>
      </c>
    </row>
    <row r="472" customFormat="false" ht="22.9" hidden="true" customHeight="true" outlineLevel="0" collapsed="false">
      <c r="A472" s="677"/>
      <c r="B472" s="678"/>
      <c r="C472" s="680"/>
      <c r="D472" s="681"/>
      <c r="E472" s="682"/>
      <c r="F472" s="682" t="s">
        <v>37</v>
      </c>
      <c r="G472" s="683"/>
      <c r="H472" s="735"/>
      <c r="I472" s="683" t="n">
        <f aca="false">J472+K472+L472</f>
        <v>0</v>
      </c>
      <c r="J472" s="683"/>
      <c r="K472" s="683"/>
      <c r="L472" s="683"/>
      <c r="M472" s="681"/>
    </row>
    <row r="473" customFormat="false" ht="22.9" hidden="true" customHeight="true" outlineLevel="0" collapsed="false">
      <c r="A473" s="677"/>
      <c r="B473" s="678"/>
      <c r="C473" s="680"/>
      <c r="D473" s="681"/>
      <c r="E473" s="682"/>
      <c r="F473" s="682" t="s">
        <v>38</v>
      </c>
      <c r="G473" s="683" t="n">
        <f aca="false">G471+G472</f>
        <v>26000</v>
      </c>
      <c r="H473" s="720" t="n">
        <f aca="false">H471+H472</f>
        <v>0</v>
      </c>
      <c r="I473" s="683" t="n">
        <f aca="false">I471+I472</f>
        <v>26000</v>
      </c>
      <c r="J473" s="683" t="n">
        <f aca="false">J471+J472</f>
        <v>26000</v>
      </c>
      <c r="K473" s="683" t="n">
        <f aca="false">K471+K472</f>
        <v>0</v>
      </c>
      <c r="L473" s="683" t="n">
        <f aca="false">L471+L472</f>
        <v>0</v>
      </c>
      <c r="M473" s="681"/>
    </row>
    <row r="474" customFormat="false" ht="6" hidden="true" customHeight="true" outlineLevel="0" collapsed="false">
      <c r="A474" s="649"/>
      <c r="B474" s="710"/>
      <c r="C474" s="711"/>
      <c r="D474" s="712"/>
      <c r="E474" s="713"/>
      <c r="F474" s="706"/>
      <c r="G474" s="720"/>
      <c r="H474" s="720"/>
      <c r="I474" s="720"/>
      <c r="J474" s="720"/>
      <c r="K474" s="720"/>
      <c r="L474" s="736"/>
      <c r="M474" s="712"/>
    </row>
    <row r="475" customFormat="false" ht="22.9" hidden="true" customHeight="true" outlineLevel="0" collapsed="false">
      <c r="A475" s="677" t="n">
        <v>26</v>
      </c>
      <c r="B475" s="678"/>
      <c r="C475" s="680" t="s">
        <v>818</v>
      </c>
      <c r="D475" s="681" t="s">
        <v>878</v>
      </c>
      <c r="E475" s="682" t="s">
        <v>879</v>
      </c>
      <c r="F475" s="682" t="s">
        <v>36</v>
      </c>
      <c r="G475" s="683" t="n">
        <v>27000</v>
      </c>
      <c r="H475" s="732" t="n">
        <v>0</v>
      </c>
      <c r="I475" s="683" t="n">
        <f aca="false">J475+K475+L475</f>
        <v>27000</v>
      </c>
      <c r="J475" s="683" t="n">
        <v>27000</v>
      </c>
      <c r="K475" s="683" t="n">
        <v>0</v>
      </c>
      <c r="L475" s="683" t="n">
        <v>0</v>
      </c>
      <c r="M475" s="681" t="s">
        <v>737</v>
      </c>
    </row>
    <row r="476" customFormat="false" ht="22.9" hidden="true" customHeight="true" outlineLevel="0" collapsed="false">
      <c r="A476" s="677"/>
      <c r="B476" s="678"/>
      <c r="C476" s="680"/>
      <c r="D476" s="681"/>
      <c r="E476" s="682"/>
      <c r="F476" s="682" t="s">
        <v>37</v>
      </c>
      <c r="G476" s="683"/>
      <c r="H476" s="735"/>
      <c r="I476" s="683" t="n">
        <f aca="false">J476+K476+L476</f>
        <v>0</v>
      </c>
      <c r="J476" s="683"/>
      <c r="K476" s="683"/>
      <c r="L476" s="683"/>
      <c r="M476" s="681"/>
    </row>
    <row r="477" customFormat="false" ht="22.9" hidden="true" customHeight="true" outlineLevel="0" collapsed="false">
      <c r="A477" s="677"/>
      <c r="B477" s="678"/>
      <c r="C477" s="680"/>
      <c r="D477" s="681"/>
      <c r="E477" s="682"/>
      <c r="F477" s="682" t="s">
        <v>38</v>
      </c>
      <c r="G477" s="683" t="n">
        <f aca="false">G475+G476</f>
        <v>27000</v>
      </c>
      <c r="H477" s="720" t="n">
        <f aca="false">H475+H476</f>
        <v>0</v>
      </c>
      <c r="I477" s="683" t="n">
        <f aca="false">I475+I476</f>
        <v>27000</v>
      </c>
      <c r="J477" s="683" t="n">
        <f aca="false">J475+J476</f>
        <v>27000</v>
      </c>
      <c r="K477" s="683" t="n">
        <f aca="false">K475+K476</f>
        <v>0</v>
      </c>
      <c r="L477" s="683" t="n">
        <f aca="false">L475+L476</f>
        <v>0</v>
      </c>
      <c r="M477" s="681"/>
    </row>
    <row r="478" customFormat="false" ht="4.9" hidden="false" customHeight="true" outlineLevel="0" collapsed="false">
      <c r="A478" s="702"/>
      <c r="B478" s="703"/>
      <c r="C478" s="704"/>
      <c r="D478" s="705"/>
      <c r="E478" s="706"/>
      <c r="F478" s="706"/>
      <c r="G478" s="720"/>
      <c r="H478" s="735"/>
      <c r="I478" s="720"/>
      <c r="J478" s="720"/>
      <c r="K478" s="720"/>
      <c r="L478" s="736"/>
      <c r="M478" s="708"/>
    </row>
    <row r="479" s="696" customFormat="true" ht="15.75" hidden="false" customHeight="true" outlineLevel="0" collapsed="false">
      <c r="A479" s="721" t="s">
        <v>827</v>
      </c>
      <c r="B479" s="721"/>
      <c r="C479" s="721"/>
      <c r="D479" s="721"/>
      <c r="E479" s="722" t="s">
        <v>594</v>
      </c>
      <c r="F479" s="723" t="s">
        <v>36</v>
      </c>
      <c r="G479" s="724" t="n">
        <f aca="false">G335+G367+G383+G391+G411+G427+G439+G467+G419</f>
        <v>300637031</v>
      </c>
      <c r="H479" s="724" t="n">
        <f aca="false">H335+H367+H383+H391+H411+H427+H439+H467+H419</f>
        <v>6845752</v>
      </c>
      <c r="I479" s="724" t="n">
        <f aca="false">I335+I367+I383+I391+I411+I427+I439+I467+I419</f>
        <v>45574127</v>
      </c>
      <c r="J479" s="724" t="n">
        <f aca="false">J335+J367+J383+J391+J411+J427+J439+J467+J419</f>
        <v>35311761</v>
      </c>
      <c r="K479" s="724" t="n">
        <f aca="false">K335+K367+K383+K391+K411+K427+K439+K467+K419</f>
        <v>10262366</v>
      </c>
      <c r="L479" s="724" t="n">
        <f aca="false">L335+L367+L383+L391+L411+L427+L439+L467+L419</f>
        <v>0</v>
      </c>
      <c r="M479" s="725" t="s">
        <v>594</v>
      </c>
    </row>
    <row r="480" s="696" customFormat="true" ht="15.75" hidden="false" customHeight="false" outlineLevel="0" collapsed="false">
      <c r="A480" s="721"/>
      <c r="B480" s="721"/>
      <c r="C480" s="721"/>
      <c r="D480" s="721"/>
      <c r="E480" s="722"/>
      <c r="F480" s="726" t="s">
        <v>37</v>
      </c>
      <c r="G480" s="727" t="n">
        <f aca="false">G336+G368+G384+G392+G412+G428+G440+G468+G420</f>
        <v>-6594960</v>
      </c>
      <c r="H480" s="727" t="n">
        <f aca="false">H336+H368+H384+H392+H412+H428+H440+H468+H420</f>
        <v>-273349</v>
      </c>
      <c r="I480" s="727" t="n">
        <f aca="false">I336+I368+I384+I392+I412+I428+I440+I468+I420</f>
        <v>-562651</v>
      </c>
      <c r="J480" s="727" t="n">
        <f aca="false">J336+J368+J384+J392+J412+J428+J440+J468+J420</f>
        <v>-562651</v>
      </c>
      <c r="K480" s="727" t="n">
        <f aca="false">K336+K368+K384+K392+K412+K428+K440+K468+K420</f>
        <v>0</v>
      </c>
      <c r="L480" s="727" t="n">
        <f aca="false">L336+L368+L384+L392+L412+L428+L440+L468+L420</f>
        <v>0</v>
      </c>
      <c r="M480" s="725"/>
    </row>
    <row r="481" s="696" customFormat="true" ht="16.5" hidden="false" customHeight="false" outlineLevel="0" collapsed="false">
      <c r="A481" s="721"/>
      <c r="B481" s="721"/>
      <c r="C481" s="721"/>
      <c r="D481" s="721"/>
      <c r="E481" s="722"/>
      <c r="F481" s="728" t="s">
        <v>38</v>
      </c>
      <c r="G481" s="729" t="n">
        <f aca="false">G479+G480</f>
        <v>294042071</v>
      </c>
      <c r="H481" s="729" t="n">
        <f aca="false">H479+H480</f>
        <v>6572403</v>
      </c>
      <c r="I481" s="729" t="n">
        <f aca="false">I479+I480</f>
        <v>45011476</v>
      </c>
      <c r="J481" s="729" t="n">
        <f aca="false">J479+J480</f>
        <v>34749110</v>
      </c>
      <c r="K481" s="729" t="n">
        <f aca="false">K479+K480</f>
        <v>10262366</v>
      </c>
      <c r="L481" s="729" t="n">
        <f aca="false">L479+L480</f>
        <v>0</v>
      </c>
      <c r="M481" s="725"/>
    </row>
    <row r="482" customFormat="false" ht="4.9" hidden="false" customHeight="true" outlineLevel="0" collapsed="false">
      <c r="A482" s="737"/>
      <c r="B482" s="737"/>
      <c r="C482" s="737"/>
      <c r="D482" s="737"/>
      <c r="E482" s="737"/>
      <c r="F482" s="737"/>
      <c r="G482" s="737"/>
      <c r="H482" s="737"/>
      <c r="I482" s="737"/>
      <c r="J482" s="737"/>
      <c r="K482" s="737"/>
      <c r="L482" s="737"/>
      <c r="M482" s="737"/>
    </row>
    <row r="483" s="738" customFormat="true" ht="16.5" hidden="false" customHeight="true" outlineLevel="0" collapsed="false">
      <c r="A483" s="665" t="s">
        <v>880</v>
      </c>
      <c r="B483" s="666" t="s">
        <v>881</v>
      </c>
      <c r="C483" s="666"/>
      <c r="D483" s="666"/>
      <c r="E483" s="666"/>
      <c r="F483" s="666"/>
      <c r="G483" s="666"/>
      <c r="H483" s="666"/>
      <c r="I483" s="666"/>
      <c r="J483" s="666"/>
      <c r="K483" s="666"/>
      <c r="L483" s="666"/>
      <c r="M483" s="666"/>
    </row>
    <row r="484" s="696" customFormat="true" ht="4.15" hidden="false" customHeight="true" outlineLevel="0" collapsed="false">
      <c r="A484" s="739"/>
      <c r="B484" s="739"/>
      <c r="C484" s="739"/>
      <c r="D484" s="739"/>
      <c r="E484" s="739"/>
      <c r="F484" s="739"/>
      <c r="G484" s="739"/>
      <c r="H484" s="739"/>
      <c r="I484" s="739"/>
      <c r="J484" s="739"/>
      <c r="K484" s="739"/>
      <c r="L484" s="739"/>
      <c r="M484" s="739"/>
    </row>
    <row r="485" s="676" customFormat="true" ht="12.75" hidden="false" customHeight="false" outlineLevel="0" collapsed="false">
      <c r="A485" s="671" t="s">
        <v>594</v>
      </c>
      <c r="B485" s="671" t="s">
        <v>594</v>
      </c>
      <c r="C485" s="671" t="s">
        <v>594</v>
      </c>
      <c r="D485" s="671" t="s">
        <v>594</v>
      </c>
      <c r="E485" s="671" t="s">
        <v>594</v>
      </c>
      <c r="F485" s="671" t="s">
        <v>36</v>
      </c>
      <c r="G485" s="740" t="s">
        <v>594</v>
      </c>
      <c r="H485" s="740" t="s">
        <v>594</v>
      </c>
      <c r="I485" s="675" t="n">
        <f aca="false">J485+K485+L485</f>
        <v>119072991</v>
      </c>
      <c r="J485" s="675" t="n">
        <v>15126902</v>
      </c>
      <c r="K485" s="675" t="n">
        <v>103946089</v>
      </c>
      <c r="L485" s="675" t="n">
        <v>0</v>
      </c>
      <c r="M485" s="671" t="s">
        <v>594</v>
      </c>
    </row>
    <row r="486" s="676" customFormat="true" ht="12.75" hidden="false" customHeight="false" outlineLevel="0" collapsed="false">
      <c r="A486" s="671"/>
      <c r="B486" s="671"/>
      <c r="C486" s="671"/>
      <c r="D486" s="671"/>
      <c r="E486" s="671"/>
      <c r="F486" s="671" t="s">
        <v>37</v>
      </c>
      <c r="G486" s="740"/>
      <c r="H486" s="740"/>
      <c r="I486" s="675" t="n">
        <f aca="false">J486+K486+L486</f>
        <v>5075093</v>
      </c>
      <c r="J486" s="675" t="n">
        <v>1880843</v>
      </c>
      <c r="K486" s="675" t="n">
        <v>3194250</v>
      </c>
      <c r="L486" s="675"/>
      <c r="M486" s="671"/>
    </row>
    <row r="487" s="676" customFormat="true" ht="12.75" hidden="false" customHeight="false" outlineLevel="0" collapsed="false">
      <c r="A487" s="671"/>
      <c r="B487" s="671"/>
      <c r="C487" s="671"/>
      <c r="D487" s="671"/>
      <c r="E487" s="671"/>
      <c r="F487" s="671" t="s">
        <v>38</v>
      </c>
      <c r="G487" s="740"/>
      <c r="H487" s="740"/>
      <c r="I487" s="675" t="n">
        <f aca="false">I485+I486</f>
        <v>124148084</v>
      </c>
      <c r="J487" s="675" t="n">
        <f aca="false">J485+J486</f>
        <v>17007745</v>
      </c>
      <c r="K487" s="675" t="n">
        <f aca="false">K485+K486</f>
        <v>107140339</v>
      </c>
      <c r="L487" s="675" t="n">
        <f aca="false">L485+L486</f>
        <v>0</v>
      </c>
      <c r="M487" s="671"/>
    </row>
    <row r="488" s="676" customFormat="true" ht="7.9" hidden="false" customHeight="true" outlineLevel="0" collapsed="false">
      <c r="A488" s="741"/>
      <c r="B488" s="742"/>
      <c r="C488" s="742"/>
      <c r="D488" s="742"/>
      <c r="E488" s="742"/>
      <c r="F488" s="742"/>
      <c r="G488" s="743"/>
      <c r="H488" s="743"/>
      <c r="I488" s="744"/>
      <c r="J488" s="744"/>
      <c r="K488" s="744"/>
      <c r="L488" s="744"/>
      <c r="M488" s="745"/>
    </row>
    <row r="489" s="738" customFormat="true" ht="16.5" hidden="false" customHeight="true" outlineLevel="0" collapsed="false">
      <c r="A489" s="665" t="s">
        <v>882</v>
      </c>
      <c r="B489" s="666" t="s">
        <v>883</v>
      </c>
      <c r="C489" s="666"/>
      <c r="D489" s="666"/>
      <c r="E489" s="666"/>
      <c r="F489" s="666"/>
      <c r="G489" s="666"/>
      <c r="H489" s="666"/>
      <c r="I489" s="666"/>
      <c r="J489" s="666"/>
      <c r="K489" s="666"/>
      <c r="L489" s="666"/>
      <c r="M489" s="666"/>
    </row>
    <row r="490" s="696" customFormat="true" ht="7.9" hidden="false" customHeight="true" outlineLevel="0" collapsed="false">
      <c r="A490" s="739"/>
      <c r="B490" s="739"/>
      <c r="C490" s="739"/>
      <c r="D490" s="739"/>
      <c r="E490" s="739"/>
      <c r="F490" s="739"/>
      <c r="G490" s="739"/>
      <c r="H490" s="739"/>
      <c r="I490" s="739"/>
      <c r="J490" s="739"/>
      <c r="K490" s="739"/>
      <c r="L490" s="739"/>
      <c r="M490" s="739"/>
    </row>
    <row r="491" s="676" customFormat="true" ht="12.75" hidden="false" customHeight="false" outlineLevel="0" collapsed="false">
      <c r="A491" s="671" t="s">
        <v>594</v>
      </c>
      <c r="B491" s="671" t="s">
        <v>594</v>
      </c>
      <c r="C491" s="671" t="s">
        <v>594</v>
      </c>
      <c r="D491" s="671" t="s">
        <v>594</v>
      </c>
      <c r="E491" s="671" t="s">
        <v>594</v>
      </c>
      <c r="F491" s="671" t="s">
        <v>36</v>
      </c>
      <c r="G491" s="740" t="s">
        <v>594</v>
      </c>
      <c r="H491" s="740" t="s">
        <v>594</v>
      </c>
      <c r="I491" s="675" t="n">
        <f aca="false">J491+K491+L491</f>
        <v>13478</v>
      </c>
      <c r="J491" s="675" t="n">
        <v>0</v>
      </c>
      <c r="K491" s="675" t="n">
        <v>13478</v>
      </c>
      <c r="L491" s="675" t="n">
        <v>0</v>
      </c>
      <c r="M491" s="671" t="s">
        <v>594</v>
      </c>
    </row>
    <row r="492" s="676" customFormat="true" ht="12.75" hidden="false" customHeight="false" outlineLevel="0" collapsed="false">
      <c r="A492" s="671"/>
      <c r="B492" s="671"/>
      <c r="C492" s="671"/>
      <c r="D492" s="671"/>
      <c r="E492" s="671"/>
      <c r="F492" s="671" t="s">
        <v>37</v>
      </c>
      <c r="G492" s="740"/>
      <c r="H492" s="740"/>
      <c r="I492" s="675" t="n">
        <f aca="false">J492+K492+L492</f>
        <v>463739</v>
      </c>
      <c r="J492" s="675"/>
      <c r="K492" s="675" t="n">
        <v>463739</v>
      </c>
      <c r="L492" s="675"/>
      <c r="M492" s="671"/>
    </row>
    <row r="493" s="676" customFormat="true" ht="12.75" hidden="false" customHeight="false" outlineLevel="0" collapsed="false">
      <c r="A493" s="671"/>
      <c r="B493" s="671"/>
      <c r="C493" s="671"/>
      <c r="D493" s="671"/>
      <c r="E493" s="671"/>
      <c r="F493" s="671" t="s">
        <v>38</v>
      </c>
      <c r="G493" s="740"/>
      <c r="H493" s="740"/>
      <c r="I493" s="675" t="n">
        <f aca="false">I491+I492</f>
        <v>477217</v>
      </c>
      <c r="J493" s="675" t="n">
        <f aca="false">J491+J492</f>
        <v>0</v>
      </c>
      <c r="K493" s="675" t="n">
        <f aca="false">K491+K492</f>
        <v>477217</v>
      </c>
      <c r="L493" s="675" t="n">
        <f aca="false">L491+L492</f>
        <v>0</v>
      </c>
      <c r="M493" s="671"/>
    </row>
    <row r="494" s="696" customFormat="true" ht="10.5" hidden="true" customHeight="true" outlineLevel="0" collapsed="false">
      <c r="A494" s="746" t="s">
        <v>884</v>
      </c>
      <c r="B494" s="746"/>
      <c r="C494" s="746"/>
      <c r="D494" s="746"/>
      <c r="E494" s="746"/>
      <c r="F494" s="746"/>
      <c r="G494" s="746"/>
      <c r="H494" s="746"/>
      <c r="I494" s="746"/>
      <c r="J494" s="746"/>
      <c r="K494" s="746"/>
      <c r="L494" s="746"/>
      <c r="M494" s="746"/>
    </row>
    <row r="495" s="738" customFormat="true" ht="16.5" hidden="true" customHeight="true" outlineLevel="0" collapsed="false">
      <c r="A495" s="665" t="s">
        <v>885</v>
      </c>
      <c r="B495" s="666" t="s">
        <v>886</v>
      </c>
      <c r="C495" s="666"/>
      <c r="D495" s="666"/>
      <c r="E495" s="666"/>
      <c r="F495" s="666"/>
      <c r="G495" s="666"/>
      <c r="H495" s="666"/>
      <c r="I495" s="666"/>
      <c r="J495" s="666"/>
      <c r="K495" s="666"/>
      <c r="L495" s="666"/>
      <c r="M495" s="666"/>
    </row>
    <row r="496" s="696" customFormat="true" ht="12.75" hidden="true" customHeight="false" outlineLevel="0" collapsed="false">
      <c r="A496" s="739"/>
      <c r="B496" s="739"/>
      <c r="C496" s="739"/>
      <c r="D496" s="739"/>
      <c r="E496" s="739"/>
      <c r="F496" s="739"/>
      <c r="G496" s="739"/>
      <c r="H496" s="739"/>
      <c r="I496" s="739"/>
      <c r="J496" s="739"/>
      <c r="K496" s="739"/>
      <c r="L496" s="739"/>
      <c r="M496" s="739"/>
    </row>
    <row r="497" s="676" customFormat="true" ht="12.75" hidden="true" customHeight="false" outlineLevel="0" collapsed="false">
      <c r="A497" s="671" t="s">
        <v>594</v>
      </c>
      <c r="B497" s="671" t="s">
        <v>594</v>
      </c>
      <c r="C497" s="671" t="s">
        <v>594</v>
      </c>
      <c r="D497" s="671" t="s">
        <v>594</v>
      </c>
      <c r="E497" s="671" t="s">
        <v>594</v>
      </c>
      <c r="F497" s="671" t="s">
        <v>36</v>
      </c>
      <c r="G497" s="740" t="s">
        <v>594</v>
      </c>
      <c r="H497" s="740" t="s">
        <v>594</v>
      </c>
      <c r="I497" s="675" t="n">
        <f aca="false">J497+K497+L497</f>
        <v>20212354</v>
      </c>
      <c r="J497" s="675" t="n">
        <v>17879</v>
      </c>
      <c r="K497" s="675" t="n">
        <v>20194475</v>
      </c>
      <c r="L497" s="675" t="n">
        <v>0</v>
      </c>
      <c r="M497" s="671" t="s">
        <v>594</v>
      </c>
    </row>
    <row r="498" s="676" customFormat="true" ht="12.75" hidden="true" customHeight="false" outlineLevel="0" collapsed="false">
      <c r="A498" s="671"/>
      <c r="B498" s="671"/>
      <c r="C498" s="671"/>
      <c r="D498" s="671"/>
      <c r="E498" s="671"/>
      <c r="F498" s="671" t="s">
        <v>37</v>
      </c>
      <c r="G498" s="740"/>
      <c r="H498" s="740"/>
      <c r="I498" s="675" t="n">
        <f aca="false">J498+K498+L498</f>
        <v>0</v>
      </c>
      <c r="J498" s="675"/>
      <c r="K498" s="675"/>
      <c r="L498" s="675"/>
      <c r="M498" s="671"/>
    </row>
    <row r="499" s="676" customFormat="true" ht="12.75" hidden="true" customHeight="false" outlineLevel="0" collapsed="false">
      <c r="A499" s="671"/>
      <c r="B499" s="671"/>
      <c r="C499" s="671"/>
      <c r="D499" s="671"/>
      <c r="E499" s="671"/>
      <c r="F499" s="671" t="s">
        <v>38</v>
      </c>
      <c r="G499" s="740"/>
      <c r="H499" s="740"/>
      <c r="I499" s="675" t="n">
        <f aca="false">I498+I497</f>
        <v>20212354</v>
      </c>
      <c r="J499" s="675" t="n">
        <f aca="false">J498+J497</f>
        <v>17879</v>
      </c>
      <c r="K499" s="675" t="n">
        <f aca="false">K498+K497</f>
        <v>20194475</v>
      </c>
      <c r="L499" s="675" t="n">
        <f aca="false">L498+L497</f>
        <v>0</v>
      </c>
      <c r="M499" s="671"/>
    </row>
    <row r="500" s="696" customFormat="true" ht="3" hidden="false" customHeight="true" outlineLevel="0" collapsed="false">
      <c r="A500" s="747"/>
      <c r="B500" s="747"/>
      <c r="C500" s="747"/>
      <c r="D500" s="747"/>
      <c r="E500" s="747"/>
      <c r="F500" s="747"/>
      <c r="G500" s="747"/>
      <c r="H500" s="747"/>
      <c r="I500" s="747"/>
      <c r="J500" s="747"/>
      <c r="K500" s="747"/>
      <c r="L500" s="747"/>
      <c r="M500" s="747"/>
    </row>
    <row r="501" s="657" customFormat="true" ht="16.5" hidden="false" customHeight="true" outlineLevel="0" collapsed="false">
      <c r="A501" s="651"/>
      <c r="B501" s="652"/>
      <c r="C501" s="652"/>
      <c r="D501" s="748" t="s">
        <v>165</v>
      </c>
      <c r="E501" s="652" t="s">
        <v>594</v>
      </c>
      <c r="F501" s="654" t="s">
        <v>36</v>
      </c>
      <c r="G501" s="749" t="s">
        <v>594</v>
      </c>
      <c r="H501" s="749" t="s">
        <v>594</v>
      </c>
      <c r="I501" s="655" t="n">
        <f aca="false">I14</f>
        <v>228672799</v>
      </c>
      <c r="J501" s="655" t="n">
        <f aca="false">J14</f>
        <v>76599716</v>
      </c>
      <c r="K501" s="655" t="n">
        <f aca="false">K14</f>
        <v>152073083</v>
      </c>
      <c r="L501" s="655" t="n">
        <f aca="false">L14</f>
        <v>0</v>
      </c>
      <c r="M501" s="750" t="s">
        <v>594</v>
      </c>
    </row>
    <row r="502" s="657" customFormat="true" ht="16.5" hidden="false" customHeight="false" outlineLevel="0" collapsed="false">
      <c r="A502" s="651"/>
      <c r="B502" s="652"/>
      <c r="C502" s="652"/>
      <c r="D502" s="748"/>
      <c r="E502" s="652"/>
      <c r="F502" s="658" t="s">
        <v>37</v>
      </c>
      <c r="G502" s="749"/>
      <c r="H502" s="749"/>
      <c r="I502" s="659" t="n">
        <f aca="false">I15</f>
        <v>7248516</v>
      </c>
      <c r="J502" s="659" t="n">
        <f aca="false">J15</f>
        <v>2445640</v>
      </c>
      <c r="K502" s="659" t="n">
        <f aca="false">K15</f>
        <v>4802876</v>
      </c>
      <c r="L502" s="659" t="n">
        <f aca="false">L15</f>
        <v>0</v>
      </c>
      <c r="M502" s="750"/>
    </row>
    <row r="503" s="657" customFormat="true" ht="17.25" hidden="false" customHeight="false" outlineLevel="0" collapsed="false">
      <c r="A503" s="651"/>
      <c r="B503" s="652"/>
      <c r="C503" s="652"/>
      <c r="D503" s="748"/>
      <c r="E503" s="652"/>
      <c r="F503" s="660" t="s">
        <v>38</v>
      </c>
      <c r="G503" s="749"/>
      <c r="H503" s="749"/>
      <c r="I503" s="661" t="n">
        <f aca="false">I501+I502</f>
        <v>235921315</v>
      </c>
      <c r="J503" s="661" t="n">
        <f aca="false">J501+J502</f>
        <v>79045356</v>
      </c>
      <c r="K503" s="661" t="n">
        <f aca="false">K501+K502</f>
        <v>156875959</v>
      </c>
      <c r="L503" s="661" t="n">
        <f aca="false">L501+L502</f>
        <v>0</v>
      </c>
      <c r="M503" s="750"/>
    </row>
    <row r="504" customFormat="false" ht="3" hidden="false" customHeight="true" outlineLevel="0" collapsed="false"/>
    <row r="505" s="197" customFormat="true" ht="12.75" hidden="false" customHeight="false" outlineLevel="0" collapsed="false">
      <c r="A505" s="751" t="s">
        <v>151</v>
      </c>
      <c r="C505" s="752"/>
    </row>
    <row r="506" s="197" customFormat="true" ht="12.75" hidden="false" customHeight="false" outlineLevel="0" collapsed="false">
      <c r="A506" s="751" t="s">
        <v>314</v>
      </c>
      <c r="C506" s="752"/>
    </row>
    <row r="507" s="197" customFormat="true" ht="12.75" hidden="false" customHeight="false" outlineLevel="0" collapsed="false">
      <c r="A507" s="751" t="s">
        <v>315</v>
      </c>
      <c r="C507" s="752"/>
    </row>
    <row r="508" s="197" customFormat="true" ht="12.75" hidden="false" customHeight="false" outlineLevel="0" collapsed="false">
      <c r="A508" s="751" t="s">
        <v>316</v>
      </c>
      <c r="C508" s="752"/>
    </row>
  </sheetData>
  <sheetProtection sheet="true" password="c25b"/>
  <mergeCells count="829">
    <mergeCell ref="A5:M5"/>
    <mergeCell ref="A8:A11"/>
    <mergeCell ref="B8:B11"/>
    <mergeCell ref="C8:C11"/>
    <mergeCell ref="D8:D11"/>
    <mergeCell ref="E8:E11"/>
    <mergeCell ref="F8:F11"/>
    <mergeCell ref="G8:G11"/>
    <mergeCell ref="H8:H11"/>
    <mergeCell ref="I8:L8"/>
    <mergeCell ref="M8:M11"/>
    <mergeCell ref="I9:I11"/>
    <mergeCell ref="J9:L9"/>
    <mergeCell ref="J10:J11"/>
    <mergeCell ref="K10:K11"/>
    <mergeCell ref="L10:L11"/>
    <mergeCell ref="A14:A16"/>
    <mergeCell ref="B14:B16"/>
    <mergeCell ref="C14:C16"/>
    <mergeCell ref="D14:D16"/>
    <mergeCell ref="E14:E16"/>
    <mergeCell ref="G14:G16"/>
    <mergeCell ref="H14:H16"/>
    <mergeCell ref="M14:M16"/>
    <mergeCell ref="B18:M18"/>
    <mergeCell ref="A20:A22"/>
    <mergeCell ref="B20:B22"/>
    <mergeCell ref="C20:C22"/>
    <mergeCell ref="D20:D22"/>
    <mergeCell ref="E20:E22"/>
    <mergeCell ref="H20:H22"/>
    <mergeCell ref="M20:M22"/>
    <mergeCell ref="A24:A26"/>
    <mergeCell ref="B24:B26"/>
    <mergeCell ref="C24:C26"/>
    <mergeCell ref="D24:D26"/>
    <mergeCell ref="E24:E26"/>
    <mergeCell ref="H24:H26"/>
    <mergeCell ref="M24:M26"/>
    <mergeCell ref="A28:A30"/>
    <mergeCell ref="B28:B30"/>
    <mergeCell ref="C28:C30"/>
    <mergeCell ref="D28:D30"/>
    <mergeCell ref="E28:E30"/>
    <mergeCell ref="H28:H30"/>
    <mergeCell ref="M28:M30"/>
    <mergeCell ref="A32:A34"/>
    <mergeCell ref="B32:B34"/>
    <mergeCell ref="C32:C34"/>
    <mergeCell ref="D32:D34"/>
    <mergeCell ref="E32:E34"/>
    <mergeCell ref="H32:H34"/>
    <mergeCell ref="M32:M34"/>
    <mergeCell ref="A36:A38"/>
    <mergeCell ref="B36:B38"/>
    <mergeCell ref="C36:C38"/>
    <mergeCell ref="D36:D38"/>
    <mergeCell ref="E36:E38"/>
    <mergeCell ref="H36:H38"/>
    <mergeCell ref="M36:M38"/>
    <mergeCell ref="A40:A42"/>
    <mergeCell ref="B40:B42"/>
    <mergeCell ref="C40:C42"/>
    <mergeCell ref="D40:D42"/>
    <mergeCell ref="E40:E42"/>
    <mergeCell ref="H40:H42"/>
    <mergeCell ref="M40:M42"/>
    <mergeCell ref="A44:A46"/>
    <mergeCell ref="B44:B46"/>
    <mergeCell ref="C44:C46"/>
    <mergeCell ref="D44:D46"/>
    <mergeCell ref="E44:E46"/>
    <mergeCell ref="H44:H46"/>
    <mergeCell ref="M44:M46"/>
    <mergeCell ref="A48:A50"/>
    <mergeCell ref="B48:B50"/>
    <mergeCell ref="C48:C50"/>
    <mergeCell ref="D48:D50"/>
    <mergeCell ref="E48:E50"/>
    <mergeCell ref="H48:H50"/>
    <mergeCell ref="M48:M50"/>
    <mergeCell ref="A52:A54"/>
    <mergeCell ref="B52:B54"/>
    <mergeCell ref="C52:C54"/>
    <mergeCell ref="D52:D54"/>
    <mergeCell ref="E52:E54"/>
    <mergeCell ref="H52:H54"/>
    <mergeCell ref="M52:M54"/>
    <mergeCell ref="A56:A58"/>
    <mergeCell ref="B56:B58"/>
    <mergeCell ref="C56:C58"/>
    <mergeCell ref="D56:D58"/>
    <mergeCell ref="E56:E58"/>
    <mergeCell ref="H56:H58"/>
    <mergeCell ref="M56:M58"/>
    <mergeCell ref="A60:A62"/>
    <mergeCell ref="B60:B62"/>
    <mergeCell ref="C60:C62"/>
    <mergeCell ref="D60:D62"/>
    <mergeCell ref="E60:E62"/>
    <mergeCell ref="H60:H62"/>
    <mergeCell ref="M60:M62"/>
    <mergeCell ref="A64:A66"/>
    <mergeCell ref="B64:B66"/>
    <mergeCell ref="C64:C66"/>
    <mergeCell ref="D64:D66"/>
    <mergeCell ref="E64:E66"/>
    <mergeCell ref="H64:H66"/>
    <mergeCell ref="M64:M66"/>
    <mergeCell ref="A68:A70"/>
    <mergeCell ref="B68:B70"/>
    <mergeCell ref="C68:C70"/>
    <mergeCell ref="D68:D70"/>
    <mergeCell ref="E68:E70"/>
    <mergeCell ref="H68:H70"/>
    <mergeCell ref="M68:M70"/>
    <mergeCell ref="A72:A74"/>
    <mergeCell ref="B72:B74"/>
    <mergeCell ref="C72:C74"/>
    <mergeCell ref="D72:D74"/>
    <mergeCell ref="E72:E74"/>
    <mergeCell ref="H72:H74"/>
    <mergeCell ref="M72:M74"/>
    <mergeCell ref="A76:A78"/>
    <mergeCell ref="B76:B78"/>
    <mergeCell ref="C76:C78"/>
    <mergeCell ref="D76:D78"/>
    <mergeCell ref="E76:E78"/>
    <mergeCell ref="H76:H78"/>
    <mergeCell ref="M76:M78"/>
    <mergeCell ref="A80:A82"/>
    <mergeCell ref="B80:B82"/>
    <mergeCell ref="C80:C82"/>
    <mergeCell ref="D80:D82"/>
    <mergeCell ref="E80:E82"/>
    <mergeCell ref="H80:H82"/>
    <mergeCell ref="M80:M82"/>
    <mergeCell ref="A84:A86"/>
    <mergeCell ref="B84:B86"/>
    <mergeCell ref="C84:C86"/>
    <mergeCell ref="D84:D86"/>
    <mergeCell ref="E84:E86"/>
    <mergeCell ref="H84:H86"/>
    <mergeCell ref="M84:M86"/>
    <mergeCell ref="A88:A90"/>
    <mergeCell ref="B88:B90"/>
    <mergeCell ref="C88:C90"/>
    <mergeCell ref="D88:D90"/>
    <mergeCell ref="E88:E90"/>
    <mergeCell ref="H88:H90"/>
    <mergeCell ref="M88:M90"/>
    <mergeCell ref="A92:A94"/>
    <mergeCell ref="B92:B94"/>
    <mergeCell ref="C92:C94"/>
    <mergeCell ref="D92:D94"/>
    <mergeCell ref="E92:E94"/>
    <mergeCell ref="H92:H94"/>
    <mergeCell ref="M92:M94"/>
    <mergeCell ref="A96:A98"/>
    <mergeCell ref="B96:B98"/>
    <mergeCell ref="C96:C98"/>
    <mergeCell ref="D96:D98"/>
    <mergeCell ref="E96:E98"/>
    <mergeCell ref="H96:H98"/>
    <mergeCell ref="M96:M98"/>
    <mergeCell ref="A100:A102"/>
    <mergeCell ref="B100:B102"/>
    <mergeCell ref="C100:C102"/>
    <mergeCell ref="D100:D102"/>
    <mergeCell ref="E100:E102"/>
    <mergeCell ref="H100:H102"/>
    <mergeCell ref="M100:M102"/>
    <mergeCell ref="A104:A106"/>
    <mergeCell ref="B104:B106"/>
    <mergeCell ref="C104:C106"/>
    <mergeCell ref="D104:D106"/>
    <mergeCell ref="E104:E106"/>
    <mergeCell ref="H104:H106"/>
    <mergeCell ref="M104:M106"/>
    <mergeCell ref="A108:A110"/>
    <mergeCell ref="B108:B110"/>
    <mergeCell ref="C108:C110"/>
    <mergeCell ref="D108:D110"/>
    <mergeCell ref="E108:E110"/>
    <mergeCell ref="H108:H110"/>
    <mergeCell ref="M108:M110"/>
    <mergeCell ref="A112:A114"/>
    <mergeCell ref="B112:B114"/>
    <mergeCell ref="C112:C114"/>
    <mergeCell ref="D112:D114"/>
    <mergeCell ref="E112:E114"/>
    <mergeCell ref="H112:H114"/>
    <mergeCell ref="M112:M114"/>
    <mergeCell ref="A116:A118"/>
    <mergeCell ref="B116:B118"/>
    <mergeCell ref="C116:C118"/>
    <mergeCell ref="D116:D118"/>
    <mergeCell ref="E116:E118"/>
    <mergeCell ref="H116:H118"/>
    <mergeCell ref="M116:M118"/>
    <mergeCell ref="A120:A122"/>
    <mergeCell ref="B120:B122"/>
    <mergeCell ref="C120:C122"/>
    <mergeCell ref="D120:D122"/>
    <mergeCell ref="E120:E122"/>
    <mergeCell ref="H120:H122"/>
    <mergeCell ref="M120:M122"/>
    <mergeCell ref="A124:A126"/>
    <mergeCell ref="B124:B126"/>
    <mergeCell ref="C124:C126"/>
    <mergeCell ref="D124:D126"/>
    <mergeCell ref="E124:E126"/>
    <mergeCell ref="H124:H126"/>
    <mergeCell ref="M124:M126"/>
    <mergeCell ref="A128:A130"/>
    <mergeCell ref="B128:B130"/>
    <mergeCell ref="C128:C130"/>
    <mergeCell ref="D128:D130"/>
    <mergeCell ref="E128:E130"/>
    <mergeCell ref="H128:H130"/>
    <mergeCell ref="M128:M130"/>
    <mergeCell ref="A132:A134"/>
    <mergeCell ref="B132:B134"/>
    <mergeCell ref="C132:C134"/>
    <mergeCell ref="D132:D134"/>
    <mergeCell ref="E132:E134"/>
    <mergeCell ref="H132:H134"/>
    <mergeCell ref="M132:M134"/>
    <mergeCell ref="A136:A138"/>
    <mergeCell ref="B136:B138"/>
    <mergeCell ref="C136:C138"/>
    <mergeCell ref="D136:D138"/>
    <mergeCell ref="E136:E138"/>
    <mergeCell ref="H136:H138"/>
    <mergeCell ref="M136:M138"/>
    <mergeCell ref="A140:A142"/>
    <mergeCell ref="B140:B142"/>
    <mergeCell ref="C140:C142"/>
    <mergeCell ref="D140:D142"/>
    <mergeCell ref="E140:E142"/>
    <mergeCell ref="H140:H142"/>
    <mergeCell ref="M140:M142"/>
    <mergeCell ref="A144:A146"/>
    <mergeCell ref="B144:B146"/>
    <mergeCell ref="C144:C146"/>
    <mergeCell ref="D144:D146"/>
    <mergeCell ref="E144:E146"/>
    <mergeCell ref="H144:H146"/>
    <mergeCell ref="M144:M146"/>
    <mergeCell ref="A148:A150"/>
    <mergeCell ref="B148:B150"/>
    <mergeCell ref="C148:C150"/>
    <mergeCell ref="D148:D150"/>
    <mergeCell ref="E148:E150"/>
    <mergeCell ref="H148:H150"/>
    <mergeCell ref="M148:M150"/>
    <mergeCell ref="A152:A154"/>
    <mergeCell ref="B152:B154"/>
    <mergeCell ref="C152:C154"/>
    <mergeCell ref="D152:D154"/>
    <mergeCell ref="E152:E154"/>
    <mergeCell ref="H152:H154"/>
    <mergeCell ref="M152:M154"/>
    <mergeCell ref="A156:A158"/>
    <mergeCell ref="B156:B158"/>
    <mergeCell ref="C156:C158"/>
    <mergeCell ref="D156:D158"/>
    <mergeCell ref="E156:E158"/>
    <mergeCell ref="H156:H158"/>
    <mergeCell ref="M156:M158"/>
    <mergeCell ref="A160:A162"/>
    <mergeCell ref="B160:B162"/>
    <mergeCell ref="C160:C162"/>
    <mergeCell ref="D160:D162"/>
    <mergeCell ref="E160:E162"/>
    <mergeCell ref="H160:H162"/>
    <mergeCell ref="A164:A166"/>
    <mergeCell ref="B164:B166"/>
    <mergeCell ref="C164:C166"/>
    <mergeCell ref="D164:D166"/>
    <mergeCell ref="E164:E166"/>
    <mergeCell ref="H164:H166"/>
    <mergeCell ref="M164:M166"/>
    <mergeCell ref="A168:A170"/>
    <mergeCell ref="B168:B170"/>
    <mergeCell ref="C168:C170"/>
    <mergeCell ref="D168:D170"/>
    <mergeCell ref="E168:E170"/>
    <mergeCell ref="H168:H170"/>
    <mergeCell ref="M168:M170"/>
    <mergeCell ref="A172:A174"/>
    <mergeCell ref="B172:B174"/>
    <mergeCell ref="C172:C174"/>
    <mergeCell ref="D172:D174"/>
    <mergeCell ref="E172:E174"/>
    <mergeCell ref="H172:H174"/>
    <mergeCell ref="M172:M174"/>
    <mergeCell ref="A176:A178"/>
    <mergeCell ref="B176:B178"/>
    <mergeCell ref="C176:C178"/>
    <mergeCell ref="D176:D178"/>
    <mergeCell ref="E176:E178"/>
    <mergeCell ref="H176:H178"/>
    <mergeCell ref="M176:M178"/>
    <mergeCell ref="A180:A182"/>
    <mergeCell ref="B180:B182"/>
    <mergeCell ref="C180:C182"/>
    <mergeCell ref="D180:D182"/>
    <mergeCell ref="E180:E182"/>
    <mergeCell ref="H180:H182"/>
    <mergeCell ref="M180:M182"/>
    <mergeCell ref="A184:A186"/>
    <mergeCell ref="B184:B186"/>
    <mergeCell ref="C184:C186"/>
    <mergeCell ref="D184:D186"/>
    <mergeCell ref="E184:E186"/>
    <mergeCell ref="H184:H186"/>
    <mergeCell ref="M184:M186"/>
    <mergeCell ref="A188:A190"/>
    <mergeCell ref="B188:B190"/>
    <mergeCell ref="C188:C190"/>
    <mergeCell ref="D188:D190"/>
    <mergeCell ref="E188:E190"/>
    <mergeCell ref="H188:H190"/>
    <mergeCell ref="M188:M190"/>
    <mergeCell ref="A192:A194"/>
    <mergeCell ref="B192:B194"/>
    <mergeCell ref="C192:C194"/>
    <mergeCell ref="D192:D194"/>
    <mergeCell ref="E192:E194"/>
    <mergeCell ref="H192:H194"/>
    <mergeCell ref="M192:M194"/>
    <mergeCell ref="A196:A198"/>
    <mergeCell ref="B196:B198"/>
    <mergeCell ref="C196:C198"/>
    <mergeCell ref="D196:D198"/>
    <mergeCell ref="E196:E198"/>
    <mergeCell ref="H196:H198"/>
    <mergeCell ref="M196:M198"/>
    <mergeCell ref="A200:A202"/>
    <mergeCell ref="B200:B202"/>
    <mergeCell ref="C200:C202"/>
    <mergeCell ref="D200:D202"/>
    <mergeCell ref="E200:E202"/>
    <mergeCell ref="H200:H202"/>
    <mergeCell ref="M200:M202"/>
    <mergeCell ref="A204:A206"/>
    <mergeCell ref="B204:B206"/>
    <mergeCell ref="C204:C206"/>
    <mergeCell ref="D204:D206"/>
    <mergeCell ref="E204:E206"/>
    <mergeCell ref="H204:H206"/>
    <mergeCell ref="M204:M206"/>
    <mergeCell ref="A208:A210"/>
    <mergeCell ref="B208:B210"/>
    <mergeCell ref="C208:C210"/>
    <mergeCell ref="D208:D210"/>
    <mergeCell ref="E208:E210"/>
    <mergeCell ref="H208:H210"/>
    <mergeCell ref="M208:M210"/>
    <mergeCell ref="A213:A215"/>
    <mergeCell ref="B213:B215"/>
    <mergeCell ref="C213:C215"/>
    <mergeCell ref="D213:D215"/>
    <mergeCell ref="E213:E215"/>
    <mergeCell ref="H213:H215"/>
    <mergeCell ref="M213:M215"/>
    <mergeCell ref="A217:A219"/>
    <mergeCell ref="B217:B219"/>
    <mergeCell ref="C217:C219"/>
    <mergeCell ref="D217:D219"/>
    <mergeCell ref="E217:E219"/>
    <mergeCell ref="H217:H219"/>
    <mergeCell ref="M217:M219"/>
    <mergeCell ref="A221:A223"/>
    <mergeCell ref="B221:B223"/>
    <mergeCell ref="C221:C223"/>
    <mergeCell ref="D221:D223"/>
    <mergeCell ref="E221:E223"/>
    <mergeCell ref="H221:H223"/>
    <mergeCell ref="M221:M223"/>
    <mergeCell ref="A225:A227"/>
    <mergeCell ref="B225:B227"/>
    <mergeCell ref="C225:C227"/>
    <mergeCell ref="D225:D227"/>
    <mergeCell ref="E225:E227"/>
    <mergeCell ref="H225:H227"/>
    <mergeCell ref="M225:M227"/>
    <mergeCell ref="A229:A231"/>
    <mergeCell ref="B229:B231"/>
    <mergeCell ref="C229:C231"/>
    <mergeCell ref="D229:D231"/>
    <mergeCell ref="E229:E231"/>
    <mergeCell ref="H229:H231"/>
    <mergeCell ref="M229:M231"/>
    <mergeCell ref="A233:A235"/>
    <mergeCell ref="B233:B235"/>
    <mergeCell ref="C233:C235"/>
    <mergeCell ref="D233:D235"/>
    <mergeCell ref="E233:E235"/>
    <mergeCell ref="H233:H235"/>
    <mergeCell ref="M233:M235"/>
    <mergeCell ref="A237:A239"/>
    <mergeCell ref="B237:B239"/>
    <mergeCell ref="C237:C239"/>
    <mergeCell ref="D237:D239"/>
    <mergeCell ref="E237:E239"/>
    <mergeCell ref="H237:H239"/>
    <mergeCell ref="M237:M239"/>
    <mergeCell ref="A241:A243"/>
    <mergeCell ref="B241:B243"/>
    <mergeCell ref="C241:C243"/>
    <mergeCell ref="D241:D243"/>
    <mergeCell ref="E241:E243"/>
    <mergeCell ref="H241:H243"/>
    <mergeCell ref="M241:M243"/>
    <mergeCell ref="A245:A247"/>
    <mergeCell ref="B245:B247"/>
    <mergeCell ref="C245:C247"/>
    <mergeCell ref="D245:D247"/>
    <mergeCell ref="E245:E247"/>
    <mergeCell ref="H245:H247"/>
    <mergeCell ref="M245:M247"/>
    <mergeCell ref="A249:A251"/>
    <mergeCell ref="B249:B251"/>
    <mergeCell ref="C249:C251"/>
    <mergeCell ref="D249:D251"/>
    <mergeCell ref="E249:E251"/>
    <mergeCell ref="H249:H251"/>
    <mergeCell ref="M249:M251"/>
    <mergeCell ref="A253:A255"/>
    <mergeCell ref="B253:B255"/>
    <mergeCell ref="C253:C255"/>
    <mergeCell ref="D253:D255"/>
    <mergeCell ref="E253:E255"/>
    <mergeCell ref="H253:H255"/>
    <mergeCell ref="M253:M255"/>
    <mergeCell ref="A257:A259"/>
    <mergeCell ref="B257:B259"/>
    <mergeCell ref="C257:C259"/>
    <mergeCell ref="D257:D259"/>
    <mergeCell ref="E257:E259"/>
    <mergeCell ref="H257:H259"/>
    <mergeCell ref="M257:M259"/>
    <mergeCell ref="A261:A263"/>
    <mergeCell ref="B261:B263"/>
    <mergeCell ref="C261:C263"/>
    <mergeCell ref="D261:D263"/>
    <mergeCell ref="E261:E263"/>
    <mergeCell ref="H261:H263"/>
    <mergeCell ref="M261:M263"/>
    <mergeCell ref="A265:A267"/>
    <mergeCell ref="B265:B267"/>
    <mergeCell ref="C265:C267"/>
    <mergeCell ref="D265:D267"/>
    <mergeCell ref="E265:E267"/>
    <mergeCell ref="H265:H267"/>
    <mergeCell ref="M265:M267"/>
    <mergeCell ref="A269:A271"/>
    <mergeCell ref="B269:B271"/>
    <mergeCell ref="C269:C271"/>
    <mergeCell ref="D269:D271"/>
    <mergeCell ref="E269:E271"/>
    <mergeCell ref="H269:H271"/>
    <mergeCell ref="M269:M271"/>
    <mergeCell ref="A273:A275"/>
    <mergeCell ref="B273:B275"/>
    <mergeCell ref="C273:C275"/>
    <mergeCell ref="D273:D275"/>
    <mergeCell ref="E273:E275"/>
    <mergeCell ref="H273:H275"/>
    <mergeCell ref="M273:M275"/>
    <mergeCell ref="A277:A279"/>
    <mergeCell ref="B277:B279"/>
    <mergeCell ref="C277:C279"/>
    <mergeCell ref="D277:D279"/>
    <mergeCell ref="E277:E279"/>
    <mergeCell ref="H277:H279"/>
    <mergeCell ref="M277:M279"/>
    <mergeCell ref="A281:A283"/>
    <mergeCell ref="B281:B283"/>
    <mergeCell ref="C281:C283"/>
    <mergeCell ref="D281:D283"/>
    <mergeCell ref="E281:E283"/>
    <mergeCell ref="H281:H283"/>
    <mergeCell ref="M281:M283"/>
    <mergeCell ref="A285:A287"/>
    <mergeCell ref="B285:B287"/>
    <mergeCell ref="C285:C287"/>
    <mergeCell ref="D285:D287"/>
    <mergeCell ref="E285:E287"/>
    <mergeCell ref="H285:H287"/>
    <mergeCell ref="M285:M287"/>
    <mergeCell ref="A289:A291"/>
    <mergeCell ref="B289:B291"/>
    <mergeCell ref="C289:C291"/>
    <mergeCell ref="D289:D291"/>
    <mergeCell ref="E289:E291"/>
    <mergeCell ref="H289:H291"/>
    <mergeCell ref="M289:M291"/>
    <mergeCell ref="A293:A295"/>
    <mergeCell ref="B293:B295"/>
    <mergeCell ref="C293:C295"/>
    <mergeCell ref="D293:D295"/>
    <mergeCell ref="E293:E295"/>
    <mergeCell ref="H293:H295"/>
    <mergeCell ref="M293:M295"/>
    <mergeCell ref="A297:A299"/>
    <mergeCell ref="B297:B299"/>
    <mergeCell ref="C297:C299"/>
    <mergeCell ref="D297:D299"/>
    <mergeCell ref="E297:E299"/>
    <mergeCell ref="H297:H299"/>
    <mergeCell ref="M297:M299"/>
    <mergeCell ref="A301:A303"/>
    <mergeCell ref="B301:B303"/>
    <mergeCell ref="C301:C303"/>
    <mergeCell ref="D301:D303"/>
    <mergeCell ref="E301:E303"/>
    <mergeCell ref="H301:H303"/>
    <mergeCell ref="M301:M303"/>
    <mergeCell ref="A305:A307"/>
    <mergeCell ref="B305:B307"/>
    <mergeCell ref="C305:C307"/>
    <mergeCell ref="D305:D307"/>
    <mergeCell ref="E305:E307"/>
    <mergeCell ref="H305:H307"/>
    <mergeCell ref="M305:M307"/>
    <mergeCell ref="A309:A311"/>
    <mergeCell ref="B309:B311"/>
    <mergeCell ref="C309:C311"/>
    <mergeCell ref="D309:D311"/>
    <mergeCell ref="E309:E311"/>
    <mergeCell ref="H309:H311"/>
    <mergeCell ref="M309:M311"/>
    <mergeCell ref="A313:A315"/>
    <mergeCell ref="B313:B315"/>
    <mergeCell ref="C313:C315"/>
    <mergeCell ref="D313:D315"/>
    <mergeCell ref="E313:E315"/>
    <mergeCell ref="H313:H315"/>
    <mergeCell ref="M313:M315"/>
    <mergeCell ref="A317:A319"/>
    <mergeCell ref="B317:B319"/>
    <mergeCell ref="C317:C319"/>
    <mergeCell ref="D317:D319"/>
    <mergeCell ref="E317:E319"/>
    <mergeCell ref="H317:H319"/>
    <mergeCell ref="M317:M319"/>
    <mergeCell ref="A321:A323"/>
    <mergeCell ref="B321:B323"/>
    <mergeCell ref="C321:C323"/>
    <mergeCell ref="D321:D323"/>
    <mergeCell ref="E321:E323"/>
    <mergeCell ref="H321:H323"/>
    <mergeCell ref="M321:M323"/>
    <mergeCell ref="A325:A327"/>
    <mergeCell ref="B325:B327"/>
    <mergeCell ref="C325:C327"/>
    <mergeCell ref="D325:D327"/>
    <mergeCell ref="E325:E327"/>
    <mergeCell ref="H325:H327"/>
    <mergeCell ref="M325:M327"/>
    <mergeCell ref="A329:D331"/>
    <mergeCell ref="E329:E331"/>
    <mergeCell ref="H329:H331"/>
    <mergeCell ref="M329:M331"/>
    <mergeCell ref="A332:M332"/>
    <mergeCell ref="B333:M333"/>
    <mergeCell ref="A335:A337"/>
    <mergeCell ref="B335:B337"/>
    <mergeCell ref="C335:C337"/>
    <mergeCell ref="D335:D337"/>
    <mergeCell ref="E335:E337"/>
    <mergeCell ref="M335:M337"/>
    <mergeCell ref="A339:A341"/>
    <mergeCell ref="B339:B341"/>
    <mergeCell ref="C339:C341"/>
    <mergeCell ref="D339:D341"/>
    <mergeCell ref="E339:E341"/>
    <mergeCell ref="M339:M341"/>
    <mergeCell ref="A343:A345"/>
    <mergeCell ref="B343:B345"/>
    <mergeCell ref="C343:C345"/>
    <mergeCell ref="D343:D345"/>
    <mergeCell ref="E343:E345"/>
    <mergeCell ref="M343:M345"/>
    <mergeCell ref="A347:A349"/>
    <mergeCell ref="B347:B349"/>
    <mergeCell ref="C347:C349"/>
    <mergeCell ref="D347:D349"/>
    <mergeCell ref="E347:E349"/>
    <mergeCell ref="M347:M349"/>
    <mergeCell ref="A351:A353"/>
    <mergeCell ref="B351:B353"/>
    <mergeCell ref="C351:C353"/>
    <mergeCell ref="D351:D353"/>
    <mergeCell ref="E351:E353"/>
    <mergeCell ref="M351:M353"/>
    <mergeCell ref="A355:A357"/>
    <mergeCell ref="B355:B357"/>
    <mergeCell ref="C355:C357"/>
    <mergeCell ref="D355:D357"/>
    <mergeCell ref="E355:E357"/>
    <mergeCell ref="M355:M357"/>
    <mergeCell ref="A359:A361"/>
    <mergeCell ref="B359:B361"/>
    <mergeCell ref="C359:C361"/>
    <mergeCell ref="D359:D361"/>
    <mergeCell ref="E359:E361"/>
    <mergeCell ref="M359:M361"/>
    <mergeCell ref="A363:A365"/>
    <mergeCell ref="B363:B365"/>
    <mergeCell ref="C363:C365"/>
    <mergeCell ref="D363:D365"/>
    <mergeCell ref="E363:E365"/>
    <mergeCell ref="M363:M365"/>
    <mergeCell ref="A367:A369"/>
    <mergeCell ref="B367:B369"/>
    <mergeCell ref="C367:C369"/>
    <mergeCell ref="D367:D369"/>
    <mergeCell ref="E367:E369"/>
    <mergeCell ref="M367:M369"/>
    <mergeCell ref="A371:A373"/>
    <mergeCell ref="B371:B373"/>
    <mergeCell ref="C371:C373"/>
    <mergeCell ref="D371:D373"/>
    <mergeCell ref="E371:E373"/>
    <mergeCell ref="M371:M373"/>
    <mergeCell ref="A375:A377"/>
    <mergeCell ref="B375:B377"/>
    <mergeCell ref="C375:C377"/>
    <mergeCell ref="D375:D377"/>
    <mergeCell ref="E375:E377"/>
    <mergeCell ref="M375:M377"/>
    <mergeCell ref="A379:A381"/>
    <mergeCell ref="B379:B381"/>
    <mergeCell ref="C379:C381"/>
    <mergeCell ref="D379:D381"/>
    <mergeCell ref="E379:E381"/>
    <mergeCell ref="M379:M381"/>
    <mergeCell ref="A383:A385"/>
    <mergeCell ref="B383:B385"/>
    <mergeCell ref="C383:C385"/>
    <mergeCell ref="D383:D385"/>
    <mergeCell ref="E383:E385"/>
    <mergeCell ref="M383:M385"/>
    <mergeCell ref="A387:A389"/>
    <mergeCell ref="B387:B389"/>
    <mergeCell ref="C387:C389"/>
    <mergeCell ref="D387:D389"/>
    <mergeCell ref="E387:E389"/>
    <mergeCell ref="M387:M389"/>
    <mergeCell ref="A391:A393"/>
    <mergeCell ref="B391:B393"/>
    <mergeCell ref="C391:C393"/>
    <mergeCell ref="D391:D393"/>
    <mergeCell ref="E391:E393"/>
    <mergeCell ref="M391:M393"/>
    <mergeCell ref="A395:A397"/>
    <mergeCell ref="B395:B397"/>
    <mergeCell ref="C395:C397"/>
    <mergeCell ref="D395:D397"/>
    <mergeCell ref="E395:E397"/>
    <mergeCell ref="M395:M397"/>
    <mergeCell ref="A399:A401"/>
    <mergeCell ref="B399:B401"/>
    <mergeCell ref="C399:C401"/>
    <mergeCell ref="D399:D401"/>
    <mergeCell ref="E399:E401"/>
    <mergeCell ref="M399:M401"/>
    <mergeCell ref="A403:A405"/>
    <mergeCell ref="B403:B405"/>
    <mergeCell ref="C403:C405"/>
    <mergeCell ref="D403:D405"/>
    <mergeCell ref="E403:E405"/>
    <mergeCell ref="M403:M405"/>
    <mergeCell ref="A407:A409"/>
    <mergeCell ref="B407:B409"/>
    <mergeCell ref="C407:C409"/>
    <mergeCell ref="D407:D409"/>
    <mergeCell ref="E407:E409"/>
    <mergeCell ref="M407:M409"/>
    <mergeCell ref="A411:A413"/>
    <mergeCell ref="B411:B413"/>
    <mergeCell ref="C411:C413"/>
    <mergeCell ref="D411:D413"/>
    <mergeCell ref="E411:E413"/>
    <mergeCell ref="M411:M413"/>
    <mergeCell ref="A415:A417"/>
    <mergeCell ref="B415:B417"/>
    <mergeCell ref="C415:C417"/>
    <mergeCell ref="D415:D417"/>
    <mergeCell ref="E415:E417"/>
    <mergeCell ref="M415:M417"/>
    <mergeCell ref="A419:A421"/>
    <mergeCell ref="B419:B421"/>
    <mergeCell ref="C419:C421"/>
    <mergeCell ref="D419:D421"/>
    <mergeCell ref="E419:E421"/>
    <mergeCell ref="M419:M421"/>
    <mergeCell ref="A423:A425"/>
    <mergeCell ref="B423:B425"/>
    <mergeCell ref="C423:C425"/>
    <mergeCell ref="D423:D425"/>
    <mergeCell ref="E423:E425"/>
    <mergeCell ref="M423:M425"/>
    <mergeCell ref="A427:A429"/>
    <mergeCell ref="B427:B429"/>
    <mergeCell ref="C427:C429"/>
    <mergeCell ref="D427:D429"/>
    <mergeCell ref="E427:E429"/>
    <mergeCell ref="M427:M429"/>
    <mergeCell ref="A431:A433"/>
    <mergeCell ref="B431:B433"/>
    <mergeCell ref="C431:C433"/>
    <mergeCell ref="D431:D433"/>
    <mergeCell ref="E431:E433"/>
    <mergeCell ref="M431:M433"/>
    <mergeCell ref="A435:A437"/>
    <mergeCell ref="B435:B437"/>
    <mergeCell ref="C435:C437"/>
    <mergeCell ref="D435:D437"/>
    <mergeCell ref="E435:E437"/>
    <mergeCell ref="M435:M437"/>
    <mergeCell ref="A439:A441"/>
    <mergeCell ref="B439:B441"/>
    <mergeCell ref="C439:C441"/>
    <mergeCell ref="D439:D441"/>
    <mergeCell ref="E439:E441"/>
    <mergeCell ref="M439:M441"/>
    <mergeCell ref="A443:A445"/>
    <mergeCell ref="B443:B445"/>
    <mergeCell ref="C443:C445"/>
    <mergeCell ref="D443:D445"/>
    <mergeCell ref="E443:E445"/>
    <mergeCell ref="M443:M445"/>
    <mergeCell ref="A447:A449"/>
    <mergeCell ref="B447:B449"/>
    <mergeCell ref="C447:C449"/>
    <mergeCell ref="D447:D449"/>
    <mergeCell ref="E447:E449"/>
    <mergeCell ref="M447:M449"/>
    <mergeCell ref="A451:A453"/>
    <mergeCell ref="B451:B453"/>
    <mergeCell ref="C451:C453"/>
    <mergeCell ref="D451:D453"/>
    <mergeCell ref="E451:E453"/>
    <mergeCell ref="M451:M453"/>
    <mergeCell ref="A455:A457"/>
    <mergeCell ref="B455:B457"/>
    <mergeCell ref="C455:C457"/>
    <mergeCell ref="D455:D457"/>
    <mergeCell ref="E455:E457"/>
    <mergeCell ref="M455:M457"/>
    <mergeCell ref="A459:A461"/>
    <mergeCell ref="B459:B461"/>
    <mergeCell ref="C459:C461"/>
    <mergeCell ref="D459:D461"/>
    <mergeCell ref="E459:E461"/>
    <mergeCell ref="M459:M461"/>
    <mergeCell ref="A463:A465"/>
    <mergeCell ref="B463:B465"/>
    <mergeCell ref="C463:C465"/>
    <mergeCell ref="D463:D465"/>
    <mergeCell ref="E463:E465"/>
    <mergeCell ref="M463:M465"/>
    <mergeCell ref="A467:A469"/>
    <mergeCell ref="B467:B469"/>
    <mergeCell ref="C467:C469"/>
    <mergeCell ref="D467:D469"/>
    <mergeCell ref="E467:E469"/>
    <mergeCell ref="M467:M469"/>
    <mergeCell ref="A471:A473"/>
    <mergeCell ref="B471:B473"/>
    <mergeCell ref="C471:C473"/>
    <mergeCell ref="D471:D473"/>
    <mergeCell ref="E471:E473"/>
    <mergeCell ref="M471:M473"/>
    <mergeCell ref="A475:A477"/>
    <mergeCell ref="B475:B477"/>
    <mergeCell ref="C475:C477"/>
    <mergeCell ref="D475:D477"/>
    <mergeCell ref="E475:E477"/>
    <mergeCell ref="M475:M477"/>
    <mergeCell ref="A479:D481"/>
    <mergeCell ref="E479:E481"/>
    <mergeCell ref="M479:M481"/>
    <mergeCell ref="A482:M482"/>
    <mergeCell ref="B483:M483"/>
    <mergeCell ref="A484:M484"/>
    <mergeCell ref="A485:A487"/>
    <mergeCell ref="B485:B487"/>
    <mergeCell ref="C485:C487"/>
    <mergeCell ref="D485:D487"/>
    <mergeCell ref="E485:E487"/>
    <mergeCell ref="G485:G487"/>
    <mergeCell ref="H485:H487"/>
    <mergeCell ref="M485:M487"/>
    <mergeCell ref="B489:M489"/>
    <mergeCell ref="A490:M490"/>
    <mergeCell ref="A491:A493"/>
    <mergeCell ref="B491:B493"/>
    <mergeCell ref="C491:C493"/>
    <mergeCell ref="D491:D493"/>
    <mergeCell ref="E491:E493"/>
    <mergeCell ref="G491:G493"/>
    <mergeCell ref="H491:H493"/>
    <mergeCell ref="M491:M493"/>
    <mergeCell ref="A494:M494"/>
    <mergeCell ref="B495:M495"/>
    <mergeCell ref="A496:M496"/>
    <mergeCell ref="A497:A499"/>
    <mergeCell ref="B497:B499"/>
    <mergeCell ref="C497:C499"/>
    <mergeCell ref="D497:D499"/>
    <mergeCell ref="E497:E499"/>
    <mergeCell ref="G497:G499"/>
    <mergeCell ref="H497:H499"/>
    <mergeCell ref="M497:M499"/>
    <mergeCell ref="A500:M500"/>
    <mergeCell ref="A501:A503"/>
    <mergeCell ref="B501:B503"/>
    <mergeCell ref="C501:C503"/>
    <mergeCell ref="D501:D503"/>
    <mergeCell ref="E501:E503"/>
    <mergeCell ref="G501:G503"/>
    <mergeCell ref="H501:H503"/>
    <mergeCell ref="M501:M50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7-06-14T10:59:46Z</cp:lastPrinted>
  <dcterms:modified xsi:type="dcterms:W3CDTF">2017-06-14T12:08:11Z</dcterms:modified>
  <cp:revision>0</cp:revision>
  <dc:subject/>
  <dc:title/>
</cp:coreProperties>
</file>