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Wyniki otwartego konkursu ofert nr 7/2017 „Wspieranie prac wychowawczych z dziećmi i młodzieżą realizowanych przez organizacje młodzieżowe” na wykonywanie zadań publicznych związanych z realizacją zadań Samorządu Województwa w zakresie pomocy społecznej w roku 2017</t>
  </si>
  <si>
    <t xml:space="preserve">Lp</t>
  </si>
  <si>
    <t xml:space="preserve">Sygnatura</t>
  </si>
  <si>
    <t xml:space="preserve">Nazwa oferenta</t>
  </si>
  <si>
    <t xml:space="preserve">Powiat</t>
  </si>
  <si>
    <t xml:space="preserve">Nazwa zadania</t>
  </si>
  <si>
    <t xml:space="preserve">Koszt całkowity zadania 
(w zł)</t>
  </si>
  <si>
    <t xml:space="preserve">Wysokość wnioskowanej dotacji</t>
  </si>
  <si>
    <t xml:space="preserve">Wysokość  przyznanej dotacji</t>
  </si>
  <si>
    <t xml:space="preserve">Udział przyznanej dotacji w pierwotnym koszcie całkowitym zadania określonym w ofercie w %</t>
  </si>
  <si>
    <t xml:space="preserve">Suma punktów </t>
  </si>
  <si>
    <t xml:space="preserve">Uwagi</t>
  </si>
  <si>
    <t xml:space="preserve">SZ-I-W.614.2.1.2017</t>
  </si>
  <si>
    <t xml:space="preserve">Kujawsko-Pomorski Oddział Regionalny Towarzystwa Przyjaciół Dzieci</t>
  </si>
  <si>
    <t xml:space="preserve">Powiat m.Toruń</t>
  </si>
  <si>
    <t xml:space="preserve">Wakacje nad morzem</t>
  </si>
  <si>
    <t xml:space="preserve">SZ-I-W.614.2.2.2017</t>
  </si>
  <si>
    <t xml:space="preserve">CHORĄGIEW KUJAWSKO-POMORSKA ZWIĄZKU HARCERSTWA POLSKIEGO HUFIEC ALEKSANDRÓW KUJAWSKI</t>
  </si>
  <si>
    <t xml:space="preserve">Powiat aleksandrowski</t>
  </si>
  <si>
    <t xml:space="preserve">XI RAJD HUFCA   ŚLADAMI WIELKICH LUDZI KUJAW  </t>
  </si>
  <si>
    <t xml:space="preserve">SZ-I-W.614.2.3.2017</t>
  </si>
  <si>
    <t xml:space="preserve">Chorągiew Kujawsko-Pomorska ZHP 
Hufiec Inowrocław</t>
  </si>
  <si>
    <t xml:space="preserve">Powiat m.Bydgoszcz</t>
  </si>
  <si>
    <t xml:space="preserve">Inowrocław tropem niezwykłych ludzi</t>
  </si>
  <si>
    <t xml:space="preserve">SZ-I-W.614.2.4.2017</t>
  </si>
  <si>
    <t xml:space="preserve">Chorągiew Kujawsko-Pomorska Związku Harcerstwa Polskiego
Hufiec Golub-Dobrzyń</t>
  </si>
  <si>
    <t xml:space="preserve">VI Zlot Hufca ZHP Golub-Dobrzyń</t>
  </si>
  <si>
    <t xml:space="preserve">SZ-I-W.614.2.5.2017</t>
  </si>
  <si>
    <t xml:space="preserve">Ochotnicza Straż Pożarna Płonne</t>
  </si>
  <si>
    <t xml:space="preserve">Powiat golubsko-dobrzyński</t>
  </si>
  <si>
    <t xml:space="preserve">Młody Patriota</t>
  </si>
  <si>
    <t xml:space="preserve">Nie uzupełniono uchybień formalnych w wymaganym terminie (kserokopia statutu nie została podpisana przez obie osoby upoważnione do reprezentacji Stowarzyszenia).</t>
  </si>
  <si>
    <t xml:space="preserve">SZ-I-W.614.2.6.2017</t>
  </si>
  <si>
    <t xml:space="preserve">Chorągiew Kujawsko-Pomorska ZHP
Hufiec Brodnica</t>
  </si>
  <si>
    <t xml:space="preserve">Zlot Hufca ZHP Brodnica</t>
  </si>
  <si>
    <t xml:space="preserve">SZ-I-W.614.2.7.2017</t>
  </si>
  <si>
    <t xml:space="preserve">Lekkoatletyczny Uczniowski klub Sportowy  START  Nakło nad Notecią</t>
  </si>
  <si>
    <t xml:space="preserve">Powiat nakielski</t>
  </si>
  <si>
    <t xml:space="preserve"> Wakacje - START  - obóz profilaktyczno sportowy. </t>
  </si>
  <si>
    <t xml:space="preserve">Błąd formalny - wpłaty i opłaty od uczestników zadania przekraczają 30% wkładu własnego; zgodnie z rozdz. I ust. 2 Regulaminu konkursu z otwartego konkursu ofert nr 7/2017 wyłączone są i nie będą podlegały ocenie merytorycznej, jako niezgodne z celami i założeniami konkursu i w związku z tym niespełniające wymogów formalnych, następujące rodzaje zadań: 3)organizacja zajęć i przedsięwzięć sportowych, jeżeli stanowią one jedyny rodzaj działań skierowanych do uczestników zadania </t>
  </si>
  <si>
    <t xml:space="preserve">SZ-I-W.614.2.8.2017</t>
  </si>
  <si>
    <t xml:space="preserve">Towarzystwo Przyjaciół Dzieci Kujawsko - Pomorski Oddział Regionalny</t>
  </si>
  <si>
    <t xml:space="preserve">Prowadzenie Środowiskowego Ogniska Wychowawczego</t>
  </si>
  <si>
    <t xml:space="preserve">Nie uzupełniono uchybień formalnych (nie złożono oświadczenia nr 9 - czy Oferent jest płatnikiem VAT).</t>
  </si>
  <si>
    <t xml:space="preserve">SZ-I-W.614.2.9.2017</t>
  </si>
  <si>
    <t xml:space="preserve">Związek Harcerstwa Rzeczypospolitej Okręg Kujawsko-Pomorski</t>
  </si>
  <si>
    <t xml:space="preserve">Ku dojrzałości</t>
  </si>
  <si>
    <t xml:space="preserve">SZ-I-W.614.2.10.2017</t>
  </si>
  <si>
    <t xml:space="preserve">Choragiew Kujawsko Pomorska ZHP
Hufiec Bydgoszcz</t>
  </si>
  <si>
    <t xml:space="preserve">XXXIII Festiwal Piosenki Harcerskiej i Turystycznej  Koliber </t>
  </si>
  <si>
    <t xml:space="preserve">Błąd formalny - wpłaty i opłaty od uczestników zadania przekraczają 30% wkładu własnego </t>
  </si>
  <si>
    <t xml:space="preserve">SZ-I-W.614.2.11.2017</t>
  </si>
  <si>
    <t xml:space="preserve">Chorągiew Kujawsko-Pomorska ZHP
Hufiec Toruń</t>
  </si>
  <si>
    <t xml:space="preserve">Zlot 100-lecia harcerstwa na ziemiach toruńskich</t>
  </si>
  <si>
    <t xml:space="preserve">SZ-I-W.614.2.12.2017</t>
  </si>
  <si>
    <t xml:space="preserve">Chorągiew Kujawsko-Pomorska Związku Harcerstwa Polskiego
Hufiec Pałuki</t>
  </si>
  <si>
    <t xml:space="preserve">PASJE - SPOSOBEM NA WYCHOWANIE</t>
  </si>
  <si>
    <t xml:space="preserve">SZ-I-W.614.2.13.2017</t>
  </si>
  <si>
    <t xml:space="preserve">Nakielskie Towarzystwo Sportowe Trójka</t>
  </si>
  <si>
    <t xml:space="preserve">Obóz sportowo - profilaktyczny  Siatkówka moim jedynym nałogiem </t>
  </si>
  <si>
    <t xml:space="preserve">SZ-I-W.614.2.14.2017</t>
  </si>
  <si>
    <t xml:space="preserve">Stowarzyszenie Społeczno - Kulturalne Burchat</t>
  </si>
  <si>
    <t xml:space="preserve">Powiat tucholski</t>
  </si>
  <si>
    <t xml:space="preserve">IMPULS - jak żyć zdrowo, młodzieżowo</t>
  </si>
  <si>
    <t xml:space="preserve">SZ-I-W.614.2.15.2017</t>
  </si>
  <si>
    <t xml:space="preserve">CHORĄGIEW KUJAWSKO-POMORSKA ZWIĄZKU HARCERSTWA POLSKIEGO
Hufiec Jabłonowo Pomorskie</t>
  </si>
  <si>
    <t xml:space="preserve">90 lat historii</t>
  </si>
  <si>
    <t xml:space="preserve">SZ-I-W.614.2.16.2017</t>
  </si>
  <si>
    <t xml:space="preserve">Uczniowski Klub Sportowy  As Kruszyn </t>
  </si>
  <si>
    <t xml:space="preserve">Powiat włocławski</t>
  </si>
  <si>
    <t xml:space="preserve">Czas na eko- kije.</t>
  </si>
  <si>
    <t xml:space="preserve">SZ-I-W.614.2.17.2017</t>
  </si>
  <si>
    <t xml:space="preserve">STOWARZYSZENIE NA RZECZ EDUKACJI I PROFILAKTYKI  SYMPATYCY </t>
  </si>
  <si>
    <t xml:space="preserve">Kujawsko-Pomorskie Forum PaTPORTÓW</t>
  </si>
  <si>
    <t xml:space="preserve">SZ-I-W.614.2.18.2017</t>
  </si>
  <si>
    <t xml:space="preserve">Uczniowski Klub Sportowy Jedynka AK  Aleksandrów Kujawski</t>
  </si>
  <si>
    <t xml:space="preserve">Obóz sportowo-rekreacyjny Wakacje z piłką nożną </t>
  </si>
  <si>
    <t xml:space="preserve">Błąd formalny - zgodnie z rozdz. I ust. 2 Regulaminu konkursu z otwartego konkursu ofert nr 7/2017 wyłączone są i nie będą polegały ocenie merytorycznej, jako niezgodne z celami i założeniami konkursu i w związku z tym niespełniające wymogów formalnych, następujące rodzaje zadań: 3)organizacja zajęć i przedsięwzięć sportowych, jeżeli stanowią one jedyny rodzaj działań skierowanych do uczestników zadania </t>
  </si>
  <si>
    <t xml:space="preserve">SZ-I-W.614.2.19.2017</t>
  </si>
  <si>
    <t xml:space="preserve">Aleksandrowska Szkółka Piłki Nożnej VIKING Aleksandrów Kujawski</t>
  </si>
  <si>
    <t xml:space="preserve">Jedna drużyna, Jedno zwycięstwo - II edycja</t>
  </si>
  <si>
    <t xml:space="preserve">SZ-I-W.614.2.20.2017</t>
  </si>
  <si>
    <t xml:space="preserve">Włocławski Klub Sportów Walki</t>
  </si>
  <si>
    <t xml:space="preserve">Powiat m.Włocławek</t>
  </si>
  <si>
    <t xml:space="preserve">Akademia Aktywności</t>
  </si>
  <si>
    <t xml:space="preserve">SZ-I-W.614.2.21.2017</t>
  </si>
  <si>
    <t xml:space="preserve">Chorągiew Kujawsko-Pomorska Związku Harcerstwa Polskiego Hufiec Włocławek</t>
  </si>
  <si>
    <t xml:space="preserve">Wesołe biwakowanie.</t>
  </si>
  <si>
    <t xml:space="preserve">Błąd formalny - Oferent złożył dwie oferty, dodatkowo wybrano dwa rodzaje zadań (zgodnie z Regulaminem konkursu ofert nr 7/2017 - Rozdział VI ust. 3 pkt 6)</t>
  </si>
  <si>
    <t xml:space="preserve">SZ-I-W.614.2.22.2017</t>
  </si>
  <si>
    <t xml:space="preserve">28. Harcerski Rajd Nocny Włocławek</t>
  </si>
  <si>
    <t xml:space="preserve">SZ-I-W.614.2.23.2017</t>
  </si>
  <si>
    <t xml:space="preserve">Uczniowski Klub Sportowy  Cyprianka  przy Publicznej Szkole Podstawowej w Cypriance</t>
  </si>
  <si>
    <t xml:space="preserve">W poszukiwaniu zdrowego stylu życia.</t>
  </si>
  <si>
    <t xml:space="preserve">SZ-I-W.614.2.24.2017</t>
  </si>
  <si>
    <t xml:space="preserve">CHORĄGIEW KUJAWSKO-POMORSKA ZWIĄZKU HARCERSTWA POLSKIEGO</t>
  </si>
  <si>
    <t xml:space="preserve">HARCOWANIE TO WYZWANIE - metodyka harcerska sposobem na organizację czasu wolnego.</t>
  </si>
  <si>
    <t xml:space="preserve">Błąd formalny - przysłany wydruk oferty z Generatora z ma niezgodną sumę kontroln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75"/>
    <col collapsed="false" customWidth="true" hidden="false" outlineLevel="0" max="3" min="3" style="0" width="18.49"/>
    <col collapsed="false" customWidth="true" hidden="false" outlineLevel="0" max="4" min="4" style="0" width="11.24"/>
    <col collapsed="false" customWidth="true" hidden="false" outlineLevel="0" max="5" min="5" style="0" width="19.24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11.99"/>
    <col collapsed="false" customWidth="true" hidden="false" outlineLevel="0" max="10" min="10" style="0" width="6.99"/>
    <col collapsed="false" customWidth="true" hidden="false" outlineLevel="0" max="11" min="11" style="0" width="17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customFormat="false" ht="51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n">
        <v>57936</v>
      </c>
      <c r="G3" s="10" t="n">
        <v>20000</v>
      </c>
      <c r="H3" s="10" t="n">
        <v>20000</v>
      </c>
      <c r="I3" s="11" t="n">
        <f aca="false">H3/F3</f>
        <v>0.345208505937586</v>
      </c>
      <c r="J3" s="8" t="n">
        <v>37</v>
      </c>
      <c r="K3" s="12"/>
    </row>
    <row r="4" customFormat="false" ht="89.25" hidden="false" customHeight="fals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9" t="s">
        <v>19</v>
      </c>
      <c r="F4" s="10" t="n">
        <v>1500</v>
      </c>
      <c r="G4" s="10" t="n">
        <v>1000</v>
      </c>
      <c r="H4" s="10" t="n">
        <v>1000</v>
      </c>
      <c r="I4" s="11" t="n">
        <f aca="false">H4/F4</f>
        <v>0.666666666666667</v>
      </c>
      <c r="J4" s="8" t="n">
        <v>32</v>
      </c>
      <c r="K4" s="12"/>
    </row>
    <row r="5" customFormat="false" ht="38.25" hidden="false" customHeight="false" outlineLevel="0" collapsed="false">
      <c r="A5" s="8" t="n">
        <v>3</v>
      </c>
      <c r="B5" s="9" t="s">
        <v>20</v>
      </c>
      <c r="C5" s="9" t="s">
        <v>21</v>
      </c>
      <c r="D5" s="9" t="s">
        <v>22</v>
      </c>
      <c r="E5" s="9" t="s">
        <v>23</v>
      </c>
      <c r="F5" s="10" t="n">
        <v>29500</v>
      </c>
      <c r="G5" s="10" t="n">
        <v>20500</v>
      </c>
      <c r="H5" s="10" t="n">
        <v>20000</v>
      </c>
      <c r="I5" s="11" t="n">
        <f aca="false">H5/F5</f>
        <v>0.677966101694915</v>
      </c>
      <c r="J5" s="8" t="n">
        <v>31</v>
      </c>
      <c r="K5" s="12"/>
    </row>
    <row r="6" customFormat="false" ht="51" hidden="false" customHeight="false" outlineLevel="0" collapsed="false">
      <c r="A6" s="8" t="n">
        <v>4</v>
      </c>
      <c r="B6" s="9" t="s">
        <v>24</v>
      </c>
      <c r="C6" s="9" t="s">
        <v>25</v>
      </c>
      <c r="D6" s="9" t="s">
        <v>22</v>
      </c>
      <c r="E6" s="9" t="s">
        <v>26</v>
      </c>
      <c r="F6" s="10" t="n">
        <v>4100</v>
      </c>
      <c r="G6" s="10" t="n">
        <v>3200</v>
      </c>
      <c r="H6" s="10" t="n">
        <v>3200</v>
      </c>
      <c r="I6" s="11" t="n">
        <f aca="false">H6/F6</f>
        <v>0.780487804878049</v>
      </c>
      <c r="J6" s="8" t="n">
        <v>36</v>
      </c>
      <c r="K6" s="12"/>
    </row>
    <row r="7" customFormat="false" ht="114.75" hidden="false" customHeight="false" outlineLevel="0" collapsed="false">
      <c r="A7" s="8" t="n">
        <v>5</v>
      </c>
      <c r="B7" s="9" t="s">
        <v>27</v>
      </c>
      <c r="C7" s="9" t="s">
        <v>28</v>
      </c>
      <c r="D7" s="9" t="s">
        <v>29</v>
      </c>
      <c r="E7" s="9" t="s">
        <v>30</v>
      </c>
      <c r="F7" s="10" t="n">
        <v>8075</v>
      </c>
      <c r="G7" s="10" t="n">
        <v>5000</v>
      </c>
      <c r="H7" s="10" t="n">
        <v>0</v>
      </c>
      <c r="I7" s="11" t="n">
        <f aca="false">H7/F7</f>
        <v>0</v>
      </c>
      <c r="J7" s="8"/>
      <c r="K7" s="13" t="s">
        <v>31</v>
      </c>
    </row>
    <row r="8" customFormat="false" ht="38.25" hidden="false" customHeight="false" outlineLevel="0" collapsed="false">
      <c r="A8" s="8" t="n">
        <v>6</v>
      </c>
      <c r="B8" s="9" t="s">
        <v>32</v>
      </c>
      <c r="C8" s="9" t="s">
        <v>33</v>
      </c>
      <c r="D8" s="9" t="s">
        <v>22</v>
      </c>
      <c r="E8" s="9" t="s">
        <v>34</v>
      </c>
      <c r="F8" s="10" t="n">
        <v>6220</v>
      </c>
      <c r="G8" s="10" t="n">
        <v>5000</v>
      </c>
      <c r="H8" s="10" t="n">
        <v>5000</v>
      </c>
      <c r="I8" s="11" t="n">
        <f aca="false">H8/F8</f>
        <v>0.803858520900322</v>
      </c>
      <c r="J8" s="8" t="n">
        <v>30</v>
      </c>
      <c r="K8" s="12"/>
    </row>
    <row r="9" customFormat="false" ht="306" hidden="false" customHeight="false" outlineLevel="0" collapsed="false">
      <c r="A9" s="8" t="n">
        <v>7</v>
      </c>
      <c r="B9" s="9" t="s">
        <v>35</v>
      </c>
      <c r="C9" s="9" t="s">
        <v>36</v>
      </c>
      <c r="D9" s="9" t="s">
        <v>37</v>
      </c>
      <c r="E9" s="9" t="s">
        <v>38</v>
      </c>
      <c r="F9" s="10" t="n">
        <v>27865</v>
      </c>
      <c r="G9" s="10" t="n">
        <v>16205</v>
      </c>
      <c r="H9" s="10" t="n">
        <v>0</v>
      </c>
      <c r="I9" s="11" t="n">
        <f aca="false">H9/F9</f>
        <v>0</v>
      </c>
      <c r="J9" s="8"/>
      <c r="K9" s="13" t="s">
        <v>39</v>
      </c>
    </row>
    <row r="10" customFormat="false" ht="76.5" hidden="false" customHeight="false" outlineLevel="0" collapsed="false">
      <c r="A10" s="8" t="n">
        <v>8</v>
      </c>
      <c r="B10" s="9" t="s">
        <v>40</v>
      </c>
      <c r="C10" s="9" t="s">
        <v>41</v>
      </c>
      <c r="D10" s="9" t="s">
        <v>14</v>
      </c>
      <c r="E10" s="9" t="s">
        <v>42</v>
      </c>
      <c r="F10" s="10" t="n">
        <v>122404.46</v>
      </c>
      <c r="G10" s="10" t="n">
        <v>45000</v>
      </c>
      <c r="H10" s="10" t="n">
        <v>0</v>
      </c>
      <c r="I10" s="11" t="n">
        <f aca="false">H10/F10</f>
        <v>0</v>
      </c>
      <c r="J10" s="8"/>
      <c r="K10" s="13" t="s">
        <v>43</v>
      </c>
    </row>
    <row r="11" customFormat="false" ht="38.25" hidden="false" customHeight="false" outlineLevel="0" collapsed="false">
      <c r="A11" s="8" t="n">
        <v>9</v>
      </c>
      <c r="B11" s="9" t="s">
        <v>44</v>
      </c>
      <c r="C11" s="9" t="s">
        <v>45</v>
      </c>
      <c r="D11" s="9" t="s">
        <v>22</v>
      </c>
      <c r="E11" s="9" t="s">
        <v>46</v>
      </c>
      <c r="F11" s="10" t="n">
        <v>111920</v>
      </c>
      <c r="G11" s="10" t="n">
        <v>74320</v>
      </c>
      <c r="H11" s="10" t="n">
        <v>50000</v>
      </c>
      <c r="I11" s="11" t="n">
        <f aca="false">H11/F11</f>
        <v>0.44674767691208</v>
      </c>
      <c r="J11" s="8" t="n">
        <v>31</v>
      </c>
      <c r="K11" s="12"/>
    </row>
    <row r="12" customFormat="false" ht="51" hidden="false" customHeight="false" outlineLevel="0" collapsed="false">
      <c r="A12" s="8" t="n">
        <v>10</v>
      </c>
      <c r="B12" s="9" t="s">
        <v>47</v>
      </c>
      <c r="C12" s="9" t="s">
        <v>48</v>
      </c>
      <c r="D12" s="9" t="s">
        <v>22</v>
      </c>
      <c r="E12" s="9" t="s">
        <v>49</v>
      </c>
      <c r="F12" s="10" t="n">
        <v>14465</v>
      </c>
      <c r="G12" s="10" t="n">
        <v>10000</v>
      </c>
      <c r="H12" s="10" t="n">
        <v>0</v>
      </c>
      <c r="I12" s="11" t="n">
        <f aca="false">H12/F12</f>
        <v>0</v>
      </c>
      <c r="J12" s="8"/>
      <c r="K12" s="13" t="s">
        <v>50</v>
      </c>
    </row>
    <row r="13" customFormat="false" ht="51" hidden="false" customHeight="false" outlineLevel="0" collapsed="false">
      <c r="A13" s="8" t="n">
        <v>11</v>
      </c>
      <c r="B13" s="9" t="s">
        <v>51</v>
      </c>
      <c r="C13" s="9" t="s">
        <v>52</v>
      </c>
      <c r="D13" s="9" t="s">
        <v>22</v>
      </c>
      <c r="E13" s="9" t="s">
        <v>53</v>
      </c>
      <c r="F13" s="10" t="n">
        <v>49900</v>
      </c>
      <c r="G13" s="10" t="n">
        <v>15000</v>
      </c>
      <c r="H13" s="10" t="n">
        <v>0</v>
      </c>
      <c r="I13" s="11" t="n">
        <f aca="false">H13/F13</f>
        <v>0</v>
      </c>
      <c r="J13" s="8"/>
      <c r="K13" s="13" t="s">
        <v>50</v>
      </c>
    </row>
    <row r="14" customFormat="false" ht="51" hidden="false" customHeight="false" outlineLevel="0" collapsed="false">
      <c r="A14" s="8" t="n">
        <v>12</v>
      </c>
      <c r="B14" s="9" t="s">
        <v>54</v>
      </c>
      <c r="C14" s="9" t="s">
        <v>55</v>
      </c>
      <c r="D14" s="9" t="s">
        <v>22</v>
      </c>
      <c r="E14" s="9" t="s">
        <v>56</v>
      </c>
      <c r="F14" s="10" t="n">
        <v>27150</v>
      </c>
      <c r="G14" s="10" t="n">
        <v>18350</v>
      </c>
      <c r="H14" s="10" t="n">
        <v>18350</v>
      </c>
      <c r="I14" s="11" t="n">
        <f aca="false">H14/F14</f>
        <v>0.675874769797422</v>
      </c>
      <c r="J14" s="8" t="n">
        <v>36</v>
      </c>
      <c r="K14" s="12"/>
    </row>
    <row r="15" customFormat="false" ht="38.25" hidden="false" customHeight="false" outlineLevel="0" collapsed="false">
      <c r="A15" s="8" t="n">
        <v>13</v>
      </c>
      <c r="B15" s="9" t="s">
        <v>57</v>
      </c>
      <c r="C15" s="9" t="s">
        <v>58</v>
      </c>
      <c r="D15" s="9" t="s">
        <v>37</v>
      </c>
      <c r="E15" s="9" t="s">
        <v>59</v>
      </c>
      <c r="F15" s="10" t="n">
        <v>39290</v>
      </c>
      <c r="G15" s="10" t="n">
        <v>25590</v>
      </c>
      <c r="H15" s="10" t="n">
        <v>0</v>
      </c>
      <c r="I15" s="11" t="n">
        <f aca="false">H15/F15</f>
        <v>0</v>
      </c>
      <c r="J15" s="8" t="n">
        <v>25</v>
      </c>
      <c r="K15" s="12"/>
    </row>
    <row r="16" customFormat="false" ht="38.25" hidden="false" customHeight="false" outlineLevel="0" collapsed="false">
      <c r="A16" s="8" t="n">
        <v>14</v>
      </c>
      <c r="B16" s="9" t="s">
        <v>60</v>
      </c>
      <c r="C16" s="9" t="s">
        <v>61</v>
      </c>
      <c r="D16" s="9" t="s">
        <v>62</v>
      </c>
      <c r="E16" s="9" t="s">
        <v>63</v>
      </c>
      <c r="F16" s="10" t="n">
        <v>10578</v>
      </c>
      <c r="G16" s="10" t="n">
        <v>8295</v>
      </c>
      <c r="H16" s="10" t="n">
        <v>0</v>
      </c>
      <c r="I16" s="11" t="n">
        <f aca="false">H16/F16</f>
        <v>0</v>
      </c>
      <c r="J16" s="8" t="n">
        <v>26</v>
      </c>
      <c r="K16" s="12"/>
    </row>
    <row r="17" customFormat="false" ht="89.25" hidden="false" customHeight="false" outlineLevel="0" collapsed="false">
      <c r="A17" s="8" t="n">
        <v>15</v>
      </c>
      <c r="B17" s="9" t="s">
        <v>64</v>
      </c>
      <c r="C17" s="9" t="s">
        <v>65</v>
      </c>
      <c r="D17" s="9" t="s">
        <v>22</v>
      </c>
      <c r="E17" s="9" t="s">
        <v>66</v>
      </c>
      <c r="F17" s="10" t="n">
        <v>9837.9</v>
      </c>
      <c r="G17" s="10" t="n">
        <v>6950</v>
      </c>
      <c r="H17" s="10" t="n">
        <v>0</v>
      </c>
      <c r="I17" s="11" t="n">
        <f aca="false">H17/F17</f>
        <v>0</v>
      </c>
      <c r="J17" s="8" t="n">
        <v>17</v>
      </c>
      <c r="K17" s="12"/>
    </row>
    <row r="18" customFormat="false" ht="25.5" hidden="false" customHeight="false" outlineLevel="0" collapsed="false">
      <c r="A18" s="8" t="n">
        <v>16</v>
      </c>
      <c r="B18" s="9" t="s">
        <v>67</v>
      </c>
      <c r="C18" s="9" t="s">
        <v>68</v>
      </c>
      <c r="D18" s="9" t="s">
        <v>69</v>
      </c>
      <c r="E18" s="9" t="s">
        <v>70</v>
      </c>
      <c r="F18" s="10" t="n">
        <v>63300</v>
      </c>
      <c r="G18" s="10" t="n">
        <v>40125</v>
      </c>
      <c r="H18" s="10" t="n">
        <v>31650</v>
      </c>
      <c r="I18" s="11" t="n">
        <f aca="false">H18/F18</f>
        <v>0.5</v>
      </c>
      <c r="J18" s="8" t="n">
        <v>31</v>
      </c>
      <c r="K18" s="12"/>
    </row>
    <row r="19" customFormat="false" ht="51" hidden="false" customHeight="false" outlineLevel="0" collapsed="false">
      <c r="A19" s="8" t="n">
        <v>17</v>
      </c>
      <c r="B19" s="9" t="s">
        <v>71</v>
      </c>
      <c r="C19" s="9" t="s">
        <v>72</v>
      </c>
      <c r="D19" s="9" t="s">
        <v>14</v>
      </c>
      <c r="E19" s="9" t="s">
        <v>73</v>
      </c>
      <c r="F19" s="10" t="n">
        <v>12000</v>
      </c>
      <c r="G19" s="10" t="n">
        <v>9400</v>
      </c>
      <c r="H19" s="10" t="n">
        <v>0</v>
      </c>
      <c r="I19" s="11" t="n">
        <f aca="false">H19/F19</f>
        <v>0</v>
      </c>
      <c r="J19" s="8" t="n">
        <v>18</v>
      </c>
      <c r="K19" s="12"/>
    </row>
    <row r="20" customFormat="false" ht="267.75" hidden="false" customHeight="false" outlineLevel="0" collapsed="false">
      <c r="A20" s="8" t="n">
        <v>18</v>
      </c>
      <c r="B20" s="9" t="s">
        <v>74</v>
      </c>
      <c r="C20" s="9" t="s">
        <v>75</v>
      </c>
      <c r="D20" s="9" t="s">
        <v>18</v>
      </c>
      <c r="E20" s="9" t="s">
        <v>76</v>
      </c>
      <c r="F20" s="10" t="n">
        <v>17170</v>
      </c>
      <c r="G20" s="10" t="n">
        <v>10000</v>
      </c>
      <c r="H20" s="10" t="n">
        <v>0</v>
      </c>
      <c r="I20" s="11" t="n">
        <f aca="false">H20/F20</f>
        <v>0</v>
      </c>
      <c r="J20" s="8"/>
      <c r="K20" s="13" t="s">
        <v>77</v>
      </c>
    </row>
    <row r="21" customFormat="false" ht="38.25" hidden="false" customHeight="false" outlineLevel="0" collapsed="false">
      <c r="A21" s="8" t="n">
        <v>19</v>
      </c>
      <c r="B21" s="9" t="s">
        <v>78</v>
      </c>
      <c r="C21" s="9" t="s">
        <v>79</v>
      </c>
      <c r="D21" s="9" t="s">
        <v>18</v>
      </c>
      <c r="E21" s="9" t="s">
        <v>80</v>
      </c>
      <c r="F21" s="10" t="n">
        <v>17419.5</v>
      </c>
      <c r="G21" s="10" t="n">
        <v>13700</v>
      </c>
      <c r="H21" s="10" t="n">
        <v>0</v>
      </c>
      <c r="I21" s="11" t="n">
        <f aca="false">H21/F21</f>
        <v>0</v>
      </c>
      <c r="J21" s="8" t="n">
        <v>22</v>
      </c>
      <c r="K21" s="12"/>
    </row>
    <row r="22" customFormat="false" ht="25.5" hidden="false" customHeight="false" outlineLevel="0" collapsed="false">
      <c r="A22" s="8" t="n">
        <v>20</v>
      </c>
      <c r="B22" s="9" t="s">
        <v>81</v>
      </c>
      <c r="C22" s="9" t="s">
        <v>82</v>
      </c>
      <c r="D22" s="9" t="s">
        <v>83</v>
      </c>
      <c r="E22" s="9" t="s">
        <v>84</v>
      </c>
      <c r="F22" s="10" t="n">
        <v>16400</v>
      </c>
      <c r="G22" s="10" t="n">
        <v>12800</v>
      </c>
      <c r="H22" s="10" t="n">
        <v>12800</v>
      </c>
      <c r="I22" s="11" t="n">
        <f aca="false">H22/F22</f>
        <v>0.780487804878049</v>
      </c>
      <c r="J22" s="8" t="n">
        <v>31</v>
      </c>
      <c r="K22" s="12"/>
    </row>
    <row r="23" customFormat="false" ht="89.25" hidden="false" customHeight="false" outlineLevel="0" collapsed="false">
      <c r="A23" s="8" t="n">
        <v>21</v>
      </c>
      <c r="B23" s="9" t="s">
        <v>85</v>
      </c>
      <c r="C23" s="9" t="s">
        <v>86</v>
      </c>
      <c r="D23" s="9" t="s">
        <v>83</v>
      </c>
      <c r="E23" s="9" t="s">
        <v>87</v>
      </c>
      <c r="F23" s="10" t="n">
        <v>6575</v>
      </c>
      <c r="G23" s="10" t="n">
        <v>5000</v>
      </c>
      <c r="H23" s="10" t="n">
        <v>0</v>
      </c>
      <c r="I23" s="11" t="n">
        <f aca="false">H23/F23</f>
        <v>0</v>
      </c>
      <c r="J23" s="8"/>
      <c r="K23" s="13" t="s">
        <v>88</v>
      </c>
    </row>
    <row r="24" customFormat="false" ht="89.25" hidden="false" customHeight="false" outlineLevel="0" collapsed="false">
      <c r="A24" s="8" t="n">
        <v>22</v>
      </c>
      <c r="B24" s="9" t="s">
        <v>89</v>
      </c>
      <c r="C24" s="9" t="s">
        <v>86</v>
      </c>
      <c r="D24" s="9" t="s">
        <v>83</v>
      </c>
      <c r="E24" s="9" t="s">
        <v>90</v>
      </c>
      <c r="F24" s="10" t="n">
        <v>6575</v>
      </c>
      <c r="G24" s="10" t="n">
        <v>5000</v>
      </c>
      <c r="H24" s="10" t="n">
        <v>0</v>
      </c>
      <c r="I24" s="11" t="n">
        <f aca="false">H24/F24</f>
        <v>0</v>
      </c>
      <c r="J24" s="8"/>
      <c r="K24" s="13" t="s">
        <v>88</v>
      </c>
    </row>
    <row r="25" customFormat="false" ht="63.75" hidden="false" customHeight="false" outlineLevel="0" collapsed="false">
      <c r="A25" s="8" t="n">
        <v>23</v>
      </c>
      <c r="B25" s="9" t="s">
        <v>91</v>
      </c>
      <c r="C25" s="9" t="s">
        <v>92</v>
      </c>
      <c r="D25" s="9" t="s">
        <v>69</v>
      </c>
      <c r="E25" s="9" t="s">
        <v>93</v>
      </c>
      <c r="F25" s="10" t="n">
        <v>35071</v>
      </c>
      <c r="G25" s="10" t="n">
        <v>22000</v>
      </c>
      <c r="H25" s="10" t="n">
        <v>22000</v>
      </c>
      <c r="I25" s="11" t="n">
        <f aca="false">H25/F25</f>
        <v>0.627298907929629</v>
      </c>
      <c r="J25" s="8" t="n">
        <v>37</v>
      </c>
      <c r="K25" s="12"/>
    </row>
    <row r="26" customFormat="false" ht="63.75" hidden="false" customHeight="false" outlineLevel="0" collapsed="false">
      <c r="A26" s="8" t="n">
        <v>24</v>
      </c>
      <c r="B26" s="9" t="s">
        <v>94</v>
      </c>
      <c r="C26" s="9" t="s">
        <v>95</v>
      </c>
      <c r="D26" s="9" t="s">
        <v>22</v>
      </c>
      <c r="E26" s="9" t="s">
        <v>96</v>
      </c>
      <c r="F26" s="10" t="n">
        <v>154405</v>
      </c>
      <c r="G26" s="10" t="n">
        <v>104500</v>
      </c>
      <c r="H26" s="10" t="n">
        <v>0</v>
      </c>
      <c r="I26" s="11" t="n">
        <f aca="false">H26/F26</f>
        <v>0</v>
      </c>
      <c r="J26" s="8"/>
      <c r="K26" s="13" t="s">
        <v>97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28:49Z</dcterms:created>
  <dc:creator>m.gil</dc:creator>
  <dc:description/>
  <dc:language>en-US</dc:language>
  <cp:lastModifiedBy>a.jakubowska</cp:lastModifiedBy>
  <dcterms:modified xsi:type="dcterms:W3CDTF">2017-02-23T10:42:39Z</dcterms:modified>
  <cp:revision>0</cp:revision>
  <dc:subject/>
  <dc:title/>
</cp:coreProperties>
</file>