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7">
  <si>
    <t xml:space="preserve">Wyniki otwartego konkursu ofert nr 6/2017 „Wspieranie zajęć rozwojowych dla dzieci i młodzieży zagrożonych wykluczeniem społecznym” na wykonywanie zadań publicznych związanych z realizacją zadań Samorządu Województwa w zakresie pomocy społecznej w roku 2017</t>
  </si>
  <si>
    <t xml:space="preserve">Lp</t>
  </si>
  <si>
    <t xml:space="preserve">Sygnatura</t>
  </si>
  <si>
    <t xml:space="preserve">Nazwa oferenta</t>
  </si>
  <si>
    <t xml:space="preserve">Powiat</t>
  </si>
  <si>
    <t xml:space="preserve">Nazwa zadania</t>
  </si>
  <si>
    <t xml:space="preserve">Koszt całkowity zadania 
(w zł)</t>
  </si>
  <si>
    <t xml:space="preserve">Wysokość wnioskowanej dotacji</t>
  </si>
  <si>
    <t xml:space="preserve">Wysokość  przyznanej dotacji</t>
  </si>
  <si>
    <t xml:space="preserve">Udział przyznanej dotacji w pierwotnym koszcie całkowitym zadania określonym w ofercie w %</t>
  </si>
  <si>
    <t xml:space="preserve">Suma punktów </t>
  </si>
  <si>
    <t xml:space="preserve">Uwagi</t>
  </si>
  <si>
    <t xml:space="preserve">SZ-I-W.614.1.1.2017</t>
  </si>
  <si>
    <t xml:space="preserve">Zgromadzenie Sióstr Miłosierdzia Św. Wincentego a Paulo Prowincja Chełmińsko- Poznańska</t>
  </si>
  <si>
    <t xml:space="preserve">Powiat chełmiński</t>
  </si>
  <si>
    <t xml:space="preserve">NASZA ŚWIETLICA - TO MY</t>
  </si>
  <si>
    <t xml:space="preserve">SZ-I-W.614.1.2.2017</t>
  </si>
  <si>
    <t xml:space="preserve">Stowarzyszenie na Rzecz Rozwoju Wsi Pruskie</t>
  </si>
  <si>
    <t xml:space="preserve">Powiat świecki</t>
  </si>
  <si>
    <t xml:space="preserve">  Sportowe wakacje w Pruskich- letnie zajęcia sportowe i edukacyjne dla dzieci i młodzieży ze wsi Pruskie  </t>
  </si>
  <si>
    <t xml:space="preserve">SZ-I-W.614.1.3.2017</t>
  </si>
  <si>
    <t xml:space="preserve">Parafia Rzymskokatolicka Św. Antoniego w Toruniu</t>
  </si>
  <si>
    <t xml:space="preserve">Powiat m.Toruń</t>
  </si>
  <si>
    <t xml:space="preserve">Spotkanie z morzem</t>
  </si>
  <si>
    <t xml:space="preserve">SZ-I-W.614.1.4.2017</t>
  </si>
  <si>
    <t xml:space="preserve">EUROPEJSKIE CENTRUM WYMIANY MŁODZIEŻY IM. KURTA SCHUMACHERA W CHEŁMNIE</t>
  </si>
  <si>
    <t xml:space="preserve">Półkolonie nad Jeziorem Starogrodzkim</t>
  </si>
  <si>
    <t xml:space="preserve">SZ-I-W.614.1.5.2017</t>
  </si>
  <si>
    <t xml:space="preserve">Fundacja Emic</t>
  </si>
  <si>
    <t xml:space="preserve">Wielokulturowa Grupa.</t>
  </si>
  <si>
    <t xml:space="preserve">Błąd formalny - oferta nie stanowi odpowiedzi na przedmiotowy konkurs; niewłaściwa grupa adresatów; wśród uczestników/odbiorców zadania są zarówno dzieci poniżej 6 roku życia jak i osoby dorosłe</t>
  </si>
  <si>
    <t xml:space="preserve">SZ-I-W.614.1.6.2017</t>
  </si>
  <si>
    <t xml:space="preserve">Parafia Rzymskokatolicka p.w. Miłosierdzia Bożego i Św. Siostry Faustyny w Toruniu</t>
  </si>
  <si>
    <t xml:space="preserve"> Marzenia się spełniają </t>
  </si>
  <si>
    <t xml:space="preserve">SZ-I-W.614.1.7.2017</t>
  </si>
  <si>
    <t xml:space="preserve">Stowarzyszenie Na Rzecz Rozwoju Gminy Rypin</t>
  </si>
  <si>
    <t xml:space="preserve">Powiat rypiński</t>
  </si>
  <si>
    <t xml:space="preserve">Świat w glinie zaczarowany </t>
  </si>
  <si>
    <t xml:space="preserve">SZ-I-W.614.1.8.2017</t>
  </si>
  <si>
    <t xml:space="preserve">Stowarzyszenie  Żyć Lepiej </t>
  </si>
  <si>
    <t xml:space="preserve">Wesołe wakacje</t>
  </si>
  <si>
    <t xml:space="preserve">Błąd formalny - zgodnie z Rozdz. VI ust.3 pkt 6 nie wskazano rodzaju zadania wymienionego w rozdziale I ust. 1</t>
  </si>
  <si>
    <t xml:space="preserve">SZ-I-W.614.1.9.2017</t>
  </si>
  <si>
    <t xml:space="preserve">Ochotnicza Straż Pożarna Płonne</t>
  </si>
  <si>
    <t xml:space="preserve">Powiat golubsko-dobrzyński</t>
  </si>
  <si>
    <t xml:space="preserve">Akademia Młodego Strażaka</t>
  </si>
  <si>
    <t xml:space="preserve">Nie uzupełniono uchybień formalnych w wyznaczonym terminie.</t>
  </si>
  <si>
    <t xml:space="preserve">SZ-I-W.614.1.10.2017</t>
  </si>
  <si>
    <t xml:space="preserve">Polski Komitet Pomocy Społecznej</t>
  </si>
  <si>
    <t xml:space="preserve">Powiat bydgoski</t>
  </si>
  <si>
    <t xml:space="preserve">BUKIECIK WRAŻEŃ DLA DZIECIĘCYCH MARZEŃ</t>
  </si>
  <si>
    <t xml:space="preserve">SZ-I-W.614.1.11.2017</t>
  </si>
  <si>
    <t xml:space="preserve">Stowarzyszenie Rozwoju Gminy Łubianka  Przyszłość  w Łubiance z Siedzibą w Pigży</t>
  </si>
  <si>
    <t xml:space="preserve">Powiat toruński</t>
  </si>
  <si>
    <t xml:space="preserve">Rodzina razem , poznawanie zwierząt morskich </t>
  </si>
  <si>
    <t xml:space="preserve">Błąd formalny - oferta nie stanowi odpowiedzi na przedmiotowy konkurs; niewłaściwa grupa adresatów - konkurs skierowany jest wyłącznie do dzieci i młodzieży; celem zadania powinno być wspieranie zajęć rozwojowych dla dzieci i młodzieży a nie integracja dzieci z rodzicami lub budowanie między nimi więzi</t>
  </si>
  <si>
    <t xml:space="preserve">SZ-I-W.614.1.12.2017</t>
  </si>
  <si>
    <t xml:space="preserve">Centrum Chrześcijańskie  Droga  - Kościół Zielonoświątkowy </t>
  </si>
  <si>
    <t xml:space="preserve">Powiat inowrocławski</t>
  </si>
  <si>
    <t xml:space="preserve">Świetlica </t>
  </si>
  <si>
    <t xml:space="preserve">SZ-I-W.614.1.13.2017</t>
  </si>
  <si>
    <t xml:space="preserve">FUNDACJA  ŚWIATŁO </t>
  </si>
  <si>
    <t xml:space="preserve">OBÓZ FOTOGRAFICZNY DLA DZIECI OSIEROCONYCH FUNDACJI  ŚWIATŁO </t>
  </si>
  <si>
    <t xml:space="preserve">SZ-I-W.614.1.14.2017</t>
  </si>
  <si>
    <t xml:space="preserve">Stowarzyszenie Rozwoju Gminy Boniewo </t>
  </si>
  <si>
    <t xml:space="preserve">Powiat włocławski</t>
  </si>
  <si>
    <t xml:space="preserve">Przez taniec i śpiew do marzeń</t>
  </si>
  <si>
    <t xml:space="preserve">SZ-I-W.614.1.15.2017</t>
  </si>
  <si>
    <t xml:space="preserve">STOWARZYSZENIE OGNISKO SPORTU NIEPEŁNOSPRAWNYCH ALFA SPORT TORUŃ</t>
  </si>
  <si>
    <t xml:space="preserve">Język angielski i niemiecki na podwórku</t>
  </si>
  <si>
    <t xml:space="preserve">SZ-I-W.614.1.16.2017</t>
  </si>
  <si>
    <t xml:space="preserve">Fundacja Pomocy Samotnym Matkom</t>
  </si>
  <si>
    <t xml:space="preserve"> MALI BADACZE ŚWIATA ROŚLIN </t>
  </si>
  <si>
    <t xml:space="preserve">SZ-I-W.614.1.17.2017</t>
  </si>
  <si>
    <t xml:space="preserve">Stowarzyszenie Rodziców Dzieci Specjalnej Troski w Tucholi</t>
  </si>
  <si>
    <t xml:space="preserve">Powiat tucholski</t>
  </si>
  <si>
    <t xml:space="preserve">Wiedza- klucz do normalnego życia</t>
  </si>
  <si>
    <t xml:space="preserve">SZ-I-W.614.1.18.2017</t>
  </si>
  <si>
    <t xml:space="preserve">Kujawsko - Pomorski Oddział Regionalny Towarzystwa Przyjaciół Dzieci</t>
  </si>
  <si>
    <t xml:space="preserve">Moja mała ojczyzna w malarstwie i fotogarafii</t>
  </si>
  <si>
    <t xml:space="preserve">SZ-I-W.614.1.19.2017</t>
  </si>
  <si>
    <t xml:space="preserve">Fundacja Dobry Dotyk</t>
  </si>
  <si>
    <t xml:space="preserve">My jesteśmy światem. </t>
  </si>
  <si>
    <t xml:space="preserve">SZ-I-W.614.1.20.2017</t>
  </si>
  <si>
    <t xml:space="preserve">Stowarzyszenie Partnerstwo dla Ziemi Kujawskiej</t>
  </si>
  <si>
    <t xml:space="preserve">Powiat aleksandrowski</t>
  </si>
  <si>
    <t xml:space="preserve">Mały Naukowiec</t>
  </si>
  <si>
    <t xml:space="preserve">SZ-I-W.614.1.21.2017</t>
  </si>
  <si>
    <t xml:space="preserve">Stowarzyszenie na Rzecz Rozwoju Gminy Dragacz  Nasza Gmina </t>
  </si>
  <si>
    <t xml:space="preserve">Aktywny wypoczynek z wiedzą i zabawą</t>
  </si>
  <si>
    <t xml:space="preserve">SZ-I-W.614.1.22.2017</t>
  </si>
  <si>
    <t xml:space="preserve"> RAZEM W DRODZE  FUNDACJA POMOCY DZIECIOM, MŁODZIEŻY, OSOBOM NIEPEŁNOSPRAWNYM ORAZ POTRZEBUJĄCYM WSPARCIA</t>
  </si>
  <si>
    <t xml:space="preserve">Uczę się każdego dnia - zajęcia z elementami Metody Ruchu Rozwijającego kształtujące wiedzę o własnym ciele oraz stanowiące efektywną i atrakcyjną formę spędzania czasu wolnego dla dzieci i młodzieży niepełnosprawnych intelektualnie.</t>
  </si>
  <si>
    <t xml:space="preserve">Błąd formalny - zadanie jest przedsięwzięciem o charakterze terapeutycznym i zgodnie z rozdz. I ust. 2 uznaje się za niezgodne z celami i założeniami konkursu</t>
  </si>
  <si>
    <t xml:space="preserve">SZ-I-W.614.1.23.2017</t>
  </si>
  <si>
    <t xml:space="preserve">FUNDACJA WŁOSKO POLSKA IL SORRISO</t>
  </si>
  <si>
    <t xml:space="preserve">Polsko - włoska wymiana młodzieży   Mój dom twoim domem </t>
  </si>
  <si>
    <t xml:space="preserve">SZ-I-W.614.1.24.2017</t>
  </si>
  <si>
    <t xml:space="preserve">STOWARZYSZENIE DLA DZIECI I MŁODZIEŻY NIEPEŁNOSPRAWNEJ ORAZ ICH RODZIN  DZIEWIĘTNASTKA </t>
  </si>
  <si>
    <t xml:space="preserve">XV Festiwal Pieśni Religijnej  Śpiewam Tobie Panie </t>
  </si>
  <si>
    <t xml:space="preserve">SZ-I-W.614.1.25.2017</t>
  </si>
  <si>
    <t xml:space="preserve">Stowarzyszenie  Jesteśmy Tacy Sami </t>
  </si>
  <si>
    <t xml:space="preserve">Powiat sępoleński</t>
  </si>
  <si>
    <t xml:space="preserve">Z plecakiem po wiedzę</t>
  </si>
  <si>
    <t xml:space="preserve">SZ-I-W.614.1.26.2017</t>
  </si>
  <si>
    <t xml:space="preserve">Fundacja Blisko Dziecka</t>
  </si>
  <si>
    <t xml:space="preserve">Razem przez świat</t>
  </si>
  <si>
    <t xml:space="preserve">SZ-I-W.614.1.27.2017</t>
  </si>
  <si>
    <t xml:space="preserve">Chrześcijańskie Stowarzyszenie Dobroczynne </t>
  </si>
  <si>
    <t xml:space="preserve">Powiat olkuski *</t>
  </si>
  <si>
    <t xml:space="preserve">Kurs języka niemieckiego przygotowujący do szkoły ponadgimnazjalnej</t>
  </si>
  <si>
    <t xml:space="preserve">SZ-I-W.614.1.28.2017</t>
  </si>
  <si>
    <t xml:space="preserve">Stowarzyszenie Opieki Nad Dziećmi Opuszczonymi p.n. Oratorium im. bł. ks. Br. Markiewicza w Toruniu</t>
  </si>
  <si>
    <t xml:space="preserve">Śladami mistrzów - wypoczynek z Zębem</t>
  </si>
  <si>
    <t xml:space="preserve">SZ-I-W.614.1.29.2017</t>
  </si>
  <si>
    <t xml:space="preserve">Klub Piłkarski  BACH </t>
  </si>
  <si>
    <t xml:space="preserve">Grajmy jak CR7 !</t>
  </si>
  <si>
    <t xml:space="preserve">Błąd formalny - zgodnie z rozdz. I ust. 2 Regulaminu konkursu z otwartego konkursu ofert nr 6/2017 wyłączone są i nie będą podlegały ocenie merytorycznej, jako niezgodne z celami i założeniami konkursu i w związku z tym niespełniające wymogów formalnych, następujące rodzaje zadań: 3)organizacja zajęć i przedsięwzięć sportowych, jeżeli stanowią one jedyny rodzaj działań skierowanych do uczestników zadania; </t>
  </si>
  <si>
    <t xml:space="preserve">SZ-I-W.614.1.30.2017</t>
  </si>
  <si>
    <t xml:space="preserve">Stowarzyszenie Społeczno-Kulturalne imienia Św. Marii Magdaleny</t>
  </si>
  <si>
    <t xml:space="preserve">Wakacje potrzebne od zaraz !</t>
  </si>
  <si>
    <t xml:space="preserve">SZ-I-W.614.1.31.2017</t>
  </si>
  <si>
    <t xml:space="preserve">Stowarzyszenie Przyjaciół Młodzieżowego Domu Kultury nr 5 w Bydgoszczy  Fordońska Piwnica Artmuza 5  </t>
  </si>
  <si>
    <t xml:space="preserve">Powiat m.Bydgoszcz</t>
  </si>
  <si>
    <t xml:space="preserve"> OTWARTE BRAMY - Bydgoszcz/Kragujevac  - międzynarodowe warsztaty interdyscyplinarne dla dzieci i młodzieży </t>
  </si>
  <si>
    <t xml:space="preserve">SZ-I-W.614.1.32.2017</t>
  </si>
  <si>
    <t xml:space="preserve">Stowarzyszenie na Rzecz Pomocy i Rozwoju Lokalnej Społeczności  Pomocna Dłoń  </t>
  </si>
  <si>
    <t xml:space="preserve">Powiat sierpecki</t>
  </si>
  <si>
    <t xml:space="preserve"> Z MIŁOŚCI DO MAŁEJ OJCZYZNY </t>
  </si>
  <si>
    <t xml:space="preserve">SZ-I-W.614.1.33.2017</t>
  </si>
  <si>
    <t xml:space="preserve">Stowarzyszenie Aktywnych Społecznie</t>
  </si>
  <si>
    <t xml:space="preserve">Twórcy i Odkrywcy</t>
  </si>
  <si>
    <t xml:space="preserve">SZ-I-W.614.1.34.2017</t>
  </si>
  <si>
    <t xml:space="preserve">Fundacja Św. Gerarda Majella</t>
  </si>
  <si>
    <t xml:space="preserve">Z uśmiechem w Góry Stołowe</t>
  </si>
  <si>
    <t xml:space="preserve">Błąd formalny - wpłaty i opłaty od uczestników zadania przekraczają 30% wkładu własnego Oferenta</t>
  </si>
  <si>
    <t xml:space="preserve">SZ-I-W.614.1.35.2017</t>
  </si>
  <si>
    <t xml:space="preserve"> Stowarzyszenie Dobrzyniacy </t>
  </si>
  <si>
    <t xml:space="preserve"> Przyroda lata poznana i pędzlem zapisana </t>
  </si>
  <si>
    <t xml:space="preserve">SZ-I-W.614.1.36.2017</t>
  </si>
  <si>
    <t xml:space="preserve">Stowarzyszenie na Rzecz Dzieci i Osób z Niepełnosprawnością Radosny Zakątek</t>
  </si>
  <si>
    <t xml:space="preserve">Letnia akademia umiejętności malucha</t>
  </si>
  <si>
    <t xml:space="preserve">SZ-I-W.614.1.37.2017</t>
  </si>
  <si>
    <t xml:space="preserve">Stowarzyszenie  Browarowa - Większy Format  </t>
  </si>
  <si>
    <t xml:space="preserve">Powiat żniński</t>
  </si>
  <si>
    <t xml:space="preserve">Programujemy z Lego</t>
  </si>
  <si>
    <t xml:space="preserve">Nie uzupełniono uchybień formalnych w wyznaczonym terminie</t>
  </si>
  <si>
    <t xml:space="preserve">SZ-I-W.614.1.38.2017</t>
  </si>
  <si>
    <t xml:space="preserve">TOWARZYSTWO ROZWOJU GMINY GOLUB-DOBRZYŃ</t>
  </si>
  <si>
    <t xml:space="preserve">Sen na jawie. </t>
  </si>
  <si>
    <t xml:space="preserve">SZ-I-W.614.1.39.2017</t>
  </si>
  <si>
    <t xml:space="preserve">Towarzystwo na Rzecz Rozwoju Wsi Węgiersk i Macikowo</t>
  </si>
  <si>
    <t xml:space="preserve">Dla mnie, dla ciebie, dla was - kontynuacja.</t>
  </si>
  <si>
    <t xml:space="preserve">SZ-I-W.614.1.40.2017</t>
  </si>
  <si>
    <t xml:space="preserve">Stowarzyszenie Społeczno - Kulturalne Burchat</t>
  </si>
  <si>
    <t xml:space="preserve">Podróże z Sindbadem Żeglarzem</t>
  </si>
  <si>
    <t xml:space="preserve">SZ-I-W.614.1.41.2017</t>
  </si>
  <si>
    <t xml:space="preserve">Terenowy Komitet Ochrony Praw Dziecka</t>
  </si>
  <si>
    <t xml:space="preserve">Wakacje z historią</t>
  </si>
  <si>
    <t xml:space="preserve">SZ-I-W.614.1.42.2017</t>
  </si>
  <si>
    <t xml:space="preserve">Parafia Rzymsko- Katolicka PW. Ścięcia Jana Chrzrzyciela</t>
  </si>
  <si>
    <t xml:space="preserve">Węgiersk poznaje Węgry. Węgry poznają Węgiersk.</t>
  </si>
  <si>
    <t xml:space="preserve">SZ-I-W.614.1.43.2017</t>
  </si>
  <si>
    <t xml:space="preserve">Stowarzyszenie Porozumienie Chełmińskie</t>
  </si>
  <si>
    <t xml:space="preserve"> Mają oko na Chełmno  - warsztaty fotograficzne dla dzieci i młodzieży</t>
  </si>
  <si>
    <t xml:space="preserve">SZ-I-W.614.1.44.2017</t>
  </si>
  <si>
    <t xml:space="preserve">STOWARZYSZENIE BEZ OGRANICZEŃ</t>
  </si>
  <si>
    <t xml:space="preserve">Treningi EEG Biofeedback. Neuroterapia jako nowoczesna forma wspierania rozwoju. </t>
  </si>
  <si>
    <t xml:space="preserve">Błąd formalny - zadanie jest przedsięwzięciem o charakterze terapeutycznym i zgodnie z rozdz. I ust. 2 uznaje się za niezgodne z celami i założeniami konkursu; oferent zadeklarował wkład własny mniejszy niż 20% całkowitych kosztów zadania</t>
  </si>
  <si>
    <t xml:space="preserve">SZ-I-W.614.1.45.2017</t>
  </si>
  <si>
    <t xml:space="preserve">Stowarzyszenie "Trampolina dla Polski "</t>
  </si>
  <si>
    <t xml:space="preserve">Powiat m.Włocławek</t>
  </si>
  <si>
    <t xml:space="preserve">Trampolinowa Kuźnia talentów 2</t>
  </si>
  <si>
    <t xml:space="preserve">SZ-I-W.614.1.46.2017</t>
  </si>
  <si>
    <t xml:space="preserve">Parafia Najświętszego Serca Jezusowego</t>
  </si>
  <si>
    <t xml:space="preserve">Zdolniachy Trampoliny 2</t>
  </si>
  <si>
    <t xml:space="preserve">SZ-I-W.614.1.47.2017</t>
  </si>
  <si>
    <t xml:space="preserve">Stowarzyszenie na Rzecz Dzieci, Młodzieży i Rodziny Kraina Rozwoju </t>
  </si>
  <si>
    <t xml:space="preserve">My też chcemy się rozwijać...</t>
  </si>
  <si>
    <t xml:space="preserve">SZ-I-W.614.1.48.2017</t>
  </si>
  <si>
    <t xml:space="preserve">Stowarzyszenie  Dorośli-Dzieciom </t>
  </si>
  <si>
    <t xml:space="preserve">Bigos, humus, gaspacho, bliny, chaczapuri = Przyjaźń! Zbliżenia kulinarne  wychowanków  świetlicy terapeutycznej z wolontariuszami programu erasmus</t>
  </si>
  <si>
    <t xml:space="preserve">SZ-I-W.614.1.49.2017</t>
  </si>
  <si>
    <t xml:space="preserve">Stowarzyszenie  Podaj Rękę </t>
  </si>
  <si>
    <t xml:space="preserve">Powiat gdański</t>
  </si>
  <si>
    <t xml:space="preserve"> Spotkania ze Sztuką </t>
  </si>
  <si>
    <t xml:space="preserve">SZ-I-W.614.1.50.2017</t>
  </si>
  <si>
    <t xml:space="preserve">Salezjańskie Stowarzyszenie Wychowania Młodzieży</t>
  </si>
  <si>
    <t xml:space="preserve">Powiat pilski</t>
  </si>
  <si>
    <t xml:space="preserve">Wyjazd Integracyjny  Nie jesteś sam  - VII edycja</t>
  </si>
  <si>
    <t xml:space="preserve">SZ-I-W.614.1.51.2017</t>
  </si>
  <si>
    <t xml:space="preserve">Caritas Archidiecezji Gnieźnieńskiej</t>
  </si>
  <si>
    <t xml:space="preserve">Powiat gnieźnieński</t>
  </si>
  <si>
    <t xml:space="preserve">Aktywnie i mądrze w dorosłość!</t>
  </si>
  <si>
    <t xml:space="preserve">SZ-I-W.614.1.52.2017</t>
  </si>
  <si>
    <t xml:space="preserve">Stowarzyszenie   Zgodnie z naturą i tradycją  w Zbicznie </t>
  </si>
  <si>
    <t xml:space="preserve">Powiat brodnicki</t>
  </si>
  <si>
    <t xml:space="preserve">Rozwój poprzez  zwiedzanie i wypoczynek</t>
  </si>
  <si>
    <t xml:space="preserve">SZ-I-W.614.1.53.2017</t>
  </si>
  <si>
    <t xml:space="preserve">Stowarzyszenie Lawenda Kujawska</t>
  </si>
  <si>
    <t xml:space="preserve">Lawendowe inspiracje</t>
  </si>
  <si>
    <t xml:space="preserve">Błąd formalny - cele statutowe podmiotu nie są zgodne z tematyką konkursu</t>
  </si>
  <si>
    <t xml:space="preserve">SZ-I-W.614.1.54.2017</t>
  </si>
  <si>
    <t xml:space="preserve">Terenowy Komitet Ochrony Praw Dziecka w Inowrocławiu</t>
  </si>
  <si>
    <t xml:space="preserve">Wyjść na prostą</t>
  </si>
  <si>
    <t xml:space="preserve">SZ-I-W.614.1.55.2017</t>
  </si>
  <si>
    <t xml:space="preserve">Fundacja Piękniejszego Świata</t>
  </si>
  <si>
    <t xml:space="preserve">ROZWIŃ KOLOROWE SKRZYDŁA</t>
  </si>
  <si>
    <t xml:space="preserve">SZ-I-W.614.1.56.2017</t>
  </si>
  <si>
    <t xml:space="preserve">Stowarzyszenie Rozwoju Gminy Brzuze</t>
  </si>
  <si>
    <t xml:space="preserve"> Zielone Wakacje w Gminie Brzuze 2017 </t>
  </si>
  <si>
    <t xml:space="preserve">SZ-I-W.614.1.57.2017</t>
  </si>
  <si>
    <t xml:space="preserve">STOWARZYSZENIE ROZWOJU SOŁECTWA MIECHOWICE</t>
  </si>
  <si>
    <t xml:space="preserve"> Młodzi naukowcy </t>
  </si>
  <si>
    <t xml:space="preserve">SZ-I-W.614.1.58.2017</t>
  </si>
  <si>
    <t xml:space="preserve">STOWARZYSZENIE POMOCY OSOBOM Z ZESPOŁEM ASPERGERA  ASPI </t>
  </si>
  <si>
    <t xml:space="preserve"> Wiedza i Pasja  </t>
  </si>
  <si>
    <t xml:space="preserve">SZ-I-W.614.1.59.2017</t>
  </si>
  <si>
    <t xml:space="preserve">Uczniowski Klub Sportowy  As Kruszyn </t>
  </si>
  <si>
    <t xml:space="preserve">Sensoryka-gimnastyka-turystyka.</t>
  </si>
  <si>
    <t xml:space="preserve">SZ-I-W.614.1.60.2017</t>
  </si>
  <si>
    <t xml:space="preserve">STOWARZYSZENIE KUŹNIA INICJATYW LOKALNYCH W LISEWIE</t>
  </si>
  <si>
    <t xml:space="preserve">I TY MOŻESZ ZOSTAĆ MŁODYM ODKRYWCĄ!</t>
  </si>
  <si>
    <t xml:space="preserve">SZ-I-W.614.1.61.2017</t>
  </si>
  <si>
    <t xml:space="preserve">Fundacja Wszystkich Pokoleń</t>
  </si>
  <si>
    <t xml:space="preserve">Wodna akademia mistrzów II</t>
  </si>
  <si>
    <t xml:space="preserve">SZ-I-W.614.1.62.2017</t>
  </si>
  <si>
    <t xml:space="preserve">Stowarzyszenie MONAR Poradnia Profilaktyczno-Konsultacyjna w Bydgoszczy</t>
  </si>
  <si>
    <t xml:space="preserve">Powiat m. st. Warszawa *</t>
  </si>
  <si>
    <t xml:space="preserve">Nasz kącik</t>
  </si>
  <si>
    <t xml:space="preserve">SZ-I-W.614.1.63.2017</t>
  </si>
  <si>
    <t xml:space="preserve">TOWARZYSTWO OŚWIATOWE  OD NOWA</t>
  </si>
  <si>
    <t xml:space="preserve">Z WIZYTĄ  W  TRZECH  PARKACH NARODOWYCH: TATRZAŃSKIM, PIENIŃSKIM I SŁOWIŃSKIM</t>
  </si>
  <si>
    <t xml:space="preserve">SZ-I-W.614.1.64.2017</t>
  </si>
  <si>
    <t xml:space="preserve">Towarzystwo Miłośników Ziemi Cekcyńskiej</t>
  </si>
  <si>
    <t xml:space="preserve">Epoka polodowcowa jeziora Cekcyńskiego</t>
  </si>
  <si>
    <t xml:space="preserve">SZ-I-W.614.1.65.2017</t>
  </si>
  <si>
    <t xml:space="preserve">Fundacja PRAESTERNO</t>
  </si>
  <si>
    <t xml:space="preserve">Warsztaty i zajęcia twórcze uczące alternatywnych stylów życia dla dzieci i młodzieży zagrożonych wykluczeniem społecznym</t>
  </si>
  <si>
    <t xml:space="preserve">SZ-I-W.614.1.66.2017</t>
  </si>
  <si>
    <t xml:space="preserve">Stowarzyszenie Visus Supremus przy Ośrodku Szkolno - Wychowawczym Nr 1 w Bydgoszczy </t>
  </si>
  <si>
    <t xml:space="preserve">Kultura, która otwiera na świat - zajęcia teatralne dla dzieci i młodzieży niewidomej i słabowidzącej </t>
  </si>
  <si>
    <t xml:space="preserve">SZ-I-W.614.1.67.2017</t>
  </si>
  <si>
    <t xml:space="preserve">Stowarzyszenie Klub Abstynenta Razem Od Nowa</t>
  </si>
  <si>
    <t xml:space="preserve">Szlakiem przeszłości Malbork - Stutthof - Elbląg</t>
  </si>
  <si>
    <t xml:space="preserve">SZ-I-W.614.1.68.2017</t>
  </si>
  <si>
    <t xml:space="preserve">Uczniowski Klub Sportowy Szabla Brzoza </t>
  </si>
  <si>
    <t xml:space="preserve">U nas zawsze jest wesoło - letnie półkolonie z uśmiechem</t>
  </si>
  <si>
    <t xml:space="preserve">SZ-I-W.614.1.69.2017</t>
  </si>
  <si>
    <t xml:space="preserve">Stowarzyszenie na Rzecz Wspomagania Rozwoju Dzieci i Młodzieży DAR w Bydgoszczy</t>
  </si>
  <si>
    <t xml:space="preserve">Rozwijanie zainteresowań dzieci z niepełnosprawnością</t>
  </si>
  <si>
    <t xml:space="preserve">SZ-I-W.614.1.70.2017</t>
  </si>
  <si>
    <t xml:space="preserve">Kujawsko-Stowarzyszenie  Razem Możemy Więcej </t>
  </si>
  <si>
    <t xml:space="preserve">Powiat nakielski</t>
  </si>
  <si>
    <t xml:space="preserve">Edukacja muzyczna dla dzieci i młodzieży w wieku 6-19 lat </t>
  </si>
  <si>
    <t xml:space="preserve">SZ-I-W.614.1.71.2017</t>
  </si>
  <si>
    <t xml:space="preserve">Aleksandrowska Szkółka Piłki Nożnej VIKING Aleksandrów Kujawski</t>
  </si>
  <si>
    <t xml:space="preserve">Szukamy wspólnych korzeni </t>
  </si>
  <si>
    <t xml:space="preserve">SZ-I-W.614.1.72.2017</t>
  </si>
  <si>
    <t xml:space="preserve">Wiejskie Stowarzyszenie Kulturalno-Oświatowe  Mała Ojczyzna </t>
  </si>
  <si>
    <t xml:space="preserve">Mistrzowie dyskusji</t>
  </si>
  <si>
    <t xml:space="preserve">SZ-I-W.614.1.73.2017</t>
  </si>
  <si>
    <t xml:space="preserve">Fundacja Aktywizacji i Integracji</t>
  </si>
  <si>
    <t xml:space="preserve">Pracownia Stolarska  U Gepetta </t>
  </si>
  <si>
    <t xml:space="preserve">SZ-I-W.614.1.74.2017</t>
  </si>
  <si>
    <t xml:space="preserve">Włocławski Klub Sportów Walki</t>
  </si>
  <si>
    <t xml:space="preserve">Sportowe Serce</t>
  </si>
  <si>
    <t xml:space="preserve">SZ-I-W.614.1.75.2017</t>
  </si>
  <si>
    <t xml:space="preserve">Caritas Diecezji Bydgoskiej</t>
  </si>
  <si>
    <t xml:space="preserve">Akademia twórczości i rozwoju.</t>
  </si>
  <si>
    <t xml:space="preserve">SZ-I-W.614.1.76.2017</t>
  </si>
  <si>
    <t xml:space="preserve">STOWARZYSZENIE - ZIEMIA IZBICKA</t>
  </si>
  <si>
    <t xml:space="preserve">Z PRZYGODĄ PO WIEDZĘ</t>
  </si>
  <si>
    <t xml:space="preserve">SZ-I-W.614.1.77.2017</t>
  </si>
  <si>
    <t xml:space="preserve">Parafia pw. Matki Bożej Łaskawej </t>
  </si>
  <si>
    <t xml:space="preserve">Jestem wartościowym człowiekiem - wyjazd integracyjny dla dzieci i młodzieży</t>
  </si>
  <si>
    <t xml:space="preserve">SZ-I-W.614.1.78.2017</t>
  </si>
  <si>
    <t xml:space="preserve">Stowarzyszenie Kulturalne  Serpentyna  </t>
  </si>
  <si>
    <t xml:space="preserve">Wakacyjna przygoda</t>
  </si>
  <si>
    <t xml:space="preserve">SZ-I-W.614.1.79.2017</t>
  </si>
  <si>
    <t xml:space="preserve">Fundacja  Wiatrak </t>
  </si>
  <si>
    <t xml:space="preserve">Moje Twórcze DZIŚ_6</t>
  </si>
  <si>
    <t xml:space="preserve">SZ-I-W.614.1.80.2017</t>
  </si>
  <si>
    <t xml:space="preserve">Spółdzielnia Socjalna  MIX </t>
  </si>
  <si>
    <t xml:space="preserve">Powiat radziejowski</t>
  </si>
  <si>
    <t xml:space="preserve">Bezpieczne wakacje</t>
  </si>
  <si>
    <t xml:space="preserve">Błąd formalny - cele statutowe (działalność pożytku publicznego) niezgodna z tematyką konkursu</t>
  </si>
  <si>
    <t xml:space="preserve">SZ-I-W.614.1.81.2017</t>
  </si>
  <si>
    <t xml:space="preserve">Chorągiew Kujawsko Pomorska ZHP Hufiec Bydgoszcz Miasto, Szczep 7BDH</t>
  </si>
  <si>
    <t xml:space="preserve"> Nie nudzimy się po szkole </t>
  </si>
  <si>
    <t xml:space="preserve">SZ-I-W.614.1.82.2017</t>
  </si>
  <si>
    <t xml:space="preserve">Fundacja  Nowe Pokolenie  w hołdzie Janowi Pawłowi II </t>
  </si>
  <si>
    <t xml:space="preserve">VIII OGÓLNOPOLSKIE WARSZTATY ARTYSTYCZNE RADOSNE SERCA</t>
  </si>
  <si>
    <t xml:space="preserve">SZ-I-W.614.1.83.2017</t>
  </si>
  <si>
    <t xml:space="preserve">STOWARZYSZENIE ROZWOJU SOŁECTWA WIELOWIEŚ W GMINIE PAKOŚĆ</t>
  </si>
  <si>
    <t xml:space="preserve">Tydzień kreatywnego rozwoju</t>
  </si>
  <si>
    <t xml:space="preserve">SZ-I-W.614.1.84.2017</t>
  </si>
  <si>
    <t xml:space="preserve">Uczniowski Klub Sportowy  Cyprianka  przy Publicznej Szkole Podstawowej w Cypriance</t>
  </si>
  <si>
    <t xml:space="preserve">Kto się miłości do sportu nauczy tego społeczeństwo nie wykluczy.</t>
  </si>
  <si>
    <t xml:space="preserve">SZ-I-W.614.1.85.2017</t>
  </si>
  <si>
    <t xml:space="preserve">Stowarzyszenie Na Rzecz Rozwoju i Promocji Gminy Śliwice " Atrakcyjna Gmina"</t>
  </si>
  <si>
    <t xml:space="preserve">"Nie mam czasu na nudę - wakacyjne rozmaitości"</t>
  </si>
  <si>
    <t xml:space="preserve">Błąd formalny - oferta nie została złożona za pośrednictwem właściwej wersji Generatora Ofert</t>
  </si>
  <si>
    <t xml:space="preserve">SZ-I-W.614.1.86.2017</t>
  </si>
  <si>
    <t xml:space="preserve">Stowarzyszenie Dzieciom i Młodzieży WĘDKA im. każdego Człowieka</t>
  </si>
  <si>
    <t xml:space="preserve">Powiat m. Toruń</t>
  </si>
  <si>
    <t xml:space="preserve">Dziś poznaję, jutro - wybie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8.49"/>
    <col collapsed="false" customWidth="true" hidden="false" outlineLevel="0" max="4" min="4" style="2" width="11.24"/>
    <col collapsed="false" customWidth="true" hidden="false" outlineLevel="0" max="5" min="5" style="1" width="19.24"/>
    <col collapsed="false" customWidth="true" hidden="false" outlineLevel="0" max="6" min="6" style="1" width="8.62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3" width="11.99"/>
    <col collapsed="false" customWidth="true" hidden="false" outlineLevel="0" max="10" min="10" style="1" width="6.99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4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63.75" hidden="false" customHeight="fals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3" t="n">
        <v>41350</v>
      </c>
      <c r="G3" s="13" t="n">
        <v>20000</v>
      </c>
      <c r="H3" s="13" t="n">
        <v>17500</v>
      </c>
      <c r="I3" s="14" t="n">
        <f aca="false">H3/F3</f>
        <v>0.423216444981862</v>
      </c>
      <c r="J3" s="11" t="n">
        <v>37</v>
      </c>
      <c r="K3" s="15"/>
    </row>
    <row r="4" customFormat="false" ht="63.75" hidden="false" customHeight="false" outlineLevel="0" collapsed="false">
      <c r="A4" s="11" t="n">
        <v>2</v>
      </c>
      <c r="B4" s="12" t="s">
        <v>16</v>
      </c>
      <c r="C4" s="12" t="s">
        <v>17</v>
      </c>
      <c r="D4" s="12" t="s">
        <v>18</v>
      </c>
      <c r="E4" s="12" t="s">
        <v>19</v>
      </c>
      <c r="F4" s="13" t="n">
        <v>9505</v>
      </c>
      <c r="G4" s="13" t="n">
        <v>4500</v>
      </c>
      <c r="H4" s="13" t="n">
        <v>4000</v>
      </c>
      <c r="I4" s="14" t="n">
        <f aca="false">H4/F4</f>
        <v>0.420831141504471</v>
      </c>
      <c r="J4" s="11" t="n">
        <v>37</v>
      </c>
      <c r="K4" s="15"/>
    </row>
    <row r="5" customFormat="false" ht="25.5" hidden="false" customHeight="false" outlineLevel="0" collapsed="false">
      <c r="A5" s="11" t="n">
        <v>3</v>
      </c>
      <c r="B5" s="12" t="s">
        <v>20</v>
      </c>
      <c r="C5" s="12" t="s">
        <v>21</v>
      </c>
      <c r="D5" s="12" t="s">
        <v>22</v>
      </c>
      <c r="E5" s="12" t="s">
        <v>23</v>
      </c>
      <c r="F5" s="13" t="n">
        <v>19000</v>
      </c>
      <c r="G5" s="13" t="n">
        <v>14800</v>
      </c>
      <c r="H5" s="13" t="n">
        <v>9000</v>
      </c>
      <c r="I5" s="14" t="n">
        <f aca="false">H5/F5</f>
        <v>0.473684210526316</v>
      </c>
      <c r="J5" s="11" t="n">
        <v>32</v>
      </c>
      <c r="K5" s="15"/>
    </row>
    <row r="6" customFormat="false" ht="76.5" hidden="false" customHeight="false" outlineLevel="0" collapsed="false">
      <c r="A6" s="11" t="n">
        <v>4</v>
      </c>
      <c r="B6" s="12" t="s">
        <v>24</v>
      </c>
      <c r="C6" s="12" t="s">
        <v>25</v>
      </c>
      <c r="D6" s="12" t="s">
        <v>14</v>
      </c>
      <c r="E6" s="12" t="s">
        <v>26</v>
      </c>
      <c r="F6" s="13" t="n">
        <v>11340</v>
      </c>
      <c r="G6" s="13" t="n">
        <v>9000</v>
      </c>
      <c r="H6" s="13" t="n">
        <v>6000</v>
      </c>
      <c r="I6" s="14" t="n">
        <f aca="false">H6/F6</f>
        <v>0.529100529100529</v>
      </c>
      <c r="J6" s="11" t="n">
        <v>33</v>
      </c>
      <c r="K6" s="15"/>
    </row>
    <row r="7" customFormat="false" ht="114.75" hidden="false" customHeight="false" outlineLevel="0" collapsed="false">
      <c r="A7" s="11" t="n">
        <v>5</v>
      </c>
      <c r="B7" s="12" t="s">
        <v>27</v>
      </c>
      <c r="C7" s="12" t="s">
        <v>28</v>
      </c>
      <c r="D7" s="12" t="s">
        <v>22</v>
      </c>
      <c r="E7" s="12" t="s">
        <v>29</v>
      </c>
      <c r="F7" s="13" t="n">
        <v>24466.5</v>
      </c>
      <c r="G7" s="13" t="n">
        <v>19466.5</v>
      </c>
      <c r="H7" s="13" t="n">
        <v>0</v>
      </c>
      <c r="I7" s="14" t="n">
        <f aca="false">H7/F7</f>
        <v>0</v>
      </c>
      <c r="J7" s="11"/>
      <c r="K7" s="16" t="s">
        <v>30</v>
      </c>
    </row>
    <row r="8" customFormat="false" ht="51" hidden="false" customHeight="false" outlineLevel="0" collapsed="false">
      <c r="A8" s="11" t="n">
        <v>6</v>
      </c>
      <c r="B8" s="12" t="s">
        <v>31</v>
      </c>
      <c r="C8" s="12" t="s">
        <v>32</v>
      </c>
      <c r="D8" s="12" t="s">
        <v>22</v>
      </c>
      <c r="E8" s="12" t="s">
        <v>33</v>
      </c>
      <c r="F8" s="13" t="n">
        <v>14410</v>
      </c>
      <c r="G8" s="13" t="n">
        <v>11400</v>
      </c>
      <c r="H8" s="13" t="n">
        <v>10000</v>
      </c>
      <c r="I8" s="14" t="n">
        <f aca="false">H8/F8</f>
        <v>0.693962526023595</v>
      </c>
      <c r="J8" s="11" t="n">
        <v>36</v>
      </c>
      <c r="K8" s="15"/>
    </row>
    <row r="9" customFormat="false" ht="25.5" hidden="false" customHeight="false" outlineLevel="0" collapsed="false">
      <c r="A9" s="11" t="n">
        <v>7</v>
      </c>
      <c r="B9" s="12" t="s">
        <v>34</v>
      </c>
      <c r="C9" s="12" t="s">
        <v>35</v>
      </c>
      <c r="D9" s="12" t="s">
        <v>36</v>
      </c>
      <c r="E9" s="12" t="s">
        <v>37</v>
      </c>
      <c r="F9" s="13" t="n">
        <v>4365</v>
      </c>
      <c r="G9" s="13" t="n">
        <v>3765</v>
      </c>
      <c r="H9" s="13" t="n">
        <v>2500</v>
      </c>
      <c r="I9" s="14" t="n">
        <f aca="false">H9/F9</f>
        <v>0.572737686139748</v>
      </c>
      <c r="J9" s="11" t="n">
        <v>34</v>
      </c>
      <c r="K9" s="15"/>
    </row>
    <row r="10" customFormat="false" ht="63.75" hidden="false" customHeight="false" outlineLevel="0" collapsed="false">
      <c r="A10" s="11" t="n">
        <v>8</v>
      </c>
      <c r="B10" s="12" t="s">
        <v>38</v>
      </c>
      <c r="C10" s="12" t="s">
        <v>39</v>
      </c>
      <c r="D10" s="12" t="s">
        <v>22</v>
      </c>
      <c r="E10" s="12" t="s">
        <v>40</v>
      </c>
      <c r="F10" s="13" t="n">
        <v>14642.5</v>
      </c>
      <c r="G10" s="13" t="n">
        <v>7100</v>
      </c>
      <c r="H10" s="13" t="n">
        <v>0</v>
      </c>
      <c r="I10" s="14" t="n">
        <f aca="false">H10/F10</f>
        <v>0</v>
      </c>
      <c r="J10" s="11"/>
      <c r="K10" s="16" t="s">
        <v>41</v>
      </c>
    </row>
    <row r="11" customFormat="false" ht="38.25" hidden="false" customHeight="false" outlineLevel="0" collapsed="false">
      <c r="A11" s="11" t="n">
        <v>9</v>
      </c>
      <c r="B11" s="12" t="s">
        <v>42</v>
      </c>
      <c r="C11" s="12" t="s">
        <v>43</v>
      </c>
      <c r="D11" s="12" t="s">
        <v>44</v>
      </c>
      <c r="E11" s="12" t="s">
        <v>45</v>
      </c>
      <c r="F11" s="13" t="n">
        <v>7058</v>
      </c>
      <c r="G11" s="13" t="n">
        <v>4988</v>
      </c>
      <c r="H11" s="13" t="n">
        <v>0</v>
      </c>
      <c r="I11" s="14" t="n">
        <f aca="false">H11/F11</f>
        <v>0</v>
      </c>
      <c r="J11" s="11"/>
      <c r="K11" s="16" t="s">
        <v>46</v>
      </c>
    </row>
    <row r="12" customFormat="false" ht="25.5" hidden="false" customHeight="false" outlineLevel="0" collapsed="false">
      <c r="A12" s="11" t="n">
        <v>10</v>
      </c>
      <c r="B12" s="12" t="s">
        <v>47</v>
      </c>
      <c r="C12" s="12" t="s">
        <v>48</v>
      </c>
      <c r="D12" s="12" t="s">
        <v>49</v>
      </c>
      <c r="E12" s="12" t="s">
        <v>50</v>
      </c>
      <c r="F12" s="13" t="n">
        <v>24796</v>
      </c>
      <c r="G12" s="13" t="n">
        <v>17530</v>
      </c>
      <c r="H12" s="13" t="n">
        <v>15500</v>
      </c>
      <c r="I12" s="14" t="n">
        <f aca="false">H12/F12</f>
        <v>0.625100822713341</v>
      </c>
      <c r="J12" s="11" t="n">
        <v>35</v>
      </c>
      <c r="K12" s="15"/>
    </row>
    <row r="13" customFormat="false" ht="178.5" hidden="false" customHeight="false" outlineLevel="0" collapsed="false">
      <c r="A13" s="11" t="n">
        <v>11</v>
      </c>
      <c r="B13" s="12" t="s">
        <v>51</v>
      </c>
      <c r="C13" s="12" t="s">
        <v>52</v>
      </c>
      <c r="D13" s="12" t="s">
        <v>53</v>
      </c>
      <c r="E13" s="12" t="s">
        <v>54</v>
      </c>
      <c r="F13" s="13" t="n">
        <v>20600</v>
      </c>
      <c r="G13" s="13" t="n">
        <v>10955</v>
      </c>
      <c r="H13" s="13" t="n">
        <v>0</v>
      </c>
      <c r="I13" s="14" t="n">
        <f aca="false">H13/F13</f>
        <v>0</v>
      </c>
      <c r="J13" s="11"/>
      <c r="K13" s="16" t="s">
        <v>55</v>
      </c>
    </row>
    <row r="14" customFormat="false" ht="38.25" hidden="false" customHeight="false" outlineLevel="0" collapsed="false">
      <c r="A14" s="11" t="n">
        <v>12</v>
      </c>
      <c r="B14" s="12" t="s">
        <v>56</v>
      </c>
      <c r="C14" s="12" t="s">
        <v>57</v>
      </c>
      <c r="D14" s="12" t="s">
        <v>58</v>
      </c>
      <c r="E14" s="12" t="s">
        <v>59</v>
      </c>
      <c r="F14" s="13" t="n">
        <v>10170</v>
      </c>
      <c r="G14" s="13" t="n">
        <v>6870</v>
      </c>
      <c r="H14" s="13" t="n">
        <v>0</v>
      </c>
      <c r="I14" s="14" t="n">
        <f aca="false">H14/F14</f>
        <v>0</v>
      </c>
      <c r="J14" s="11" t="n">
        <v>25</v>
      </c>
      <c r="K14" s="15"/>
    </row>
    <row r="15" customFormat="false" ht="51" hidden="false" customHeight="false" outlineLevel="0" collapsed="false">
      <c r="A15" s="11" t="n">
        <v>13</v>
      </c>
      <c r="B15" s="12" t="s">
        <v>60</v>
      </c>
      <c r="C15" s="12" t="s">
        <v>61</v>
      </c>
      <c r="D15" s="12" t="s">
        <v>22</v>
      </c>
      <c r="E15" s="12" t="s">
        <v>62</v>
      </c>
      <c r="F15" s="13" t="n">
        <v>25372</v>
      </c>
      <c r="G15" s="13" t="n">
        <v>20000</v>
      </c>
      <c r="H15" s="13" t="n">
        <v>14000</v>
      </c>
      <c r="I15" s="14" t="n">
        <f aca="false">H15/F15</f>
        <v>0.551789374113196</v>
      </c>
      <c r="J15" s="11" t="n">
        <v>34</v>
      </c>
      <c r="K15" s="15"/>
    </row>
    <row r="16" customFormat="false" ht="25.5" hidden="false" customHeight="false" outlineLevel="0" collapsed="false">
      <c r="A16" s="11" t="n">
        <v>14</v>
      </c>
      <c r="B16" s="12" t="s">
        <v>63</v>
      </c>
      <c r="C16" s="12" t="s">
        <v>64</v>
      </c>
      <c r="D16" s="12" t="s">
        <v>65</v>
      </c>
      <c r="E16" s="12" t="s">
        <v>66</v>
      </c>
      <c r="F16" s="13" t="n">
        <v>5620</v>
      </c>
      <c r="G16" s="13" t="n">
        <v>4970</v>
      </c>
      <c r="H16" s="13" t="n">
        <v>0</v>
      </c>
      <c r="I16" s="14" t="n">
        <f aca="false">H16/F16</f>
        <v>0</v>
      </c>
      <c r="J16" s="11" t="n">
        <v>25</v>
      </c>
      <c r="K16" s="15"/>
    </row>
    <row r="17" customFormat="false" ht="51" hidden="false" customHeight="false" outlineLevel="0" collapsed="false">
      <c r="A17" s="11" t="n">
        <v>15</v>
      </c>
      <c r="B17" s="12" t="s">
        <v>67</v>
      </c>
      <c r="C17" s="12" t="s">
        <v>68</v>
      </c>
      <c r="D17" s="12" t="s">
        <v>22</v>
      </c>
      <c r="E17" s="12" t="s">
        <v>69</v>
      </c>
      <c r="F17" s="13" t="n">
        <v>23460.2</v>
      </c>
      <c r="G17" s="13" t="n">
        <v>17300</v>
      </c>
      <c r="H17" s="13" t="n">
        <v>0</v>
      </c>
      <c r="I17" s="14" t="n">
        <f aca="false">H17/F17</f>
        <v>0</v>
      </c>
      <c r="J17" s="11" t="n">
        <v>20</v>
      </c>
      <c r="K17" s="15"/>
    </row>
    <row r="18" customFormat="false" ht="25.5" hidden="false" customHeight="false" outlineLevel="0" collapsed="false">
      <c r="A18" s="11" t="n">
        <v>16</v>
      </c>
      <c r="B18" s="12" t="s">
        <v>70</v>
      </c>
      <c r="C18" s="12" t="s">
        <v>71</v>
      </c>
      <c r="D18" s="12" t="s">
        <v>22</v>
      </c>
      <c r="E18" s="12" t="s">
        <v>72</v>
      </c>
      <c r="F18" s="13" t="n">
        <v>10795</v>
      </c>
      <c r="G18" s="13" t="n">
        <v>8070</v>
      </c>
      <c r="H18" s="13" t="n">
        <v>0</v>
      </c>
      <c r="I18" s="14" t="n">
        <f aca="false">H18/F18</f>
        <v>0</v>
      </c>
      <c r="J18" s="11" t="n">
        <v>24</v>
      </c>
      <c r="K18" s="15"/>
    </row>
    <row r="19" customFormat="false" ht="38.25" hidden="false" customHeight="false" outlineLevel="0" collapsed="false">
      <c r="A19" s="11" t="n">
        <v>17</v>
      </c>
      <c r="B19" s="12" t="s">
        <v>73</v>
      </c>
      <c r="C19" s="12" t="s">
        <v>74</v>
      </c>
      <c r="D19" s="12" t="s">
        <v>75</v>
      </c>
      <c r="E19" s="12" t="s">
        <v>76</v>
      </c>
      <c r="F19" s="13" t="n">
        <v>4998</v>
      </c>
      <c r="G19" s="13" t="n">
        <v>3080</v>
      </c>
      <c r="H19" s="13" t="n">
        <v>0</v>
      </c>
      <c r="I19" s="14" t="n">
        <f aca="false">H19/F19</f>
        <v>0</v>
      </c>
      <c r="J19" s="11" t="n">
        <v>23</v>
      </c>
      <c r="K19" s="15"/>
    </row>
    <row r="20" customFormat="false" ht="51" hidden="false" customHeight="false" outlineLevel="0" collapsed="false">
      <c r="A20" s="11" t="n">
        <v>18</v>
      </c>
      <c r="B20" s="12" t="s">
        <v>77</v>
      </c>
      <c r="C20" s="12" t="s">
        <v>78</v>
      </c>
      <c r="D20" s="12" t="s">
        <v>22</v>
      </c>
      <c r="E20" s="12" t="s">
        <v>79</v>
      </c>
      <c r="F20" s="13" t="n">
        <v>8080</v>
      </c>
      <c r="G20" s="13" t="n">
        <v>6300</v>
      </c>
      <c r="H20" s="13" t="n">
        <v>3500</v>
      </c>
      <c r="I20" s="14" t="n">
        <f aca="false">H20/F20</f>
        <v>0.433168316831683</v>
      </c>
      <c r="J20" s="11" t="n">
        <v>29</v>
      </c>
      <c r="K20" s="15"/>
    </row>
    <row r="21" customFormat="false" ht="25.5" hidden="false" customHeight="false" outlineLevel="0" collapsed="false">
      <c r="A21" s="11" t="n">
        <v>19</v>
      </c>
      <c r="B21" s="12" t="s">
        <v>80</v>
      </c>
      <c r="C21" s="12" t="s">
        <v>81</v>
      </c>
      <c r="D21" s="12" t="s">
        <v>22</v>
      </c>
      <c r="E21" s="12" t="s">
        <v>82</v>
      </c>
      <c r="F21" s="13" t="n">
        <v>5540</v>
      </c>
      <c r="G21" s="13" t="n">
        <v>4940</v>
      </c>
      <c r="H21" s="13" t="n">
        <v>0</v>
      </c>
      <c r="I21" s="14" t="n">
        <f aca="false">H21/F21</f>
        <v>0</v>
      </c>
      <c r="J21" s="11" t="n">
        <v>24</v>
      </c>
      <c r="K21" s="15"/>
    </row>
    <row r="22" customFormat="false" ht="38.25" hidden="false" customHeight="false" outlineLevel="0" collapsed="false">
      <c r="A22" s="11" t="n">
        <v>20</v>
      </c>
      <c r="B22" s="12" t="s">
        <v>83</v>
      </c>
      <c r="C22" s="12" t="s">
        <v>84</v>
      </c>
      <c r="D22" s="12" t="s">
        <v>85</v>
      </c>
      <c r="E22" s="12" t="s">
        <v>86</v>
      </c>
      <c r="F22" s="13" t="n">
        <v>21500</v>
      </c>
      <c r="G22" s="13" t="n">
        <v>17200</v>
      </c>
      <c r="H22" s="13" t="n">
        <v>10000</v>
      </c>
      <c r="I22" s="14" t="n">
        <f aca="false">H22/F22</f>
        <v>0.465116279069767</v>
      </c>
      <c r="J22" s="11" t="n">
        <v>32</v>
      </c>
      <c r="K22" s="15"/>
    </row>
    <row r="23" customFormat="false" ht="38.25" hidden="false" customHeight="false" outlineLevel="0" collapsed="false">
      <c r="A23" s="11" t="n">
        <v>21</v>
      </c>
      <c r="B23" s="12" t="s">
        <v>87</v>
      </c>
      <c r="C23" s="12" t="s">
        <v>88</v>
      </c>
      <c r="D23" s="12" t="s">
        <v>18</v>
      </c>
      <c r="E23" s="12" t="s">
        <v>89</v>
      </c>
      <c r="F23" s="13" t="n">
        <v>19490</v>
      </c>
      <c r="G23" s="13" t="n">
        <v>9640</v>
      </c>
      <c r="H23" s="13" t="n">
        <v>9640</v>
      </c>
      <c r="I23" s="14" t="n">
        <f aca="false">H23/F23</f>
        <v>0.494612621857363</v>
      </c>
      <c r="J23" s="11" t="n">
        <v>39</v>
      </c>
      <c r="K23" s="15"/>
    </row>
    <row r="24" customFormat="false" ht="140.25" hidden="false" customHeight="false" outlineLevel="0" collapsed="false">
      <c r="A24" s="11" t="n">
        <v>22</v>
      </c>
      <c r="B24" s="12" t="s">
        <v>90</v>
      </c>
      <c r="C24" s="12" t="s">
        <v>91</v>
      </c>
      <c r="D24" s="12" t="s">
        <v>22</v>
      </c>
      <c r="E24" s="12" t="s">
        <v>92</v>
      </c>
      <c r="F24" s="13" t="n">
        <v>18550</v>
      </c>
      <c r="G24" s="13" t="n">
        <v>14650</v>
      </c>
      <c r="H24" s="13" t="n">
        <v>0</v>
      </c>
      <c r="I24" s="14" t="n">
        <f aca="false">H24/F24</f>
        <v>0</v>
      </c>
      <c r="J24" s="11"/>
      <c r="K24" s="16" t="s">
        <v>93</v>
      </c>
    </row>
    <row r="25" customFormat="false" ht="38.25" hidden="false" customHeight="false" outlineLevel="0" collapsed="false">
      <c r="A25" s="11" t="n">
        <v>23</v>
      </c>
      <c r="B25" s="12" t="s">
        <v>94</v>
      </c>
      <c r="C25" s="12" t="s">
        <v>95</v>
      </c>
      <c r="D25" s="12" t="s">
        <v>22</v>
      </c>
      <c r="E25" s="12" t="s">
        <v>96</v>
      </c>
      <c r="F25" s="13" t="n">
        <v>51030</v>
      </c>
      <c r="G25" s="13" t="n">
        <v>20000</v>
      </c>
      <c r="H25" s="13" t="n">
        <v>10000</v>
      </c>
      <c r="I25" s="14" t="n">
        <f aca="false">H25/F25</f>
        <v>0.195963158926122</v>
      </c>
      <c r="J25" s="11" t="n">
        <v>33</v>
      </c>
      <c r="K25" s="15"/>
    </row>
    <row r="26" customFormat="false" ht="76.5" hidden="false" customHeight="false" outlineLevel="0" collapsed="false">
      <c r="A26" s="11" t="n">
        <v>24</v>
      </c>
      <c r="B26" s="12" t="s">
        <v>97</v>
      </c>
      <c r="C26" s="12" t="s">
        <v>98</v>
      </c>
      <c r="D26" s="12" t="s">
        <v>22</v>
      </c>
      <c r="E26" s="12" t="s">
        <v>99</v>
      </c>
      <c r="F26" s="13" t="n">
        <v>4998.25</v>
      </c>
      <c r="G26" s="13" t="n">
        <v>4498.25</v>
      </c>
      <c r="H26" s="13" t="n">
        <v>2000</v>
      </c>
      <c r="I26" s="14" t="n">
        <f aca="false">H26/F26</f>
        <v>0.400140049017156</v>
      </c>
      <c r="J26" s="11" t="n">
        <v>28</v>
      </c>
      <c r="K26" s="15"/>
    </row>
    <row r="27" customFormat="false" ht="25.5" hidden="false" customHeight="false" outlineLevel="0" collapsed="false">
      <c r="A27" s="11" t="n">
        <v>25</v>
      </c>
      <c r="B27" s="12" t="s">
        <v>100</v>
      </c>
      <c r="C27" s="12" t="s">
        <v>101</v>
      </c>
      <c r="D27" s="12" t="s">
        <v>102</v>
      </c>
      <c r="E27" s="12" t="s">
        <v>103</v>
      </c>
      <c r="F27" s="13" t="n">
        <v>5282.5</v>
      </c>
      <c r="G27" s="13" t="n">
        <v>4750</v>
      </c>
      <c r="H27" s="13" t="n">
        <v>0</v>
      </c>
      <c r="I27" s="14" t="n">
        <f aca="false">H27/F27</f>
        <v>0</v>
      </c>
      <c r="J27" s="11" t="n">
        <v>23</v>
      </c>
      <c r="K27" s="15"/>
    </row>
    <row r="28" customFormat="false" ht="25.5" hidden="false" customHeight="false" outlineLevel="0" collapsed="false">
      <c r="A28" s="11" t="n">
        <v>26</v>
      </c>
      <c r="B28" s="12" t="s">
        <v>104</v>
      </c>
      <c r="C28" s="12" t="s">
        <v>105</v>
      </c>
      <c r="D28" s="12" t="s">
        <v>22</v>
      </c>
      <c r="E28" s="12" t="s">
        <v>106</v>
      </c>
      <c r="F28" s="13" t="n">
        <v>5000</v>
      </c>
      <c r="G28" s="13" t="n">
        <v>4100</v>
      </c>
      <c r="H28" s="13" t="n">
        <v>0</v>
      </c>
      <c r="I28" s="14" t="n">
        <f aca="false">H28/F28</f>
        <v>0</v>
      </c>
      <c r="J28" s="11" t="n">
        <v>22</v>
      </c>
      <c r="K28" s="15"/>
    </row>
    <row r="29" customFormat="false" ht="38.25" hidden="false" customHeight="false" outlineLevel="0" collapsed="false">
      <c r="A29" s="11" t="n">
        <v>27</v>
      </c>
      <c r="B29" s="12" t="s">
        <v>107</v>
      </c>
      <c r="C29" s="12" t="s">
        <v>108</v>
      </c>
      <c r="D29" s="12" t="s">
        <v>109</v>
      </c>
      <c r="E29" s="12" t="s">
        <v>110</v>
      </c>
      <c r="F29" s="13" t="n">
        <v>5920</v>
      </c>
      <c r="G29" s="13" t="n">
        <v>4970</v>
      </c>
      <c r="H29" s="13" t="n">
        <v>0</v>
      </c>
      <c r="I29" s="14" t="n">
        <f aca="false">H29/F29</f>
        <v>0</v>
      </c>
      <c r="J29" s="11" t="n">
        <v>26</v>
      </c>
      <c r="K29" s="15"/>
    </row>
    <row r="30" customFormat="false" ht="63.75" hidden="false" customHeight="false" outlineLevel="0" collapsed="false">
      <c r="A30" s="11" t="n">
        <v>28</v>
      </c>
      <c r="B30" s="12" t="s">
        <v>111</v>
      </c>
      <c r="C30" s="12" t="s">
        <v>112</v>
      </c>
      <c r="D30" s="12" t="s">
        <v>22</v>
      </c>
      <c r="E30" s="12" t="s">
        <v>113</v>
      </c>
      <c r="F30" s="13" t="n">
        <v>42438</v>
      </c>
      <c r="G30" s="13" t="n">
        <v>10000</v>
      </c>
      <c r="H30" s="13" t="n">
        <v>10000</v>
      </c>
      <c r="I30" s="14" t="n">
        <f aca="false">H30/F30</f>
        <v>0.235637871718743</v>
      </c>
      <c r="J30" s="11" t="n">
        <v>39</v>
      </c>
      <c r="K30" s="15"/>
    </row>
    <row r="31" customFormat="false" ht="267.75" hidden="false" customHeight="false" outlineLevel="0" collapsed="false">
      <c r="A31" s="11" t="n">
        <v>29</v>
      </c>
      <c r="B31" s="12" t="s">
        <v>114</v>
      </c>
      <c r="C31" s="12" t="s">
        <v>115</v>
      </c>
      <c r="D31" s="12" t="s">
        <v>53</v>
      </c>
      <c r="E31" s="12" t="s">
        <v>116</v>
      </c>
      <c r="F31" s="13" t="n">
        <v>5600</v>
      </c>
      <c r="G31" s="13" t="n">
        <v>3100</v>
      </c>
      <c r="H31" s="13" t="n">
        <v>0</v>
      </c>
      <c r="I31" s="14" t="n">
        <f aca="false">H31/F31</f>
        <v>0</v>
      </c>
      <c r="J31" s="11"/>
      <c r="K31" s="16" t="s">
        <v>117</v>
      </c>
    </row>
    <row r="32" customFormat="false" ht="51" hidden="false" customHeight="false" outlineLevel="0" collapsed="false">
      <c r="A32" s="11" t="n">
        <v>30</v>
      </c>
      <c r="B32" s="12" t="s">
        <v>118</v>
      </c>
      <c r="C32" s="12" t="s">
        <v>119</v>
      </c>
      <c r="D32" s="12" t="s">
        <v>53</v>
      </c>
      <c r="E32" s="12" t="s">
        <v>120</v>
      </c>
      <c r="F32" s="13" t="n">
        <v>14150</v>
      </c>
      <c r="G32" s="13" t="n">
        <v>6000</v>
      </c>
      <c r="H32" s="13" t="n">
        <v>4000</v>
      </c>
      <c r="I32" s="14" t="n">
        <f aca="false">H32/F32</f>
        <v>0.282685512367491</v>
      </c>
      <c r="J32" s="11" t="n">
        <v>30</v>
      </c>
      <c r="K32" s="15"/>
    </row>
    <row r="33" customFormat="false" ht="63.75" hidden="false" customHeight="false" outlineLevel="0" collapsed="false">
      <c r="A33" s="11" t="n">
        <v>31</v>
      </c>
      <c r="B33" s="12" t="s">
        <v>121</v>
      </c>
      <c r="C33" s="12" t="s">
        <v>122</v>
      </c>
      <c r="D33" s="12" t="s">
        <v>123</v>
      </c>
      <c r="E33" s="12" t="s">
        <v>124</v>
      </c>
      <c r="F33" s="13" t="n">
        <v>13635</v>
      </c>
      <c r="G33" s="13" t="n">
        <v>10650</v>
      </c>
      <c r="H33" s="13" t="n">
        <v>0</v>
      </c>
      <c r="I33" s="14" t="n">
        <f aca="false">H33/F33</f>
        <v>0</v>
      </c>
      <c r="J33" s="11" t="n">
        <v>20</v>
      </c>
      <c r="K33" s="15"/>
    </row>
    <row r="34" customFormat="false" ht="51" hidden="false" customHeight="false" outlineLevel="0" collapsed="false">
      <c r="A34" s="11" t="n">
        <v>32</v>
      </c>
      <c r="B34" s="12" t="s">
        <v>125</v>
      </c>
      <c r="C34" s="12" t="s">
        <v>126</v>
      </c>
      <c r="D34" s="12" t="s">
        <v>127</v>
      </c>
      <c r="E34" s="12" t="s">
        <v>128</v>
      </c>
      <c r="F34" s="13" t="n">
        <v>5796</v>
      </c>
      <c r="G34" s="13" t="n">
        <v>4996</v>
      </c>
      <c r="H34" s="13" t="n">
        <v>0</v>
      </c>
      <c r="I34" s="14" t="n">
        <f aca="false">H34/F34</f>
        <v>0</v>
      </c>
      <c r="J34" s="11" t="n">
        <v>19</v>
      </c>
      <c r="K34" s="15"/>
    </row>
    <row r="35" customFormat="false" ht="25.5" hidden="false" customHeight="false" outlineLevel="0" collapsed="false">
      <c r="A35" s="11" t="n">
        <v>33</v>
      </c>
      <c r="B35" s="12" t="s">
        <v>129</v>
      </c>
      <c r="C35" s="12" t="s">
        <v>130</v>
      </c>
      <c r="D35" s="12" t="s">
        <v>102</v>
      </c>
      <c r="E35" s="12" t="s">
        <v>131</v>
      </c>
      <c r="F35" s="13" t="n">
        <v>8700</v>
      </c>
      <c r="G35" s="13" t="n">
        <v>4100</v>
      </c>
      <c r="H35" s="13" t="n">
        <v>0</v>
      </c>
      <c r="I35" s="14" t="n">
        <f aca="false">H35/F35</f>
        <v>0</v>
      </c>
      <c r="J35" s="11" t="n">
        <v>26</v>
      </c>
      <c r="K35" s="15"/>
    </row>
    <row r="36" customFormat="false" ht="63.75" hidden="false" customHeight="false" outlineLevel="0" collapsed="false">
      <c r="A36" s="11" t="n">
        <v>34</v>
      </c>
      <c r="B36" s="12" t="s">
        <v>132</v>
      </c>
      <c r="C36" s="12" t="s">
        <v>133</v>
      </c>
      <c r="D36" s="12" t="s">
        <v>22</v>
      </c>
      <c r="E36" s="12" t="s">
        <v>134</v>
      </c>
      <c r="F36" s="13" t="n">
        <v>39547</v>
      </c>
      <c r="G36" s="13" t="n">
        <v>12797</v>
      </c>
      <c r="H36" s="13" t="n">
        <v>0</v>
      </c>
      <c r="I36" s="14" t="n">
        <f aca="false">H36/F36</f>
        <v>0</v>
      </c>
      <c r="J36" s="11"/>
      <c r="K36" s="16" t="s">
        <v>135</v>
      </c>
    </row>
    <row r="37" customFormat="false" ht="25.5" hidden="false" customHeight="false" outlineLevel="0" collapsed="false">
      <c r="A37" s="11" t="n">
        <v>35</v>
      </c>
      <c r="B37" s="12" t="s">
        <v>136</v>
      </c>
      <c r="C37" s="12" t="s">
        <v>137</v>
      </c>
      <c r="D37" s="12" t="s">
        <v>36</v>
      </c>
      <c r="E37" s="12" t="s">
        <v>138</v>
      </c>
      <c r="F37" s="13" t="n">
        <v>6950</v>
      </c>
      <c r="G37" s="13" t="n">
        <v>4750</v>
      </c>
      <c r="H37" s="13" t="n">
        <v>0</v>
      </c>
      <c r="I37" s="14" t="n">
        <f aca="false">H37/F37</f>
        <v>0</v>
      </c>
      <c r="J37" s="11" t="n">
        <v>26</v>
      </c>
      <c r="K37" s="15"/>
    </row>
    <row r="38" customFormat="false" ht="51" hidden="false" customHeight="false" outlineLevel="0" collapsed="false">
      <c r="A38" s="11" t="n">
        <v>36</v>
      </c>
      <c r="B38" s="12" t="s">
        <v>139</v>
      </c>
      <c r="C38" s="12" t="s">
        <v>140</v>
      </c>
      <c r="D38" s="12" t="s">
        <v>85</v>
      </c>
      <c r="E38" s="12" t="s">
        <v>141</v>
      </c>
      <c r="F38" s="13" t="n">
        <v>15390</v>
      </c>
      <c r="G38" s="13" t="n">
        <v>11732</v>
      </c>
      <c r="H38" s="13" t="n">
        <v>0</v>
      </c>
      <c r="I38" s="14" t="n">
        <f aca="false">H38/F38</f>
        <v>0</v>
      </c>
      <c r="J38" s="11" t="n">
        <v>27</v>
      </c>
      <c r="K38" s="15"/>
    </row>
    <row r="39" customFormat="false" ht="38.25" hidden="false" customHeight="false" outlineLevel="0" collapsed="false">
      <c r="A39" s="11" t="n">
        <v>37</v>
      </c>
      <c r="B39" s="12" t="s">
        <v>142</v>
      </c>
      <c r="C39" s="12" t="s">
        <v>143</v>
      </c>
      <c r="D39" s="12" t="s">
        <v>144</v>
      </c>
      <c r="E39" s="12" t="s">
        <v>145</v>
      </c>
      <c r="F39" s="13" t="n">
        <v>13679</v>
      </c>
      <c r="G39" s="13" t="n">
        <v>9280</v>
      </c>
      <c r="H39" s="13" t="n">
        <v>0</v>
      </c>
      <c r="I39" s="14" t="n">
        <f aca="false">H39/F39</f>
        <v>0</v>
      </c>
      <c r="J39" s="11"/>
      <c r="K39" s="16" t="s">
        <v>146</v>
      </c>
    </row>
    <row r="40" customFormat="false" ht="38.25" hidden="false" customHeight="false" outlineLevel="0" collapsed="false">
      <c r="A40" s="11" t="n">
        <v>38</v>
      </c>
      <c r="B40" s="12" t="s">
        <v>147</v>
      </c>
      <c r="C40" s="12" t="s">
        <v>148</v>
      </c>
      <c r="D40" s="12" t="s">
        <v>44</v>
      </c>
      <c r="E40" s="12" t="s">
        <v>149</v>
      </c>
      <c r="F40" s="13" t="n">
        <v>5010</v>
      </c>
      <c r="G40" s="13" t="n">
        <v>4500</v>
      </c>
      <c r="H40" s="13" t="n">
        <v>0</v>
      </c>
      <c r="I40" s="14" t="n">
        <f aca="false">H40/F40</f>
        <v>0</v>
      </c>
      <c r="J40" s="11" t="n">
        <v>25</v>
      </c>
      <c r="K40" s="15"/>
    </row>
    <row r="41" customFormat="false" ht="38.25" hidden="false" customHeight="false" outlineLevel="0" collapsed="false">
      <c r="A41" s="11" t="n">
        <v>39</v>
      </c>
      <c r="B41" s="12" t="s">
        <v>150</v>
      </c>
      <c r="C41" s="12" t="s">
        <v>151</v>
      </c>
      <c r="D41" s="12" t="s">
        <v>44</v>
      </c>
      <c r="E41" s="12" t="s">
        <v>152</v>
      </c>
      <c r="F41" s="13" t="n">
        <v>12732</v>
      </c>
      <c r="G41" s="13" t="n">
        <v>9915</v>
      </c>
      <c r="H41" s="13" t="n">
        <v>0</v>
      </c>
      <c r="I41" s="14" t="n">
        <f aca="false">H41/F41</f>
        <v>0</v>
      </c>
      <c r="J41" s="11" t="n">
        <v>26</v>
      </c>
      <c r="K41" s="15"/>
    </row>
    <row r="42" customFormat="false" ht="38.25" hidden="false" customHeight="false" outlineLevel="0" collapsed="false">
      <c r="A42" s="11" t="n">
        <v>40</v>
      </c>
      <c r="B42" s="12" t="s">
        <v>153</v>
      </c>
      <c r="C42" s="12" t="s">
        <v>154</v>
      </c>
      <c r="D42" s="12" t="s">
        <v>75</v>
      </c>
      <c r="E42" s="12" t="s">
        <v>155</v>
      </c>
      <c r="F42" s="13" t="n">
        <v>7426</v>
      </c>
      <c r="G42" s="13" t="n">
        <v>5794</v>
      </c>
      <c r="H42" s="13" t="n">
        <v>3340</v>
      </c>
      <c r="I42" s="14" t="n">
        <f aca="false">H42/F42</f>
        <v>0.449771074602747</v>
      </c>
      <c r="J42" s="11" t="n">
        <v>31</v>
      </c>
      <c r="K42" s="15"/>
    </row>
    <row r="43" customFormat="false" ht="25.5" hidden="false" customHeight="false" outlineLevel="0" collapsed="false">
      <c r="A43" s="11" t="n">
        <v>41</v>
      </c>
      <c r="B43" s="12" t="s">
        <v>156</v>
      </c>
      <c r="C43" s="12" t="s">
        <v>157</v>
      </c>
      <c r="D43" s="12" t="s">
        <v>49</v>
      </c>
      <c r="E43" s="12" t="s">
        <v>158</v>
      </c>
      <c r="F43" s="13" t="n">
        <v>17338</v>
      </c>
      <c r="G43" s="13" t="n">
        <v>6400</v>
      </c>
      <c r="H43" s="13" t="n">
        <v>6400</v>
      </c>
      <c r="I43" s="14" t="n">
        <f aca="false">H43/F43</f>
        <v>0.369131387703311</v>
      </c>
      <c r="J43" s="11" t="n">
        <v>41</v>
      </c>
      <c r="K43" s="15"/>
    </row>
    <row r="44" customFormat="false" ht="38.25" hidden="false" customHeight="false" outlineLevel="0" collapsed="false">
      <c r="A44" s="11" t="n">
        <v>42</v>
      </c>
      <c r="B44" s="12" t="s">
        <v>159</v>
      </c>
      <c r="C44" s="12" t="s">
        <v>160</v>
      </c>
      <c r="D44" s="12" t="s">
        <v>44</v>
      </c>
      <c r="E44" s="12" t="s">
        <v>161</v>
      </c>
      <c r="F44" s="13" t="n">
        <v>13365</v>
      </c>
      <c r="G44" s="13" t="n">
        <v>9955</v>
      </c>
      <c r="H44" s="13" t="n">
        <v>0</v>
      </c>
      <c r="I44" s="14" t="n">
        <f aca="false">H44/F44</f>
        <v>0</v>
      </c>
      <c r="J44" s="11" t="n">
        <v>25</v>
      </c>
      <c r="K44" s="15"/>
    </row>
    <row r="45" customFormat="false" ht="38.25" hidden="false" customHeight="false" outlineLevel="0" collapsed="false">
      <c r="A45" s="11" t="n">
        <v>43</v>
      </c>
      <c r="B45" s="12" t="s">
        <v>162</v>
      </c>
      <c r="C45" s="12" t="s">
        <v>163</v>
      </c>
      <c r="D45" s="12" t="s">
        <v>14</v>
      </c>
      <c r="E45" s="12" t="s">
        <v>164</v>
      </c>
      <c r="F45" s="13" t="n">
        <v>9760</v>
      </c>
      <c r="G45" s="13" t="n">
        <v>7800</v>
      </c>
      <c r="H45" s="13" t="n">
        <v>5000</v>
      </c>
      <c r="I45" s="14" t="n">
        <f aca="false">H45/F45</f>
        <v>0.512295081967213</v>
      </c>
      <c r="J45" s="11" t="n">
        <v>29</v>
      </c>
      <c r="K45" s="15"/>
    </row>
    <row r="46" customFormat="false" ht="153" hidden="false" customHeight="false" outlineLevel="0" collapsed="false">
      <c r="A46" s="11" t="n">
        <v>44</v>
      </c>
      <c r="B46" s="12" t="s">
        <v>165</v>
      </c>
      <c r="C46" s="12" t="s">
        <v>166</v>
      </c>
      <c r="D46" s="12" t="s">
        <v>123</v>
      </c>
      <c r="E46" s="12" t="s">
        <v>167</v>
      </c>
      <c r="F46" s="13" t="n">
        <v>23150</v>
      </c>
      <c r="G46" s="13" t="n">
        <v>19950</v>
      </c>
      <c r="H46" s="13" t="n">
        <v>0</v>
      </c>
      <c r="I46" s="14" t="n">
        <f aca="false">H46/F46</f>
        <v>0</v>
      </c>
      <c r="J46" s="11"/>
      <c r="K46" s="16" t="s">
        <v>168</v>
      </c>
    </row>
    <row r="47" customFormat="false" ht="25.5" hidden="false" customHeight="false" outlineLevel="0" collapsed="false">
      <c r="A47" s="11" t="n">
        <v>45</v>
      </c>
      <c r="B47" s="12" t="s">
        <v>169</v>
      </c>
      <c r="C47" s="12" t="s">
        <v>170</v>
      </c>
      <c r="D47" s="12" t="s">
        <v>171</v>
      </c>
      <c r="E47" s="12" t="s">
        <v>172</v>
      </c>
      <c r="F47" s="13" t="n">
        <v>13280</v>
      </c>
      <c r="G47" s="13" t="n">
        <v>9980</v>
      </c>
      <c r="H47" s="13" t="n">
        <v>0</v>
      </c>
      <c r="I47" s="14" t="n">
        <f aca="false">H47/F47</f>
        <v>0</v>
      </c>
      <c r="J47" s="11" t="n">
        <v>21</v>
      </c>
      <c r="K47" s="15"/>
    </row>
    <row r="48" customFormat="false" ht="25.5" hidden="false" customHeight="false" outlineLevel="0" collapsed="false">
      <c r="A48" s="11" t="n">
        <v>46</v>
      </c>
      <c r="B48" s="12" t="s">
        <v>173</v>
      </c>
      <c r="C48" s="12" t="s">
        <v>174</v>
      </c>
      <c r="D48" s="12" t="s">
        <v>171</v>
      </c>
      <c r="E48" s="12" t="s">
        <v>175</v>
      </c>
      <c r="F48" s="13" t="n">
        <v>9370</v>
      </c>
      <c r="G48" s="13" t="n">
        <v>6620</v>
      </c>
      <c r="H48" s="13" t="n">
        <v>3000</v>
      </c>
      <c r="I48" s="14" t="n">
        <f aca="false">H48/F48</f>
        <v>0.32017075773746</v>
      </c>
      <c r="J48" s="11" t="n">
        <v>28</v>
      </c>
      <c r="K48" s="15"/>
    </row>
    <row r="49" customFormat="false" ht="38.25" hidden="false" customHeight="false" outlineLevel="0" collapsed="false">
      <c r="A49" s="11" t="n">
        <v>47</v>
      </c>
      <c r="B49" s="12" t="s">
        <v>176</v>
      </c>
      <c r="C49" s="12" t="s">
        <v>177</v>
      </c>
      <c r="D49" s="12" t="s">
        <v>58</v>
      </c>
      <c r="E49" s="12" t="s">
        <v>178</v>
      </c>
      <c r="F49" s="13" t="n">
        <v>4950</v>
      </c>
      <c r="G49" s="13" t="n">
        <v>4410</v>
      </c>
      <c r="H49" s="13" t="n">
        <v>3000</v>
      </c>
      <c r="I49" s="14" t="n">
        <f aca="false">H49/F49</f>
        <v>0.606060606060606</v>
      </c>
      <c r="J49" s="11" t="n">
        <v>31</v>
      </c>
      <c r="K49" s="15"/>
    </row>
    <row r="50" customFormat="false" ht="89.25" hidden="false" customHeight="false" outlineLevel="0" collapsed="false">
      <c r="A50" s="11" t="n">
        <v>48</v>
      </c>
      <c r="B50" s="12" t="s">
        <v>179</v>
      </c>
      <c r="C50" s="12" t="s">
        <v>180</v>
      </c>
      <c r="D50" s="12" t="s">
        <v>102</v>
      </c>
      <c r="E50" s="12" t="s">
        <v>181</v>
      </c>
      <c r="F50" s="13" t="n">
        <v>24000</v>
      </c>
      <c r="G50" s="13" t="n">
        <v>13630</v>
      </c>
      <c r="H50" s="13" t="n">
        <v>0</v>
      </c>
      <c r="I50" s="14" t="n">
        <f aca="false">H50/F50</f>
        <v>0</v>
      </c>
      <c r="J50" s="11" t="n">
        <v>25</v>
      </c>
      <c r="K50" s="15"/>
    </row>
    <row r="51" customFormat="false" ht="25.5" hidden="false" customHeight="false" outlineLevel="0" collapsed="false">
      <c r="A51" s="11" t="n">
        <v>49</v>
      </c>
      <c r="B51" s="12" t="s">
        <v>182</v>
      </c>
      <c r="C51" s="12" t="s">
        <v>183</v>
      </c>
      <c r="D51" s="12" t="s">
        <v>184</v>
      </c>
      <c r="E51" s="12" t="s">
        <v>185</v>
      </c>
      <c r="F51" s="13" t="n">
        <v>20310</v>
      </c>
      <c r="G51" s="13" t="n">
        <v>16045</v>
      </c>
      <c r="H51" s="13" t="n">
        <v>9000</v>
      </c>
      <c r="I51" s="14" t="n">
        <f aca="false">H51/F51</f>
        <v>0.443131462333826</v>
      </c>
      <c r="J51" s="11" t="n">
        <v>32</v>
      </c>
      <c r="K51" s="15"/>
    </row>
    <row r="52" customFormat="false" ht="38.25" hidden="false" customHeight="false" outlineLevel="0" collapsed="false">
      <c r="A52" s="11" t="n">
        <v>50</v>
      </c>
      <c r="B52" s="12" t="s">
        <v>186</v>
      </c>
      <c r="C52" s="12" t="s">
        <v>187</v>
      </c>
      <c r="D52" s="12" t="s">
        <v>188</v>
      </c>
      <c r="E52" s="12" t="s">
        <v>189</v>
      </c>
      <c r="F52" s="13" t="n">
        <v>15188</v>
      </c>
      <c r="G52" s="13" t="n">
        <v>10023</v>
      </c>
      <c r="H52" s="13" t="n">
        <v>5000</v>
      </c>
      <c r="I52" s="14" t="n">
        <f aca="false">H52/F52</f>
        <v>0.329207268896497</v>
      </c>
      <c r="J52" s="11" t="n">
        <v>29</v>
      </c>
      <c r="K52" s="15"/>
    </row>
    <row r="53" customFormat="false" ht="25.5" hidden="false" customHeight="false" outlineLevel="0" collapsed="false">
      <c r="A53" s="11" t="n">
        <v>51</v>
      </c>
      <c r="B53" s="12" t="s">
        <v>190</v>
      </c>
      <c r="C53" s="12" t="s">
        <v>191</v>
      </c>
      <c r="D53" s="12" t="s">
        <v>192</v>
      </c>
      <c r="E53" s="12" t="s">
        <v>193</v>
      </c>
      <c r="F53" s="13" t="n">
        <v>10862</v>
      </c>
      <c r="G53" s="13" t="n">
        <v>7120</v>
      </c>
      <c r="H53" s="13" t="n">
        <v>7120</v>
      </c>
      <c r="I53" s="14" t="n">
        <f aca="false">H53/F53</f>
        <v>0.65549622537286</v>
      </c>
      <c r="J53" s="11" t="n">
        <v>39</v>
      </c>
      <c r="K53" s="15"/>
    </row>
    <row r="54" customFormat="false" ht="38.25" hidden="false" customHeight="false" outlineLevel="0" collapsed="false">
      <c r="A54" s="11" t="n">
        <v>52</v>
      </c>
      <c r="B54" s="12" t="s">
        <v>194</v>
      </c>
      <c r="C54" s="12" t="s">
        <v>195</v>
      </c>
      <c r="D54" s="12" t="s">
        <v>196</v>
      </c>
      <c r="E54" s="12" t="s">
        <v>197</v>
      </c>
      <c r="F54" s="13" t="n">
        <v>12384</v>
      </c>
      <c r="G54" s="13" t="n">
        <v>5000</v>
      </c>
      <c r="H54" s="13" t="n">
        <v>0</v>
      </c>
      <c r="I54" s="14" t="n">
        <f aca="false">H54/F54</f>
        <v>0</v>
      </c>
      <c r="J54" s="11" t="n">
        <v>21</v>
      </c>
      <c r="K54" s="15"/>
    </row>
    <row r="55" customFormat="false" ht="51" hidden="false" customHeight="false" outlineLevel="0" collapsed="false">
      <c r="A55" s="11" t="n">
        <v>53</v>
      </c>
      <c r="B55" s="12" t="s">
        <v>198</v>
      </c>
      <c r="C55" s="12" t="s">
        <v>199</v>
      </c>
      <c r="D55" s="12" t="s">
        <v>58</v>
      </c>
      <c r="E55" s="12" t="s">
        <v>200</v>
      </c>
      <c r="F55" s="13" t="n">
        <v>5280</v>
      </c>
      <c r="G55" s="13" t="n">
        <v>4380</v>
      </c>
      <c r="H55" s="13" t="n">
        <v>0</v>
      </c>
      <c r="I55" s="14" t="n">
        <f aca="false">H55/F55</f>
        <v>0</v>
      </c>
      <c r="J55" s="11"/>
      <c r="K55" s="16" t="s">
        <v>201</v>
      </c>
    </row>
    <row r="56" customFormat="false" ht="38.25" hidden="false" customHeight="false" outlineLevel="0" collapsed="false">
      <c r="A56" s="11" t="n">
        <v>54</v>
      </c>
      <c r="B56" s="12" t="s">
        <v>202</v>
      </c>
      <c r="C56" s="12" t="s">
        <v>203</v>
      </c>
      <c r="D56" s="12" t="s">
        <v>58</v>
      </c>
      <c r="E56" s="12" t="s">
        <v>204</v>
      </c>
      <c r="F56" s="13" t="n">
        <v>24374</v>
      </c>
      <c r="G56" s="13" t="n">
        <v>19004</v>
      </c>
      <c r="H56" s="13" t="n">
        <v>11000</v>
      </c>
      <c r="I56" s="14" t="n">
        <f aca="false">H56/F56</f>
        <v>0.451300566177074</v>
      </c>
      <c r="J56" s="11" t="n">
        <v>32</v>
      </c>
      <c r="K56" s="15"/>
    </row>
    <row r="57" customFormat="false" ht="25.5" hidden="false" customHeight="false" outlineLevel="0" collapsed="false">
      <c r="A57" s="11" t="n">
        <v>55</v>
      </c>
      <c r="B57" s="12" t="s">
        <v>205</v>
      </c>
      <c r="C57" s="12" t="s">
        <v>206</v>
      </c>
      <c r="D57" s="12" t="s">
        <v>53</v>
      </c>
      <c r="E57" s="12" t="s">
        <v>207</v>
      </c>
      <c r="F57" s="13" t="n">
        <v>14380</v>
      </c>
      <c r="G57" s="13" t="n">
        <v>9080</v>
      </c>
      <c r="H57" s="13" t="n">
        <v>7000</v>
      </c>
      <c r="I57" s="14" t="n">
        <f aca="false">H57/F57</f>
        <v>0.486787204450626</v>
      </c>
      <c r="J57" s="11" t="n">
        <v>35</v>
      </c>
      <c r="K57" s="15"/>
    </row>
    <row r="58" customFormat="false" ht="25.5" hidden="false" customHeight="false" outlineLevel="0" collapsed="false">
      <c r="A58" s="11" t="n">
        <v>56</v>
      </c>
      <c r="B58" s="12" t="s">
        <v>208</v>
      </c>
      <c r="C58" s="12" t="s">
        <v>209</v>
      </c>
      <c r="D58" s="12" t="s">
        <v>36</v>
      </c>
      <c r="E58" s="12" t="s">
        <v>210</v>
      </c>
      <c r="F58" s="13" t="n">
        <v>7564</v>
      </c>
      <c r="G58" s="13" t="n">
        <v>6044</v>
      </c>
      <c r="H58" s="13" t="n">
        <v>4000</v>
      </c>
      <c r="I58" s="14" t="n">
        <f aca="false">H58/F58</f>
        <v>0.528820729772607</v>
      </c>
      <c r="J58" s="11" t="n">
        <v>33</v>
      </c>
      <c r="K58" s="15"/>
    </row>
    <row r="59" customFormat="false" ht="38.25" hidden="false" customHeight="false" outlineLevel="0" collapsed="false">
      <c r="A59" s="11" t="n">
        <v>57</v>
      </c>
      <c r="B59" s="12" t="s">
        <v>211</v>
      </c>
      <c r="C59" s="12" t="s">
        <v>212</v>
      </c>
      <c r="D59" s="12" t="s">
        <v>58</v>
      </c>
      <c r="E59" s="12" t="s">
        <v>213</v>
      </c>
      <c r="F59" s="13" t="n">
        <v>12675</v>
      </c>
      <c r="G59" s="13" t="n">
        <v>6000</v>
      </c>
      <c r="H59" s="13" t="n">
        <v>4000</v>
      </c>
      <c r="I59" s="14" t="n">
        <f aca="false">H59/F59</f>
        <v>0.315581854043393</v>
      </c>
      <c r="J59" s="11" t="n">
        <v>33</v>
      </c>
      <c r="K59" s="15"/>
    </row>
    <row r="60" customFormat="false" ht="51" hidden="false" customHeight="false" outlineLevel="0" collapsed="false">
      <c r="A60" s="11" t="n">
        <v>58</v>
      </c>
      <c r="B60" s="12" t="s">
        <v>214</v>
      </c>
      <c r="C60" s="12" t="s">
        <v>215</v>
      </c>
      <c r="D60" s="12" t="s">
        <v>123</v>
      </c>
      <c r="E60" s="12" t="s">
        <v>216</v>
      </c>
      <c r="F60" s="13" t="n">
        <v>25800</v>
      </c>
      <c r="G60" s="13" t="n">
        <v>19850</v>
      </c>
      <c r="H60" s="13" t="n">
        <v>7000</v>
      </c>
      <c r="I60" s="14" t="n">
        <f aca="false">H60/F60</f>
        <v>0.271317829457364</v>
      </c>
      <c r="J60" s="11" t="n">
        <v>28</v>
      </c>
      <c r="K60" s="15"/>
    </row>
    <row r="61" customFormat="false" ht="25.5" hidden="false" customHeight="false" outlineLevel="0" collapsed="false">
      <c r="A61" s="11" t="n">
        <v>59</v>
      </c>
      <c r="B61" s="12" t="s">
        <v>217</v>
      </c>
      <c r="C61" s="12" t="s">
        <v>218</v>
      </c>
      <c r="D61" s="12" t="s">
        <v>65</v>
      </c>
      <c r="E61" s="12" t="s">
        <v>219</v>
      </c>
      <c r="F61" s="13" t="n">
        <v>36975</v>
      </c>
      <c r="G61" s="13" t="n">
        <v>20000</v>
      </c>
      <c r="H61" s="13" t="n">
        <v>16000</v>
      </c>
      <c r="I61" s="14" t="n">
        <f aca="false">H61/F61</f>
        <v>0.432724814063556</v>
      </c>
      <c r="J61" s="11" t="n">
        <v>35</v>
      </c>
      <c r="K61" s="15"/>
    </row>
    <row r="62" customFormat="false" ht="51" hidden="false" customHeight="false" outlineLevel="0" collapsed="false">
      <c r="A62" s="11" t="n">
        <v>60</v>
      </c>
      <c r="B62" s="12" t="s">
        <v>220</v>
      </c>
      <c r="C62" s="12" t="s">
        <v>221</v>
      </c>
      <c r="D62" s="12" t="s">
        <v>14</v>
      </c>
      <c r="E62" s="12" t="s">
        <v>222</v>
      </c>
      <c r="F62" s="13" t="n">
        <v>12502.8</v>
      </c>
      <c r="G62" s="13" t="n">
        <v>9244</v>
      </c>
      <c r="H62" s="13" t="n">
        <v>8000</v>
      </c>
      <c r="I62" s="14" t="n">
        <f aca="false">H62/F62</f>
        <v>0.639856672105448</v>
      </c>
      <c r="J62" s="11" t="n">
        <v>35</v>
      </c>
      <c r="K62" s="15"/>
    </row>
    <row r="63" customFormat="false" ht="25.5" hidden="false" customHeight="false" outlineLevel="0" collapsed="false">
      <c r="A63" s="11" t="n">
        <v>61</v>
      </c>
      <c r="B63" s="12" t="s">
        <v>223</v>
      </c>
      <c r="C63" s="12" t="s">
        <v>224</v>
      </c>
      <c r="D63" s="12" t="s">
        <v>123</v>
      </c>
      <c r="E63" s="12" t="s">
        <v>225</v>
      </c>
      <c r="F63" s="13" t="n">
        <v>41800</v>
      </c>
      <c r="G63" s="13" t="n">
        <v>15500</v>
      </c>
      <c r="H63" s="13" t="n">
        <v>0</v>
      </c>
      <c r="I63" s="14" t="n">
        <f aca="false">H63/F63</f>
        <v>0</v>
      </c>
      <c r="J63" s="11" t="n">
        <v>22</v>
      </c>
      <c r="K63" s="15"/>
    </row>
    <row r="64" customFormat="false" ht="51" hidden="false" customHeight="false" outlineLevel="0" collapsed="false">
      <c r="A64" s="11" t="n">
        <v>62</v>
      </c>
      <c r="B64" s="12" t="s">
        <v>226</v>
      </c>
      <c r="C64" s="12" t="s">
        <v>227</v>
      </c>
      <c r="D64" s="12" t="s">
        <v>228</v>
      </c>
      <c r="E64" s="12" t="s">
        <v>229</v>
      </c>
      <c r="F64" s="13" t="n">
        <v>13850</v>
      </c>
      <c r="G64" s="13" t="n">
        <v>10650</v>
      </c>
      <c r="H64" s="13" t="n">
        <v>6000</v>
      </c>
      <c r="I64" s="14" t="n">
        <f aca="false">H64/F64</f>
        <v>0.433212996389892</v>
      </c>
      <c r="J64" s="11" t="n">
        <v>32</v>
      </c>
      <c r="K64" s="15"/>
    </row>
    <row r="65" customFormat="false" ht="76.5" hidden="false" customHeight="false" outlineLevel="0" collapsed="false">
      <c r="A65" s="11" t="n">
        <v>63</v>
      </c>
      <c r="B65" s="12" t="s">
        <v>230</v>
      </c>
      <c r="C65" s="12" t="s">
        <v>231</v>
      </c>
      <c r="D65" s="12" t="s">
        <v>14</v>
      </c>
      <c r="E65" s="12" t="s">
        <v>232</v>
      </c>
      <c r="F65" s="13" t="n">
        <v>29410</v>
      </c>
      <c r="G65" s="13" t="n">
        <v>19964</v>
      </c>
      <c r="H65" s="13" t="n">
        <v>11000</v>
      </c>
      <c r="I65" s="14" t="n">
        <f aca="false">H65/F65</f>
        <v>0.374022441346481</v>
      </c>
      <c r="J65" s="11" t="n">
        <v>32</v>
      </c>
      <c r="K65" s="15"/>
    </row>
    <row r="66" customFormat="false" ht="25.5" hidden="false" customHeight="false" outlineLevel="0" collapsed="false">
      <c r="A66" s="11" t="n">
        <v>64</v>
      </c>
      <c r="B66" s="12" t="s">
        <v>233</v>
      </c>
      <c r="C66" s="12" t="s">
        <v>234</v>
      </c>
      <c r="D66" s="12" t="s">
        <v>75</v>
      </c>
      <c r="E66" s="12" t="s">
        <v>235</v>
      </c>
      <c r="F66" s="13" t="n">
        <v>3600</v>
      </c>
      <c r="G66" s="13" t="n">
        <v>2900</v>
      </c>
      <c r="H66" s="13" t="n">
        <v>0</v>
      </c>
      <c r="I66" s="14" t="n">
        <f aca="false">H66/F66</f>
        <v>0</v>
      </c>
      <c r="J66" s="11" t="n">
        <v>15</v>
      </c>
      <c r="K66" s="15"/>
    </row>
    <row r="67" customFormat="false" ht="63.75" hidden="false" customHeight="false" outlineLevel="0" collapsed="false">
      <c r="A67" s="11" t="n">
        <v>65</v>
      </c>
      <c r="B67" s="12" t="s">
        <v>236</v>
      </c>
      <c r="C67" s="12" t="s">
        <v>237</v>
      </c>
      <c r="D67" s="12" t="s">
        <v>228</v>
      </c>
      <c r="E67" s="12" t="s">
        <v>238</v>
      </c>
      <c r="F67" s="13" t="n">
        <v>19000</v>
      </c>
      <c r="G67" s="13" t="n">
        <v>10000</v>
      </c>
      <c r="H67" s="13" t="n">
        <v>0</v>
      </c>
      <c r="I67" s="14" t="n">
        <f aca="false">H67/F67</f>
        <v>0</v>
      </c>
      <c r="J67" s="11"/>
      <c r="K67" s="16" t="s">
        <v>146</v>
      </c>
    </row>
    <row r="68" customFormat="false" ht="63.75" hidden="false" customHeight="false" outlineLevel="0" collapsed="false">
      <c r="A68" s="11" t="n">
        <v>66</v>
      </c>
      <c r="B68" s="12" t="s">
        <v>239</v>
      </c>
      <c r="C68" s="12" t="s">
        <v>240</v>
      </c>
      <c r="D68" s="12" t="s">
        <v>123</v>
      </c>
      <c r="E68" s="12" t="s">
        <v>241</v>
      </c>
      <c r="F68" s="13" t="n">
        <v>5030</v>
      </c>
      <c r="G68" s="13" t="n">
        <v>4484</v>
      </c>
      <c r="H68" s="13" t="n">
        <v>3500</v>
      </c>
      <c r="I68" s="14" t="n">
        <f aca="false">H68/F68</f>
        <v>0.695825049701789</v>
      </c>
      <c r="J68" s="11" t="n">
        <v>33</v>
      </c>
      <c r="K68" s="15"/>
    </row>
    <row r="69" customFormat="false" ht="38.25" hidden="false" customHeight="false" outlineLevel="0" collapsed="false">
      <c r="A69" s="11" t="n">
        <v>67</v>
      </c>
      <c r="B69" s="12" t="s">
        <v>242</v>
      </c>
      <c r="C69" s="12" t="s">
        <v>243</v>
      </c>
      <c r="D69" s="12" t="s">
        <v>102</v>
      </c>
      <c r="E69" s="12" t="s">
        <v>244</v>
      </c>
      <c r="F69" s="13" t="n">
        <v>8300</v>
      </c>
      <c r="G69" s="13" t="n">
        <v>6470</v>
      </c>
      <c r="H69" s="13" t="n">
        <v>0</v>
      </c>
      <c r="I69" s="14" t="n">
        <f aca="false">H69/F69</f>
        <v>0</v>
      </c>
      <c r="J69" s="11" t="n">
        <v>22</v>
      </c>
      <c r="K69" s="15"/>
    </row>
    <row r="70" customFormat="false" ht="38.25" hidden="false" customHeight="false" outlineLevel="0" collapsed="false">
      <c r="A70" s="11" t="n">
        <v>68</v>
      </c>
      <c r="B70" s="12" t="s">
        <v>245</v>
      </c>
      <c r="C70" s="12" t="s">
        <v>246</v>
      </c>
      <c r="D70" s="12" t="s">
        <v>49</v>
      </c>
      <c r="E70" s="12" t="s">
        <v>247</v>
      </c>
      <c r="F70" s="13" t="n">
        <v>9775</v>
      </c>
      <c r="G70" s="13" t="n">
        <v>4975</v>
      </c>
      <c r="H70" s="13" t="n">
        <v>0</v>
      </c>
      <c r="I70" s="14" t="n">
        <f aca="false">H70/F70</f>
        <v>0</v>
      </c>
      <c r="J70" s="11" t="n">
        <v>25</v>
      </c>
      <c r="K70" s="15"/>
    </row>
    <row r="71" customFormat="false" ht="51" hidden="false" customHeight="false" outlineLevel="0" collapsed="false">
      <c r="A71" s="11" t="n">
        <v>69</v>
      </c>
      <c r="B71" s="12" t="s">
        <v>248</v>
      </c>
      <c r="C71" s="12" t="s">
        <v>249</v>
      </c>
      <c r="D71" s="12" t="s">
        <v>123</v>
      </c>
      <c r="E71" s="12" t="s">
        <v>250</v>
      </c>
      <c r="F71" s="13" t="n">
        <v>6040</v>
      </c>
      <c r="G71" s="13" t="n">
        <v>5000</v>
      </c>
      <c r="H71" s="13" t="n">
        <v>0</v>
      </c>
      <c r="I71" s="14" t="n">
        <f aca="false">H71/F71</f>
        <v>0</v>
      </c>
      <c r="J71" s="11" t="n">
        <v>26</v>
      </c>
      <c r="K71" s="15"/>
    </row>
    <row r="72" customFormat="false" ht="38.25" hidden="false" customHeight="false" outlineLevel="0" collapsed="false">
      <c r="A72" s="11" t="n">
        <v>70</v>
      </c>
      <c r="B72" s="12" t="s">
        <v>251</v>
      </c>
      <c r="C72" s="12" t="s">
        <v>252</v>
      </c>
      <c r="D72" s="12" t="s">
        <v>253</v>
      </c>
      <c r="E72" s="12" t="s">
        <v>254</v>
      </c>
      <c r="F72" s="13" t="n">
        <v>29480</v>
      </c>
      <c r="G72" s="13" t="n">
        <v>19930</v>
      </c>
      <c r="H72" s="13" t="n">
        <v>0</v>
      </c>
      <c r="I72" s="14" t="n">
        <f aca="false">H72/F72</f>
        <v>0</v>
      </c>
      <c r="J72" s="11" t="n">
        <v>24</v>
      </c>
      <c r="K72" s="15"/>
    </row>
    <row r="73" customFormat="false" ht="51" hidden="false" customHeight="false" outlineLevel="0" collapsed="false">
      <c r="A73" s="11" t="n">
        <v>71</v>
      </c>
      <c r="B73" s="12" t="s">
        <v>255</v>
      </c>
      <c r="C73" s="12" t="s">
        <v>256</v>
      </c>
      <c r="D73" s="12" t="s">
        <v>85</v>
      </c>
      <c r="E73" s="12" t="s">
        <v>257</v>
      </c>
      <c r="F73" s="13" t="n">
        <v>19914.5</v>
      </c>
      <c r="G73" s="13" t="n">
        <v>15000</v>
      </c>
      <c r="H73" s="13" t="n">
        <v>0</v>
      </c>
      <c r="I73" s="14" t="n">
        <f aca="false">H73/F73</f>
        <v>0</v>
      </c>
      <c r="J73" s="11"/>
      <c r="K73" s="16" t="s">
        <v>201</v>
      </c>
    </row>
    <row r="74" customFormat="false" ht="38.25" hidden="false" customHeight="false" outlineLevel="0" collapsed="false">
      <c r="A74" s="11" t="n">
        <v>72</v>
      </c>
      <c r="B74" s="12" t="s">
        <v>258</v>
      </c>
      <c r="C74" s="12" t="s">
        <v>259</v>
      </c>
      <c r="D74" s="12" t="s">
        <v>58</v>
      </c>
      <c r="E74" s="12" t="s">
        <v>260</v>
      </c>
      <c r="F74" s="13" t="n">
        <v>10000</v>
      </c>
      <c r="G74" s="13" t="n">
        <v>4700</v>
      </c>
      <c r="H74" s="13" t="n">
        <v>0</v>
      </c>
      <c r="I74" s="14" t="n">
        <f aca="false">H74/F74</f>
        <v>0</v>
      </c>
      <c r="J74" s="11" t="n">
        <v>27</v>
      </c>
      <c r="K74" s="15"/>
    </row>
    <row r="75" customFormat="false" ht="25.5" hidden="false" customHeight="false" outlineLevel="0" collapsed="false">
      <c r="A75" s="11" t="n">
        <v>73</v>
      </c>
      <c r="B75" s="12" t="s">
        <v>261</v>
      </c>
      <c r="C75" s="12" t="s">
        <v>262</v>
      </c>
      <c r="D75" s="12" t="s">
        <v>18</v>
      </c>
      <c r="E75" s="12" t="s">
        <v>263</v>
      </c>
      <c r="F75" s="13" t="n">
        <v>20515</v>
      </c>
      <c r="G75" s="13" t="n">
        <v>14710</v>
      </c>
      <c r="H75" s="13" t="n">
        <v>0</v>
      </c>
      <c r="I75" s="14" t="n">
        <f aca="false">H75/F75</f>
        <v>0</v>
      </c>
      <c r="J75" s="11" t="n">
        <v>18</v>
      </c>
      <c r="K75" s="15"/>
    </row>
    <row r="76" customFormat="false" ht="25.5" hidden="false" customHeight="false" outlineLevel="0" collapsed="false">
      <c r="A76" s="11" t="n">
        <v>74</v>
      </c>
      <c r="B76" s="12" t="s">
        <v>264</v>
      </c>
      <c r="C76" s="12" t="s">
        <v>265</v>
      </c>
      <c r="D76" s="12" t="s">
        <v>171</v>
      </c>
      <c r="E76" s="12" t="s">
        <v>266</v>
      </c>
      <c r="F76" s="13" t="n">
        <v>13400</v>
      </c>
      <c r="G76" s="13" t="n">
        <v>10700</v>
      </c>
      <c r="H76" s="13" t="n">
        <v>0</v>
      </c>
      <c r="I76" s="14" t="n">
        <f aca="false">H76/F76</f>
        <v>0</v>
      </c>
      <c r="J76" s="11" t="n">
        <v>19</v>
      </c>
      <c r="K76" s="15"/>
    </row>
    <row r="77" customFormat="false" ht="25.5" hidden="false" customHeight="false" outlineLevel="0" collapsed="false">
      <c r="A77" s="11" t="n">
        <v>75</v>
      </c>
      <c r="B77" s="12" t="s">
        <v>267</v>
      </c>
      <c r="C77" s="12" t="s">
        <v>268</v>
      </c>
      <c r="D77" s="12" t="s">
        <v>123</v>
      </c>
      <c r="E77" s="12" t="s">
        <v>269</v>
      </c>
      <c r="F77" s="13" t="n">
        <v>6300</v>
      </c>
      <c r="G77" s="13" t="n">
        <v>4500</v>
      </c>
      <c r="H77" s="13" t="n">
        <v>0</v>
      </c>
      <c r="I77" s="14" t="n">
        <f aca="false">H77/F77</f>
        <v>0</v>
      </c>
      <c r="J77" s="11" t="n">
        <v>19</v>
      </c>
      <c r="K77" s="15"/>
    </row>
    <row r="78" customFormat="false" ht="25.5" hidden="false" customHeight="false" outlineLevel="0" collapsed="false">
      <c r="A78" s="11" t="n">
        <v>76</v>
      </c>
      <c r="B78" s="12" t="s">
        <v>270</v>
      </c>
      <c r="C78" s="12" t="s">
        <v>271</v>
      </c>
      <c r="D78" s="12" t="s">
        <v>65</v>
      </c>
      <c r="E78" s="12" t="s">
        <v>272</v>
      </c>
      <c r="F78" s="13" t="n">
        <v>32800</v>
      </c>
      <c r="G78" s="13" t="n">
        <v>19000</v>
      </c>
      <c r="H78" s="13" t="n">
        <v>0</v>
      </c>
      <c r="I78" s="14" t="n">
        <f aca="false">H78/F78</f>
        <v>0</v>
      </c>
      <c r="J78" s="11" t="n">
        <v>17</v>
      </c>
      <c r="K78" s="15"/>
    </row>
    <row r="79" customFormat="false" ht="51" hidden="false" customHeight="false" outlineLevel="0" collapsed="false">
      <c r="A79" s="11" t="n">
        <v>77</v>
      </c>
      <c r="B79" s="12" t="s">
        <v>273</v>
      </c>
      <c r="C79" s="12" t="s">
        <v>274</v>
      </c>
      <c r="D79" s="12" t="s">
        <v>22</v>
      </c>
      <c r="E79" s="12" t="s">
        <v>275</v>
      </c>
      <c r="F79" s="13" t="n">
        <v>24818</v>
      </c>
      <c r="G79" s="13" t="n">
        <v>19848</v>
      </c>
      <c r="H79" s="13" t="n">
        <v>10000</v>
      </c>
      <c r="I79" s="14" t="n">
        <f aca="false">H79/F79</f>
        <v>0.402933354823112</v>
      </c>
      <c r="J79" s="11" t="n">
        <v>31</v>
      </c>
      <c r="K79" s="15"/>
    </row>
    <row r="80" customFormat="false" ht="25.5" hidden="false" customHeight="false" outlineLevel="0" collapsed="false">
      <c r="A80" s="11" t="n">
        <v>78</v>
      </c>
      <c r="B80" s="12" t="s">
        <v>276</v>
      </c>
      <c r="C80" s="12" t="s">
        <v>277</v>
      </c>
      <c r="D80" s="12" t="s">
        <v>85</v>
      </c>
      <c r="E80" s="12" t="s">
        <v>278</v>
      </c>
      <c r="F80" s="13" t="n">
        <v>6895</v>
      </c>
      <c r="G80" s="13" t="n">
        <v>5000</v>
      </c>
      <c r="H80" s="13" t="n">
        <v>4000</v>
      </c>
      <c r="I80" s="14" t="n">
        <f aca="false">H80/F80</f>
        <v>0.580130529369108</v>
      </c>
      <c r="J80" s="11" t="n">
        <v>32</v>
      </c>
      <c r="K80" s="15"/>
    </row>
    <row r="81" customFormat="false" ht="25.5" hidden="false" customHeight="false" outlineLevel="0" collapsed="false">
      <c r="A81" s="11" t="n">
        <v>79</v>
      </c>
      <c r="B81" s="12" t="s">
        <v>279</v>
      </c>
      <c r="C81" s="12" t="s">
        <v>280</v>
      </c>
      <c r="D81" s="12" t="s">
        <v>123</v>
      </c>
      <c r="E81" s="12" t="s">
        <v>281</v>
      </c>
      <c r="F81" s="13" t="n">
        <v>11730</v>
      </c>
      <c r="G81" s="13" t="n">
        <v>9380</v>
      </c>
      <c r="H81" s="13" t="n">
        <v>0</v>
      </c>
      <c r="I81" s="14" t="n">
        <f aca="false">H81/F81</f>
        <v>0</v>
      </c>
      <c r="J81" s="11" t="n">
        <v>20</v>
      </c>
      <c r="K81" s="15"/>
    </row>
    <row r="82" customFormat="false" ht="63.75" hidden="false" customHeight="false" outlineLevel="0" collapsed="false">
      <c r="A82" s="11" t="n">
        <v>80</v>
      </c>
      <c r="B82" s="12" t="s">
        <v>282</v>
      </c>
      <c r="C82" s="12" t="s">
        <v>283</v>
      </c>
      <c r="D82" s="12" t="s">
        <v>284</v>
      </c>
      <c r="E82" s="12" t="s">
        <v>285</v>
      </c>
      <c r="F82" s="13" t="n">
        <v>50923.2</v>
      </c>
      <c r="G82" s="13" t="n">
        <v>20000</v>
      </c>
      <c r="H82" s="13" t="n">
        <v>0</v>
      </c>
      <c r="I82" s="14" t="n">
        <f aca="false">H82/F82</f>
        <v>0</v>
      </c>
      <c r="J82" s="11"/>
      <c r="K82" s="16" t="s">
        <v>286</v>
      </c>
    </row>
    <row r="83" customFormat="false" ht="51" hidden="false" customHeight="false" outlineLevel="0" collapsed="false">
      <c r="A83" s="11" t="n">
        <v>81</v>
      </c>
      <c r="B83" s="12" t="s">
        <v>287</v>
      </c>
      <c r="C83" s="12" t="s">
        <v>288</v>
      </c>
      <c r="D83" s="12" t="s">
        <v>123</v>
      </c>
      <c r="E83" s="12" t="s">
        <v>289</v>
      </c>
      <c r="F83" s="13" t="n">
        <v>18010</v>
      </c>
      <c r="G83" s="13" t="n">
        <v>13910</v>
      </c>
      <c r="H83" s="13" t="n">
        <v>9000</v>
      </c>
      <c r="I83" s="14" t="n">
        <f aca="false">H83/F83</f>
        <v>0.499722376457524</v>
      </c>
      <c r="J83" s="11" t="n">
        <v>34</v>
      </c>
      <c r="K83" s="15"/>
    </row>
    <row r="84" customFormat="false" ht="51" hidden="false" customHeight="false" outlineLevel="0" collapsed="false">
      <c r="A84" s="11" t="n">
        <v>82</v>
      </c>
      <c r="B84" s="12" t="s">
        <v>290</v>
      </c>
      <c r="C84" s="12" t="s">
        <v>291</v>
      </c>
      <c r="D84" s="12" t="s">
        <v>123</v>
      </c>
      <c r="E84" s="12" t="s">
        <v>292</v>
      </c>
      <c r="F84" s="13" t="n">
        <v>112175</v>
      </c>
      <c r="G84" s="13" t="n">
        <v>20000</v>
      </c>
      <c r="H84" s="13" t="n">
        <v>20000</v>
      </c>
      <c r="I84" s="14" t="n">
        <f aca="false">H84/F84</f>
        <v>0.178292845999554</v>
      </c>
      <c r="J84" s="11" t="n">
        <v>41</v>
      </c>
      <c r="K84" s="15"/>
    </row>
    <row r="85" customFormat="false" ht="51" hidden="false" customHeight="false" outlineLevel="0" collapsed="false">
      <c r="A85" s="11" t="n">
        <v>83</v>
      </c>
      <c r="B85" s="12" t="s">
        <v>293</v>
      </c>
      <c r="C85" s="12" t="s">
        <v>294</v>
      </c>
      <c r="D85" s="12" t="s">
        <v>58</v>
      </c>
      <c r="E85" s="12" t="s">
        <v>295</v>
      </c>
      <c r="F85" s="13" t="n">
        <v>4976</v>
      </c>
      <c r="G85" s="13" t="n">
        <v>4466</v>
      </c>
      <c r="H85" s="13" t="n">
        <v>0</v>
      </c>
      <c r="I85" s="14" t="n">
        <f aca="false">H85/F85</f>
        <v>0</v>
      </c>
      <c r="J85" s="11" t="n">
        <v>21</v>
      </c>
      <c r="K85" s="15"/>
    </row>
    <row r="86" customFormat="false" ht="63.75" hidden="false" customHeight="false" outlineLevel="0" collapsed="false">
      <c r="A86" s="11" t="n">
        <v>84</v>
      </c>
      <c r="B86" s="12" t="s">
        <v>296</v>
      </c>
      <c r="C86" s="12" t="s">
        <v>297</v>
      </c>
      <c r="D86" s="12" t="s">
        <v>65</v>
      </c>
      <c r="E86" s="12" t="s">
        <v>298</v>
      </c>
      <c r="F86" s="13" t="n">
        <v>4930</v>
      </c>
      <c r="G86" s="13" t="n">
        <v>3750</v>
      </c>
      <c r="H86" s="13" t="n">
        <v>0</v>
      </c>
      <c r="I86" s="14" t="n">
        <f aca="false">H86/F86</f>
        <v>0</v>
      </c>
      <c r="J86" s="11"/>
      <c r="K86" s="16" t="s">
        <v>201</v>
      </c>
    </row>
    <row r="87" customFormat="false" ht="63.75" hidden="false" customHeight="false" outlineLevel="0" collapsed="false">
      <c r="A87" s="11" t="n">
        <v>85</v>
      </c>
      <c r="B87" s="12" t="s">
        <v>299</v>
      </c>
      <c r="C87" s="16" t="s">
        <v>300</v>
      </c>
      <c r="D87" s="12" t="s">
        <v>75</v>
      </c>
      <c r="E87" s="12" t="s">
        <v>301</v>
      </c>
      <c r="F87" s="13" t="n">
        <v>9315</v>
      </c>
      <c r="G87" s="13" t="n">
        <v>4995</v>
      </c>
      <c r="H87" s="13" t="n">
        <v>0</v>
      </c>
      <c r="I87" s="14" t="n">
        <f aca="false">H87/F87</f>
        <v>0</v>
      </c>
      <c r="J87" s="11"/>
      <c r="K87" s="16" t="s">
        <v>302</v>
      </c>
    </row>
    <row r="88" customFormat="false" ht="63.75" hidden="false" customHeight="false" outlineLevel="0" collapsed="false">
      <c r="A88" s="11" t="n">
        <v>86</v>
      </c>
      <c r="B88" s="12" t="s">
        <v>303</v>
      </c>
      <c r="C88" s="12" t="s">
        <v>304</v>
      </c>
      <c r="D88" s="12" t="s">
        <v>305</v>
      </c>
      <c r="E88" s="12" t="s">
        <v>306</v>
      </c>
      <c r="F88" s="13" t="n">
        <v>14200</v>
      </c>
      <c r="G88" s="13" t="n">
        <v>11200</v>
      </c>
      <c r="H88" s="13" t="n">
        <v>0</v>
      </c>
      <c r="I88" s="14" t="n">
        <f aca="false">H88/F88</f>
        <v>0</v>
      </c>
      <c r="J88" s="11"/>
      <c r="K88" s="16" t="s">
        <v>30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27:44Z</dcterms:created>
  <dc:creator>m.gil</dc:creator>
  <dc:description/>
  <dc:language>en-US</dc:language>
  <cp:lastModifiedBy>a.jakubowska</cp:lastModifiedBy>
  <dcterms:modified xsi:type="dcterms:W3CDTF">2017-02-23T10:39:02Z</dcterms:modified>
  <cp:revision>0</cp:revision>
  <dc:subject/>
  <dc:title/>
</cp:coreProperties>
</file>