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Partner" sheetId="2" state="visible" r:id="rId3"/>
  </sheets>
  <definedNames>
    <definedName function="false" hidden="false" localSheetId="1" name="_xlnm.Print_Area" vbProcedure="false">Partner!$A$1:$AA$32</definedName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31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60" activeCellId="0" sqref="K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" activeCellId="0" sqref="N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iwonawydra</cp:lastModifiedBy>
  <cp:lastPrinted>2017-01-24T07:43:12Z</cp:lastPrinted>
  <dcterms:modified xsi:type="dcterms:W3CDTF">2017-01-24T07:43:15Z</dcterms:modified>
  <cp:revision>0</cp:revision>
  <dc:subject/>
  <dc:title/>
</cp:coreProperties>
</file>